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98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May 2024</t>
  </si>
  <si>
    <t xml:space="preserve">Jun 2024</t>
  </si>
  <si>
    <t xml:space="preserve">Jul 2024</t>
  </si>
  <si>
    <t xml:space="preserve">Aug 2024</t>
  </si>
  <si>
    <t xml:space="preserve">Sep 2024</t>
  </si>
  <si>
    <t xml:space="preserve">Oct 2024</t>
  </si>
  <si>
    <t xml:space="preserve">Nov 2024</t>
  </si>
  <si>
    <t xml:space="preserve">Dec 2024</t>
  </si>
  <si>
    <t xml:space="preserve">Jan 2025</t>
  </si>
  <si>
    <t xml:space="preserve">Feb 2025</t>
  </si>
  <si>
    <t xml:space="preserve">Mar 2025</t>
  </si>
  <si>
    <t xml:space="preserve">Apr 2025</t>
  </si>
  <si>
    <t xml:space="preserve">May 2025</t>
  </si>
  <si>
    <t xml:space="preserve">Jun 2025</t>
  </si>
  <si>
    <t xml:space="preserve">Jul 2025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1.5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262458990783"/>
          <c:y val="0.00038961038961039"/>
          <c:w val="0.967973754100922"/>
          <c:h val="0.91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40</c:f>
              <c:multiLvlStrCache>
                <c:ptCount val="7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e</c:v>
                  </c:pt>
                  <c:pt idx="78">
                    <c:v>July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  <c:pt idx="72">
                    <c:v>2025</c:v>
                  </c:pt>
                </c:lvl>
              </c:multiLvlStrCache>
            </c:multiLvlStrRef>
          </c:cat>
          <c:val>
            <c:numRef>
              <c:f>Graph!$C$62:$C$140</c:f>
              <c:numCache>
                <c:formatCode>General</c:formatCode>
                <c:ptCount val="79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  <c:pt idx="62">
                  <c:v>171.498269549677</c:v>
                </c:pt>
                <c:pt idx="63">
                  <c:v>196.823867032109</c:v>
                </c:pt>
                <c:pt idx="64">
                  <c:v>180.283148781842</c:v>
                </c:pt>
                <c:pt idx="65">
                  <c:v>167.959948998028</c:v>
                </c:pt>
                <c:pt idx="66">
                  <c:v>177.080252278819</c:v>
                </c:pt>
                <c:pt idx="67">
                  <c:v>180.718586998415</c:v>
                </c:pt>
                <c:pt idx="68">
                  <c:v>182.039534629445</c:v>
                </c:pt>
                <c:pt idx="69">
                  <c:v>183.353482595623</c:v>
                </c:pt>
                <c:pt idx="70">
                  <c:v>169.759066030985</c:v>
                </c:pt>
                <c:pt idx="71">
                  <c:v>177.703079168535</c:v>
                </c:pt>
                <c:pt idx="72">
                  <c:v>171.086231446659</c:v>
                </c:pt>
                <c:pt idx="73">
                  <c:v>173.439281610432</c:v>
                </c:pt>
                <c:pt idx="74">
                  <c:v>180.131793383943</c:v>
                </c:pt>
                <c:pt idx="75">
                  <c:v>198.343213139556</c:v>
                </c:pt>
                <c:pt idx="76">
                  <c:v>186.947258115151</c:v>
                </c:pt>
                <c:pt idx="77">
                  <c:v>182.284371593128</c:v>
                </c:pt>
                <c:pt idx="78">
                  <c:v>188.165199670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40</c:f>
              <c:multiLvlStrCache>
                <c:ptCount val="79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e</c:v>
                  </c:pt>
                  <c:pt idx="78">
                    <c:v>July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  <c:pt idx="72">
                    <c:v>2025</c:v>
                  </c:pt>
                </c:lvl>
              </c:multiLvlStrCache>
            </c:multiLvlStrRef>
          </c:cat>
          <c:val>
            <c:numRef>
              <c:f>Graph!$D$62:$D$140</c:f>
              <c:numCache>
                <c:formatCode>General</c:formatCode>
                <c:ptCount val="79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  <c:pt idx="62">
                  <c:v>163.073068903237</c:v>
                </c:pt>
                <c:pt idx="63">
                  <c:v>166.983966535731</c:v>
                </c:pt>
                <c:pt idx="64">
                  <c:v>168.802574880033</c:v>
                </c:pt>
                <c:pt idx="65">
                  <c:v>169.412978681973</c:v>
                </c:pt>
                <c:pt idx="66">
                  <c:v>170.121233202539</c:v>
                </c:pt>
                <c:pt idx="67">
                  <c:v>170.811359971796</c:v>
                </c:pt>
                <c:pt idx="68">
                  <c:v>172.051802346915</c:v>
                </c:pt>
                <c:pt idx="69">
                  <c:v>173.026801819447</c:v>
                </c:pt>
                <c:pt idx="70">
                  <c:v>174.843961310621</c:v>
                </c:pt>
                <c:pt idx="71">
                  <c:v>175.648802278079</c:v>
                </c:pt>
                <c:pt idx="72">
                  <c:v>176.693419367531</c:v>
                </c:pt>
                <c:pt idx="73">
                  <c:v>177.645395760047</c:v>
                </c:pt>
                <c:pt idx="74">
                  <c:v>178.36485607957</c:v>
                </c:pt>
                <c:pt idx="75">
                  <c:v>178.49146825519</c:v>
                </c:pt>
                <c:pt idx="76">
                  <c:v>179.046810699633</c:v>
                </c:pt>
                <c:pt idx="77">
                  <c:v>180.240512582558</c:v>
                </c:pt>
                <c:pt idx="78">
                  <c:v>181.164258198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52616"/>
        <c:axId val="70911052"/>
      </c:lineChart>
      <c:catAx>
        <c:axId val="97452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1052"/>
        <c:crossesAt val="0"/>
        <c:auto val="1"/>
        <c:lblAlgn val="ctr"/>
        <c:lblOffset val="100"/>
        <c:noMultiLvlLbl val="0"/>
      </c:catAx>
      <c:valAx>
        <c:axId val="70911052"/>
        <c:scaling>
          <c:orientation val="minMax"/>
          <c:max val="2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52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612925063792"/>
          <c:y val="0.914285714285714"/>
          <c:w val="0.172681351872103"/>
          <c:h val="0.041298701298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42</xdr:row>
      <xdr:rowOff>0</xdr:rowOff>
    </xdr:from>
    <xdr:to>
      <xdr:col>15</xdr:col>
      <xdr:colOff>493920</xdr:colOff>
      <xdr:row>57</xdr:row>
      <xdr:rowOff>57240</xdr:rowOff>
    </xdr:to>
    <xdr:graphicFrame>
      <xdr:nvGraphicFramePr>
        <xdr:cNvPr id="0" name="Chart 2"/>
        <xdr:cNvGraphicFramePr/>
      </xdr:nvGraphicFramePr>
      <xdr:xfrm>
        <a:off x="3611520" y="7601040"/>
        <a:ext cx="6912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Comp_GDP_IIP"/>
      <sheetName val="Revisions_Analysis"/>
      <sheetName val="Publication_Table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Lookups"/>
      <sheetName val="VATMonthlyType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76" activePane="bottomRight" state="frozen"/>
      <selection pane="topLeft" activeCell="A1" activeCellId="0" sqref="A1"/>
      <selection pane="topRight" activeCell="H1" activeCellId="0" sqref="H1"/>
      <selection pane="bottomLeft" activeCell="A176" activeCellId="0" sqref="A176"/>
      <selection pane="bottomRight" activeCell="D180" activeCellId="0" sqref="D18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true" hidden="false" outlineLevel="0" max="19" min="18" style="9" width="14.41"/>
    <col collapsed="false" customWidth="false" hidden="false" outlineLevel="0" max="20" min="20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C164" s="8" t="s">
        <v>246</v>
      </c>
      <c r="D164" s="23" t="n">
        <v>75.0117723430132</v>
      </c>
      <c r="E164" s="23" t="n">
        <v>138.26021238113</v>
      </c>
      <c r="F164" s="23" t="n">
        <v>154.988933677</v>
      </c>
      <c r="G164" s="23" t="n">
        <v>396.415110917462</v>
      </c>
      <c r="H164" s="23" t="n">
        <v>311.033304618022</v>
      </c>
      <c r="I164" s="23" t="n">
        <v>262.444809638411</v>
      </c>
      <c r="J164" s="23" t="n">
        <v>210.309394946392</v>
      </c>
      <c r="K164" s="23" t="n">
        <v>250.509001915701</v>
      </c>
      <c r="L164" s="23" t="n">
        <v>133.123881296361</v>
      </c>
      <c r="M164" s="30" t="n">
        <v>200.015166856833</v>
      </c>
      <c r="N164" s="23" t="n">
        <v>172.883429591175</v>
      </c>
      <c r="O164" s="23" t="n">
        <v>166.090068422298</v>
      </c>
      <c r="P164" s="24"/>
      <c r="Q164" s="24" t="n">
        <v>171.498269549677</v>
      </c>
      <c r="R164" s="27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C165" s="8" t="s">
        <v>247</v>
      </c>
      <c r="D165" s="23" t="n">
        <v>54.4301929556213</v>
      </c>
      <c r="E165" s="23" t="n">
        <v>174.273732037885</v>
      </c>
      <c r="F165" s="23" t="n">
        <v>145.728707725481</v>
      </c>
      <c r="G165" s="23" t="n">
        <v>374.004128469924</v>
      </c>
      <c r="H165" s="23" t="n">
        <v>510.693955038962</v>
      </c>
      <c r="I165" s="23" t="n">
        <v>335.189743780552</v>
      </c>
      <c r="J165" s="23" t="n">
        <v>419.110543765896</v>
      </c>
      <c r="K165" s="23" t="n">
        <v>298.676285140677</v>
      </c>
      <c r="L165" s="23" t="n">
        <v>133.731829215802</v>
      </c>
      <c r="M165" s="30" t="n">
        <v>266.517210926396</v>
      </c>
      <c r="N165" s="23" t="n">
        <v>172.820645665849</v>
      </c>
      <c r="O165" s="23" t="n">
        <v>158.829116766155</v>
      </c>
      <c r="P165" s="24"/>
      <c r="Q165" s="24" t="n">
        <v>196.823867032109</v>
      </c>
      <c r="R165" s="27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C166" s="8" t="s">
        <v>248</v>
      </c>
      <c r="D166" s="23" t="n">
        <v>51.4733221794528</v>
      </c>
      <c r="E166" s="23" t="n">
        <v>173.632865316151</v>
      </c>
      <c r="F166" s="23" t="n">
        <v>149.101739871984</v>
      </c>
      <c r="G166" s="23" t="n">
        <v>368.970841165222</v>
      </c>
      <c r="H166" s="23" t="n">
        <v>324.766695875715</v>
      </c>
      <c r="I166" s="23" t="n">
        <v>323.840756101574</v>
      </c>
      <c r="J166" s="23" t="n">
        <v>165.781300139592</v>
      </c>
      <c r="K166" s="23" t="n">
        <v>258.899977423465</v>
      </c>
      <c r="L166" s="23" t="n">
        <v>110.15004792701</v>
      </c>
      <c r="M166" s="30" t="n">
        <v>214.722836435645</v>
      </c>
      <c r="N166" s="23" t="n">
        <v>196.118415273955</v>
      </c>
      <c r="O166" s="23" t="n">
        <v>170.423774309054</v>
      </c>
      <c r="P166" s="24"/>
      <c r="Q166" s="24" t="n">
        <v>180.283148781842</v>
      </c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C167" s="8" t="s">
        <v>249</v>
      </c>
      <c r="D167" s="23" t="n">
        <v>52.6153742489637</v>
      </c>
      <c r="E167" s="23" t="n">
        <v>146.14700455265</v>
      </c>
      <c r="F167" s="23" t="n">
        <v>139.934950586961</v>
      </c>
      <c r="G167" s="23" t="n">
        <v>366.103017070968</v>
      </c>
      <c r="H167" s="23" t="n">
        <v>317.516956057617</v>
      </c>
      <c r="I167" s="23" t="n">
        <v>308.963505833639</v>
      </c>
      <c r="J167" s="23" t="n">
        <v>101.568257894436</v>
      </c>
      <c r="K167" s="23" t="n">
        <v>254.337628619119</v>
      </c>
      <c r="L167" s="23" t="n">
        <v>157.595467018146</v>
      </c>
      <c r="M167" s="30" t="n">
        <v>214.113073237678</v>
      </c>
      <c r="N167" s="23" t="n">
        <v>188.546259820457</v>
      </c>
      <c r="O167" s="23" t="n">
        <v>178.096515065818</v>
      </c>
      <c r="P167" s="24"/>
      <c r="Q167" s="24" t="n">
        <v>167.959948998028</v>
      </c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C168" s="8" t="s">
        <v>250</v>
      </c>
      <c r="D168" s="23" t="n">
        <v>74.7683267152474</v>
      </c>
      <c r="E168" s="23" t="n">
        <v>133.61554443095</v>
      </c>
      <c r="F168" s="23" t="n">
        <v>146.387672765262</v>
      </c>
      <c r="G168" s="23" t="n">
        <v>389.189167819829</v>
      </c>
      <c r="H168" s="23" t="n">
        <v>368.822144369747</v>
      </c>
      <c r="I168" s="23" t="n">
        <v>327.807232869964</v>
      </c>
      <c r="J168" s="23" t="n">
        <v>191.615993969249</v>
      </c>
      <c r="K168" s="23" t="n">
        <v>259.531966583407</v>
      </c>
      <c r="L168" s="23" t="n">
        <v>112.754548095531</v>
      </c>
      <c r="M168" s="30" t="n">
        <v>181.471887988985</v>
      </c>
      <c r="N168" s="23" t="n">
        <v>195.439378708178</v>
      </c>
      <c r="O168" s="23" t="n">
        <v>186.953765057958</v>
      </c>
      <c r="P168" s="24"/>
      <c r="Q168" s="24" t="n">
        <v>177.080252278819</v>
      </c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5" hidden="false" customHeight="false" outlineLevel="0" collapsed="false">
      <c r="A169" s="13"/>
      <c r="C169" s="8" t="s">
        <v>251</v>
      </c>
      <c r="D169" s="23" t="n">
        <v>48.2273070054373</v>
      </c>
      <c r="E169" s="23" t="n">
        <v>171.2337844237</v>
      </c>
      <c r="F169" s="23" t="n">
        <v>189.045981518318</v>
      </c>
      <c r="G169" s="23" t="n">
        <v>255.341907903846</v>
      </c>
      <c r="H169" s="23" t="n">
        <v>147.69336507906</v>
      </c>
      <c r="I169" s="23" t="n">
        <v>298.553100094422</v>
      </c>
      <c r="J169" s="23" t="n">
        <v>184.784164067621</v>
      </c>
      <c r="K169" s="23" t="n">
        <v>253.372853986877</v>
      </c>
      <c r="L169" s="23" t="n">
        <v>152.624147351494</v>
      </c>
      <c r="M169" s="30" t="n">
        <v>201.75422983388</v>
      </c>
      <c r="N169" s="23" t="n">
        <v>213.613943016077</v>
      </c>
      <c r="O169" s="23" t="n">
        <v>190.863961734785</v>
      </c>
      <c r="P169" s="24"/>
      <c r="Q169" s="24" t="n">
        <v>180.718586998415</v>
      </c>
      <c r="R169" s="31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C170" s="8" t="s">
        <v>252</v>
      </c>
      <c r="D170" s="23" t="n">
        <v>69.3680732676319</v>
      </c>
      <c r="E170" s="23" t="n">
        <v>160.893113392372</v>
      </c>
      <c r="F170" s="23" t="n">
        <v>176.747064580452</v>
      </c>
      <c r="G170" s="23" t="n">
        <v>336.015802595779</v>
      </c>
      <c r="H170" s="23" t="n">
        <v>263.405640463757</v>
      </c>
      <c r="I170" s="23" t="n">
        <v>268.449810091786</v>
      </c>
      <c r="J170" s="23" t="n">
        <v>168.462148806407</v>
      </c>
      <c r="K170" s="23" t="n">
        <v>232.625895425414</v>
      </c>
      <c r="L170" s="23" t="n">
        <v>215.448056970586</v>
      </c>
      <c r="M170" s="30" t="n">
        <v>214.513978399308</v>
      </c>
      <c r="N170" s="23" t="n">
        <v>202.926820754931</v>
      </c>
      <c r="O170" s="23" t="n">
        <v>181.634589903827</v>
      </c>
      <c r="P170" s="24"/>
      <c r="Q170" s="24" t="n">
        <v>182.039534629445</v>
      </c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C171" s="8" t="s">
        <v>253</v>
      </c>
      <c r="D171" s="23" t="n">
        <v>75.8190251957143</v>
      </c>
      <c r="E171" s="23" t="n">
        <v>144.655945362869</v>
      </c>
      <c r="F171" s="23" t="n">
        <v>166.102505795725</v>
      </c>
      <c r="G171" s="23" t="n">
        <v>379.011859784299</v>
      </c>
      <c r="H171" s="23" t="n">
        <v>334.043189310797</v>
      </c>
      <c r="I171" s="23" t="n">
        <v>325.980652466189</v>
      </c>
      <c r="J171" s="23" t="n">
        <v>150.340181484207</v>
      </c>
      <c r="K171" s="23" t="n">
        <v>228.484891015673</v>
      </c>
      <c r="L171" s="23" t="n">
        <v>187.205214994784</v>
      </c>
      <c r="M171" s="30" t="n">
        <v>209.723061042603</v>
      </c>
      <c r="N171" s="23" t="n">
        <v>209.009079477086</v>
      </c>
      <c r="O171" s="23" t="n">
        <v>187.087311405782</v>
      </c>
      <c r="P171" s="24"/>
      <c r="Q171" s="24" t="n">
        <v>183.353482595623</v>
      </c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C172" s="8" t="s">
        <v>254</v>
      </c>
      <c r="D172" s="23" t="n">
        <v>88.9997696067656</v>
      </c>
      <c r="E172" s="23" t="n">
        <v>170.254668081368</v>
      </c>
      <c r="F172" s="23" t="n">
        <v>151.879138129097</v>
      </c>
      <c r="G172" s="23" t="n">
        <v>240.411695060547</v>
      </c>
      <c r="H172" s="23" t="n">
        <v>199.614967251959</v>
      </c>
      <c r="I172" s="23" t="n">
        <v>214.620277082589</v>
      </c>
      <c r="J172" s="23" t="n">
        <v>178.011800467727</v>
      </c>
      <c r="K172" s="23" t="n">
        <v>214.489947418536</v>
      </c>
      <c r="L172" s="23" t="n">
        <v>156.653039334949</v>
      </c>
      <c r="M172" s="30" t="n">
        <v>178.088370016136</v>
      </c>
      <c r="N172" s="23" t="n">
        <v>195.338988943321</v>
      </c>
      <c r="O172" s="23" t="n">
        <v>176.677850918388</v>
      </c>
      <c r="P172" s="24"/>
      <c r="Q172" s="24" t="n">
        <v>169.759066030985</v>
      </c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C173" s="8" t="s">
        <v>255</v>
      </c>
      <c r="D173" s="23" t="n">
        <v>63.2863241957143</v>
      </c>
      <c r="E173" s="23" t="n">
        <v>171.509555468784</v>
      </c>
      <c r="F173" s="23" t="n">
        <v>182.631726967169</v>
      </c>
      <c r="G173" s="23" t="n">
        <v>298.495894406155</v>
      </c>
      <c r="H173" s="23" t="n">
        <v>242.042932568147</v>
      </c>
      <c r="I173" s="23" t="n">
        <v>161.009538147914</v>
      </c>
      <c r="J173" s="23" t="n">
        <v>176.780710827711</v>
      </c>
      <c r="K173" s="23" t="n">
        <v>252.191684353532</v>
      </c>
      <c r="L173" s="23" t="n">
        <v>201.640445658653</v>
      </c>
      <c r="M173" s="23" t="n">
        <v>212.3033099007</v>
      </c>
      <c r="N173" s="23" t="n">
        <v>205.064189740427</v>
      </c>
      <c r="O173" s="23" t="n">
        <v>180.332174056303</v>
      </c>
      <c r="P173" s="23"/>
      <c r="Q173" s="23" t="n">
        <v>177.703079168535</v>
      </c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C174" s="8" t="s">
        <v>256</v>
      </c>
      <c r="D174" s="23" t="n">
        <v>69.6978785052836</v>
      </c>
      <c r="E174" s="23" t="n">
        <v>141.341085613553</v>
      </c>
      <c r="F174" s="23" t="n">
        <v>174.903486141152</v>
      </c>
      <c r="G174" s="23" t="n">
        <v>422.680880952649</v>
      </c>
      <c r="H174" s="23" t="n">
        <v>228.783697707448</v>
      </c>
      <c r="I174" s="23" t="n">
        <v>170.953348956514</v>
      </c>
      <c r="J174" s="23" t="n">
        <v>148.460915328381</v>
      </c>
      <c r="K174" s="23" t="n">
        <v>218.799753910232</v>
      </c>
      <c r="L174" s="23" t="n">
        <v>157.397886852744</v>
      </c>
      <c r="M174" s="30" t="n">
        <v>181.404708282231</v>
      </c>
      <c r="N174" s="23" t="n">
        <v>203.107485562173</v>
      </c>
      <c r="O174" s="23" t="n">
        <v>187.569288109512</v>
      </c>
      <c r="P174" s="24"/>
      <c r="Q174" s="24" t="n">
        <v>171.086231446659</v>
      </c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C175" s="8" t="s">
        <v>257</v>
      </c>
      <c r="D175" s="23" t="n">
        <v>66.6282263536911</v>
      </c>
      <c r="E175" s="23" t="n">
        <v>147.409046292725</v>
      </c>
      <c r="F175" s="23" t="n">
        <v>139.905177324369</v>
      </c>
      <c r="G175" s="23" t="n">
        <v>322.855725030095</v>
      </c>
      <c r="H175" s="23" t="n">
        <v>285.088048644221</v>
      </c>
      <c r="I175" s="23" t="n">
        <v>301.363948590944</v>
      </c>
      <c r="J175" s="23" t="n">
        <v>216.916786729189</v>
      </c>
      <c r="K175" s="23" t="n">
        <v>271.370708194338</v>
      </c>
      <c r="L175" s="23" t="n">
        <v>137.310357946396</v>
      </c>
      <c r="M175" s="23" t="n">
        <v>188.896168579163</v>
      </c>
      <c r="N175" s="23" t="n">
        <v>192.091939086328</v>
      </c>
      <c r="O175" s="23" t="n">
        <v>176.02935232265</v>
      </c>
      <c r="P175" s="23"/>
      <c r="Q175" s="23" t="n">
        <v>173.439281610432</v>
      </c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C176" s="8" t="s">
        <v>258</v>
      </c>
      <c r="D176" s="23" t="n">
        <v>78.1023265856866</v>
      </c>
      <c r="E176" s="23" t="n">
        <v>149.054773396646</v>
      </c>
      <c r="F176" s="23" t="n">
        <v>155.8519489795</v>
      </c>
      <c r="G176" s="23" t="n">
        <v>351.907962989309</v>
      </c>
      <c r="H176" s="23" t="n">
        <v>285.566348700183</v>
      </c>
      <c r="I176" s="23" t="n">
        <v>269.019436941965</v>
      </c>
      <c r="J176" s="23" t="n">
        <v>205.082561610113</v>
      </c>
      <c r="K176" s="23" t="n">
        <v>241.323354637816</v>
      </c>
      <c r="L176" s="23" t="n">
        <v>158.79943708273</v>
      </c>
      <c r="M176" s="30" t="n">
        <v>203.40783138548</v>
      </c>
      <c r="N176" s="23" t="n">
        <v>212.912999750155</v>
      </c>
      <c r="O176" s="23" t="n">
        <v>168.465474751506</v>
      </c>
      <c r="P176" s="24"/>
      <c r="Q176" s="24" t="n">
        <v>180.131793383943</v>
      </c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C177" s="8" t="s">
        <v>259</v>
      </c>
      <c r="D177" s="23" t="n">
        <v>56.3805132920157</v>
      </c>
      <c r="E177" s="23" t="n">
        <v>182.140835783925</v>
      </c>
      <c r="F177" s="23" t="n">
        <v>147.078455606284</v>
      </c>
      <c r="G177" s="23" t="n">
        <v>384.312316913546</v>
      </c>
      <c r="H177" s="23" t="n">
        <v>515.191672085363</v>
      </c>
      <c r="I177" s="23" t="n">
        <v>327.369796525012</v>
      </c>
      <c r="J177" s="23" t="n">
        <v>393.404727597697</v>
      </c>
      <c r="K177" s="23" t="n">
        <v>300.850301768998</v>
      </c>
      <c r="L177" s="23" t="n">
        <v>135.65027759221</v>
      </c>
      <c r="M177" s="30" t="n">
        <v>278.66183870664</v>
      </c>
      <c r="N177" s="23" t="n">
        <v>173.576649739301</v>
      </c>
      <c r="O177" s="23" t="n">
        <v>159.827973098923</v>
      </c>
      <c r="P177" s="24"/>
      <c r="Q177" s="24" t="n">
        <v>198.343213139556</v>
      </c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C178" s="8" t="s">
        <v>260</v>
      </c>
      <c r="D178" s="23" t="n">
        <v>56.4522874578234</v>
      </c>
      <c r="E178" s="23" t="n">
        <v>185.520714919133</v>
      </c>
      <c r="F178" s="23" t="n">
        <v>157.907037520702</v>
      </c>
      <c r="G178" s="23" t="n">
        <v>354.40624212881</v>
      </c>
      <c r="H178" s="23" t="n">
        <v>327.750023214697</v>
      </c>
      <c r="I178" s="23" t="n">
        <v>324.523006247933</v>
      </c>
      <c r="J178" s="23" t="n">
        <v>175.247053443327</v>
      </c>
      <c r="K178" s="23" t="n">
        <v>264.10081538383</v>
      </c>
      <c r="L178" s="23" t="n">
        <v>117.145641144415</v>
      </c>
      <c r="M178" s="30" t="n">
        <v>218.566185977299</v>
      </c>
      <c r="N178" s="23" t="n">
        <v>201.670826859562</v>
      </c>
      <c r="O178" s="23" t="n">
        <v>185.280520623393</v>
      </c>
      <c r="P178" s="24"/>
      <c r="Q178" s="24" t="n">
        <v>186.947258115151</v>
      </c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C179" s="8" t="s">
        <v>261</v>
      </c>
      <c r="D179" s="23" t="n">
        <v>61.9358431244808</v>
      </c>
      <c r="E179" s="23" t="n">
        <v>182.067916615657</v>
      </c>
      <c r="F179" s="23" t="n">
        <v>145.282490067378</v>
      </c>
      <c r="G179" s="23" t="n">
        <v>368.62684998876</v>
      </c>
      <c r="H179" s="23" t="n">
        <v>331.771463183321</v>
      </c>
      <c r="I179" s="23" t="n">
        <v>265.962332516144</v>
      </c>
      <c r="J179" s="23" t="n">
        <v>130.912877198254</v>
      </c>
      <c r="K179" s="23" t="n">
        <v>237.480490357585</v>
      </c>
      <c r="L179" s="23" t="n">
        <v>166.281883192484</v>
      </c>
      <c r="M179" s="30" t="n">
        <v>218.933390589933</v>
      </c>
      <c r="N179" s="23" t="n">
        <v>212.131724994263</v>
      </c>
      <c r="O179" s="23" t="n">
        <v>183.386191385421</v>
      </c>
      <c r="P179" s="24"/>
      <c r="Q179" s="24" t="n">
        <v>182.284371593128</v>
      </c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C180" s="8" t="s">
        <v>262</v>
      </c>
      <c r="D180" s="23" t="n">
        <v>77.6134472732705</v>
      </c>
      <c r="E180" s="23" t="n">
        <v>153.217704347911</v>
      </c>
      <c r="F180" s="23" t="n">
        <v>148.751452790456</v>
      </c>
      <c r="G180" s="23" t="n">
        <v>396.862782057836</v>
      </c>
      <c r="H180" s="23" t="n">
        <v>363.472671220774</v>
      </c>
      <c r="I180" s="23" t="n">
        <v>331.499222028286</v>
      </c>
      <c r="J180" s="23" t="n">
        <v>180.139323440961</v>
      </c>
      <c r="K180" s="23" t="n">
        <v>271.351401759524</v>
      </c>
      <c r="L180" s="23" t="n">
        <v>118.533218142183</v>
      </c>
      <c r="M180" s="30" t="n">
        <v>188.842101867534</v>
      </c>
      <c r="N180" s="23" t="n">
        <v>221.924493809873</v>
      </c>
      <c r="O180" s="23" t="n">
        <v>190.68512848845</v>
      </c>
      <c r="P180" s="24"/>
      <c r="Q180" s="24" t="n">
        <v>188.165199670183</v>
      </c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Q173" activePane="bottomRight" state="frozen"/>
      <selection pane="topLeft" activeCell="A1" activeCellId="0" sqref="A1"/>
      <selection pane="topRight" activeCell="Q1" activeCellId="0" sqref="Q1"/>
      <selection pane="bottomLeft" activeCell="A173" activeCellId="0" sqref="A173"/>
      <selection pane="bottomRight" activeCell="H182" activeCellId="0" sqref="H18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63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2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64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8" t="s">
        <v>265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8" t="s">
        <v>266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8" t="s">
        <v>267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8" t="s">
        <v>268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8" t="s">
        <v>269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8" t="str">
        <f aca="false">IIP_Indices!C164</f>
        <v>Mar 2024</v>
      </c>
      <c r="D164" s="27" t="n">
        <f aca="false">IFERROR(IF($C164="","",IIP_Indices!D164/IIP_Indices!D152-1),"")</f>
        <v>0.13524219602211</v>
      </c>
      <c r="E164" s="27" t="n">
        <f aca="false">IFERROR(IF($C164="","",IIP_Indices!E164/IIP_Indices!E152-1),"")</f>
        <v>0.0368519298421188</v>
      </c>
      <c r="F164" s="27" t="n">
        <f aca="false">IFERROR(IF($C164="","",IIP_Indices!F164/IIP_Indices!F152-1),"")</f>
        <v>-0.0310758739508746</v>
      </c>
      <c r="G164" s="27" t="n">
        <f aca="false">IFERROR(IF($C164="","",IIP_Indices!G164/IIP_Indices!G152-1),"")</f>
        <v>-0.00245023687973867</v>
      </c>
      <c r="H164" s="27" t="n">
        <f aca="false">IFERROR(IF($C164="","",IIP_Indices!H164/IIP_Indices!H152-1),"")</f>
        <v>-0.0252164949755604</v>
      </c>
      <c r="I164" s="27" t="n">
        <f aca="false">IFERROR(IF($C164="","",IIP_Indices!I164/IIP_Indices!I152-1),"")</f>
        <v>0.224989018839297</v>
      </c>
      <c r="J164" s="27" t="n">
        <f aca="false">IFERROR(IF($C164="","",IIP_Indices!J164/IIP_Indices!J152-1),"")</f>
        <v>0.412554459485458</v>
      </c>
      <c r="K164" s="27" t="n">
        <f aca="false">IFERROR(IF($C164="","",IIP_Indices!K164/IIP_Indices!K152-1),"")</f>
        <v>0.178750927471406</v>
      </c>
      <c r="L164" s="27" t="n">
        <f aca="false">IFERROR(IF($C164="","",IIP_Indices!L164/IIP_Indices!L152-1),"")</f>
        <v>-0.189085776441408</v>
      </c>
      <c r="M164" s="28" t="n">
        <f aca="false">IFERROR(IF($C164="","",IIP_Indices!M164/IIP_Indices!M152-1),"")</f>
        <v>0.0858919204346471</v>
      </c>
      <c r="N164" s="27" t="n">
        <f aca="false">IFERROR(IF($C164="","",IIP_Indices!N164/IIP_Indices!N152-1),"")</f>
        <v>-0.00142978369630831</v>
      </c>
      <c r="O164" s="27" t="n">
        <f aca="false">IFERROR(IF($C164="","",IIP_Indices!O164/IIP_Indices!O152-1),"")</f>
        <v>0.0803086307334811</v>
      </c>
      <c r="P164" s="27" t="str">
        <f aca="false">IFERROR(IF($C164="","",IIP_Indices!P164/IIP_Indices!P152-1),"")</f>
        <v/>
      </c>
      <c r="Q164" s="28" t="n">
        <f aca="false">IFERROR(IF($C164="","",IIP_Indices!Q164/IIP_Indices!Q152-1),"")</f>
        <v>0.0480905777479574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8" t="str">
        <f aca="false">IIP_Indices!C165</f>
        <v>Apr 2024</v>
      </c>
      <c r="D165" s="27" t="n">
        <f aca="false">IFERROR(IF($C165="","",IIP_Indices!D165/IIP_Indices!D153-1),"")</f>
        <v>-0.161742751141844</v>
      </c>
      <c r="E165" s="27" t="n">
        <f aca="false">IFERROR(IF($C165="","",IIP_Indices!E165/IIP_Indices!E153-1),"")</f>
        <v>0.463900105920534</v>
      </c>
      <c r="F165" s="27" t="n">
        <f aca="false">IFERROR(IF($C165="","",IIP_Indices!F165/IIP_Indices!F153-1),"")</f>
        <v>0.0522302935537629</v>
      </c>
      <c r="G165" s="27" t="n">
        <f aca="false">IFERROR(IF($C165="","",IIP_Indices!G165/IIP_Indices!G153-1),"")</f>
        <v>-0.124687747691212</v>
      </c>
      <c r="H165" s="27" t="n">
        <f aca="false">IFERROR(IF($C165="","",IIP_Indices!H165/IIP_Indices!H153-1),"")</f>
        <v>0.689078648480377</v>
      </c>
      <c r="I165" s="27" t="n">
        <f aca="false">IFERROR(IF($C165="","",IIP_Indices!I165/IIP_Indices!I153-1),"")</f>
        <v>0.936346124234419</v>
      </c>
      <c r="J165" s="27" t="n">
        <f aca="false">IFERROR(IF($C165="","",IIP_Indices!J165/IIP_Indices!J153-1),"")</f>
        <v>2.26752413763185</v>
      </c>
      <c r="K165" s="27" t="n">
        <f aca="false">IFERROR(IF($C165="","",IIP_Indices!K165/IIP_Indices!K153-1),"")</f>
        <v>0.574295958869728</v>
      </c>
      <c r="L165" s="27" t="n">
        <f aca="false">IFERROR(IF($C165="","",IIP_Indices!L165/IIP_Indices!L153-1),"")</f>
        <v>-0.122659375154377</v>
      </c>
      <c r="M165" s="28" t="n">
        <f aca="false">IFERROR(IF($C165="","",IIP_Indices!M165/IIP_Indices!M153-1),"")</f>
        <v>0.637307052604521</v>
      </c>
      <c r="N165" s="27" t="n">
        <f aca="false">IFERROR(IF($C165="","",IIP_Indices!N165/IIP_Indices!N153-1),"")</f>
        <v>0.0826112109789929</v>
      </c>
      <c r="O165" s="27" t="n">
        <f aca="false">IFERROR(IF($C165="","",IIP_Indices!O165/IIP_Indices!O153-1),"")</f>
        <v>0.0666682872740705</v>
      </c>
      <c r="P165" s="27" t="str">
        <f aca="false">IFERROR(IF($C165="","",IIP_Indices!P165/IIP_Indices!P153-1),"")</f>
        <v/>
      </c>
      <c r="Q165" s="28" t="n">
        <f aca="false">IFERROR(IF($C165="","",IIP_Indices!Q165/IIP_Indices!Q153-1),"")</f>
        <v>0.313094952449201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8" t="str">
        <f aca="false">IIP_Indices!C166</f>
        <v>May 2024</v>
      </c>
      <c r="D166" s="27" t="n">
        <f aca="false">IFERROR(IF($C166="","",IIP_Indices!D166/IIP_Indices!D154-1),"")</f>
        <v>-0.342130963758768</v>
      </c>
      <c r="E166" s="27" t="n">
        <f aca="false">IFERROR(IF($C166="","",IIP_Indices!E166/IIP_Indices!E154-1),"")</f>
        <v>0.283302811514262</v>
      </c>
      <c r="F166" s="27" t="n">
        <f aca="false">IFERROR(IF($C166="","",IIP_Indices!F166/IIP_Indices!F154-1),"")</f>
        <v>0.103508590058051</v>
      </c>
      <c r="G166" s="27" t="n">
        <f aca="false">IFERROR(IF($C166="","",IIP_Indices!G166/IIP_Indices!G154-1),"")</f>
        <v>0.136247886496168</v>
      </c>
      <c r="H166" s="27" t="n">
        <f aca="false">IFERROR(IF($C166="","",IIP_Indices!H166/IIP_Indices!H154-1),"")</f>
        <v>-0.0360782802233234</v>
      </c>
      <c r="I166" s="27" t="n">
        <f aca="false">IFERROR(IF($C166="","",IIP_Indices!I166/IIP_Indices!I154-1),"")</f>
        <v>0.470560438559243</v>
      </c>
      <c r="J166" s="27" t="n">
        <f aca="false">IFERROR(IF($C166="","",IIP_Indices!J166/IIP_Indices!J154-1),"")</f>
        <v>0.227669397973244</v>
      </c>
      <c r="K166" s="27" t="n">
        <f aca="false">IFERROR(IF($C166="","",IIP_Indices!K166/IIP_Indices!K154-1),"")</f>
        <v>0.341610494369216</v>
      </c>
      <c r="L166" s="27" t="n">
        <f aca="false">IFERROR(IF($C166="","",IIP_Indices!L166/IIP_Indices!L154-1),"")</f>
        <v>-0.376211047895556</v>
      </c>
      <c r="M166" s="28" t="n">
        <f aca="false">IFERROR(IF($C166="","",IIP_Indices!M166/IIP_Indices!M154-1),"")</f>
        <v>0.24258475703161</v>
      </c>
      <c r="N166" s="27" t="n">
        <f aca="false">IFERROR(IF($C166="","",IIP_Indices!N166/IIP_Indices!N154-1),"")</f>
        <v>0.111226303266276</v>
      </c>
      <c r="O166" s="27" t="n">
        <f aca="false">IFERROR(IF($C166="","",IIP_Indices!O166/IIP_Indices!O154-1),"")</f>
        <v>0.101593017034438</v>
      </c>
      <c r="P166" s="27" t="str">
        <f aca="false">IFERROR(IF($C166="","",IIP_Indices!P166/IIP_Indices!P154-1),"")</f>
        <v/>
      </c>
      <c r="Q166" s="28" t="n">
        <f aca="false">IFERROR(IF($C166="","",IIP_Indices!Q166/IIP_Indices!Q154-1),"")</f>
        <v>0.137721323840177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8" t="str">
        <f aca="false">IIP_Indices!C167</f>
        <v>Jun 2024</v>
      </c>
      <c r="D167" s="27" t="n">
        <f aca="false">IFERROR(IF($C167="","",IIP_Indices!D167/IIP_Indices!D155-1),"")</f>
        <v>-0.132560206487514</v>
      </c>
      <c r="E167" s="27" t="n">
        <f aca="false">IFERROR(IF($C167="","",IIP_Indices!E167/IIP_Indices!E155-1),"")</f>
        <v>0.0203640403980601</v>
      </c>
      <c r="F167" s="27" t="n">
        <f aca="false">IFERROR(IF($C167="","",IIP_Indices!F167/IIP_Indices!F155-1),"")</f>
        <v>-0.0520309399543403</v>
      </c>
      <c r="G167" s="27" t="n">
        <f aca="false">IFERROR(IF($C167="","",IIP_Indices!G167/IIP_Indices!G155-1),"")</f>
        <v>0.00849444527139309</v>
      </c>
      <c r="H167" s="27" t="n">
        <f aca="false">IFERROR(IF($C167="","",IIP_Indices!H167/IIP_Indices!H155-1),"")</f>
        <v>0.255938054883973</v>
      </c>
      <c r="I167" s="27" t="n">
        <f aca="false">IFERROR(IF($C167="","",IIP_Indices!I167/IIP_Indices!I155-1),"")</f>
        <v>0.0536213971697046</v>
      </c>
      <c r="J167" s="27" t="n">
        <f aca="false">IFERROR(IF($C167="","",IIP_Indices!J167/IIP_Indices!J155-1),"")</f>
        <v>-0.499610751546464</v>
      </c>
      <c r="K167" s="27" t="n">
        <f aca="false">IFERROR(IF($C167="","",IIP_Indices!K167/IIP_Indices!K155-1),"")</f>
        <v>0.133199100695234</v>
      </c>
      <c r="L167" s="27" t="n">
        <f aca="false">IFERROR(IF($C167="","",IIP_Indices!L167/IIP_Indices!L155-1),"")</f>
        <v>0.0109381251339278</v>
      </c>
      <c r="M167" s="28" t="n">
        <f aca="false">IFERROR(IF($C167="","",IIP_Indices!M167/IIP_Indices!M155-1),"")</f>
        <v>0.137530187351258</v>
      </c>
      <c r="N167" s="27" t="n">
        <f aca="false">IFERROR(IF($C167="","",IIP_Indices!N167/IIP_Indices!N155-1),"")</f>
        <v>0.372827918285066</v>
      </c>
      <c r="O167" s="27" t="n">
        <f aca="false">IFERROR(IF($C167="","",IIP_Indices!O167/IIP_Indices!O155-1),"")</f>
        <v>0.153859781817577</v>
      </c>
      <c r="P167" s="27" t="str">
        <f aca="false">IFERROR(IF($C167="","",IIP_Indices!P167/IIP_Indices!P155-1),"")</f>
        <v/>
      </c>
      <c r="Q167" s="28" t="n">
        <f aca="false">IFERROR(IF($C167="","",IIP_Indices!Q167/IIP_Indices!Q155-1),"")</f>
        <v>0.0455992835276313</v>
      </c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8" t="str">
        <f aca="false">IIP_Indices!C168</f>
        <v>Jul 2024</v>
      </c>
      <c r="D168" s="27" t="n">
        <f aca="false">IFERROR(IF($C168="","",IIP_Indices!D168/IIP_Indices!D156-1),"")</f>
        <v>0.268731693237282</v>
      </c>
      <c r="E168" s="27" t="n">
        <f aca="false">IFERROR(IF($C168="","",IIP_Indices!E168/IIP_Indices!E156-1),"")</f>
        <v>-0.0878607046844002</v>
      </c>
      <c r="F168" s="27" t="n">
        <f aca="false">IFERROR(IF($C168="","",IIP_Indices!F168/IIP_Indices!F156-1),"")</f>
        <v>-0.0980707336446932</v>
      </c>
      <c r="G168" s="27" t="n">
        <f aca="false">IFERROR(IF($C168="","",IIP_Indices!G168/IIP_Indices!G156-1),"")</f>
        <v>0.0333781109720308</v>
      </c>
      <c r="H168" s="27" t="n">
        <f aca="false">IFERROR(IF($C168="","",IIP_Indices!H168/IIP_Indices!H156-1),"")</f>
        <v>0.532143496973206</v>
      </c>
      <c r="I168" s="27" t="n">
        <f aca="false">IFERROR(IF($C168="","",IIP_Indices!I168/IIP_Indices!I156-1),"")</f>
        <v>0.175593362183752</v>
      </c>
      <c r="J168" s="27" t="n">
        <f aca="false">IFERROR(IF($C168="","",IIP_Indices!J168/IIP_Indices!J156-1),"")</f>
        <v>-0.388036267964941</v>
      </c>
      <c r="K168" s="27" t="n">
        <f aca="false">IFERROR(IF($C168="","",IIP_Indices!K168/IIP_Indices!K156-1),"")</f>
        <v>0.147795615508873</v>
      </c>
      <c r="L168" s="27" t="n">
        <f aca="false">IFERROR(IF($C168="","",IIP_Indices!L168/IIP_Indices!L156-1),"")</f>
        <v>-0.225632938830705</v>
      </c>
      <c r="M168" s="28" t="n">
        <f aca="false">IFERROR(IF($C168="","",IIP_Indices!M168/IIP_Indices!M156-1),"")</f>
        <v>-0.0980697356849022</v>
      </c>
      <c r="N168" s="27" t="n">
        <f aca="false">IFERROR(IF($C168="","",IIP_Indices!N168/IIP_Indices!N156-1),"")</f>
        <v>0.427803018061738</v>
      </c>
      <c r="O168" s="27" t="n">
        <f aca="false">IFERROR(IF($C168="","",IIP_Indices!O168/IIP_Indices!O156-1),"")</f>
        <v>0.121819234933991</v>
      </c>
      <c r="P168" s="27" t="str">
        <f aca="false">IFERROR(IF($C168="","",IIP_Indices!P168/IIP_Indices!P156-1),"")</f>
        <v/>
      </c>
      <c r="Q168" s="28" t="n">
        <f aca="false">IFERROR(IF($C168="","",IIP_Indices!Q168/IIP_Indices!Q156-1),"")</f>
        <v>0.0504151966293414</v>
      </c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8" t="str">
        <f aca="false">IIP_Indices!C169</f>
        <v>Aug 2024</v>
      </c>
      <c r="D169" s="27" t="n">
        <f aca="false">IFERROR(IF($C169="","",IIP_Indices!D169/IIP_Indices!D157-1),"")</f>
        <v>-0.206492520252682</v>
      </c>
      <c r="E169" s="27" t="n">
        <f aca="false">IFERROR(IF($C169="","",IIP_Indices!E169/IIP_Indices!E157-1),"")</f>
        <v>0.0992042200431651</v>
      </c>
      <c r="F169" s="27" t="n">
        <f aca="false">IFERROR(IF($C169="","",IIP_Indices!F169/IIP_Indices!F157-1),"")</f>
        <v>0.0623376780189098</v>
      </c>
      <c r="G169" s="27" t="n">
        <f aca="false">IFERROR(IF($C169="","",IIP_Indices!G169/IIP_Indices!G157-1),"")</f>
        <v>-0.031743305895538</v>
      </c>
      <c r="H169" s="27" t="n">
        <f aca="false">IFERROR(IF($C169="","",IIP_Indices!H169/IIP_Indices!H157-1),"")</f>
        <v>-0.581452348558202</v>
      </c>
      <c r="I169" s="27" t="n">
        <f aca="false">IFERROR(IF($C169="","",IIP_Indices!I169/IIP_Indices!I157-1),"")</f>
        <v>-0.11691702573444</v>
      </c>
      <c r="J169" s="27" t="n">
        <f aca="false">IFERROR(IF($C169="","",IIP_Indices!J169/IIP_Indices!J157-1),"")</f>
        <v>-0.215993259867432</v>
      </c>
      <c r="K169" s="27" t="n">
        <f aca="false">IFERROR(IF($C169="","",IIP_Indices!K169/IIP_Indices!K157-1),"")</f>
        <v>0.0606243703471248</v>
      </c>
      <c r="L169" s="27" t="n">
        <f aca="false">IFERROR(IF($C169="","",IIP_Indices!L169/IIP_Indices!L157-1),"")</f>
        <v>-0.0857405026737581</v>
      </c>
      <c r="M169" s="28" t="n">
        <f aca="false">IFERROR(IF($C169="","",IIP_Indices!M169/IIP_Indices!M157-1),"")</f>
        <v>-0.0301001314652023</v>
      </c>
      <c r="N169" s="27" t="n">
        <f aca="false">IFERROR(IF($C169="","",IIP_Indices!N169/IIP_Indices!N157-1),"")</f>
        <v>0.553638944348234</v>
      </c>
      <c r="O169" s="27" t="n">
        <f aca="false">IFERROR(IF($C169="","",IIP_Indices!O169/IIP_Indices!O157-1),"")</f>
        <v>0.114423455113309</v>
      </c>
      <c r="P169" s="27" t="str">
        <f aca="false">IFERROR(IF($C169="","",IIP_Indices!P169/IIP_Indices!P157-1),"")</f>
        <v/>
      </c>
      <c r="Q169" s="28" t="n">
        <f aca="false">IFERROR(IF($C169="","",IIP_Indices!Q169/IIP_Indices!Q157-1),"")</f>
        <v>0.0480263404752346</v>
      </c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8" t="str">
        <f aca="false">IIP_Indices!C170</f>
        <v>Sep 2024</v>
      </c>
      <c r="D170" s="27" t="n">
        <f aca="false">IFERROR(IF($C170="","",IIP_Indices!D170/IIP_Indices!D158-1),"")</f>
        <v>0.0129277603593805</v>
      </c>
      <c r="E170" s="27" t="n">
        <f aca="false">IFERROR(IF($C170="","",IIP_Indices!E170/IIP_Indices!E158-1),"")</f>
        <v>0.140830390008538</v>
      </c>
      <c r="F170" s="27" t="n">
        <f aca="false">IFERROR(IF($C170="","",IIP_Indices!F170/IIP_Indices!F158-1),"")</f>
        <v>0.13002648255518</v>
      </c>
      <c r="G170" s="27" t="n">
        <f aca="false">IFERROR(IF($C170="","",IIP_Indices!G170/IIP_Indices!G158-1),"")</f>
        <v>-0.197248138073521</v>
      </c>
      <c r="H170" s="27" t="n">
        <f aca="false">IFERROR(IF($C170="","",IIP_Indices!H170/IIP_Indices!H158-1),"")</f>
        <v>-0.170549248425655</v>
      </c>
      <c r="I170" s="27" t="n">
        <f aca="false">IFERROR(IF($C170="","",IIP_Indices!I170/IIP_Indices!I158-1),"")</f>
        <v>-0.151311923123492</v>
      </c>
      <c r="J170" s="27" t="n">
        <f aca="false">IFERROR(IF($C170="","",IIP_Indices!J170/IIP_Indices!J158-1),"")</f>
        <v>-0.0494356593590569</v>
      </c>
      <c r="K170" s="27" t="n">
        <f aca="false">IFERROR(IF($C170="","",IIP_Indices!K170/IIP_Indices!K158-1),"")</f>
        <v>0.0122658559421505</v>
      </c>
      <c r="L170" s="27" t="n">
        <f aca="false">IFERROR(IF($C170="","",IIP_Indices!L170/IIP_Indices!L158-1),"")</f>
        <v>0.277471271649273</v>
      </c>
      <c r="M170" s="28" t="n">
        <f aca="false">IFERROR(IF($C170="","",IIP_Indices!M170/IIP_Indices!M158-1),"")</f>
        <v>0.148474868400004</v>
      </c>
      <c r="N170" s="27" t="n">
        <f aca="false">IFERROR(IF($C170="","",IIP_Indices!N170/IIP_Indices!N158-1),"")</f>
        <v>0.500432369978702</v>
      </c>
      <c r="O170" s="27" t="n">
        <f aca="false">IFERROR(IF($C170="","",IIP_Indices!O170/IIP_Indices!O158-1),"")</f>
        <v>0.136499787134048</v>
      </c>
      <c r="P170" s="27" t="str">
        <f aca="false">IFERROR(IF($C170="","",IIP_Indices!P170/IIP_Indices!P158-1),"")</f>
        <v/>
      </c>
      <c r="Q170" s="28" t="n">
        <f aca="false">IFERROR(IF($C170="","",IIP_Indices!Q170/IIP_Indices!Q158-1),"")</f>
        <v>0.0890513440565215</v>
      </c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8" t="str">
        <f aca="false">IIP_Indices!C171</f>
        <v>Oct 2024</v>
      </c>
      <c r="D171" s="27" t="n">
        <f aca="false">IFERROR(IF($C171="","",IIP_Indices!D171/IIP_Indices!D159-1),"")</f>
        <v>-0.0402387868241437</v>
      </c>
      <c r="E171" s="27" t="n">
        <f aca="false">IFERROR(IF($C171="","",IIP_Indices!E171/IIP_Indices!E159-1),"")</f>
        <v>0.166124662165277</v>
      </c>
      <c r="F171" s="27" t="n">
        <f aca="false">IFERROR(IF($C171="","",IIP_Indices!F171/IIP_Indices!F159-1),"")</f>
        <v>-0.0825286187128654</v>
      </c>
      <c r="G171" s="27" t="n">
        <f aca="false">IFERROR(IF($C171="","",IIP_Indices!G171/IIP_Indices!G159-1),"")</f>
        <v>0.264874996466958</v>
      </c>
      <c r="H171" s="27" t="n">
        <f aca="false">IFERROR(IF($C171="","",IIP_Indices!H171/IIP_Indices!H159-1),"")</f>
        <v>-0.124589534412328</v>
      </c>
      <c r="I171" s="27" t="n">
        <f aca="false">IFERROR(IF($C171="","",IIP_Indices!I171/IIP_Indices!I159-1),"")</f>
        <v>0.00918708608289443</v>
      </c>
      <c r="J171" s="27" t="n">
        <f aca="false">IFERROR(IF($C171="","",IIP_Indices!J171/IIP_Indices!J159-1),"")</f>
        <v>-0.357548030235507</v>
      </c>
      <c r="K171" s="27" t="n">
        <f aca="false">IFERROR(IF($C171="","",IIP_Indices!K171/IIP_Indices!K159-1),"")</f>
        <v>0.0760912115933776</v>
      </c>
      <c r="L171" s="27" t="n">
        <f aca="false">IFERROR(IF($C171="","",IIP_Indices!L171/IIP_Indices!L159-1),"")</f>
        <v>0.0890628321308207</v>
      </c>
      <c r="M171" s="28" t="n">
        <f aca="false">IFERROR(IF($C171="","",IIP_Indices!M171/IIP_Indices!M159-1),"")</f>
        <v>0.134312486723702</v>
      </c>
      <c r="N171" s="27" t="n">
        <f aca="false">IFERROR(IF($C171="","",IIP_Indices!N171/IIP_Indices!N159-1),"")</f>
        <v>0.334223785822264</v>
      </c>
      <c r="O171" s="27" t="n">
        <f aca="false">IFERROR(IF($C171="","",IIP_Indices!O171/IIP_Indices!O159-1),"")</f>
        <v>0.138306864154795</v>
      </c>
      <c r="P171" s="27" t="str">
        <f aca="false">IFERROR(IF($C171="","",IIP_Indices!P171/IIP_Indices!P159-1),"")</f>
        <v/>
      </c>
      <c r="Q171" s="28" t="n">
        <f aca="false">IFERROR(IF($C171="","",IIP_Indices!Q171/IIP_Indices!Q159-1),"")</f>
        <v>0.0681605351783989</v>
      </c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8" t="str">
        <f aca="false">IIP_Indices!C172</f>
        <v>Nov 2024</v>
      </c>
      <c r="D172" s="27" t="n">
        <f aca="false">IFERROR(IF($C172="","",IIP_Indices!D172/IIP_Indices!D160-1),"")</f>
        <v>0.451613031592553</v>
      </c>
      <c r="E172" s="27" t="n">
        <f aca="false">IFERROR(IF($C172="","",IIP_Indices!E172/IIP_Indices!E160-1),"")</f>
        <v>0.263390905439855</v>
      </c>
      <c r="F172" s="27" t="n">
        <f aca="false">IFERROR(IF($C172="","",IIP_Indices!F172/IIP_Indices!F160-1),"")</f>
        <v>0.165768658476498</v>
      </c>
      <c r="G172" s="27" t="n">
        <f aca="false">IFERROR(IF($C172="","",IIP_Indices!G172/IIP_Indices!G160-1),"")</f>
        <v>-0.395344514237983</v>
      </c>
      <c r="H172" s="27" t="n">
        <f aca="false">IFERROR(IF($C172="","",IIP_Indices!H172/IIP_Indices!H160-1),"")</f>
        <v>0.0787959530025282</v>
      </c>
      <c r="I172" s="27" t="n">
        <f aca="false">IFERROR(IF($C172="","",IIP_Indices!I172/IIP_Indices!I160-1),"")</f>
        <v>0.346237104262561</v>
      </c>
      <c r="J172" s="27" t="n">
        <f aca="false">IFERROR(IF($C172="","",IIP_Indices!J172/IIP_Indices!J160-1),"")</f>
        <v>0.334044937717928</v>
      </c>
      <c r="K172" s="27" t="n">
        <f aca="false">IFERROR(IF($C172="","",IIP_Indices!K172/IIP_Indices!K160-1),"")</f>
        <v>0.361248449622025</v>
      </c>
      <c r="L172" s="27" t="n">
        <f aca="false">IFERROR(IF($C172="","",IIP_Indices!L172/IIP_Indices!L160-1),"")</f>
        <v>0.304842023940868</v>
      </c>
      <c r="M172" s="28" t="n">
        <f aca="false">IFERROR(IF($C172="","",IIP_Indices!M172/IIP_Indices!M160-1),"")</f>
        <v>0.184470977417846</v>
      </c>
      <c r="N172" s="27" t="n">
        <f aca="false">IFERROR(IF($C172="","",IIP_Indices!N172/IIP_Indices!N160-1),"")</f>
        <v>0.096490798554955</v>
      </c>
      <c r="O172" s="27" t="n">
        <f aca="false">IFERROR(IF($C172="","",IIP_Indices!O172/IIP_Indices!O160-1),"")</f>
        <v>0.127662602527281</v>
      </c>
      <c r="P172" s="27" t="str">
        <f aca="false">IFERROR(IF($C172="","",IIP_Indices!P172/IIP_Indices!P160-1),"")</f>
        <v/>
      </c>
      <c r="Q172" s="28" t="n">
        <f aca="false">IFERROR(IF($C172="","",IIP_Indices!Q172/IIP_Indices!Q160-1),"")</f>
        <v>0.147383908886957</v>
      </c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8" t="str">
        <f aca="false">IIP_Indices!C173</f>
        <v>Dec 2024</v>
      </c>
      <c r="D173" s="27" t="n">
        <f aca="false">IFERROR(IF($C173="","",IIP_Indices!D173/IIP_Indices!D161-1),"")</f>
        <v>0.0253086604401584</v>
      </c>
      <c r="E173" s="27" t="n">
        <f aca="false">IFERROR(IF($C173="","",IIP_Indices!E173/IIP_Indices!E161-1),"")</f>
        <v>0.105304349207852</v>
      </c>
      <c r="F173" s="27" t="n">
        <f aca="false">IFERROR(IF($C173="","",IIP_Indices!F173/IIP_Indices!F161-1),"")</f>
        <v>0.217418166498432</v>
      </c>
      <c r="G173" s="27" t="n">
        <f aca="false">IFERROR(IF($C173="","",IIP_Indices!G173/IIP_Indices!G161-1),"")</f>
        <v>-0.421131091791768</v>
      </c>
      <c r="H173" s="27" t="n">
        <f aca="false">IFERROR(IF($C173="","",IIP_Indices!H173/IIP_Indices!H161-1),"")</f>
        <v>0.191375695435834</v>
      </c>
      <c r="I173" s="27" t="n">
        <f aca="false">IFERROR(IF($C173="","",IIP_Indices!I173/IIP_Indices!I161-1),"")</f>
        <v>0.0347855027215223</v>
      </c>
      <c r="J173" s="27" t="n">
        <f aca="false">IFERROR(IF($C173="","",IIP_Indices!J173/IIP_Indices!J161-1),"")</f>
        <v>0.181484058442757</v>
      </c>
      <c r="K173" s="27" t="n">
        <f aca="false">IFERROR(IF($C173="","",IIP_Indices!K173/IIP_Indices!K161-1),"")</f>
        <v>0.193160989575175</v>
      </c>
      <c r="L173" s="27" t="n">
        <f aca="false">IFERROR(IF($C173="","",IIP_Indices!L173/IIP_Indices!L161-1),"")</f>
        <v>0.120270162791691</v>
      </c>
      <c r="M173" s="28" t="n">
        <f aca="false">IFERROR(IF($C173="","",IIP_Indices!M173/IIP_Indices!M161-1),"")</f>
        <v>0.136542685042796</v>
      </c>
      <c r="N173" s="27" t="n">
        <f aca="false">IFERROR(IF($C173="","",IIP_Indices!N173/IIP_Indices!N161-1),"")</f>
        <v>0.121570242365981</v>
      </c>
      <c r="O173" s="27" t="n">
        <f aca="false">IFERROR(IF($C173="","",IIP_Indices!O173/IIP_Indices!O161-1),"")</f>
        <v>0.124935593347413</v>
      </c>
      <c r="P173" s="27" t="str">
        <f aca="false">IFERROR(IF($C173="","",IIP_Indices!P173/IIP_Indices!P161-1),"")</f>
        <v/>
      </c>
      <c r="Q173" s="28" t="n">
        <f aca="false">IFERROR(IF($C173="","",IIP_Indices!Q173/IIP_Indices!Q161-1),"")</f>
        <v>0.0574732501682445</v>
      </c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8" t="str">
        <f aca="false">IIP_Indices!C174</f>
        <v>Jan 2025</v>
      </c>
      <c r="D174" s="27" t="n">
        <f aca="false">IFERROR(IF($C174="","",IIP_Indices!D174/IIP_Indices!D162-1),"")</f>
        <v>0.0431948359690699</v>
      </c>
      <c r="E174" s="27" t="n">
        <f aca="false">IFERROR(IF($C174="","",IIP_Indices!E174/IIP_Indices!E162-1),"")</f>
        <v>0.166754876214723</v>
      </c>
      <c r="F174" s="27" t="n">
        <f aca="false">IFERROR(IF($C174="","",IIP_Indices!F174/IIP_Indices!F162-1),"")</f>
        <v>0.139133835226033</v>
      </c>
      <c r="G174" s="27" t="n">
        <f aca="false">IFERROR(IF($C174="","",IIP_Indices!G174/IIP_Indices!G162-1),"")</f>
        <v>-0.0855929502897643</v>
      </c>
      <c r="H174" s="27" t="n">
        <f aca="false">IFERROR(IF($C174="","",IIP_Indices!H174/IIP_Indices!H162-1),"")</f>
        <v>0.158429688764491</v>
      </c>
      <c r="I174" s="27" t="n">
        <f aca="false">IFERROR(IF($C174="","",IIP_Indices!I174/IIP_Indices!I162-1),"")</f>
        <v>0.0149622126347004</v>
      </c>
      <c r="J174" s="27" t="n">
        <f aca="false">IFERROR(IF($C174="","",IIP_Indices!J174/IIP_Indices!J162-1),"")</f>
        <v>0.0802345539908396</v>
      </c>
      <c r="K174" s="27" t="n">
        <f aca="false">IFERROR(IF($C174="","",IIP_Indices!K174/IIP_Indices!K162-1),"")</f>
        <v>0.159608067574984</v>
      </c>
      <c r="L174" s="27" t="n">
        <f aca="false">IFERROR(IF($C174="","",IIP_Indices!L174/IIP_Indices!L162-1),"")</f>
        <v>0.124039802697887</v>
      </c>
      <c r="M174" s="28" t="n">
        <f aca="false">IFERROR(IF($C174="","",IIP_Indices!M174/IIP_Indices!M162-1),"")</f>
        <v>0.0705753221637462</v>
      </c>
      <c r="N174" s="27" t="n">
        <f aca="false">IFERROR(IF($C174="","",IIP_Indices!N174/IIP_Indices!N162-1),"")</f>
        <v>0.0424087715534847</v>
      </c>
      <c r="O174" s="27" t="n">
        <f aca="false">IFERROR(IF($C174="","",IIP_Indices!O174/IIP_Indices!O162-1),"")</f>
        <v>0.200117872203696</v>
      </c>
      <c r="P174" s="27" t="str">
        <f aca="false">IFERROR(IF($C174="","",IIP_Indices!P174/IIP_Indices!P162-1),"")</f>
        <v/>
      </c>
      <c r="Q174" s="28" t="n">
        <f aca="false">IFERROR(IF($C174="","",IIP_Indices!Q174/IIP_Indices!Q162-1),"")</f>
        <v>0.079062376148799</v>
      </c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8" t="str">
        <f aca="false">IIP_Indices!C175</f>
        <v>Feb 2025</v>
      </c>
      <c r="D175" s="27" t="n">
        <f aca="false">IFERROR(IF($C175="","",IIP_Indices!D175/IIP_Indices!D163-1),"")</f>
        <v>0.140036560006416</v>
      </c>
      <c r="E175" s="27" t="n">
        <f aca="false">IFERROR(IF($C175="","",IIP_Indices!E175/IIP_Indices!E163-1),"")</f>
        <v>0.0523671060254178</v>
      </c>
      <c r="F175" s="27" t="n">
        <f aca="false">IFERROR(IF($C175="","",IIP_Indices!F175/IIP_Indices!F163-1),"")</f>
        <v>-0.0375783404630548</v>
      </c>
      <c r="G175" s="27" t="n">
        <f aca="false">IFERROR(IF($C175="","",IIP_Indices!G175/IIP_Indices!G163-1),"")</f>
        <v>-0.158030732324374</v>
      </c>
      <c r="H175" s="27" t="n">
        <f aca="false">IFERROR(IF($C175="","",IIP_Indices!H175/IIP_Indices!H163-1),"")</f>
        <v>-0.0681031018236455</v>
      </c>
      <c r="I175" s="27" t="n">
        <f aca="false">IFERROR(IF($C175="","",IIP_Indices!I175/IIP_Indices!I163-1),"")</f>
        <v>0.0190021531911129</v>
      </c>
      <c r="J175" s="27" t="n">
        <f aca="false">IFERROR(IF($C175="","",IIP_Indices!J175/IIP_Indices!J163-1),"")</f>
        <v>0.282310467687532</v>
      </c>
      <c r="K175" s="27" t="n">
        <f aca="false">IFERROR(IF($C175="","",IIP_Indices!K175/IIP_Indices!K163-1),"")</f>
        <v>0.259855167451012</v>
      </c>
      <c r="L175" s="27" t="n">
        <f aca="false">IFERROR(IF($C175="","",IIP_Indices!L175/IIP_Indices!L163-1),"")</f>
        <v>0.189805194840385</v>
      </c>
      <c r="M175" s="28" t="n">
        <f aca="false">IFERROR(IF($C175="","",IIP_Indices!M175/IIP_Indices!M163-1),"")</f>
        <v>0.00709705204695199</v>
      </c>
      <c r="N175" s="27" t="n">
        <f aca="false">IFERROR(IF($C175="","",IIP_Indices!N175/IIP_Indices!N163-1),"")</f>
        <v>0.21490736137077</v>
      </c>
      <c r="O175" s="27" t="n">
        <f aca="false">IFERROR(IF($C175="","",IIP_Indices!O175/IIP_Indices!O163-1),"")</f>
        <v>0.170124660699028</v>
      </c>
      <c r="P175" s="27" t="str">
        <f aca="false">IFERROR(IF($C175="","",IIP_Indices!P175/IIP_Indices!P163-1),"")</f>
        <v/>
      </c>
      <c r="Q175" s="28" t="n">
        <f aca="false">IFERROR(IF($C175="","",IIP_Indices!Q175/IIP_Indices!Q163-1),"")</f>
        <v>0.0705099952416866</v>
      </c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8" t="str">
        <f aca="false">IIP_Indices!C176</f>
        <v>Mar 2025</v>
      </c>
      <c r="D176" s="27" t="n">
        <f aca="false">IFERROR(IF($C176="","",IIP_Indices!D176/IIP_Indices!D164-1),"")</f>
        <v>0.0412009228170345</v>
      </c>
      <c r="E176" s="27" t="n">
        <f aca="false">IFERROR(IF($C176="","",IIP_Indices!E176/IIP_Indices!E164-1),"")</f>
        <v>0.0780742400840535</v>
      </c>
      <c r="F176" s="27" t="n">
        <f aca="false">IFERROR(IF($C176="","",IIP_Indices!F176/IIP_Indices!F164-1),"")</f>
        <v>0.00556823820918151</v>
      </c>
      <c r="G176" s="27" t="n">
        <f aca="false">IFERROR(IF($C176="","",IIP_Indices!G176/IIP_Indices!G164-1),"")</f>
        <v>-0.112274095266312</v>
      </c>
      <c r="H176" s="27" t="n">
        <f aca="false">IFERROR(IF($C176="","",IIP_Indices!H176/IIP_Indices!H164-1),"")</f>
        <v>-0.0818785497878283</v>
      </c>
      <c r="I176" s="27" t="n">
        <f aca="false">IFERROR(IF($C176="","",IIP_Indices!I176/IIP_Indices!I164-1),"")</f>
        <v>0.0250514662972856</v>
      </c>
      <c r="J176" s="27" t="n">
        <f aca="false">IFERROR(IF($C176="","",IIP_Indices!J176/IIP_Indices!J164-1),"")</f>
        <v>-0.0248530663007772</v>
      </c>
      <c r="K176" s="27" t="n">
        <f aca="false">IFERROR(IF($C176="","",IIP_Indices!K176/IIP_Indices!K164-1),"")</f>
        <v>-0.0366679329191364</v>
      </c>
      <c r="L176" s="27" t="n">
        <f aca="false">IFERROR(IF($C176="","",IIP_Indices!L176/IIP_Indices!L164-1),"")</f>
        <v>0.192869645448592</v>
      </c>
      <c r="M176" s="28" t="n">
        <f aca="false">IFERROR(IF($C176="","",IIP_Indices!M176/IIP_Indices!M164-1),"")</f>
        <v>0.0169620363393495</v>
      </c>
      <c r="N176" s="27" t="n">
        <f aca="false">IFERROR(IF($C176="","",IIP_Indices!N176/IIP_Indices!N164-1),"")</f>
        <v>0.231540814834825</v>
      </c>
      <c r="O176" s="27" t="n">
        <f aca="false">IFERROR(IF($C176="","",IIP_Indices!O176/IIP_Indices!O164-1),"")</f>
        <v>0.014301916735737</v>
      </c>
      <c r="P176" s="27" t="str">
        <f aca="false">IFERROR(IF($C176="","",IIP_Indices!P176/IIP_Indices!P164-1),"")</f>
        <v/>
      </c>
      <c r="Q176" s="28" t="n">
        <f aca="false">IFERROR(IF($C176="","",IIP_Indices!Q176/IIP_Indices!Q164-1),"")</f>
        <v>0.0503417547998382</v>
      </c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8" t="str">
        <f aca="false">IIP_Indices!C177</f>
        <v>Apr 2025</v>
      </c>
      <c r="D177" s="27" t="n">
        <f aca="false">IFERROR(IF($C177="","",IIP_Indices!D177/IIP_Indices!D165-1),"")</f>
        <v>0.035831589610285</v>
      </c>
      <c r="E177" s="27" t="n">
        <f aca="false">IFERROR(IF($C177="","",IIP_Indices!E177/IIP_Indices!E165-1),"")</f>
        <v>0.045142223409375</v>
      </c>
      <c r="F177" s="27" t="n">
        <f aca="false">IFERROR(IF($C177="","",IIP_Indices!F177/IIP_Indices!F165-1),"")</f>
        <v>0.00926205894411436</v>
      </c>
      <c r="G177" s="27" t="n">
        <f aca="false">IFERROR(IF($C177="","",IIP_Indices!G177/IIP_Indices!G165-1),"")</f>
        <v>0.0275616969411354</v>
      </c>
      <c r="H177" s="27" t="n">
        <f aca="false">IFERROR(IF($C177="","",IIP_Indices!H177/IIP_Indices!H165-1),"")</f>
        <v>0.00880706928684405</v>
      </c>
      <c r="I177" s="27" t="n">
        <f aca="false">IFERROR(IF($C177="","",IIP_Indices!I177/IIP_Indices!I165-1),"")</f>
        <v>-0.0233299120890172</v>
      </c>
      <c r="J177" s="27" t="n">
        <f aca="false">IFERROR(IF($C177="","",IIP_Indices!J177/IIP_Indices!J165-1),"")</f>
        <v>-0.0613342149238723</v>
      </c>
      <c r="K177" s="27" t="n">
        <f aca="false">IFERROR(IF($C177="","",IIP_Indices!K177/IIP_Indices!K165-1),"")</f>
        <v>0.00727883911940697</v>
      </c>
      <c r="L177" s="27" t="n">
        <f aca="false">IFERROR(IF($C177="","",IIP_Indices!L177/IIP_Indices!L165-1),"")</f>
        <v>0.0143454881882488</v>
      </c>
      <c r="M177" s="28" t="n">
        <f aca="false">IFERROR(IF($C177="","",IIP_Indices!M177/IIP_Indices!M165-1),"")</f>
        <v>0.0455678931129093</v>
      </c>
      <c r="N177" s="27" t="n">
        <f aca="false">IFERROR(IF($C177="","",IIP_Indices!N177/IIP_Indices!N165-1),"")</f>
        <v>0.00437450091995251</v>
      </c>
      <c r="O177" s="27" t="n">
        <f aca="false">IFERROR(IF($C177="","",IIP_Indices!O177/IIP_Indices!O165-1),"")</f>
        <v>0.00628887418821411</v>
      </c>
      <c r="P177" s="27" t="str">
        <f aca="false">IFERROR(IF($C177="","",IIP_Indices!P177/IIP_Indices!P165-1),"")</f>
        <v/>
      </c>
      <c r="Q177" s="28" t="n">
        <f aca="false">IFERROR(IF($C177="","",IIP_Indices!Q177/IIP_Indices!Q165-1),"")</f>
        <v>0.00771931844626939</v>
      </c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8" t="str">
        <f aca="false">IIP_Indices!C178</f>
        <v>May 2025</v>
      </c>
      <c r="D178" s="27" t="n">
        <f aca="false">IFERROR(IF($C178="","",IIP_Indices!D178/IIP_Indices!D166-1),"")</f>
        <v>0.0967290446303863</v>
      </c>
      <c r="E178" s="27" t="n">
        <f aca="false">IFERROR(IF($C178="","",IIP_Indices!E178/IIP_Indices!E166-1),"")</f>
        <v>0.0684654347052101</v>
      </c>
      <c r="F178" s="27" t="n">
        <f aca="false">IFERROR(IF($C178="","",IIP_Indices!F178/IIP_Indices!F166-1),"")</f>
        <v>0.0590556331286138</v>
      </c>
      <c r="G178" s="27" t="n">
        <f aca="false">IFERROR(IF($C178="","",IIP_Indices!G178/IIP_Indices!G166-1),"")</f>
        <v>-0.0394735773439864</v>
      </c>
      <c r="H178" s="27" t="n">
        <f aca="false">IFERROR(IF($C178="","",IIP_Indices!H178/IIP_Indices!H166-1),"")</f>
        <v>0.0091860630319176</v>
      </c>
      <c r="I178" s="27" t="n">
        <f aca="false">IFERROR(IF($C178="","",IIP_Indices!I178/IIP_Indices!I166-1),"")</f>
        <v>0.00210674578015646</v>
      </c>
      <c r="J178" s="27" t="n">
        <f aca="false">IFERROR(IF($C178="","",IIP_Indices!J178/IIP_Indices!J166-1),"")</f>
        <v>0.0570978348931122</v>
      </c>
      <c r="K178" s="27" t="n">
        <f aca="false">IFERROR(IF($C178="","",IIP_Indices!K178/IIP_Indices!K166-1),"")</f>
        <v>0.0200882132633731</v>
      </c>
      <c r="L178" s="27" t="n">
        <f aca="false">IFERROR(IF($C178="","",IIP_Indices!L178/IIP_Indices!L166-1),"")</f>
        <v>0.0635096702095022</v>
      </c>
      <c r="M178" s="28" t="n">
        <f aca="false">IFERROR(IF($C178="","",IIP_Indices!M178/IIP_Indices!M166-1),"")</f>
        <v>0.0178991187218458</v>
      </c>
      <c r="N178" s="27" t="n">
        <f aca="false">IFERROR(IF($C178="","",IIP_Indices!N178/IIP_Indices!N166-1),"")</f>
        <v>0.0283115258597748</v>
      </c>
      <c r="O178" s="27" t="n">
        <f aca="false">IFERROR(IF($C178="","",IIP_Indices!O178/IIP_Indices!O166-1),"")</f>
        <v>0.0871753156187989</v>
      </c>
      <c r="P178" s="27" t="str">
        <f aca="false">IFERROR(IF($C178="","",IIP_Indices!P178/IIP_Indices!P166-1),"")</f>
        <v/>
      </c>
      <c r="Q178" s="28" t="n">
        <f aca="false">IFERROR(IF($C178="","",IIP_Indices!Q178/IIP_Indices!Q166-1),"")</f>
        <v>0.0369646823806764</v>
      </c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8" t="str">
        <f aca="false">IIP_Indices!C179</f>
        <v>Jun 2025</v>
      </c>
      <c r="D179" s="27" t="n">
        <f aca="false">IFERROR(IF($C179="","",IIP_Indices!D179/IIP_Indices!D167-1),"")</f>
        <v>0.177143449202031</v>
      </c>
      <c r="E179" s="27" t="n">
        <f aca="false">IFERROR(IF($C179="","",IIP_Indices!E179/IIP_Indices!E167-1),"")</f>
        <v>0.245786166969068</v>
      </c>
      <c r="F179" s="27" t="n">
        <f aca="false">IFERROR(IF($C179="","",IIP_Indices!F179/IIP_Indices!F167-1),"")</f>
        <v>0.038214466493091</v>
      </c>
      <c r="G179" s="27" t="n">
        <f aca="false">IFERROR(IF($C179="","",IIP_Indices!G179/IIP_Indices!G167-1),"")</f>
        <v>0.00689377798081003</v>
      </c>
      <c r="H179" s="27" t="n">
        <f aca="false">IFERROR(IF($C179="","",IIP_Indices!H179/IIP_Indices!H167-1),"")</f>
        <v>0.0448936878921122</v>
      </c>
      <c r="I179" s="27" t="n">
        <f aca="false">IFERROR(IF($C179="","",IIP_Indices!I179/IIP_Indices!I167-1),"")</f>
        <v>-0.139178810783719</v>
      </c>
      <c r="J179" s="27" t="n">
        <f aca="false">IFERROR(IF($C179="","",IIP_Indices!J179/IIP_Indices!J167-1),"")</f>
        <v>0.288915256716489</v>
      </c>
      <c r="K179" s="27" t="n">
        <f aca="false">IFERROR(IF($C179="","",IIP_Indices!K179/IIP_Indices!K167-1),"")</f>
        <v>-0.066278585489127</v>
      </c>
      <c r="L179" s="27" t="n">
        <f aca="false">IFERROR(IF($C179="","",IIP_Indices!L179/IIP_Indices!L167-1),"")</f>
        <v>0.0551184392463351</v>
      </c>
      <c r="M179" s="28" t="n">
        <f aca="false">IFERROR(IF($C179="","",IIP_Indices!M179/IIP_Indices!M167-1),"")</f>
        <v>0.0225129520554974</v>
      </c>
      <c r="N179" s="27" t="n">
        <f aca="false">IFERROR(IF($C179="","",IIP_Indices!N179/IIP_Indices!N167-1),"")</f>
        <v>0.125091132522416</v>
      </c>
      <c r="O179" s="27" t="n">
        <f aca="false">IFERROR(IF($C179="","",IIP_Indices!O179/IIP_Indices!O167-1),"")</f>
        <v>0.0297011781373058</v>
      </c>
      <c r="P179" s="27" t="str">
        <f aca="false">IFERROR(IF($C179="","",IIP_Indices!P179/IIP_Indices!P167-1),"")</f>
        <v/>
      </c>
      <c r="Q179" s="28" t="n">
        <f aca="false">IFERROR(IF($C179="","",IIP_Indices!Q179/IIP_Indices!Q167-1),"")</f>
        <v>0.0852847519932707</v>
      </c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8" t="str">
        <f aca="false">IIP_Indices!C180</f>
        <v>Jul 2025</v>
      </c>
      <c r="D180" s="27" t="n">
        <f aca="false">IFERROR(IF($C180="","",IIP_Indices!D180/IIP_Indices!D168-1),"")</f>
        <v>0.0380524840265406</v>
      </c>
      <c r="E180" s="27" t="n">
        <f aca="false">IFERROR(IF($C180="","",IIP_Indices!E180/IIP_Indices!E168-1),"")</f>
        <v>0.146705684585154</v>
      </c>
      <c r="F180" s="27" t="n">
        <f aca="false">IFERROR(IF($C180="","",IIP_Indices!F180/IIP_Indices!F168-1),"")</f>
        <v>0.0161473980735003</v>
      </c>
      <c r="G180" s="27" t="n">
        <f aca="false">IFERROR(IF($C180="","",IIP_Indices!G180/IIP_Indices!G168-1),"")</f>
        <v>0.0197169265552619</v>
      </c>
      <c r="H180" s="27" t="n">
        <f aca="false">IFERROR(IF($C180="","",IIP_Indices!H180/IIP_Indices!H168-1),"")</f>
        <v>-0.0145042081410655</v>
      </c>
      <c r="I180" s="27" t="n">
        <f aca="false">IFERROR(IF($C180="","",IIP_Indices!I180/IIP_Indices!I168-1),"")</f>
        <v>0.0112626836387935</v>
      </c>
      <c r="J180" s="27" t="n">
        <f aca="false">IFERROR(IF($C180="","",IIP_Indices!J180/IIP_Indices!J168-1),"")</f>
        <v>-0.0598941157810117</v>
      </c>
      <c r="K180" s="27" t="n">
        <f aca="false">IFERROR(IF($C180="","",IIP_Indices!K180/IIP_Indices!K168-1),"")</f>
        <v>0.0455413463386143</v>
      </c>
      <c r="L180" s="27" t="n">
        <f aca="false">IFERROR(IF($C180="","",IIP_Indices!L180/IIP_Indices!L168-1),"")</f>
        <v>0.0512499951820631</v>
      </c>
      <c r="M180" s="28" t="n">
        <f aca="false">IFERROR(IF($C180="","",IIP_Indices!M180/IIP_Indices!M168-1),"")</f>
        <v>0.0406135295126078</v>
      </c>
      <c r="N180" s="27" t="n">
        <f aca="false">IFERROR(IF($C180="","",IIP_Indices!N180/IIP_Indices!N168-1),"")</f>
        <v>0.135515755712882</v>
      </c>
      <c r="O180" s="27" t="n">
        <f aca="false">IFERROR(IF($C180="","",IIP_Indices!O180/IIP_Indices!O168-1),"")</f>
        <v>0.0199587498509846</v>
      </c>
      <c r="P180" s="27" t="str">
        <f aca="false">IFERROR(IF($C180="","",IIP_Indices!P180/IIP_Indices!P168-1),"")</f>
        <v/>
      </c>
      <c r="Q180" s="28" t="n">
        <f aca="false">IFERROR(IF($C180="","",IIP_Indices!Q180/IIP_Indices!Q168-1),"")</f>
        <v>0.0625984391185019</v>
      </c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C197" s="8"/>
      <c r="D197" s="26"/>
    </row>
    <row r="198" customFormat="false" ht="14.25" hidden="false" customHeight="false" outlineLevel="0" collapsed="false">
      <c r="C198" s="8"/>
      <c r="D198" s="26"/>
    </row>
    <row r="199" customFormat="false" ht="14.25" hidden="false" customHeight="false" outlineLevel="0" collapsed="false">
      <c r="C199" s="8"/>
      <c r="D199" s="26"/>
    </row>
    <row r="200" customFormat="false" ht="14.25" hidden="false" customHeight="false" outlineLevel="0" collapsed="false">
      <c r="C200" s="8"/>
      <c r="D200" s="26"/>
    </row>
    <row r="201" customFormat="false" ht="14.25" hidden="false" customHeight="false" outlineLevel="0" collapsed="false">
      <c r="C201" s="8"/>
      <c r="D201" s="26"/>
    </row>
    <row r="202" customFormat="false" ht="14.25" hidden="false" customHeight="false" outlineLevel="0" collapsed="false">
      <c r="C202" s="8"/>
      <c r="D202" s="26"/>
    </row>
    <row r="203" customFormat="false" ht="14.25" hidden="false" customHeight="false" outlineLevel="0" collapsed="false">
      <c r="C203" s="8"/>
      <c r="D203" s="26"/>
    </row>
    <row r="204" customFormat="false" ht="14.25" hidden="false" customHeight="false" outlineLevel="0" collapsed="false">
      <c r="C204" s="8"/>
      <c r="D204" s="26"/>
    </row>
    <row r="205" customFormat="false" ht="14.25" hidden="false" customHeight="false" outlineLevel="0" collapsed="false">
      <c r="C205" s="8"/>
      <c r="D205" s="26"/>
    </row>
    <row r="206" customFormat="false" ht="14.25" hidden="false" customHeight="false" outlineLevel="0" collapsed="false">
      <c r="C206" s="8"/>
      <c r="D206" s="26"/>
    </row>
    <row r="207" customFormat="false" ht="14.25" hidden="false" customHeight="false" outlineLevel="0" collapsed="false">
      <c r="C207" s="8"/>
      <c r="D207" s="26"/>
    </row>
    <row r="208" customFormat="false" ht="14.25" hidden="false" customHeight="false" outlineLevel="0" collapsed="false">
      <c r="C208" s="8"/>
      <c r="D208" s="26"/>
    </row>
    <row r="209" customFormat="false" ht="14.25" hidden="false" customHeight="false" outlineLevel="0" collapsed="false">
      <c r="C209" s="8"/>
      <c r="D209" s="26"/>
    </row>
    <row r="210" customFormat="false" ht="14.25" hidden="false" customHeight="false" outlineLevel="0" collapsed="false">
      <c r="C210" s="8"/>
      <c r="D210" s="26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I170" activePane="bottomRight" state="frozen"/>
      <selection pane="topLeft" activeCell="A1" activeCellId="0" sqref="A1"/>
      <selection pane="topRight" activeCell="I1" activeCellId="0" sqref="I1"/>
      <selection pane="bottomLeft" activeCell="A170" activeCellId="0" sqref="A170"/>
      <selection pane="bottomRight" activeCell="E181" activeCellId="0" sqref="E18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3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3" width="11.13"/>
    <col collapsed="false" customWidth="true" hidden="false" outlineLevel="0" max="16" min="16" style="9" width="17.7"/>
    <col collapsed="false" customWidth="true" hidden="false" outlineLevel="0" max="17" min="17" style="9" width="15.85"/>
    <col collapsed="false" customWidth="false" hidden="false" outlineLevel="0" max="18" min="18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70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4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6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6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6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6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6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6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6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6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6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6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6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6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6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6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6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6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6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6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6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6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6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6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6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6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6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6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6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6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6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6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6"/>
      <c r="Q77" s="36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6"/>
      <c r="Q78" s="36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6"/>
      <c r="Q79" s="36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6"/>
      <c r="Q80" s="36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6"/>
      <c r="Q81" s="36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6"/>
      <c r="Q82" s="36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6"/>
      <c r="Q83" s="36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6"/>
      <c r="Q84" s="36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6"/>
      <c r="Q85" s="36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6"/>
      <c r="Q86" s="36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6"/>
      <c r="Q87" s="36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6"/>
      <c r="Q88" s="36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6"/>
      <c r="Q89" s="36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6"/>
      <c r="Q90" s="36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6"/>
      <c r="Q91" s="36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6"/>
      <c r="Q92" s="36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6"/>
      <c r="Q93" s="36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6"/>
      <c r="Q94" s="3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6"/>
      <c r="Q95" s="36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6"/>
      <c r="Q96" s="36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6"/>
      <c r="Q97" s="36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6"/>
      <c r="Q98" s="36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6"/>
      <c r="Q99" s="36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6"/>
      <c r="Q100" s="36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6"/>
      <c r="Q101" s="36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6"/>
      <c r="Q102" s="36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6"/>
      <c r="Q103" s="36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6"/>
      <c r="Q104" s="36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6"/>
      <c r="Q105" s="36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6"/>
      <c r="Q106" s="36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6"/>
      <c r="AE106" s="28"/>
      <c r="AF106" s="28"/>
    </row>
    <row r="107" customFormat="false" ht="14.25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6"/>
      <c r="Q107" s="36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6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6"/>
      <c r="Q108" s="36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6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6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6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6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6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6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6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6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6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6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6"/>
      <c r="AE118" s="28"/>
      <c r="AF118" s="28"/>
    </row>
    <row r="119" customFormat="false" ht="14.25" hidden="false" customHeight="false" outlineLevel="0" collapsed="false">
      <c r="A119" s="8" t="s">
        <v>264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6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6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6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6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6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6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6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6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6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6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6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6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6"/>
      <c r="AE131" s="28"/>
      <c r="AF131" s="28"/>
    </row>
    <row r="132" customFormat="false" ht="14.25" hidden="false" customHeight="false" outlineLevel="0" collapsed="false">
      <c r="A132" s="8" t="s">
        <v>266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6"/>
      <c r="T132" s="36"/>
      <c r="U132" s="36"/>
      <c r="V132" s="36"/>
      <c r="W132" s="36"/>
      <c r="X132" s="36"/>
      <c r="Y132" s="36"/>
      <c r="Z132" s="36"/>
      <c r="AA132" s="36"/>
      <c r="AB132" s="37"/>
      <c r="AC132" s="36"/>
      <c r="AD132" s="36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6"/>
      <c r="T133" s="36"/>
      <c r="U133" s="36"/>
      <c r="V133" s="36"/>
      <c r="W133" s="36"/>
      <c r="X133" s="36"/>
      <c r="Y133" s="36"/>
      <c r="Z133" s="36"/>
      <c r="AA133" s="36"/>
      <c r="AB133" s="37"/>
      <c r="AC133" s="36"/>
      <c r="AD133" s="36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6"/>
      <c r="T134" s="36"/>
      <c r="U134" s="36"/>
      <c r="V134" s="36"/>
      <c r="W134" s="36"/>
      <c r="X134" s="36"/>
      <c r="Y134" s="36"/>
      <c r="Z134" s="36"/>
      <c r="AA134" s="36"/>
      <c r="AB134" s="37"/>
      <c r="AC134" s="36"/>
      <c r="AD134" s="36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6"/>
      <c r="T135" s="36"/>
      <c r="U135" s="36"/>
      <c r="V135" s="36"/>
      <c r="W135" s="36"/>
      <c r="X135" s="36"/>
      <c r="Y135" s="36"/>
      <c r="Z135" s="36"/>
      <c r="AA135" s="36"/>
      <c r="AB135" s="37"/>
      <c r="AC135" s="36"/>
      <c r="AD135" s="36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6"/>
      <c r="T136" s="36"/>
      <c r="U136" s="36"/>
      <c r="V136" s="36"/>
      <c r="W136" s="36"/>
      <c r="X136" s="36"/>
      <c r="Y136" s="36"/>
      <c r="Z136" s="36"/>
      <c r="AA136" s="36"/>
      <c r="AB136" s="37"/>
      <c r="AC136" s="36"/>
      <c r="AD136" s="36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6"/>
      <c r="T137" s="36"/>
      <c r="U137" s="36"/>
      <c r="V137" s="36"/>
      <c r="W137" s="36"/>
      <c r="X137" s="36"/>
      <c r="Y137" s="36"/>
      <c r="Z137" s="36"/>
      <c r="AA137" s="36"/>
      <c r="AB137" s="37"/>
      <c r="AC137" s="36"/>
      <c r="AD137" s="36"/>
      <c r="AE137" s="28"/>
      <c r="AF137" s="28"/>
    </row>
    <row r="138" customFormat="false" ht="14.25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6"/>
      <c r="T138" s="36"/>
      <c r="U138" s="36"/>
      <c r="V138" s="36"/>
      <c r="W138" s="36"/>
      <c r="X138" s="36"/>
      <c r="Y138" s="36"/>
      <c r="Z138" s="36"/>
      <c r="AA138" s="36"/>
      <c r="AB138" s="37"/>
      <c r="AC138" s="36"/>
      <c r="AD138" s="36"/>
      <c r="AE138" s="28"/>
      <c r="AF138" s="28"/>
    </row>
    <row r="139" customFormat="false" ht="14.25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6"/>
      <c r="T139" s="36"/>
      <c r="U139" s="36"/>
      <c r="V139" s="36"/>
      <c r="W139" s="36"/>
      <c r="X139" s="36"/>
      <c r="Y139" s="36"/>
      <c r="Z139" s="36"/>
      <c r="AA139" s="36"/>
      <c r="AB139" s="37"/>
      <c r="AC139" s="36"/>
      <c r="AD139" s="36"/>
      <c r="AE139" s="28"/>
      <c r="AF139" s="28"/>
    </row>
    <row r="140" customFormat="false" ht="14.25" hidden="false" customHeight="false" outlineLevel="0" collapsed="false">
      <c r="A140" s="8" t="s">
        <v>271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6"/>
      <c r="T140" s="36"/>
      <c r="U140" s="36"/>
      <c r="V140" s="36"/>
      <c r="W140" s="36"/>
      <c r="X140" s="36"/>
      <c r="Y140" s="36"/>
      <c r="Z140" s="36"/>
      <c r="AA140" s="36"/>
      <c r="AB140" s="37"/>
      <c r="AC140" s="36"/>
      <c r="AD140" s="36"/>
      <c r="AE140" s="28"/>
      <c r="AF140" s="28"/>
    </row>
    <row r="141" customFormat="false" ht="14.25" hidden="false" customHeight="false" outlineLevel="0" collapsed="false">
      <c r="A141" s="8" t="s">
        <v>272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6"/>
      <c r="T141" s="36"/>
      <c r="U141" s="36"/>
      <c r="V141" s="36"/>
      <c r="W141" s="36"/>
      <c r="X141" s="36"/>
      <c r="Y141" s="36"/>
      <c r="Z141" s="36"/>
      <c r="AA141" s="36"/>
      <c r="AB141" s="37"/>
      <c r="AC141" s="36"/>
      <c r="AD141" s="36"/>
      <c r="AE141" s="28"/>
      <c r="AF141" s="28"/>
    </row>
    <row r="142" customFormat="false" ht="14.25" hidden="false" customHeight="false" outlineLevel="0" collapsed="false">
      <c r="A142" s="8" t="s">
        <v>268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6"/>
      <c r="T142" s="36"/>
      <c r="U142" s="36"/>
      <c r="V142" s="36"/>
      <c r="W142" s="36"/>
      <c r="X142" s="36"/>
      <c r="Y142" s="36"/>
      <c r="Z142" s="36"/>
      <c r="AA142" s="36"/>
      <c r="AB142" s="37"/>
      <c r="AC142" s="36"/>
      <c r="AD142" s="36"/>
      <c r="AE142" s="28"/>
      <c r="AF142" s="28"/>
    </row>
    <row r="143" customFormat="false" ht="14.25" hidden="false" customHeight="false" outlineLevel="0" collapsed="false">
      <c r="A143" s="8" t="s">
        <v>269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6"/>
      <c r="T143" s="36"/>
      <c r="U143" s="36"/>
      <c r="V143" s="36"/>
      <c r="W143" s="36"/>
      <c r="X143" s="36"/>
      <c r="Y143" s="36"/>
      <c r="Z143" s="36"/>
      <c r="AA143" s="36"/>
      <c r="AB143" s="37"/>
      <c r="AC143" s="36"/>
      <c r="AD143" s="36"/>
      <c r="AE143" s="28"/>
      <c r="AF143" s="28"/>
    </row>
    <row r="144" customFormat="false" ht="14.25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6"/>
      <c r="T144" s="36"/>
      <c r="U144" s="36"/>
      <c r="V144" s="36"/>
      <c r="W144" s="36"/>
      <c r="X144" s="36"/>
      <c r="Y144" s="36"/>
      <c r="Z144" s="36"/>
      <c r="AA144" s="36"/>
      <c r="AB144" s="37"/>
      <c r="AC144" s="36"/>
      <c r="AD144" s="36"/>
      <c r="AE144" s="28"/>
      <c r="AF144" s="28"/>
    </row>
    <row r="145" customFormat="false" ht="14.25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6"/>
      <c r="T145" s="36"/>
      <c r="U145" s="36"/>
      <c r="V145" s="36"/>
      <c r="W145" s="36"/>
      <c r="X145" s="36"/>
      <c r="Y145" s="36"/>
      <c r="Z145" s="36"/>
      <c r="AA145" s="36"/>
      <c r="AB145" s="37"/>
      <c r="AC145" s="36"/>
      <c r="AD145" s="36"/>
      <c r="AE145" s="28"/>
      <c r="AF145" s="28"/>
    </row>
    <row r="146" customFormat="false" ht="14.25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6"/>
      <c r="T146" s="36"/>
      <c r="U146" s="36"/>
      <c r="V146" s="36"/>
      <c r="W146" s="36"/>
      <c r="X146" s="36"/>
      <c r="Y146" s="36"/>
      <c r="Z146" s="36"/>
      <c r="AA146" s="36"/>
      <c r="AB146" s="37"/>
      <c r="AC146" s="36"/>
      <c r="AD146" s="36"/>
      <c r="AE146" s="28"/>
      <c r="AF146" s="28"/>
    </row>
    <row r="147" customFormat="false" ht="14.25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6"/>
      <c r="T147" s="36"/>
      <c r="U147" s="36"/>
      <c r="V147" s="36"/>
      <c r="W147" s="36"/>
      <c r="X147" s="36"/>
      <c r="Y147" s="36"/>
      <c r="Z147" s="36"/>
      <c r="AA147" s="36"/>
      <c r="AB147" s="37"/>
      <c r="AC147" s="36"/>
      <c r="AD147" s="36"/>
      <c r="AE147" s="28"/>
      <c r="AF147" s="28"/>
    </row>
    <row r="148" customFormat="false" ht="14.25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6"/>
      <c r="T148" s="36"/>
      <c r="U148" s="36"/>
      <c r="V148" s="36"/>
      <c r="W148" s="36"/>
      <c r="X148" s="36"/>
      <c r="Y148" s="36"/>
      <c r="Z148" s="36"/>
      <c r="AA148" s="36"/>
      <c r="AB148" s="37"/>
      <c r="AC148" s="36"/>
      <c r="AD148" s="36"/>
      <c r="AE148" s="28"/>
      <c r="AF148" s="28"/>
    </row>
    <row r="149" customFormat="false" ht="14.25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6"/>
      <c r="T149" s="36"/>
      <c r="U149" s="36"/>
      <c r="V149" s="36"/>
      <c r="W149" s="36"/>
      <c r="X149" s="36"/>
      <c r="Y149" s="36"/>
      <c r="Z149" s="36"/>
      <c r="AA149" s="36"/>
      <c r="AB149" s="37"/>
      <c r="AC149" s="36"/>
      <c r="AD149" s="36"/>
      <c r="AE149" s="28"/>
      <c r="AF149" s="28"/>
    </row>
    <row r="150" customFormat="false" ht="14.25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6"/>
      <c r="T150" s="36"/>
      <c r="U150" s="36"/>
      <c r="V150" s="36"/>
      <c r="W150" s="36"/>
      <c r="X150" s="36"/>
      <c r="Y150" s="36"/>
      <c r="Z150" s="36"/>
      <c r="AA150" s="36"/>
      <c r="AB150" s="37"/>
      <c r="AC150" s="36"/>
      <c r="AD150" s="36"/>
      <c r="AE150" s="28"/>
      <c r="AF150" s="28"/>
    </row>
    <row r="151" customFormat="false" ht="14.25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6"/>
      <c r="T151" s="36"/>
      <c r="U151" s="36"/>
      <c r="V151" s="36"/>
      <c r="W151" s="36"/>
      <c r="X151" s="36"/>
      <c r="Y151" s="36"/>
      <c r="Z151" s="36"/>
      <c r="AA151" s="36"/>
      <c r="AB151" s="37"/>
      <c r="AC151" s="36"/>
      <c r="AD151" s="36"/>
      <c r="AE151" s="28"/>
      <c r="AF151" s="28"/>
    </row>
    <row r="152" customFormat="false" ht="14.25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6"/>
      <c r="T152" s="36"/>
      <c r="U152" s="36"/>
      <c r="V152" s="36"/>
      <c r="W152" s="36"/>
      <c r="X152" s="36"/>
      <c r="Y152" s="36"/>
      <c r="Z152" s="36"/>
      <c r="AA152" s="36"/>
      <c r="AB152" s="37"/>
      <c r="AC152" s="36"/>
      <c r="AD152" s="36"/>
      <c r="AE152" s="28"/>
      <c r="AF152" s="28"/>
    </row>
    <row r="153" customFormat="false" ht="14.25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6"/>
      <c r="T153" s="36"/>
      <c r="U153" s="36"/>
      <c r="V153" s="36"/>
      <c r="W153" s="36"/>
      <c r="X153" s="36"/>
      <c r="Y153" s="36"/>
      <c r="Z153" s="36"/>
      <c r="AA153" s="36"/>
      <c r="AB153" s="37"/>
      <c r="AC153" s="36"/>
      <c r="AD153" s="36"/>
      <c r="AE153" s="28"/>
      <c r="AF153" s="28"/>
    </row>
    <row r="154" customFormat="false" ht="14.25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6"/>
      <c r="T154" s="36"/>
      <c r="U154" s="36"/>
      <c r="V154" s="36"/>
      <c r="W154" s="36"/>
      <c r="X154" s="36"/>
      <c r="Y154" s="36"/>
      <c r="Z154" s="36"/>
      <c r="AA154" s="36"/>
      <c r="AB154" s="37"/>
      <c r="AC154" s="36"/>
      <c r="AD154" s="36"/>
      <c r="AE154" s="28"/>
      <c r="AF154" s="28"/>
    </row>
    <row r="155" customFormat="false" ht="14.25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6"/>
      <c r="T155" s="36"/>
      <c r="U155" s="36"/>
      <c r="V155" s="36"/>
      <c r="W155" s="36"/>
      <c r="X155" s="36"/>
      <c r="Y155" s="36"/>
      <c r="Z155" s="36"/>
      <c r="AA155" s="36"/>
      <c r="AB155" s="37"/>
      <c r="AC155" s="36"/>
      <c r="AD155" s="36"/>
      <c r="AE155" s="28"/>
      <c r="AF155" s="28"/>
    </row>
    <row r="156" customFormat="false" ht="14.25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6"/>
      <c r="T156" s="36"/>
      <c r="U156" s="36"/>
      <c r="V156" s="36"/>
      <c r="W156" s="36"/>
      <c r="X156" s="36"/>
      <c r="Y156" s="36"/>
      <c r="Z156" s="36"/>
      <c r="AA156" s="36"/>
      <c r="AB156" s="37"/>
      <c r="AC156" s="36"/>
      <c r="AD156" s="36"/>
      <c r="AE156" s="28"/>
      <c r="AF156" s="28"/>
    </row>
    <row r="157" customFormat="false" ht="14.25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6"/>
      <c r="T157" s="36"/>
      <c r="U157" s="36"/>
      <c r="V157" s="36"/>
      <c r="W157" s="36"/>
      <c r="X157" s="36"/>
      <c r="Y157" s="36"/>
      <c r="Z157" s="36"/>
      <c r="AA157" s="36"/>
      <c r="AB157" s="37"/>
      <c r="AC157" s="36"/>
      <c r="AD157" s="36"/>
      <c r="AE157" s="28"/>
      <c r="AF157" s="28"/>
    </row>
    <row r="158" customFormat="false" ht="14.25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6"/>
      <c r="T158" s="36"/>
      <c r="U158" s="36"/>
      <c r="V158" s="36"/>
      <c r="W158" s="36"/>
      <c r="X158" s="36"/>
      <c r="Y158" s="36"/>
      <c r="Z158" s="36"/>
      <c r="AA158" s="36"/>
      <c r="AB158" s="37"/>
      <c r="AC158" s="36"/>
      <c r="AD158" s="36"/>
      <c r="AE158" s="28"/>
      <c r="AF158" s="28"/>
    </row>
    <row r="159" customFormat="false" ht="14.25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6"/>
      <c r="T159" s="36"/>
      <c r="U159" s="36"/>
      <c r="V159" s="36"/>
      <c r="W159" s="36"/>
      <c r="X159" s="36"/>
      <c r="Y159" s="36"/>
      <c r="Z159" s="36"/>
      <c r="AA159" s="36"/>
      <c r="AB159" s="37"/>
      <c r="AC159" s="36"/>
      <c r="AD159" s="36"/>
      <c r="AE159" s="28"/>
      <c r="AF159" s="28"/>
    </row>
    <row r="160" customFormat="false" ht="14.25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6"/>
      <c r="T160" s="36"/>
      <c r="U160" s="36"/>
      <c r="V160" s="36"/>
      <c r="W160" s="36"/>
      <c r="X160" s="36"/>
      <c r="Y160" s="36"/>
      <c r="Z160" s="36"/>
      <c r="AA160" s="36"/>
      <c r="AB160" s="37"/>
      <c r="AC160" s="36"/>
      <c r="AD160" s="36"/>
      <c r="AE160" s="28"/>
      <c r="AF160" s="28"/>
    </row>
    <row r="161" customFormat="false" ht="14.25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6"/>
      <c r="T161" s="36"/>
      <c r="U161" s="36"/>
      <c r="V161" s="36"/>
      <c r="W161" s="36"/>
      <c r="X161" s="36"/>
      <c r="Y161" s="36"/>
      <c r="Z161" s="36"/>
      <c r="AA161" s="36"/>
      <c r="AB161" s="37"/>
      <c r="AC161" s="36"/>
      <c r="AD161" s="36"/>
      <c r="AE161" s="28"/>
      <c r="AF161" s="28"/>
    </row>
    <row r="162" customFormat="false" ht="14.25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6"/>
      <c r="T162" s="36"/>
      <c r="U162" s="36"/>
      <c r="V162" s="36"/>
      <c r="W162" s="36"/>
      <c r="X162" s="36"/>
      <c r="Y162" s="36"/>
      <c r="Z162" s="36"/>
      <c r="AA162" s="36"/>
      <c r="AB162" s="37"/>
      <c r="AC162" s="36"/>
      <c r="AD162" s="36"/>
      <c r="AE162" s="28"/>
      <c r="AF162" s="28"/>
    </row>
    <row r="163" customFormat="false" ht="14.25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66.1936050380202</v>
      </c>
      <c r="C163" s="23" t="n">
        <f aca="false">AVERAGE(IIP_Indices!E153:E164)</f>
        <v>137.860751797745</v>
      </c>
      <c r="D163" s="23" t="n">
        <f aca="false">AVERAGE(IIP_Indices!F153:F164)</f>
        <v>152.761130286334</v>
      </c>
      <c r="E163" s="23" t="n">
        <f aca="false">AVERAGE(IIP_Indices!G153:G164)</f>
        <v>385.745959846488</v>
      </c>
      <c r="F163" s="23" t="n">
        <f aca="false">AVERAGE(IIP_Indices!H153:H164)</f>
        <v>282.289860633111</v>
      </c>
      <c r="G163" s="23" t="n">
        <f aca="false">AVERAGE(IIP_Indices!I153:I164)</f>
        <v>248.704201818098</v>
      </c>
      <c r="H163" s="23" t="n">
        <f aca="false">AVERAGE(IIP_Indices!J153:J164)</f>
        <v>185.524266276264</v>
      </c>
      <c r="I163" s="23" t="n">
        <f aca="false">AVERAGE(IIP_Indices!K153:K164)</f>
        <v>211.483624586831</v>
      </c>
      <c r="J163" s="23" t="n">
        <f aca="false">AVERAGE(IIP_Indices!L153:L164)</f>
        <v>152.216767871185</v>
      </c>
      <c r="K163" s="24" t="n">
        <f aca="false">AVERAGE(IIP_Indices!M153:M164)</f>
        <v>183.23956758571</v>
      </c>
      <c r="L163" s="23" t="n">
        <f aca="false">AVERAGE(IIP_Indices!N153:N164)</f>
        <v>160.546723603543</v>
      </c>
      <c r="M163" s="23" t="n">
        <f aca="false">AVERAGE(IIP_Indices!O153:O164)</f>
        <v>159.154255828205</v>
      </c>
      <c r="N163" s="23"/>
      <c r="O163" s="24" t="n">
        <f aca="false">AVERAGE(IIP_Indices!Q153:Q164)</f>
        <v>163.073068903237</v>
      </c>
      <c r="P163" s="27"/>
      <c r="R163" s="26"/>
      <c r="S163" s="36"/>
      <c r="T163" s="36"/>
      <c r="U163" s="36"/>
      <c r="V163" s="36"/>
      <c r="W163" s="36"/>
      <c r="X163" s="36"/>
      <c r="Y163" s="36"/>
      <c r="Z163" s="36"/>
      <c r="AA163" s="36"/>
      <c r="AB163" s="37"/>
      <c r="AC163" s="36"/>
      <c r="AD163" s="36"/>
      <c r="AE163" s="28"/>
      <c r="AF163" s="28"/>
    </row>
    <row r="164" customFormat="false" ht="14.25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65.3184074017123</v>
      </c>
      <c r="C164" s="23" t="n">
        <f aca="false">AVERAGE(IIP_Indices!E154:E165)</f>
        <v>142.462933009005</v>
      </c>
      <c r="D164" s="23" t="n">
        <f aca="false">AVERAGE(IIP_Indices!F154:F165)</f>
        <v>153.363933464683</v>
      </c>
      <c r="E164" s="23" t="n">
        <f aca="false">AVERAGE(IIP_Indices!G154:G165)</f>
        <v>381.306236357039</v>
      </c>
      <c r="F164" s="23" t="n">
        <f aca="false">AVERAGE(IIP_Indices!H154:H165)</f>
        <v>299.651806283281</v>
      </c>
      <c r="G164" s="23" t="n">
        <f aca="false">AVERAGE(IIP_Indices!I154:I165)</f>
        <v>262.211326291008</v>
      </c>
      <c r="H164" s="23" t="n">
        <f aca="false">AVERAGE(IIP_Indices!J154:J165)</f>
        <v>209.761355131506</v>
      </c>
      <c r="I164" s="23" t="n">
        <f aca="false">AVERAGE(IIP_Indices!K154:K165)</f>
        <v>220.563269713282</v>
      </c>
      <c r="J164" s="23" t="n">
        <f aca="false">AVERAGE(IIP_Indices!L154:L165)</f>
        <v>150.658701165076</v>
      </c>
      <c r="K164" s="24" t="n">
        <f aca="false">AVERAGE(IIP_Indices!M154:M165)</f>
        <v>191.884519973315</v>
      </c>
      <c r="L164" s="23" t="n">
        <f aca="false">AVERAGE(IIP_Indices!N154:N165)</f>
        <v>161.645680972837</v>
      </c>
      <c r="M164" s="23" t="n">
        <f aca="false">AVERAGE(IIP_Indices!O154:O165)</f>
        <v>159.981509663846</v>
      </c>
      <c r="N164" s="23"/>
      <c r="O164" s="24" t="n">
        <f aca="false">AVERAGE(IIP_Indices!Q154:Q165)</f>
        <v>166.983966535731</v>
      </c>
      <c r="P164" s="27"/>
      <c r="Q164" s="27"/>
      <c r="R164" s="26"/>
      <c r="S164" s="36"/>
      <c r="T164" s="36"/>
      <c r="U164" s="36"/>
      <c r="V164" s="36"/>
      <c r="W164" s="36"/>
      <c r="X164" s="36"/>
      <c r="Y164" s="36"/>
      <c r="Z164" s="36"/>
      <c r="AA164" s="36"/>
      <c r="AB164" s="37"/>
      <c r="AC164" s="36"/>
      <c r="AD164" s="36"/>
      <c r="AE164" s="28"/>
      <c r="AF164" s="28"/>
    </row>
    <row r="165" customFormat="false" ht="14.25" hidden="false" customHeight="false" outlineLevel="0" collapsed="false">
      <c r="A165" s="8" t="str">
        <f aca="false">IIP_Indices!C166</f>
        <v>May 2024</v>
      </c>
      <c r="B165" s="23" t="n">
        <f aca="false">AVERAGE(IIP_Indices!D155:D166)</f>
        <v>63.0876420625422</v>
      </c>
      <c r="C165" s="23" t="n">
        <f aca="false">AVERAGE(IIP_Indices!E155:E166)</f>
        <v>145.657208908789</v>
      </c>
      <c r="D165" s="23" t="n">
        <f aca="false">AVERAGE(IIP_Indices!F155:F166)</f>
        <v>154.529406258189</v>
      </c>
      <c r="E165" s="23" t="n">
        <f aca="false">AVERAGE(IIP_Indices!G155:G166)</f>
        <v>384.99318837729</v>
      </c>
      <c r="F165" s="23" t="n">
        <f aca="false">AVERAGE(IIP_Indices!H155:H166)</f>
        <v>298.638841604666</v>
      </c>
      <c r="G165" s="23" t="n">
        <f aca="false">AVERAGE(IIP_Indices!I155:I166)</f>
        <v>270.846732914384</v>
      </c>
      <c r="H165" s="23" t="n">
        <f aca="false">AVERAGE(IIP_Indices!J155:J166)</f>
        <v>212.323345684521</v>
      </c>
      <c r="I165" s="23" t="n">
        <f aca="false">AVERAGE(IIP_Indices!K155:K166)</f>
        <v>226.056850603004</v>
      </c>
      <c r="J165" s="23" t="n">
        <f aca="false">AVERAGE(IIP_Indices!L155:L166)</f>
        <v>145.122685496026</v>
      </c>
      <c r="K165" s="24" t="n">
        <f aca="false">AVERAGE(IIP_Indices!M155:M166)</f>
        <v>195.377808647798</v>
      </c>
      <c r="L165" s="23" t="n">
        <f aca="false">AVERAGE(IIP_Indices!N155:N166)</f>
        <v>163.281525854992</v>
      </c>
      <c r="M165" s="23" t="n">
        <f aca="false">AVERAGE(IIP_Indices!O155:O166)</f>
        <v>161.291269343595</v>
      </c>
      <c r="N165" s="23"/>
      <c r="O165" s="24" t="n">
        <f aca="false">AVERAGE(IIP_Indices!Q155:Q166)</f>
        <v>168.802574880033</v>
      </c>
      <c r="R165" s="26"/>
      <c r="S165" s="36"/>
      <c r="T165" s="36"/>
      <c r="U165" s="36"/>
      <c r="V165" s="36"/>
      <c r="W165" s="36"/>
      <c r="X165" s="36"/>
      <c r="Y165" s="36"/>
      <c r="Z165" s="36"/>
      <c r="AA165" s="36"/>
      <c r="AB165" s="37"/>
      <c r="AC165" s="36"/>
      <c r="AD165" s="36"/>
      <c r="AE165" s="28"/>
      <c r="AF165" s="28"/>
    </row>
    <row r="166" customFormat="false" ht="14.25" hidden="false" customHeight="false" outlineLevel="0" collapsed="false">
      <c r="A166" s="8" t="str">
        <f aca="false">IIP_Indices!C167</f>
        <v>Jun 2024</v>
      </c>
      <c r="B166" s="23" t="n">
        <f aca="false">AVERAGE(IIP_Indices!D156:D167)</f>
        <v>62.417595091461</v>
      </c>
      <c r="C166" s="23" t="n">
        <f aca="false">AVERAGE(IIP_Indices!E156:E167)</f>
        <v>145.900271138455</v>
      </c>
      <c r="D166" s="23" t="n">
        <f aca="false">AVERAGE(IIP_Indices!F156:F167)</f>
        <v>153.889358381243</v>
      </c>
      <c r="E166" s="23" t="n">
        <f aca="false">AVERAGE(IIP_Indices!G156:G167)</f>
        <v>385.250159057428</v>
      </c>
      <c r="F166" s="23" t="n">
        <f aca="false">AVERAGE(IIP_Indices!H156:H167)</f>
        <v>304.030871875722</v>
      </c>
      <c r="G166" s="23" t="n">
        <f aca="false">AVERAGE(IIP_Indices!I156:I167)</f>
        <v>272.157059288241</v>
      </c>
      <c r="H166" s="23" t="n">
        <f aca="false">AVERAGE(IIP_Indices!J156:J167)</f>
        <v>203.872492371037</v>
      </c>
      <c r="I166" s="23" t="n">
        <f aca="false">AVERAGE(IIP_Indices!K156:K167)</f>
        <v>228.548141511507</v>
      </c>
      <c r="J166" s="23" t="n">
        <f aca="false">AVERAGE(IIP_Indices!L156:L167)</f>
        <v>145.264781147574</v>
      </c>
      <c r="K166" s="24" t="n">
        <f aca="false">AVERAGE(IIP_Indices!M156:M167)</f>
        <v>197.535041587208</v>
      </c>
      <c r="L166" s="23" t="n">
        <f aca="false">AVERAGE(IIP_Indices!N156:N167)</f>
        <v>167.54858830646</v>
      </c>
      <c r="M166" s="23" t="n">
        <f aca="false">AVERAGE(IIP_Indices!O156:O167)</f>
        <v>163.270271427318</v>
      </c>
      <c r="N166" s="23"/>
      <c r="O166" s="24" t="n">
        <f aca="false">AVERAGE(IIP_Indices!Q156:Q167)</f>
        <v>169.412978681973</v>
      </c>
      <c r="Q166" s="27"/>
      <c r="R166" s="26"/>
      <c r="S166" s="36"/>
      <c r="T166" s="36"/>
      <c r="U166" s="36"/>
      <c r="V166" s="36"/>
      <c r="W166" s="36"/>
      <c r="X166" s="36"/>
      <c r="Y166" s="36"/>
      <c r="Z166" s="36"/>
      <c r="AA166" s="36"/>
      <c r="AB166" s="37"/>
      <c r="AC166" s="36"/>
      <c r="AD166" s="36"/>
      <c r="AE166" s="28"/>
      <c r="AF166" s="28"/>
    </row>
    <row r="167" customFormat="false" ht="14.25" hidden="false" customHeight="false" outlineLevel="0" collapsed="false">
      <c r="A167" s="8" t="str">
        <f aca="false">IIP_Indices!C168</f>
        <v>Jul 2024</v>
      </c>
      <c r="B167" s="23" t="n">
        <f aca="false">AVERAGE(IIP_Indices!D157:D168)</f>
        <v>63.7373263859634</v>
      </c>
      <c r="C167" s="23" t="n">
        <f aca="false">AVERAGE(IIP_Indices!E157:E168)</f>
        <v>144.827741614476</v>
      </c>
      <c r="D167" s="23" t="n">
        <f aca="false">AVERAGE(IIP_Indices!F157:F168)</f>
        <v>152.562910454545</v>
      </c>
      <c r="E167" s="23" t="n">
        <f aca="false">AVERAGE(IIP_Indices!G157:G168)</f>
        <v>386.297726504318</v>
      </c>
      <c r="F167" s="23" t="n">
        <f aca="false">AVERAGE(IIP_Indices!H157:H168)</f>
        <v>314.705802457931</v>
      </c>
      <c r="G167" s="23" t="n">
        <f aca="false">AVERAGE(IIP_Indices!I157:I168)</f>
        <v>276.237323208529</v>
      </c>
      <c r="H167" s="23" t="n">
        <f aca="false">AVERAGE(IIP_Indices!J157:J168)</f>
        <v>193.747443111587</v>
      </c>
      <c r="I167" s="23" t="n">
        <f aca="false">AVERAGE(IIP_Indices!K157:K168)</f>
        <v>231.333022244855</v>
      </c>
      <c r="J167" s="23" t="n">
        <f aca="false">AVERAGE(IIP_Indices!L157:L168)</f>
        <v>142.526938707269</v>
      </c>
      <c r="K167" s="24" t="n">
        <f aca="false">AVERAGE(IIP_Indices!M157:M168)</f>
        <v>195.890707134622</v>
      </c>
      <c r="L167" s="23" t="n">
        <f aca="false">AVERAGE(IIP_Indices!N157:N168)</f>
        <v>172.428437218962</v>
      </c>
      <c r="M167" s="23" t="n">
        <f aca="false">AVERAGE(IIP_Indices!O157:O168)</f>
        <v>164.96205948596</v>
      </c>
      <c r="N167" s="23"/>
      <c r="O167" s="24" t="n">
        <f aca="false">AVERAGE(IIP_Indices!Q157:Q168)</f>
        <v>170.121233202539</v>
      </c>
      <c r="R167" s="26"/>
      <c r="S167" s="36"/>
      <c r="T167" s="36"/>
      <c r="U167" s="36"/>
      <c r="V167" s="36"/>
      <c r="W167" s="36"/>
      <c r="X167" s="36"/>
      <c r="Y167" s="36"/>
      <c r="Z167" s="36"/>
      <c r="AA167" s="36"/>
      <c r="AB167" s="37"/>
      <c r="AC167" s="36"/>
      <c r="AD167" s="36"/>
      <c r="AE167" s="28"/>
      <c r="AF167" s="28"/>
    </row>
    <row r="168" customFormat="false" ht="14.25" hidden="false" customHeight="false" outlineLevel="0" collapsed="false">
      <c r="A168" s="8" t="str">
        <f aca="false">IIP_Indices!C169</f>
        <v>Aug 2024</v>
      </c>
      <c r="B168" s="23" t="n">
        <f aca="false">AVERAGE(IIP_Indices!D158:D169)</f>
        <v>62.6914868252445</v>
      </c>
      <c r="C168" s="23" t="n">
        <f aca="false">AVERAGE(IIP_Indices!E158:E169)</f>
        <v>146.115575858487</v>
      </c>
      <c r="D168" s="23" t="n">
        <f aca="false">AVERAGE(IIP_Indices!F158:F169)</f>
        <v>153.487340900916</v>
      </c>
      <c r="E168" s="23" t="n">
        <f aca="false">AVERAGE(IIP_Indices!G158:G169)</f>
        <v>385.600132885817</v>
      </c>
      <c r="F168" s="23" t="n">
        <f aca="false">AVERAGE(IIP_Indices!H158:H169)</f>
        <v>297.607658894138</v>
      </c>
      <c r="G168" s="23" t="n">
        <f aca="false">AVERAGE(IIP_Indices!I158:I169)</f>
        <v>272.943376366986</v>
      </c>
      <c r="H168" s="23" t="n">
        <f aca="false">AVERAGE(IIP_Indices!J158:J169)</f>
        <v>189.505118404649</v>
      </c>
      <c r="I168" s="23" t="n">
        <f aca="false">AVERAGE(IIP_Indices!K158:K169)</f>
        <v>232.539903317729</v>
      </c>
      <c r="J168" s="23" t="n">
        <f aca="false">AVERAGE(IIP_Indices!L158:L169)</f>
        <v>141.334163647932</v>
      </c>
      <c r="K168" s="24" t="n">
        <f aca="false">AVERAGE(IIP_Indices!M158:M169)</f>
        <v>195.36893258185</v>
      </c>
      <c r="L168" s="23" t="n">
        <f aca="false">AVERAGE(IIP_Indices!N158:N169)</f>
        <v>178.771877905943</v>
      </c>
      <c r="M168" s="23" t="n">
        <f aca="false">AVERAGE(IIP_Indices!O158:O169)</f>
        <v>166.595139641899</v>
      </c>
      <c r="N168" s="23"/>
      <c r="O168" s="24" t="n">
        <f aca="false">AVERAGE(IIP_Indices!Q158:Q169)</f>
        <v>170.811359971796</v>
      </c>
      <c r="R168" s="26"/>
      <c r="S168" s="36"/>
      <c r="T168" s="36"/>
      <c r="U168" s="36"/>
      <c r="V168" s="36"/>
      <c r="W168" s="36"/>
      <c r="X168" s="36"/>
      <c r="Y168" s="36"/>
      <c r="Z168" s="36"/>
      <c r="AA168" s="36"/>
      <c r="AB168" s="37"/>
      <c r="AC168" s="36"/>
      <c r="AD168" s="36"/>
      <c r="AE168" s="28"/>
      <c r="AF168" s="28"/>
    </row>
    <row r="169" customFormat="false" ht="14.25" hidden="false" customHeight="false" outlineLevel="0" collapsed="false">
      <c r="A169" s="8" t="str">
        <f aca="false">IIP_Indices!C170</f>
        <v>Sep 2024</v>
      </c>
      <c r="B169" s="23" t="n">
        <f aca="false">AVERAGE(IIP_Indices!D159:D170)</f>
        <v>62.765264201323</v>
      </c>
      <c r="C169" s="23" t="n">
        <f aca="false">AVERAGE(IIP_Indices!E159:E170)</f>
        <v>147.770703569785</v>
      </c>
      <c r="D169" s="23" t="n">
        <f aca="false">AVERAGE(IIP_Indices!F159:F170)</f>
        <v>155.182124125331</v>
      </c>
      <c r="E169" s="23" t="n">
        <f aca="false">AVERAGE(IIP_Indices!G159:G170)</f>
        <v>378.719790552484</v>
      </c>
      <c r="F169" s="23" t="n">
        <f aca="false">AVERAGE(IIP_Indices!H159:H170)</f>
        <v>293.09426715801</v>
      </c>
      <c r="G169" s="23" t="n">
        <f aca="false">AVERAGE(IIP_Indices!I159:I170)</f>
        <v>268.954901082421</v>
      </c>
      <c r="H169" s="23" t="n">
        <f aca="false">AVERAGE(IIP_Indices!J159:J170)</f>
        <v>188.775022516061</v>
      </c>
      <c r="I169" s="23" t="n">
        <f aca="false">AVERAGE(IIP_Indices!K159:K170)</f>
        <v>232.774801731105</v>
      </c>
      <c r="J169" s="23" t="n">
        <f aca="false">AVERAGE(IIP_Indices!L159:L170)</f>
        <v>145.233836884472</v>
      </c>
      <c r="K169" s="24" t="n">
        <f aca="false">AVERAGE(IIP_Indices!M159:M170)</f>
        <v>197.679963758147</v>
      </c>
      <c r="L169" s="23" t="n">
        <f aca="false">AVERAGE(IIP_Indices!N159:N170)</f>
        <v>184.411982711427</v>
      </c>
      <c r="M169" s="23" t="n">
        <f aca="false">AVERAGE(IIP_Indices!O159:O170)</f>
        <v>168.413081239038</v>
      </c>
      <c r="N169" s="23"/>
      <c r="O169" s="24" t="n">
        <f aca="false">AVERAGE(IIP_Indices!Q159:Q170)</f>
        <v>172.051802346915</v>
      </c>
      <c r="R169" s="26"/>
      <c r="S169" s="36"/>
      <c r="T169" s="36"/>
      <c r="U169" s="36"/>
      <c r="V169" s="36"/>
      <c r="W169" s="36"/>
      <c r="X169" s="36"/>
      <c r="Y169" s="36"/>
      <c r="Z169" s="36"/>
      <c r="AA169" s="36"/>
      <c r="AB169" s="37"/>
      <c r="AC169" s="36"/>
      <c r="AD169" s="36"/>
      <c r="AE169" s="28"/>
      <c r="AF169" s="28"/>
    </row>
    <row r="170" customFormat="false" ht="14.25" hidden="false" customHeight="false" outlineLevel="0" collapsed="false">
      <c r="A170" s="8" t="str">
        <f aca="false">IIP_Indices!C171</f>
        <v>Oct 2024</v>
      </c>
      <c r="B170" s="23" t="n">
        <f aca="false">AVERAGE(IIP_Indices!D160:D171)</f>
        <v>62.5003662289435</v>
      </c>
      <c r="C170" s="23" t="n">
        <f aca="false">AVERAGE(IIP_Indices!E160:E171)</f>
        <v>149.487995670799</v>
      </c>
      <c r="D170" s="23" t="n">
        <f aca="false">AVERAGE(IIP_Indices!F160:F171)</f>
        <v>153.937016226267</v>
      </c>
      <c r="E170" s="23" t="n">
        <f aca="false">AVERAGE(IIP_Indices!G160:G171)</f>
        <v>385.333801508884</v>
      </c>
      <c r="F170" s="23" t="n">
        <f aca="false">AVERAGE(IIP_Indices!H160:H171)</f>
        <v>289.132479415207</v>
      </c>
      <c r="G170" s="23" t="n">
        <f aca="false">AVERAGE(IIP_Indices!I160:I171)</f>
        <v>269.202196847899</v>
      </c>
      <c r="H170" s="23" t="n">
        <f aca="false">AVERAGE(IIP_Indices!J160:J171)</f>
        <v>181.802538153451</v>
      </c>
      <c r="I170" s="23" t="n">
        <f aca="false">AVERAGE(IIP_Indices!K160:K171)</f>
        <v>234.121163142422</v>
      </c>
      <c r="J170" s="23" t="n">
        <f aca="false">AVERAGE(IIP_Indices!L160:L171)</f>
        <v>146.509630020949</v>
      </c>
      <c r="K170" s="24" t="n">
        <f aca="false">AVERAGE(IIP_Indices!M160:M171)</f>
        <v>199.749383647701</v>
      </c>
      <c r="L170" s="23" t="n">
        <f aca="false">AVERAGE(IIP_Indices!N160:N171)</f>
        <v>188.775056742208</v>
      </c>
      <c r="M170" s="23" t="n">
        <f aca="false">AVERAGE(IIP_Indices!O160:O171)</f>
        <v>170.307375605706</v>
      </c>
      <c r="N170" s="23"/>
      <c r="O170" s="24" t="n">
        <f aca="false">AVERAGE(IIP_Indices!Q160:Q171)</f>
        <v>173.026801819447</v>
      </c>
      <c r="R170" s="26"/>
      <c r="S170" s="36"/>
      <c r="T170" s="36"/>
      <c r="U170" s="36"/>
      <c r="V170" s="36"/>
      <c r="W170" s="36"/>
      <c r="X170" s="36"/>
      <c r="Y170" s="36"/>
      <c r="Z170" s="36"/>
      <c r="AA170" s="36"/>
      <c r="AB170" s="37"/>
      <c r="AC170" s="36"/>
      <c r="AD170" s="36"/>
      <c r="AE170" s="28"/>
      <c r="AF170" s="28"/>
    </row>
    <row r="171" customFormat="false" ht="14.25" hidden="false" customHeight="false" outlineLevel="0" collapsed="false">
      <c r="A171" s="8" t="str">
        <f aca="false">IIP_Indices!C172</f>
        <v>Nov 2024</v>
      </c>
      <c r="B171" s="23" t="n">
        <f aca="false">AVERAGE(IIP_Indices!D161:D172)</f>
        <v>64.8077681150057</v>
      </c>
      <c r="C171" s="23" t="n">
        <f aca="false">AVERAGE(IIP_Indices!E161:E172)</f>
        <v>152.445877444117</v>
      </c>
      <c r="D171" s="23" t="n">
        <f aca="false">AVERAGE(IIP_Indices!F161:F172)</f>
        <v>155.736744442436</v>
      </c>
      <c r="E171" s="23" t="n">
        <f aca="false">AVERAGE(IIP_Indices!G161:G172)</f>
        <v>372.23468321771</v>
      </c>
      <c r="F171" s="23" t="n">
        <f aca="false">AVERAGE(IIP_Indices!H161:H172)</f>
        <v>290.347479923753</v>
      </c>
      <c r="G171" s="23" t="n">
        <f aca="false">AVERAGE(IIP_Indices!I161:I172)</f>
        <v>273.802024459854</v>
      </c>
      <c r="H171" s="23" t="n">
        <f aca="false">AVERAGE(IIP_Indices!J161:J172)</f>
        <v>185.517052005212</v>
      </c>
      <c r="I171" s="23" t="n">
        <f aca="false">AVERAGE(IIP_Indices!K161:K172)</f>
        <v>238.864612742307</v>
      </c>
      <c r="J171" s="23" t="n">
        <f aca="false">AVERAGE(IIP_Indices!L161:L172)</f>
        <v>149.559451933689</v>
      </c>
      <c r="K171" s="24" t="n">
        <f aca="false">AVERAGE(IIP_Indices!M161:M172)</f>
        <v>202.06069226212</v>
      </c>
      <c r="L171" s="23" t="n">
        <f aca="false">AVERAGE(IIP_Indices!N161:N172)</f>
        <v>190.207536845772</v>
      </c>
      <c r="M171" s="23" t="n">
        <f aca="false">AVERAGE(IIP_Indices!O161:O172)</f>
        <v>171.974182843868</v>
      </c>
      <c r="N171" s="23"/>
      <c r="O171" s="24" t="n">
        <f aca="false">AVERAGE(IIP_Indices!Q161:Q172)</f>
        <v>174.843961310621</v>
      </c>
      <c r="R171" s="26"/>
      <c r="S171" s="36"/>
      <c r="T171" s="36"/>
      <c r="U171" s="36"/>
      <c r="V171" s="36"/>
      <c r="W171" s="36"/>
      <c r="X171" s="36"/>
      <c r="Y171" s="36"/>
      <c r="Z171" s="36"/>
      <c r="AA171" s="36"/>
      <c r="AB171" s="37"/>
      <c r="AC171" s="36"/>
      <c r="AD171" s="36"/>
      <c r="AE171" s="28"/>
      <c r="AF171" s="28"/>
    </row>
    <row r="172" customFormat="false" ht="14.25" hidden="false" customHeight="false" outlineLevel="0" collapsed="false">
      <c r="A172" s="8" t="str">
        <f aca="false">IIP_Indices!C173</f>
        <v>Dec 2024</v>
      </c>
      <c r="B172" s="23" t="n">
        <f aca="false">AVERAGE(IIP_Indices!D162:D173)</f>
        <v>64.9379477827954</v>
      </c>
      <c r="C172" s="23" t="n">
        <f aca="false">AVERAGE(IIP_Indices!E162:E173)</f>
        <v>153.807546301395</v>
      </c>
      <c r="D172" s="23" t="n">
        <f aca="false">AVERAGE(IIP_Indices!F162:F173)</f>
        <v>158.454754320111</v>
      </c>
      <c r="E172" s="23" t="n">
        <f aca="false">AVERAGE(IIP_Indices!G162:G173)</f>
        <v>354.138199407625</v>
      </c>
      <c r="F172" s="23" t="n">
        <f aca="false">AVERAGE(IIP_Indices!H162:H173)</f>
        <v>293.587511225593</v>
      </c>
      <c r="G172" s="23" t="n">
        <f aca="false">AVERAGE(IIP_Indices!I162:I173)</f>
        <v>274.253067833312</v>
      </c>
      <c r="H172" s="23" t="n">
        <f aca="false">AVERAGE(IIP_Indices!J162:J173)</f>
        <v>187.779946189448</v>
      </c>
      <c r="I172" s="23" t="n">
        <f aca="false">AVERAGE(IIP_Indices!K162:K173)</f>
        <v>242.266891488845</v>
      </c>
      <c r="J172" s="23" t="n">
        <f aca="false">AVERAGE(IIP_Indices!L162:L173)</f>
        <v>151.363431160474</v>
      </c>
      <c r="K172" s="24" t="n">
        <f aca="false">AVERAGE(IIP_Indices!M162:M173)</f>
        <v>204.186178056217</v>
      </c>
      <c r="L172" s="23" t="n">
        <f aca="false">AVERAGE(IIP_Indices!N162:N173)</f>
        <v>192.059828563345</v>
      </c>
      <c r="M172" s="23" t="n">
        <f aca="false">AVERAGE(IIP_Indices!O162:O173)</f>
        <v>173.643160405679</v>
      </c>
      <c r="N172" s="23"/>
      <c r="O172" s="24" t="n">
        <f aca="false">AVERAGE(IIP_Indices!Q162:Q173)</f>
        <v>175.648802278079</v>
      </c>
      <c r="Q172" s="27"/>
      <c r="R172" s="26"/>
      <c r="S172" s="36"/>
      <c r="T172" s="36"/>
      <c r="U172" s="36"/>
      <c r="V172" s="36"/>
      <c r="W172" s="36"/>
      <c r="X172" s="36"/>
      <c r="Y172" s="36"/>
      <c r="Z172" s="36"/>
      <c r="AA172" s="36"/>
      <c r="AB172" s="37"/>
      <c r="AC172" s="36"/>
      <c r="AD172" s="36"/>
      <c r="AE172" s="28"/>
      <c r="AF172" s="28"/>
    </row>
    <row r="173" customFormat="false" ht="14.25" hidden="false" customHeight="false" outlineLevel="0" collapsed="false">
      <c r="A173" s="8" t="str">
        <f aca="false">IIP_Indices!C174</f>
        <v>Jan 2025</v>
      </c>
      <c r="B173" s="23" t="n">
        <f aca="false">AVERAGE(IIP_Indices!D163:D174)</f>
        <v>65.1784420418433</v>
      </c>
      <c r="C173" s="23" t="n">
        <f aca="false">AVERAGE(IIP_Indices!E163:E174)</f>
        <v>155.490941539763</v>
      </c>
      <c r="D173" s="23" t="n">
        <f aca="false">AVERAGE(IIP_Indices!F163:F174)</f>
        <v>160.234980669048</v>
      </c>
      <c r="E173" s="23" t="n">
        <f aca="false">AVERAGE(IIP_Indices!G163:G174)</f>
        <v>350.841117103189</v>
      </c>
      <c r="F173" s="23" t="n">
        <f aca="false">AVERAGE(IIP_Indices!H163:H174)</f>
        <v>296.194929582078</v>
      </c>
      <c r="G173" s="23" t="n">
        <f aca="false">AVERAGE(IIP_Indices!I163:I174)</f>
        <v>274.463078965242</v>
      </c>
      <c r="H173" s="23" t="n">
        <f aca="false">AVERAGE(IIP_Indices!J163:J174)</f>
        <v>188.698858914038</v>
      </c>
      <c r="I173" s="23" t="n">
        <f aca="false">AVERAGE(IIP_Indices!K163:K174)</f>
        <v>244.77651858355</v>
      </c>
      <c r="J173" s="23" t="n">
        <f aca="false">AVERAGE(IIP_Indices!L163:L174)</f>
        <v>152.810859355293</v>
      </c>
      <c r="K173" s="24" t="n">
        <f aca="false">AVERAGE(IIP_Indices!M163:M174)</f>
        <v>205.182736905151</v>
      </c>
      <c r="L173" s="23" t="n">
        <f aca="false">AVERAGE(IIP_Indices!N163:N174)</f>
        <v>192.748421112246</v>
      </c>
      <c r="M173" s="23" t="n">
        <f aca="false">AVERAGE(IIP_Indices!O163:O174)</f>
        <v>176.249568749436</v>
      </c>
      <c r="N173" s="23"/>
      <c r="O173" s="24" t="n">
        <f aca="false">AVERAGE(IIP_Indices!Q163:Q174)</f>
        <v>176.693419367531</v>
      </c>
      <c r="R173" s="26"/>
      <c r="S173" s="36"/>
      <c r="T173" s="36"/>
      <c r="U173" s="36"/>
      <c r="V173" s="36"/>
      <c r="W173" s="36"/>
      <c r="X173" s="36"/>
      <c r="Y173" s="36"/>
      <c r="Z173" s="36"/>
      <c r="AA173" s="36"/>
      <c r="AB173" s="37"/>
      <c r="AC173" s="36"/>
      <c r="AD173" s="36"/>
      <c r="AE173" s="28"/>
      <c r="AF173" s="28"/>
    </row>
    <row r="174" customFormat="false" ht="14.25" hidden="false" customHeight="false" outlineLevel="0" collapsed="false">
      <c r="A174" s="8" t="str">
        <f aca="false">IIP_Indices!C175</f>
        <v>Feb 2025</v>
      </c>
      <c r="B174" s="23" t="n">
        <f aca="false">AVERAGE(IIP_Indices!D164:D175)</f>
        <v>65.8604660477114</v>
      </c>
      <c r="C174" s="23" t="n">
        <f aca="false">AVERAGE(IIP_Indices!E164:E175)</f>
        <v>156.102213112845</v>
      </c>
      <c r="D174" s="23" t="n">
        <f aca="false">AVERAGE(IIP_Indices!F164:F175)</f>
        <v>159.779757090247</v>
      </c>
      <c r="E174" s="23" t="n">
        <f aca="false">AVERAGE(IIP_Indices!G164:G175)</f>
        <v>345.791335931398</v>
      </c>
      <c r="F174" s="23" t="n">
        <f aca="false">AVERAGE(IIP_Indices!H164:H175)</f>
        <v>294.458741415454</v>
      </c>
      <c r="G174" s="23" t="n">
        <f aca="false">AVERAGE(IIP_Indices!I164:I175)</f>
        <v>274.931393637875</v>
      </c>
      <c r="H174" s="23" t="n">
        <f aca="false">AVERAGE(IIP_Indices!J164:J175)</f>
        <v>192.678516535567</v>
      </c>
      <c r="I174" s="23" t="n">
        <f aca="false">AVERAGE(IIP_Indices!K164:K175)</f>
        <v>249.440882832248</v>
      </c>
      <c r="J174" s="23" t="n">
        <f aca="false">AVERAGE(IIP_Indices!L164:L175)</f>
        <v>154.636243555205</v>
      </c>
      <c r="K174" s="24" t="n">
        <f aca="false">AVERAGE(IIP_Indices!M164:M175)</f>
        <v>205.29366679163</v>
      </c>
      <c r="L174" s="23" t="n">
        <f aca="false">AVERAGE(IIP_Indices!N164:N175)</f>
        <v>195.580047969996</v>
      </c>
      <c r="M174" s="23" t="n">
        <f aca="false">AVERAGE(IIP_Indices!O164:O175)</f>
        <v>178.382314006044</v>
      </c>
      <c r="N174" s="23"/>
      <c r="O174" s="24" t="n">
        <f aca="false">AVERAGE(IIP_Indices!Q164:Q175)</f>
        <v>177.645395760047</v>
      </c>
      <c r="R174" s="26"/>
      <c r="S174" s="36"/>
      <c r="T174" s="36"/>
      <c r="U174" s="36"/>
      <c r="V174" s="36"/>
      <c r="W174" s="36"/>
      <c r="X174" s="36"/>
      <c r="Y174" s="36"/>
      <c r="Z174" s="36"/>
      <c r="AA174" s="36"/>
      <c r="AB174" s="37"/>
      <c r="AC174" s="36"/>
      <c r="AD174" s="36"/>
      <c r="AE174" s="28"/>
      <c r="AF174" s="28"/>
    </row>
    <row r="175" customFormat="false" ht="14.25" hidden="false" customHeight="false" outlineLevel="0" collapsed="false">
      <c r="A175" s="8" t="str">
        <f aca="false">IIP_Indices!C176</f>
        <v>Mar 2025</v>
      </c>
      <c r="B175" s="23" t="n">
        <f aca="false">AVERAGE(IIP_Indices!D165:D176)</f>
        <v>66.1180122346008</v>
      </c>
      <c r="C175" s="23" t="n">
        <f aca="false">AVERAGE(IIP_Indices!E165:E176)</f>
        <v>157.001759864138</v>
      </c>
      <c r="D175" s="23" t="n">
        <f aca="false">AVERAGE(IIP_Indices!F165:F176)</f>
        <v>159.851675032122</v>
      </c>
      <c r="E175" s="23" t="n">
        <f aca="false">AVERAGE(IIP_Indices!G165:G176)</f>
        <v>342.082406937385</v>
      </c>
      <c r="F175" s="23" t="n">
        <f aca="false">AVERAGE(IIP_Indices!H165:H176)</f>
        <v>292.336495088968</v>
      </c>
      <c r="G175" s="23" t="n">
        <f aca="false">AVERAGE(IIP_Indices!I165:I176)</f>
        <v>275.479279246504</v>
      </c>
      <c r="H175" s="23" t="n">
        <f aca="false">AVERAGE(IIP_Indices!J165:J176)</f>
        <v>192.242947090877</v>
      </c>
      <c r="I175" s="23" t="n">
        <f aca="false">AVERAGE(IIP_Indices!K165:K176)</f>
        <v>248.675412225757</v>
      </c>
      <c r="J175" s="23" t="n">
        <f aca="false">AVERAGE(IIP_Indices!L165:L176)</f>
        <v>156.775873204069</v>
      </c>
      <c r="K175" s="24" t="n">
        <f aca="false">AVERAGE(IIP_Indices!M165:M176)</f>
        <v>205.576388835684</v>
      </c>
      <c r="L175" s="23" t="n">
        <f aca="false">AVERAGE(IIP_Indices!N165:N176)</f>
        <v>198.915845483245</v>
      </c>
      <c r="M175" s="23" t="n">
        <f aca="false">AVERAGE(IIP_Indices!O165:O176)</f>
        <v>178.580264533478</v>
      </c>
      <c r="N175" s="23"/>
      <c r="O175" s="24" t="n">
        <f aca="false">AVERAGE(IIP_Indices!Q165:Q176)</f>
        <v>178.36485607957</v>
      </c>
      <c r="R175" s="26"/>
      <c r="S175" s="36"/>
      <c r="T175" s="36"/>
      <c r="U175" s="36"/>
      <c r="V175" s="36"/>
      <c r="W175" s="36"/>
      <c r="X175" s="36"/>
      <c r="Y175" s="36"/>
      <c r="Z175" s="36"/>
      <c r="AA175" s="36"/>
      <c r="AB175" s="37"/>
      <c r="AC175" s="36"/>
      <c r="AD175" s="36"/>
      <c r="AE175" s="28"/>
      <c r="AF175" s="28"/>
    </row>
    <row r="176" customFormat="false" ht="14.25" hidden="false" customHeight="false" outlineLevel="0" collapsed="false">
      <c r="A176" s="8" t="str">
        <f aca="false">IIP_Indices!C177</f>
        <v>Apr 2025</v>
      </c>
      <c r="B176" s="23" t="n">
        <f aca="false">AVERAGE(IIP_Indices!D166:D177)</f>
        <v>66.2805389293004</v>
      </c>
      <c r="C176" s="23" t="n">
        <f aca="false">AVERAGE(IIP_Indices!E166:E177)</f>
        <v>157.657351842974</v>
      </c>
      <c r="D176" s="23" t="n">
        <f aca="false">AVERAGE(IIP_Indices!F166:F177)</f>
        <v>159.964154022189</v>
      </c>
      <c r="E176" s="23" t="n">
        <f aca="false">AVERAGE(IIP_Indices!G166:G177)</f>
        <v>342.94142264102</v>
      </c>
      <c r="F176" s="23" t="n">
        <f aca="false">AVERAGE(IIP_Indices!H166:H177)</f>
        <v>292.711304842834</v>
      </c>
      <c r="G176" s="23" t="n">
        <f aca="false">AVERAGE(IIP_Indices!I166:I177)</f>
        <v>274.827616975209</v>
      </c>
      <c r="H176" s="23" t="n">
        <f aca="false">AVERAGE(IIP_Indices!J166:J177)</f>
        <v>190.100795743527</v>
      </c>
      <c r="I176" s="23" t="n">
        <f aca="false">AVERAGE(IIP_Indices!K166:K177)</f>
        <v>248.856580278117</v>
      </c>
      <c r="J176" s="23" t="n">
        <f aca="false">AVERAGE(IIP_Indices!L166:L177)</f>
        <v>156.935743902103</v>
      </c>
      <c r="K176" s="24" t="n">
        <f aca="false">AVERAGE(IIP_Indices!M166:M177)</f>
        <v>206.588441150704</v>
      </c>
      <c r="L176" s="23" t="n">
        <f aca="false">AVERAGE(IIP_Indices!N166:N177)</f>
        <v>198.978845822699</v>
      </c>
      <c r="M176" s="23" t="n">
        <f aca="false">AVERAGE(IIP_Indices!O166:O177)</f>
        <v>178.663502561209</v>
      </c>
      <c r="N176" s="23"/>
      <c r="O176" s="24" t="n">
        <f aca="false">AVERAGE(IIP_Indices!Q166:Q177)</f>
        <v>178.49146825519</v>
      </c>
      <c r="P176" s="35"/>
      <c r="R176" s="26"/>
      <c r="S176" s="36"/>
      <c r="T176" s="36"/>
      <c r="U176" s="36"/>
      <c r="V176" s="36"/>
      <c r="W176" s="36"/>
      <c r="X176" s="36"/>
      <c r="Y176" s="36"/>
      <c r="Z176" s="36"/>
      <c r="AA176" s="36"/>
      <c r="AB176" s="37"/>
      <c r="AC176" s="36"/>
      <c r="AD176" s="36"/>
      <c r="AE176" s="28"/>
      <c r="AF176" s="28"/>
    </row>
    <row r="177" customFormat="false" ht="14.25" hidden="false" customHeight="false" outlineLevel="0" collapsed="false">
      <c r="A177" s="8" t="str">
        <f aca="false">IIP_Indices!C178</f>
        <v>May 2025</v>
      </c>
      <c r="B177" s="23" t="n">
        <f aca="false">AVERAGE(IIP_Indices!D167:D178)</f>
        <v>66.6954527024979</v>
      </c>
      <c r="C177" s="23" t="n">
        <f aca="false">AVERAGE(IIP_Indices!E167:E178)</f>
        <v>158.648005976556</v>
      </c>
      <c r="D177" s="23" t="n">
        <f aca="false">AVERAGE(IIP_Indices!F167:F178)</f>
        <v>160.697928826249</v>
      </c>
      <c r="E177" s="23" t="n">
        <f aca="false">AVERAGE(IIP_Indices!G167:G178)</f>
        <v>341.727706054653</v>
      </c>
      <c r="F177" s="23" t="n">
        <f aca="false">AVERAGE(IIP_Indices!H167:H178)</f>
        <v>292.959915454416</v>
      </c>
      <c r="G177" s="23" t="n">
        <f aca="false">AVERAGE(IIP_Indices!I167:I178)</f>
        <v>274.884471154073</v>
      </c>
      <c r="H177" s="23" t="n">
        <f aca="false">AVERAGE(IIP_Indices!J167:J178)</f>
        <v>190.889608518839</v>
      </c>
      <c r="I177" s="23" t="n">
        <f aca="false">AVERAGE(IIP_Indices!K167:K178)</f>
        <v>249.289983441481</v>
      </c>
      <c r="J177" s="23" t="n">
        <f aca="false">AVERAGE(IIP_Indices!L167:L178)</f>
        <v>157.518710003553</v>
      </c>
      <c r="K177" s="24" t="n">
        <f aca="false">AVERAGE(IIP_Indices!M167:M178)</f>
        <v>206.908720279175</v>
      </c>
      <c r="L177" s="23" t="n">
        <f aca="false">AVERAGE(IIP_Indices!N167:N178)</f>
        <v>199.441546788166</v>
      </c>
      <c r="M177" s="23" t="n">
        <f aca="false">AVERAGE(IIP_Indices!O167:O178)</f>
        <v>179.90156475407</v>
      </c>
      <c r="N177" s="23"/>
      <c r="O177" s="24" t="n">
        <f aca="false">AVERAGE(IIP_Indices!Q167:Q178)</f>
        <v>179.046810699633</v>
      </c>
      <c r="R177" s="26"/>
      <c r="S177" s="36"/>
      <c r="T177" s="36"/>
      <c r="U177" s="36"/>
      <c r="V177" s="36"/>
      <c r="W177" s="36"/>
      <c r="X177" s="36"/>
      <c r="Y177" s="36"/>
      <c r="Z177" s="36"/>
      <c r="AA177" s="36"/>
      <c r="AB177" s="37"/>
      <c r="AC177" s="36"/>
      <c r="AD177" s="36"/>
      <c r="AE177" s="28"/>
      <c r="AF177" s="28"/>
    </row>
    <row r="178" customFormat="false" ht="14.25" hidden="false" customHeight="false" outlineLevel="0" collapsed="false">
      <c r="A178" s="8" t="str">
        <f aca="false">IIP_Indices!C179</f>
        <v>Jun 2025</v>
      </c>
      <c r="B178" s="23" t="n">
        <f aca="false">AVERAGE(IIP_Indices!D168:D179)</f>
        <v>67.4721584421243</v>
      </c>
      <c r="C178" s="23" t="n">
        <f aca="false">AVERAGE(IIP_Indices!E168:E179)</f>
        <v>161.64141531514</v>
      </c>
      <c r="D178" s="23" t="n">
        <f aca="false">AVERAGE(IIP_Indices!F168:F179)</f>
        <v>161.143557116284</v>
      </c>
      <c r="E178" s="23" t="n">
        <f aca="false">AVERAGE(IIP_Indices!G168:G179)</f>
        <v>341.938025464469</v>
      </c>
      <c r="F178" s="23" t="n">
        <f aca="false">AVERAGE(IIP_Indices!H168:H179)</f>
        <v>294.147791048225</v>
      </c>
      <c r="G178" s="23" t="n">
        <f aca="false">AVERAGE(IIP_Indices!I168:I179)</f>
        <v>271.301040044281</v>
      </c>
      <c r="H178" s="23" t="n">
        <f aca="false">AVERAGE(IIP_Indices!J168:J179)</f>
        <v>193.334993460824</v>
      </c>
      <c r="I178" s="23" t="n">
        <f aca="false">AVERAGE(IIP_Indices!K168:K179)</f>
        <v>247.885221919686</v>
      </c>
      <c r="J178" s="23" t="n">
        <f aca="false">AVERAGE(IIP_Indices!L168:L179)</f>
        <v>158.242578018082</v>
      </c>
      <c r="K178" s="24" t="n">
        <f aca="false">AVERAGE(IIP_Indices!M168:M179)</f>
        <v>207.310413391863</v>
      </c>
      <c r="L178" s="23" t="n">
        <f aca="false">AVERAGE(IIP_Indices!N168:N179)</f>
        <v>201.407002219317</v>
      </c>
      <c r="M178" s="23" t="n">
        <f aca="false">AVERAGE(IIP_Indices!O168:O179)</f>
        <v>180.342371114037</v>
      </c>
      <c r="N178" s="23"/>
      <c r="O178" s="24" t="n">
        <f aca="false">AVERAGE(IIP_Indices!Q168:Q179)</f>
        <v>180.240512582558</v>
      </c>
      <c r="R178" s="26"/>
      <c r="S178" s="36"/>
      <c r="T178" s="36"/>
      <c r="U178" s="36"/>
      <c r="V178" s="36"/>
      <c r="W178" s="36"/>
      <c r="X178" s="36"/>
      <c r="Y178" s="36"/>
      <c r="Z178" s="36"/>
      <c r="AA178" s="36"/>
      <c r="AB178" s="37"/>
      <c r="AC178" s="36"/>
      <c r="AD178" s="36"/>
      <c r="AE178" s="28"/>
      <c r="AF178" s="28"/>
    </row>
    <row r="179" customFormat="false" ht="14.25" hidden="false" customHeight="false" outlineLevel="0" collapsed="false">
      <c r="A179" s="8" t="str">
        <f aca="false">IIP_Indices!C180</f>
        <v>Jul 2025</v>
      </c>
      <c r="B179" s="23" t="n">
        <f aca="false">AVERAGE(IIP_Indices!D169:D180)</f>
        <v>67.7092518219596</v>
      </c>
      <c r="C179" s="23" t="n">
        <f aca="false">AVERAGE(IIP_Indices!E169:E180)</f>
        <v>163.274928641553</v>
      </c>
      <c r="D179" s="23" t="n">
        <f aca="false">AVERAGE(IIP_Indices!F169:F180)</f>
        <v>161.34053878505</v>
      </c>
      <c r="E179" s="23" t="n">
        <f aca="false">AVERAGE(IIP_Indices!G169:G180)</f>
        <v>342.577493317636</v>
      </c>
      <c r="F179" s="23" t="n">
        <f aca="false">AVERAGE(IIP_Indices!H169:H180)</f>
        <v>293.702001619144</v>
      </c>
      <c r="G179" s="23" t="n">
        <f aca="false">AVERAGE(IIP_Indices!I169:I180)</f>
        <v>271.608705807475</v>
      </c>
      <c r="H179" s="23" t="n">
        <f aca="false">AVERAGE(IIP_Indices!J169:J180)</f>
        <v>192.378604250133</v>
      </c>
      <c r="I179" s="23" t="n">
        <f aca="false">AVERAGE(IIP_Indices!K169:K180)</f>
        <v>248.87017485103</v>
      </c>
      <c r="J179" s="23" t="n">
        <f aca="false">AVERAGE(IIP_Indices!L169:L180)</f>
        <v>158.724133855302</v>
      </c>
      <c r="K179" s="24" t="n">
        <f aca="false">AVERAGE(IIP_Indices!M169:M180)</f>
        <v>207.924597881742</v>
      </c>
      <c r="L179" s="23" t="n">
        <f aca="false">AVERAGE(IIP_Indices!N169:N180)</f>
        <v>203.614095144458</v>
      </c>
      <c r="M179" s="23" t="n">
        <f aca="false">AVERAGE(IIP_Indices!O169:O180)</f>
        <v>180.653318066578</v>
      </c>
      <c r="N179" s="23"/>
      <c r="O179" s="24" t="n">
        <f aca="false">AVERAGE(IIP_Indices!Q169:Q180)</f>
        <v>181.164258198505</v>
      </c>
      <c r="R179" s="26"/>
      <c r="S179" s="36"/>
      <c r="T179" s="36"/>
      <c r="U179" s="36"/>
      <c r="V179" s="36"/>
      <c r="W179" s="36"/>
      <c r="X179" s="36"/>
      <c r="Y179" s="36"/>
      <c r="Z179" s="36"/>
      <c r="AA179" s="36"/>
      <c r="AB179" s="37"/>
      <c r="AC179" s="36"/>
      <c r="AD179" s="36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6"/>
      <c r="T180" s="36"/>
      <c r="U180" s="36"/>
      <c r="V180" s="36"/>
      <c r="W180" s="36"/>
      <c r="X180" s="36"/>
      <c r="Y180" s="36"/>
      <c r="Z180" s="36"/>
      <c r="AA180" s="36"/>
      <c r="AB180" s="37"/>
      <c r="AC180" s="36"/>
      <c r="AD180" s="36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6"/>
      <c r="T181" s="36"/>
      <c r="U181" s="36"/>
      <c r="V181" s="36"/>
      <c r="W181" s="36"/>
      <c r="X181" s="36"/>
      <c r="Y181" s="36"/>
      <c r="Z181" s="36"/>
      <c r="AA181" s="36"/>
      <c r="AB181" s="37"/>
      <c r="AC181" s="36"/>
      <c r="AD181" s="36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6"/>
      <c r="T182" s="36"/>
      <c r="U182" s="36"/>
      <c r="V182" s="36"/>
      <c r="W182" s="36"/>
      <c r="X182" s="36"/>
      <c r="Y182" s="36"/>
      <c r="Z182" s="36"/>
      <c r="AA182" s="36"/>
      <c r="AB182" s="37"/>
      <c r="AC182" s="36"/>
      <c r="AD182" s="36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6"/>
      <c r="T183" s="36"/>
      <c r="U183" s="36"/>
      <c r="V183" s="36"/>
      <c r="W183" s="36"/>
      <c r="X183" s="36"/>
      <c r="Y183" s="36"/>
      <c r="Z183" s="36"/>
      <c r="AA183" s="36"/>
      <c r="AB183" s="37"/>
      <c r="AC183" s="36"/>
      <c r="AD183" s="36"/>
      <c r="AE183" s="28"/>
      <c r="AF183" s="28"/>
    </row>
    <row r="184" customFormat="false" ht="14.25" hidden="false" customHeight="false" outlineLevel="0" collapsed="false">
      <c r="R184" s="26"/>
      <c r="S184" s="36"/>
      <c r="T184" s="36"/>
      <c r="U184" s="36"/>
      <c r="V184" s="36"/>
      <c r="W184" s="36"/>
      <c r="X184" s="36"/>
      <c r="Y184" s="36"/>
      <c r="Z184" s="36"/>
      <c r="AA184" s="36"/>
      <c r="AB184" s="37"/>
      <c r="AC184" s="36"/>
      <c r="AD184" s="36"/>
      <c r="AE184" s="28"/>
      <c r="AF184" s="28"/>
    </row>
    <row r="185" customFormat="false" ht="14.25" hidden="false" customHeight="false" outlineLevel="0" collapsed="false">
      <c r="R185" s="26"/>
      <c r="S185" s="36"/>
      <c r="T185" s="36"/>
      <c r="U185" s="36"/>
      <c r="V185" s="36"/>
      <c r="W185" s="36"/>
      <c r="X185" s="36"/>
      <c r="Y185" s="36"/>
      <c r="Z185" s="36"/>
      <c r="AA185" s="36"/>
      <c r="AB185" s="37"/>
      <c r="AC185" s="36"/>
      <c r="AD185" s="36"/>
      <c r="AE185" s="28"/>
      <c r="AF185" s="28"/>
    </row>
    <row r="186" customFormat="false" ht="14.25" hidden="false" customHeight="false" outlineLevel="0" collapsed="false">
      <c r="R186" s="26"/>
      <c r="S186" s="36"/>
      <c r="T186" s="36"/>
      <c r="U186" s="36"/>
      <c r="V186" s="36"/>
      <c r="W186" s="36"/>
      <c r="X186" s="36"/>
      <c r="Y186" s="36"/>
      <c r="Z186" s="36"/>
      <c r="AA186" s="36"/>
      <c r="AB186" s="37"/>
      <c r="AC186" s="36"/>
      <c r="AD186" s="36"/>
      <c r="AE186" s="28"/>
      <c r="AF186" s="28"/>
    </row>
    <row r="187" customFormat="false" ht="14.25" hidden="false" customHeight="false" outlineLevel="0" collapsed="false">
      <c r="R187" s="26"/>
      <c r="S187" s="36"/>
      <c r="T187" s="36"/>
      <c r="U187" s="36"/>
      <c r="V187" s="36"/>
      <c r="W187" s="36"/>
      <c r="X187" s="36"/>
      <c r="Y187" s="36"/>
      <c r="Z187" s="36"/>
      <c r="AA187" s="36"/>
      <c r="AB187" s="37"/>
      <c r="AC187" s="36"/>
      <c r="AD187" s="36"/>
      <c r="AE187" s="28"/>
      <c r="AF187" s="28"/>
    </row>
    <row r="188" customFormat="false" ht="14.25" hidden="false" customHeight="false" outlineLevel="0" collapsed="false">
      <c r="R188" s="26"/>
      <c r="S188" s="36"/>
      <c r="T188" s="36"/>
      <c r="U188" s="36"/>
      <c r="V188" s="36"/>
      <c r="W188" s="36"/>
      <c r="X188" s="36"/>
      <c r="Y188" s="36"/>
      <c r="Z188" s="36"/>
      <c r="AA188" s="36"/>
      <c r="AB188" s="37"/>
      <c r="AC188" s="36"/>
      <c r="AD188" s="36"/>
      <c r="AE188" s="28"/>
      <c r="AF188" s="28"/>
    </row>
    <row r="189" customFormat="false" ht="14.25" hidden="false" customHeight="false" outlineLevel="0" collapsed="false">
      <c r="R189" s="26"/>
      <c r="S189" s="36"/>
      <c r="T189" s="36"/>
      <c r="U189" s="36"/>
      <c r="V189" s="36"/>
      <c r="W189" s="36"/>
      <c r="X189" s="36"/>
      <c r="Y189" s="36"/>
      <c r="Z189" s="36"/>
      <c r="AA189" s="36"/>
      <c r="AB189" s="37"/>
      <c r="AC189" s="36"/>
      <c r="AD189" s="36"/>
      <c r="AE189" s="28"/>
      <c r="AF189" s="28"/>
    </row>
    <row r="190" customFormat="false" ht="14.25" hidden="false" customHeight="false" outlineLevel="0" collapsed="false">
      <c r="R190" s="26"/>
      <c r="S190" s="36"/>
      <c r="T190" s="36"/>
      <c r="U190" s="36"/>
      <c r="V190" s="36"/>
      <c r="W190" s="36"/>
      <c r="X190" s="36"/>
      <c r="Y190" s="36"/>
      <c r="Z190" s="36"/>
      <c r="AA190" s="36"/>
      <c r="AB190" s="37"/>
      <c r="AC190" s="36"/>
      <c r="AD190" s="36"/>
      <c r="AE190" s="28"/>
      <c r="AF190" s="28"/>
    </row>
    <row r="191" customFormat="false" ht="14.25" hidden="false" customHeight="false" outlineLevel="0" collapsed="false">
      <c r="R191" s="26"/>
      <c r="S191" s="36"/>
      <c r="T191" s="36"/>
      <c r="U191" s="36"/>
      <c r="V191" s="36"/>
      <c r="W191" s="36"/>
      <c r="X191" s="36"/>
      <c r="Y191" s="36"/>
      <c r="Z191" s="36"/>
      <c r="AA191" s="36"/>
      <c r="AB191" s="37"/>
      <c r="AC191" s="36"/>
      <c r="AD191" s="36"/>
      <c r="AE191" s="28"/>
      <c r="AF191" s="28"/>
    </row>
    <row r="192" customFormat="false" ht="14.25" hidden="false" customHeight="false" outlineLevel="0" collapsed="false">
      <c r="R192" s="26"/>
      <c r="S192" s="36"/>
      <c r="T192" s="36"/>
      <c r="U192" s="36"/>
      <c r="V192" s="36"/>
      <c r="W192" s="36"/>
      <c r="X192" s="36"/>
      <c r="Y192" s="36"/>
      <c r="Z192" s="36"/>
      <c r="AA192" s="36"/>
      <c r="AB192" s="37"/>
      <c r="AC192" s="36"/>
      <c r="AD192" s="36"/>
      <c r="AE192" s="28"/>
      <c r="AF192" s="28"/>
    </row>
    <row r="193" customFormat="false" ht="14.25" hidden="false" customHeight="false" outlineLevel="0" collapsed="false">
      <c r="R193" s="26"/>
      <c r="S193" s="36"/>
      <c r="T193" s="36"/>
      <c r="U193" s="36"/>
      <c r="V193" s="36"/>
      <c r="W193" s="36"/>
      <c r="X193" s="36"/>
      <c r="Y193" s="36"/>
      <c r="Z193" s="36"/>
      <c r="AA193" s="36"/>
      <c r="AB193" s="37"/>
      <c r="AC193" s="36"/>
      <c r="AD193" s="36"/>
      <c r="AE193" s="28"/>
      <c r="AF193" s="28"/>
    </row>
    <row r="194" customFormat="false" ht="14.25" hidden="false" customHeight="false" outlineLevel="0" collapsed="false">
      <c r="R194" s="26"/>
      <c r="S194" s="36"/>
      <c r="T194" s="36"/>
      <c r="U194" s="36"/>
      <c r="V194" s="36"/>
      <c r="W194" s="36"/>
      <c r="X194" s="36"/>
      <c r="Y194" s="36"/>
      <c r="Z194" s="36"/>
      <c r="AA194" s="36"/>
      <c r="AB194" s="37"/>
      <c r="AC194" s="36"/>
      <c r="AD194" s="36"/>
      <c r="AE194" s="28"/>
      <c r="AF194" s="28"/>
    </row>
    <row r="195" customFormat="false" ht="14.25" hidden="false" customHeight="false" outlineLevel="0" collapsed="false">
      <c r="R195" s="26"/>
      <c r="S195" s="36"/>
      <c r="T195" s="36"/>
      <c r="U195" s="36"/>
      <c r="V195" s="36"/>
      <c r="W195" s="36"/>
      <c r="X195" s="36"/>
      <c r="Y195" s="36"/>
      <c r="Z195" s="36"/>
      <c r="AA195" s="36"/>
      <c r="AB195" s="37"/>
      <c r="AC195" s="36"/>
      <c r="AD195" s="36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36" activeCellId="0" sqref="F13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9" min="3" style="40" width="9.14"/>
    <col collapsed="false" customWidth="true" hidden="false" outlineLevel="0" max="10" min="10" style="40" width="13.7"/>
    <col collapsed="false" customWidth="false" hidden="false" outlineLevel="0" max="257" min="11" style="40" width="9.14"/>
  </cols>
  <sheetData>
    <row r="1" customFormat="false" ht="14.25" hidden="false" customHeight="false" outlineLevel="0" collapsed="false">
      <c r="C1" s="40" t="s">
        <v>273</v>
      </c>
      <c r="D1" s="40" t="s">
        <v>274</v>
      </c>
    </row>
    <row r="2" customFormat="false" ht="14.25" hidden="false" customHeight="false" outlineLevel="0" collapsed="false">
      <c r="A2" s="41" t="n">
        <v>2014</v>
      </c>
      <c r="B2" s="42" t="s">
        <v>275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76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77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78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79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80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81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82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83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84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85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86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75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76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77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78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79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80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81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82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83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84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85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86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75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76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77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78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79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80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81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82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83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84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85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86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75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76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77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78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79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80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81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82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83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84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85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86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75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76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77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78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79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80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81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82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83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84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85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86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75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76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77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78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79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80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81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82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83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84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85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86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75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76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77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78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79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80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81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82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83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84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85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86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75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76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77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78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79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80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.25" hidden="false" customHeight="false" outlineLevel="0" collapsed="false">
      <c r="A92" s="41"/>
      <c r="B92" s="42" t="s">
        <v>281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.25" hidden="false" customHeight="false" outlineLevel="0" collapsed="false">
      <c r="A93" s="41"/>
      <c r="B93" s="42" t="s">
        <v>282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.25" hidden="false" customHeight="false" outlineLevel="0" collapsed="false">
      <c r="A94" s="41"/>
      <c r="B94" s="42" t="s">
        <v>283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.25" hidden="false" customHeight="false" outlineLevel="0" collapsed="false">
      <c r="A95" s="41"/>
      <c r="B95" s="42" t="s">
        <v>284</v>
      </c>
      <c r="C95" s="40" t="n">
        <f aca="false">IIP_Indices!Q135</f>
        <v>150.349496802367</v>
      </c>
      <c r="D95" s="40" t="n">
        <f aca="false">'IIP_Annual average'!O134</f>
        <v>137.894788524461</v>
      </c>
      <c r="G95" s="43"/>
    </row>
    <row r="96" customFormat="false" ht="14.25" hidden="false" customHeight="false" outlineLevel="0" collapsed="false">
      <c r="A96" s="41"/>
      <c r="B96" s="42" t="s">
        <v>285</v>
      </c>
      <c r="C96" s="40" t="n">
        <f aca="false">IIP_Indices!Q136</f>
        <v>153.616161814581</v>
      </c>
      <c r="D96" s="40" t="n">
        <f aca="false">'IIP_Annual average'!O135</f>
        <v>139.833965608813</v>
      </c>
    </row>
    <row r="97" customFormat="false" ht="14.25" hidden="false" customHeight="false" outlineLevel="0" collapsed="false">
      <c r="A97" s="41"/>
      <c r="B97" s="42" t="s">
        <v>286</v>
      </c>
      <c r="C97" s="40" t="n">
        <f aca="false">IIP_Indices!Q137</f>
        <v>157.673709784356</v>
      </c>
      <c r="D97" s="40" t="n">
        <f aca="false">'IIP_Annual average'!O136</f>
        <v>141.062118753047</v>
      </c>
    </row>
    <row r="98" customFormat="false" ht="14.25" hidden="false" customHeight="false" outlineLevel="0" collapsed="false">
      <c r="A98" s="41" t="n">
        <v>2022</v>
      </c>
      <c r="B98" s="42" t="s">
        <v>275</v>
      </c>
      <c r="C98" s="40" t="n">
        <f aca="false">IIP_Indices!Q138</f>
        <v>144.433033582585</v>
      </c>
      <c r="D98" s="40" t="n">
        <f aca="false">'IIP_Annual average'!O137</f>
        <v>143.863172798291</v>
      </c>
    </row>
    <row r="99" customFormat="false" ht="14.25" hidden="false" customHeight="false" outlineLevel="0" collapsed="false">
      <c r="A99" s="41"/>
      <c r="B99" s="42" t="s">
        <v>276</v>
      </c>
      <c r="C99" s="40" t="n">
        <f aca="false">IIP_Indices!Q139</f>
        <v>142.482839847083</v>
      </c>
      <c r="D99" s="40" t="n">
        <f aca="false">'IIP_Annual average'!O138</f>
        <v>146.36138794408</v>
      </c>
    </row>
    <row r="100" customFormat="false" ht="14.25" hidden="false" customHeight="false" outlineLevel="0" collapsed="false">
      <c r="A100" s="41"/>
      <c r="B100" s="44" t="s">
        <v>277</v>
      </c>
      <c r="C100" s="40" t="n">
        <f aca="false">IIP_Indices!Q140</f>
        <v>153.405622683115</v>
      </c>
      <c r="D100" s="40" t="n">
        <f aca="false">'IIP_Annual average'!O139</f>
        <v>147.299159582512</v>
      </c>
    </row>
    <row r="101" customFormat="false" ht="14.25" hidden="false" customHeight="false" outlineLevel="0" collapsed="false">
      <c r="A101" s="41"/>
      <c r="B101" s="44" t="s">
        <v>278</v>
      </c>
      <c r="C101" s="40" t="n">
        <f aca="false">IIP_Indices!Q141</f>
        <v>142.070018606364</v>
      </c>
      <c r="D101" s="40" t="n">
        <f aca="false">'IIP_Annual average'!O140</f>
        <v>147.2602974574</v>
      </c>
      <c r="G101" s="43"/>
    </row>
    <row r="102" customFormat="false" ht="14.25" hidden="false" customHeight="false" outlineLevel="0" collapsed="false">
      <c r="A102" s="41"/>
      <c r="B102" s="44" t="s">
        <v>279</v>
      </c>
      <c r="C102" s="40" t="n">
        <f aca="false">IIP_Indices!Q142</f>
        <v>143.710673140294</v>
      </c>
      <c r="D102" s="40" t="n">
        <f aca="false">'IIP_Annual average'!O141</f>
        <v>147.188048802205</v>
      </c>
      <c r="F102" s="43"/>
      <c r="G102" s="43"/>
    </row>
    <row r="103" customFormat="false" ht="14.25" hidden="false" customHeight="false" outlineLevel="0" collapsed="false">
      <c r="A103" s="41"/>
      <c r="B103" s="42" t="s">
        <v>280</v>
      </c>
      <c r="C103" s="40" t="n">
        <f aca="false">IIP_Indices!Q143</f>
        <v>153.325503739117</v>
      </c>
      <c r="D103" s="40" t="n">
        <f aca="false">'IIP_Annual average'!O142</f>
        <v>147.329389545511</v>
      </c>
    </row>
    <row r="104" customFormat="false" ht="14.25" hidden="false" customHeight="false" outlineLevel="0" collapsed="false">
      <c r="A104" s="41"/>
      <c r="B104" s="42" t="s">
        <v>281</v>
      </c>
      <c r="C104" s="40" t="n">
        <f aca="false">IIP_Indices!Q144</f>
        <v>173.334570635572</v>
      </c>
      <c r="D104" s="40" t="n">
        <f aca="false">'IIP_Annual average'!O143</f>
        <v>150.940257524193</v>
      </c>
    </row>
    <row r="105" customFormat="false" ht="14.25" hidden="false" customHeight="false" outlineLevel="0" collapsed="false">
      <c r="A105" s="41"/>
      <c r="B105" s="42" t="s">
        <v>282</v>
      </c>
      <c r="C105" s="40" t="n">
        <f aca="false">IIP_Indices!Q145</f>
        <v>173.599562224283</v>
      </c>
      <c r="D105" s="40" t="n">
        <f aca="false">'IIP_Annual average'!O144</f>
        <v>153.325237774243</v>
      </c>
    </row>
    <row r="106" customFormat="false" ht="14.25" hidden="false" customHeight="false" outlineLevel="0" collapsed="false">
      <c r="A106" s="41"/>
      <c r="B106" s="44" t="s">
        <v>283</v>
      </c>
      <c r="C106" s="40" t="n">
        <f aca="false">IIP_Indices!Q146</f>
        <v>161.590589966372</v>
      </c>
      <c r="D106" s="40" t="n">
        <f aca="false">'IIP_Annual average'!O145</f>
        <v>154.132648568841</v>
      </c>
    </row>
    <row r="107" customFormat="false" ht="14.25" hidden="false" customHeight="false" outlineLevel="0" collapsed="false">
      <c r="A107" s="41"/>
      <c r="B107" s="44" t="s">
        <v>284</v>
      </c>
      <c r="C107" s="40" t="n">
        <f aca="false">IIP_Indices!Q147</f>
        <v>164.499414437505</v>
      </c>
      <c r="D107" s="40" t="n">
        <f aca="false">'IIP_Annual average'!O146</f>
        <v>155.311808371769</v>
      </c>
      <c r="F107" s="43"/>
    </row>
    <row r="108" customFormat="false" ht="14.25" hidden="false" customHeight="false" outlineLevel="0" collapsed="false">
      <c r="A108" s="41"/>
      <c r="B108" s="44" t="s">
        <v>285</v>
      </c>
      <c r="C108" s="40" t="n">
        <f aca="false">IIP_Indices!Q148</f>
        <v>157.650985441069</v>
      </c>
      <c r="D108" s="40" t="n">
        <f aca="false">'IIP_Annual average'!O147</f>
        <v>155.648043673976</v>
      </c>
      <c r="F108" s="43"/>
    </row>
    <row r="109" customFormat="false" ht="14.25" hidden="false" customHeight="false" outlineLevel="0" collapsed="false">
      <c r="A109" s="41"/>
      <c r="B109" s="44" t="s">
        <v>286</v>
      </c>
      <c r="C109" s="40" t="n">
        <f aca="false">IIP_Indices!Q149</f>
        <v>167.819601880167</v>
      </c>
      <c r="D109" s="40" t="n">
        <f aca="false">'IIP_Annual average'!O148</f>
        <v>156.49353468196</v>
      </c>
    </row>
    <row r="110" customFormat="false" ht="14.25" hidden="false" customHeight="false" outlineLevel="0" collapsed="false">
      <c r="A110" s="41" t="n">
        <v>2023</v>
      </c>
      <c r="B110" s="44" t="s">
        <v>275</v>
      </c>
      <c r="C110" s="40" t="n">
        <f aca="false">IIP_Indices!Q150</f>
        <v>152.946401530621</v>
      </c>
      <c r="D110" s="40" t="n">
        <f aca="false">'IIP_Annual average'!O149</f>
        <v>157.202982010963</v>
      </c>
    </row>
    <row r="111" customFormat="false" ht="14.25" hidden="false" customHeight="false" outlineLevel="0" collapsed="false">
      <c r="A111" s="41"/>
      <c r="B111" s="44" t="s">
        <v>276</v>
      </c>
      <c r="C111" s="40" t="n">
        <f aca="false">IIP_Indices!Q151</f>
        <v>150.391654206612</v>
      </c>
      <c r="D111" s="40" t="n">
        <f aca="false">'IIP_Annual average'!O150</f>
        <v>157.862049874258</v>
      </c>
    </row>
    <row r="112" customFormat="false" ht="14.25" hidden="false" customHeight="false" outlineLevel="0" collapsed="false">
      <c r="A112" s="41"/>
      <c r="B112" s="44" t="s">
        <v>277</v>
      </c>
      <c r="C112" s="40" t="n">
        <f aca="false">IIP_Indices!Q152</f>
        <v>163.629244638547</v>
      </c>
      <c r="D112" s="40" t="n">
        <f aca="false">'IIP_Annual average'!O151</f>
        <v>158.714018370543</v>
      </c>
    </row>
    <row r="113" customFormat="false" ht="14.25" hidden="false" customHeight="false" outlineLevel="0" collapsed="false">
      <c r="A113" s="41"/>
      <c r="B113" s="44" t="s">
        <v>278</v>
      </c>
      <c r="C113" s="40" t="n">
        <f aca="false">IIP_Indices!Q153</f>
        <v>149.893095442177</v>
      </c>
      <c r="D113" s="40" t="n">
        <f aca="false">'IIP_Annual average'!O152</f>
        <v>159.365941440195</v>
      </c>
    </row>
    <row r="114" customFormat="false" ht="14.25" hidden="false" customHeight="false" outlineLevel="0" collapsed="false">
      <c r="A114" s="41"/>
      <c r="B114" s="44" t="s">
        <v>279</v>
      </c>
      <c r="C114" s="40" t="n">
        <f aca="false">IIP_Indices!Q154</f>
        <v>158.45984865022</v>
      </c>
      <c r="D114" s="40" t="n">
        <f aca="false">'IIP_Annual average'!O153</f>
        <v>160.595039399355</v>
      </c>
    </row>
    <row r="115" customFormat="false" ht="14.25" hidden="false" customHeight="false" outlineLevel="0" collapsed="false">
      <c r="A115" s="41"/>
      <c r="B115" s="44" t="s">
        <v>287</v>
      </c>
      <c r="C115" s="40" t="n">
        <f aca="false">IIP_Indices!Q155</f>
        <v>160.635103374753</v>
      </c>
      <c r="D115" s="40" t="n">
        <f aca="false">'IIP_Annual average'!O154</f>
        <v>161.204172702325</v>
      </c>
    </row>
    <row r="116" customFormat="false" ht="14.25" hidden="false" customHeight="false" outlineLevel="0" collapsed="false">
      <c r="A116" s="41"/>
      <c r="B116" s="44" t="s">
        <v>288</v>
      </c>
      <c r="C116" s="40" t="n">
        <f aca="false">IIP_Indices!Q156</f>
        <v>168.581198032024</v>
      </c>
      <c r="D116" s="40" t="n">
        <f aca="false">'IIP_Annual average'!O155</f>
        <v>160.808058318696</v>
      </c>
    </row>
    <row r="117" customFormat="false" ht="14.25" hidden="false" customHeight="false" outlineLevel="0" collapsed="false">
      <c r="A117" s="41"/>
      <c r="B117" s="44" t="s">
        <v>282</v>
      </c>
      <c r="C117" s="40" t="n">
        <f aca="false">IIP_Indices!Q157</f>
        <v>172.437065767323</v>
      </c>
      <c r="D117" s="40" t="n">
        <f aca="false">'IIP_Annual average'!O156</f>
        <v>160.711183613949</v>
      </c>
    </row>
    <row r="118" customFormat="false" ht="14.25" hidden="false" customHeight="false" outlineLevel="0" collapsed="false">
      <c r="A118" s="41"/>
      <c r="B118" s="44" t="s">
        <v>289</v>
      </c>
      <c r="C118" s="40" t="n">
        <f aca="false">IIP_Indices!Q158</f>
        <v>167.154226128018</v>
      </c>
      <c r="D118" s="40" t="n">
        <f aca="false">'IIP_Annual average'!O157</f>
        <v>161.174819960753</v>
      </c>
    </row>
    <row r="119" customFormat="false" ht="14.25" hidden="false" customHeight="false" outlineLevel="0" collapsed="false">
      <c r="A119" s="41"/>
      <c r="B119" s="44" t="s">
        <v>284</v>
      </c>
      <c r="C119" s="40" t="n">
        <v>171.65348892524</v>
      </c>
      <c r="D119" s="40" t="n">
        <v>161.770992834731</v>
      </c>
    </row>
    <row r="120" customFormat="false" ht="14.25" hidden="false" customHeight="false" outlineLevel="0" collapsed="false">
      <c r="A120" s="41"/>
      <c r="B120" s="44" t="s">
        <v>285</v>
      </c>
      <c r="C120" s="40" t="n">
        <v>147.953152136902</v>
      </c>
      <c r="D120" s="40" t="n">
        <v>160.962840059384</v>
      </c>
      <c r="F120" s="43"/>
    </row>
    <row r="121" customFormat="false" ht="14.25" hidden="false" customHeight="false" outlineLevel="0" collapsed="false">
      <c r="A121" s="41"/>
      <c r="B121" s="44" t="s">
        <v>286</v>
      </c>
      <c r="C121" s="40" t="n">
        <v>168.044987559035</v>
      </c>
      <c r="D121" s="40" t="n">
        <v>160.981622199289</v>
      </c>
      <c r="F121" s="43"/>
    </row>
    <row r="122" customFormat="false" ht="14.25" hidden="false" customHeight="false" outlineLevel="0" collapsed="false">
      <c r="A122" s="41" t="n">
        <v>2024</v>
      </c>
      <c r="B122" s="44" t="s">
        <v>275</v>
      </c>
      <c r="C122" s="40" t="n">
        <v>158.550826373236</v>
      </c>
      <c r="D122" s="40" t="n">
        <v>161.44865760284</v>
      </c>
    </row>
    <row r="123" customFormat="false" ht="14.25" hidden="false" customHeight="false" outlineLevel="0" collapsed="false">
      <c r="A123" s="41"/>
      <c r="B123" s="44" t="s">
        <v>276</v>
      </c>
      <c r="C123" s="40" t="n">
        <v>162.015564900237</v>
      </c>
      <c r="D123" s="40" t="n">
        <v>162.417316827309</v>
      </c>
    </row>
    <row r="124" customFormat="false" ht="14.25" hidden="false" customHeight="false" outlineLevel="0" collapsed="false">
      <c r="A124" s="41"/>
      <c r="B124" s="44" t="s">
        <v>277</v>
      </c>
      <c r="C124" s="40" t="n">
        <f aca="false">IIP_Indices!Q164</f>
        <v>171.498269549677</v>
      </c>
      <c r="D124" s="40" t="n">
        <f aca="false">'IIP_Annual average'!O163</f>
        <v>163.073068903237</v>
      </c>
    </row>
    <row r="125" customFormat="false" ht="14.25" hidden="false" customHeight="false" outlineLevel="0" collapsed="false">
      <c r="A125" s="41"/>
      <c r="B125" s="44" t="s">
        <v>278</v>
      </c>
      <c r="C125" s="40" t="n">
        <f aca="false">IIP_Indices!Q165</f>
        <v>196.823867032109</v>
      </c>
      <c r="D125" s="40" t="n">
        <f aca="false">'IIP_Annual average'!O164</f>
        <v>166.983966535731</v>
      </c>
    </row>
    <row r="126" customFormat="false" ht="14.25" hidden="false" customHeight="false" outlineLevel="0" collapsed="false">
      <c r="A126" s="41"/>
      <c r="B126" s="44" t="s">
        <v>279</v>
      </c>
      <c r="C126" s="40" t="n">
        <f aca="false">IIP_Indices!Q166</f>
        <v>180.283148781842</v>
      </c>
      <c r="D126" s="40" t="n">
        <f aca="false">'IIP_Annual average'!O165</f>
        <v>168.802574880033</v>
      </c>
    </row>
    <row r="127" customFormat="false" ht="14.25" hidden="false" customHeight="false" outlineLevel="0" collapsed="false">
      <c r="A127" s="41"/>
      <c r="B127" s="44" t="s">
        <v>287</v>
      </c>
      <c r="C127" s="40" t="n">
        <f aca="false">IIP_Indices!Q167</f>
        <v>167.959948998028</v>
      </c>
      <c r="D127" s="40" t="n">
        <f aca="false">'IIP_Annual average'!O166</f>
        <v>169.412978681973</v>
      </c>
    </row>
    <row r="128" customFormat="false" ht="14.25" hidden="false" customHeight="false" outlineLevel="0" collapsed="false">
      <c r="A128" s="41"/>
      <c r="B128" s="44" t="s">
        <v>288</v>
      </c>
      <c r="C128" s="40" t="n">
        <f aca="false">IIP_Indices!Q168</f>
        <v>177.080252278819</v>
      </c>
      <c r="D128" s="40" t="n">
        <f aca="false">'IIP_Annual average'!O167</f>
        <v>170.121233202539</v>
      </c>
    </row>
    <row r="129" customFormat="false" ht="14.25" hidden="false" customHeight="false" outlineLevel="0" collapsed="false">
      <c r="A129" s="41"/>
      <c r="B129" s="44" t="s">
        <v>282</v>
      </c>
      <c r="C129" s="40" t="n">
        <f aca="false">IIP_Indices!Q169</f>
        <v>180.718586998415</v>
      </c>
      <c r="D129" s="40" t="n">
        <f aca="false">'IIP_Annual average'!O168</f>
        <v>170.811359971796</v>
      </c>
    </row>
    <row r="130" customFormat="false" ht="14.25" hidden="false" customHeight="false" outlineLevel="0" collapsed="false">
      <c r="A130" s="41"/>
      <c r="B130" s="44" t="s">
        <v>289</v>
      </c>
      <c r="C130" s="40" t="n">
        <f aca="false">IIP_Indices!Q170</f>
        <v>182.039534629445</v>
      </c>
      <c r="D130" s="40" t="n">
        <f aca="false">'IIP_Annual average'!O169</f>
        <v>172.051802346915</v>
      </c>
    </row>
    <row r="131" customFormat="false" ht="14.25" hidden="false" customHeight="false" outlineLevel="0" collapsed="false">
      <c r="A131" s="41"/>
      <c r="B131" s="44" t="s">
        <v>284</v>
      </c>
      <c r="C131" s="40" t="n">
        <f aca="false">IIP_Indices!Q171</f>
        <v>183.353482595623</v>
      </c>
      <c r="D131" s="40" t="n">
        <f aca="false">'IIP_Annual average'!O170</f>
        <v>173.026801819447</v>
      </c>
    </row>
    <row r="132" customFormat="false" ht="14.25" hidden="false" customHeight="false" outlineLevel="0" collapsed="false">
      <c r="B132" s="44" t="s">
        <v>285</v>
      </c>
      <c r="C132" s="40" t="n">
        <f aca="false">IIP_Indices!Q172</f>
        <v>169.759066030985</v>
      </c>
      <c r="D132" s="40" t="n">
        <f aca="false">'IIP_Annual average'!O171</f>
        <v>174.843961310621</v>
      </c>
    </row>
    <row r="133" customFormat="false" ht="14.25" hidden="false" customHeight="false" outlineLevel="0" collapsed="false">
      <c r="B133" s="44" t="s">
        <v>286</v>
      </c>
      <c r="C133" s="40" t="n">
        <f aca="false">IIP_Indices!Q173</f>
        <v>177.703079168535</v>
      </c>
      <c r="D133" s="40" t="n">
        <f aca="false">'IIP_Annual average'!O172</f>
        <v>175.648802278079</v>
      </c>
    </row>
    <row r="134" customFormat="false" ht="14.25" hidden="false" customHeight="false" outlineLevel="0" collapsed="false">
      <c r="A134" s="38" t="n">
        <v>2025</v>
      </c>
      <c r="B134" s="44" t="s">
        <v>275</v>
      </c>
      <c r="C134" s="40" t="n">
        <f aca="false">IIP_Indices!Q174</f>
        <v>171.086231446659</v>
      </c>
      <c r="D134" s="40" t="n">
        <f aca="false">'IIP_Annual average'!O173</f>
        <v>176.693419367531</v>
      </c>
    </row>
    <row r="135" customFormat="false" ht="14.25" hidden="false" customHeight="false" outlineLevel="0" collapsed="false">
      <c r="B135" s="44" t="s">
        <v>276</v>
      </c>
      <c r="C135" s="40" t="n">
        <f aca="false">IIP_Indices!Q175</f>
        <v>173.439281610432</v>
      </c>
      <c r="D135" s="40" t="n">
        <f aca="false">'IIP_Annual average'!O174</f>
        <v>177.645395760047</v>
      </c>
    </row>
    <row r="136" customFormat="false" ht="14.25" hidden="false" customHeight="false" outlineLevel="0" collapsed="false">
      <c r="B136" s="44" t="s">
        <v>277</v>
      </c>
      <c r="C136" s="40" t="n">
        <f aca="false">IIP_Indices!Q176</f>
        <v>180.131793383943</v>
      </c>
      <c r="D136" s="40" t="n">
        <f aca="false">'IIP_Annual average'!O175</f>
        <v>178.36485607957</v>
      </c>
      <c r="G136" s="43"/>
    </row>
    <row r="137" customFormat="false" ht="14.25" hidden="false" customHeight="false" outlineLevel="0" collapsed="false">
      <c r="B137" s="44" t="s">
        <v>278</v>
      </c>
      <c r="C137" s="40" t="n">
        <f aca="false">IIP_Indices!Q177</f>
        <v>198.343213139556</v>
      </c>
      <c r="D137" s="40" t="n">
        <f aca="false">'IIP_Annual average'!O176</f>
        <v>178.49146825519</v>
      </c>
    </row>
    <row r="138" customFormat="false" ht="14.25" hidden="false" customHeight="false" outlineLevel="0" collapsed="false">
      <c r="B138" s="44" t="s">
        <v>279</v>
      </c>
      <c r="C138" s="40" t="n">
        <f aca="false">IIP_Indices!Q178</f>
        <v>186.947258115151</v>
      </c>
      <c r="D138" s="40" t="n">
        <f aca="false">'IIP_Annual average'!O177</f>
        <v>179.046810699633</v>
      </c>
    </row>
    <row r="139" customFormat="false" ht="14.25" hidden="false" customHeight="false" outlineLevel="0" collapsed="false">
      <c r="B139" s="44" t="s">
        <v>287</v>
      </c>
      <c r="C139" s="40" t="n">
        <f aca="false">IIP_Indices!Q179</f>
        <v>182.284371593128</v>
      </c>
      <c r="D139" s="40" t="n">
        <f aca="false">'IIP_Annual average'!O178</f>
        <v>180.240512582558</v>
      </c>
    </row>
    <row r="140" customFormat="false" ht="14.25" hidden="false" customHeight="false" outlineLevel="0" collapsed="false">
      <c r="B140" s="44" t="s">
        <v>288</v>
      </c>
      <c r="C140" s="40" t="n">
        <f aca="false">IIP_Indices!Q180</f>
        <v>188.165199670183</v>
      </c>
      <c r="D140" s="40" t="n">
        <f aca="false">'IIP_Annual average'!O179</f>
        <v>181.164258198505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5" width="8.85"/>
    <col collapsed="false" customWidth="true" hidden="false" outlineLevel="0" max="4" min="4" style="45" width="48.99"/>
    <col collapsed="false" customWidth="true" hidden="false" outlineLevel="0" max="5" min="5" style="45" width="16.7"/>
    <col collapsed="false" customWidth="true" hidden="false" outlineLevel="0" max="6" min="6" style="45" width="12.28"/>
    <col collapsed="false" customWidth="false" hidden="false" outlineLevel="0" max="257" min="7" style="45" width="8.85"/>
  </cols>
  <sheetData>
    <row r="2" customFormat="false" ht="18" hidden="false" customHeight="false" outlineLevel="0" collapsed="false">
      <c r="C2" s="46" t="s">
        <v>290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7" t="s">
        <v>291</v>
      </c>
      <c r="E3" s="48" t="s">
        <v>292</v>
      </c>
      <c r="F3" s="48" t="s">
        <v>293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94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50" width="15.56"/>
    <col collapsed="false" customWidth="true" hidden="false" outlineLevel="0" max="4" min="4" style="49" width="11.13"/>
    <col collapsed="false" customWidth="true" hidden="false" outlineLevel="0" max="5" min="5" style="49" width="16.7"/>
    <col collapsed="false" customWidth="true" hidden="false" outlineLevel="0" max="6" min="6" style="49" width="15.41"/>
    <col collapsed="false" customWidth="true" hidden="false" outlineLevel="0" max="7" min="7" style="49" width="14.85"/>
    <col collapsed="false" customWidth="true" hidden="false" outlineLevel="0" max="8" min="8" style="49" width="14.99"/>
    <col collapsed="false" customWidth="true" hidden="false" outlineLevel="0" max="9" min="9" style="49" width="15.41"/>
    <col collapsed="false" customWidth="true" hidden="false" outlineLevel="0" max="10" min="10" style="49" width="15.13"/>
    <col collapsed="false" customWidth="true" hidden="false" outlineLevel="0" max="11" min="11" style="49" width="14.28"/>
    <col collapsed="false" customWidth="true" hidden="false" outlineLevel="0" max="12" min="12" style="49" width="15.7"/>
    <col collapsed="false" customWidth="true" hidden="false" outlineLevel="0" max="13" min="13" style="49" width="14.85"/>
    <col collapsed="false" customWidth="true" hidden="false" outlineLevel="0" max="14" min="14" style="49" width="11.56"/>
    <col collapsed="false" customWidth="true" hidden="false" outlineLevel="0" max="15" min="15" style="49" width="9.41"/>
    <col collapsed="false" customWidth="true" hidden="false" outlineLevel="0" max="16" min="16" style="49" width="4.41"/>
    <col collapsed="false" customWidth="true" hidden="false" outlineLevel="0" max="17" min="17" style="49" width="11.13"/>
    <col collapsed="false" customWidth="false" hidden="false" outlineLevel="0" max="257" min="18" style="49" width="9.14"/>
  </cols>
  <sheetData>
    <row r="1" customFormat="false" ht="14.25" hidden="false" customHeight="false" outlineLevel="0" collapsed="false">
      <c r="B1" s="49" t="s">
        <v>295</v>
      </c>
      <c r="C1" s="51" t="n">
        <v>2017</v>
      </c>
      <c r="D1" s="49" t="s">
        <v>296</v>
      </c>
    </row>
    <row r="2" customFormat="false" ht="14.25" hidden="false" customHeight="false" outlineLevel="0" collapsed="false">
      <c r="C2" s="51"/>
    </row>
    <row r="3" customFormat="false" ht="71.25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.25" hidden="false" customHeight="false" outlineLevel="0" collapsed="false">
      <c r="A4" s="53"/>
      <c r="C4" s="50" t="s">
        <v>297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.25" hidden="false" customHeight="false" outlineLevel="0" collapsed="false">
      <c r="C6" s="49"/>
    </row>
    <row r="8" customFormat="false" ht="14.25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5-09-04T13:28:32Z</dcterms:modified>
  <cp:revision>0</cp:revision>
  <dc:subject/>
  <dc:title/>
</cp:coreProperties>
</file>