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E4" activePane="bottomRight" state="frozen"/>
      <selection pane="topLeft" activeCell="A1" activeCellId="0" sqref="A1"/>
      <selection pane="topRight" activeCell="EE1" activeCellId="0" sqref="EE1"/>
      <selection pane="bottomLeft" activeCell="A4" activeCellId="0" sqref="A4"/>
      <selection pane="bottomRight" activeCell="EK9" activeCellId="0" sqref="EK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257" min="135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 t="n">
        <v>2021</v>
      </c>
      <c r="DY2" s="24"/>
      <c r="DZ2" s="24"/>
      <c r="EA2" s="24"/>
      <c r="EB2" s="24"/>
      <c r="EC2" s="24"/>
      <c r="ED2" s="24"/>
      <c r="EE2" s="24"/>
      <c r="EF2" s="24"/>
    </row>
    <row r="3" s="6" customFormat="true" ht="15" hidden="false" customHeight="false" outlineLevel="0" collapsed="false">
      <c r="B3" s="7"/>
      <c r="C3" s="8"/>
      <c r="D3" s="25"/>
      <c r="E3" s="26"/>
      <c r="F3" s="25"/>
      <c r="G3" s="27" t="n">
        <v>40513</v>
      </c>
      <c r="H3" s="28" t="n">
        <v>40544</v>
      </c>
      <c r="I3" s="29" t="n">
        <v>40575</v>
      </c>
      <c r="J3" s="29" t="n">
        <v>40603</v>
      </c>
      <c r="K3" s="29" t="n">
        <v>40634</v>
      </c>
      <c r="L3" s="29" t="n">
        <v>40664</v>
      </c>
      <c r="M3" s="29" t="n">
        <v>40695</v>
      </c>
      <c r="N3" s="29" t="n">
        <v>40725</v>
      </c>
      <c r="O3" s="29" t="n">
        <v>40756</v>
      </c>
      <c r="P3" s="29" t="n">
        <v>40787</v>
      </c>
      <c r="Q3" s="29" t="n">
        <v>40817</v>
      </c>
      <c r="R3" s="29" t="n">
        <v>40848</v>
      </c>
      <c r="S3" s="27" t="n">
        <v>40878</v>
      </c>
      <c r="T3" s="28" t="n">
        <v>40909</v>
      </c>
      <c r="U3" s="29" t="n">
        <v>40940</v>
      </c>
      <c r="V3" s="29" t="n">
        <v>40969</v>
      </c>
      <c r="W3" s="29" t="n">
        <v>41000</v>
      </c>
      <c r="X3" s="29" t="n">
        <v>41030</v>
      </c>
      <c r="Y3" s="29" t="n">
        <v>41061</v>
      </c>
      <c r="Z3" s="29" t="n">
        <v>41091</v>
      </c>
      <c r="AA3" s="29" t="n">
        <v>41122</v>
      </c>
      <c r="AB3" s="29" t="n">
        <v>41153</v>
      </c>
      <c r="AC3" s="29" t="n">
        <v>41183</v>
      </c>
      <c r="AD3" s="29" t="n">
        <v>41214</v>
      </c>
      <c r="AE3" s="27" t="n">
        <v>41244</v>
      </c>
      <c r="AF3" s="28" t="n">
        <v>41275</v>
      </c>
      <c r="AG3" s="29" t="n">
        <v>41306</v>
      </c>
      <c r="AH3" s="29" t="n">
        <v>41334</v>
      </c>
      <c r="AI3" s="29" t="n">
        <v>41365</v>
      </c>
      <c r="AJ3" s="29" t="n">
        <v>41395</v>
      </c>
      <c r="AK3" s="29" t="n">
        <v>41426</v>
      </c>
      <c r="AL3" s="29" t="n">
        <v>41456</v>
      </c>
      <c r="AM3" s="29" t="n">
        <v>41487</v>
      </c>
      <c r="AN3" s="29" t="n">
        <v>41518</v>
      </c>
      <c r="AO3" s="29" t="n">
        <v>41548</v>
      </c>
      <c r="AP3" s="29" t="n">
        <v>41579</v>
      </c>
      <c r="AQ3" s="27" t="n">
        <v>41609</v>
      </c>
      <c r="AR3" s="28" t="n">
        <v>41640</v>
      </c>
      <c r="AS3" s="29" t="n">
        <v>41671</v>
      </c>
      <c r="AT3" s="29" t="n">
        <v>41699</v>
      </c>
      <c r="AU3" s="29" t="n">
        <v>41730</v>
      </c>
      <c r="AV3" s="29" t="n">
        <v>41760</v>
      </c>
      <c r="AW3" s="29" t="n">
        <v>41791</v>
      </c>
      <c r="AX3" s="29" t="n">
        <v>41821</v>
      </c>
      <c r="AY3" s="29" t="n">
        <v>41852</v>
      </c>
      <c r="AZ3" s="29" t="n">
        <v>41883</v>
      </c>
      <c r="BA3" s="29" t="n">
        <v>41913</v>
      </c>
      <c r="BB3" s="29" t="n">
        <v>41944</v>
      </c>
      <c r="BC3" s="27" t="n">
        <v>41974</v>
      </c>
      <c r="BD3" s="28" t="n">
        <v>42005</v>
      </c>
      <c r="BE3" s="29" t="n">
        <v>42036</v>
      </c>
      <c r="BF3" s="29" t="n">
        <v>42064</v>
      </c>
      <c r="BG3" s="29" t="n">
        <v>42095</v>
      </c>
      <c r="BH3" s="29" t="n">
        <v>42125</v>
      </c>
      <c r="BI3" s="29" t="n">
        <v>42156</v>
      </c>
      <c r="BJ3" s="29" t="n">
        <v>42186</v>
      </c>
      <c r="BK3" s="29" t="n">
        <v>42217</v>
      </c>
      <c r="BL3" s="29" t="n">
        <v>42248</v>
      </c>
      <c r="BM3" s="29" t="n">
        <v>42278</v>
      </c>
      <c r="BN3" s="29" t="n">
        <v>42309</v>
      </c>
      <c r="BO3" s="27" t="n">
        <v>42339</v>
      </c>
      <c r="BP3" s="28" t="n">
        <v>42370</v>
      </c>
      <c r="BQ3" s="29" t="n">
        <v>42401</v>
      </c>
      <c r="BR3" s="29" t="n">
        <v>42430</v>
      </c>
      <c r="BS3" s="29" t="n">
        <v>42461</v>
      </c>
      <c r="BT3" s="29" t="n">
        <v>42491</v>
      </c>
      <c r="BU3" s="29" t="n">
        <v>42522</v>
      </c>
      <c r="BV3" s="29" t="n">
        <v>42552</v>
      </c>
      <c r="BW3" s="29" t="n">
        <v>42583</v>
      </c>
      <c r="BX3" s="29" t="n">
        <v>42614</v>
      </c>
      <c r="BY3" s="29" t="n">
        <v>42644</v>
      </c>
      <c r="BZ3" s="29" t="n">
        <v>42675</v>
      </c>
      <c r="CA3" s="27" t="n">
        <v>42705</v>
      </c>
      <c r="CB3" s="28" t="n">
        <v>42736</v>
      </c>
      <c r="CC3" s="29" t="n">
        <v>42767</v>
      </c>
      <c r="CD3" s="29" t="n">
        <v>42795</v>
      </c>
      <c r="CE3" s="29" t="n">
        <v>42826</v>
      </c>
      <c r="CF3" s="29" t="n">
        <v>42856</v>
      </c>
      <c r="CG3" s="29" t="n">
        <v>42887</v>
      </c>
      <c r="CH3" s="29" t="n">
        <v>42917</v>
      </c>
      <c r="CI3" s="29" t="n">
        <v>42948</v>
      </c>
      <c r="CJ3" s="29" t="n">
        <v>42979</v>
      </c>
      <c r="CK3" s="29" t="n">
        <v>43009</v>
      </c>
      <c r="CL3" s="29" t="n">
        <v>43040</v>
      </c>
      <c r="CM3" s="27" t="n">
        <v>43070</v>
      </c>
      <c r="CN3" s="30" t="n">
        <v>43101</v>
      </c>
      <c r="CO3" s="31" t="n">
        <v>43132</v>
      </c>
      <c r="CP3" s="31" t="n">
        <v>43160</v>
      </c>
      <c r="CQ3" s="31" t="n">
        <v>43191</v>
      </c>
      <c r="CR3" s="31" t="n">
        <v>43221</v>
      </c>
      <c r="CS3" s="31" t="n">
        <v>43252</v>
      </c>
      <c r="CT3" s="31" t="n">
        <v>43282</v>
      </c>
      <c r="CU3" s="31" t="n">
        <v>43313</v>
      </c>
      <c r="CV3" s="31" t="n">
        <v>43344</v>
      </c>
      <c r="CW3" s="31" t="n">
        <v>43374</v>
      </c>
      <c r="CX3" s="31" t="n">
        <v>43405</v>
      </c>
      <c r="CY3" s="32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4" t="n">
        <v>43800</v>
      </c>
      <c r="DL3" s="33" t="n">
        <v>43831</v>
      </c>
      <c r="DM3" s="33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5" t="n">
        <v>44044</v>
      </c>
      <c r="DT3" s="35" t="n">
        <v>44075</v>
      </c>
      <c r="DU3" s="35" t="n">
        <v>44105</v>
      </c>
      <c r="DV3" s="35" t="n">
        <v>44136</v>
      </c>
      <c r="DW3" s="36" t="n">
        <v>44166</v>
      </c>
      <c r="DX3" s="37" t="n">
        <v>44197</v>
      </c>
      <c r="DY3" s="33" t="n">
        <v>44228</v>
      </c>
      <c r="DZ3" s="33" t="n">
        <v>44256</v>
      </c>
      <c r="EA3" s="33" t="n">
        <v>44287</v>
      </c>
      <c r="EB3" s="33" t="n">
        <v>44317</v>
      </c>
      <c r="EC3" s="33" t="n">
        <v>44348</v>
      </c>
      <c r="ED3" s="33" t="n">
        <v>44378</v>
      </c>
      <c r="EE3" s="35" t="n">
        <v>44409</v>
      </c>
      <c r="EF3" s="36" t="n">
        <v>44440</v>
      </c>
    </row>
    <row r="4" s="38" customFormat="true" ht="15.75" hidden="false" customHeight="true" outlineLevel="0" collapsed="false">
      <c r="A4" s="38" t="n">
        <v>1</v>
      </c>
      <c r="B4" s="39"/>
      <c r="C4" s="40" t="s">
        <v>6</v>
      </c>
      <c r="D4" s="41" t="s">
        <v>7</v>
      </c>
      <c r="E4" s="42" t="n">
        <v>1</v>
      </c>
      <c r="F4" s="43" t="n">
        <v>1000</v>
      </c>
      <c r="G4" s="44" t="n">
        <v>100</v>
      </c>
      <c r="H4" s="45" t="n">
        <v>103.220135977008</v>
      </c>
      <c r="I4" s="46" t="n">
        <v>104.205929073656</v>
      </c>
      <c r="J4" s="46" t="n">
        <v>105.54259234481</v>
      </c>
      <c r="K4" s="46" t="n">
        <v>107.571897847384</v>
      </c>
      <c r="L4" s="46" t="n">
        <v>107.54095268078</v>
      </c>
      <c r="M4" s="46" t="n">
        <v>107.797398354186</v>
      </c>
      <c r="N4" s="46" t="n">
        <v>110.26872958451</v>
      </c>
      <c r="O4" s="46" t="n">
        <v>109.320450229528</v>
      </c>
      <c r="P4" s="46" t="n">
        <v>108.51023209149</v>
      </c>
      <c r="Q4" s="46" t="n">
        <v>113.434638405924</v>
      </c>
      <c r="R4" s="46" t="n">
        <v>112.996346265617</v>
      </c>
      <c r="S4" s="47" t="n">
        <v>113.986926588644</v>
      </c>
      <c r="T4" s="45" t="n">
        <v>113.260967862073</v>
      </c>
      <c r="U4" s="46" t="n">
        <v>110.911211480643</v>
      </c>
      <c r="V4" s="46" t="n">
        <v>110.097923488702</v>
      </c>
      <c r="W4" s="46" t="n">
        <v>111.217679109072</v>
      </c>
      <c r="X4" s="46" t="n">
        <v>111.372763415479</v>
      </c>
      <c r="Y4" s="46" t="n">
        <v>109.896837714418</v>
      </c>
      <c r="Z4" s="46" t="n">
        <v>111.110138354784</v>
      </c>
      <c r="AA4" s="46" t="n">
        <v>111.822169772234</v>
      </c>
      <c r="AB4" s="46" t="n">
        <v>113.700638777583</v>
      </c>
      <c r="AC4" s="46" t="n">
        <v>113.786077831419</v>
      </c>
      <c r="AD4" s="46" t="n">
        <v>112.741431770305</v>
      </c>
      <c r="AE4" s="47" t="n">
        <v>114.829037049108</v>
      </c>
      <c r="AF4" s="45" t="n">
        <v>114.430527970077</v>
      </c>
      <c r="AG4" s="46" t="n">
        <v>113.005511106291</v>
      </c>
      <c r="AH4" s="46" t="n">
        <v>111.63754643358</v>
      </c>
      <c r="AI4" s="46" t="n">
        <v>108.848159322431</v>
      </c>
      <c r="AJ4" s="46" t="n">
        <v>108.392889210636</v>
      </c>
      <c r="AK4" s="46" t="n">
        <v>108.202519091948</v>
      </c>
      <c r="AL4" s="46" t="n">
        <v>109.516771864254</v>
      </c>
      <c r="AM4" s="46" t="n">
        <v>110.802724685879</v>
      </c>
      <c r="AN4" s="46" t="n">
        <v>108.650589118226</v>
      </c>
      <c r="AO4" s="46" t="n">
        <v>109.927584386606</v>
      </c>
      <c r="AP4" s="46" t="n">
        <v>108.916319571589</v>
      </c>
      <c r="AQ4" s="47" t="n">
        <v>109.802580123515</v>
      </c>
      <c r="AR4" s="45" t="n">
        <v>110.863360244077</v>
      </c>
      <c r="AS4" s="46" t="n">
        <v>109.098000668375</v>
      </c>
      <c r="AT4" s="46" t="n">
        <v>111.432299259357</v>
      </c>
      <c r="AU4" s="46" t="n">
        <v>109.742351564473</v>
      </c>
      <c r="AV4" s="46" t="n">
        <v>109.351856197075</v>
      </c>
      <c r="AW4" s="46" t="n">
        <v>107.314165655435</v>
      </c>
      <c r="AX4" s="46" t="n">
        <v>107.987669622589</v>
      </c>
      <c r="AY4" s="46" t="n">
        <v>108.870747433475</v>
      </c>
      <c r="AZ4" s="46" t="n">
        <v>110.108455100406</v>
      </c>
      <c r="BA4" s="46" t="n">
        <v>110.194452931712</v>
      </c>
      <c r="BB4" s="46" t="n">
        <v>110.786096136865</v>
      </c>
      <c r="BC4" s="47" t="n">
        <v>109.137539305834</v>
      </c>
      <c r="BD4" s="45" t="n">
        <v>113.443762129742</v>
      </c>
      <c r="BE4" s="46" t="n">
        <v>113.376957054156</v>
      </c>
      <c r="BF4" s="46" t="n">
        <v>107.893549846023</v>
      </c>
      <c r="BG4" s="46" t="n">
        <v>108.147993998179</v>
      </c>
      <c r="BH4" s="46" t="n">
        <v>106.879526667508</v>
      </c>
      <c r="BI4" s="46" t="n">
        <v>106.845809434681</v>
      </c>
      <c r="BJ4" s="46" t="n">
        <v>108.776014553102</v>
      </c>
      <c r="BK4" s="46" t="n">
        <v>108.923786517413</v>
      </c>
      <c r="BL4" s="46" t="n">
        <v>110.922631103849</v>
      </c>
      <c r="BM4" s="46" t="n">
        <v>111.820289209316</v>
      </c>
      <c r="BN4" s="46" t="n">
        <v>111.786593917934</v>
      </c>
      <c r="BO4" s="47" t="n">
        <v>111.842146413659</v>
      </c>
      <c r="BP4" s="45" t="n">
        <v>110.998045103936</v>
      </c>
      <c r="BQ4" s="46" t="n">
        <v>109.857822928997</v>
      </c>
      <c r="BR4" s="46" t="n">
        <v>110.273662802591</v>
      </c>
      <c r="BS4" s="46" t="n">
        <v>110.330250386334</v>
      </c>
      <c r="BT4" s="46" t="n">
        <v>109.205367647208</v>
      </c>
      <c r="BU4" s="46" t="n">
        <v>110.634045870669</v>
      </c>
      <c r="BV4" s="46" t="n">
        <v>112.697317154197</v>
      </c>
      <c r="BW4" s="46" t="n">
        <v>113.655628179705</v>
      </c>
      <c r="BX4" s="46" t="n">
        <v>114.795038138887</v>
      </c>
      <c r="BY4" s="46" t="n">
        <v>116.856838728657</v>
      </c>
      <c r="BZ4" s="46" t="n">
        <v>119.599030603313</v>
      </c>
      <c r="CA4" s="47" t="n">
        <v>121.221871477448</v>
      </c>
      <c r="CB4" s="45" t="n">
        <v>122.372744414573</v>
      </c>
      <c r="CC4" s="46" t="n">
        <v>123.510021672115</v>
      </c>
      <c r="CD4" s="46" t="n">
        <v>122.82193134195</v>
      </c>
      <c r="CE4" s="46" t="n">
        <v>121.013814020143</v>
      </c>
      <c r="CF4" s="46" t="n">
        <v>123.012499860018</v>
      </c>
      <c r="CG4" s="46" t="n">
        <v>124.532938233433</v>
      </c>
      <c r="CH4" s="46" t="n">
        <v>123.975032134195</v>
      </c>
      <c r="CI4" s="46" t="n">
        <v>123.389822607864</v>
      </c>
      <c r="CJ4" s="46" t="n">
        <v>124.873225181078</v>
      </c>
      <c r="CK4" s="46" t="n">
        <v>124.807655629205</v>
      </c>
      <c r="CL4" s="46" t="n">
        <v>124.011292697914</v>
      </c>
      <c r="CM4" s="47" t="n">
        <v>123.058446815069</v>
      </c>
      <c r="CN4" s="48" t="n">
        <v>123.159615926924</v>
      </c>
      <c r="CO4" s="49" t="n">
        <v>123.402647416937</v>
      </c>
      <c r="CP4" s="49" t="n">
        <v>123.154747044242</v>
      </c>
      <c r="CQ4" s="49" t="n">
        <v>123.685415954307</v>
      </c>
      <c r="CR4" s="49" t="n">
        <v>121.876301453757</v>
      </c>
      <c r="CS4" s="49" t="n">
        <v>122.756919556491</v>
      </c>
      <c r="CT4" s="49" t="n">
        <v>120.428462635655</v>
      </c>
      <c r="CU4" s="49" t="n">
        <v>122.809206606077</v>
      </c>
      <c r="CV4" s="49" t="n">
        <v>123.26134600975</v>
      </c>
      <c r="CW4" s="50" t="n">
        <v>123.297564316893</v>
      </c>
      <c r="CX4" s="50" t="n">
        <v>123.413413710133</v>
      </c>
      <c r="CY4" s="51" t="n">
        <v>123.224484285198</v>
      </c>
      <c r="CZ4" s="50" t="n">
        <v>122.022009584876</v>
      </c>
      <c r="DA4" s="50" t="n">
        <v>132.052881344072</v>
      </c>
      <c r="DB4" s="50" t="n">
        <v>137.681387303321</v>
      </c>
      <c r="DC4" s="50" t="n">
        <v>137.75851191259</v>
      </c>
      <c r="DD4" s="46" t="n">
        <v>138.632024969214</v>
      </c>
      <c r="DE4" s="52" t="n">
        <v>137.299614250084</v>
      </c>
      <c r="DF4" s="46" t="n">
        <v>141.199236462719</v>
      </c>
      <c r="DG4" s="52" t="n">
        <v>138.558556967862</v>
      </c>
      <c r="DH4" s="46" t="n">
        <v>135.140161274468</v>
      </c>
      <c r="DI4" s="52" t="n">
        <v>137.874396784801</v>
      </c>
      <c r="DJ4" s="52" t="n">
        <v>137.529144326809</v>
      </c>
      <c r="DK4" s="53" t="n">
        <v>137.095927463989</v>
      </c>
      <c r="DL4" s="54" t="n">
        <v>139.793105369574</v>
      </c>
      <c r="DM4" s="52" t="n">
        <v>143.493049339459</v>
      </c>
      <c r="DN4" s="52" t="n">
        <v>142.849771596024</v>
      </c>
      <c r="DO4" s="52" t="n">
        <v>142.742458887653</v>
      </c>
      <c r="DP4" s="52" t="n">
        <v>141.171481968824</v>
      </c>
      <c r="DQ4" s="46" t="n">
        <v>141.525214431942</v>
      </c>
      <c r="DR4" s="52" t="n">
        <v>142.954455111206</v>
      </c>
      <c r="DS4" s="52" t="n">
        <v>143.994659950075</v>
      </c>
      <c r="DT4" s="52" t="n">
        <v>142.667333782862</v>
      </c>
      <c r="DU4" s="52" t="n">
        <v>142.92341421688</v>
      </c>
      <c r="DV4" s="52" t="n">
        <v>145.363221470658</v>
      </c>
      <c r="DW4" s="53" t="n">
        <v>146.033710322705</v>
      </c>
      <c r="DX4" s="52" t="n">
        <v>146.722315235654</v>
      </c>
      <c r="DY4" s="52" t="n">
        <v>147.261149172588</v>
      </c>
      <c r="DZ4" s="52" t="n">
        <v>148.445512061331</v>
      </c>
      <c r="EA4" s="52" t="n">
        <v>148.345118466507</v>
      </c>
      <c r="EB4" s="52" t="n">
        <v>148.789661998277</v>
      </c>
      <c r="EC4" s="52" t="n">
        <v>152.369506089386</v>
      </c>
      <c r="ED4" s="52" t="n">
        <v>152.869297642803</v>
      </c>
      <c r="EE4" s="52" t="n">
        <v>150.475179444552</v>
      </c>
      <c r="EF4" s="53" t="n">
        <v>151.768351532309</v>
      </c>
    </row>
    <row r="5" s="55" customFormat="true" ht="15.75" hidden="false" customHeight="true" outlineLevel="0" collapsed="false">
      <c r="A5" s="55" t="n">
        <v>2</v>
      </c>
      <c r="B5" s="56" t="s">
        <v>6</v>
      </c>
      <c r="C5" s="57" t="s">
        <v>8</v>
      </c>
      <c r="D5" s="58" t="s">
        <v>9</v>
      </c>
      <c r="E5" s="59" t="n">
        <v>1</v>
      </c>
      <c r="F5" s="60" t="n">
        <v>96.0622330206611</v>
      </c>
      <c r="G5" s="61" t="n">
        <v>100</v>
      </c>
      <c r="H5" s="62" t="n">
        <v>117.755945412898</v>
      </c>
      <c r="I5" s="63" t="n">
        <v>113.192787943525</v>
      </c>
      <c r="J5" s="63" t="n">
        <v>116.297717356634</v>
      </c>
      <c r="K5" s="63" t="n">
        <v>128.339128569857</v>
      </c>
      <c r="L5" s="63" t="n">
        <v>117.355205558235</v>
      </c>
      <c r="M5" s="63" t="n">
        <v>110.167500059341</v>
      </c>
      <c r="N5" s="63" t="n">
        <v>114.316170046145</v>
      </c>
      <c r="O5" s="63" t="n">
        <v>106.11160827003</v>
      </c>
      <c r="P5" s="63" t="n">
        <v>98.2252793402735</v>
      </c>
      <c r="Q5" s="63" t="n">
        <v>101.736212296614</v>
      </c>
      <c r="R5" s="63" t="n">
        <v>95.6735097172623</v>
      </c>
      <c r="S5" s="64" t="n">
        <v>92.4882178883926</v>
      </c>
      <c r="T5" s="62" t="n">
        <v>102.930975938384</v>
      </c>
      <c r="U5" s="63" t="n">
        <v>105.162838905705</v>
      </c>
      <c r="V5" s="63" t="n">
        <v>99.3524493706506</v>
      </c>
      <c r="W5" s="63" t="n">
        <v>99.3524493706506</v>
      </c>
      <c r="X5" s="63" t="n">
        <v>96.6698783955704</v>
      </c>
      <c r="Y5" s="63" t="n">
        <v>96.8242035451387</v>
      </c>
      <c r="Z5" s="63" t="n">
        <v>94.9467790341701</v>
      </c>
      <c r="AA5" s="63" t="n">
        <v>96.8860516134721</v>
      </c>
      <c r="AB5" s="63" t="n">
        <v>104.063297209964</v>
      </c>
      <c r="AC5" s="63" t="n">
        <v>103.896185847785</v>
      </c>
      <c r="AD5" s="63" t="n">
        <v>85.7570384413147</v>
      </c>
      <c r="AE5" s="64" t="n">
        <v>120.066831194036</v>
      </c>
      <c r="AF5" s="62" t="n">
        <v>112.848988830215</v>
      </c>
      <c r="AG5" s="63" t="n">
        <v>111.378023459783</v>
      </c>
      <c r="AH5" s="63" t="n">
        <v>110.358694200994</v>
      </c>
      <c r="AI5" s="63" t="n">
        <v>105.741177275406</v>
      </c>
      <c r="AJ5" s="63" t="n">
        <v>98.0559685621925</v>
      </c>
      <c r="AK5" s="63" t="n">
        <v>106.829524523734</v>
      </c>
      <c r="AL5" s="63" t="n">
        <v>106.821933555099</v>
      </c>
      <c r="AM5" s="63" t="n">
        <v>115.331856971178</v>
      </c>
      <c r="AN5" s="63" t="n">
        <v>113.884507548648</v>
      </c>
      <c r="AO5" s="63" t="n">
        <v>117.927635007596</v>
      </c>
      <c r="AP5" s="63" t="n">
        <v>114.801609756936</v>
      </c>
      <c r="AQ5" s="64" t="n">
        <v>114.627614883185</v>
      </c>
      <c r="AR5" s="62" t="n">
        <v>123.288534436315</v>
      </c>
      <c r="AS5" s="63" t="n">
        <v>122.307800661894</v>
      </c>
      <c r="AT5" s="63" t="n">
        <v>131.231186980992</v>
      </c>
      <c r="AU5" s="63" t="n">
        <v>130.258893898158</v>
      </c>
      <c r="AV5" s="63" t="n">
        <v>121.369418403806</v>
      </c>
      <c r="AW5" s="63" t="n">
        <v>124.742641215687</v>
      </c>
      <c r="AX5" s="63" t="n">
        <v>123.696640174491</v>
      </c>
      <c r="AY5" s="63" t="n">
        <v>123.344717862916</v>
      </c>
      <c r="AZ5" s="63" t="n">
        <v>123.345372544867</v>
      </c>
      <c r="BA5" s="63" t="n">
        <v>119.165647615109</v>
      </c>
      <c r="BB5" s="63" t="n">
        <v>115.223391444288</v>
      </c>
      <c r="BC5" s="64" t="n">
        <v>115.123175560615</v>
      </c>
      <c r="BD5" s="62" t="n">
        <v>115.977331417965</v>
      </c>
      <c r="BE5" s="63" t="n">
        <v>105.006098980866</v>
      </c>
      <c r="BF5" s="63" t="n">
        <v>110.859007268184</v>
      </c>
      <c r="BG5" s="63" t="n">
        <v>103.369455609651</v>
      </c>
      <c r="BH5" s="63" t="n">
        <v>97.6174627551269</v>
      </c>
      <c r="BI5" s="63" t="n">
        <v>91.1049629799603</v>
      </c>
      <c r="BJ5" s="63" t="n">
        <v>87.1648403123763</v>
      </c>
      <c r="BK5" s="63" t="n">
        <v>88.7794346298908</v>
      </c>
      <c r="BL5" s="63" t="n">
        <v>79.2330309750745</v>
      </c>
      <c r="BM5" s="63" t="n">
        <v>80.7767019091542</v>
      </c>
      <c r="BN5" s="63" t="n">
        <v>79.5682935673544</v>
      </c>
      <c r="BO5" s="64" t="n">
        <v>80.5888681059478</v>
      </c>
      <c r="BP5" s="62" t="n">
        <v>75.7070002840248</v>
      </c>
      <c r="BQ5" s="63" t="n">
        <v>82.3285224993924</v>
      </c>
      <c r="BR5" s="63" t="n">
        <v>88.2411293109845</v>
      </c>
      <c r="BS5" s="63" t="n">
        <v>94.8807130125315</v>
      </c>
      <c r="BT5" s="63" t="n">
        <v>91.0875639409061</v>
      </c>
      <c r="BU5" s="63" t="n">
        <v>99.766564118372</v>
      </c>
      <c r="BV5" s="63" t="n">
        <v>107.08258451128</v>
      </c>
      <c r="BW5" s="63" t="n">
        <v>110.9315520578</v>
      </c>
      <c r="BX5" s="63" t="n">
        <v>116.967718941357</v>
      </c>
      <c r="BY5" s="63" t="n">
        <v>113.164849676592</v>
      </c>
      <c r="BZ5" s="63" t="n">
        <v>115.224762430732</v>
      </c>
      <c r="CA5" s="64" t="n">
        <v>119.04034703588</v>
      </c>
      <c r="CB5" s="62" t="n">
        <v>123.072618338492</v>
      </c>
      <c r="CC5" s="63" t="n">
        <v>119.604707324015</v>
      </c>
      <c r="CD5" s="63" t="n">
        <v>119.633575576421</v>
      </c>
      <c r="CE5" s="63" t="n">
        <v>119.963169352613</v>
      </c>
      <c r="CF5" s="63" t="n">
        <v>116.33493333947</v>
      </c>
      <c r="CG5" s="63" t="n">
        <v>117.069716056101</v>
      </c>
      <c r="CH5" s="63" t="n">
        <v>123.456977400897</v>
      </c>
      <c r="CI5" s="63" t="n">
        <v>126.054921315933</v>
      </c>
      <c r="CJ5" s="63" t="n">
        <v>126.883797598728</v>
      </c>
      <c r="CK5" s="63" t="n">
        <v>124.13066120555</v>
      </c>
      <c r="CL5" s="63" t="n">
        <v>122.841220250883</v>
      </c>
      <c r="CM5" s="64" t="n">
        <v>120.044294957805</v>
      </c>
      <c r="CN5" s="65" t="n">
        <v>135.002114526964</v>
      </c>
      <c r="CO5" s="66" t="n">
        <v>141.378332861376</v>
      </c>
      <c r="CP5" s="66" t="n">
        <v>141.836104697388</v>
      </c>
      <c r="CQ5" s="66" t="n">
        <v>141.829399603724</v>
      </c>
      <c r="CR5" s="66" t="n">
        <v>140.727235545599</v>
      </c>
      <c r="CS5" s="66" t="n">
        <v>151.775281150533</v>
      </c>
      <c r="CT5" s="66" t="n">
        <v>140.872741397777</v>
      </c>
      <c r="CU5" s="66" t="n">
        <v>138.696250182917</v>
      </c>
      <c r="CV5" s="66" t="n">
        <v>129.745262749242</v>
      </c>
      <c r="CW5" s="66" t="n">
        <v>131.19909400868</v>
      </c>
      <c r="CX5" s="66" t="n">
        <v>131.077130722878</v>
      </c>
      <c r="CY5" s="67" t="n">
        <v>128.329459662602</v>
      </c>
      <c r="CZ5" s="66" t="n">
        <v>129.609732880725</v>
      </c>
      <c r="DA5" s="66" t="n">
        <v>129.549752161495</v>
      </c>
      <c r="DB5" s="66" t="n">
        <v>130.956363351818</v>
      </c>
      <c r="DC5" s="66" t="n">
        <v>131.316951576298</v>
      </c>
      <c r="DD5" s="63" t="n">
        <v>135.084142104742</v>
      </c>
      <c r="DE5" s="63" t="n">
        <v>128.587443105834</v>
      </c>
      <c r="DF5" s="63" t="n">
        <v>122.985293420731</v>
      </c>
      <c r="DG5" s="63" t="n">
        <v>110.913925036093</v>
      </c>
      <c r="DH5" s="63" t="n">
        <v>104.715395911916</v>
      </c>
      <c r="DI5" s="63" t="n">
        <v>106.580555339842</v>
      </c>
      <c r="DJ5" s="63" t="n">
        <v>110.990031944111</v>
      </c>
      <c r="DK5" s="64" t="n">
        <v>104.833774577973</v>
      </c>
      <c r="DL5" s="62" t="n">
        <v>109.234760097514</v>
      </c>
      <c r="DM5" s="63" t="n">
        <v>109.464176013589</v>
      </c>
      <c r="DN5" s="63" t="n">
        <v>111.238440718325</v>
      </c>
      <c r="DO5" s="63" t="n">
        <v>118.820599781035</v>
      </c>
      <c r="DP5" s="63" t="n">
        <v>123.743181163342</v>
      </c>
      <c r="DQ5" s="63" t="n">
        <v>115.973885700197</v>
      </c>
      <c r="DR5" s="63" t="n">
        <v>116.112378393885</v>
      </c>
      <c r="DS5" s="63" t="n">
        <v>115.343011563262</v>
      </c>
      <c r="DT5" s="63" t="n">
        <v>116.147449019571</v>
      </c>
      <c r="DU5" s="63" t="n">
        <v>118.626191111114</v>
      </c>
      <c r="DV5" s="63" t="n">
        <v>119.007974657928</v>
      </c>
      <c r="DW5" s="64" t="n">
        <v>118.700044367245</v>
      </c>
      <c r="DX5" s="63" t="n">
        <v>118.534292611332</v>
      </c>
      <c r="DY5" s="63" t="n">
        <v>118.622861565118</v>
      </c>
      <c r="DZ5" s="63" t="n">
        <v>118.683716727587</v>
      </c>
      <c r="EA5" s="63" t="n">
        <v>122.106741077147</v>
      </c>
      <c r="EB5" s="63" t="n">
        <v>122.308389329112</v>
      </c>
      <c r="EC5" s="63" t="n">
        <v>131.803902759095</v>
      </c>
      <c r="ED5" s="63" t="n">
        <v>132.180215575967</v>
      </c>
      <c r="EE5" s="63" t="n">
        <v>132.498019501088</v>
      </c>
      <c r="EF5" s="64" t="n">
        <v>134.269078904735</v>
      </c>
    </row>
    <row r="6" s="68" customFormat="true" ht="15.75" hidden="false" customHeight="true" outlineLevel="0" collapsed="false">
      <c r="A6" s="68" t="n">
        <v>4</v>
      </c>
      <c r="B6" s="69" t="s">
        <v>8</v>
      </c>
      <c r="C6" s="70" t="s">
        <v>10</v>
      </c>
      <c r="D6" s="71" t="s">
        <v>11</v>
      </c>
      <c r="E6" s="72" t="n">
        <v>1</v>
      </c>
      <c r="F6" s="73" t="n">
        <v>96.0622330206611</v>
      </c>
      <c r="G6" s="74" t="n">
        <v>100</v>
      </c>
      <c r="H6" s="75" t="n">
        <v>117.755945412898</v>
      </c>
      <c r="I6" s="76" t="n">
        <v>113.192787943525</v>
      </c>
      <c r="J6" s="76" t="n">
        <v>116.297717356634</v>
      </c>
      <c r="K6" s="76" t="n">
        <v>128.339128569857</v>
      </c>
      <c r="L6" s="76" t="n">
        <v>117.355205558235</v>
      </c>
      <c r="M6" s="76" t="n">
        <v>110.167500059341</v>
      </c>
      <c r="N6" s="76" t="n">
        <v>114.316170046145</v>
      </c>
      <c r="O6" s="76" t="n">
        <v>106.11160827003</v>
      </c>
      <c r="P6" s="76" t="n">
        <v>98.2252793402735</v>
      </c>
      <c r="Q6" s="76" t="n">
        <v>101.736212296614</v>
      </c>
      <c r="R6" s="76" t="n">
        <v>95.6735097172623</v>
      </c>
      <c r="S6" s="77" t="n">
        <v>92.4882178883926</v>
      </c>
      <c r="T6" s="75" t="n">
        <v>102.930975938384</v>
      </c>
      <c r="U6" s="76" t="n">
        <v>105.162838905705</v>
      </c>
      <c r="V6" s="76" t="n">
        <v>99.3524493706506</v>
      </c>
      <c r="W6" s="76" t="n">
        <v>99.3524493706506</v>
      </c>
      <c r="X6" s="76" t="n">
        <v>96.6698783955704</v>
      </c>
      <c r="Y6" s="76" t="n">
        <v>96.8242035451387</v>
      </c>
      <c r="Z6" s="76" t="n">
        <v>94.9467790341701</v>
      </c>
      <c r="AA6" s="76" t="n">
        <v>96.8860516134721</v>
      </c>
      <c r="AB6" s="76" t="n">
        <v>104.063297209964</v>
      </c>
      <c r="AC6" s="76" t="n">
        <v>103.896185847785</v>
      </c>
      <c r="AD6" s="76" t="n">
        <v>85.7570384413147</v>
      </c>
      <c r="AE6" s="77" t="n">
        <v>120.066831194036</v>
      </c>
      <c r="AF6" s="75" t="n">
        <v>112.848988830215</v>
      </c>
      <c r="AG6" s="76" t="n">
        <v>111.378023459783</v>
      </c>
      <c r="AH6" s="76" t="n">
        <v>110.358694200994</v>
      </c>
      <c r="AI6" s="76" t="n">
        <v>105.741177275406</v>
      </c>
      <c r="AJ6" s="76" t="n">
        <v>98.0559685621925</v>
      </c>
      <c r="AK6" s="76" t="n">
        <v>106.829524523734</v>
      </c>
      <c r="AL6" s="76" t="n">
        <v>106.821933555099</v>
      </c>
      <c r="AM6" s="76" t="n">
        <v>115.331856971178</v>
      </c>
      <c r="AN6" s="76" t="n">
        <v>113.884507548648</v>
      </c>
      <c r="AO6" s="76" t="n">
        <v>117.927635007596</v>
      </c>
      <c r="AP6" s="76" t="n">
        <v>114.801609756936</v>
      </c>
      <c r="AQ6" s="77" t="n">
        <v>114.627614883185</v>
      </c>
      <c r="AR6" s="75" t="n">
        <v>123.288534436315</v>
      </c>
      <c r="AS6" s="76" t="n">
        <v>122.307800661894</v>
      </c>
      <c r="AT6" s="76" t="n">
        <v>131.231186980992</v>
      </c>
      <c r="AU6" s="76" t="n">
        <v>130.258893898158</v>
      </c>
      <c r="AV6" s="76" t="n">
        <v>121.369418403806</v>
      </c>
      <c r="AW6" s="76" t="n">
        <v>124.742641215687</v>
      </c>
      <c r="AX6" s="76" t="n">
        <v>123.696640174491</v>
      </c>
      <c r="AY6" s="76" t="n">
        <v>123.344717862916</v>
      </c>
      <c r="AZ6" s="76" t="n">
        <v>123.345372544867</v>
      </c>
      <c r="BA6" s="76" t="n">
        <v>119.165647615109</v>
      </c>
      <c r="BB6" s="76" t="n">
        <v>115.223391444288</v>
      </c>
      <c r="BC6" s="77" t="n">
        <v>115.123175560615</v>
      </c>
      <c r="BD6" s="75" t="n">
        <v>115.977331417965</v>
      </c>
      <c r="BE6" s="76" t="n">
        <v>105.006098980866</v>
      </c>
      <c r="BF6" s="76" t="n">
        <v>110.859007268184</v>
      </c>
      <c r="BG6" s="76" t="n">
        <v>103.369455609651</v>
      </c>
      <c r="BH6" s="76" t="n">
        <v>97.6174627551269</v>
      </c>
      <c r="BI6" s="76" t="n">
        <v>91.1049629799603</v>
      </c>
      <c r="BJ6" s="76" t="n">
        <v>87.1648403123763</v>
      </c>
      <c r="BK6" s="76" t="n">
        <v>88.7794346298908</v>
      </c>
      <c r="BL6" s="76" t="n">
        <v>79.2330309750745</v>
      </c>
      <c r="BM6" s="76" t="n">
        <v>80.7767019091542</v>
      </c>
      <c r="BN6" s="76" t="n">
        <v>79.5682935673544</v>
      </c>
      <c r="BO6" s="77" t="n">
        <v>80.5888681059478</v>
      </c>
      <c r="BP6" s="75" t="n">
        <v>75.7070002840248</v>
      </c>
      <c r="BQ6" s="76" t="n">
        <v>82.3285224993924</v>
      </c>
      <c r="BR6" s="76" t="n">
        <v>88.2411293109845</v>
      </c>
      <c r="BS6" s="76" t="n">
        <v>94.8807130125315</v>
      </c>
      <c r="BT6" s="76" t="n">
        <v>91.0875639409061</v>
      </c>
      <c r="BU6" s="76" t="n">
        <v>99.766564118372</v>
      </c>
      <c r="BV6" s="76" t="n">
        <v>107.08258451128</v>
      </c>
      <c r="BW6" s="76" t="n">
        <v>110.9315520578</v>
      </c>
      <c r="BX6" s="76" t="n">
        <v>116.967718941357</v>
      </c>
      <c r="BY6" s="76" t="n">
        <v>113.164849676592</v>
      </c>
      <c r="BZ6" s="76" t="n">
        <v>115.224762430732</v>
      </c>
      <c r="CA6" s="77" t="n">
        <v>119.04034703588</v>
      </c>
      <c r="CB6" s="75" t="n">
        <v>123.072618338492</v>
      </c>
      <c r="CC6" s="76" t="n">
        <v>119.604707324015</v>
      </c>
      <c r="CD6" s="76" t="n">
        <v>119.633575576421</v>
      </c>
      <c r="CE6" s="76" t="n">
        <v>119.963169352613</v>
      </c>
      <c r="CF6" s="76" t="n">
        <v>116.33493333947</v>
      </c>
      <c r="CG6" s="76" t="n">
        <v>117.069716056101</v>
      </c>
      <c r="CH6" s="76" t="n">
        <v>123.456977400897</v>
      </c>
      <c r="CI6" s="76" t="n">
        <v>126.054921315933</v>
      </c>
      <c r="CJ6" s="76" t="n">
        <v>126.883797598728</v>
      </c>
      <c r="CK6" s="76" t="n">
        <v>124.13066120555</v>
      </c>
      <c r="CL6" s="76" t="n">
        <v>122.841220250883</v>
      </c>
      <c r="CM6" s="77" t="n">
        <v>120.044294957805</v>
      </c>
      <c r="CN6" s="78" t="n">
        <v>135.002114526964</v>
      </c>
      <c r="CO6" s="79" t="n">
        <v>141.378332861376</v>
      </c>
      <c r="CP6" s="79" t="n">
        <v>141.836104697388</v>
      </c>
      <c r="CQ6" s="79" t="n">
        <v>141.829399603724</v>
      </c>
      <c r="CR6" s="79" t="n">
        <v>140.727235545599</v>
      </c>
      <c r="CS6" s="79" t="n">
        <v>151.775281150533</v>
      </c>
      <c r="CT6" s="79" t="n">
        <v>140.872741397777</v>
      </c>
      <c r="CU6" s="79" t="n">
        <v>138.696250182917</v>
      </c>
      <c r="CV6" s="79" t="n">
        <v>129.745262749242</v>
      </c>
      <c r="CW6" s="79" t="n">
        <v>131.19909400868</v>
      </c>
      <c r="CX6" s="79" t="n">
        <v>131.077130722878</v>
      </c>
      <c r="CY6" s="80" t="n">
        <v>128.329459662602</v>
      </c>
      <c r="CZ6" s="79" t="n">
        <v>129.609732880725</v>
      </c>
      <c r="DA6" s="79" t="n">
        <v>129.549752161495</v>
      </c>
      <c r="DB6" s="79" t="n">
        <v>130.956363351818</v>
      </c>
      <c r="DC6" s="79" t="n">
        <v>131.316951576298</v>
      </c>
      <c r="DD6" s="76" t="n">
        <v>135.084142104742</v>
      </c>
      <c r="DE6" s="76" t="n">
        <v>128.587443105834</v>
      </c>
      <c r="DF6" s="76" t="n">
        <v>122.985293420731</v>
      </c>
      <c r="DG6" s="76" t="n">
        <v>110.913925036093</v>
      </c>
      <c r="DH6" s="76" t="n">
        <v>104.715395911916</v>
      </c>
      <c r="DI6" s="76" t="n">
        <v>106.580555339842</v>
      </c>
      <c r="DJ6" s="76" t="n">
        <v>110.990031944111</v>
      </c>
      <c r="DK6" s="77" t="n">
        <v>104.833774577973</v>
      </c>
      <c r="DL6" s="75" t="n">
        <v>109.234760097514</v>
      </c>
      <c r="DM6" s="76" t="n">
        <v>109.464176013589</v>
      </c>
      <c r="DN6" s="76" t="n">
        <v>111.238440718325</v>
      </c>
      <c r="DO6" s="76" t="n">
        <v>118.820599781035</v>
      </c>
      <c r="DP6" s="76" t="n">
        <v>123.743181163342</v>
      </c>
      <c r="DQ6" s="76" t="n">
        <v>115.973885700197</v>
      </c>
      <c r="DR6" s="76" t="n">
        <v>116.112378393885</v>
      </c>
      <c r="DS6" s="76" t="n">
        <v>115.343011563262</v>
      </c>
      <c r="DT6" s="76" t="n">
        <v>116.147449019571</v>
      </c>
      <c r="DU6" s="76" t="n">
        <v>118.626191111114</v>
      </c>
      <c r="DV6" s="76" t="n">
        <v>119.007974657928</v>
      </c>
      <c r="DW6" s="77" t="n">
        <v>118.700044367245</v>
      </c>
      <c r="DX6" s="76" t="n">
        <v>118.534292611332</v>
      </c>
      <c r="DY6" s="76" t="n">
        <v>118.622861565118</v>
      </c>
      <c r="DZ6" s="76" t="n">
        <v>118.683716727587</v>
      </c>
      <c r="EA6" s="76" t="n">
        <v>122.106741077147</v>
      </c>
      <c r="EB6" s="76" t="n">
        <v>122.308389329112</v>
      </c>
      <c r="EC6" s="76" t="n">
        <v>131.803902759095</v>
      </c>
      <c r="ED6" s="76" t="n">
        <v>132.180215575967</v>
      </c>
      <c r="EE6" s="76" t="n">
        <v>132.498019501088</v>
      </c>
      <c r="EF6" s="77" t="n">
        <v>134.269078904735</v>
      </c>
    </row>
    <row r="7" s="81" customFormat="true" ht="15.75" hidden="false" customHeight="true" outlineLevel="0" collapsed="false">
      <c r="A7" s="81" t="n">
        <v>5</v>
      </c>
      <c r="B7" s="82" t="s">
        <v>10</v>
      </c>
      <c r="C7" s="83" t="s">
        <v>12</v>
      </c>
      <c r="D7" s="84" t="s">
        <v>13</v>
      </c>
      <c r="E7" s="85" t="n">
        <v>1</v>
      </c>
      <c r="F7" s="86" t="n">
        <v>96.0622330206611</v>
      </c>
      <c r="G7" s="87" t="n">
        <v>100</v>
      </c>
      <c r="H7" s="88" t="n">
        <v>117.755945412898</v>
      </c>
      <c r="I7" s="89" t="n">
        <v>113.192787943525</v>
      </c>
      <c r="J7" s="89" t="n">
        <v>116.297717356634</v>
      </c>
      <c r="K7" s="89" t="n">
        <v>128.339128569857</v>
      </c>
      <c r="L7" s="89" t="n">
        <v>117.355205558235</v>
      </c>
      <c r="M7" s="89" t="n">
        <v>110.167500059341</v>
      </c>
      <c r="N7" s="89" t="n">
        <v>114.316170046145</v>
      </c>
      <c r="O7" s="89" t="n">
        <v>106.11160827003</v>
      </c>
      <c r="P7" s="89" t="n">
        <v>98.2252793402735</v>
      </c>
      <c r="Q7" s="89" t="n">
        <v>101.736212296614</v>
      </c>
      <c r="R7" s="89" t="n">
        <v>95.6735097172623</v>
      </c>
      <c r="S7" s="90" t="n">
        <v>92.4882178883926</v>
      </c>
      <c r="T7" s="88" t="n">
        <v>102.930975938384</v>
      </c>
      <c r="U7" s="89" t="n">
        <v>105.162838905705</v>
      </c>
      <c r="V7" s="89" t="n">
        <v>99.3524493706506</v>
      </c>
      <c r="W7" s="89" t="n">
        <v>99.3524493706506</v>
      </c>
      <c r="X7" s="89" t="n">
        <v>96.6698783955704</v>
      </c>
      <c r="Y7" s="89" t="n">
        <v>96.8242035451387</v>
      </c>
      <c r="Z7" s="89" t="n">
        <v>94.9467790341701</v>
      </c>
      <c r="AA7" s="89" t="n">
        <v>96.8860516134721</v>
      </c>
      <c r="AB7" s="89" t="n">
        <v>104.063297209964</v>
      </c>
      <c r="AC7" s="89" t="n">
        <v>103.896185847785</v>
      </c>
      <c r="AD7" s="89" t="n">
        <v>85.7570384413147</v>
      </c>
      <c r="AE7" s="90" t="n">
        <v>120.066831194036</v>
      </c>
      <c r="AF7" s="88" t="n">
        <v>112.848988830215</v>
      </c>
      <c r="AG7" s="89" t="n">
        <v>111.378023459783</v>
      </c>
      <c r="AH7" s="89" t="n">
        <v>110.358694200994</v>
      </c>
      <c r="AI7" s="89" t="n">
        <v>105.741177275406</v>
      </c>
      <c r="AJ7" s="89" t="n">
        <v>98.0559685621925</v>
      </c>
      <c r="AK7" s="89" t="n">
        <v>106.829524523734</v>
      </c>
      <c r="AL7" s="89" t="n">
        <v>106.821933555099</v>
      </c>
      <c r="AM7" s="89" t="n">
        <v>115.331856971178</v>
      </c>
      <c r="AN7" s="89" t="n">
        <v>113.884507548648</v>
      </c>
      <c r="AO7" s="89" t="n">
        <v>117.927635007596</v>
      </c>
      <c r="AP7" s="89" t="n">
        <v>114.801609756936</v>
      </c>
      <c r="AQ7" s="90" t="n">
        <v>114.627614883185</v>
      </c>
      <c r="AR7" s="88" t="n">
        <v>123.288534436315</v>
      </c>
      <c r="AS7" s="89" t="n">
        <v>122.307800661894</v>
      </c>
      <c r="AT7" s="89" t="n">
        <v>131.231186980992</v>
      </c>
      <c r="AU7" s="89" t="n">
        <v>130.258893898158</v>
      </c>
      <c r="AV7" s="89" t="n">
        <v>121.369418403806</v>
      </c>
      <c r="AW7" s="89" t="n">
        <v>124.742641215687</v>
      </c>
      <c r="AX7" s="89" t="n">
        <v>123.696640174491</v>
      </c>
      <c r="AY7" s="89" t="n">
        <v>123.344717862916</v>
      </c>
      <c r="AZ7" s="89" t="n">
        <v>123.345372544867</v>
      </c>
      <c r="BA7" s="89" t="n">
        <v>119.165647615109</v>
      </c>
      <c r="BB7" s="89" t="n">
        <v>115.223391444288</v>
      </c>
      <c r="BC7" s="90" t="n">
        <v>115.123175560615</v>
      </c>
      <c r="BD7" s="88" t="n">
        <v>115.977331417965</v>
      </c>
      <c r="BE7" s="89" t="n">
        <v>105.006098980866</v>
      </c>
      <c r="BF7" s="89" t="n">
        <v>110.859007268184</v>
      </c>
      <c r="BG7" s="89" t="n">
        <v>103.369455609651</v>
      </c>
      <c r="BH7" s="89" t="n">
        <v>97.6174627551269</v>
      </c>
      <c r="BI7" s="89" t="n">
        <v>91.1049629799603</v>
      </c>
      <c r="BJ7" s="89" t="n">
        <v>87.1648403123763</v>
      </c>
      <c r="BK7" s="89" t="n">
        <v>88.7794346298908</v>
      </c>
      <c r="BL7" s="89" t="n">
        <v>79.2330309750745</v>
      </c>
      <c r="BM7" s="89" t="n">
        <v>80.7767019091542</v>
      </c>
      <c r="BN7" s="89" t="n">
        <v>79.5682935673544</v>
      </c>
      <c r="BO7" s="90" t="n">
        <v>80.5888681059478</v>
      </c>
      <c r="BP7" s="88" t="n">
        <v>75.7070002840248</v>
      </c>
      <c r="BQ7" s="89" t="n">
        <v>82.3285224993924</v>
      </c>
      <c r="BR7" s="89" t="n">
        <v>88.2411293109845</v>
      </c>
      <c r="BS7" s="89" t="n">
        <v>94.8807130125315</v>
      </c>
      <c r="BT7" s="89" t="n">
        <v>91.0875639409061</v>
      </c>
      <c r="BU7" s="89" t="n">
        <v>99.766564118372</v>
      </c>
      <c r="BV7" s="89" t="n">
        <v>107.08258451128</v>
      </c>
      <c r="BW7" s="89" t="n">
        <v>110.9315520578</v>
      </c>
      <c r="BX7" s="89" t="n">
        <v>116.967718941357</v>
      </c>
      <c r="BY7" s="89" t="n">
        <v>113.164849676592</v>
      </c>
      <c r="BZ7" s="89" t="n">
        <v>115.224762430732</v>
      </c>
      <c r="CA7" s="90" t="n">
        <v>119.04034703588</v>
      </c>
      <c r="CB7" s="88" t="n">
        <v>123.072618338492</v>
      </c>
      <c r="CC7" s="89" t="n">
        <v>119.604707324015</v>
      </c>
      <c r="CD7" s="89" t="n">
        <v>119.633575576421</v>
      </c>
      <c r="CE7" s="89" t="n">
        <v>119.963169352613</v>
      </c>
      <c r="CF7" s="89" t="n">
        <v>116.33493333947</v>
      </c>
      <c r="CG7" s="89" t="n">
        <v>117.069716056101</v>
      </c>
      <c r="CH7" s="89" t="n">
        <v>123.456977400897</v>
      </c>
      <c r="CI7" s="89" t="n">
        <v>126.054921315933</v>
      </c>
      <c r="CJ7" s="89" t="n">
        <v>126.883797598728</v>
      </c>
      <c r="CK7" s="89" t="n">
        <v>124.13066120555</v>
      </c>
      <c r="CL7" s="89" t="n">
        <v>122.841220250883</v>
      </c>
      <c r="CM7" s="90" t="n">
        <v>120.044294957805</v>
      </c>
      <c r="CN7" s="91" t="n">
        <v>135.002114526964</v>
      </c>
      <c r="CO7" s="92" t="n">
        <v>141.378332861376</v>
      </c>
      <c r="CP7" s="92" t="n">
        <v>141.836104697388</v>
      </c>
      <c r="CQ7" s="92" t="n">
        <v>141.829399603724</v>
      </c>
      <c r="CR7" s="92" t="n">
        <v>140.727235545599</v>
      </c>
      <c r="CS7" s="92" t="n">
        <v>151.775281150533</v>
      </c>
      <c r="CT7" s="92" t="n">
        <v>140.872741397777</v>
      </c>
      <c r="CU7" s="92" t="n">
        <v>138.696250182917</v>
      </c>
      <c r="CV7" s="92" t="n">
        <v>129.745262749242</v>
      </c>
      <c r="CW7" s="92" t="n">
        <v>131.19909400868</v>
      </c>
      <c r="CX7" s="92" t="n">
        <v>131.077130722878</v>
      </c>
      <c r="CY7" s="93" t="n">
        <v>128.329459662602</v>
      </c>
      <c r="CZ7" s="92" t="n">
        <v>129.609732880725</v>
      </c>
      <c r="DA7" s="92" t="n">
        <v>129.549752161495</v>
      </c>
      <c r="DB7" s="92" t="n">
        <v>130.956363351818</v>
      </c>
      <c r="DC7" s="92" t="n">
        <v>131.316951576298</v>
      </c>
      <c r="DD7" s="89" t="n">
        <v>135.084142104742</v>
      </c>
      <c r="DE7" s="89" t="n">
        <v>128.587443105834</v>
      </c>
      <c r="DF7" s="89" t="n">
        <v>122.985293420731</v>
      </c>
      <c r="DG7" s="89" t="n">
        <v>110.913925036093</v>
      </c>
      <c r="DH7" s="89" t="n">
        <v>104.715395911916</v>
      </c>
      <c r="DI7" s="89" t="n">
        <v>106.580555339842</v>
      </c>
      <c r="DJ7" s="89" t="n">
        <v>110.990031944111</v>
      </c>
      <c r="DK7" s="90" t="n">
        <v>104.833774577973</v>
      </c>
      <c r="DL7" s="88" t="n">
        <v>109.234760097514</v>
      </c>
      <c r="DM7" s="89" t="n">
        <v>109.464176013589</v>
      </c>
      <c r="DN7" s="89" t="n">
        <v>111.238440718325</v>
      </c>
      <c r="DO7" s="89" t="n">
        <v>118.820599781035</v>
      </c>
      <c r="DP7" s="89" t="n">
        <v>123.743181163342</v>
      </c>
      <c r="DQ7" s="89" t="n">
        <v>115.973885700197</v>
      </c>
      <c r="DR7" s="89" t="n">
        <v>116.112378393885</v>
      </c>
      <c r="DS7" s="89" t="n">
        <v>115.343011563262</v>
      </c>
      <c r="DT7" s="89" t="n">
        <v>116.147449019571</v>
      </c>
      <c r="DU7" s="89" t="n">
        <v>118.626191111114</v>
      </c>
      <c r="DV7" s="89" t="n">
        <v>119.007974657928</v>
      </c>
      <c r="DW7" s="90" t="n">
        <v>118.700044367245</v>
      </c>
      <c r="DX7" s="89" t="n">
        <v>118.534292611332</v>
      </c>
      <c r="DY7" s="89" t="n">
        <v>118.622861565118</v>
      </c>
      <c r="DZ7" s="89" t="n">
        <v>118.683716727587</v>
      </c>
      <c r="EA7" s="89" t="n">
        <v>122.106741077147</v>
      </c>
      <c r="EB7" s="89" t="n">
        <v>122.308389329112</v>
      </c>
      <c r="EC7" s="89" t="n">
        <v>131.803902759095</v>
      </c>
      <c r="ED7" s="89" t="n">
        <v>132.180215575967</v>
      </c>
      <c r="EE7" s="89" t="n">
        <v>132.498019501088</v>
      </c>
      <c r="EF7" s="90" t="n">
        <v>134.269078904735</v>
      </c>
    </row>
    <row r="8" s="94" customFormat="true" ht="15.75" hidden="false" customHeight="true" outlineLevel="0" collapsed="false">
      <c r="A8" s="94" t="n">
        <v>6</v>
      </c>
      <c r="B8" s="95" t="s">
        <v>12</v>
      </c>
      <c r="C8" s="96" t="s">
        <v>14</v>
      </c>
      <c r="D8" s="97" t="s">
        <v>15</v>
      </c>
      <c r="E8" s="98" t="n">
        <v>1</v>
      </c>
      <c r="F8" s="99" t="n">
        <v>96.0622330206611</v>
      </c>
      <c r="G8" s="100" t="n">
        <v>100</v>
      </c>
      <c r="H8" s="101" t="n">
        <v>117.755945412898</v>
      </c>
      <c r="I8" s="102" t="n">
        <v>113.192787943525</v>
      </c>
      <c r="J8" s="102" t="n">
        <v>116.297717356634</v>
      </c>
      <c r="K8" s="102" t="n">
        <v>128.339128569857</v>
      </c>
      <c r="L8" s="102" t="n">
        <v>117.355205558235</v>
      </c>
      <c r="M8" s="102" t="n">
        <v>110.167500059341</v>
      </c>
      <c r="N8" s="102" t="n">
        <v>114.316170046145</v>
      </c>
      <c r="O8" s="102" t="n">
        <v>106.11160827003</v>
      </c>
      <c r="P8" s="102" t="n">
        <v>98.2252793402735</v>
      </c>
      <c r="Q8" s="102" t="n">
        <v>101.736212296614</v>
      </c>
      <c r="R8" s="102" t="n">
        <v>95.6735097172623</v>
      </c>
      <c r="S8" s="103" t="n">
        <v>92.4882178883926</v>
      </c>
      <c r="T8" s="101" t="n">
        <v>102.930975938384</v>
      </c>
      <c r="U8" s="102" t="n">
        <v>105.162838905705</v>
      </c>
      <c r="V8" s="102" t="n">
        <v>99.3524493706506</v>
      </c>
      <c r="W8" s="102" t="n">
        <v>99.3524493706506</v>
      </c>
      <c r="X8" s="102" t="n">
        <v>96.6698783955704</v>
      </c>
      <c r="Y8" s="102" t="n">
        <v>96.8242035451387</v>
      </c>
      <c r="Z8" s="102" t="n">
        <v>94.9467790341701</v>
      </c>
      <c r="AA8" s="102" t="n">
        <v>96.8860516134721</v>
      </c>
      <c r="AB8" s="102" t="n">
        <v>104.063297209964</v>
      </c>
      <c r="AC8" s="102" t="n">
        <v>103.896185847785</v>
      </c>
      <c r="AD8" s="102" t="n">
        <v>85.7570384413147</v>
      </c>
      <c r="AE8" s="103" t="n">
        <v>120.066831194036</v>
      </c>
      <c r="AF8" s="101" t="n">
        <v>112.848988830215</v>
      </c>
      <c r="AG8" s="102" t="n">
        <v>111.378023459783</v>
      </c>
      <c r="AH8" s="102" t="n">
        <v>110.358694200994</v>
      </c>
      <c r="AI8" s="102" t="n">
        <v>105.741177275406</v>
      </c>
      <c r="AJ8" s="102" t="n">
        <v>98.0559685621925</v>
      </c>
      <c r="AK8" s="102" t="n">
        <v>106.829524523734</v>
      </c>
      <c r="AL8" s="102" t="n">
        <v>106.821933555099</v>
      </c>
      <c r="AM8" s="102" t="n">
        <v>115.331856971178</v>
      </c>
      <c r="AN8" s="102" t="n">
        <v>113.884507548648</v>
      </c>
      <c r="AO8" s="102" t="n">
        <v>117.927635007596</v>
      </c>
      <c r="AP8" s="102" t="n">
        <v>114.801609756936</v>
      </c>
      <c r="AQ8" s="103" t="n">
        <v>114.627614883185</v>
      </c>
      <c r="AR8" s="101" t="n">
        <v>123.288534436315</v>
      </c>
      <c r="AS8" s="102" t="n">
        <v>122.307800661894</v>
      </c>
      <c r="AT8" s="102" t="n">
        <v>131.231186980992</v>
      </c>
      <c r="AU8" s="102" t="n">
        <v>130.258893898158</v>
      </c>
      <c r="AV8" s="102" t="n">
        <v>121.369418403806</v>
      </c>
      <c r="AW8" s="102" t="n">
        <v>124.742641215687</v>
      </c>
      <c r="AX8" s="102" t="n">
        <v>123.696640174491</v>
      </c>
      <c r="AY8" s="102" t="n">
        <v>123.344717862916</v>
      </c>
      <c r="AZ8" s="102" t="n">
        <v>123.345372544867</v>
      </c>
      <c r="BA8" s="102" t="n">
        <v>119.165647615109</v>
      </c>
      <c r="BB8" s="102" t="n">
        <v>115.223391444288</v>
      </c>
      <c r="BC8" s="103" t="n">
        <v>115.123175560615</v>
      </c>
      <c r="BD8" s="101" t="n">
        <v>115.977331417965</v>
      </c>
      <c r="BE8" s="102" t="n">
        <v>105.006098980866</v>
      </c>
      <c r="BF8" s="102" t="n">
        <v>110.859007268184</v>
      </c>
      <c r="BG8" s="102" t="n">
        <v>103.369455609651</v>
      </c>
      <c r="BH8" s="102" t="n">
        <v>97.6174627551269</v>
      </c>
      <c r="BI8" s="102" t="n">
        <v>91.1049629799603</v>
      </c>
      <c r="BJ8" s="102" t="n">
        <v>87.1648403123763</v>
      </c>
      <c r="BK8" s="102" t="n">
        <v>88.7794346298908</v>
      </c>
      <c r="BL8" s="102" t="n">
        <v>79.2330309750745</v>
      </c>
      <c r="BM8" s="102" t="n">
        <v>80.7767019091542</v>
      </c>
      <c r="BN8" s="102" t="n">
        <v>79.5682935673544</v>
      </c>
      <c r="BO8" s="103" t="n">
        <v>80.5888681059478</v>
      </c>
      <c r="BP8" s="101" t="n">
        <v>75.7070002840248</v>
      </c>
      <c r="BQ8" s="102" t="n">
        <v>82.3285224993924</v>
      </c>
      <c r="BR8" s="102" t="n">
        <v>88.2411293109845</v>
      </c>
      <c r="BS8" s="102" t="n">
        <v>94.8807130125315</v>
      </c>
      <c r="BT8" s="102" t="n">
        <v>91.0875639409061</v>
      </c>
      <c r="BU8" s="102" t="n">
        <v>99.766564118372</v>
      </c>
      <c r="BV8" s="102" t="n">
        <v>107.08258451128</v>
      </c>
      <c r="BW8" s="102" t="n">
        <v>110.9315520578</v>
      </c>
      <c r="BX8" s="102" t="n">
        <v>116.967718941357</v>
      </c>
      <c r="BY8" s="102" t="n">
        <v>113.164849676592</v>
      </c>
      <c r="BZ8" s="102" t="n">
        <v>115.224762430732</v>
      </c>
      <c r="CA8" s="103" t="n">
        <v>119.04034703588</v>
      </c>
      <c r="CB8" s="101" t="n">
        <v>123.072618338492</v>
      </c>
      <c r="CC8" s="102" t="n">
        <v>119.604707324015</v>
      </c>
      <c r="CD8" s="102" t="n">
        <v>119.633575576421</v>
      </c>
      <c r="CE8" s="102" t="n">
        <v>119.963169352613</v>
      </c>
      <c r="CF8" s="102" t="n">
        <v>116.33493333947</v>
      </c>
      <c r="CG8" s="102" t="n">
        <v>117.069716056101</v>
      </c>
      <c r="CH8" s="102" t="n">
        <v>123.456977400897</v>
      </c>
      <c r="CI8" s="102" t="n">
        <v>126.054921315933</v>
      </c>
      <c r="CJ8" s="102" t="n">
        <v>126.883797598728</v>
      </c>
      <c r="CK8" s="102" t="n">
        <v>124.13066120555</v>
      </c>
      <c r="CL8" s="102" t="n">
        <v>122.841220250883</v>
      </c>
      <c r="CM8" s="103" t="n">
        <v>120.044294957805</v>
      </c>
      <c r="CN8" s="101" t="n">
        <v>135.002114526964</v>
      </c>
      <c r="CO8" s="102" t="n">
        <v>141.378332861376</v>
      </c>
      <c r="CP8" s="102" t="n">
        <v>141.836104697388</v>
      </c>
      <c r="CQ8" s="102" t="n">
        <v>141.829399603724</v>
      </c>
      <c r="CR8" s="102" t="n">
        <v>140.727235545599</v>
      </c>
      <c r="CS8" s="102" t="n">
        <v>151.775281150533</v>
      </c>
      <c r="CT8" s="102" t="n">
        <v>140.872741397777</v>
      </c>
      <c r="CU8" s="102" t="n">
        <v>138.696250182917</v>
      </c>
      <c r="CV8" s="102" t="n">
        <v>129.745262749242</v>
      </c>
      <c r="CW8" s="102" t="n">
        <v>131.19909400868</v>
      </c>
      <c r="CX8" s="102" t="n">
        <v>131.077130722878</v>
      </c>
      <c r="CY8" s="103" t="n">
        <v>128.329459662602</v>
      </c>
      <c r="CZ8" s="102" t="n">
        <v>129.609732880725</v>
      </c>
      <c r="DA8" s="102" t="n">
        <v>129.549752161495</v>
      </c>
      <c r="DB8" s="102" t="n">
        <v>130.956363351818</v>
      </c>
      <c r="DC8" s="102" t="n">
        <v>131.316951576298</v>
      </c>
      <c r="DD8" s="104" t="n">
        <v>135.084142104742</v>
      </c>
      <c r="DE8" s="104" t="n">
        <v>128.587443105834</v>
      </c>
      <c r="DF8" s="104" t="n">
        <v>122.985293420731</v>
      </c>
      <c r="DG8" s="104" t="n">
        <v>110.913925036093</v>
      </c>
      <c r="DH8" s="104" t="n">
        <v>104.715395911916</v>
      </c>
      <c r="DI8" s="104" t="n">
        <v>106.580555339842</v>
      </c>
      <c r="DJ8" s="104" t="n">
        <v>110.990031944111</v>
      </c>
      <c r="DK8" s="105" t="n">
        <v>104.833774577973</v>
      </c>
      <c r="DL8" s="106" t="n">
        <v>109.234760097514</v>
      </c>
      <c r="DM8" s="104" t="n">
        <v>109.464176013589</v>
      </c>
      <c r="DN8" s="104" t="n">
        <v>111.238440718325</v>
      </c>
      <c r="DO8" s="104" t="n">
        <v>118.820599781035</v>
      </c>
      <c r="DP8" s="104" t="n">
        <v>123.743181163342</v>
      </c>
      <c r="DQ8" s="104" t="n">
        <v>115.973885700197</v>
      </c>
      <c r="DR8" s="104" t="n">
        <v>116.112378393885</v>
      </c>
      <c r="DS8" s="104" t="n">
        <v>115.343011563262</v>
      </c>
      <c r="DT8" s="104" t="n">
        <v>116.147449019571</v>
      </c>
      <c r="DU8" s="104" t="n">
        <v>118.626191111114</v>
      </c>
      <c r="DV8" s="104" t="n">
        <v>119.007974657928</v>
      </c>
      <c r="DW8" s="105" t="n">
        <v>118.700044367245</v>
      </c>
      <c r="DX8" s="104" t="n">
        <v>118.534292611332</v>
      </c>
      <c r="DY8" s="104" t="n">
        <v>118.622861565118</v>
      </c>
      <c r="DZ8" s="104" t="n">
        <v>118.683716727587</v>
      </c>
      <c r="EA8" s="104" t="n">
        <v>122.106741077147</v>
      </c>
      <c r="EB8" s="104" t="n">
        <v>122.308389329112</v>
      </c>
      <c r="EC8" s="104" t="n">
        <v>131.803902759095</v>
      </c>
      <c r="ED8" s="104" t="n">
        <v>132.180215575967</v>
      </c>
      <c r="EE8" s="104" t="n">
        <v>132.498019501088</v>
      </c>
      <c r="EF8" s="105" t="n">
        <v>134.269078904735</v>
      </c>
    </row>
    <row r="9" s="55" customFormat="true" ht="15.75" hidden="false" customHeight="true" outlineLevel="0" collapsed="false">
      <c r="A9" s="55" t="n">
        <v>2</v>
      </c>
      <c r="B9" s="56" t="s">
        <v>6</v>
      </c>
      <c r="C9" s="57" t="s">
        <v>16</v>
      </c>
      <c r="D9" s="58" t="s">
        <v>17</v>
      </c>
      <c r="E9" s="59" t="n">
        <v>1</v>
      </c>
      <c r="F9" s="60" t="n">
        <v>713.989527031607</v>
      </c>
      <c r="G9" s="61" t="n">
        <v>100</v>
      </c>
      <c r="H9" s="62" t="n">
        <v>102.046841827242</v>
      </c>
      <c r="I9" s="63" t="n">
        <v>103.822860287547</v>
      </c>
      <c r="J9" s="63" t="n">
        <v>105.30225963364</v>
      </c>
      <c r="K9" s="63" t="n">
        <v>106.30976952281</v>
      </c>
      <c r="L9" s="63" t="n">
        <v>107.758228391851</v>
      </c>
      <c r="M9" s="63" t="n">
        <v>109.325071684943</v>
      </c>
      <c r="N9" s="63" t="n">
        <v>112.183597878043</v>
      </c>
      <c r="O9" s="63" t="n">
        <v>111.943840159242</v>
      </c>
      <c r="P9" s="63" t="n">
        <v>111.816250088717</v>
      </c>
      <c r="Q9" s="63" t="n">
        <v>117.99600413401</v>
      </c>
      <c r="R9" s="63" t="n">
        <v>117.980899438681</v>
      </c>
      <c r="S9" s="64" t="n">
        <v>119.633357048318</v>
      </c>
      <c r="T9" s="62" t="n">
        <v>117.321798325707</v>
      </c>
      <c r="U9" s="63" t="n">
        <v>114.071203112354</v>
      </c>
      <c r="V9" s="63" t="n">
        <v>113.791874550015</v>
      </c>
      <c r="W9" s="63" t="n">
        <v>115.244576829956</v>
      </c>
      <c r="X9" s="63" t="n">
        <v>115.776997076212</v>
      </c>
      <c r="Y9" s="63" t="n">
        <v>113.696614798909</v>
      </c>
      <c r="Z9" s="63" t="n">
        <v>114.170581574165</v>
      </c>
      <c r="AA9" s="63" t="n">
        <v>114.725372207475</v>
      </c>
      <c r="AB9" s="63" t="n">
        <v>116.480083419415</v>
      </c>
      <c r="AC9" s="63" t="n">
        <v>116.662433255191</v>
      </c>
      <c r="AD9" s="63" t="n">
        <v>117.448208940971</v>
      </c>
      <c r="AE9" s="64" t="n">
        <v>116.209367742675</v>
      </c>
      <c r="AF9" s="62" t="n">
        <v>116.473406998028</v>
      </c>
      <c r="AG9" s="63" t="n">
        <v>114.679416038354</v>
      </c>
      <c r="AH9" s="63" t="n">
        <v>112.945288039001</v>
      </c>
      <c r="AI9" s="63" t="n">
        <v>109.707820835002</v>
      </c>
      <c r="AJ9" s="63" t="n">
        <v>110.081878689304</v>
      </c>
      <c r="AK9" s="63" t="n">
        <v>108.659572866342</v>
      </c>
      <c r="AL9" s="63" t="n">
        <v>110.513761877562</v>
      </c>
      <c r="AM9" s="63" t="n">
        <v>111.170933485236</v>
      </c>
      <c r="AN9" s="63" t="n">
        <v>108.318245848015</v>
      </c>
      <c r="AO9" s="63" t="n">
        <v>109.53764589713</v>
      </c>
      <c r="AP9" s="63" t="n">
        <v>108.535874261007</v>
      </c>
      <c r="AQ9" s="64" t="n">
        <v>109.827114516353</v>
      </c>
      <c r="AR9" s="62" t="n">
        <v>110.086134639346</v>
      </c>
      <c r="AS9" s="63" t="n">
        <v>107.609594107454</v>
      </c>
      <c r="AT9" s="63" t="n">
        <v>109.525220527692</v>
      </c>
      <c r="AU9" s="63" t="n">
        <v>107.080967572945</v>
      </c>
      <c r="AV9" s="63" t="n">
        <v>105.716384133905</v>
      </c>
      <c r="AW9" s="63" t="n">
        <v>104.65502830182</v>
      </c>
      <c r="AX9" s="63" t="n">
        <v>105.332805366136</v>
      </c>
      <c r="AY9" s="63" t="n">
        <v>106.410944072357</v>
      </c>
      <c r="AZ9" s="63" t="n">
        <v>108.223129527791</v>
      </c>
      <c r="BA9" s="63" t="n">
        <v>109.015247000237</v>
      </c>
      <c r="BB9" s="63" t="n">
        <v>110.505296461184</v>
      </c>
      <c r="BC9" s="64" t="n">
        <v>108.216651123541</v>
      </c>
      <c r="BD9" s="62" t="n">
        <v>114.175509581093</v>
      </c>
      <c r="BE9" s="63" t="n">
        <v>115.587148945562</v>
      </c>
      <c r="BF9" s="63" t="n">
        <v>107.131160194897</v>
      </c>
      <c r="BG9" s="63" t="n">
        <v>108.501247436264</v>
      </c>
      <c r="BH9" s="63" t="n">
        <v>107.429972997717</v>
      </c>
      <c r="BI9" s="63" t="n">
        <v>108.134146134532</v>
      </c>
      <c r="BJ9" s="63" t="n">
        <v>111.134162822277</v>
      </c>
      <c r="BK9" s="63" t="n">
        <v>110.998013800607</v>
      </c>
      <c r="BL9" s="63" t="n">
        <v>112.767991853571</v>
      </c>
      <c r="BM9" s="63" t="n">
        <v>112.907625178012</v>
      </c>
      <c r="BN9" s="63" t="n">
        <v>113.040239812751</v>
      </c>
      <c r="BO9" s="64" t="n">
        <v>112.964103861918</v>
      </c>
      <c r="BP9" s="62" t="n">
        <v>112.323510266822</v>
      </c>
      <c r="BQ9" s="63" t="n">
        <v>109.929206817751</v>
      </c>
      <c r="BR9" s="63" t="n">
        <v>110.124324864883</v>
      </c>
      <c r="BS9" s="63" t="n">
        <v>109.627321615302</v>
      </c>
      <c r="BT9" s="63" t="n">
        <v>108.629342907768</v>
      </c>
      <c r="BU9" s="63" t="n">
        <v>109.521771532281</v>
      </c>
      <c r="BV9" s="63" t="n">
        <v>111.653596877594</v>
      </c>
      <c r="BW9" s="63" t="n">
        <v>112.574154661644</v>
      </c>
      <c r="BX9" s="63" t="n">
        <v>113.388657010461</v>
      </c>
      <c r="BY9" s="63" t="n">
        <v>116.840425740482</v>
      </c>
      <c r="BZ9" s="63" t="n">
        <v>120.387760359153</v>
      </c>
      <c r="CA9" s="64" t="n">
        <v>122.13015389489</v>
      </c>
      <c r="CB9" s="62" t="n">
        <v>125.44901414064</v>
      </c>
      <c r="CC9" s="63" t="n">
        <v>127.384766312723</v>
      </c>
      <c r="CD9" s="63" t="n">
        <v>126.367974343272</v>
      </c>
      <c r="CE9" s="63" t="n">
        <v>123.876965262038</v>
      </c>
      <c r="CF9" s="63" t="n">
        <v>127.161604915387</v>
      </c>
      <c r="CG9" s="63" t="n">
        <v>129.013501632909</v>
      </c>
      <c r="CH9" s="63" t="n">
        <v>127.406403674484</v>
      </c>
      <c r="CI9" s="63" t="n">
        <v>126.279975786974</v>
      </c>
      <c r="CJ9" s="63" t="n">
        <v>128.229365976686</v>
      </c>
      <c r="CK9" s="63" t="n">
        <v>128.450864228997</v>
      </c>
      <c r="CL9" s="63" t="n">
        <v>127.506599353342</v>
      </c>
      <c r="CM9" s="64" t="n">
        <v>126.584863623477</v>
      </c>
      <c r="CN9" s="65" t="n">
        <v>124.835442953218</v>
      </c>
      <c r="CO9" s="66" t="n">
        <v>124.079847106168</v>
      </c>
      <c r="CP9" s="66" t="n">
        <v>123.547375102533</v>
      </c>
      <c r="CQ9" s="66" t="n">
        <v>124.682997925957</v>
      </c>
      <c r="CR9" s="66" t="n">
        <v>122.363590715772</v>
      </c>
      <c r="CS9" s="66" t="n">
        <v>122.186656925671</v>
      </c>
      <c r="CT9" s="66" t="n">
        <v>120.340253406055</v>
      </c>
      <c r="CU9" s="66" t="n">
        <v>120.239974897676</v>
      </c>
      <c r="CV9" s="66" t="n">
        <v>121.35722449064</v>
      </c>
      <c r="CW9" s="66" t="n">
        <v>121.275207673348</v>
      </c>
      <c r="CX9" s="66" t="n">
        <v>121.439363641365</v>
      </c>
      <c r="CY9" s="67" t="n">
        <v>121.580985314453</v>
      </c>
      <c r="CZ9" s="66" t="n">
        <v>119.705231397934</v>
      </c>
      <c r="DA9" s="66" t="n">
        <v>119.750084671683</v>
      </c>
      <c r="DB9" s="66" t="n">
        <v>120.097145367897</v>
      </c>
      <c r="DC9" s="66" t="n">
        <v>120.293422228014</v>
      </c>
      <c r="DD9" s="63" t="n">
        <v>121.149719013514</v>
      </c>
      <c r="DE9" s="63" t="n">
        <v>120.206983427972</v>
      </c>
      <c r="DF9" s="63" t="n">
        <v>126.81810186472</v>
      </c>
      <c r="DG9" s="63" t="n">
        <v>125.115431842269</v>
      </c>
      <c r="DH9" s="63" t="n">
        <v>120.14811315563</v>
      </c>
      <c r="DI9" s="63" t="n">
        <v>124.516875009594</v>
      </c>
      <c r="DJ9" s="63" t="n">
        <v>123.526357518141</v>
      </c>
      <c r="DK9" s="64" t="n">
        <v>123.610302142473</v>
      </c>
      <c r="DL9" s="62" t="n">
        <v>127.590892352006</v>
      </c>
      <c r="DM9" s="63" t="n">
        <v>130.980909036614</v>
      </c>
      <c r="DN9" s="63" t="n">
        <v>129.752462030148</v>
      </c>
      <c r="DO9" s="63" t="n">
        <v>128.776270877846</v>
      </c>
      <c r="DP9" s="63" t="n">
        <v>125.600139609503</v>
      </c>
      <c r="DQ9" s="63" t="n">
        <v>127.114393722594</v>
      </c>
      <c r="DR9" s="63" t="n">
        <v>129.524009012482</v>
      </c>
      <c r="DS9" s="63" t="n">
        <v>131.309854907175</v>
      </c>
      <c r="DT9" s="63" t="n">
        <v>129.049805820441</v>
      </c>
      <c r="DU9" s="63" t="n">
        <v>129.281864780786</v>
      </c>
      <c r="DV9" s="63" t="n">
        <v>133.248699443453</v>
      </c>
      <c r="DW9" s="64" t="n">
        <v>134.385578021212</v>
      </c>
      <c r="DX9" s="63" t="n">
        <v>135.506445722222</v>
      </c>
      <c r="DY9" s="63" t="n">
        <v>136.353244423221</v>
      </c>
      <c r="DZ9" s="63" t="n">
        <v>138.217039156617</v>
      </c>
      <c r="EA9" s="63" t="n">
        <v>137.72371140093</v>
      </c>
      <c r="EB9" s="63" t="n">
        <v>138.372401698191</v>
      </c>
      <c r="EC9" s="63" t="n">
        <v>143.019965752536</v>
      </c>
      <c r="ED9" s="63" t="n">
        <v>143.749120375847</v>
      </c>
      <c r="EE9" s="63" t="n">
        <v>139.959644729649</v>
      </c>
      <c r="EF9" s="64" t="n">
        <v>141.758899495415</v>
      </c>
    </row>
    <row r="10" s="68" customFormat="true" ht="15.75" hidden="false" customHeight="true" outlineLevel="0" collapsed="false">
      <c r="A10" s="68" t="n">
        <v>4</v>
      </c>
      <c r="B10" s="69" t="s">
        <v>16</v>
      </c>
      <c r="C10" s="70" t="s">
        <v>18</v>
      </c>
      <c r="D10" s="71" t="s">
        <v>19</v>
      </c>
      <c r="E10" s="72" t="n">
        <v>1</v>
      </c>
      <c r="F10" s="73" t="n">
        <v>376.326529338371</v>
      </c>
      <c r="G10" s="74" t="n">
        <v>100</v>
      </c>
      <c r="H10" s="75" t="n">
        <v>103.589202789301</v>
      </c>
      <c r="I10" s="76" t="n">
        <v>106.699869684911</v>
      </c>
      <c r="J10" s="76" t="n">
        <v>109.024889459058</v>
      </c>
      <c r="K10" s="76" t="n">
        <v>110.221401479756</v>
      </c>
      <c r="L10" s="76" t="n">
        <v>112.713711160115</v>
      </c>
      <c r="M10" s="76" t="n">
        <v>115.131336936144</v>
      </c>
      <c r="N10" s="76" t="n">
        <v>115.003556758404</v>
      </c>
      <c r="O10" s="76" t="n">
        <v>114.626796221086</v>
      </c>
      <c r="P10" s="76" t="n">
        <v>112.573481536859</v>
      </c>
      <c r="Q10" s="76" t="n">
        <v>126.14957403122</v>
      </c>
      <c r="R10" s="76" t="n">
        <v>124.992262158892</v>
      </c>
      <c r="S10" s="77" t="n">
        <v>128.173044429352</v>
      </c>
      <c r="T10" s="75" t="n">
        <v>123.639791470473</v>
      </c>
      <c r="U10" s="76" t="n">
        <v>117.877080936708</v>
      </c>
      <c r="V10" s="76" t="n">
        <v>118.702745475531</v>
      </c>
      <c r="W10" s="76" t="n">
        <v>121.146146709559</v>
      </c>
      <c r="X10" s="76" t="n">
        <v>121.928515696038</v>
      </c>
      <c r="Y10" s="76" t="n">
        <v>117.925976536274</v>
      </c>
      <c r="Z10" s="76" t="n">
        <v>118.559673758886</v>
      </c>
      <c r="AA10" s="76" t="n">
        <v>119.405534776241</v>
      </c>
      <c r="AB10" s="76" t="n">
        <v>122.413694528805</v>
      </c>
      <c r="AC10" s="76" t="n">
        <v>122.516136733842</v>
      </c>
      <c r="AD10" s="76" t="n">
        <v>124.019133916421</v>
      </c>
      <c r="AE10" s="77" t="n">
        <v>121.512709106885</v>
      </c>
      <c r="AF10" s="75" t="n">
        <v>122.54103438948</v>
      </c>
      <c r="AG10" s="76" t="n">
        <v>119.308619396698</v>
      </c>
      <c r="AH10" s="76" t="n">
        <v>116.402417683554</v>
      </c>
      <c r="AI10" s="76" t="n">
        <v>110.643939154896</v>
      </c>
      <c r="AJ10" s="76" t="n">
        <v>111.430479711912</v>
      </c>
      <c r="AK10" s="76" t="n">
        <v>105.058768512348</v>
      </c>
      <c r="AL10" s="76" t="n">
        <v>108.843076357749</v>
      </c>
      <c r="AM10" s="76" t="n">
        <v>109.935161314769</v>
      </c>
      <c r="AN10" s="76" t="n">
        <v>104.534147953306</v>
      </c>
      <c r="AO10" s="76" t="n">
        <v>106.596022458505</v>
      </c>
      <c r="AP10" s="76" t="n">
        <v>104.755477767082</v>
      </c>
      <c r="AQ10" s="77" t="n">
        <v>107.231220187545</v>
      </c>
      <c r="AR10" s="75" t="n">
        <v>107.728266775848</v>
      </c>
      <c r="AS10" s="76" t="n">
        <v>102.967864212373</v>
      </c>
      <c r="AT10" s="76" t="n">
        <v>106.576338531151</v>
      </c>
      <c r="AU10" s="76" t="n">
        <v>101.214198057084</v>
      </c>
      <c r="AV10" s="76" t="n">
        <v>98.5522276980379</v>
      </c>
      <c r="AW10" s="76" t="n">
        <v>96.1864114519253</v>
      </c>
      <c r="AX10" s="76" t="n">
        <v>98.3749166615059</v>
      </c>
      <c r="AY10" s="76" t="n">
        <v>101.330236832155</v>
      </c>
      <c r="AZ10" s="76" t="n">
        <v>103.006988734688</v>
      </c>
      <c r="BA10" s="76" t="n">
        <v>104.545715033594</v>
      </c>
      <c r="BB10" s="76" t="n">
        <v>107.561446088862</v>
      </c>
      <c r="BC10" s="77" t="n">
        <v>103.010927198185</v>
      </c>
      <c r="BD10" s="75" t="n">
        <v>114.4925327357</v>
      </c>
      <c r="BE10" s="76" t="n">
        <v>117.085460129425</v>
      </c>
      <c r="BF10" s="76" t="n">
        <v>100.993989809363</v>
      </c>
      <c r="BG10" s="76" t="n">
        <v>103.055529987826</v>
      </c>
      <c r="BH10" s="76" t="n">
        <v>101.080407692481</v>
      </c>
      <c r="BI10" s="76" t="n">
        <v>102.036740331819</v>
      </c>
      <c r="BJ10" s="76" t="n">
        <v>107.565940274608</v>
      </c>
      <c r="BK10" s="76" t="n">
        <v>108.40171646892</v>
      </c>
      <c r="BL10" s="76" t="n">
        <v>111.918369020945</v>
      </c>
      <c r="BM10" s="76" t="n">
        <v>112.08582198369</v>
      </c>
      <c r="BN10" s="76" t="n">
        <v>112.30958802976</v>
      </c>
      <c r="BO10" s="77" t="n">
        <v>112.158506262967</v>
      </c>
      <c r="BP10" s="75" t="n">
        <v>110.87883965855</v>
      </c>
      <c r="BQ10" s="76" t="n">
        <v>106.523674942905</v>
      </c>
      <c r="BR10" s="76" t="n">
        <v>106.574777138439</v>
      </c>
      <c r="BS10" s="76" t="n">
        <v>104.992309934319</v>
      </c>
      <c r="BT10" s="76" t="n">
        <v>102.990825518743</v>
      </c>
      <c r="BU10" s="76" t="n">
        <v>104.526631435928</v>
      </c>
      <c r="BV10" s="76" t="n">
        <v>108.368962184623</v>
      </c>
      <c r="BW10" s="76" t="n">
        <v>110.194312138501</v>
      </c>
      <c r="BX10" s="76" t="n">
        <v>111.668925355593</v>
      </c>
      <c r="BY10" s="76" t="n">
        <v>117.001659863767</v>
      </c>
      <c r="BZ10" s="76" t="n">
        <v>123.780286645395</v>
      </c>
      <c r="CA10" s="77" t="n">
        <v>126.640121752219</v>
      </c>
      <c r="CB10" s="75" t="n">
        <v>132.846953070875</v>
      </c>
      <c r="CC10" s="76" t="n">
        <v>132.820994388874</v>
      </c>
      <c r="CD10" s="76" t="n">
        <v>130.363994278265</v>
      </c>
      <c r="CE10" s="76" t="n">
        <v>130.013959410079</v>
      </c>
      <c r="CF10" s="76" t="n">
        <v>132.636595411137</v>
      </c>
      <c r="CG10" s="76" t="n">
        <v>135.370820358769</v>
      </c>
      <c r="CH10" s="76" t="n">
        <v>132.566531684447</v>
      </c>
      <c r="CI10" s="76" t="n">
        <v>130.448126049033</v>
      </c>
      <c r="CJ10" s="76" t="n">
        <v>134.188560050474</v>
      </c>
      <c r="CK10" s="76" t="n">
        <v>134.112109309321</v>
      </c>
      <c r="CL10" s="76" t="n">
        <v>132.609018203709</v>
      </c>
      <c r="CM10" s="77" t="n">
        <v>130.852681106914</v>
      </c>
      <c r="CN10" s="78" t="n">
        <v>127.144106777079</v>
      </c>
      <c r="CO10" s="79" t="n">
        <v>125.216668666176</v>
      </c>
      <c r="CP10" s="79" t="n">
        <v>124.298044943529</v>
      </c>
      <c r="CQ10" s="79" t="n">
        <v>126.321622963518</v>
      </c>
      <c r="CR10" s="79" t="n">
        <v>122.155204612621</v>
      </c>
      <c r="CS10" s="79" t="n">
        <v>121.763536230746</v>
      </c>
      <c r="CT10" s="79" t="n">
        <v>118.545546987864</v>
      </c>
      <c r="CU10" s="79" t="n">
        <v>118.291320714203</v>
      </c>
      <c r="CV10" s="79" t="n">
        <v>120.379807396967</v>
      </c>
      <c r="CW10" s="79" t="n">
        <v>120.079068003863</v>
      </c>
      <c r="CX10" s="79" t="n">
        <v>120.382941712816</v>
      </c>
      <c r="CY10" s="80" t="n">
        <v>120.663447120469</v>
      </c>
      <c r="CZ10" s="79" t="n">
        <v>116.963207065697</v>
      </c>
      <c r="DA10" s="79" t="n">
        <v>116.843567371837</v>
      </c>
      <c r="DB10" s="79" t="n">
        <v>117.553238648703</v>
      </c>
      <c r="DC10" s="79" t="n">
        <v>117.934595287563</v>
      </c>
      <c r="DD10" s="76" t="n">
        <v>118.542978759728</v>
      </c>
      <c r="DE10" s="76" t="n">
        <v>116.134506927788</v>
      </c>
      <c r="DF10" s="76" t="n">
        <v>128.81019799027</v>
      </c>
      <c r="DG10" s="76" t="n">
        <v>125.308700427103</v>
      </c>
      <c r="DH10" s="76" t="n">
        <v>116.012710878343</v>
      </c>
      <c r="DI10" s="76" t="n">
        <v>124.120561214395</v>
      </c>
      <c r="DJ10" s="76" t="n">
        <v>122.33020226313</v>
      </c>
      <c r="DK10" s="77" t="n">
        <v>122.61418641924</v>
      </c>
      <c r="DL10" s="75" t="n">
        <v>129.291720958482</v>
      </c>
      <c r="DM10" s="76" t="n">
        <v>133.438923937663</v>
      </c>
      <c r="DN10" s="76" t="n">
        <v>131.314270062352</v>
      </c>
      <c r="DO10" s="76" t="n">
        <v>129.582783506971</v>
      </c>
      <c r="DP10" s="76" t="n">
        <v>123.758112232734</v>
      </c>
      <c r="DQ10" s="76" t="n">
        <v>126.50273398106</v>
      </c>
      <c r="DR10" s="76" t="n">
        <v>132.735083282497</v>
      </c>
      <c r="DS10" s="76" t="n">
        <v>135.422818611869</v>
      </c>
      <c r="DT10" s="76" t="n">
        <v>131.52232867099</v>
      </c>
      <c r="DU10" s="76" t="n">
        <v>131.534596362837</v>
      </c>
      <c r="DV10" s="76" t="n">
        <v>138.34869504446</v>
      </c>
      <c r="DW10" s="77" t="n">
        <v>140.192945231625</v>
      </c>
      <c r="DX10" s="76" t="n">
        <v>142.04713446637</v>
      </c>
      <c r="DY10" s="76" t="n">
        <v>143.440744602957</v>
      </c>
      <c r="DZ10" s="76" t="n">
        <v>146.367973139175</v>
      </c>
      <c r="EA10" s="76" t="n">
        <v>144.69683891756</v>
      </c>
      <c r="EB10" s="76" t="n">
        <v>145.545026784922</v>
      </c>
      <c r="EC10" s="76" t="n">
        <v>152.391975285756</v>
      </c>
      <c r="ED10" s="76" t="n">
        <v>153.092217502391</v>
      </c>
      <c r="EE10" s="76" t="n">
        <v>147.057122950593</v>
      </c>
      <c r="EF10" s="77" t="n">
        <v>149.576054806734</v>
      </c>
    </row>
    <row r="11" s="81" customFormat="true" ht="15.75" hidden="false" customHeight="true" outlineLevel="0" collapsed="false">
      <c r="A11" s="81" t="n">
        <v>5</v>
      </c>
      <c r="B11" s="82" t="s">
        <v>18</v>
      </c>
      <c r="C11" s="83" t="s">
        <v>20</v>
      </c>
      <c r="D11" s="84" t="s">
        <v>21</v>
      </c>
      <c r="E11" s="85" t="n">
        <v>1</v>
      </c>
      <c r="F11" s="86" t="n">
        <v>23.1034398132954</v>
      </c>
      <c r="G11" s="87" t="n">
        <v>100</v>
      </c>
      <c r="H11" s="88" t="n">
        <v>100</v>
      </c>
      <c r="I11" s="89" t="n">
        <v>100</v>
      </c>
      <c r="J11" s="89" t="n">
        <v>100</v>
      </c>
      <c r="K11" s="89" t="n">
        <v>100</v>
      </c>
      <c r="L11" s="89" t="n">
        <v>100</v>
      </c>
      <c r="M11" s="89" t="n">
        <v>100</v>
      </c>
      <c r="N11" s="89" t="n">
        <v>100.01130737735</v>
      </c>
      <c r="O11" s="89" t="n">
        <v>100.01130737735</v>
      </c>
      <c r="P11" s="89" t="n">
        <v>100.01130737735</v>
      </c>
      <c r="Q11" s="89" t="n">
        <v>100.01130737735</v>
      </c>
      <c r="R11" s="89" t="n">
        <v>100.01130737735</v>
      </c>
      <c r="S11" s="90" t="n">
        <v>100.01130737735</v>
      </c>
      <c r="T11" s="88" t="n">
        <v>100.053359908343</v>
      </c>
      <c r="U11" s="89" t="n">
        <v>100.053359908343</v>
      </c>
      <c r="V11" s="89" t="n">
        <v>100.053359908343</v>
      </c>
      <c r="W11" s="89" t="n">
        <v>100.053359908343</v>
      </c>
      <c r="X11" s="89" t="n">
        <v>100.053359908343</v>
      </c>
      <c r="Y11" s="89" t="n">
        <v>100.053359908343</v>
      </c>
      <c r="Z11" s="89" t="n">
        <v>100.053359908343</v>
      </c>
      <c r="AA11" s="89" t="n">
        <v>100.053359908343</v>
      </c>
      <c r="AB11" s="89" t="n">
        <v>100.053359908343</v>
      </c>
      <c r="AC11" s="89" t="n">
        <v>100.053359908343</v>
      </c>
      <c r="AD11" s="89" t="n">
        <v>100.053359908343</v>
      </c>
      <c r="AE11" s="90" t="n">
        <v>100.053359908343</v>
      </c>
      <c r="AF11" s="88" t="n">
        <v>100.053359908343</v>
      </c>
      <c r="AG11" s="89" t="n">
        <v>100.053359908343</v>
      </c>
      <c r="AH11" s="89" t="n">
        <v>100.053359908343</v>
      </c>
      <c r="AI11" s="89" t="n">
        <v>100.053359908343</v>
      </c>
      <c r="AJ11" s="89" t="n">
        <v>100.053359908343</v>
      </c>
      <c r="AK11" s="89" t="n">
        <v>100.053359908343</v>
      </c>
      <c r="AL11" s="89" t="n">
        <v>100.053359908343</v>
      </c>
      <c r="AM11" s="89" t="n">
        <v>100.053359908343</v>
      </c>
      <c r="AN11" s="89" t="n">
        <v>100.053359908343</v>
      </c>
      <c r="AO11" s="89" t="n">
        <v>100.053359908343</v>
      </c>
      <c r="AP11" s="89" t="n">
        <v>100.053359908343</v>
      </c>
      <c r="AQ11" s="90" t="n">
        <v>100.053359908343</v>
      </c>
      <c r="AR11" s="88" t="n">
        <v>100.053359908343</v>
      </c>
      <c r="AS11" s="89" t="n">
        <v>100.053359908343</v>
      </c>
      <c r="AT11" s="89" t="n">
        <v>100.053359908343</v>
      </c>
      <c r="AU11" s="89" t="n">
        <v>100.053359908343</v>
      </c>
      <c r="AV11" s="89" t="n">
        <v>100.053359908343</v>
      </c>
      <c r="AW11" s="89" t="n">
        <v>100.053359908343</v>
      </c>
      <c r="AX11" s="89" t="n">
        <v>100.053359908343</v>
      </c>
      <c r="AY11" s="89" t="n">
        <v>100.053359908343</v>
      </c>
      <c r="AZ11" s="89" t="n">
        <v>100.053359908343</v>
      </c>
      <c r="BA11" s="89" t="n">
        <v>100.053359908343</v>
      </c>
      <c r="BB11" s="89" t="n">
        <v>100.053359908343</v>
      </c>
      <c r="BC11" s="90" t="n">
        <v>100.053359908343</v>
      </c>
      <c r="BD11" s="88" t="n">
        <v>100.053359908343</v>
      </c>
      <c r="BE11" s="89" t="n">
        <v>100.053359908343</v>
      </c>
      <c r="BF11" s="89" t="n">
        <v>100.053359908343</v>
      </c>
      <c r="BG11" s="89" t="n">
        <v>100.053359908343</v>
      </c>
      <c r="BH11" s="89" t="n">
        <v>100.053359908343</v>
      </c>
      <c r="BI11" s="89" t="n">
        <v>100.053359908343</v>
      </c>
      <c r="BJ11" s="89" t="n">
        <v>100.053359908343</v>
      </c>
      <c r="BK11" s="89" t="n">
        <v>100.053359908343</v>
      </c>
      <c r="BL11" s="89" t="n">
        <v>100.053359908343</v>
      </c>
      <c r="BM11" s="89" t="n">
        <v>100.053359908343</v>
      </c>
      <c r="BN11" s="89" t="n">
        <v>100.053359908343</v>
      </c>
      <c r="BO11" s="90" t="n">
        <v>100.053359908343</v>
      </c>
      <c r="BP11" s="88" t="n">
        <v>100.053359908343</v>
      </c>
      <c r="BQ11" s="89" t="n">
        <v>100.053359908343</v>
      </c>
      <c r="BR11" s="89" t="n">
        <v>100.053359908343</v>
      </c>
      <c r="BS11" s="89" t="n">
        <v>100.053359908343</v>
      </c>
      <c r="BT11" s="89" t="n">
        <v>100.053359908343</v>
      </c>
      <c r="BU11" s="89" t="n">
        <v>100.053359908343</v>
      </c>
      <c r="BV11" s="89" t="n">
        <v>100.053359908343</v>
      </c>
      <c r="BW11" s="89" t="n">
        <v>100.053359908343</v>
      </c>
      <c r="BX11" s="89" t="n">
        <v>100.053359908343</v>
      </c>
      <c r="BY11" s="89" t="n">
        <v>100.053359908343</v>
      </c>
      <c r="BZ11" s="89" t="n">
        <v>100.053359908343</v>
      </c>
      <c r="CA11" s="90" t="n">
        <v>100.053359908343</v>
      </c>
      <c r="CB11" s="88" t="n">
        <v>100.053359908343</v>
      </c>
      <c r="CC11" s="89" t="n">
        <v>100.053359908343</v>
      </c>
      <c r="CD11" s="89" t="n">
        <v>100.053359908343</v>
      </c>
      <c r="CE11" s="89" t="n">
        <v>100.053359908343</v>
      </c>
      <c r="CF11" s="89" t="n">
        <v>100.053359908343</v>
      </c>
      <c r="CG11" s="89" t="n">
        <v>100.053359908343</v>
      </c>
      <c r="CH11" s="89" t="n">
        <v>163.400752437158</v>
      </c>
      <c r="CI11" s="89" t="n">
        <v>163.400752437158</v>
      </c>
      <c r="CJ11" s="89" t="n">
        <v>163.400752437158</v>
      </c>
      <c r="CK11" s="89" t="n">
        <v>163.400752437158</v>
      </c>
      <c r="CL11" s="89" t="n">
        <v>163.400752437158</v>
      </c>
      <c r="CM11" s="90" t="n">
        <v>163.400752437158</v>
      </c>
      <c r="CN11" s="91" t="n">
        <v>163.400752437158</v>
      </c>
      <c r="CO11" s="92" t="n">
        <v>163.400752437158</v>
      </c>
      <c r="CP11" s="92" t="n">
        <v>163.400752437158</v>
      </c>
      <c r="CQ11" s="92" t="n">
        <v>163.400752437158</v>
      </c>
      <c r="CR11" s="92" t="n">
        <v>163.400752437158</v>
      </c>
      <c r="CS11" s="92" t="n">
        <v>163.400752437158</v>
      </c>
      <c r="CT11" s="92" t="n">
        <v>163.400752437158</v>
      </c>
      <c r="CU11" s="92" t="n">
        <v>163.400752437158</v>
      </c>
      <c r="CV11" s="92" t="n">
        <v>163.400752437158</v>
      </c>
      <c r="CW11" s="92" t="n">
        <v>163.400752437158</v>
      </c>
      <c r="CX11" s="92" t="n">
        <v>163.400752437158</v>
      </c>
      <c r="CY11" s="93" t="n">
        <v>163.400752437158</v>
      </c>
      <c r="CZ11" s="92" t="n">
        <v>163.400752437158</v>
      </c>
      <c r="DA11" s="92" t="n">
        <v>163.400752437158</v>
      </c>
      <c r="DB11" s="92" t="n">
        <v>163.400752437158</v>
      </c>
      <c r="DC11" s="92" t="n">
        <v>163.400752437158</v>
      </c>
      <c r="DD11" s="89" t="n">
        <v>163.400752437158</v>
      </c>
      <c r="DE11" s="89" t="n">
        <v>163.400752437158</v>
      </c>
      <c r="DF11" s="89" t="n">
        <v>163.400752437158</v>
      </c>
      <c r="DG11" s="89" t="n">
        <v>163.400752437158</v>
      </c>
      <c r="DH11" s="89" t="n">
        <v>163.400752437158</v>
      </c>
      <c r="DI11" s="89" t="n">
        <v>163.400752437158</v>
      </c>
      <c r="DJ11" s="89" t="n">
        <v>163.400752437158</v>
      </c>
      <c r="DK11" s="90" t="n">
        <v>163.400752437158</v>
      </c>
      <c r="DL11" s="88" t="n">
        <v>163.400752437158</v>
      </c>
      <c r="DM11" s="89" t="n">
        <v>163.400752437158</v>
      </c>
      <c r="DN11" s="89" t="n">
        <v>163.400752437158</v>
      </c>
      <c r="DO11" s="89" t="n">
        <v>163.400752437158</v>
      </c>
      <c r="DP11" s="89" t="n">
        <v>163.400752437158</v>
      </c>
      <c r="DQ11" s="89" t="n">
        <v>163.400752437158</v>
      </c>
      <c r="DR11" s="89" t="n">
        <v>163.400752437158</v>
      </c>
      <c r="DS11" s="89" t="n">
        <v>163.400752437158</v>
      </c>
      <c r="DT11" s="89" t="n">
        <v>163.400752437158</v>
      </c>
      <c r="DU11" s="89" t="n">
        <v>163.400752437158</v>
      </c>
      <c r="DV11" s="89" t="n">
        <v>163.400752437158</v>
      </c>
      <c r="DW11" s="90" t="n">
        <v>163.400752437158</v>
      </c>
      <c r="DX11" s="89" t="n">
        <v>163.400752437158</v>
      </c>
      <c r="DY11" s="89" t="n">
        <v>163.400752437158</v>
      </c>
      <c r="DZ11" s="89" t="n">
        <v>163.400752437158</v>
      </c>
      <c r="EA11" s="89" t="n">
        <v>163.400752437158</v>
      </c>
      <c r="EB11" s="89" t="n">
        <v>163.400752437158</v>
      </c>
      <c r="EC11" s="89" t="n">
        <v>163.400752437158</v>
      </c>
      <c r="ED11" s="89" t="n">
        <v>163.400752437158</v>
      </c>
      <c r="EE11" s="89" t="n">
        <v>163.400752437158</v>
      </c>
      <c r="EF11" s="90" t="n">
        <v>163.400752437158</v>
      </c>
    </row>
    <row r="12" s="94" customFormat="true" ht="15.75" hidden="false" customHeight="true" outlineLevel="0" collapsed="false">
      <c r="A12" s="94" t="n">
        <v>6</v>
      </c>
      <c r="B12" s="95" t="s">
        <v>20</v>
      </c>
      <c r="C12" s="107" t="s">
        <v>22</v>
      </c>
      <c r="D12" s="108" t="s">
        <v>21</v>
      </c>
      <c r="E12" s="98" t="n">
        <v>1</v>
      </c>
      <c r="F12" s="99" t="n">
        <v>23.1034398132954</v>
      </c>
      <c r="G12" s="100" t="n">
        <v>100</v>
      </c>
      <c r="H12" s="101" t="n">
        <v>100</v>
      </c>
      <c r="I12" s="102" t="n">
        <v>100</v>
      </c>
      <c r="J12" s="102" t="n">
        <v>100</v>
      </c>
      <c r="K12" s="102" t="n">
        <v>100</v>
      </c>
      <c r="L12" s="102" t="n">
        <v>100</v>
      </c>
      <c r="M12" s="102" t="n">
        <v>100</v>
      </c>
      <c r="N12" s="102" t="n">
        <v>100.01130737735</v>
      </c>
      <c r="O12" s="102" t="n">
        <v>100.01130737735</v>
      </c>
      <c r="P12" s="102" t="n">
        <v>100.01130737735</v>
      </c>
      <c r="Q12" s="102" t="n">
        <v>100.01130737735</v>
      </c>
      <c r="R12" s="102" t="n">
        <v>100.01130737735</v>
      </c>
      <c r="S12" s="103" t="n">
        <v>100.01130737735</v>
      </c>
      <c r="T12" s="101" t="n">
        <v>100.053359908343</v>
      </c>
      <c r="U12" s="102" t="n">
        <v>100.053359908343</v>
      </c>
      <c r="V12" s="102" t="n">
        <v>100.053359908343</v>
      </c>
      <c r="W12" s="102" t="n">
        <v>100.053359908343</v>
      </c>
      <c r="X12" s="102" t="n">
        <v>100.053359908343</v>
      </c>
      <c r="Y12" s="102" t="n">
        <v>100.053359908343</v>
      </c>
      <c r="Z12" s="102" t="n">
        <v>100.053359908343</v>
      </c>
      <c r="AA12" s="102" t="n">
        <v>100.053359908343</v>
      </c>
      <c r="AB12" s="102" t="n">
        <v>100.053359908343</v>
      </c>
      <c r="AC12" s="102" t="n">
        <v>100.053359908343</v>
      </c>
      <c r="AD12" s="102" t="n">
        <v>100.053359908343</v>
      </c>
      <c r="AE12" s="103" t="n">
        <v>100.053359908343</v>
      </c>
      <c r="AF12" s="101" t="n">
        <v>100.053359908343</v>
      </c>
      <c r="AG12" s="102" t="n">
        <v>100.053359908343</v>
      </c>
      <c r="AH12" s="102" t="n">
        <v>100.053359908343</v>
      </c>
      <c r="AI12" s="102" t="n">
        <v>100.053359908343</v>
      </c>
      <c r="AJ12" s="102" t="n">
        <v>100.053359908343</v>
      </c>
      <c r="AK12" s="102" t="n">
        <v>100.053359908343</v>
      </c>
      <c r="AL12" s="102" t="n">
        <v>100.053359908343</v>
      </c>
      <c r="AM12" s="102" t="n">
        <v>100.053359908343</v>
      </c>
      <c r="AN12" s="102" t="n">
        <v>100.053359908343</v>
      </c>
      <c r="AO12" s="102" t="n">
        <v>100.053359908343</v>
      </c>
      <c r="AP12" s="102" t="n">
        <v>100.053359908343</v>
      </c>
      <c r="AQ12" s="103" t="n">
        <v>100.053359908343</v>
      </c>
      <c r="AR12" s="101" t="n">
        <v>100.053359908343</v>
      </c>
      <c r="AS12" s="102" t="n">
        <v>100.053359908343</v>
      </c>
      <c r="AT12" s="102" t="n">
        <v>100.053359908343</v>
      </c>
      <c r="AU12" s="102" t="n">
        <v>100.053359908343</v>
      </c>
      <c r="AV12" s="102" t="n">
        <v>100.053359908343</v>
      </c>
      <c r="AW12" s="102" t="n">
        <v>100.053359908343</v>
      </c>
      <c r="AX12" s="102" t="n">
        <v>100.053359908343</v>
      </c>
      <c r="AY12" s="102" t="n">
        <v>100.053359908343</v>
      </c>
      <c r="AZ12" s="102" t="n">
        <v>100.053359908343</v>
      </c>
      <c r="BA12" s="102" t="n">
        <v>100.053359908343</v>
      </c>
      <c r="BB12" s="102" t="n">
        <v>100.053359908343</v>
      </c>
      <c r="BC12" s="103" t="n">
        <v>100.053359908343</v>
      </c>
      <c r="BD12" s="101" t="n">
        <v>100.053359908343</v>
      </c>
      <c r="BE12" s="102" t="n">
        <v>100.053359908343</v>
      </c>
      <c r="BF12" s="102" t="n">
        <v>100.053359908343</v>
      </c>
      <c r="BG12" s="102" t="n">
        <v>100.053359908343</v>
      </c>
      <c r="BH12" s="102" t="n">
        <v>100.053359908343</v>
      </c>
      <c r="BI12" s="102" t="n">
        <v>100.053359908343</v>
      </c>
      <c r="BJ12" s="102" t="n">
        <v>100.053359908343</v>
      </c>
      <c r="BK12" s="102" t="n">
        <v>100.053359908343</v>
      </c>
      <c r="BL12" s="102" t="n">
        <v>100.053359908343</v>
      </c>
      <c r="BM12" s="102" t="n">
        <v>100.053359908343</v>
      </c>
      <c r="BN12" s="102" t="n">
        <v>100.053359908343</v>
      </c>
      <c r="BO12" s="103" t="n">
        <v>100.053359908343</v>
      </c>
      <c r="BP12" s="101" t="n">
        <v>100.053359908343</v>
      </c>
      <c r="BQ12" s="102" t="n">
        <v>100.053359908343</v>
      </c>
      <c r="BR12" s="102" t="n">
        <v>100.053359908343</v>
      </c>
      <c r="BS12" s="102" t="n">
        <v>100.053359908343</v>
      </c>
      <c r="BT12" s="102" t="n">
        <v>100.053359908343</v>
      </c>
      <c r="BU12" s="102" t="n">
        <v>100.053359908343</v>
      </c>
      <c r="BV12" s="102" t="n">
        <v>100.053359908343</v>
      </c>
      <c r="BW12" s="102" t="n">
        <v>100.053359908343</v>
      </c>
      <c r="BX12" s="102" t="n">
        <v>100.053359908343</v>
      </c>
      <c r="BY12" s="102" t="n">
        <v>100.053359908343</v>
      </c>
      <c r="BZ12" s="102" t="n">
        <v>100.053359908343</v>
      </c>
      <c r="CA12" s="103" t="n">
        <v>100.053359908343</v>
      </c>
      <c r="CB12" s="101" t="n">
        <v>100.053359908343</v>
      </c>
      <c r="CC12" s="102" t="n">
        <v>100.053359908343</v>
      </c>
      <c r="CD12" s="102" t="n">
        <v>100.053359908343</v>
      </c>
      <c r="CE12" s="102" t="n">
        <v>100.053359908343</v>
      </c>
      <c r="CF12" s="102" t="n">
        <v>100.053359908343</v>
      </c>
      <c r="CG12" s="102" t="n">
        <v>100.053359908343</v>
      </c>
      <c r="CH12" s="102" t="n">
        <v>163.400752437158</v>
      </c>
      <c r="CI12" s="102" t="n">
        <v>163.400752437158</v>
      </c>
      <c r="CJ12" s="102" t="n">
        <v>163.400752437158</v>
      </c>
      <c r="CK12" s="102" t="n">
        <v>163.400752437158</v>
      </c>
      <c r="CL12" s="102" t="n">
        <v>163.400752437158</v>
      </c>
      <c r="CM12" s="103" t="n">
        <v>163.400752437158</v>
      </c>
      <c r="CN12" s="101" t="n">
        <v>163.400752437158</v>
      </c>
      <c r="CO12" s="102" t="n">
        <v>163.400752437158</v>
      </c>
      <c r="CP12" s="102" t="n">
        <v>163.400752437158</v>
      </c>
      <c r="CQ12" s="102" t="n">
        <v>163.400752437158</v>
      </c>
      <c r="CR12" s="102" t="n">
        <v>163.400752437158</v>
      </c>
      <c r="CS12" s="102" t="n">
        <v>163.400752437158</v>
      </c>
      <c r="CT12" s="102" t="n">
        <v>163.400752437158</v>
      </c>
      <c r="CU12" s="102" t="n">
        <v>163.400752437158</v>
      </c>
      <c r="CV12" s="102" t="n">
        <v>163.400752437158</v>
      </c>
      <c r="CW12" s="102" t="n">
        <v>163.400752437158</v>
      </c>
      <c r="CX12" s="102" t="n">
        <v>163.400752437158</v>
      </c>
      <c r="CY12" s="103" t="n">
        <v>163.400752437158</v>
      </c>
      <c r="CZ12" s="102" t="n">
        <v>163.400752437158</v>
      </c>
      <c r="DA12" s="102" t="n">
        <v>163.400752437158</v>
      </c>
      <c r="DB12" s="102" t="n">
        <v>163.400752437158</v>
      </c>
      <c r="DC12" s="102" t="n">
        <v>163.400752437158</v>
      </c>
      <c r="DD12" s="104" t="n">
        <v>163.400752437158</v>
      </c>
      <c r="DE12" s="104" t="n">
        <v>163.400752437158</v>
      </c>
      <c r="DF12" s="104" t="n">
        <v>163.400752437158</v>
      </c>
      <c r="DG12" s="104" t="n">
        <v>163.400752437158</v>
      </c>
      <c r="DH12" s="104" t="n">
        <v>163.400752437158</v>
      </c>
      <c r="DI12" s="104" t="n">
        <v>163.400752437158</v>
      </c>
      <c r="DJ12" s="104" t="n">
        <v>163.400752437158</v>
      </c>
      <c r="DK12" s="105" t="n">
        <v>163.400752437158</v>
      </c>
      <c r="DL12" s="106" t="n">
        <v>163.400752437158</v>
      </c>
      <c r="DM12" s="104" t="n">
        <v>163.400752437158</v>
      </c>
      <c r="DN12" s="104" t="n">
        <v>163.400752437158</v>
      </c>
      <c r="DO12" s="104" t="n">
        <v>163.400752437158</v>
      </c>
      <c r="DP12" s="104" t="n">
        <v>163.400752437158</v>
      </c>
      <c r="DQ12" s="104" t="n">
        <v>163.400752437158</v>
      </c>
      <c r="DR12" s="104" t="n">
        <v>163.400752437158</v>
      </c>
      <c r="DS12" s="104" t="n">
        <v>163.400752437158</v>
      </c>
      <c r="DT12" s="104" t="n">
        <v>163.400752437158</v>
      </c>
      <c r="DU12" s="104" t="n">
        <v>163.400752437158</v>
      </c>
      <c r="DV12" s="104" t="n">
        <v>163.400752437158</v>
      </c>
      <c r="DW12" s="105" t="n">
        <v>163.400752437158</v>
      </c>
      <c r="DX12" s="104" t="n">
        <v>163.400752437158</v>
      </c>
      <c r="DY12" s="104" t="n">
        <v>163.400752437158</v>
      </c>
      <c r="DZ12" s="104" t="n">
        <v>163.400752437158</v>
      </c>
      <c r="EA12" s="104" t="n">
        <v>163.400752437158</v>
      </c>
      <c r="EB12" s="104" t="n">
        <v>163.400752437158</v>
      </c>
      <c r="EC12" s="104" t="n">
        <v>163.400752437158</v>
      </c>
      <c r="ED12" s="104" t="n">
        <v>163.400752437158</v>
      </c>
      <c r="EE12" s="104" t="n">
        <v>163.400752437158</v>
      </c>
      <c r="EF12" s="105" t="n">
        <v>163.400752437158</v>
      </c>
    </row>
    <row r="13" s="81" customFormat="true" ht="15.75" hidden="false" customHeight="true" outlineLevel="0" collapsed="false">
      <c r="A13" s="81" t="n">
        <v>5</v>
      </c>
      <c r="B13" s="82" t="s">
        <v>18</v>
      </c>
      <c r="C13" s="83" t="s">
        <v>23</v>
      </c>
      <c r="D13" s="84" t="s">
        <v>24</v>
      </c>
      <c r="E13" s="85" t="n">
        <v>1</v>
      </c>
      <c r="F13" s="86" t="n">
        <v>1.54747274612733</v>
      </c>
      <c r="G13" s="87" t="n">
        <v>100</v>
      </c>
      <c r="H13" s="88" t="n">
        <v>142.375332710767</v>
      </c>
      <c r="I13" s="89" t="n">
        <v>142.375332710767</v>
      </c>
      <c r="J13" s="89" t="n">
        <v>143.388164379606</v>
      </c>
      <c r="K13" s="89" t="n">
        <v>145.852133954455</v>
      </c>
      <c r="L13" s="89" t="n">
        <v>145.852133954455</v>
      </c>
      <c r="M13" s="89" t="n">
        <v>145.852133954455</v>
      </c>
      <c r="N13" s="89" t="n">
        <v>123.59669101797</v>
      </c>
      <c r="O13" s="89" t="n">
        <v>123.59669101797</v>
      </c>
      <c r="P13" s="89" t="n">
        <v>123.59669101797</v>
      </c>
      <c r="Q13" s="89" t="n">
        <v>124.936605435478</v>
      </c>
      <c r="R13" s="89" t="n">
        <v>127.964630382709</v>
      </c>
      <c r="S13" s="90" t="n">
        <v>128.952722168656</v>
      </c>
      <c r="T13" s="88" t="n">
        <v>128.952722168656</v>
      </c>
      <c r="U13" s="89" t="n">
        <v>128.952722168656</v>
      </c>
      <c r="V13" s="89" t="n">
        <v>130.310131763331</v>
      </c>
      <c r="W13" s="89" t="n">
        <v>130.310131763331</v>
      </c>
      <c r="X13" s="89" t="n">
        <v>129.386258808781</v>
      </c>
      <c r="Y13" s="89" t="n">
        <v>131.432514527885</v>
      </c>
      <c r="Z13" s="89" t="n">
        <v>129.386710441878</v>
      </c>
      <c r="AA13" s="89" t="n">
        <v>128.47020438286</v>
      </c>
      <c r="AB13" s="89" t="n">
        <v>127.09858894171</v>
      </c>
      <c r="AC13" s="89" t="n">
        <v>127.09858894171</v>
      </c>
      <c r="AD13" s="89" t="n">
        <v>130.12701106525</v>
      </c>
      <c r="AE13" s="90" t="n">
        <v>130.12701106525</v>
      </c>
      <c r="AF13" s="88" t="n">
        <v>125.772178410556</v>
      </c>
      <c r="AG13" s="89" t="n">
        <v>125.772178410556</v>
      </c>
      <c r="AH13" s="89" t="n">
        <v>126.600170177075</v>
      </c>
      <c r="AI13" s="89" t="n">
        <v>122.076996190837</v>
      </c>
      <c r="AJ13" s="89" t="n">
        <v>122.854221457236</v>
      </c>
      <c r="AK13" s="89" t="n">
        <v>122.854221457236</v>
      </c>
      <c r="AL13" s="89" t="n">
        <v>122.854221457236</v>
      </c>
      <c r="AM13" s="89" t="n">
        <v>122.854221457236</v>
      </c>
      <c r="AN13" s="89" t="n">
        <v>122.854221457236</v>
      </c>
      <c r="AO13" s="89" t="n">
        <v>125.693205521295</v>
      </c>
      <c r="AP13" s="89" t="n">
        <v>125.693205521295</v>
      </c>
      <c r="AQ13" s="90" t="n">
        <v>125.984781943556</v>
      </c>
      <c r="AR13" s="88" t="n">
        <v>125.984781943556</v>
      </c>
      <c r="AS13" s="89" t="n">
        <v>125.984781943556</v>
      </c>
      <c r="AT13" s="89" t="n">
        <v>125.984781943556</v>
      </c>
      <c r="AU13" s="89" t="n">
        <v>126.759346247717</v>
      </c>
      <c r="AV13" s="89" t="n">
        <v>127.622616561575</v>
      </c>
      <c r="AW13" s="89" t="n">
        <v>129.771196030574</v>
      </c>
      <c r="AX13" s="89" t="n">
        <v>129.659525071193</v>
      </c>
      <c r="AY13" s="89" t="n">
        <v>129.659525071193</v>
      </c>
      <c r="AZ13" s="89" t="n">
        <v>129.659525071193</v>
      </c>
      <c r="BA13" s="89" t="n">
        <v>129.659525071193</v>
      </c>
      <c r="BB13" s="89" t="n">
        <v>129.659525071193</v>
      </c>
      <c r="BC13" s="90" t="n">
        <v>129.659525071193</v>
      </c>
      <c r="BD13" s="88" t="n">
        <v>151.233620378506</v>
      </c>
      <c r="BE13" s="89" t="n">
        <v>151.233620378506</v>
      </c>
      <c r="BF13" s="89" t="n">
        <v>151.233620378506</v>
      </c>
      <c r="BG13" s="89" t="n">
        <v>146.029909455674</v>
      </c>
      <c r="BH13" s="89" t="n">
        <v>146.029909455674</v>
      </c>
      <c r="BI13" s="89" t="n">
        <v>146.029909455674</v>
      </c>
      <c r="BJ13" s="89" t="n">
        <v>146.029909455674</v>
      </c>
      <c r="BK13" s="89" t="n">
        <v>146.029909455674</v>
      </c>
      <c r="BL13" s="89" t="n">
        <v>144.294619302487</v>
      </c>
      <c r="BM13" s="89" t="n">
        <v>144.294619302487</v>
      </c>
      <c r="BN13" s="89" t="n">
        <v>144.294619302487</v>
      </c>
      <c r="BO13" s="90" t="n">
        <v>150.392734590791</v>
      </c>
      <c r="BP13" s="88" t="n">
        <v>135.64947729249</v>
      </c>
      <c r="BQ13" s="89" t="n">
        <v>135.64947729249</v>
      </c>
      <c r="BR13" s="89" t="n">
        <v>138.772557897063</v>
      </c>
      <c r="BS13" s="89" t="n">
        <v>144.339836629052</v>
      </c>
      <c r="BT13" s="89" t="n">
        <v>144.339836629052</v>
      </c>
      <c r="BU13" s="89" t="n">
        <v>144.634915390233</v>
      </c>
      <c r="BV13" s="89" t="n">
        <v>144.634915390233</v>
      </c>
      <c r="BW13" s="89" t="n">
        <v>144.634915390233</v>
      </c>
      <c r="BX13" s="89" t="n">
        <v>144.634915390233</v>
      </c>
      <c r="BY13" s="89" t="n">
        <v>139.681917402741</v>
      </c>
      <c r="BZ13" s="89" t="n">
        <v>143.381711188453</v>
      </c>
      <c r="CA13" s="90" t="n">
        <v>143.381711188453</v>
      </c>
      <c r="CB13" s="88" t="n">
        <v>143.381711188453</v>
      </c>
      <c r="CC13" s="89" t="n">
        <v>143.550384762188</v>
      </c>
      <c r="CD13" s="89" t="n">
        <v>144.13718106865</v>
      </c>
      <c r="CE13" s="89" t="n">
        <v>144.13718106865</v>
      </c>
      <c r="CF13" s="89" t="n">
        <v>142.844527656077</v>
      </c>
      <c r="CG13" s="89" t="n">
        <v>142.844527656077</v>
      </c>
      <c r="CH13" s="89" t="n">
        <v>144.13718106865</v>
      </c>
      <c r="CI13" s="89" t="n">
        <v>142.844527656077</v>
      </c>
      <c r="CJ13" s="89" t="n">
        <v>142.844527656077</v>
      </c>
      <c r="CK13" s="89" t="n">
        <v>143.550384762188</v>
      </c>
      <c r="CL13" s="89" t="n">
        <v>143.550384762188</v>
      </c>
      <c r="CM13" s="90" t="n">
        <v>143.550384762188</v>
      </c>
      <c r="CN13" s="91" t="n">
        <v>143.550384762188</v>
      </c>
      <c r="CO13" s="92" t="n">
        <v>143.550384762188</v>
      </c>
      <c r="CP13" s="92" t="n">
        <v>143.550384762188</v>
      </c>
      <c r="CQ13" s="92" t="n">
        <v>160.602706592797</v>
      </c>
      <c r="CR13" s="92" t="n">
        <v>160.602706592797</v>
      </c>
      <c r="CS13" s="92" t="n">
        <v>160.602706592797</v>
      </c>
      <c r="CT13" s="92" t="n">
        <v>161.1661006281</v>
      </c>
      <c r="CU13" s="92" t="n">
        <v>161.1661006281</v>
      </c>
      <c r="CV13" s="92" t="n">
        <v>161.1661006281</v>
      </c>
      <c r="CW13" s="92" t="n">
        <v>161.1661006281</v>
      </c>
      <c r="CX13" s="92" t="n">
        <v>161.1661006281</v>
      </c>
      <c r="CY13" s="93" t="n">
        <v>161.1661006281</v>
      </c>
      <c r="CZ13" s="92" t="n">
        <v>161.1661006281</v>
      </c>
      <c r="DA13" s="92" t="n">
        <v>161.1661006281</v>
      </c>
      <c r="DB13" s="92" t="n">
        <v>161.1661006281</v>
      </c>
      <c r="DC13" s="92" t="n">
        <v>161.1661006281</v>
      </c>
      <c r="DD13" s="89" t="n">
        <v>161.1661006281</v>
      </c>
      <c r="DE13" s="89" t="n">
        <v>161.1661006281</v>
      </c>
      <c r="DF13" s="89" t="n">
        <v>161.1661006281</v>
      </c>
      <c r="DG13" s="89" t="n">
        <v>161.1661006281</v>
      </c>
      <c r="DH13" s="89" t="n">
        <v>161.1661006281</v>
      </c>
      <c r="DI13" s="89" t="n">
        <v>169.319877617604</v>
      </c>
      <c r="DJ13" s="89" t="n">
        <v>169.319877617604</v>
      </c>
      <c r="DK13" s="90" t="n">
        <v>169.319877617604</v>
      </c>
      <c r="DL13" s="88" t="n">
        <v>163.522022834585</v>
      </c>
      <c r="DM13" s="89" t="n">
        <v>163.522022834585</v>
      </c>
      <c r="DN13" s="89" t="n">
        <v>163.522022834585</v>
      </c>
      <c r="DO13" s="89" t="n">
        <v>163.522022834585</v>
      </c>
      <c r="DP13" s="89" t="n">
        <v>163.522022834585</v>
      </c>
      <c r="DQ13" s="89" t="n">
        <v>163.522022834585</v>
      </c>
      <c r="DR13" s="89" t="n">
        <v>163.522022834585</v>
      </c>
      <c r="DS13" s="89" t="n">
        <v>163.522022834585</v>
      </c>
      <c r="DT13" s="89" t="n">
        <v>163.522022834585</v>
      </c>
      <c r="DU13" s="89" t="n">
        <v>163.522022834585</v>
      </c>
      <c r="DV13" s="89" t="n">
        <v>163.522022834585</v>
      </c>
      <c r="DW13" s="90" t="n">
        <v>163.522022834585</v>
      </c>
      <c r="DX13" s="89" t="n">
        <v>163.522022834585</v>
      </c>
      <c r="DY13" s="89" t="n">
        <v>163.522022834585</v>
      </c>
      <c r="DZ13" s="89" t="n">
        <v>163.522022834585</v>
      </c>
      <c r="EA13" s="89" t="n">
        <v>171.28688425853</v>
      </c>
      <c r="EB13" s="89" t="n">
        <v>171.28688425853</v>
      </c>
      <c r="EC13" s="89" t="n">
        <v>171.28688425853</v>
      </c>
      <c r="ED13" s="89" t="n">
        <v>171.28688425853</v>
      </c>
      <c r="EE13" s="89" t="n">
        <v>171.28688425853</v>
      </c>
      <c r="EF13" s="90" t="n">
        <v>171.28688425853</v>
      </c>
    </row>
    <row r="14" s="94" customFormat="true" ht="15.75" hidden="false" customHeight="true" outlineLevel="0" collapsed="false">
      <c r="A14" s="94" t="n">
        <v>6</v>
      </c>
      <c r="B14" s="95" t="s">
        <v>23</v>
      </c>
      <c r="C14" s="107" t="s">
        <v>25</v>
      </c>
      <c r="D14" s="108" t="s">
        <v>24</v>
      </c>
      <c r="E14" s="98" t="n">
        <v>1</v>
      </c>
      <c r="F14" s="99" t="n">
        <v>1.54747274612733</v>
      </c>
      <c r="G14" s="100" t="n">
        <v>100</v>
      </c>
      <c r="H14" s="101" t="n">
        <v>142.375332710767</v>
      </c>
      <c r="I14" s="102" t="n">
        <v>142.375332710767</v>
      </c>
      <c r="J14" s="102" t="n">
        <v>143.388164379606</v>
      </c>
      <c r="K14" s="102" t="n">
        <v>145.852133954455</v>
      </c>
      <c r="L14" s="102" t="n">
        <v>145.852133954455</v>
      </c>
      <c r="M14" s="102" t="n">
        <v>145.852133954455</v>
      </c>
      <c r="N14" s="102" t="n">
        <v>123.59669101797</v>
      </c>
      <c r="O14" s="102" t="n">
        <v>123.59669101797</v>
      </c>
      <c r="P14" s="102" t="n">
        <v>123.59669101797</v>
      </c>
      <c r="Q14" s="102" t="n">
        <v>124.936605435478</v>
      </c>
      <c r="R14" s="102" t="n">
        <v>127.964630382709</v>
      </c>
      <c r="S14" s="103" t="n">
        <v>128.952722168656</v>
      </c>
      <c r="T14" s="101" t="n">
        <v>128.952722168656</v>
      </c>
      <c r="U14" s="102" t="n">
        <v>128.952722168656</v>
      </c>
      <c r="V14" s="102" t="n">
        <v>130.310131763331</v>
      </c>
      <c r="W14" s="102" t="n">
        <v>130.310131763331</v>
      </c>
      <c r="X14" s="102" t="n">
        <v>129.386258808781</v>
      </c>
      <c r="Y14" s="102" t="n">
        <v>131.432514527885</v>
      </c>
      <c r="Z14" s="102" t="n">
        <v>129.386710441878</v>
      </c>
      <c r="AA14" s="102" t="n">
        <v>128.47020438286</v>
      </c>
      <c r="AB14" s="102" t="n">
        <v>127.09858894171</v>
      </c>
      <c r="AC14" s="102" t="n">
        <v>127.09858894171</v>
      </c>
      <c r="AD14" s="102" t="n">
        <v>130.12701106525</v>
      </c>
      <c r="AE14" s="103" t="n">
        <v>130.12701106525</v>
      </c>
      <c r="AF14" s="101" t="n">
        <v>125.772178410556</v>
      </c>
      <c r="AG14" s="102" t="n">
        <v>125.772178410556</v>
      </c>
      <c r="AH14" s="102" t="n">
        <v>126.600170177075</v>
      </c>
      <c r="AI14" s="102" t="n">
        <v>122.076996190837</v>
      </c>
      <c r="AJ14" s="102" t="n">
        <v>122.854221457236</v>
      </c>
      <c r="AK14" s="102" t="n">
        <v>122.854221457236</v>
      </c>
      <c r="AL14" s="102" t="n">
        <v>122.854221457236</v>
      </c>
      <c r="AM14" s="102" t="n">
        <v>122.854221457236</v>
      </c>
      <c r="AN14" s="102" t="n">
        <v>122.854221457236</v>
      </c>
      <c r="AO14" s="102" t="n">
        <v>125.693205521295</v>
      </c>
      <c r="AP14" s="102" t="n">
        <v>125.693205521295</v>
      </c>
      <c r="AQ14" s="103" t="n">
        <v>125.984781943556</v>
      </c>
      <c r="AR14" s="101" t="n">
        <v>125.984781943556</v>
      </c>
      <c r="AS14" s="102" t="n">
        <v>125.984781943556</v>
      </c>
      <c r="AT14" s="102" t="n">
        <v>125.984781943556</v>
      </c>
      <c r="AU14" s="102" t="n">
        <v>126.759346247717</v>
      </c>
      <c r="AV14" s="102" t="n">
        <v>127.622616561575</v>
      </c>
      <c r="AW14" s="102" t="n">
        <v>129.771196030574</v>
      </c>
      <c r="AX14" s="102" t="n">
        <v>129.659525071193</v>
      </c>
      <c r="AY14" s="102" t="n">
        <v>129.659525071193</v>
      </c>
      <c r="AZ14" s="102" t="n">
        <v>129.659525071193</v>
      </c>
      <c r="BA14" s="102" t="n">
        <v>129.659525071193</v>
      </c>
      <c r="BB14" s="102" t="n">
        <v>129.659525071193</v>
      </c>
      <c r="BC14" s="103" t="n">
        <v>129.659525071193</v>
      </c>
      <c r="BD14" s="101" t="n">
        <v>151.233620378506</v>
      </c>
      <c r="BE14" s="102" t="n">
        <v>151.233620378506</v>
      </c>
      <c r="BF14" s="102" t="n">
        <v>151.233620378506</v>
      </c>
      <c r="BG14" s="102" t="n">
        <v>146.029909455674</v>
      </c>
      <c r="BH14" s="102" t="n">
        <v>146.029909455674</v>
      </c>
      <c r="BI14" s="102" t="n">
        <v>146.029909455674</v>
      </c>
      <c r="BJ14" s="102" t="n">
        <v>146.029909455674</v>
      </c>
      <c r="BK14" s="102" t="n">
        <v>146.029909455674</v>
      </c>
      <c r="BL14" s="102" t="n">
        <v>144.294619302487</v>
      </c>
      <c r="BM14" s="102" t="n">
        <v>144.294619302487</v>
      </c>
      <c r="BN14" s="102" t="n">
        <v>144.294619302487</v>
      </c>
      <c r="BO14" s="103" t="n">
        <v>150.392734590791</v>
      </c>
      <c r="BP14" s="101" t="n">
        <v>135.64947729249</v>
      </c>
      <c r="BQ14" s="102" t="n">
        <v>135.64947729249</v>
      </c>
      <c r="BR14" s="102" t="n">
        <v>138.772557897063</v>
      </c>
      <c r="BS14" s="102" t="n">
        <v>144.339836629052</v>
      </c>
      <c r="BT14" s="102" t="n">
        <v>144.339836629052</v>
      </c>
      <c r="BU14" s="102" t="n">
        <v>144.634915390233</v>
      </c>
      <c r="BV14" s="102" t="n">
        <v>144.634915390233</v>
      </c>
      <c r="BW14" s="102" t="n">
        <v>144.634915390233</v>
      </c>
      <c r="BX14" s="102" t="n">
        <v>144.634915390233</v>
      </c>
      <c r="BY14" s="102" t="n">
        <v>139.681917402741</v>
      </c>
      <c r="BZ14" s="102" t="n">
        <v>143.381711188453</v>
      </c>
      <c r="CA14" s="103" t="n">
        <v>143.381711188453</v>
      </c>
      <c r="CB14" s="101" t="n">
        <v>143.381711188453</v>
      </c>
      <c r="CC14" s="102" t="n">
        <v>143.550384762188</v>
      </c>
      <c r="CD14" s="102" t="n">
        <v>144.13718106865</v>
      </c>
      <c r="CE14" s="102" t="n">
        <v>144.13718106865</v>
      </c>
      <c r="CF14" s="102" t="n">
        <v>142.844527656077</v>
      </c>
      <c r="CG14" s="102" t="n">
        <v>142.844527656077</v>
      </c>
      <c r="CH14" s="102" t="n">
        <v>144.13718106865</v>
      </c>
      <c r="CI14" s="102" t="n">
        <v>142.844527656077</v>
      </c>
      <c r="CJ14" s="102" t="n">
        <v>142.844527656077</v>
      </c>
      <c r="CK14" s="102" t="n">
        <v>143.550384762188</v>
      </c>
      <c r="CL14" s="102" t="n">
        <v>143.550384762188</v>
      </c>
      <c r="CM14" s="103" t="n">
        <v>143.550384762188</v>
      </c>
      <c r="CN14" s="101" t="n">
        <v>143.550384762188</v>
      </c>
      <c r="CO14" s="102" t="n">
        <v>143.550384762188</v>
      </c>
      <c r="CP14" s="102" t="n">
        <v>143.550384762188</v>
      </c>
      <c r="CQ14" s="102" t="n">
        <v>160.602706592797</v>
      </c>
      <c r="CR14" s="102" t="n">
        <v>160.602706592797</v>
      </c>
      <c r="CS14" s="102" t="n">
        <v>160.602706592797</v>
      </c>
      <c r="CT14" s="102" t="n">
        <v>161.1661006281</v>
      </c>
      <c r="CU14" s="102" t="n">
        <v>161.1661006281</v>
      </c>
      <c r="CV14" s="102" t="n">
        <v>161.1661006281</v>
      </c>
      <c r="CW14" s="102" t="n">
        <v>161.1661006281</v>
      </c>
      <c r="CX14" s="102" t="n">
        <v>161.1661006281</v>
      </c>
      <c r="CY14" s="103" t="n">
        <v>161.1661006281</v>
      </c>
      <c r="CZ14" s="102" t="n">
        <v>161.1661006281</v>
      </c>
      <c r="DA14" s="102" t="n">
        <v>161.1661006281</v>
      </c>
      <c r="DB14" s="102" t="n">
        <v>161.1661006281</v>
      </c>
      <c r="DC14" s="102" t="n">
        <v>161.1661006281</v>
      </c>
      <c r="DD14" s="104" t="n">
        <v>161.1661006281</v>
      </c>
      <c r="DE14" s="104" t="n">
        <v>161.1661006281</v>
      </c>
      <c r="DF14" s="104" t="n">
        <v>161.1661006281</v>
      </c>
      <c r="DG14" s="104" t="n">
        <v>161.1661006281</v>
      </c>
      <c r="DH14" s="104" t="n">
        <v>161.1661006281</v>
      </c>
      <c r="DI14" s="104" t="n">
        <v>169.319877617604</v>
      </c>
      <c r="DJ14" s="104" t="n">
        <v>169.319877617604</v>
      </c>
      <c r="DK14" s="105" t="n">
        <v>169.319877617604</v>
      </c>
      <c r="DL14" s="106" t="n">
        <v>163.522022834585</v>
      </c>
      <c r="DM14" s="104" t="n">
        <v>163.522022834585</v>
      </c>
      <c r="DN14" s="104" t="n">
        <v>163.522022834585</v>
      </c>
      <c r="DO14" s="104" t="n">
        <v>163.522022834585</v>
      </c>
      <c r="DP14" s="104" t="n">
        <v>163.522022834585</v>
      </c>
      <c r="DQ14" s="104" t="n">
        <v>163.522022834585</v>
      </c>
      <c r="DR14" s="104" t="n">
        <v>163.522022834585</v>
      </c>
      <c r="DS14" s="104" t="n">
        <v>163.522022834585</v>
      </c>
      <c r="DT14" s="104" t="n">
        <v>163.522022834585</v>
      </c>
      <c r="DU14" s="104" t="n">
        <v>163.522022834585</v>
      </c>
      <c r="DV14" s="104" t="n">
        <v>163.522022834585</v>
      </c>
      <c r="DW14" s="105" t="n">
        <v>163.522022834585</v>
      </c>
      <c r="DX14" s="104" t="n">
        <v>163.522022834585</v>
      </c>
      <c r="DY14" s="104" t="n">
        <v>163.522022834585</v>
      </c>
      <c r="DZ14" s="104" t="n">
        <v>163.522022834585</v>
      </c>
      <c r="EA14" s="104" t="n">
        <v>171.28688425853</v>
      </c>
      <c r="EB14" s="104" t="n">
        <v>171.28688425853</v>
      </c>
      <c r="EC14" s="104" t="n">
        <v>171.28688425853</v>
      </c>
      <c r="ED14" s="104" t="n">
        <v>171.28688425853</v>
      </c>
      <c r="EE14" s="104" t="n">
        <v>171.28688425853</v>
      </c>
      <c r="EF14" s="105" t="n">
        <v>171.28688425853</v>
      </c>
    </row>
    <row r="15" s="81" customFormat="true" ht="15.75" hidden="false" customHeight="true" outlineLevel="0" collapsed="false">
      <c r="A15" s="81" t="n">
        <v>5</v>
      </c>
      <c r="B15" s="82" t="s">
        <v>18</v>
      </c>
      <c r="C15" s="83" t="s">
        <v>26</v>
      </c>
      <c r="D15" s="84" t="s">
        <v>27</v>
      </c>
      <c r="E15" s="85" t="n">
        <v>1</v>
      </c>
      <c r="F15" s="86" t="n">
        <v>10.8696495994593</v>
      </c>
      <c r="G15" s="87" t="n">
        <v>100</v>
      </c>
      <c r="H15" s="88" t="n">
        <v>99.687111827031</v>
      </c>
      <c r="I15" s="89" t="n">
        <v>99.687111827031</v>
      </c>
      <c r="J15" s="89" t="n">
        <v>99.687111827031</v>
      </c>
      <c r="K15" s="89" t="n">
        <v>95.7009434585441</v>
      </c>
      <c r="L15" s="89" t="n">
        <v>95.7009434585441</v>
      </c>
      <c r="M15" s="89" t="n">
        <v>95.7009434585441</v>
      </c>
      <c r="N15" s="89" t="n">
        <v>95.7009434585441</v>
      </c>
      <c r="O15" s="89" t="n">
        <v>95.7009434585441</v>
      </c>
      <c r="P15" s="89" t="n">
        <v>93.7497494251864</v>
      </c>
      <c r="Q15" s="89" t="n">
        <v>106.180950829139</v>
      </c>
      <c r="R15" s="89" t="n">
        <v>106.180950829139</v>
      </c>
      <c r="S15" s="90" t="n">
        <v>106.180950829139</v>
      </c>
      <c r="T15" s="88" t="n">
        <v>89.3498187945399</v>
      </c>
      <c r="U15" s="89" t="n">
        <v>89.3498187945399</v>
      </c>
      <c r="V15" s="89" t="n">
        <v>102.949179462861</v>
      </c>
      <c r="W15" s="89" t="n">
        <v>102.949179462861</v>
      </c>
      <c r="X15" s="89" t="n">
        <v>102.653658974991</v>
      </c>
      <c r="Y15" s="89" t="n">
        <v>102.653658974991</v>
      </c>
      <c r="Z15" s="89" t="n">
        <v>112.900955414317</v>
      </c>
      <c r="AA15" s="89" t="n">
        <v>110.356975157</v>
      </c>
      <c r="AB15" s="89" t="n">
        <v>110.356975157</v>
      </c>
      <c r="AC15" s="89" t="n">
        <v>110.356975157</v>
      </c>
      <c r="AD15" s="89" t="n">
        <v>96.8873369712897</v>
      </c>
      <c r="AE15" s="90" t="n">
        <v>96.8873369712897</v>
      </c>
      <c r="AF15" s="88" t="n">
        <v>96.7326822239985</v>
      </c>
      <c r="AG15" s="89" t="n">
        <v>97.0685785428776</v>
      </c>
      <c r="AH15" s="89" t="n">
        <v>97.0685785428776</v>
      </c>
      <c r="AI15" s="89" t="n">
        <v>89.5545345143719</v>
      </c>
      <c r="AJ15" s="89" t="n">
        <v>89.6001080973879</v>
      </c>
      <c r="AK15" s="89" t="n">
        <v>89.6455308524121</v>
      </c>
      <c r="AL15" s="89" t="n">
        <v>89.598342740572</v>
      </c>
      <c r="AM15" s="89" t="n">
        <v>89.598342740572</v>
      </c>
      <c r="AN15" s="89" t="n">
        <v>89.598342740572</v>
      </c>
      <c r="AO15" s="89" t="n">
        <v>85.9779745121936</v>
      </c>
      <c r="AP15" s="89" t="n">
        <v>85.9779745121936</v>
      </c>
      <c r="AQ15" s="90" t="n">
        <v>85.9779745121936</v>
      </c>
      <c r="AR15" s="88" t="n">
        <v>85.9779745121936</v>
      </c>
      <c r="AS15" s="89" t="n">
        <v>85.9779745121936</v>
      </c>
      <c r="AT15" s="89" t="n">
        <v>85.9779745121936</v>
      </c>
      <c r="AU15" s="89" t="n">
        <v>85.9779745121936</v>
      </c>
      <c r="AV15" s="89" t="n">
        <v>85.9779745121936</v>
      </c>
      <c r="AW15" s="89" t="n">
        <v>85.9779745121936</v>
      </c>
      <c r="AX15" s="89" t="n">
        <v>85.9779745121936</v>
      </c>
      <c r="AY15" s="89" t="n">
        <v>85.9779745121936</v>
      </c>
      <c r="AZ15" s="89" t="n">
        <v>85.9779745121936</v>
      </c>
      <c r="BA15" s="89" t="n">
        <v>85.9779745121936</v>
      </c>
      <c r="BB15" s="89" t="n">
        <v>85.9779745121936</v>
      </c>
      <c r="BC15" s="90" t="n">
        <v>85.9779745121936</v>
      </c>
      <c r="BD15" s="88" t="n">
        <v>85.9779745121936</v>
      </c>
      <c r="BE15" s="89" t="n">
        <v>85.9779745121936</v>
      </c>
      <c r="BF15" s="89" t="n">
        <v>85.9779745121936</v>
      </c>
      <c r="BG15" s="89" t="n">
        <v>87.0527177406451</v>
      </c>
      <c r="BH15" s="89" t="n">
        <v>87.0527177406451</v>
      </c>
      <c r="BI15" s="89" t="n">
        <v>87.0527177406451</v>
      </c>
      <c r="BJ15" s="89" t="n">
        <v>87.0527177406451</v>
      </c>
      <c r="BK15" s="89" t="n">
        <v>87.0527177406451</v>
      </c>
      <c r="BL15" s="89" t="n">
        <v>87.0527177406451</v>
      </c>
      <c r="BM15" s="89" t="n">
        <v>91.0146806389776</v>
      </c>
      <c r="BN15" s="89" t="n">
        <v>91.0146806389776</v>
      </c>
      <c r="BO15" s="90" t="n">
        <v>91.0146806389776</v>
      </c>
      <c r="BP15" s="88" t="n">
        <v>87.0527177406452</v>
      </c>
      <c r="BQ15" s="89" t="n">
        <v>87.0527177406452</v>
      </c>
      <c r="BR15" s="89" t="n">
        <v>87.0527177406452</v>
      </c>
      <c r="BS15" s="89" t="n">
        <v>87.7420296296252</v>
      </c>
      <c r="BT15" s="89" t="n">
        <v>87.7420296296252</v>
      </c>
      <c r="BU15" s="89" t="n">
        <v>87.7420296296252</v>
      </c>
      <c r="BV15" s="89" t="n">
        <v>87.7420296296252</v>
      </c>
      <c r="BW15" s="89" t="n">
        <v>87.7420296296252</v>
      </c>
      <c r="BX15" s="89" t="n">
        <v>87.7420296296252</v>
      </c>
      <c r="BY15" s="89" t="n">
        <v>85.4964520130363</v>
      </c>
      <c r="BZ15" s="89" t="n">
        <v>85.4964520130363</v>
      </c>
      <c r="CA15" s="90" t="n">
        <v>98.3577361549915</v>
      </c>
      <c r="CB15" s="88" t="n">
        <v>98.4188984350624</v>
      </c>
      <c r="CC15" s="89" t="n">
        <v>98.4188984350624</v>
      </c>
      <c r="CD15" s="89" t="n">
        <v>98.4188984350624</v>
      </c>
      <c r="CE15" s="89" t="n">
        <v>98.7960375303365</v>
      </c>
      <c r="CF15" s="89" t="n">
        <v>98.7960375303365</v>
      </c>
      <c r="CG15" s="89" t="n">
        <v>98.7960375303365</v>
      </c>
      <c r="CH15" s="89" t="n">
        <v>98.7960375303365</v>
      </c>
      <c r="CI15" s="89" t="n">
        <v>98.7960375303365</v>
      </c>
      <c r="CJ15" s="89" t="n">
        <v>98.7960375303365</v>
      </c>
      <c r="CK15" s="89" t="n">
        <v>98.7960375303365</v>
      </c>
      <c r="CL15" s="89" t="n">
        <v>98.7960375303365</v>
      </c>
      <c r="CM15" s="90" t="n">
        <v>98.7960375303366</v>
      </c>
      <c r="CN15" s="91" t="n">
        <v>98.7960375303366</v>
      </c>
      <c r="CO15" s="92" t="n">
        <v>98.7960375303366</v>
      </c>
      <c r="CP15" s="92" t="n">
        <v>98.7960375303366</v>
      </c>
      <c r="CQ15" s="92" t="n">
        <v>101.234206309372</v>
      </c>
      <c r="CR15" s="92" t="n">
        <v>101.234206309372</v>
      </c>
      <c r="CS15" s="92" t="n">
        <v>101.234206309372</v>
      </c>
      <c r="CT15" s="92" t="n">
        <v>101.234206309372</v>
      </c>
      <c r="CU15" s="92" t="n">
        <v>101.234206309372</v>
      </c>
      <c r="CV15" s="92" t="n">
        <v>101.234206309372</v>
      </c>
      <c r="CW15" s="92" t="n">
        <v>101.234206309372</v>
      </c>
      <c r="CX15" s="92" t="n">
        <v>101.234206309372</v>
      </c>
      <c r="CY15" s="93" t="n">
        <v>101.234206309372</v>
      </c>
      <c r="CZ15" s="92" t="n">
        <v>101.234206309372</v>
      </c>
      <c r="DA15" s="92" t="n">
        <v>101.234206309372</v>
      </c>
      <c r="DB15" s="92" t="n">
        <v>101.234206309372</v>
      </c>
      <c r="DC15" s="92" t="n">
        <v>101.234206309372</v>
      </c>
      <c r="DD15" s="89" t="n">
        <v>101.234206309372</v>
      </c>
      <c r="DE15" s="89" t="n">
        <v>101.234206309372</v>
      </c>
      <c r="DF15" s="89" t="n">
        <v>101.234206309372</v>
      </c>
      <c r="DG15" s="89" t="n">
        <v>101.234206309372</v>
      </c>
      <c r="DH15" s="89" t="n">
        <v>101.234206309372</v>
      </c>
      <c r="DI15" s="89" t="n">
        <v>101.234206309372</v>
      </c>
      <c r="DJ15" s="89" t="n">
        <v>101.234206309372</v>
      </c>
      <c r="DK15" s="90" t="n">
        <v>101.234206309372</v>
      </c>
      <c r="DL15" s="88" t="n">
        <v>101.234206309372</v>
      </c>
      <c r="DM15" s="89" t="n">
        <v>101.234206309372</v>
      </c>
      <c r="DN15" s="89" t="n">
        <v>101.234206309372</v>
      </c>
      <c r="DO15" s="89" t="n">
        <v>101.234206309372</v>
      </c>
      <c r="DP15" s="89" t="n">
        <v>101.234206309372</v>
      </c>
      <c r="DQ15" s="89" t="n">
        <v>101.234206309372</v>
      </c>
      <c r="DR15" s="89" t="n">
        <v>100.846814852352</v>
      </c>
      <c r="DS15" s="89" t="n">
        <v>100.846814852352</v>
      </c>
      <c r="DT15" s="89" t="n">
        <v>100.846814852352</v>
      </c>
      <c r="DU15" s="89" t="n">
        <v>101.90808843543</v>
      </c>
      <c r="DV15" s="89" t="n">
        <v>101.90808843543</v>
      </c>
      <c r="DW15" s="90" t="n">
        <v>101.90808843543</v>
      </c>
      <c r="DX15" s="89" t="n">
        <v>101.90808843543</v>
      </c>
      <c r="DY15" s="89" t="n">
        <v>101.90808843543</v>
      </c>
      <c r="DZ15" s="89" t="n">
        <v>101.90808843543</v>
      </c>
      <c r="EA15" s="89" t="n">
        <v>105.700854395273</v>
      </c>
      <c r="EB15" s="89" t="n">
        <v>105.700854395273</v>
      </c>
      <c r="EC15" s="89" t="n">
        <v>105.700854395273</v>
      </c>
      <c r="ED15" s="89" t="n">
        <v>105.700854395273</v>
      </c>
      <c r="EE15" s="89" t="n">
        <v>105.700854395273</v>
      </c>
      <c r="EF15" s="90" t="n">
        <v>105.700854395273</v>
      </c>
    </row>
    <row r="16" s="94" customFormat="true" ht="15.75" hidden="false" customHeight="true" outlineLevel="0" collapsed="false">
      <c r="A16" s="94" t="n">
        <v>6</v>
      </c>
      <c r="B16" s="95" t="s">
        <v>26</v>
      </c>
      <c r="C16" s="107" t="s">
        <v>28</v>
      </c>
      <c r="D16" s="108" t="s">
        <v>27</v>
      </c>
      <c r="E16" s="98" t="n">
        <v>1</v>
      </c>
      <c r="F16" s="99" t="n">
        <v>10.8696495994593</v>
      </c>
      <c r="G16" s="100" t="n">
        <v>100</v>
      </c>
      <c r="H16" s="101" t="n">
        <v>99.687111827031</v>
      </c>
      <c r="I16" s="102" t="n">
        <v>99.687111827031</v>
      </c>
      <c r="J16" s="102" t="n">
        <v>99.687111827031</v>
      </c>
      <c r="K16" s="102" t="n">
        <v>95.7009434585441</v>
      </c>
      <c r="L16" s="102" t="n">
        <v>95.7009434585441</v>
      </c>
      <c r="M16" s="102" t="n">
        <v>95.7009434585441</v>
      </c>
      <c r="N16" s="102" t="n">
        <v>95.7009434585441</v>
      </c>
      <c r="O16" s="102" t="n">
        <v>95.7009434585441</v>
      </c>
      <c r="P16" s="102" t="n">
        <v>93.7497494251864</v>
      </c>
      <c r="Q16" s="102" t="n">
        <v>106.180950829139</v>
      </c>
      <c r="R16" s="102" t="n">
        <v>106.180950829139</v>
      </c>
      <c r="S16" s="103" t="n">
        <v>106.180950829139</v>
      </c>
      <c r="T16" s="101" t="n">
        <v>89.3498187945399</v>
      </c>
      <c r="U16" s="102" t="n">
        <v>89.3498187945399</v>
      </c>
      <c r="V16" s="102" t="n">
        <v>102.949179462861</v>
      </c>
      <c r="W16" s="102" t="n">
        <v>102.949179462861</v>
      </c>
      <c r="X16" s="102" t="n">
        <v>102.653658974991</v>
      </c>
      <c r="Y16" s="102" t="n">
        <v>102.653658974991</v>
      </c>
      <c r="Z16" s="102" t="n">
        <v>112.900955414317</v>
      </c>
      <c r="AA16" s="102" t="n">
        <v>110.356975157</v>
      </c>
      <c r="AB16" s="102" t="n">
        <v>110.356975157</v>
      </c>
      <c r="AC16" s="102" t="n">
        <v>110.356975157</v>
      </c>
      <c r="AD16" s="102" t="n">
        <v>96.8873369712897</v>
      </c>
      <c r="AE16" s="103" t="n">
        <v>96.8873369712897</v>
      </c>
      <c r="AF16" s="101" t="n">
        <v>96.7326822239985</v>
      </c>
      <c r="AG16" s="102" t="n">
        <v>97.0685785428776</v>
      </c>
      <c r="AH16" s="102" t="n">
        <v>97.0685785428776</v>
      </c>
      <c r="AI16" s="102" t="n">
        <v>89.5545345143719</v>
      </c>
      <c r="AJ16" s="102" t="n">
        <v>89.6001080973879</v>
      </c>
      <c r="AK16" s="102" t="n">
        <v>89.6455308524121</v>
      </c>
      <c r="AL16" s="102" t="n">
        <v>89.598342740572</v>
      </c>
      <c r="AM16" s="102" t="n">
        <v>89.598342740572</v>
      </c>
      <c r="AN16" s="102" t="n">
        <v>89.598342740572</v>
      </c>
      <c r="AO16" s="102" t="n">
        <v>85.9779745121936</v>
      </c>
      <c r="AP16" s="102" t="n">
        <v>85.9779745121936</v>
      </c>
      <c r="AQ16" s="103" t="n">
        <v>85.9779745121936</v>
      </c>
      <c r="AR16" s="101" t="n">
        <v>85.9779745121936</v>
      </c>
      <c r="AS16" s="102" t="n">
        <v>85.9779745121936</v>
      </c>
      <c r="AT16" s="102" t="n">
        <v>85.9779745121936</v>
      </c>
      <c r="AU16" s="102" t="n">
        <v>85.9779745121936</v>
      </c>
      <c r="AV16" s="102" t="n">
        <v>85.9779745121936</v>
      </c>
      <c r="AW16" s="102" t="n">
        <v>85.9779745121936</v>
      </c>
      <c r="AX16" s="102" t="n">
        <v>85.9779745121936</v>
      </c>
      <c r="AY16" s="102" t="n">
        <v>85.9779745121936</v>
      </c>
      <c r="AZ16" s="102" t="n">
        <v>85.9779745121936</v>
      </c>
      <c r="BA16" s="102" t="n">
        <v>85.9779745121936</v>
      </c>
      <c r="BB16" s="102" t="n">
        <v>85.9779745121936</v>
      </c>
      <c r="BC16" s="103" t="n">
        <v>85.9779745121936</v>
      </c>
      <c r="BD16" s="101" t="n">
        <v>85.9779745121936</v>
      </c>
      <c r="BE16" s="102" t="n">
        <v>85.9779745121936</v>
      </c>
      <c r="BF16" s="102" t="n">
        <v>85.9779745121936</v>
      </c>
      <c r="BG16" s="102" t="n">
        <v>87.0527177406451</v>
      </c>
      <c r="BH16" s="102" t="n">
        <v>87.0527177406451</v>
      </c>
      <c r="BI16" s="102" t="n">
        <v>87.0527177406451</v>
      </c>
      <c r="BJ16" s="102" t="n">
        <v>87.0527177406451</v>
      </c>
      <c r="BK16" s="102" t="n">
        <v>87.0527177406451</v>
      </c>
      <c r="BL16" s="102" t="n">
        <v>87.0527177406451</v>
      </c>
      <c r="BM16" s="102" t="n">
        <v>91.0146806389776</v>
      </c>
      <c r="BN16" s="102" t="n">
        <v>91.0146806389776</v>
      </c>
      <c r="BO16" s="103" t="n">
        <v>91.0146806389776</v>
      </c>
      <c r="BP16" s="101" t="n">
        <v>87.0527177406452</v>
      </c>
      <c r="BQ16" s="102" t="n">
        <v>87.0527177406452</v>
      </c>
      <c r="BR16" s="102" t="n">
        <v>87.0527177406452</v>
      </c>
      <c r="BS16" s="102" t="n">
        <v>87.7420296296252</v>
      </c>
      <c r="BT16" s="102" t="n">
        <v>87.7420296296252</v>
      </c>
      <c r="BU16" s="102" t="n">
        <v>87.7420296296252</v>
      </c>
      <c r="BV16" s="102" t="n">
        <v>87.7420296296252</v>
      </c>
      <c r="BW16" s="102" t="n">
        <v>87.7420296296252</v>
      </c>
      <c r="BX16" s="102" t="n">
        <v>87.7420296296252</v>
      </c>
      <c r="BY16" s="102" t="n">
        <v>85.4964520130363</v>
      </c>
      <c r="BZ16" s="102" t="n">
        <v>85.4964520130363</v>
      </c>
      <c r="CA16" s="103" t="n">
        <v>98.3577361549915</v>
      </c>
      <c r="CB16" s="101" t="n">
        <v>98.4188984350624</v>
      </c>
      <c r="CC16" s="102" t="n">
        <v>98.4188984350624</v>
      </c>
      <c r="CD16" s="102" t="n">
        <v>98.4188984350624</v>
      </c>
      <c r="CE16" s="102" t="n">
        <v>98.7960375303365</v>
      </c>
      <c r="CF16" s="102" t="n">
        <v>98.7960375303365</v>
      </c>
      <c r="CG16" s="102" t="n">
        <v>98.7960375303365</v>
      </c>
      <c r="CH16" s="102" t="n">
        <v>98.7960375303365</v>
      </c>
      <c r="CI16" s="102" t="n">
        <v>98.7960375303365</v>
      </c>
      <c r="CJ16" s="102" t="n">
        <v>98.7960375303365</v>
      </c>
      <c r="CK16" s="102" t="n">
        <v>98.7960375303365</v>
      </c>
      <c r="CL16" s="102" t="n">
        <v>98.7960375303365</v>
      </c>
      <c r="CM16" s="103" t="n">
        <v>98.7960375303366</v>
      </c>
      <c r="CN16" s="101" t="n">
        <v>98.7960375303366</v>
      </c>
      <c r="CO16" s="102" t="n">
        <v>98.7960375303366</v>
      </c>
      <c r="CP16" s="102" t="n">
        <v>98.7960375303366</v>
      </c>
      <c r="CQ16" s="102" t="n">
        <v>101.234206309372</v>
      </c>
      <c r="CR16" s="102" t="n">
        <v>101.234206309372</v>
      </c>
      <c r="CS16" s="102" t="n">
        <v>101.234206309372</v>
      </c>
      <c r="CT16" s="102" t="n">
        <v>101.234206309372</v>
      </c>
      <c r="CU16" s="102" t="n">
        <v>101.234206309372</v>
      </c>
      <c r="CV16" s="102" t="n">
        <v>101.234206309372</v>
      </c>
      <c r="CW16" s="102" t="n">
        <v>101.234206309372</v>
      </c>
      <c r="CX16" s="102" t="n">
        <v>101.234206309372</v>
      </c>
      <c r="CY16" s="103" t="n">
        <v>101.234206309372</v>
      </c>
      <c r="CZ16" s="102" t="n">
        <v>101.234206309372</v>
      </c>
      <c r="DA16" s="102" t="n">
        <v>101.234206309372</v>
      </c>
      <c r="DB16" s="102" t="n">
        <v>101.234206309372</v>
      </c>
      <c r="DC16" s="102" t="n">
        <v>101.234206309372</v>
      </c>
      <c r="DD16" s="104" t="n">
        <v>101.234206309372</v>
      </c>
      <c r="DE16" s="104" t="n">
        <v>101.234206309372</v>
      </c>
      <c r="DF16" s="104" t="n">
        <v>101.234206309372</v>
      </c>
      <c r="DG16" s="104" t="n">
        <v>101.234206309372</v>
      </c>
      <c r="DH16" s="104" t="n">
        <v>101.234206309372</v>
      </c>
      <c r="DI16" s="104" t="n">
        <v>101.234206309372</v>
      </c>
      <c r="DJ16" s="104" t="n">
        <v>101.234206309372</v>
      </c>
      <c r="DK16" s="105" t="n">
        <v>101.234206309372</v>
      </c>
      <c r="DL16" s="106" t="n">
        <v>101.234206309372</v>
      </c>
      <c r="DM16" s="104" t="n">
        <v>101.234206309372</v>
      </c>
      <c r="DN16" s="104" t="n">
        <v>101.234206309372</v>
      </c>
      <c r="DO16" s="104" t="n">
        <v>101.234206309372</v>
      </c>
      <c r="DP16" s="104" t="n">
        <v>101.234206309372</v>
      </c>
      <c r="DQ16" s="104" t="n">
        <v>101.234206309372</v>
      </c>
      <c r="DR16" s="104" t="n">
        <v>100.846814852352</v>
      </c>
      <c r="DS16" s="104" t="n">
        <v>100.846814852352</v>
      </c>
      <c r="DT16" s="104" t="n">
        <v>100.846814852352</v>
      </c>
      <c r="DU16" s="104" t="n">
        <v>101.90808843543</v>
      </c>
      <c r="DV16" s="104" t="n">
        <v>101.90808843543</v>
      </c>
      <c r="DW16" s="105" t="n">
        <v>101.90808843543</v>
      </c>
      <c r="DX16" s="104" t="n">
        <v>101.90808843543</v>
      </c>
      <c r="DY16" s="104" t="n">
        <v>101.90808843543</v>
      </c>
      <c r="DZ16" s="104" t="n">
        <v>101.90808843543</v>
      </c>
      <c r="EA16" s="104" t="n">
        <v>105.700854395273</v>
      </c>
      <c r="EB16" s="104" t="n">
        <v>105.700854395273</v>
      </c>
      <c r="EC16" s="104" t="n">
        <v>105.700854395273</v>
      </c>
      <c r="ED16" s="104" t="n">
        <v>105.700854395273</v>
      </c>
      <c r="EE16" s="104" t="n">
        <v>105.700854395273</v>
      </c>
      <c r="EF16" s="105" t="n">
        <v>105.700854395273</v>
      </c>
    </row>
    <row r="17" s="81" customFormat="true" ht="15.75" hidden="false" customHeight="true" outlineLevel="0" collapsed="false">
      <c r="A17" s="81" t="n">
        <v>5</v>
      </c>
      <c r="B17" s="82" t="s">
        <v>18</v>
      </c>
      <c r="C17" s="83" t="s">
        <v>29</v>
      </c>
      <c r="D17" s="84" t="s">
        <v>30</v>
      </c>
      <c r="E17" s="85" t="n">
        <v>1</v>
      </c>
      <c r="F17" s="86" t="n">
        <v>41.8338669809789</v>
      </c>
      <c r="G17" s="87" t="n">
        <v>100</v>
      </c>
      <c r="H17" s="88" t="n">
        <v>100.802999960898</v>
      </c>
      <c r="I17" s="89" t="n">
        <v>101.042645987929</v>
      </c>
      <c r="J17" s="89" t="n">
        <v>106.040353100941</v>
      </c>
      <c r="K17" s="89" t="n">
        <v>107.442128079671</v>
      </c>
      <c r="L17" s="89" t="n">
        <v>108.246693203834</v>
      </c>
      <c r="M17" s="89" t="n">
        <v>108.909336915943</v>
      </c>
      <c r="N17" s="89" t="n">
        <v>101.386730875387</v>
      </c>
      <c r="O17" s="89" t="n">
        <v>101.215364172129</v>
      </c>
      <c r="P17" s="89" t="n">
        <v>100.185008163293</v>
      </c>
      <c r="Q17" s="89" t="n">
        <v>99.372758389282</v>
      </c>
      <c r="R17" s="89" t="n">
        <v>99.2884516523167</v>
      </c>
      <c r="S17" s="90" t="n">
        <v>99.4589288475641</v>
      </c>
      <c r="T17" s="88" t="n">
        <v>98.7077087071916</v>
      </c>
      <c r="U17" s="89" t="n">
        <v>97.9958199348614</v>
      </c>
      <c r="V17" s="89" t="n">
        <v>98.0953872179026</v>
      </c>
      <c r="W17" s="89" t="n">
        <v>98.0953872179026</v>
      </c>
      <c r="X17" s="89" t="n">
        <v>98.2538178028693</v>
      </c>
      <c r="Y17" s="89" t="n">
        <v>98.2310828944498</v>
      </c>
      <c r="Z17" s="89" t="n">
        <v>96.9185822788059</v>
      </c>
      <c r="AA17" s="89" t="n">
        <v>97.5422237679752</v>
      </c>
      <c r="AB17" s="89" t="n">
        <v>99.3891006302777</v>
      </c>
      <c r="AC17" s="89" t="n">
        <v>99.3891006302777</v>
      </c>
      <c r="AD17" s="89" t="n">
        <v>108.472712539863</v>
      </c>
      <c r="AE17" s="90" t="n">
        <v>109.781608674977</v>
      </c>
      <c r="AF17" s="88" t="n">
        <v>109.65140514206</v>
      </c>
      <c r="AG17" s="89" t="n">
        <v>110.185633679181</v>
      </c>
      <c r="AH17" s="89" t="n">
        <v>110.017477727148</v>
      </c>
      <c r="AI17" s="89" t="n">
        <v>109.44430817664</v>
      </c>
      <c r="AJ17" s="89" t="n">
        <v>109.209112818369</v>
      </c>
      <c r="AK17" s="89" t="n">
        <v>107.95939499387</v>
      </c>
      <c r="AL17" s="89" t="n">
        <v>108.200047204957</v>
      </c>
      <c r="AM17" s="89" t="n">
        <v>108.200047204957</v>
      </c>
      <c r="AN17" s="89" t="n">
        <v>105.807811335334</v>
      </c>
      <c r="AO17" s="89" t="n">
        <v>105.866971376095</v>
      </c>
      <c r="AP17" s="89" t="n">
        <v>106.013251967249</v>
      </c>
      <c r="AQ17" s="90" t="n">
        <v>105.974004875626</v>
      </c>
      <c r="AR17" s="88" t="n">
        <v>101.662047420193</v>
      </c>
      <c r="AS17" s="89" t="n">
        <v>101.452834806325</v>
      </c>
      <c r="AT17" s="89" t="n">
        <v>101.378626824534</v>
      </c>
      <c r="AU17" s="89" t="n">
        <v>99.7321983312639</v>
      </c>
      <c r="AV17" s="89" t="n">
        <v>99.8311536594844</v>
      </c>
      <c r="AW17" s="89" t="n">
        <v>99.6356274261324</v>
      </c>
      <c r="AX17" s="89" t="n">
        <v>99.5493743187185</v>
      </c>
      <c r="AY17" s="89" t="n">
        <v>99.6097950359028</v>
      </c>
      <c r="AZ17" s="89" t="n">
        <v>99.5472366407619</v>
      </c>
      <c r="BA17" s="89" t="n">
        <v>96.4744349570153</v>
      </c>
      <c r="BB17" s="89" t="n">
        <v>96.6055191571878</v>
      </c>
      <c r="BC17" s="90" t="n">
        <v>96.5210839248662</v>
      </c>
      <c r="BD17" s="88" t="n">
        <v>95.8893802781422</v>
      </c>
      <c r="BE17" s="89" t="n">
        <v>97.0231425552053</v>
      </c>
      <c r="BF17" s="89" t="n">
        <v>97.0231425552053</v>
      </c>
      <c r="BG17" s="89" t="n">
        <v>94.5236656646966</v>
      </c>
      <c r="BH17" s="89" t="n">
        <v>97.168862032498</v>
      </c>
      <c r="BI17" s="89" t="n">
        <v>97.168862032498</v>
      </c>
      <c r="BJ17" s="89" t="n">
        <v>98.071866895842</v>
      </c>
      <c r="BK17" s="89" t="n">
        <v>98.071866895842</v>
      </c>
      <c r="BL17" s="89" t="n">
        <v>98.0347578760128</v>
      </c>
      <c r="BM17" s="89" t="n">
        <v>97.4551649564619</v>
      </c>
      <c r="BN17" s="89" t="n">
        <v>97.5574244432528</v>
      </c>
      <c r="BO17" s="90" t="n">
        <v>97.6191149348663</v>
      </c>
      <c r="BP17" s="88" t="n">
        <v>96.247954249186</v>
      </c>
      <c r="BQ17" s="89" t="n">
        <v>96.3741122118704</v>
      </c>
      <c r="BR17" s="89" t="n">
        <v>95.9237876885042</v>
      </c>
      <c r="BS17" s="89" t="n">
        <v>95.6218269201949</v>
      </c>
      <c r="BT17" s="89" t="n">
        <v>93.230039748044</v>
      </c>
      <c r="BU17" s="89" t="n">
        <v>93.0875916050917</v>
      </c>
      <c r="BV17" s="89" t="n">
        <v>92.5629214975632</v>
      </c>
      <c r="BW17" s="89" t="n">
        <v>91.8014851414138</v>
      </c>
      <c r="BX17" s="89" t="n">
        <v>92.0114572548814</v>
      </c>
      <c r="BY17" s="89" t="n">
        <v>90.4937583159204</v>
      </c>
      <c r="BZ17" s="89" t="n">
        <v>89.7981731859385</v>
      </c>
      <c r="CA17" s="90" t="n">
        <v>89.1536473865465</v>
      </c>
      <c r="CB17" s="88" t="n">
        <v>89.7377593165446</v>
      </c>
      <c r="CC17" s="89" t="n">
        <v>89.8754753128822</v>
      </c>
      <c r="CD17" s="89" t="n">
        <v>90.0709411084151</v>
      </c>
      <c r="CE17" s="89" t="n">
        <v>89.9653188888784</v>
      </c>
      <c r="CF17" s="89" t="n">
        <v>89.9423208971412</v>
      </c>
      <c r="CG17" s="89" t="n">
        <v>90.418732109279</v>
      </c>
      <c r="CH17" s="89" t="n">
        <v>89.9771568069593</v>
      </c>
      <c r="CI17" s="89" t="n">
        <v>89.8293226929114</v>
      </c>
      <c r="CJ17" s="89" t="n">
        <v>89.8990180178893</v>
      </c>
      <c r="CK17" s="89" t="n">
        <v>89.8990180178893</v>
      </c>
      <c r="CL17" s="89" t="n">
        <v>89.8990180178893</v>
      </c>
      <c r="CM17" s="90" t="n">
        <v>89.8990180178893</v>
      </c>
      <c r="CN17" s="91" t="n">
        <v>90.7019074953362</v>
      </c>
      <c r="CO17" s="92" t="n">
        <v>90.6993147190221</v>
      </c>
      <c r="CP17" s="92" t="n">
        <v>90.6993147190221</v>
      </c>
      <c r="CQ17" s="92" t="n">
        <v>90.7903616683825</v>
      </c>
      <c r="CR17" s="92" t="n">
        <v>92.7196659467805</v>
      </c>
      <c r="CS17" s="92" t="n">
        <v>95.3170056359373</v>
      </c>
      <c r="CT17" s="92" t="n">
        <v>96.2719254052922</v>
      </c>
      <c r="CU17" s="92" t="n">
        <v>96.4449337545238</v>
      </c>
      <c r="CV17" s="92" t="n">
        <v>96.422528875521</v>
      </c>
      <c r="CW17" s="92" t="n">
        <v>96.5848306876569</v>
      </c>
      <c r="CX17" s="92" t="n">
        <v>96.7708884284868</v>
      </c>
      <c r="CY17" s="93" t="n">
        <v>96.7107027858688</v>
      </c>
      <c r="CZ17" s="92" t="n">
        <v>97.0257498570565</v>
      </c>
      <c r="DA17" s="92" t="n">
        <v>98.106782633562</v>
      </c>
      <c r="DB17" s="92" t="n">
        <v>98.1122749641646</v>
      </c>
      <c r="DC17" s="92" t="n">
        <v>98.1207935057513</v>
      </c>
      <c r="DD17" s="89" t="n">
        <v>109.460740606612</v>
      </c>
      <c r="DE17" s="89" t="n">
        <v>109.652528423146</v>
      </c>
      <c r="DF17" s="89" t="n">
        <v>109.652528423146</v>
      </c>
      <c r="DG17" s="89" t="n">
        <v>109.910764472658</v>
      </c>
      <c r="DH17" s="89" t="n">
        <v>109.923882767766</v>
      </c>
      <c r="DI17" s="89" t="n">
        <v>109.294690144403</v>
      </c>
      <c r="DJ17" s="89" t="n">
        <v>109.422801647462</v>
      </c>
      <c r="DK17" s="90" t="n">
        <v>111.596027037871</v>
      </c>
      <c r="DL17" s="88" t="n">
        <v>111.570771249733</v>
      </c>
      <c r="DM17" s="89" t="n">
        <v>111.570771249733</v>
      </c>
      <c r="DN17" s="89" t="n">
        <v>111.570771249733</v>
      </c>
      <c r="DO17" s="89" t="n">
        <v>111.465172542735</v>
      </c>
      <c r="DP17" s="89" t="n">
        <v>111.453603576185</v>
      </c>
      <c r="DQ17" s="89" t="n">
        <v>111.428716319902</v>
      </c>
      <c r="DR17" s="89" t="n">
        <v>111.444827543277</v>
      </c>
      <c r="DS17" s="89" t="n">
        <v>111.409025249513</v>
      </c>
      <c r="DT17" s="89" t="n">
        <v>111.392764781922</v>
      </c>
      <c r="DU17" s="89" t="n">
        <v>111.392764781922</v>
      </c>
      <c r="DV17" s="89" t="n">
        <v>111.366097821625</v>
      </c>
      <c r="DW17" s="90" t="n">
        <v>111.366097821625</v>
      </c>
      <c r="DX17" s="89" t="n">
        <v>111.363402738412</v>
      </c>
      <c r="DY17" s="89" t="n">
        <v>111.363788293756</v>
      </c>
      <c r="DZ17" s="89" t="n">
        <v>111.363788293756</v>
      </c>
      <c r="EA17" s="89" t="n">
        <v>111.363788293756</v>
      </c>
      <c r="EB17" s="89" t="n">
        <v>111.317331349312</v>
      </c>
      <c r="EC17" s="89" t="n">
        <v>111.237268054593</v>
      </c>
      <c r="ED17" s="89" t="n">
        <v>111.240703407777</v>
      </c>
      <c r="EE17" s="89" t="n">
        <v>111.239723457114</v>
      </c>
      <c r="EF17" s="90" t="n">
        <v>111.245756715546</v>
      </c>
    </row>
    <row r="18" s="94" customFormat="true" ht="15.75" hidden="false" customHeight="true" outlineLevel="0" collapsed="false">
      <c r="A18" s="94" t="n">
        <v>6</v>
      </c>
      <c r="B18" s="95" t="s">
        <v>29</v>
      </c>
      <c r="C18" s="107" t="s">
        <v>31</v>
      </c>
      <c r="D18" s="108" t="s">
        <v>30</v>
      </c>
      <c r="E18" s="98" t="n">
        <v>1</v>
      </c>
      <c r="F18" s="99" t="n">
        <v>41.8338669809789</v>
      </c>
      <c r="G18" s="100" t="n">
        <v>100</v>
      </c>
      <c r="H18" s="101" t="n">
        <v>100.802999960898</v>
      </c>
      <c r="I18" s="102" t="n">
        <v>101.042645987929</v>
      </c>
      <c r="J18" s="102" t="n">
        <v>106.040353100941</v>
      </c>
      <c r="K18" s="102" t="n">
        <v>107.442128079671</v>
      </c>
      <c r="L18" s="102" t="n">
        <v>108.246693203834</v>
      </c>
      <c r="M18" s="102" t="n">
        <v>108.909336915943</v>
      </c>
      <c r="N18" s="102" t="n">
        <v>101.386730875387</v>
      </c>
      <c r="O18" s="102" t="n">
        <v>101.215364172129</v>
      </c>
      <c r="P18" s="102" t="n">
        <v>100.185008163293</v>
      </c>
      <c r="Q18" s="102" t="n">
        <v>99.372758389282</v>
      </c>
      <c r="R18" s="102" t="n">
        <v>99.2884516523167</v>
      </c>
      <c r="S18" s="103" t="n">
        <v>99.4589288475641</v>
      </c>
      <c r="T18" s="101" t="n">
        <v>98.7077087071916</v>
      </c>
      <c r="U18" s="102" t="n">
        <v>97.9958199348614</v>
      </c>
      <c r="V18" s="102" t="n">
        <v>98.0953872179026</v>
      </c>
      <c r="W18" s="102" t="n">
        <v>98.0953872179026</v>
      </c>
      <c r="X18" s="102" t="n">
        <v>98.2538178028693</v>
      </c>
      <c r="Y18" s="102" t="n">
        <v>98.2310828944498</v>
      </c>
      <c r="Z18" s="102" t="n">
        <v>96.9185822788059</v>
      </c>
      <c r="AA18" s="102" t="n">
        <v>97.5422237679752</v>
      </c>
      <c r="AB18" s="102" t="n">
        <v>99.3891006302777</v>
      </c>
      <c r="AC18" s="102" t="n">
        <v>99.3891006302777</v>
      </c>
      <c r="AD18" s="102" t="n">
        <v>108.472712539863</v>
      </c>
      <c r="AE18" s="103" t="n">
        <v>109.781608674977</v>
      </c>
      <c r="AF18" s="101" t="n">
        <v>109.65140514206</v>
      </c>
      <c r="AG18" s="102" t="n">
        <v>110.185633679181</v>
      </c>
      <c r="AH18" s="102" t="n">
        <v>110.017477727148</v>
      </c>
      <c r="AI18" s="102" t="n">
        <v>109.44430817664</v>
      </c>
      <c r="AJ18" s="102" t="n">
        <v>109.209112818369</v>
      </c>
      <c r="AK18" s="102" t="n">
        <v>107.95939499387</v>
      </c>
      <c r="AL18" s="102" t="n">
        <v>108.200047204957</v>
      </c>
      <c r="AM18" s="102" t="n">
        <v>108.200047204957</v>
      </c>
      <c r="AN18" s="102" t="n">
        <v>105.807811335334</v>
      </c>
      <c r="AO18" s="102" t="n">
        <v>105.866971376095</v>
      </c>
      <c r="AP18" s="102" t="n">
        <v>106.013251967249</v>
      </c>
      <c r="AQ18" s="103" t="n">
        <v>105.974004875626</v>
      </c>
      <c r="AR18" s="101" t="n">
        <v>101.662047420193</v>
      </c>
      <c r="AS18" s="102" t="n">
        <v>101.452834806325</v>
      </c>
      <c r="AT18" s="102" t="n">
        <v>101.378626824534</v>
      </c>
      <c r="AU18" s="102" t="n">
        <v>99.7321983312639</v>
      </c>
      <c r="AV18" s="102" t="n">
        <v>99.8311536594844</v>
      </c>
      <c r="AW18" s="102" t="n">
        <v>99.6356274261324</v>
      </c>
      <c r="AX18" s="102" t="n">
        <v>99.5493743187185</v>
      </c>
      <c r="AY18" s="102" t="n">
        <v>99.6097950359028</v>
      </c>
      <c r="AZ18" s="102" t="n">
        <v>99.5472366407619</v>
      </c>
      <c r="BA18" s="102" t="n">
        <v>96.4744349570153</v>
      </c>
      <c r="BB18" s="102" t="n">
        <v>96.6055191571878</v>
      </c>
      <c r="BC18" s="103" t="n">
        <v>96.5210839248662</v>
      </c>
      <c r="BD18" s="101" t="n">
        <v>95.8893802781422</v>
      </c>
      <c r="BE18" s="102" t="n">
        <v>97.0231425552053</v>
      </c>
      <c r="BF18" s="102" t="n">
        <v>97.0231425552053</v>
      </c>
      <c r="BG18" s="102" t="n">
        <v>94.5236656646966</v>
      </c>
      <c r="BH18" s="102" t="n">
        <v>97.168862032498</v>
      </c>
      <c r="BI18" s="102" t="n">
        <v>97.168862032498</v>
      </c>
      <c r="BJ18" s="102" t="n">
        <v>98.071866895842</v>
      </c>
      <c r="BK18" s="102" t="n">
        <v>98.071866895842</v>
      </c>
      <c r="BL18" s="102" t="n">
        <v>98.0347578760128</v>
      </c>
      <c r="BM18" s="102" t="n">
        <v>97.4551649564619</v>
      </c>
      <c r="BN18" s="102" t="n">
        <v>97.5574244432528</v>
      </c>
      <c r="BO18" s="103" t="n">
        <v>97.6191149348663</v>
      </c>
      <c r="BP18" s="101" t="n">
        <v>96.247954249186</v>
      </c>
      <c r="BQ18" s="102" t="n">
        <v>96.3741122118704</v>
      </c>
      <c r="BR18" s="102" t="n">
        <v>95.9237876885042</v>
      </c>
      <c r="BS18" s="102" t="n">
        <v>95.6218269201949</v>
      </c>
      <c r="BT18" s="102" t="n">
        <v>93.230039748044</v>
      </c>
      <c r="BU18" s="102" t="n">
        <v>93.0875916050917</v>
      </c>
      <c r="BV18" s="102" t="n">
        <v>92.5629214975632</v>
      </c>
      <c r="BW18" s="102" t="n">
        <v>91.8014851414138</v>
      </c>
      <c r="BX18" s="102" t="n">
        <v>92.0114572548814</v>
      </c>
      <c r="BY18" s="102" t="n">
        <v>90.4937583159204</v>
      </c>
      <c r="BZ18" s="102" t="n">
        <v>89.7981731859385</v>
      </c>
      <c r="CA18" s="103" t="n">
        <v>89.1536473865465</v>
      </c>
      <c r="CB18" s="101" t="n">
        <v>89.7377593165446</v>
      </c>
      <c r="CC18" s="102" t="n">
        <v>89.8754753128822</v>
      </c>
      <c r="CD18" s="102" t="n">
        <v>90.0709411084151</v>
      </c>
      <c r="CE18" s="102" t="n">
        <v>89.9653188888784</v>
      </c>
      <c r="CF18" s="102" t="n">
        <v>89.9423208971412</v>
      </c>
      <c r="CG18" s="102" t="n">
        <v>90.418732109279</v>
      </c>
      <c r="CH18" s="102" t="n">
        <v>89.9771568069593</v>
      </c>
      <c r="CI18" s="102" t="n">
        <v>89.8293226929114</v>
      </c>
      <c r="CJ18" s="102" t="n">
        <v>89.8990180178893</v>
      </c>
      <c r="CK18" s="102" t="n">
        <v>89.8990180178893</v>
      </c>
      <c r="CL18" s="102" t="n">
        <v>89.8990180178893</v>
      </c>
      <c r="CM18" s="103" t="n">
        <v>89.8990180178893</v>
      </c>
      <c r="CN18" s="101" t="n">
        <v>90.7019074953362</v>
      </c>
      <c r="CO18" s="102" t="n">
        <v>90.6993147190221</v>
      </c>
      <c r="CP18" s="102" t="n">
        <v>90.6993147190221</v>
      </c>
      <c r="CQ18" s="102" t="n">
        <v>90.7903616683825</v>
      </c>
      <c r="CR18" s="102" t="n">
        <v>92.7196659467805</v>
      </c>
      <c r="CS18" s="102" t="n">
        <v>95.3170056359373</v>
      </c>
      <c r="CT18" s="102" t="n">
        <v>96.2719254052922</v>
      </c>
      <c r="CU18" s="102" t="n">
        <v>96.4449337545238</v>
      </c>
      <c r="CV18" s="102" t="n">
        <v>96.422528875521</v>
      </c>
      <c r="CW18" s="102" t="n">
        <v>96.5848306876569</v>
      </c>
      <c r="CX18" s="102" t="n">
        <v>96.7708884284868</v>
      </c>
      <c r="CY18" s="103" t="n">
        <v>96.7107027858688</v>
      </c>
      <c r="CZ18" s="102" t="n">
        <v>97.0257498570565</v>
      </c>
      <c r="DA18" s="102" t="n">
        <v>98.106782633562</v>
      </c>
      <c r="DB18" s="102" t="n">
        <v>98.1122749641646</v>
      </c>
      <c r="DC18" s="102" t="n">
        <v>98.1207935057513</v>
      </c>
      <c r="DD18" s="104" t="n">
        <v>109.460740606612</v>
      </c>
      <c r="DE18" s="104" t="n">
        <v>109.652528423146</v>
      </c>
      <c r="DF18" s="104" t="n">
        <v>109.652528423146</v>
      </c>
      <c r="DG18" s="104" t="n">
        <v>109.910764472658</v>
      </c>
      <c r="DH18" s="104" t="n">
        <v>109.923882767766</v>
      </c>
      <c r="DI18" s="104" t="n">
        <v>109.294690144403</v>
      </c>
      <c r="DJ18" s="104" t="n">
        <v>109.422801647462</v>
      </c>
      <c r="DK18" s="105" t="n">
        <v>111.596027037871</v>
      </c>
      <c r="DL18" s="106" t="n">
        <v>111.570771249733</v>
      </c>
      <c r="DM18" s="104" t="n">
        <v>111.570771249733</v>
      </c>
      <c r="DN18" s="104" t="n">
        <v>111.570771249733</v>
      </c>
      <c r="DO18" s="104" t="n">
        <v>111.465172542735</v>
      </c>
      <c r="DP18" s="104" t="n">
        <v>111.453603576185</v>
      </c>
      <c r="DQ18" s="104" t="n">
        <v>111.428716319902</v>
      </c>
      <c r="DR18" s="104" t="n">
        <v>111.444827543277</v>
      </c>
      <c r="DS18" s="104" t="n">
        <v>111.409025249513</v>
      </c>
      <c r="DT18" s="104" t="n">
        <v>111.392764781922</v>
      </c>
      <c r="DU18" s="104" t="n">
        <v>111.392764781922</v>
      </c>
      <c r="DV18" s="104" t="n">
        <v>111.366097821625</v>
      </c>
      <c r="DW18" s="105" t="n">
        <v>111.366097821625</v>
      </c>
      <c r="DX18" s="104" t="n">
        <v>111.363402738412</v>
      </c>
      <c r="DY18" s="104" t="n">
        <v>111.363788293756</v>
      </c>
      <c r="DZ18" s="104" t="n">
        <v>111.363788293756</v>
      </c>
      <c r="EA18" s="104" t="n">
        <v>111.363788293756</v>
      </c>
      <c r="EB18" s="104" t="n">
        <v>111.317331349312</v>
      </c>
      <c r="EC18" s="104" t="n">
        <v>111.237268054593</v>
      </c>
      <c r="ED18" s="104" t="n">
        <v>111.240703407777</v>
      </c>
      <c r="EE18" s="104" t="n">
        <v>111.239723457114</v>
      </c>
      <c r="EF18" s="105" t="n">
        <v>111.245756715546</v>
      </c>
    </row>
    <row r="19" s="81" customFormat="true" ht="15.75" hidden="false" customHeight="true" outlineLevel="0" collapsed="false">
      <c r="A19" s="81" t="n">
        <v>5</v>
      </c>
      <c r="B19" s="82" t="s">
        <v>18</v>
      </c>
      <c r="C19" s="83" t="s">
        <v>32</v>
      </c>
      <c r="D19" s="84" t="s">
        <v>33</v>
      </c>
      <c r="E19" s="85" t="n">
        <v>1</v>
      </c>
      <c r="F19" s="86" t="n">
        <v>298.97210019851</v>
      </c>
      <c r="G19" s="87" t="n">
        <v>100</v>
      </c>
      <c r="H19" s="88" t="n">
        <v>104.197535310928</v>
      </c>
      <c r="I19" s="89" t="n">
        <v>107.954167561611</v>
      </c>
      <c r="J19" s="89" t="n">
        <v>110.149522481139</v>
      </c>
      <c r="K19" s="89" t="n">
        <v>111.569265492953</v>
      </c>
      <c r="L19" s="89" t="n">
        <v>114.547091971705</v>
      </c>
      <c r="M19" s="89" t="n">
        <v>117.438533817395</v>
      </c>
      <c r="N19" s="89" t="n">
        <v>118.39767949703</v>
      </c>
      <c r="O19" s="89" t="n">
        <v>117.801767567761</v>
      </c>
      <c r="P19" s="89" t="n">
        <v>115.452035630377</v>
      </c>
      <c r="Q19" s="89" t="n">
        <v>131.871095299219</v>
      </c>
      <c r="R19" s="89" t="n">
        <v>129.908642513241</v>
      </c>
      <c r="S19" s="90" t="n">
        <v>133.927522246956</v>
      </c>
      <c r="T19" s="88" t="n">
        <v>128.741313460152</v>
      </c>
      <c r="U19" s="89" t="n">
        <v>121.868643164671</v>
      </c>
      <c r="V19" s="89" t="n">
        <v>122.687436723841</v>
      </c>
      <c r="W19" s="89" t="n">
        <v>125.711591970194</v>
      </c>
      <c r="X19" s="89" t="n">
        <v>126.660912881364</v>
      </c>
      <c r="Y19" s="89" t="n">
        <v>121.757207073989</v>
      </c>
      <c r="Z19" s="89" t="n">
        <v>122.475608754279</v>
      </c>
      <c r="AA19" s="89" t="n">
        <v>123.43002612937</v>
      </c>
      <c r="AB19" s="89" t="n">
        <v>126.851474982238</v>
      </c>
      <c r="AC19" s="89" t="n">
        <v>126.912147115755</v>
      </c>
      <c r="AD19" s="89" t="n">
        <v>128.132501789333</v>
      </c>
      <c r="AE19" s="90" t="n">
        <v>124.924049644593</v>
      </c>
      <c r="AF19" s="88" t="n">
        <v>126.301754028087</v>
      </c>
      <c r="AG19" s="89" t="n">
        <v>122.223267513544</v>
      </c>
      <c r="AH19" s="89" t="n">
        <v>118.777850197482</v>
      </c>
      <c r="AI19" s="89" t="n">
        <v>112.065111932304</v>
      </c>
      <c r="AJ19" s="89" t="n">
        <v>113.098566004911</v>
      </c>
      <c r="AK19" s="89" t="n">
        <v>105.355144433695</v>
      </c>
      <c r="AL19" s="89" t="n">
        <v>110.099965136111</v>
      </c>
      <c r="AM19" s="89" t="n">
        <v>111.410776338219</v>
      </c>
      <c r="AN19" s="89" t="n">
        <v>105.00936959188</v>
      </c>
      <c r="AO19" s="89" t="n">
        <v>107.716159877835</v>
      </c>
      <c r="AP19" s="89" t="n">
        <v>105.345666047933</v>
      </c>
      <c r="AQ19" s="90" t="n">
        <v>108.466835165686</v>
      </c>
      <c r="AR19" s="88" t="n">
        <v>109.649074011997</v>
      </c>
      <c r="AS19" s="89" t="n">
        <v>103.731547779179</v>
      </c>
      <c r="AT19" s="89" t="n">
        <v>108.307252125991</v>
      </c>
      <c r="AU19" s="89" t="n">
        <v>101.790406861281</v>
      </c>
      <c r="AV19" s="89" t="n">
        <v>98.4604983006761</v>
      </c>
      <c r="AW19" s="89" t="n">
        <v>95.4886769897418</v>
      </c>
      <c r="AX19" s="89" t="n">
        <v>98.2526738042419</v>
      </c>
      <c r="AY19" s="89" t="n">
        <v>101.974599153352</v>
      </c>
      <c r="AZ19" s="89" t="n">
        <v>104.062936285375</v>
      </c>
      <c r="BA19" s="89" t="n">
        <v>106.385777971126</v>
      </c>
      <c r="BB19" s="89" t="n">
        <v>110.047912805524</v>
      </c>
      <c r="BC19" s="90" t="n">
        <v>104.382792912848</v>
      </c>
      <c r="BD19" s="88" t="n">
        <v>118.703091888743</v>
      </c>
      <c r="BE19" s="89" t="n">
        <v>121.19140363557</v>
      </c>
      <c r="BF19" s="89" t="n">
        <v>101.59014522519</v>
      </c>
      <c r="BG19" s="89" t="n">
        <v>104.59726507954</v>
      </c>
      <c r="BH19" s="89" t="n">
        <v>101.753460948656</v>
      </c>
      <c r="BI19" s="89" t="n">
        <v>102.983520687</v>
      </c>
      <c r="BJ19" s="89" t="n">
        <v>109.761687843272</v>
      </c>
      <c r="BK19" s="89" t="n">
        <v>110.688165926339</v>
      </c>
      <c r="BL19" s="89" t="n">
        <v>115.047106132632</v>
      </c>
      <c r="BM19" s="89" t="n">
        <v>115.131790907149</v>
      </c>
      <c r="BN19" s="89" t="n">
        <v>115.432865212629</v>
      </c>
      <c r="BO19" s="90" t="n">
        <v>115.177892983345</v>
      </c>
      <c r="BP19" s="88" t="n">
        <v>113.97894902324</v>
      </c>
      <c r="BQ19" s="89" t="n">
        <v>108.589449855279</v>
      </c>
      <c r="BR19" s="89" t="n">
        <v>108.794426825485</v>
      </c>
      <c r="BS19" s="89" t="n">
        <v>106.812573168742</v>
      </c>
      <c r="BT19" s="89" t="n">
        <v>104.643509911983</v>
      </c>
      <c r="BU19" s="89" t="n">
        <v>106.556382548328</v>
      </c>
      <c r="BV19" s="89" t="n">
        <v>111.316960147719</v>
      </c>
      <c r="BW19" s="89" t="n">
        <v>113.475131054682</v>
      </c>
      <c r="BX19" s="89" t="n">
        <v>115.155998893932</v>
      </c>
      <c r="BY19" s="89" t="n">
        <v>121.856694495583</v>
      </c>
      <c r="BZ19" s="89" t="n">
        <v>129.699428848329</v>
      </c>
      <c r="CA19" s="90" t="n">
        <v>132.445611799774</v>
      </c>
      <c r="CB19" s="88" t="n">
        <v>139.716037908116</v>
      </c>
      <c r="CC19" s="89" t="n">
        <v>139.425045583605</v>
      </c>
      <c r="CD19" s="89" t="n">
        <v>136.500997115789</v>
      </c>
      <c r="CE19" s="89" t="n">
        <v>136.214998456712</v>
      </c>
      <c r="CF19" s="89" t="n">
        <v>139.338516968564</v>
      </c>
      <c r="CG19" s="89" t="n">
        <v>142.394876522658</v>
      </c>
      <c r="CH19" s="89" t="n">
        <v>135.528825654161</v>
      </c>
      <c r="CI19" s="89" t="n">
        <v>131.947738055975</v>
      </c>
      <c r="CJ19" s="89" t="n">
        <v>136.569567147981</v>
      </c>
      <c r="CK19" s="89" t="n">
        <v>137.358468284721</v>
      </c>
      <c r="CL19" s="89" t="n">
        <v>135.560243064985</v>
      </c>
      <c r="CM19" s="90" t="n">
        <v>133.536816122688</v>
      </c>
      <c r="CN19" s="91" t="n">
        <v>129.082950892273</v>
      </c>
      <c r="CO19" s="92" t="n">
        <v>126.887615107116</v>
      </c>
      <c r="CP19" s="92" t="n">
        <v>125.827535971142</v>
      </c>
      <c r="CQ19" s="92" t="n">
        <v>127.953524715925</v>
      </c>
      <c r="CR19" s="92" t="n">
        <v>122.854209752961</v>
      </c>
      <c r="CS19" s="92" t="n">
        <v>122.227305085691</v>
      </c>
      <c r="CT19" s="92" t="n">
        <v>118.299369132071</v>
      </c>
      <c r="CU19" s="92" t="n">
        <v>116.166211589313</v>
      </c>
      <c r="CV19" s="92" t="n">
        <v>118.77539039798</v>
      </c>
      <c r="CW19" s="92" t="n">
        <v>118.407796694366</v>
      </c>
      <c r="CX19" s="92" t="n">
        <v>118.76045349161</v>
      </c>
      <c r="CY19" s="93" t="n">
        <v>119.119559806884</v>
      </c>
      <c r="CZ19" s="92" t="n">
        <v>114.399525610162</v>
      </c>
      <c r="DA19" s="92" t="n">
        <v>113.998821595534</v>
      </c>
      <c r="DB19" s="92" t="n">
        <v>114.946332577954</v>
      </c>
      <c r="DC19" s="92" t="n">
        <v>115.476099211792</v>
      </c>
      <c r="DD19" s="89" t="n">
        <v>114.89754003213</v>
      </c>
      <c r="DE19" s="89" t="n">
        <v>111.870460139947</v>
      </c>
      <c r="DF19" s="89" t="n">
        <v>128.176381472646</v>
      </c>
      <c r="DG19" s="89" t="n">
        <v>123.812363691685</v>
      </c>
      <c r="DH19" s="89" t="n">
        <v>111.968765059087</v>
      </c>
      <c r="DI19" s="89" t="n">
        <v>122.374259920988</v>
      </c>
      <c r="DJ19" s="89" t="n">
        <v>120.094512296981</v>
      </c>
      <c r="DK19" s="90" t="n">
        <v>120.28636662945</v>
      </c>
      <c r="DL19" s="88" t="n">
        <v>128.712353711986</v>
      </c>
      <c r="DM19" s="89" t="n">
        <v>133.825240951458</v>
      </c>
      <c r="DN19" s="89" t="n">
        <v>131.21933380636</v>
      </c>
      <c r="DO19" s="89" t="n">
        <v>129.09142983998</v>
      </c>
      <c r="DP19" s="89" t="n">
        <v>121.83490855829</v>
      </c>
      <c r="DQ19" s="89" t="n">
        <v>125.272871823383</v>
      </c>
      <c r="DR19" s="89" t="n">
        <v>132.979519013458</v>
      </c>
      <c r="DS19" s="89" t="n">
        <v>136.256025653858</v>
      </c>
      <c r="DT19" s="89" t="n">
        <v>131.498567740714</v>
      </c>
      <c r="DU19" s="89" t="n">
        <v>131.494990885128</v>
      </c>
      <c r="DV19" s="89" t="n">
        <v>139.756612905846</v>
      </c>
      <c r="DW19" s="90" t="n">
        <v>141.957569614387</v>
      </c>
      <c r="DX19" s="89" t="n">
        <v>144.16451579913</v>
      </c>
      <c r="DY19" s="89" t="n">
        <v>145.817476621438</v>
      </c>
      <c r="DZ19" s="89" t="n">
        <v>149.273493260704</v>
      </c>
      <c r="EA19" s="89" t="n">
        <v>147.204708491699</v>
      </c>
      <c r="EB19" s="89" t="n">
        <v>148.228871829952</v>
      </c>
      <c r="EC19" s="89" t="n">
        <v>156.195013859465</v>
      </c>
      <c r="ED19" s="89" t="n">
        <v>157.011153043979</v>
      </c>
      <c r="EE19" s="89" t="n">
        <v>149.97146033382</v>
      </c>
      <c r="EF19" s="90" t="n">
        <v>152.940131847553</v>
      </c>
    </row>
    <row r="20" s="94" customFormat="true" ht="15.75" hidden="false" customHeight="true" outlineLevel="0" collapsed="false">
      <c r="A20" s="94" t="n">
        <v>6</v>
      </c>
      <c r="B20" s="95" t="s">
        <v>32</v>
      </c>
      <c r="C20" s="107" t="s">
        <v>34</v>
      </c>
      <c r="D20" s="108" t="s">
        <v>35</v>
      </c>
      <c r="E20" s="98" t="n">
        <v>1</v>
      </c>
      <c r="F20" s="99" t="n">
        <v>5.50430384900704</v>
      </c>
      <c r="G20" s="100" t="n">
        <v>100</v>
      </c>
      <c r="H20" s="101" t="n">
        <v>100</v>
      </c>
      <c r="I20" s="102" t="n">
        <v>100</v>
      </c>
      <c r="J20" s="102" t="n">
        <v>100</v>
      </c>
      <c r="K20" s="102" t="n">
        <v>97.9724808454148</v>
      </c>
      <c r="L20" s="102" t="n">
        <v>105.005905156658</v>
      </c>
      <c r="M20" s="102" t="n">
        <v>105.394613207661</v>
      </c>
      <c r="N20" s="102" t="n">
        <v>106.222998947464</v>
      </c>
      <c r="O20" s="102" t="n">
        <v>107.590020291612</v>
      </c>
      <c r="P20" s="102" t="n">
        <v>107.590020291612</v>
      </c>
      <c r="Q20" s="102" t="n">
        <v>103.680557611093</v>
      </c>
      <c r="R20" s="102" t="n">
        <v>105.997590066205</v>
      </c>
      <c r="S20" s="103" t="n">
        <v>103.911916068599</v>
      </c>
      <c r="T20" s="101" t="n">
        <v>108.101675399508</v>
      </c>
      <c r="U20" s="102" t="n">
        <v>110.37351383253</v>
      </c>
      <c r="V20" s="102" t="n">
        <v>106.923001994323</v>
      </c>
      <c r="W20" s="102" t="n">
        <v>106.923001994323</v>
      </c>
      <c r="X20" s="102" t="n">
        <v>109.113834161349</v>
      </c>
      <c r="Y20" s="102" t="n">
        <v>111.578535867219</v>
      </c>
      <c r="Z20" s="102" t="n">
        <v>112.098568344695</v>
      </c>
      <c r="AA20" s="102" t="n">
        <v>111.345456126346</v>
      </c>
      <c r="AB20" s="102" t="n">
        <v>110.828807825123</v>
      </c>
      <c r="AC20" s="102" t="n">
        <v>111.557467639458</v>
      </c>
      <c r="AD20" s="102" t="n">
        <v>109.5122224095</v>
      </c>
      <c r="AE20" s="103" t="n">
        <v>111.203039086343</v>
      </c>
      <c r="AF20" s="101" t="n">
        <v>118.988416083029</v>
      </c>
      <c r="AG20" s="102" t="n">
        <v>119.369252998036</v>
      </c>
      <c r="AH20" s="102" t="n">
        <v>125.430833419788</v>
      </c>
      <c r="AI20" s="102" t="n">
        <v>118.520893137893</v>
      </c>
      <c r="AJ20" s="102" t="n">
        <v>118.520893137893</v>
      </c>
      <c r="AK20" s="102" t="n">
        <v>118.520893137893</v>
      </c>
      <c r="AL20" s="102" t="n">
        <v>118.350432244528</v>
      </c>
      <c r="AM20" s="102" t="n">
        <v>118.350432244528</v>
      </c>
      <c r="AN20" s="102" t="n">
        <v>118.350432244528</v>
      </c>
      <c r="AO20" s="102" t="n">
        <v>125.934896562724</v>
      </c>
      <c r="AP20" s="102" t="n">
        <v>117.626856653283</v>
      </c>
      <c r="AQ20" s="103" t="n">
        <v>118.227308056499</v>
      </c>
      <c r="AR20" s="101" t="n">
        <v>119.370696860977</v>
      </c>
      <c r="AS20" s="102" t="n">
        <v>119.370696860977</v>
      </c>
      <c r="AT20" s="102" t="n">
        <v>119.370696860977</v>
      </c>
      <c r="AU20" s="102" t="n">
        <v>118.847556413867</v>
      </c>
      <c r="AV20" s="102" t="n">
        <v>118.847556413867</v>
      </c>
      <c r="AW20" s="102" t="n">
        <v>118.847556413867</v>
      </c>
      <c r="AX20" s="102" t="n">
        <v>137.325268745531</v>
      </c>
      <c r="AY20" s="102" t="n">
        <v>137.325268745531</v>
      </c>
      <c r="AZ20" s="102" t="n">
        <v>137.325268745531</v>
      </c>
      <c r="BA20" s="102" t="n">
        <v>137.325268745531</v>
      </c>
      <c r="BB20" s="102" t="n">
        <v>137.325268745531</v>
      </c>
      <c r="BC20" s="103" t="n">
        <v>137.325268745531</v>
      </c>
      <c r="BD20" s="101" t="n">
        <v>145.367838174164</v>
      </c>
      <c r="BE20" s="102" t="n">
        <v>145.367838174164</v>
      </c>
      <c r="BF20" s="102" t="n">
        <v>147.936455453678</v>
      </c>
      <c r="BG20" s="102" t="n">
        <v>136.878927299316</v>
      </c>
      <c r="BH20" s="102" t="n">
        <v>136.878927299316</v>
      </c>
      <c r="BI20" s="102" t="n">
        <v>136.878927299316</v>
      </c>
      <c r="BJ20" s="102" t="n">
        <v>150.876917427149</v>
      </c>
      <c r="BK20" s="102" t="n">
        <v>150.876917427149</v>
      </c>
      <c r="BL20" s="102" t="n">
        <v>150.876917427149</v>
      </c>
      <c r="BM20" s="102" t="n">
        <v>150.876917427149</v>
      </c>
      <c r="BN20" s="102" t="n">
        <v>150.804242232647</v>
      </c>
      <c r="BO20" s="103" t="n">
        <v>150.804242232647</v>
      </c>
      <c r="BP20" s="101" t="n">
        <v>148.961414387942</v>
      </c>
      <c r="BQ20" s="102" t="n">
        <v>148.961414387942</v>
      </c>
      <c r="BR20" s="102" t="n">
        <v>148.961414387942</v>
      </c>
      <c r="BS20" s="102" t="n">
        <v>147.56977097855</v>
      </c>
      <c r="BT20" s="102" t="n">
        <v>147.56977097855</v>
      </c>
      <c r="BU20" s="102" t="n">
        <v>147.56977097855</v>
      </c>
      <c r="BV20" s="102" t="n">
        <v>146.85474737568</v>
      </c>
      <c r="BW20" s="102" t="n">
        <v>146.85474737568</v>
      </c>
      <c r="BX20" s="102" t="n">
        <v>146.85474737568</v>
      </c>
      <c r="BY20" s="102" t="n">
        <v>147.097968910306</v>
      </c>
      <c r="BZ20" s="102" t="n">
        <v>147.016207105437</v>
      </c>
      <c r="CA20" s="103" t="n">
        <v>147.016207105437</v>
      </c>
      <c r="CB20" s="101" t="n">
        <v>147.016207105437</v>
      </c>
      <c r="CC20" s="102" t="n">
        <v>147.016207105437</v>
      </c>
      <c r="CD20" s="102" t="n">
        <v>147.016207105437</v>
      </c>
      <c r="CE20" s="102" t="n">
        <v>147.016207105437</v>
      </c>
      <c r="CF20" s="102" t="n">
        <v>147.016207105437</v>
      </c>
      <c r="CG20" s="102" t="n">
        <v>147.016207105437</v>
      </c>
      <c r="CH20" s="102" t="n">
        <v>141.280147516293</v>
      </c>
      <c r="CI20" s="102" t="n">
        <v>142.758729695147</v>
      </c>
      <c r="CJ20" s="102" t="n">
        <v>142.758729695147</v>
      </c>
      <c r="CK20" s="102" t="n">
        <v>142.758729695147</v>
      </c>
      <c r="CL20" s="102" t="n">
        <v>142.758729695147</v>
      </c>
      <c r="CM20" s="103" t="n">
        <v>142.758729695147</v>
      </c>
      <c r="CN20" s="101" t="n">
        <v>143.051235354749</v>
      </c>
      <c r="CO20" s="102" t="n">
        <v>143.051235354749</v>
      </c>
      <c r="CP20" s="102" t="n">
        <v>143.051235354749</v>
      </c>
      <c r="CQ20" s="102" t="n">
        <v>143.051235354749</v>
      </c>
      <c r="CR20" s="102" t="n">
        <v>143.051235354749</v>
      </c>
      <c r="CS20" s="102" t="n">
        <v>143.051235354749</v>
      </c>
      <c r="CT20" s="102" t="n">
        <v>143.051235354749</v>
      </c>
      <c r="CU20" s="102" t="n">
        <v>143.051235354749</v>
      </c>
      <c r="CV20" s="102" t="n">
        <v>143.051235354749</v>
      </c>
      <c r="CW20" s="102" t="n">
        <v>143.051235354749</v>
      </c>
      <c r="CX20" s="102" t="n">
        <v>143.051235354749</v>
      </c>
      <c r="CY20" s="103" t="n">
        <v>143.051235354749</v>
      </c>
      <c r="CZ20" s="102" t="n">
        <v>143.619601474798</v>
      </c>
      <c r="DA20" s="102" t="n">
        <v>143.619601474798</v>
      </c>
      <c r="DB20" s="102" t="n">
        <v>143.619601474798</v>
      </c>
      <c r="DC20" s="102" t="n">
        <v>143.619601474798</v>
      </c>
      <c r="DD20" s="104" t="n">
        <v>143.619601474798</v>
      </c>
      <c r="DE20" s="104" t="n">
        <v>143.619601474798</v>
      </c>
      <c r="DF20" s="104" t="n">
        <v>143.619601474798</v>
      </c>
      <c r="DG20" s="104" t="n">
        <v>143.619601474798</v>
      </c>
      <c r="DH20" s="104" t="n">
        <v>143.619601474798</v>
      </c>
      <c r="DI20" s="104" t="n">
        <v>143.619601474798</v>
      </c>
      <c r="DJ20" s="104" t="n">
        <v>143.619601474798</v>
      </c>
      <c r="DK20" s="105" t="n">
        <v>143.619601474798</v>
      </c>
      <c r="DL20" s="106" t="n">
        <v>143.619601474798</v>
      </c>
      <c r="DM20" s="104" t="n">
        <v>143.619601474798</v>
      </c>
      <c r="DN20" s="104" t="n">
        <v>143.619601474798</v>
      </c>
      <c r="DO20" s="104" t="n">
        <v>143.619601474798</v>
      </c>
      <c r="DP20" s="104" t="n">
        <v>143.619601474798</v>
      </c>
      <c r="DQ20" s="104" t="n">
        <v>143.619601474798</v>
      </c>
      <c r="DR20" s="104" t="n">
        <v>140.697669940205</v>
      </c>
      <c r="DS20" s="104" t="n">
        <v>143.619601474798</v>
      </c>
      <c r="DT20" s="104" t="n">
        <v>143.619601474798</v>
      </c>
      <c r="DU20" s="104" t="n">
        <v>143.619601474798</v>
      </c>
      <c r="DV20" s="104" t="n">
        <v>143.619601474798</v>
      </c>
      <c r="DW20" s="105" t="n">
        <v>143.619601474798</v>
      </c>
      <c r="DX20" s="104" t="n">
        <v>143.619601474798</v>
      </c>
      <c r="DY20" s="104" t="n">
        <v>143.619601474798</v>
      </c>
      <c r="DZ20" s="104" t="n">
        <v>143.619601474798</v>
      </c>
      <c r="EA20" s="104" t="n">
        <v>143.619601474798</v>
      </c>
      <c r="EB20" s="104" t="n">
        <v>143.619601474798</v>
      </c>
      <c r="EC20" s="104" t="n">
        <v>143.619601474798</v>
      </c>
      <c r="ED20" s="104" t="n">
        <v>143.619601474798</v>
      </c>
      <c r="EE20" s="104" t="n">
        <v>143.619601474798</v>
      </c>
      <c r="EF20" s="105" t="n">
        <v>143.619601474798</v>
      </c>
    </row>
    <row r="21" s="94" customFormat="true" ht="15.75" hidden="false" customHeight="true" outlineLevel="0" collapsed="false">
      <c r="A21" s="94" t="n">
        <v>6</v>
      </c>
      <c r="B21" s="95" t="s">
        <v>32</v>
      </c>
      <c r="C21" s="107" t="s">
        <v>36</v>
      </c>
      <c r="D21" s="108" t="s">
        <v>37</v>
      </c>
      <c r="E21" s="98" t="n">
        <v>1</v>
      </c>
      <c r="F21" s="99" t="n">
        <v>147.80301828295</v>
      </c>
      <c r="G21" s="100" t="n">
        <v>100</v>
      </c>
      <c r="H21" s="101" t="n">
        <v>100</v>
      </c>
      <c r="I21" s="102" t="n">
        <v>99.7111797504914</v>
      </c>
      <c r="J21" s="102" t="n">
        <v>99.8355329134743</v>
      </c>
      <c r="K21" s="102" t="n">
        <v>101.299691122789</v>
      </c>
      <c r="L21" s="102" t="n">
        <v>101.985639215372</v>
      </c>
      <c r="M21" s="102" t="n">
        <v>103.614264511212</v>
      </c>
      <c r="N21" s="102" t="n">
        <v>105.383288539452</v>
      </c>
      <c r="O21" s="102" t="n">
        <v>105.383288539452</v>
      </c>
      <c r="P21" s="102" t="n">
        <v>105.383288539452</v>
      </c>
      <c r="Q21" s="102" t="n">
        <v>112.182598579967</v>
      </c>
      <c r="R21" s="102" t="n">
        <v>112.182598579967</v>
      </c>
      <c r="S21" s="103" t="n">
        <v>132.580528701512</v>
      </c>
      <c r="T21" s="101" t="n">
        <v>117.281078262265</v>
      </c>
      <c r="U21" s="102" t="n">
        <v>112.182598579967</v>
      </c>
      <c r="V21" s="102" t="n">
        <v>98.583978498937</v>
      </c>
      <c r="W21" s="102" t="n">
        <v>98.583978498937</v>
      </c>
      <c r="X21" s="102" t="n">
        <v>98.583978498937</v>
      </c>
      <c r="Y21" s="102" t="n">
        <v>98.583978498937</v>
      </c>
      <c r="Z21" s="102" t="n">
        <v>102.664366801717</v>
      </c>
      <c r="AA21" s="102" t="n">
        <v>105.384090817923</v>
      </c>
      <c r="AB21" s="102" t="n">
        <v>108.783545268563</v>
      </c>
      <c r="AC21" s="102" t="n">
        <v>108.783545268563</v>
      </c>
      <c r="AD21" s="102" t="n">
        <v>109.366601147258</v>
      </c>
      <c r="AE21" s="103" t="n">
        <v>112.89662641903</v>
      </c>
      <c r="AF21" s="101" t="n">
        <v>114.348750451282</v>
      </c>
      <c r="AG21" s="102" t="n">
        <v>109.880059368607</v>
      </c>
      <c r="AH21" s="102" t="n">
        <v>113.390027678607</v>
      </c>
      <c r="AI21" s="102" t="n">
        <v>112.439327690641</v>
      </c>
      <c r="AJ21" s="102" t="n">
        <v>115.010630189739</v>
      </c>
      <c r="AK21" s="102" t="n">
        <v>98.6240924224798</v>
      </c>
      <c r="AL21" s="102" t="n">
        <v>100.581651891372</v>
      </c>
      <c r="AM21" s="102" t="n">
        <v>100.284808857154</v>
      </c>
      <c r="AN21" s="102" t="n">
        <v>95.9805848610053</v>
      </c>
      <c r="AO21" s="102" t="n">
        <v>96.6235634626067</v>
      </c>
      <c r="AP21" s="102" t="n">
        <v>95.8416819020255</v>
      </c>
      <c r="AQ21" s="103" t="n">
        <v>95.5969189787131</v>
      </c>
      <c r="AR21" s="101" t="n">
        <v>96.2613823258053</v>
      </c>
      <c r="AS21" s="102" t="n">
        <v>88.8764090015645</v>
      </c>
      <c r="AT21" s="102" t="n">
        <v>89.7869950659874</v>
      </c>
      <c r="AU21" s="102" t="n">
        <v>94.3038228569136</v>
      </c>
      <c r="AV21" s="102" t="n">
        <v>94.5043924746279</v>
      </c>
      <c r="AW21" s="102" t="n">
        <v>92.6431064222392</v>
      </c>
      <c r="AX21" s="102" t="n">
        <v>92.6431064222392</v>
      </c>
      <c r="AY21" s="102" t="n">
        <v>91.5865056761202</v>
      </c>
      <c r="AZ21" s="102" t="n">
        <v>91.3775121344619</v>
      </c>
      <c r="BA21" s="102" t="n">
        <v>91.3353925147419</v>
      </c>
      <c r="BB21" s="102" t="n">
        <v>92.683220345782</v>
      </c>
      <c r="BC21" s="103" t="n">
        <v>101.716875927634</v>
      </c>
      <c r="BD21" s="101" t="n">
        <v>102.083918328052</v>
      </c>
      <c r="BE21" s="102" t="n">
        <v>101.265193148542</v>
      </c>
      <c r="BF21" s="102" t="n">
        <v>96.6206025111316</v>
      </c>
      <c r="BG21" s="102" t="n">
        <v>98.2379959083798</v>
      </c>
      <c r="BH21" s="102" t="n">
        <v>92.3229973123671</v>
      </c>
      <c r="BI21" s="102" t="n">
        <v>90.930241886959</v>
      </c>
      <c r="BJ21" s="102" t="n">
        <v>95.6488427133058</v>
      </c>
      <c r="BK21" s="102" t="n">
        <v>94.5749929800634</v>
      </c>
      <c r="BL21" s="102" t="n">
        <v>93.1020097075695</v>
      </c>
      <c r="BM21" s="102" t="n">
        <v>92.6230494604677</v>
      </c>
      <c r="BN21" s="102" t="n">
        <v>95.8080949897709</v>
      </c>
      <c r="BO21" s="103" t="n">
        <v>99.3501544386056</v>
      </c>
      <c r="BP21" s="101" t="n">
        <v>102.075093264872</v>
      </c>
      <c r="BQ21" s="102" t="n">
        <v>102.326808135104</v>
      </c>
      <c r="BR21" s="102" t="n">
        <v>107.382566488828</v>
      </c>
      <c r="BS21" s="102" t="n">
        <v>109.613101207429</v>
      </c>
      <c r="BT21" s="102" t="n">
        <v>108.783545268563</v>
      </c>
      <c r="BU21" s="102" t="n">
        <v>108.981908620482</v>
      </c>
      <c r="BV21" s="102" t="n">
        <v>111.526735930041</v>
      </c>
      <c r="BW21" s="102" t="n">
        <v>113.276906414216</v>
      </c>
      <c r="BX21" s="102" t="n">
        <v>118.174415339564</v>
      </c>
      <c r="BY21" s="102" t="n">
        <v>122.471819968711</v>
      </c>
      <c r="BZ21" s="102" t="n">
        <v>131.232700870472</v>
      </c>
      <c r="CA21" s="103" t="n">
        <v>139.865217216896</v>
      </c>
      <c r="CB21" s="101" t="n">
        <v>144.141361466565</v>
      </c>
      <c r="CC21" s="102" t="n">
        <v>142.829636166713</v>
      </c>
      <c r="CD21" s="102" t="n">
        <v>144.361988046051</v>
      </c>
      <c r="CE21" s="102" t="n">
        <v>140.854025432228</v>
      </c>
      <c r="CF21" s="102" t="n">
        <v>142.522463797184</v>
      </c>
      <c r="CG21" s="102" t="n">
        <v>144.19090216214</v>
      </c>
      <c r="CH21" s="102" t="n">
        <v>133.431545589474</v>
      </c>
      <c r="CI21" s="102" t="n">
        <v>125.754342332224</v>
      </c>
      <c r="CJ21" s="102" t="n">
        <v>130.328934173051</v>
      </c>
      <c r="CK21" s="102" t="n">
        <v>127.990693569738</v>
      </c>
      <c r="CL21" s="102" t="n">
        <v>123.335071603354</v>
      </c>
      <c r="CM21" s="103" t="n">
        <v>120.820129166834</v>
      </c>
      <c r="CN21" s="101" t="n">
        <v>118.566328372578</v>
      </c>
      <c r="CO21" s="102" t="n">
        <v>116.093104416543</v>
      </c>
      <c r="CP21" s="102" t="n">
        <v>113.300172489871</v>
      </c>
      <c r="CQ21" s="102" t="n">
        <v>113.952023747443</v>
      </c>
      <c r="CR21" s="102" t="n">
        <v>113.132295719844</v>
      </c>
      <c r="CS21" s="102" t="n">
        <v>112.93433350716</v>
      </c>
      <c r="CT21" s="102" t="n">
        <v>108.275101287657</v>
      </c>
      <c r="CU21" s="102" t="n">
        <v>107.275863452204</v>
      </c>
      <c r="CV21" s="102" t="n">
        <v>107.428496931285</v>
      </c>
      <c r="CW21" s="102" t="n">
        <v>108.648762485459</v>
      </c>
      <c r="CX21" s="102" t="n">
        <v>106.438886437482</v>
      </c>
      <c r="CY21" s="103" t="n">
        <v>108.267680211802</v>
      </c>
      <c r="CZ21" s="102" t="n">
        <v>106.591519916563</v>
      </c>
      <c r="DA21" s="102" t="n">
        <v>106.176942516748</v>
      </c>
      <c r="DB21" s="102" t="n">
        <v>106.88314814072</v>
      </c>
      <c r="DC21" s="102" t="n">
        <v>106.88314814072</v>
      </c>
      <c r="DD21" s="104" t="n">
        <v>106.88314814072</v>
      </c>
      <c r="DE21" s="104" t="n">
        <v>106.88314814072</v>
      </c>
      <c r="DF21" s="104" t="n">
        <v>135.922018532633</v>
      </c>
      <c r="DG21" s="104" t="n">
        <v>120.068795378876</v>
      </c>
      <c r="DH21" s="104" t="n">
        <v>110.945284608288</v>
      </c>
      <c r="DI21" s="104" t="n">
        <v>108.345501223475</v>
      </c>
      <c r="DJ21" s="104" t="n">
        <v>108.732801155281</v>
      </c>
      <c r="DK21" s="105" t="n">
        <v>112.029162822416</v>
      </c>
      <c r="DL21" s="106" t="n">
        <v>121.408800994825</v>
      </c>
      <c r="DM21" s="104" t="n">
        <v>131.529543904689</v>
      </c>
      <c r="DN21" s="104" t="n">
        <v>126.695816117774</v>
      </c>
      <c r="DO21" s="104" t="n">
        <v>123.667214890288</v>
      </c>
      <c r="DP21" s="104" t="n">
        <v>123.667214890288</v>
      </c>
      <c r="DQ21" s="104" t="n">
        <v>129.303221148061</v>
      </c>
      <c r="DR21" s="104" t="n">
        <v>136.41541979221</v>
      </c>
      <c r="DS21" s="104" t="n">
        <v>136.599943840507</v>
      </c>
      <c r="DT21" s="104" t="n">
        <v>128.065305467528</v>
      </c>
      <c r="DU21" s="104" t="n">
        <v>129.941032532392</v>
      </c>
      <c r="DV21" s="104" t="n">
        <v>134.935216013478</v>
      </c>
      <c r="DW21" s="105" t="n">
        <v>143.387219703959</v>
      </c>
      <c r="DX21" s="104" t="n">
        <v>148.702314573388</v>
      </c>
      <c r="DY21" s="104" t="n">
        <v>151.265594287777</v>
      </c>
      <c r="DZ21" s="104" t="n">
        <v>155.85643226764</v>
      </c>
      <c r="EA21" s="104" t="n">
        <v>154.205944883469</v>
      </c>
      <c r="EB21" s="104" t="n">
        <v>154.205944883469</v>
      </c>
      <c r="EC21" s="104" t="n">
        <v>154.205944883469</v>
      </c>
      <c r="ED21" s="104" t="n">
        <v>154.205944883469</v>
      </c>
      <c r="EE21" s="104" t="n">
        <v>145.621565245297</v>
      </c>
      <c r="EF21" s="105" t="n">
        <v>149.524650006017</v>
      </c>
    </row>
    <row r="22" s="94" customFormat="true" ht="15.75" hidden="false" customHeight="true" outlineLevel="0" collapsed="false">
      <c r="A22" s="94" t="n">
        <v>6</v>
      </c>
      <c r="B22" s="95" t="s">
        <v>32</v>
      </c>
      <c r="C22" s="109" t="s">
        <v>38</v>
      </c>
      <c r="D22" s="108" t="s">
        <v>39</v>
      </c>
      <c r="E22" s="98" t="n">
        <v>1</v>
      </c>
      <c r="F22" s="99" t="n">
        <v>145.664778066553</v>
      </c>
      <c r="G22" s="110" t="n">
        <v>100</v>
      </c>
      <c r="H22" s="106" t="n">
        <v>108.615301270648</v>
      </c>
      <c r="I22" s="104" t="n">
        <v>115.931456160189</v>
      </c>
      <c r="J22" s="104" t="n">
        <v>119.566739938302</v>
      </c>
      <c r="K22" s="104" t="n">
        <v>120.831679499847</v>
      </c>
      <c r="L22" s="104" t="n">
        <v>125.890198921157</v>
      </c>
      <c r="M22" s="104" t="n">
        <v>129.766896974023</v>
      </c>
      <c r="N22" s="104" t="n">
        <v>129.905322558756</v>
      </c>
      <c r="O22" s="104" t="n">
        <v>128.847388908098</v>
      </c>
      <c r="P22" s="104" t="n">
        <v>124.32085218903</v>
      </c>
      <c r="Q22" s="104" t="n">
        <v>150.244769463379</v>
      </c>
      <c r="R22" s="104" t="n">
        <v>144.822433452914</v>
      </c>
      <c r="S22" s="105" t="n">
        <v>135.99710688135</v>
      </c>
      <c r="T22" s="106" t="n">
        <v>141.588415753008</v>
      </c>
      <c r="U22" s="104" t="n">
        <v>130.900540852829</v>
      </c>
      <c r="V22" s="104" t="n">
        <v>145.309566236267</v>
      </c>
      <c r="W22" s="104" t="n">
        <v>145.732937737683</v>
      </c>
      <c r="X22" s="104" t="n">
        <v>147.32782888566</v>
      </c>
      <c r="Y22" s="104" t="n">
        <v>138.539939643332</v>
      </c>
      <c r="Z22" s="104" t="n">
        <v>137.606524201029</v>
      </c>
      <c r="AA22" s="104" t="n">
        <v>137.738526905726</v>
      </c>
      <c r="AB22" s="104" t="n">
        <v>141.651721845731</v>
      </c>
      <c r="AC22" s="104" t="n">
        <v>141.872287145753</v>
      </c>
      <c r="AD22" s="104" t="n">
        <v>143.704956614497</v>
      </c>
      <c r="AE22" s="105" t="n">
        <v>134.824756015153</v>
      </c>
      <c r="AF22" s="106" t="n">
        <v>136.857770776277</v>
      </c>
      <c r="AG22" s="104" t="n">
        <v>132.926972467763</v>
      </c>
      <c r="AH22" s="104" t="n">
        <v>123.117988522037</v>
      </c>
      <c r="AI22" s="104" t="n">
        <v>111.460406289534</v>
      </c>
      <c r="AJ22" s="104" t="n">
        <v>110.896609326213</v>
      </c>
      <c r="AK22" s="104" t="n">
        <v>112.007260053263</v>
      </c>
      <c r="AL22" s="104" t="n">
        <v>118.410866529501</v>
      </c>
      <c r="AM22" s="104" t="n">
        <v>120.850733765176</v>
      </c>
      <c r="AN22" s="104" t="n">
        <v>112.17231813309</v>
      </c>
      <c r="AO22" s="104" t="n">
        <v>116.680553515811</v>
      </c>
      <c r="AP22" s="104" t="n">
        <v>112.901311639732</v>
      </c>
      <c r="AQ22" s="105" t="n">
        <v>119.296934745979</v>
      </c>
      <c r="AR22" s="106" t="n">
        <v>120.287371543776</v>
      </c>
      <c r="AS22" s="104" t="n">
        <v>115.361668610948</v>
      </c>
      <c r="AT22" s="104" t="n">
        <v>122.526804442612</v>
      </c>
      <c r="AU22" s="104" t="n">
        <v>106.768830391187</v>
      </c>
      <c r="AV22" s="104" t="n">
        <v>101.164067077018</v>
      </c>
      <c r="AW22" s="104" t="n">
        <v>97.1567709453828</v>
      </c>
      <c r="AX22" s="104" t="n">
        <v>101.898871602421</v>
      </c>
      <c r="AY22" s="104" t="n">
        <v>109.835444248815</v>
      </c>
      <c r="AZ22" s="104" t="n">
        <v>113.320511974878</v>
      </c>
      <c r="BA22" s="104" t="n">
        <v>117.394022787513</v>
      </c>
      <c r="BB22" s="104" t="n">
        <v>122.746375576817</v>
      </c>
      <c r="BC22" s="105" t="n">
        <v>105.052389913725</v>
      </c>
      <c r="BD22" s="106" t="n">
        <v>134.484180461693</v>
      </c>
      <c r="BE22" s="104" t="n">
        <v>136.451044299871</v>
      </c>
      <c r="BF22" s="104" t="n">
        <v>103.581207141251</v>
      </c>
      <c r="BG22" s="104" t="n">
        <v>108.886439047604</v>
      </c>
      <c r="BH22" s="104" t="n">
        <v>108.716489736151</v>
      </c>
      <c r="BI22" s="104" t="n">
        <v>111.766735990554</v>
      </c>
      <c r="BJ22" s="104" t="n">
        <v>119.573921798166</v>
      </c>
      <c r="BK22" s="104" t="n">
        <v>122.041651838306</v>
      </c>
      <c r="BL22" s="104" t="n">
        <v>131.017697622826</v>
      </c>
      <c r="BM22" s="104" t="n">
        <v>130.332267790825</v>
      </c>
      <c r="BN22" s="104" t="n">
        <v>128.533353394127</v>
      </c>
      <c r="BO22" s="105" t="n">
        <v>125.969226057352</v>
      </c>
      <c r="BP22" s="106" t="n">
        <v>122.272758555151</v>
      </c>
      <c r="BQ22" s="104" t="n">
        <v>112.184322170673</v>
      </c>
      <c r="BR22" s="104" t="n">
        <v>108.045865119882</v>
      </c>
      <c r="BS22" s="104" t="n">
        <v>101.465907340476</v>
      </c>
      <c r="BT22" s="104" t="n">
        <v>97.3264487413799</v>
      </c>
      <c r="BU22" s="104" t="n">
        <v>101.261329410807</v>
      </c>
      <c r="BV22" s="104" t="n">
        <v>109.077600681813</v>
      </c>
      <c r="BW22" s="104" t="n">
        <v>111.968365852009</v>
      </c>
      <c r="BX22" s="104" t="n">
        <v>110.462446397286</v>
      </c>
      <c r="BY22" s="104" t="n">
        <v>119.904366800615</v>
      </c>
      <c r="BZ22" s="104" t="n">
        <v>127.296225566265</v>
      </c>
      <c r="CA22" s="105" t="n">
        <v>124.040166131194</v>
      </c>
      <c r="CB22" s="106" t="n">
        <v>134.299067348235</v>
      </c>
      <c r="CC22" s="104" t="n">
        <v>135.279915503575</v>
      </c>
      <c r="CD22" s="104" t="n">
        <v>127.439357413021</v>
      </c>
      <c r="CE22" s="104" t="n">
        <v>130.307443641393</v>
      </c>
      <c r="CF22" s="104" t="n">
        <v>135.455158107019</v>
      </c>
      <c r="CG22" s="104" t="n">
        <v>140.227871253208</v>
      </c>
      <c r="CH22" s="104" t="n">
        <v>137.573973077689</v>
      </c>
      <c r="CI22" s="104" t="n">
        <v>137.833716803212</v>
      </c>
      <c r="CJ22" s="104" t="n">
        <v>142.306336823361</v>
      </c>
      <c r="CK22" s="104" t="n">
        <v>147.331924626975</v>
      </c>
      <c r="CL22" s="104" t="n">
        <v>147.838471721219</v>
      </c>
      <c r="CM22" s="105" t="n">
        <v>145.695614956026</v>
      </c>
      <c r="CN22" s="111" t="n">
        <v>139.952788779725</v>
      </c>
      <c r="CO22" s="112" t="n">
        <v>138.174042989723</v>
      </c>
      <c r="CP22" s="112" t="n">
        <v>138.890727914959</v>
      </c>
      <c r="CQ22" s="112" t="n">
        <v>142.569909197498</v>
      </c>
      <c r="CR22" s="112" t="n">
        <v>132.39103129541</v>
      </c>
      <c r="CS22" s="112" t="n">
        <v>131.80813759065</v>
      </c>
      <c r="CT22" s="112" t="n">
        <v>128.187600402043</v>
      </c>
      <c r="CU22" s="112" t="n">
        <v>122.842301941721</v>
      </c>
      <c r="CV22" s="112" t="n">
        <v>127.939531262292</v>
      </c>
      <c r="CW22" s="112" t="n">
        <v>125.851851996348</v>
      </c>
      <c r="CX22" s="112" t="n">
        <v>128.843913763715</v>
      </c>
      <c r="CY22" s="113" t="n">
        <v>127.61891061519</v>
      </c>
      <c r="CZ22" s="112" t="n">
        <v>120.166315976552</v>
      </c>
      <c r="DA22" s="112" t="n">
        <v>120.102782343942</v>
      </c>
      <c r="DB22" s="112" t="n">
        <v>121.208809368132</v>
      </c>
      <c r="DC22" s="112" t="n">
        <v>122.129526708309</v>
      </c>
      <c r="DD22" s="104" t="n">
        <v>120.893072952528</v>
      </c>
      <c r="DE22" s="104" t="n">
        <v>115.01274560498</v>
      </c>
      <c r="DF22" s="104" t="n">
        <v>119.574131444177</v>
      </c>
      <c r="DG22" s="104" t="n">
        <v>127.467709250718</v>
      </c>
      <c r="DH22" s="104" t="n">
        <v>111.577823217361</v>
      </c>
      <c r="DI22" s="104" t="n">
        <v>133.500842041756</v>
      </c>
      <c r="DJ22" s="104" t="n">
        <v>129.105314498368</v>
      </c>
      <c r="DK22" s="105" t="n">
        <v>126.60734668498</v>
      </c>
      <c r="DL22" s="106" t="n">
        <v>134.917633513183</v>
      </c>
      <c r="DM22" s="104" t="n">
        <v>135.704226740525</v>
      </c>
      <c r="DN22" s="104" t="n">
        <v>135.027001966181</v>
      </c>
      <c r="DO22" s="104" t="n">
        <v>133.583662369202</v>
      </c>
      <c r="DP22" s="104" t="n">
        <v>119.129286921836</v>
      </c>
      <c r="DQ22" s="104" t="n">
        <v>120.297008349926</v>
      </c>
      <c r="DR22" s="104" t="n">
        <v>129.116117218282</v>
      </c>
      <c r="DS22" s="104" t="n">
        <v>135.645953341994</v>
      </c>
      <c r="DT22" s="104" t="n">
        <v>134.280918893054</v>
      </c>
      <c r="DU22" s="104" t="n">
        <v>132.527423602577</v>
      </c>
      <c r="DV22" s="104" t="n">
        <v>143.987546391409</v>
      </c>
      <c r="DW22" s="105" t="n">
        <v>140.500728776327</v>
      </c>
      <c r="DX22" s="104" t="n">
        <v>139.548093192418</v>
      </c>
      <c r="DY22" s="104" t="n">
        <v>140.257531731332</v>
      </c>
      <c r="DZ22" s="104" t="n">
        <v>142.544288994601</v>
      </c>
      <c r="EA22" s="104" t="n">
        <v>139.932319167647</v>
      </c>
      <c r="EB22" s="104" t="n">
        <v>142.064092619156</v>
      </c>
      <c r="EC22" s="104" t="n">
        <v>158.400304248696</v>
      </c>
      <c r="ED22" s="104" t="n">
        <v>159.969528930799</v>
      </c>
      <c r="EE22" s="104" t="n">
        <v>154.056651688857</v>
      </c>
      <c r="EF22" s="105" t="n">
        <v>156.356044235481</v>
      </c>
    </row>
    <row r="23" s="114" customFormat="true" ht="15.75" hidden="false" customHeight="true" outlineLevel="0" collapsed="false">
      <c r="A23" s="114" t="n">
        <v>8</v>
      </c>
      <c r="B23" s="115" t="s">
        <v>38</v>
      </c>
      <c r="C23" s="116" t="s">
        <v>40</v>
      </c>
      <c r="D23" s="117" t="s">
        <v>41</v>
      </c>
      <c r="E23" s="118" t="n">
        <v>1</v>
      </c>
      <c r="F23" s="119" t="n">
        <v>65.5491501299489</v>
      </c>
      <c r="G23" s="120" t="n">
        <v>100</v>
      </c>
      <c r="H23" s="121" t="n">
        <v>120.71554638897</v>
      </c>
      <c r="I23" s="122" t="n">
        <v>126.395455847348</v>
      </c>
      <c r="J23" s="122" t="n">
        <v>138.639091828123</v>
      </c>
      <c r="K23" s="122" t="n">
        <v>143.918701972452</v>
      </c>
      <c r="L23" s="122" t="n">
        <v>151.569239043271</v>
      </c>
      <c r="M23" s="122" t="n">
        <v>153.916430083811</v>
      </c>
      <c r="N23" s="122" t="n">
        <v>153.115021260618</v>
      </c>
      <c r="O23" s="122" t="n">
        <v>144.962126551808</v>
      </c>
      <c r="P23" s="122" t="n">
        <v>147.616562329995</v>
      </c>
      <c r="Q23" s="122" t="n">
        <v>189.350615719946</v>
      </c>
      <c r="R23" s="122" t="n">
        <v>177.977347505263</v>
      </c>
      <c r="S23" s="123" t="n">
        <v>160.472341610031</v>
      </c>
      <c r="T23" s="121" t="n">
        <v>172.446198158202</v>
      </c>
      <c r="U23" s="122" t="n">
        <v>151.683018261549</v>
      </c>
      <c r="V23" s="122" t="n">
        <v>172.354864310981</v>
      </c>
      <c r="W23" s="122" t="n">
        <v>172.354864310981</v>
      </c>
      <c r="X23" s="122" t="n">
        <v>175.199235317923</v>
      </c>
      <c r="Y23" s="122" t="n">
        <v>157.103858523206</v>
      </c>
      <c r="Z23" s="122" t="n">
        <v>153.598997107127</v>
      </c>
      <c r="AA23" s="122" t="n">
        <v>158.48913118834</v>
      </c>
      <c r="AB23" s="122" t="n">
        <v>163.430557418534</v>
      </c>
      <c r="AC23" s="122" t="n">
        <v>163.430557418534</v>
      </c>
      <c r="AD23" s="122" t="n">
        <v>161.562775797689</v>
      </c>
      <c r="AE23" s="123" t="n">
        <v>150.601290760076</v>
      </c>
      <c r="AF23" s="121" t="n">
        <v>151.766238807952</v>
      </c>
      <c r="AG23" s="122" t="n">
        <v>145.608714124529</v>
      </c>
      <c r="AH23" s="122" t="n">
        <v>136.794559656968</v>
      </c>
      <c r="AI23" s="122" t="n">
        <v>123.622867343997</v>
      </c>
      <c r="AJ23" s="122" t="n">
        <v>125.904198239548</v>
      </c>
      <c r="AK23" s="122" t="n">
        <v>124.909912100335</v>
      </c>
      <c r="AL23" s="122" t="n">
        <v>129.895880740637</v>
      </c>
      <c r="AM23" s="122" t="n">
        <v>130.102692309231</v>
      </c>
      <c r="AN23" s="122" t="n">
        <v>122.245715148153</v>
      </c>
      <c r="AO23" s="122" t="n">
        <v>129.327963161178</v>
      </c>
      <c r="AP23" s="122" t="n">
        <v>125.359317555308</v>
      </c>
      <c r="AQ23" s="123" t="n">
        <v>130.932505540426</v>
      </c>
      <c r="AR23" s="121" t="n">
        <v>136.444823010446</v>
      </c>
      <c r="AS23" s="122" t="n">
        <v>125.510051019391</v>
      </c>
      <c r="AT23" s="122" t="n">
        <v>133.319422063703</v>
      </c>
      <c r="AU23" s="122" t="n">
        <v>113.912407430303</v>
      </c>
      <c r="AV23" s="122" t="n">
        <v>108.594297711019</v>
      </c>
      <c r="AW23" s="122" t="n">
        <v>106.786700630371</v>
      </c>
      <c r="AX23" s="122" t="n">
        <v>112.464627616888</v>
      </c>
      <c r="AY23" s="122" t="n">
        <v>120.830919395959</v>
      </c>
      <c r="AZ23" s="122" t="n">
        <v>124.667106578407</v>
      </c>
      <c r="BA23" s="122" t="n">
        <v>135.453075556859</v>
      </c>
      <c r="BB23" s="122" t="n">
        <v>144.848410069448</v>
      </c>
      <c r="BC23" s="123" t="n">
        <v>128.960668597388</v>
      </c>
      <c r="BD23" s="121" t="n">
        <v>159.90040952685</v>
      </c>
      <c r="BE23" s="122" t="n">
        <v>165.030689716998</v>
      </c>
      <c r="BF23" s="122" t="n">
        <v>104.571066569637</v>
      </c>
      <c r="BG23" s="122" t="n">
        <v>106.52020868127</v>
      </c>
      <c r="BH23" s="122" t="n">
        <v>101.823682531628</v>
      </c>
      <c r="BI23" s="122" t="n">
        <v>96.6075995593882</v>
      </c>
      <c r="BJ23" s="122" t="n">
        <v>98.6004364038286</v>
      </c>
      <c r="BK23" s="122" t="n">
        <v>96.5645042493011</v>
      </c>
      <c r="BL23" s="122" t="n">
        <v>97.1503374413023</v>
      </c>
      <c r="BM23" s="122" t="n">
        <v>99.3692619512788</v>
      </c>
      <c r="BN23" s="122" t="n">
        <v>95.7348835372931</v>
      </c>
      <c r="BO23" s="123" t="n">
        <v>91.9607766485555</v>
      </c>
      <c r="BP23" s="121" t="n">
        <v>91.2568521911514</v>
      </c>
      <c r="BQ23" s="122" t="n">
        <v>73.229399321926</v>
      </c>
      <c r="BR23" s="122" t="n">
        <v>68.2310271427679</v>
      </c>
      <c r="BS23" s="122" t="n">
        <v>73.2360620538963</v>
      </c>
      <c r="BT23" s="122" t="n">
        <v>75.1178792477858</v>
      </c>
      <c r="BU23" s="122" t="n">
        <v>84.041485327378</v>
      </c>
      <c r="BV23" s="122" t="n">
        <v>99.6349255857144</v>
      </c>
      <c r="BW23" s="122" t="n">
        <v>102.402566066963</v>
      </c>
      <c r="BX23" s="122" t="n">
        <v>95.3415679367511</v>
      </c>
      <c r="BY23" s="122" t="n">
        <v>113.993943070403</v>
      </c>
      <c r="BZ23" s="122" t="n">
        <v>123.766818796105</v>
      </c>
      <c r="CA23" s="123" t="n">
        <v>95.3415679367511</v>
      </c>
      <c r="CB23" s="121" t="n">
        <v>108.8298453936</v>
      </c>
      <c r="CC23" s="122" t="n">
        <v>109.106446976261</v>
      </c>
      <c r="CD23" s="122" t="n">
        <v>109.391572067325</v>
      </c>
      <c r="CE23" s="122" t="n">
        <v>107.399653914668</v>
      </c>
      <c r="CF23" s="122" t="n">
        <v>103.411311104379</v>
      </c>
      <c r="CG23" s="122" t="n">
        <v>101.338636580597</v>
      </c>
      <c r="CH23" s="122" t="n">
        <v>108.227809954526</v>
      </c>
      <c r="CI23" s="122" t="n">
        <v>100.822847983059</v>
      </c>
      <c r="CJ23" s="122" t="n">
        <v>105.947686951399</v>
      </c>
      <c r="CK23" s="122" t="n">
        <v>114.667027707217</v>
      </c>
      <c r="CL23" s="122" t="n">
        <v>112.967348127711</v>
      </c>
      <c r="CM23" s="123" t="n">
        <v>112.725255548342</v>
      </c>
      <c r="CN23" s="121" t="n">
        <v>112.236104716074</v>
      </c>
      <c r="CO23" s="122" t="n">
        <v>105.035068669409</v>
      </c>
      <c r="CP23" s="122" t="n">
        <v>103.276422933029</v>
      </c>
      <c r="CQ23" s="122" t="n">
        <v>105.916629647003</v>
      </c>
      <c r="CR23" s="122" t="n">
        <v>106.911148187537</v>
      </c>
      <c r="CS23" s="122" t="n">
        <v>107.403747974332</v>
      </c>
      <c r="CT23" s="122" t="n">
        <v>106.391466974499</v>
      </c>
      <c r="CU23" s="122" t="n">
        <v>100.453135062181</v>
      </c>
      <c r="CV23" s="122" t="n">
        <v>103.44468912485</v>
      </c>
      <c r="CW23" s="122" t="n">
        <v>92.2132050718969</v>
      </c>
      <c r="CX23" s="122" t="n">
        <v>91.5462904951134</v>
      </c>
      <c r="CY23" s="123" t="n">
        <v>91.1679469482127</v>
      </c>
      <c r="CZ23" s="122" t="n">
        <v>73.4114565248016</v>
      </c>
      <c r="DA23" s="122" t="n">
        <v>91.8372345070276</v>
      </c>
      <c r="DB23" s="122" t="n">
        <v>91.2207947668347</v>
      </c>
      <c r="DC23" s="122" t="n">
        <v>101.517354016956</v>
      </c>
      <c r="DD23" s="124" t="n">
        <v>87.3411149940166</v>
      </c>
      <c r="DE23" s="124" t="n">
        <v>70.9399340004137</v>
      </c>
      <c r="DF23" s="124" t="n">
        <v>83.9855803232664</v>
      </c>
      <c r="DG23" s="124" t="n">
        <v>85.8416004831755</v>
      </c>
      <c r="DH23" s="124" t="n">
        <v>72.8568281666815</v>
      </c>
      <c r="DI23" s="124" t="n">
        <v>77.0688952275061</v>
      </c>
      <c r="DJ23" s="124" t="n">
        <v>77.4320776438612</v>
      </c>
      <c r="DK23" s="125" t="n">
        <v>93.5258335626449</v>
      </c>
      <c r="DL23" s="126" t="n">
        <v>83.9824752732403</v>
      </c>
      <c r="DM23" s="124" t="n">
        <v>92.9663608587165</v>
      </c>
      <c r="DN23" s="124" t="n">
        <v>92.9516190797555</v>
      </c>
      <c r="DO23" s="124" t="n">
        <v>93.006037113276</v>
      </c>
      <c r="DP23" s="124" t="n">
        <v>99.5439549051407</v>
      </c>
      <c r="DQ23" s="124" t="n">
        <v>93.1604014133333</v>
      </c>
      <c r="DR23" s="124" t="n">
        <v>96.5542742134604</v>
      </c>
      <c r="DS23" s="124" t="n">
        <v>98.2929886087194</v>
      </c>
      <c r="DT23" s="124" t="n">
        <v>101.314252815143</v>
      </c>
      <c r="DU23" s="124" t="n">
        <v>111.229931291661</v>
      </c>
      <c r="DV23" s="124" t="n">
        <v>120.005362068199</v>
      </c>
      <c r="DW23" s="125" t="n">
        <v>120.568881339279</v>
      </c>
      <c r="DX23" s="124" t="n">
        <v>120.979343998632</v>
      </c>
      <c r="DY23" s="124" t="n">
        <v>121.283745120232</v>
      </c>
      <c r="DZ23" s="124" t="n">
        <v>121.493208897356</v>
      </c>
      <c r="EA23" s="124" t="n">
        <v>121.493208897356</v>
      </c>
      <c r="EB23" s="124" t="n">
        <v>112.325258248639</v>
      </c>
      <c r="EC23" s="124" t="n">
        <v>161.673407141234</v>
      </c>
      <c r="ED23" s="124" t="n">
        <v>168.016473991845</v>
      </c>
      <c r="EE23" s="124" t="n">
        <v>154.393665935324</v>
      </c>
      <c r="EF23" s="125" t="n">
        <v>134.841233424424</v>
      </c>
    </row>
    <row r="24" s="114" customFormat="true" ht="15.75" hidden="false" customHeight="true" outlineLevel="0" collapsed="false">
      <c r="A24" s="114" t="n">
        <v>8</v>
      </c>
      <c r="B24" s="115" t="s">
        <v>38</v>
      </c>
      <c r="C24" s="116" t="s">
        <v>42</v>
      </c>
      <c r="D24" s="117" t="s">
        <v>43</v>
      </c>
      <c r="E24" s="118" t="n">
        <v>1</v>
      </c>
      <c r="F24" s="119" t="n">
        <v>80.1156279366042</v>
      </c>
      <c r="G24" s="120" t="n">
        <v>100</v>
      </c>
      <c r="H24" s="121" t="n">
        <v>98.715100719294</v>
      </c>
      <c r="I24" s="122" t="n">
        <v>105.461926930013</v>
      </c>
      <c r="J24" s="122" t="n">
        <v>100.864663246377</v>
      </c>
      <c r="K24" s="122" t="n">
        <v>94.8681092604671</v>
      </c>
      <c r="L24" s="122" t="n">
        <v>94.0170040195564</v>
      </c>
      <c r="M24" s="122" t="n">
        <v>97.9129519893337</v>
      </c>
      <c r="N24" s="122" t="n">
        <v>100.053959639518</v>
      </c>
      <c r="O24" s="122" t="n">
        <v>108.670389460326</v>
      </c>
      <c r="P24" s="122" t="n">
        <v>98.8953753828859</v>
      </c>
      <c r="Q24" s="122" t="n">
        <v>102.48627618753</v>
      </c>
      <c r="R24" s="122" t="n">
        <v>94.70385561949</v>
      </c>
      <c r="S24" s="123" t="n">
        <v>98.363680647958</v>
      </c>
      <c r="T24" s="121" t="n">
        <v>100.399538367747</v>
      </c>
      <c r="U24" s="122" t="n">
        <v>101.694744707688</v>
      </c>
      <c r="V24" s="122" t="n">
        <v>112.304542604087</v>
      </c>
      <c r="W24" s="122" t="n">
        <v>112.304542604087</v>
      </c>
      <c r="X24" s="122" t="n">
        <v>112.330497472341</v>
      </c>
      <c r="Y24" s="122" t="n">
        <v>114.850542414952</v>
      </c>
      <c r="Z24" s="122" t="n">
        <v>119.707916519322</v>
      </c>
      <c r="AA24" s="122" t="n">
        <v>115.954102936984</v>
      </c>
      <c r="AB24" s="122" t="n">
        <v>117.296177267633</v>
      </c>
      <c r="AC24" s="122" t="n">
        <v>117.296177267633</v>
      </c>
      <c r="AD24" s="122" t="n">
        <v>123.347306354224</v>
      </c>
      <c r="AE24" s="123" t="n">
        <v>117.917501951391</v>
      </c>
      <c r="AF24" s="121" t="n">
        <v>121.278997153713</v>
      </c>
      <c r="AG24" s="122" t="n">
        <v>119.942679675141</v>
      </c>
      <c r="AH24" s="122" t="n">
        <v>109.533581917563</v>
      </c>
      <c r="AI24" s="122" t="n">
        <v>99.0326472933913</v>
      </c>
      <c r="AJ24" s="122" t="n">
        <v>95.5687617409339</v>
      </c>
      <c r="AK24" s="122" t="n">
        <v>98.0996321517105</v>
      </c>
      <c r="AL24" s="122" t="n">
        <v>106.445916613455</v>
      </c>
      <c r="AM24" s="122" t="n">
        <v>111.613331099266</v>
      </c>
      <c r="AN24" s="122" t="n">
        <v>102.565136775918</v>
      </c>
      <c r="AO24" s="122" t="n">
        <v>104.347083232499</v>
      </c>
      <c r="AP24" s="122" t="n">
        <v>100.268195729568</v>
      </c>
      <c r="AQ24" s="123" t="n">
        <v>107.394633548217</v>
      </c>
      <c r="AR24" s="121" t="n">
        <v>104.170246232581</v>
      </c>
      <c r="AS24" s="122" t="n">
        <v>104.485898483096</v>
      </c>
      <c r="AT24" s="122" t="n">
        <v>111.919685490508</v>
      </c>
      <c r="AU24" s="122" t="n">
        <v>99.8065341506141</v>
      </c>
      <c r="AV24" s="122" t="n">
        <v>94.2255897351361</v>
      </c>
      <c r="AW24" s="122" t="n">
        <v>88.0762430463405</v>
      </c>
      <c r="AX24" s="122" t="n">
        <v>91.4177251559556</v>
      </c>
      <c r="AY24" s="122" t="n">
        <v>98.7679484689538</v>
      </c>
      <c r="AZ24" s="122" t="n">
        <v>101.963151512672</v>
      </c>
      <c r="BA24" s="122" t="n">
        <v>99.3283799047575</v>
      </c>
      <c r="BB24" s="122" t="n">
        <v>98.0861187612176</v>
      </c>
      <c r="BC24" s="123" t="n">
        <v>76.1652652049233</v>
      </c>
      <c r="BD24" s="121" t="n">
        <v>99.2745669720668</v>
      </c>
      <c r="BE24" s="122" t="n">
        <v>98.7877559513515</v>
      </c>
      <c r="BF24" s="122" t="n">
        <v>102.228247184969</v>
      </c>
      <c r="BG24" s="122" t="n">
        <v>110.866814210524</v>
      </c>
      <c r="BH24" s="122" t="n">
        <v>114.134956277195</v>
      </c>
      <c r="BI24" s="122" t="n">
        <v>122.831812180667</v>
      </c>
      <c r="BJ24" s="122" t="n">
        <v>133.070412636345</v>
      </c>
      <c r="BK24" s="122" t="n">
        <v>137.487009188799</v>
      </c>
      <c r="BL24" s="122" t="n">
        <v>150.479677597328</v>
      </c>
      <c r="BM24" s="122" t="n">
        <v>146.687601143863</v>
      </c>
      <c r="BN24" s="122" t="n">
        <v>146.712021688647</v>
      </c>
      <c r="BO24" s="123" t="n">
        <v>144.126103699594</v>
      </c>
      <c r="BP24" s="121" t="n">
        <v>138.464527038885</v>
      </c>
      <c r="BQ24" s="122" t="n">
        <v>133.19011753931</v>
      </c>
      <c r="BR24" s="122" t="n">
        <v>125.956387248475</v>
      </c>
      <c r="BS24" s="122" t="n">
        <v>113.977714322786</v>
      </c>
      <c r="BT24" s="122" t="n">
        <v>109.001947722614</v>
      </c>
      <c r="BU24" s="122" t="n">
        <v>110.970633410291</v>
      </c>
      <c r="BV24" s="122" t="n">
        <v>114.928606439226</v>
      </c>
      <c r="BW24" s="122" t="n">
        <v>118.753439578543</v>
      </c>
      <c r="BX24" s="122" t="n">
        <v>121.13065475278</v>
      </c>
      <c r="BY24" s="122" t="n">
        <v>123.710611163802</v>
      </c>
      <c r="BZ24" s="122" t="n">
        <v>129.957112142096</v>
      </c>
      <c r="CA24" s="123" t="n">
        <v>146.402374215904</v>
      </c>
      <c r="CB24" s="121" t="n">
        <v>147.869686810586</v>
      </c>
      <c r="CC24" s="122" t="n">
        <v>151.040777376511</v>
      </c>
      <c r="CD24" s="122" t="n">
        <v>138.106054014342</v>
      </c>
      <c r="CE24" s="122" t="n">
        <v>145.153262568613</v>
      </c>
      <c r="CF24" s="122" t="n">
        <v>154.853765517183</v>
      </c>
      <c r="CG24" s="122" t="n">
        <v>161.476235116298</v>
      </c>
      <c r="CH24" s="122" t="n">
        <v>152.642388798814</v>
      </c>
      <c r="CI24" s="122" t="n">
        <v>159.304249557441</v>
      </c>
      <c r="CJ24" s="122" t="n">
        <v>161.133685778038</v>
      </c>
      <c r="CK24" s="122" t="n">
        <v>164.104415266001</v>
      </c>
      <c r="CL24" s="122" t="n">
        <v>166.866568787719</v>
      </c>
      <c r="CM24" s="123" t="n">
        <v>163.126458601879</v>
      </c>
      <c r="CN24" s="121" t="n">
        <v>154.184513592586</v>
      </c>
      <c r="CO24" s="122" t="n">
        <v>156.098678721973</v>
      </c>
      <c r="CP24" s="122" t="n">
        <v>156.697246432381</v>
      </c>
      <c r="CQ24" s="122" t="n">
        <v>161.39032028468</v>
      </c>
      <c r="CR24" s="122" t="n">
        <v>145.418515167607</v>
      </c>
      <c r="CS24" s="122" t="n">
        <v>145.786222730966</v>
      </c>
      <c r="CT24" s="122" t="n">
        <v>139.37929173903</v>
      </c>
      <c r="CU24" s="122" t="n">
        <v>136.825171348176</v>
      </c>
      <c r="CV24" s="122" t="n">
        <v>142.653233527766</v>
      </c>
      <c r="CW24" s="122" t="n">
        <v>145.809755628463</v>
      </c>
      <c r="CX24" s="122" t="n">
        <v>148.143034241902</v>
      </c>
      <c r="CY24" s="123" t="n">
        <v>146.048614369736</v>
      </c>
      <c r="CZ24" s="122" t="n">
        <v>144.045600705362</v>
      </c>
      <c r="DA24" s="122" t="n">
        <v>131.888908173141</v>
      </c>
      <c r="DB24" s="122" t="n">
        <v>138.293537104928</v>
      </c>
      <c r="DC24" s="122" t="n">
        <v>133.25364411252</v>
      </c>
      <c r="DD24" s="124" t="n">
        <v>141.806677332213</v>
      </c>
      <c r="DE24" s="124" t="n">
        <v>137.222442515742</v>
      </c>
      <c r="DF24" s="124" t="n">
        <v>134.627225193821</v>
      </c>
      <c r="DG24" s="124" t="n">
        <v>148.714212878302</v>
      </c>
      <c r="DH24" s="124" t="n">
        <v>129.864789453456</v>
      </c>
      <c r="DI24" s="124" t="n">
        <v>156.843670501663</v>
      </c>
      <c r="DJ24" s="124" t="n">
        <v>151.358673563091</v>
      </c>
      <c r="DK24" s="125" t="n">
        <v>144.617315725826</v>
      </c>
      <c r="DL24" s="126" t="n">
        <v>157.745515471131</v>
      </c>
      <c r="DM24" s="124" t="n">
        <v>157.006991870197</v>
      </c>
      <c r="DN24" s="124" t="n">
        <v>156.115913728618</v>
      </c>
      <c r="DO24" s="124" t="n">
        <v>154.18820269607</v>
      </c>
      <c r="DP24" s="124" t="n">
        <v>131.600392458759</v>
      </c>
      <c r="DQ24" s="124" t="n">
        <v>135.950861021995</v>
      </c>
      <c r="DR24" s="124" t="n">
        <v>147.107405222956</v>
      </c>
      <c r="DS24" s="124" t="n">
        <v>155.51965000986</v>
      </c>
      <c r="DT24" s="124" t="n">
        <v>152.694508739311</v>
      </c>
      <c r="DU24" s="124" t="n">
        <v>146.170339235061</v>
      </c>
      <c r="DV24" s="124" t="n">
        <v>159.205224131462</v>
      </c>
      <c r="DW24" s="125" t="n">
        <v>153.665762607075</v>
      </c>
      <c r="DX24" s="124" t="n">
        <v>151.990217826637</v>
      </c>
      <c r="DY24" s="124" t="n">
        <v>152.925124072847</v>
      </c>
      <c r="DZ24" s="124" t="n">
        <v>156.317496916487</v>
      </c>
      <c r="EA24" s="124" t="n">
        <v>152.31370589275</v>
      </c>
      <c r="EB24" s="124" t="n">
        <v>159.674964181736</v>
      </c>
      <c r="EC24" s="124" t="n">
        <v>155.536238616319</v>
      </c>
      <c r="ED24" s="124" t="n">
        <v>152.506577106782</v>
      </c>
      <c r="EE24" s="124" t="n">
        <v>153.771800951654</v>
      </c>
      <c r="EF24" s="125" t="n">
        <v>170.665734183221</v>
      </c>
    </row>
    <row r="25" s="68" customFormat="true" ht="15.75" hidden="false" customHeight="true" outlineLevel="0" collapsed="false">
      <c r="A25" s="68" t="n">
        <v>4</v>
      </c>
      <c r="B25" s="69" t="s">
        <v>16</v>
      </c>
      <c r="C25" s="70" t="s">
        <v>44</v>
      </c>
      <c r="D25" s="71" t="s">
        <v>45</v>
      </c>
      <c r="E25" s="72" t="n">
        <v>1</v>
      </c>
      <c r="F25" s="73" t="n">
        <v>174.266218880848</v>
      </c>
      <c r="G25" s="74" t="n">
        <v>100</v>
      </c>
      <c r="H25" s="75" t="n">
        <v>99.9999670509438</v>
      </c>
      <c r="I25" s="76" t="n">
        <v>99.9999670509442</v>
      </c>
      <c r="J25" s="76" t="n">
        <v>99.9999670509442</v>
      </c>
      <c r="K25" s="76" t="n">
        <v>100.041873231575</v>
      </c>
      <c r="L25" s="76" t="n">
        <v>100.042770822767</v>
      </c>
      <c r="M25" s="76" t="n">
        <v>100.02614875747</v>
      </c>
      <c r="N25" s="76" t="n">
        <v>111.622568664571</v>
      </c>
      <c r="O25" s="76" t="n">
        <v>111.44612219998</v>
      </c>
      <c r="P25" s="76" t="n">
        <v>111.493517685144</v>
      </c>
      <c r="Q25" s="76" t="n">
        <v>111.463340314805</v>
      </c>
      <c r="R25" s="76" t="n">
        <v>111.717451098039</v>
      </c>
      <c r="S25" s="77" t="n">
        <v>111.873353702233</v>
      </c>
      <c r="T25" s="75" t="n">
        <v>111.795064388698</v>
      </c>
      <c r="U25" s="76" t="n">
        <v>111.809540349779</v>
      </c>
      <c r="V25" s="76" t="n">
        <v>112.109316953767</v>
      </c>
      <c r="W25" s="76" t="n">
        <v>112.104573996694</v>
      </c>
      <c r="X25" s="76" t="n">
        <v>112.345588546482</v>
      </c>
      <c r="Y25" s="76" t="n">
        <v>112.587354979035</v>
      </c>
      <c r="Z25" s="76" t="n">
        <v>112.83066863053</v>
      </c>
      <c r="AA25" s="76" t="n">
        <v>113.073581784665</v>
      </c>
      <c r="AB25" s="76" t="n">
        <v>113.317044688902</v>
      </c>
      <c r="AC25" s="76" t="n">
        <v>113.561076882466</v>
      </c>
      <c r="AD25" s="76" t="n">
        <v>113.818407773413</v>
      </c>
      <c r="AE25" s="77" t="n">
        <v>114.063273543775</v>
      </c>
      <c r="AF25" s="75" t="n">
        <v>111.700024735011</v>
      </c>
      <c r="AG25" s="76" t="n">
        <v>111.755728896807</v>
      </c>
      <c r="AH25" s="76" t="n">
        <v>111.236559959347</v>
      </c>
      <c r="AI25" s="76" t="n">
        <v>110.939340741868</v>
      </c>
      <c r="AJ25" s="76" t="n">
        <v>110.996139706801</v>
      </c>
      <c r="AK25" s="76" t="n">
        <v>119.089289049901</v>
      </c>
      <c r="AL25" s="76" t="n">
        <v>119.11048715931</v>
      </c>
      <c r="AM25" s="76" t="n">
        <v>119.110468251499</v>
      </c>
      <c r="AN25" s="76" t="n">
        <v>119.110468251499</v>
      </c>
      <c r="AO25" s="76" t="n">
        <v>119.110468251499</v>
      </c>
      <c r="AP25" s="76" t="n">
        <v>119.053947356868</v>
      </c>
      <c r="AQ25" s="77" t="n">
        <v>119.057630910283</v>
      </c>
      <c r="AR25" s="75" t="n">
        <v>118.953400624288</v>
      </c>
      <c r="AS25" s="76" t="n">
        <v>118.965707047293</v>
      </c>
      <c r="AT25" s="76" t="n">
        <v>118.965707047293</v>
      </c>
      <c r="AU25" s="76" t="n">
        <v>119.467431535339</v>
      </c>
      <c r="AV25" s="76" t="n">
        <v>119.002936743518</v>
      </c>
      <c r="AW25" s="76" t="n">
        <v>118.880625985036</v>
      </c>
      <c r="AX25" s="76" t="n">
        <v>118.991718444492</v>
      </c>
      <c r="AY25" s="76" t="n">
        <v>119.041855021903</v>
      </c>
      <c r="AZ25" s="76" t="n">
        <v>119.502519601537</v>
      </c>
      <c r="BA25" s="76" t="n">
        <v>119.060008821264</v>
      </c>
      <c r="BB25" s="76" t="n">
        <v>119.118684268566</v>
      </c>
      <c r="BC25" s="77" t="n">
        <v>119.574564106551</v>
      </c>
      <c r="BD25" s="75" t="n">
        <v>119.633519796086</v>
      </c>
      <c r="BE25" s="76" t="n">
        <v>119.62785898967</v>
      </c>
      <c r="BF25" s="76" t="n">
        <v>119.62785898967</v>
      </c>
      <c r="BG25" s="76" t="n">
        <v>119.62758964916</v>
      </c>
      <c r="BH25" s="76" t="n">
        <v>119.627615495216</v>
      </c>
      <c r="BI25" s="76" t="n">
        <v>119.627615495216</v>
      </c>
      <c r="BJ25" s="76" t="n">
        <v>119.629639209087</v>
      </c>
      <c r="BK25" s="76" t="n">
        <v>119.629466183055</v>
      </c>
      <c r="BL25" s="76" t="n">
        <v>119.629464372975</v>
      </c>
      <c r="BM25" s="76" t="n">
        <v>119.629464372975</v>
      </c>
      <c r="BN25" s="76" t="n">
        <v>119.629464372975</v>
      </c>
      <c r="BO25" s="77" t="n">
        <v>119.629464372975</v>
      </c>
      <c r="BP25" s="75" t="n">
        <v>119.629464372975</v>
      </c>
      <c r="BQ25" s="76" t="n">
        <v>119.629464372975</v>
      </c>
      <c r="BR25" s="76" t="n">
        <v>119.629464372975</v>
      </c>
      <c r="BS25" s="76" t="n">
        <v>120.323064025106</v>
      </c>
      <c r="BT25" s="76" t="n">
        <v>120.325465015631</v>
      </c>
      <c r="BU25" s="76" t="n">
        <v>120.325465015631</v>
      </c>
      <c r="BV25" s="76" t="n">
        <v>120.47910214524</v>
      </c>
      <c r="BW25" s="76" t="n">
        <v>120.75853762547</v>
      </c>
      <c r="BX25" s="76" t="n">
        <v>120.787587177777</v>
      </c>
      <c r="BY25" s="76" t="n">
        <v>120.787587177777</v>
      </c>
      <c r="BZ25" s="76" t="n">
        <v>120.787587177777</v>
      </c>
      <c r="CA25" s="77" t="n">
        <v>120.787587177777</v>
      </c>
      <c r="CB25" s="75" t="n">
        <v>120.466930899839</v>
      </c>
      <c r="CC25" s="76" t="n">
        <v>127.472714613618</v>
      </c>
      <c r="CD25" s="76" t="n">
        <v>127.483302633809</v>
      </c>
      <c r="CE25" s="76" t="n">
        <v>120.47288359048</v>
      </c>
      <c r="CF25" s="76" t="n">
        <v>127.472714613618</v>
      </c>
      <c r="CG25" s="76" t="n">
        <v>127.483302633809</v>
      </c>
      <c r="CH25" s="76" t="n">
        <v>127.483529027792</v>
      </c>
      <c r="CI25" s="76" t="n">
        <v>127.48375430697</v>
      </c>
      <c r="CJ25" s="76" t="n">
        <v>127.483979577884</v>
      </c>
      <c r="CK25" s="76" t="n">
        <v>127.453095243863</v>
      </c>
      <c r="CL25" s="76" t="n">
        <v>127.452146936526</v>
      </c>
      <c r="CM25" s="77" t="n">
        <v>127.452146936526</v>
      </c>
      <c r="CN25" s="78" t="n">
        <v>127.453095243863</v>
      </c>
      <c r="CO25" s="79" t="n">
        <v>127.453095243863</v>
      </c>
      <c r="CP25" s="79" t="n">
        <v>127.453095243863</v>
      </c>
      <c r="CQ25" s="79" t="n">
        <v>127.677817556283</v>
      </c>
      <c r="CR25" s="79" t="n">
        <v>127.703532502473</v>
      </c>
      <c r="CS25" s="79" t="n">
        <v>127.703532502473</v>
      </c>
      <c r="CT25" s="79" t="n">
        <v>127.677817556283</v>
      </c>
      <c r="CU25" s="79" t="n">
        <v>127.699742240239</v>
      </c>
      <c r="CV25" s="79" t="n">
        <v>127.699742240239</v>
      </c>
      <c r="CW25" s="79" t="n">
        <v>127.699742240239</v>
      </c>
      <c r="CX25" s="79" t="n">
        <v>127.699742240239</v>
      </c>
      <c r="CY25" s="80" t="n">
        <v>127.699742240239</v>
      </c>
      <c r="CZ25" s="79" t="n">
        <v>127.699742240239</v>
      </c>
      <c r="DA25" s="79" t="n">
        <v>127.699742240239</v>
      </c>
      <c r="DB25" s="79" t="n">
        <v>127.699742240239</v>
      </c>
      <c r="DC25" s="79" t="n">
        <v>127.699742240239</v>
      </c>
      <c r="DD25" s="76" t="n">
        <v>127.699742240239</v>
      </c>
      <c r="DE25" s="76" t="n">
        <v>127.699742240239</v>
      </c>
      <c r="DF25" s="76" t="n">
        <v>127.700023776138</v>
      </c>
      <c r="DG25" s="76" t="n">
        <v>127.700053493536</v>
      </c>
      <c r="DH25" s="76" t="n">
        <v>127.700053493536</v>
      </c>
      <c r="DI25" s="76" t="n">
        <v>127.700053493536</v>
      </c>
      <c r="DJ25" s="76" t="n">
        <v>127.700053493536</v>
      </c>
      <c r="DK25" s="77" t="n">
        <v>127.700053493536</v>
      </c>
      <c r="DL25" s="75" t="n">
        <v>127.700053493536</v>
      </c>
      <c r="DM25" s="76" t="n">
        <v>127.700053493536</v>
      </c>
      <c r="DN25" s="76" t="n">
        <v>127.700053493536</v>
      </c>
      <c r="DO25" s="76" t="n">
        <v>127.700053493536</v>
      </c>
      <c r="DP25" s="76" t="n">
        <v>127.700053493536</v>
      </c>
      <c r="DQ25" s="76" t="n">
        <v>127.690448094647</v>
      </c>
      <c r="DR25" s="76" t="n">
        <v>127.690448094647</v>
      </c>
      <c r="DS25" s="76" t="n">
        <v>127.690448094647</v>
      </c>
      <c r="DT25" s="76" t="n">
        <v>127.690448094647</v>
      </c>
      <c r="DU25" s="76" t="n">
        <v>127.690448094647</v>
      </c>
      <c r="DV25" s="76" t="n">
        <v>127.690448094647</v>
      </c>
      <c r="DW25" s="77" t="n">
        <v>127.690448094647</v>
      </c>
      <c r="DX25" s="76" t="n">
        <v>127.690448094647</v>
      </c>
      <c r="DY25" s="76" t="n">
        <v>127.690448094647</v>
      </c>
      <c r="DZ25" s="76" t="n">
        <v>127.690448094647</v>
      </c>
      <c r="EA25" s="76" t="n">
        <v>127.690448094647</v>
      </c>
      <c r="EB25" s="76" t="n">
        <v>127.690448094647</v>
      </c>
      <c r="EC25" s="76" t="n">
        <v>127.690448094647</v>
      </c>
      <c r="ED25" s="76" t="n">
        <v>127.690448094647</v>
      </c>
      <c r="EE25" s="76" t="n">
        <v>127.690448094647</v>
      </c>
      <c r="EF25" s="77" t="n">
        <v>128.254373898132</v>
      </c>
    </row>
    <row r="26" s="81" customFormat="true" ht="15.75" hidden="false" customHeight="true" outlineLevel="0" collapsed="false">
      <c r="A26" s="81" t="n">
        <v>5</v>
      </c>
      <c r="B26" s="82" t="s">
        <v>44</v>
      </c>
      <c r="C26" s="83" t="s">
        <v>46</v>
      </c>
      <c r="D26" s="84" t="s">
        <v>45</v>
      </c>
      <c r="E26" s="85" t="n">
        <v>1</v>
      </c>
      <c r="F26" s="86" t="n">
        <v>174.266218880848</v>
      </c>
      <c r="G26" s="87" t="n">
        <v>100</v>
      </c>
      <c r="H26" s="88" t="n">
        <v>99.9999670509438</v>
      </c>
      <c r="I26" s="89" t="n">
        <v>99.9999670509442</v>
      </c>
      <c r="J26" s="89" t="n">
        <v>99.9999670509442</v>
      </c>
      <c r="K26" s="89" t="n">
        <v>100.041873231575</v>
      </c>
      <c r="L26" s="89" t="n">
        <v>100.042770822767</v>
      </c>
      <c r="M26" s="89" t="n">
        <v>100.02614875747</v>
      </c>
      <c r="N26" s="89" t="n">
        <v>111.622568664571</v>
      </c>
      <c r="O26" s="89" t="n">
        <v>111.44612219998</v>
      </c>
      <c r="P26" s="89" t="n">
        <v>111.493517685144</v>
      </c>
      <c r="Q26" s="89" t="n">
        <v>111.463340314805</v>
      </c>
      <c r="R26" s="89" t="n">
        <v>111.717451098039</v>
      </c>
      <c r="S26" s="90" t="n">
        <v>111.873353702233</v>
      </c>
      <c r="T26" s="88" t="n">
        <v>111.795064388698</v>
      </c>
      <c r="U26" s="89" t="n">
        <v>111.809540349779</v>
      </c>
      <c r="V26" s="89" t="n">
        <v>112.109316953767</v>
      </c>
      <c r="W26" s="89" t="n">
        <v>112.104573996694</v>
      </c>
      <c r="X26" s="89" t="n">
        <v>112.345588546482</v>
      </c>
      <c r="Y26" s="89" t="n">
        <v>112.587354979035</v>
      </c>
      <c r="Z26" s="89" t="n">
        <v>112.83066863053</v>
      </c>
      <c r="AA26" s="89" t="n">
        <v>113.073581784665</v>
      </c>
      <c r="AB26" s="89" t="n">
        <v>113.317044688902</v>
      </c>
      <c r="AC26" s="89" t="n">
        <v>113.561076882466</v>
      </c>
      <c r="AD26" s="89" t="n">
        <v>113.818407773413</v>
      </c>
      <c r="AE26" s="90" t="n">
        <v>114.063273543775</v>
      </c>
      <c r="AF26" s="88" t="n">
        <v>111.700024735011</v>
      </c>
      <c r="AG26" s="89" t="n">
        <v>111.755728896807</v>
      </c>
      <c r="AH26" s="89" t="n">
        <v>111.236559959347</v>
      </c>
      <c r="AI26" s="89" t="n">
        <v>110.939340741868</v>
      </c>
      <c r="AJ26" s="89" t="n">
        <v>110.996139706801</v>
      </c>
      <c r="AK26" s="89" t="n">
        <v>119.089289049901</v>
      </c>
      <c r="AL26" s="89" t="n">
        <v>119.11048715931</v>
      </c>
      <c r="AM26" s="89" t="n">
        <v>119.110468251499</v>
      </c>
      <c r="AN26" s="89" t="n">
        <v>119.110468251499</v>
      </c>
      <c r="AO26" s="89" t="n">
        <v>119.110468251499</v>
      </c>
      <c r="AP26" s="89" t="n">
        <v>119.053947356868</v>
      </c>
      <c r="AQ26" s="90" t="n">
        <v>119.057630910283</v>
      </c>
      <c r="AR26" s="88" t="n">
        <v>118.953400624288</v>
      </c>
      <c r="AS26" s="89" t="n">
        <v>118.965707047293</v>
      </c>
      <c r="AT26" s="89" t="n">
        <v>118.965707047293</v>
      </c>
      <c r="AU26" s="89" t="n">
        <v>119.467431535339</v>
      </c>
      <c r="AV26" s="89" t="n">
        <v>119.002936743518</v>
      </c>
      <c r="AW26" s="89" t="n">
        <v>118.880625985036</v>
      </c>
      <c r="AX26" s="89" t="n">
        <v>118.991718444492</v>
      </c>
      <c r="AY26" s="89" t="n">
        <v>119.041855021903</v>
      </c>
      <c r="AZ26" s="89" t="n">
        <v>119.502519601537</v>
      </c>
      <c r="BA26" s="89" t="n">
        <v>119.060008821264</v>
      </c>
      <c r="BB26" s="89" t="n">
        <v>119.118684268566</v>
      </c>
      <c r="BC26" s="90" t="n">
        <v>119.574564106551</v>
      </c>
      <c r="BD26" s="88" t="n">
        <v>119.633519796086</v>
      </c>
      <c r="BE26" s="89" t="n">
        <v>119.62785898967</v>
      </c>
      <c r="BF26" s="89" t="n">
        <v>119.62785898967</v>
      </c>
      <c r="BG26" s="89" t="n">
        <v>119.62758964916</v>
      </c>
      <c r="BH26" s="89" t="n">
        <v>119.627615495216</v>
      </c>
      <c r="BI26" s="89" t="n">
        <v>119.627615495216</v>
      </c>
      <c r="BJ26" s="89" t="n">
        <v>119.629639209087</v>
      </c>
      <c r="BK26" s="89" t="n">
        <v>119.629466183055</v>
      </c>
      <c r="BL26" s="89" t="n">
        <v>119.629464372975</v>
      </c>
      <c r="BM26" s="89" t="n">
        <v>119.629464372975</v>
      </c>
      <c r="BN26" s="89" t="n">
        <v>119.629464372975</v>
      </c>
      <c r="BO26" s="90" t="n">
        <v>119.629464372975</v>
      </c>
      <c r="BP26" s="88" t="n">
        <v>119.629464372975</v>
      </c>
      <c r="BQ26" s="89" t="n">
        <v>119.629464372975</v>
      </c>
      <c r="BR26" s="89" t="n">
        <v>119.629464372975</v>
      </c>
      <c r="BS26" s="89" t="n">
        <v>120.323064025106</v>
      </c>
      <c r="BT26" s="89" t="n">
        <v>120.325465015631</v>
      </c>
      <c r="BU26" s="89" t="n">
        <v>120.325465015631</v>
      </c>
      <c r="BV26" s="89" t="n">
        <v>120.47910214524</v>
      </c>
      <c r="BW26" s="89" t="n">
        <v>120.75853762547</v>
      </c>
      <c r="BX26" s="89" t="n">
        <v>120.787587177777</v>
      </c>
      <c r="BY26" s="89" t="n">
        <v>120.787587177777</v>
      </c>
      <c r="BZ26" s="89" t="n">
        <v>120.787587177777</v>
      </c>
      <c r="CA26" s="90" t="n">
        <v>120.787587177777</v>
      </c>
      <c r="CB26" s="88" t="n">
        <v>120.466930899839</v>
      </c>
      <c r="CC26" s="89" t="n">
        <v>127.472714613618</v>
      </c>
      <c r="CD26" s="89" t="n">
        <v>127.483302633809</v>
      </c>
      <c r="CE26" s="89" t="n">
        <v>120.47288359048</v>
      </c>
      <c r="CF26" s="89" t="n">
        <v>127.472714613618</v>
      </c>
      <c r="CG26" s="89" t="n">
        <v>127.483302633809</v>
      </c>
      <c r="CH26" s="89" t="n">
        <v>127.483529027792</v>
      </c>
      <c r="CI26" s="89" t="n">
        <v>127.48375430697</v>
      </c>
      <c r="CJ26" s="89" t="n">
        <v>127.483979577884</v>
      </c>
      <c r="CK26" s="89" t="n">
        <v>127.453095243863</v>
      </c>
      <c r="CL26" s="89" t="n">
        <v>127.452146936526</v>
      </c>
      <c r="CM26" s="90" t="n">
        <v>127.452146936526</v>
      </c>
      <c r="CN26" s="91" t="n">
        <v>127.453095243863</v>
      </c>
      <c r="CO26" s="92" t="n">
        <v>127.453095243863</v>
      </c>
      <c r="CP26" s="92" t="n">
        <v>127.453095243863</v>
      </c>
      <c r="CQ26" s="92" t="n">
        <v>127.677817556283</v>
      </c>
      <c r="CR26" s="92" t="n">
        <v>127.703532502473</v>
      </c>
      <c r="CS26" s="92" t="n">
        <v>127.703532502473</v>
      </c>
      <c r="CT26" s="92" t="n">
        <v>127.677817556283</v>
      </c>
      <c r="CU26" s="92" t="n">
        <v>127.699742240239</v>
      </c>
      <c r="CV26" s="92" t="n">
        <v>127.699742240239</v>
      </c>
      <c r="CW26" s="92" t="n">
        <v>127.699742240239</v>
      </c>
      <c r="CX26" s="92" t="n">
        <v>127.699742240239</v>
      </c>
      <c r="CY26" s="93" t="n">
        <v>127.699742240239</v>
      </c>
      <c r="CZ26" s="92" t="n">
        <v>127.699742240239</v>
      </c>
      <c r="DA26" s="92" t="n">
        <v>127.699742240239</v>
      </c>
      <c r="DB26" s="92" t="n">
        <v>127.699742240239</v>
      </c>
      <c r="DC26" s="92" t="n">
        <v>127.699742240239</v>
      </c>
      <c r="DD26" s="89" t="n">
        <v>127.699742240239</v>
      </c>
      <c r="DE26" s="89" t="n">
        <v>127.699742240239</v>
      </c>
      <c r="DF26" s="89" t="n">
        <v>127.700023776138</v>
      </c>
      <c r="DG26" s="89" t="n">
        <v>127.700053493536</v>
      </c>
      <c r="DH26" s="89" t="n">
        <v>127.700053493536</v>
      </c>
      <c r="DI26" s="89" t="n">
        <v>127.700053493536</v>
      </c>
      <c r="DJ26" s="89" t="n">
        <v>127.700053493536</v>
      </c>
      <c r="DK26" s="90" t="n">
        <v>127.700053493536</v>
      </c>
      <c r="DL26" s="88" t="n">
        <v>127.700053493536</v>
      </c>
      <c r="DM26" s="89" t="n">
        <v>127.700053493536</v>
      </c>
      <c r="DN26" s="89" t="n">
        <v>127.700053493536</v>
      </c>
      <c r="DO26" s="89" t="n">
        <v>127.700053493536</v>
      </c>
      <c r="DP26" s="89" t="n">
        <v>127.700053493536</v>
      </c>
      <c r="DQ26" s="89" t="n">
        <v>127.690448094647</v>
      </c>
      <c r="DR26" s="89" t="n">
        <v>127.690448094647</v>
      </c>
      <c r="DS26" s="89" t="n">
        <v>127.690448094647</v>
      </c>
      <c r="DT26" s="89" t="n">
        <v>127.690448094647</v>
      </c>
      <c r="DU26" s="89" t="n">
        <v>127.690448094647</v>
      </c>
      <c r="DV26" s="89" t="n">
        <v>127.690448094647</v>
      </c>
      <c r="DW26" s="90" t="n">
        <v>127.690448094647</v>
      </c>
      <c r="DX26" s="89" t="n">
        <v>127.690448094647</v>
      </c>
      <c r="DY26" s="89" t="n">
        <v>127.690448094647</v>
      </c>
      <c r="DZ26" s="89" t="n">
        <v>127.690448094647</v>
      </c>
      <c r="EA26" s="89" t="n">
        <v>127.690448094647</v>
      </c>
      <c r="EB26" s="89" t="n">
        <v>127.690448094647</v>
      </c>
      <c r="EC26" s="89" t="n">
        <v>127.690448094647</v>
      </c>
      <c r="ED26" s="89" t="n">
        <v>127.690448094647</v>
      </c>
      <c r="EE26" s="89" t="n">
        <v>127.690448094647</v>
      </c>
      <c r="EF26" s="90" t="n">
        <v>128.254373898132</v>
      </c>
    </row>
    <row r="27" s="94" customFormat="true" ht="15.75" hidden="false" customHeight="true" outlineLevel="0" collapsed="false">
      <c r="A27" s="94" t="n">
        <v>6</v>
      </c>
      <c r="B27" s="95" t="s">
        <v>46</v>
      </c>
      <c r="C27" s="107" t="s">
        <v>47</v>
      </c>
      <c r="D27" s="108" t="s">
        <v>48</v>
      </c>
      <c r="E27" s="98" t="n">
        <v>1</v>
      </c>
      <c r="F27" s="99" t="n">
        <v>1.95886297575373</v>
      </c>
      <c r="G27" s="100" t="n">
        <v>100</v>
      </c>
      <c r="H27" s="101" t="n">
        <v>100</v>
      </c>
      <c r="I27" s="102" t="n">
        <v>100</v>
      </c>
      <c r="J27" s="102" t="n">
        <v>100</v>
      </c>
      <c r="K27" s="102" t="n">
        <v>100</v>
      </c>
      <c r="L27" s="102" t="n">
        <v>100</v>
      </c>
      <c r="M27" s="102" t="n">
        <v>98.5206329223836</v>
      </c>
      <c r="N27" s="102" t="n">
        <v>103.774053319817</v>
      </c>
      <c r="O27" s="102" t="n">
        <v>103.774053319817</v>
      </c>
      <c r="P27" s="102" t="n">
        <v>103.774053319817</v>
      </c>
      <c r="Q27" s="102" t="n">
        <v>100.886225079849</v>
      </c>
      <c r="R27" s="102" t="n">
        <v>100.886225079849</v>
      </c>
      <c r="S27" s="103" t="n">
        <v>100.886225079849</v>
      </c>
      <c r="T27" s="101" t="n">
        <v>93.1611537510133</v>
      </c>
      <c r="U27" s="102" t="n">
        <v>93.1611537510133</v>
      </c>
      <c r="V27" s="102" t="n">
        <v>97.8126932167135</v>
      </c>
      <c r="W27" s="102" t="n">
        <v>97.8126932167135</v>
      </c>
      <c r="X27" s="102" t="n">
        <v>97.8126932167135</v>
      </c>
      <c r="Y27" s="102" t="n">
        <v>97.8126932167135</v>
      </c>
      <c r="Z27" s="102" t="n">
        <v>97.8126932167135</v>
      </c>
      <c r="AA27" s="102" t="n">
        <v>97.8126932167135</v>
      </c>
      <c r="AB27" s="102" t="n">
        <v>97.8126932167135</v>
      </c>
      <c r="AC27" s="102" t="n">
        <v>97.8126932167135</v>
      </c>
      <c r="AD27" s="102" t="n">
        <v>97.8126932167135</v>
      </c>
      <c r="AE27" s="103" t="n">
        <v>97.8126932167135</v>
      </c>
      <c r="AF27" s="101" t="n">
        <v>99.2284637625555</v>
      </c>
      <c r="AG27" s="102" t="n">
        <v>98.2595555120159</v>
      </c>
      <c r="AH27" s="102" t="n">
        <v>98.2595555120159</v>
      </c>
      <c r="AI27" s="102" t="n">
        <v>98.2595555120159</v>
      </c>
      <c r="AJ27" s="102" t="n">
        <v>98.2595555120159</v>
      </c>
      <c r="AK27" s="102" t="n">
        <v>98.2595555120159</v>
      </c>
      <c r="AL27" s="102" t="n">
        <v>98.2595555120159</v>
      </c>
      <c r="AM27" s="102" t="n">
        <v>98.2595555120159</v>
      </c>
      <c r="AN27" s="102" t="n">
        <v>98.2595555120159</v>
      </c>
      <c r="AO27" s="102" t="n">
        <v>98.2595555120159</v>
      </c>
      <c r="AP27" s="102" t="n">
        <v>98.2595555120159</v>
      </c>
      <c r="AQ27" s="103" t="n">
        <v>98.2595555120159</v>
      </c>
      <c r="AR27" s="101" t="n">
        <v>98.2595555120159</v>
      </c>
      <c r="AS27" s="102" t="n">
        <v>98.2595555120159</v>
      </c>
      <c r="AT27" s="102" t="n">
        <v>98.2595555120159</v>
      </c>
      <c r="AU27" s="102" t="n">
        <v>98.2595555120159</v>
      </c>
      <c r="AV27" s="102" t="n">
        <v>98.2595555120159</v>
      </c>
      <c r="AW27" s="102" t="n">
        <v>98.2595555120159</v>
      </c>
      <c r="AX27" s="102" t="n">
        <v>98.2595555120159</v>
      </c>
      <c r="AY27" s="102" t="n">
        <v>98.2595555120159</v>
      </c>
      <c r="AZ27" s="102" t="n">
        <v>98.2595555120159</v>
      </c>
      <c r="BA27" s="102" t="n">
        <v>98.2595555120159</v>
      </c>
      <c r="BB27" s="102" t="n">
        <v>98.2595555120159</v>
      </c>
      <c r="BC27" s="103" t="n">
        <v>98.2595555120159</v>
      </c>
      <c r="BD27" s="101" t="n">
        <v>98.2595555120159</v>
      </c>
      <c r="BE27" s="102" t="n">
        <v>98.2595555120159</v>
      </c>
      <c r="BF27" s="102" t="n">
        <v>98.2595555120159</v>
      </c>
      <c r="BG27" s="102" t="n">
        <v>98.2595555120159</v>
      </c>
      <c r="BH27" s="102" t="n">
        <v>98.2595555120159</v>
      </c>
      <c r="BI27" s="102" t="n">
        <v>98.2595555120159</v>
      </c>
      <c r="BJ27" s="102" t="n">
        <v>98.2595555120159</v>
      </c>
      <c r="BK27" s="102" t="n">
        <v>98.2595555120159</v>
      </c>
      <c r="BL27" s="102" t="n">
        <v>98.2595555120159</v>
      </c>
      <c r="BM27" s="102" t="n">
        <v>98.2595555120159</v>
      </c>
      <c r="BN27" s="102" t="n">
        <v>98.2595555120159</v>
      </c>
      <c r="BO27" s="103" t="n">
        <v>98.2595555120159</v>
      </c>
      <c r="BP27" s="101" t="n">
        <v>98.2595555120159</v>
      </c>
      <c r="BQ27" s="102" t="n">
        <v>98.2595555120159</v>
      </c>
      <c r="BR27" s="102" t="n">
        <v>98.2595555120159</v>
      </c>
      <c r="BS27" s="102" t="n">
        <v>98.2595555120159</v>
      </c>
      <c r="BT27" s="102" t="n">
        <v>98.2595555120159</v>
      </c>
      <c r="BU27" s="102" t="n">
        <v>98.2595555120159</v>
      </c>
      <c r="BV27" s="102" t="n">
        <v>98.2595555120159</v>
      </c>
      <c r="BW27" s="102" t="n">
        <v>98.2595555120159</v>
      </c>
      <c r="BX27" s="102" t="n">
        <v>98.2595555120159</v>
      </c>
      <c r="BY27" s="102" t="n">
        <v>98.2595555120159</v>
      </c>
      <c r="BZ27" s="102" t="n">
        <v>98.2595555120159</v>
      </c>
      <c r="CA27" s="103" t="n">
        <v>98.2595555120159</v>
      </c>
      <c r="CB27" s="101" t="n">
        <v>98.2595555120159</v>
      </c>
      <c r="CC27" s="102" t="n">
        <v>102.296309615657</v>
      </c>
      <c r="CD27" s="102" t="n">
        <v>102.296309615657</v>
      </c>
      <c r="CE27" s="102" t="n">
        <v>98.2595555120159</v>
      </c>
      <c r="CF27" s="102" t="n">
        <v>102.296309615657</v>
      </c>
      <c r="CG27" s="102" t="n">
        <v>102.296309615657</v>
      </c>
      <c r="CH27" s="102" t="n">
        <v>102.296900107646</v>
      </c>
      <c r="CI27" s="102" t="n">
        <v>102.297490580163</v>
      </c>
      <c r="CJ27" s="102" t="n">
        <v>102.298081033208</v>
      </c>
      <c r="CK27" s="102" t="n">
        <v>102.298081033208</v>
      </c>
      <c r="CL27" s="102" t="n">
        <v>102.298081033208</v>
      </c>
      <c r="CM27" s="103" t="n">
        <v>102.298081033208</v>
      </c>
      <c r="CN27" s="101" t="n">
        <v>102.298081033208</v>
      </c>
      <c r="CO27" s="102" t="n">
        <v>102.298081033208</v>
      </c>
      <c r="CP27" s="102" t="n">
        <v>102.298081033208</v>
      </c>
      <c r="CQ27" s="102" t="n">
        <v>102.298081033208</v>
      </c>
      <c r="CR27" s="102" t="n">
        <v>102.298081033208</v>
      </c>
      <c r="CS27" s="102" t="n">
        <v>102.298081033208</v>
      </c>
      <c r="CT27" s="102" t="n">
        <v>102.298081033208</v>
      </c>
      <c r="CU27" s="102" t="n">
        <v>102.298081033208</v>
      </c>
      <c r="CV27" s="102" t="n">
        <v>102.298081033208</v>
      </c>
      <c r="CW27" s="102" t="n">
        <v>102.298081033208</v>
      </c>
      <c r="CX27" s="102" t="n">
        <v>102.298081033208</v>
      </c>
      <c r="CY27" s="103" t="n">
        <v>102.298081033208</v>
      </c>
      <c r="CZ27" s="102" t="n">
        <v>102.298081033208</v>
      </c>
      <c r="DA27" s="102" t="n">
        <v>102.298081033208</v>
      </c>
      <c r="DB27" s="102" t="n">
        <v>102.298081033208</v>
      </c>
      <c r="DC27" s="102" t="n">
        <v>102.298081033208</v>
      </c>
      <c r="DD27" s="104" t="n">
        <v>102.298081033208</v>
      </c>
      <c r="DE27" s="104" t="n">
        <v>102.298081033208</v>
      </c>
      <c r="DF27" s="104" t="n">
        <v>102.298081033208</v>
      </c>
      <c r="DG27" s="104" t="n">
        <v>102.298081033208</v>
      </c>
      <c r="DH27" s="104" t="n">
        <v>102.298081033208</v>
      </c>
      <c r="DI27" s="104" t="n">
        <v>102.298081033208</v>
      </c>
      <c r="DJ27" s="104" t="n">
        <v>102.298081033208</v>
      </c>
      <c r="DK27" s="105" t="n">
        <v>102.298081033208</v>
      </c>
      <c r="DL27" s="106" t="n">
        <v>102.298081033208</v>
      </c>
      <c r="DM27" s="104" t="n">
        <v>102.298081033208</v>
      </c>
      <c r="DN27" s="104" t="n">
        <v>102.298081033208</v>
      </c>
      <c r="DO27" s="104" t="n">
        <v>102.298081033208</v>
      </c>
      <c r="DP27" s="104" t="n">
        <v>102.298081033208</v>
      </c>
      <c r="DQ27" s="104" t="n">
        <v>102.298081033208</v>
      </c>
      <c r="DR27" s="104" t="n">
        <v>102.298081033208</v>
      </c>
      <c r="DS27" s="104" t="n">
        <v>102.298081033208</v>
      </c>
      <c r="DT27" s="104" t="n">
        <v>102.298081033208</v>
      </c>
      <c r="DU27" s="104" t="n">
        <v>102.298081033208</v>
      </c>
      <c r="DV27" s="104" t="n">
        <v>102.298081033208</v>
      </c>
      <c r="DW27" s="105" t="n">
        <v>102.298081033208</v>
      </c>
      <c r="DX27" s="104" t="n">
        <v>102.298081033208</v>
      </c>
      <c r="DY27" s="104" t="n">
        <v>102.298081033208</v>
      </c>
      <c r="DZ27" s="104" t="n">
        <v>102.298081033208</v>
      </c>
      <c r="EA27" s="104" t="n">
        <v>102.298081033208</v>
      </c>
      <c r="EB27" s="104" t="n">
        <v>102.298081033208</v>
      </c>
      <c r="EC27" s="104" t="n">
        <v>102.298081033208</v>
      </c>
      <c r="ED27" s="104" t="n">
        <v>102.298081033208</v>
      </c>
      <c r="EE27" s="104" t="n">
        <v>102.298081033208</v>
      </c>
      <c r="EF27" s="105" t="n">
        <v>103.616820610715</v>
      </c>
    </row>
    <row r="28" s="94" customFormat="true" ht="15.75" hidden="false" customHeight="true" outlineLevel="0" collapsed="false">
      <c r="A28" s="94" t="n">
        <v>6</v>
      </c>
      <c r="B28" s="95" t="s">
        <v>46</v>
      </c>
      <c r="C28" s="107" t="s">
        <v>49</v>
      </c>
      <c r="D28" s="108" t="s">
        <v>50</v>
      </c>
      <c r="E28" s="98" t="n">
        <v>1</v>
      </c>
      <c r="F28" s="99" t="n">
        <v>168.964606252424</v>
      </c>
      <c r="G28" s="100" t="n">
        <v>100</v>
      </c>
      <c r="H28" s="101" t="n">
        <v>99.9999660170993</v>
      </c>
      <c r="I28" s="102" t="n">
        <v>99.9999660170993</v>
      </c>
      <c r="J28" s="102" t="n">
        <v>99.9999660170993</v>
      </c>
      <c r="K28" s="102" t="n">
        <v>99.9999660170993</v>
      </c>
      <c r="L28" s="102" t="n">
        <v>99.9999660170993</v>
      </c>
      <c r="M28" s="102" t="n">
        <v>99.9999660170993</v>
      </c>
      <c r="N28" s="102" t="n">
        <v>111.720396405003</v>
      </c>
      <c r="O28" s="102" t="n">
        <v>111.533237951367</v>
      </c>
      <c r="P28" s="102" t="n">
        <v>111.582225874231</v>
      </c>
      <c r="Q28" s="102" t="n">
        <v>111.582225874231</v>
      </c>
      <c r="R28" s="102" t="n">
        <v>111.840837493255</v>
      </c>
      <c r="S28" s="103" t="n">
        <v>112.001152336748</v>
      </c>
      <c r="T28" s="101" t="n">
        <v>112.000996026131</v>
      </c>
      <c r="U28" s="102" t="n">
        <v>112.000996026131</v>
      </c>
      <c r="V28" s="102" t="n">
        <v>112.191800036627</v>
      </c>
      <c r="W28" s="102" t="n">
        <v>112.191800036627</v>
      </c>
      <c r="X28" s="102" t="n">
        <v>112.440135105865</v>
      </c>
      <c r="Y28" s="102" t="n">
        <v>112.689019861502</v>
      </c>
      <c r="Z28" s="102" t="n">
        <v>112.938455520262</v>
      </c>
      <c r="AA28" s="102" t="n">
        <v>113.188443301562</v>
      </c>
      <c r="AB28" s="102" t="n">
        <v>113.438984427518</v>
      </c>
      <c r="AC28" s="102" t="n">
        <v>113.690080122951</v>
      </c>
      <c r="AD28" s="102" t="n">
        <v>113.941731615392</v>
      </c>
      <c r="AE28" s="103" t="n">
        <v>114.193940135093</v>
      </c>
      <c r="AF28" s="101" t="n">
        <v>111.786585356698</v>
      </c>
      <c r="AG28" s="102" t="n">
        <v>111.858323566883</v>
      </c>
      <c r="AH28" s="102" t="n">
        <v>111.322018873177</v>
      </c>
      <c r="AI28" s="102" t="n">
        <v>110.994813761964</v>
      </c>
      <c r="AJ28" s="102" t="n">
        <v>111.052825347352</v>
      </c>
      <c r="AK28" s="102" t="n">
        <v>119.394218327299</v>
      </c>
      <c r="AL28" s="102" t="n">
        <v>119.394218327299</v>
      </c>
      <c r="AM28" s="102" t="n">
        <v>119.394218327299</v>
      </c>
      <c r="AN28" s="102" t="n">
        <v>119.394218327299</v>
      </c>
      <c r="AO28" s="102" t="n">
        <v>119.394218327299</v>
      </c>
      <c r="AP28" s="102" t="n">
        <v>119.394218327299</v>
      </c>
      <c r="AQ28" s="103" t="n">
        <v>119.394218327299</v>
      </c>
      <c r="AR28" s="101" t="n">
        <v>119.394218327299</v>
      </c>
      <c r="AS28" s="102" t="n">
        <v>119.394218327299</v>
      </c>
      <c r="AT28" s="102" t="n">
        <v>119.394218327299</v>
      </c>
      <c r="AU28" s="102" t="n">
        <v>119.909524878087</v>
      </c>
      <c r="AV28" s="102" t="n">
        <v>119.430610017853</v>
      </c>
      <c r="AW28" s="102" t="n">
        <v>119.30670418628</v>
      </c>
      <c r="AX28" s="102" t="n">
        <v>119.511368786986</v>
      </c>
      <c r="AY28" s="102" t="n">
        <v>119.546333736067</v>
      </c>
      <c r="AZ28" s="102" t="n">
        <v>120.018913797461</v>
      </c>
      <c r="BA28" s="102" t="n">
        <v>119.511368786986</v>
      </c>
      <c r="BB28" s="102" t="n">
        <v>119.546333736067</v>
      </c>
      <c r="BC28" s="103" t="n">
        <v>120.018913797461</v>
      </c>
      <c r="BD28" s="101" t="n">
        <v>120.018913797461</v>
      </c>
      <c r="BE28" s="102" t="n">
        <v>120.018913797461</v>
      </c>
      <c r="BF28" s="102" t="n">
        <v>120.018913797461</v>
      </c>
      <c r="BG28" s="102" t="n">
        <v>120.018913797461</v>
      </c>
      <c r="BH28" s="102" t="n">
        <v>120.018913797461</v>
      </c>
      <c r="BI28" s="102" t="n">
        <v>120.018913797461</v>
      </c>
      <c r="BJ28" s="102" t="n">
        <v>120.018913797461</v>
      </c>
      <c r="BK28" s="102" t="n">
        <v>120.018913797461</v>
      </c>
      <c r="BL28" s="102" t="n">
        <v>120.018913797461</v>
      </c>
      <c r="BM28" s="102" t="n">
        <v>120.018913797461</v>
      </c>
      <c r="BN28" s="102" t="n">
        <v>120.018913797461</v>
      </c>
      <c r="BO28" s="103" t="n">
        <v>120.018913797461</v>
      </c>
      <c r="BP28" s="101" t="n">
        <v>120.018913797461</v>
      </c>
      <c r="BQ28" s="102" t="n">
        <v>120.018913797461</v>
      </c>
      <c r="BR28" s="102" t="n">
        <v>120.018913797461</v>
      </c>
      <c r="BS28" s="102" t="n">
        <v>120.73209014654</v>
      </c>
      <c r="BT28" s="102" t="n">
        <v>120.73209014654</v>
      </c>
      <c r="BU28" s="102" t="n">
        <v>120.73209014654</v>
      </c>
      <c r="BV28" s="102" t="n">
        <v>120.73209014654</v>
      </c>
      <c r="BW28" s="102" t="n">
        <v>120.73209014654</v>
      </c>
      <c r="BX28" s="102" t="n">
        <v>120.73209014654</v>
      </c>
      <c r="BY28" s="102" t="n">
        <v>120.73209014654</v>
      </c>
      <c r="BZ28" s="102" t="n">
        <v>120.73209014654</v>
      </c>
      <c r="CA28" s="103" t="n">
        <v>120.73209014654</v>
      </c>
      <c r="CB28" s="101" t="n">
        <v>120.73209014654</v>
      </c>
      <c r="CC28" s="102" t="n">
        <v>127.601921664869</v>
      </c>
      <c r="CD28" s="102" t="n">
        <v>127.601921664869</v>
      </c>
      <c r="CE28" s="102" t="n">
        <v>120.73209014654</v>
      </c>
      <c r="CF28" s="102" t="n">
        <v>127.601921664869</v>
      </c>
      <c r="CG28" s="102" t="n">
        <v>127.601921664869</v>
      </c>
      <c r="CH28" s="102" t="n">
        <v>127.602149346054</v>
      </c>
      <c r="CI28" s="102" t="n">
        <v>127.602377018823</v>
      </c>
      <c r="CJ28" s="102" t="n">
        <v>127.602604683176</v>
      </c>
      <c r="CK28" s="102" t="n">
        <v>127.602604683176</v>
      </c>
      <c r="CL28" s="102" t="n">
        <v>127.602604683176</v>
      </c>
      <c r="CM28" s="103" t="n">
        <v>127.602604683175</v>
      </c>
      <c r="CN28" s="101" t="n">
        <v>127.602604683175</v>
      </c>
      <c r="CO28" s="102" t="n">
        <v>127.602604683175</v>
      </c>
      <c r="CP28" s="102" t="n">
        <v>127.602604683175</v>
      </c>
      <c r="CQ28" s="102" t="n">
        <v>127.602604683176</v>
      </c>
      <c r="CR28" s="102" t="n">
        <v>127.602604683176</v>
      </c>
      <c r="CS28" s="102" t="n">
        <v>127.602604683176</v>
      </c>
      <c r="CT28" s="102" t="n">
        <v>127.602604683176</v>
      </c>
      <c r="CU28" s="102" t="n">
        <v>127.602604683176</v>
      </c>
      <c r="CV28" s="102" t="n">
        <v>127.602604683176</v>
      </c>
      <c r="CW28" s="102" t="n">
        <v>127.602604683176</v>
      </c>
      <c r="CX28" s="102" t="n">
        <v>127.602604683176</v>
      </c>
      <c r="CY28" s="103" t="n">
        <v>127.602604683176</v>
      </c>
      <c r="CZ28" s="102" t="n">
        <v>127.602604683176</v>
      </c>
      <c r="DA28" s="102" t="n">
        <v>127.602604683176</v>
      </c>
      <c r="DB28" s="102" t="n">
        <v>127.602604683176</v>
      </c>
      <c r="DC28" s="102" t="n">
        <v>127.602604683176</v>
      </c>
      <c r="DD28" s="104" t="n">
        <v>127.602604683176</v>
      </c>
      <c r="DE28" s="104" t="n">
        <v>127.602604683176</v>
      </c>
      <c r="DF28" s="104" t="n">
        <v>127.602604683176</v>
      </c>
      <c r="DG28" s="104" t="n">
        <v>127.602604683176</v>
      </c>
      <c r="DH28" s="104" t="n">
        <v>127.602604683176</v>
      </c>
      <c r="DI28" s="104" t="n">
        <v>127.602604683176</v>
      </c>
      <c r="DJ28" s="104" t="n">
        <v>127.602604683176</v>
      </c>
      <c r="DK28" s="105" t="n">
        <v>127.602604683176</v>
      </c>
      <c r="DL28" s="106" t="n">
        <v>127.602604683176</v>
      </c>
      <c r="DM28" s="104" t="n">
        <v>127.602604683176</v>
      </c>
      <c r="DN28" s="104" t="n">
        <v>127.602604683176</v>
      </c>
      <c r="DO28" s="104" t="n">
        <v>127.602604683176</v>
      </c>
      <c r="DP28" s="104" t="n">
        <v>127.602604683176</v>
      </c>
      <c r="DQ28" s="104" t="n">
        <v>127.602604683176</v>
      </c>
      <c r="DR28" s="104" t="n">
        <v>127.602604683176</v>
      </c>
      <c r="DS28" s="104" t="n">
        <v>127.602604683176</v>
      </c>
      <c r="DT28" s="104" t="n">
        <v>127.602604683176</v>
      </c>
      <c r="DU28" s="104" t="n">
        <v>127.602604683176</v>
      </c>
      <c r="DV28" s="104" t="n">
        <v>127.602604683176</v>
      </c>
      <c r="DW28" s="105" t="n">
        <v>127.602604683176</v>
      </c>
      <c r="DX28" s="104" t="n">
        <v>127.602604683176</v>
      </c>
      <c r="DY28" s="104" t="n">
        <v>127.602604683176</v>
      </c>
      <c r="DZ28" s="104" t="n">
        <v>127.602604683176</v>
      </c>
      <c r="EA28" s="104" t="n">
        <v>127.602604683176</v>
      </c>
      <c r="EB28" s="104" t="n">
        <v>127.602604683176</v>
      </c>
      <c r="EC28" s="104" t="n">
        <v>127.602604683176</v>
      </c>
      <c r="ED28" s="104" t="n">
        <v>127.602604683176</v>
      </c>
      <c r="EE28" s="104" t="n">
        <v>127.602604683176</v>
      </c>
      <c r="EF28" s="105" t="n">
        <v>128.175269022342</v>
      </c>
    </row>
    <row r="29" s="94" customFormat="true" ht="15.75" hidden="false" customHeight="true" outlineLevel="0" collapsed="false">
      <c r="A29" s="94" t="n">
        <v>6</v>
      </c>
      <c r="B29" s="95" t="s">
        <v>46</v>
      </c>
      <c r="C29" s="107" t="s">
        <v>51</v>
      </c>
      <c r="D29" s="108" t="s">
        <v>52</v>
      </c>
      <c r="E29" s="98" t="n">
        <v>1</v>
      </c>
      <c r="F29" s="99" t="n">
        <v>3.3427496526708</v>
      </c>
      <c r="G29" s="100" t="n">
        <v>100</v>
      </c>
      <c r="H29" s="101" t="n">
        <v>100</v>
      </c>
      <c r="I29" s="102" t="n">
        <v>100</v>
      </c>
      <c r="J29" s="102" t="n">
        <v>100</v>
      </c>
      <c r="K29" s="102" t="n">
        <v>102.184677286333</v>
      </c>
      <c r="L29" s="102" t="n">
        <v>102.184677286333</v>
      </c>
      <c r="M29" s="102" t="n">
        <v>102.184677286333</v>
      </c>
      <c r="N29" s="102" t="n">
        <v>111.217772370324</v>
      </c>
      <c r="O29" s="102" t="n">
        <v>111.217772370324</v>
      </c>
      <c r="P29" s="102" t="n">
        <v>111.217772370324</v>
      </c>
      <c r="Q29" s="102" t="n">
        <v>111.217772370324</v>
      </c>
      <c r="R29" s="102" t="n">
        <v>111.217772370324</v>
      </c>
      <c r="S29" s="103" t="n">
        <v>111.217772370324</v>
      </c>
      <c r="T29" s="101" t="n">
        <v>111.217772370324</v>
      </c>
      <c r="U29" s="102" t="n">
        <v>111.217772370324</v>
      </c>
      <c r="V29" s="102" t="n">
        <v>114.928410198326</v>
      </c>
      <c r="W29" s="102" t="n">
        <v>114.928410198326</v>
      </c>
      <c r="X29" s="102" t="n">
        <v>114.928410198326</v>
      </c>
      <c r="Y29" s="102" t="n">
        <v>114.928410198326</v>
      </c>
      <c r="Z29" s="102" t="n">
        <v>114.978526933261</v>
      </c>
      <c r="AA29" s="102" t="n">
        <v>114.978526933261</v>
      </c>
      <c r="AB29" s="102" t="n">
        <v>114.978526933261</v>
      </c>
      <c r="AC29" s="102" t="n">
        <v>114.978526933261</v>
      </c>
      <c r="AD29" s="102" t="n">
        <v>115.633758398503</v>
      </c>
      <c r="AE29" s="103" t="n">
        <v>115.610429178545</v>
      </c>
      <c r="AF29" s="101" t="n">
        <v>113.561572493592</v>
      </c>
      <c r="AG29" s="102" t="n">
        <v>113.561572493592</v>
      </c>
      <c r="AH29" s="102" t="n">
        <v>113.561572493592</v>
      </c>
      <c r="AI29" s="102" t="n">
        <v>114.619844600933</v>
      </c>
      <c r="AJ29" s="102" t="n">
        <v>114.619844600933</v>
      </c>
      <c r="AK29" s="102" t="n">
        <v>114.619844600933</v>
      </c>
      <c r="AL29" s="102" t="n">
        <v>114.646133854374</v>
      </c>
      <c r="AM29" s="102" t="n">
        <v>114.646133854374</v>
      </c>
      <c r="AN29" s="102" t="n">
        <v>114.646133854374</v>
      </c>
      <c r="AO29" s="102" t="n">
        <v>114.646133854374</v>
      </c>
      <c r="AP29" s="102" t="n">
        <v>111.585966483124</v>
      </c>
      <c r="AQ29" s="103" t="n">
        <v>111.585966483124</v>
      </c>
      <c r="AR29" s="101" t="n">
        <v>105.790802153901</v>
      </c>
      <c r="AS29" s="102" t="n">
        <v>105.790802153901</v>
      </c>
      <c r="AT29" s="102" t="n">
        <v>105.790802153901</v>
      </c>
      <c r="AU29" s="102" t="n">
        <v>105.790802153901</v>
      </c>
      <c r="AV29" s="102" t="n">
        <v>105.790802153901</v>
      </c>
      <c r="AW29" s="102" t="n">
        <v>105.790802153901</v>
      </c>
      <c r="AX29" s="102" t="n">
        <v>100.653556048336</v>
      </c>
      <c r="AY29" s="102" t="n">
        <v>100.653556048336</v>
      </c>
      <c r="AZ29" s="102" t="n">
        <v>100.653556048336</v>
      </c>
      <c r="BA29" s="102" t="n">
        <v>103.755063030792</v>
      </c>
      <c r="BB29" s="102" t="n">
        <v>105.795897336178</v>
      </c>
      <c r="BC29" s="103" t="n">
        <v>105.795897336178</v>
      </c>
      <c r="BD29" s="101" t="n">
        <v>109.167248463633</v>
      </c>
      <c r="BE29" s="102" t="n">
        <v>109.167248463633</v>
      </c>
      <c r="BF29" s="102" t="n">
        <v>109.167248463633</v>
      </c>
      <c r="BG29" s="102" t="n">
        <v>109.151869502949</v>
      </c>
      <c r="BH29" s="102" t="n">
        <v>109.151869502949</v>
      </c>
      <c r="BI29" s="102" t="n">
        <v>109.151869502949</v>
      </c>
      <c r="BJ29" s="102" t="n">
        <v>109.267436686977</v>
      </c>
      <c r="BK29" s="102" t="n">
        <v>109.268525675194</v>
      </c>
      <c r="BL29" s="102" t="n">
        <v>109.268525675194</v>
      </c>
      <c r="BM29" s="102" t="n">
        <v>109.268525675194</v>
      </c>
      <c r="BN29" s="102" t="n">
        <v>109.268525675194</v>
      </c>
      <c r="BO29" s="103" t="n">
        <v>109.268525675194</v>
      </c>
      <c r="BP29" s="101" t="n">
        <v>109.268525675194</v>
      </c>
      <c r="BQ29" s="102" t="n">
        <v>109.268525675194</v>
      </c>
      <c r="BR29" s="102" t="n">
        <v>109.268525675194</v>
      </c>
      <c r="BS29" s="102" t="n">
        <v>109.240735702497</v>
      </c>
      <c r="BT29" s="102" t="n">
        <v>109.240735702497</v>
      </c>
      <c r="BU29" s="102" t="n">
        <v>109.240735702497</v>
      </c>
      <c r="BV29" s="102" t="n">
        <v>118.242409465881</v>
      </c>
      <c r="BW29" s="102" t="n">
        <v>133.079832790469</v>
      </c>
      <c r="BX29" s="102" t="n">
        <v>133.079832790469</v>
      </c>
      <c r="BY29" s="102" t="n">
        <v>133.079832790469</v>
      </c>
      <c r="BZ29" s="102" t="n">
        <v>133.079832790469</v>
      </c>
      <c r="CA29" s="103" t="n">
        <v>133.079832790469</v>
      </c>
      <c r="CB29" s="101" t="n">
        <v>117.916212315822</v>
      </c>
      <c r="CC29" s="102" t="n">
        <v>133.079832790469</v>
      </c>
      <c r="CD29" s="102" t="n">
        <v>133.079832790469</v>
      </c>
      <c r="CE29" s="102" t="n">
        <v>117.916212315822</v>
      </c>
      <c r="CF29" s="102" t="n">
        <v>133.079832790469</v>
      </c>
      <c r="CG29" s="102" t="n">
        <v>133.079832790469</v>
      </c>
      <c r="CH29" s="102" t="n">
        <v>133.079832790469</v>
      </c>
      <c r="CI29" s="102" t="n">
        <v>133.079832790469</v>
      </c>
      <c r="CJ29" s="102" t="n">
        <v>133.079832790469</v>
      </c>
      <c r="CK29" s="102" t="n">
        <v>131.538087084023</v>
      </c>
      <c r="CL29" s="102" t="n">
        <v>131.538087084023</v>
      </c>
      <c r="CM29" s="103" t="n">
        <v>131.538087084023</v>
      </c>
      <c r="CN29" s="101" t="n">
        <v>131.538087084023</v>
      </c>
      <c r="CO29" s="102" t="n">
        <v>131.538087084023</v>
      </c>
      <c r="CP29" s="102" t="n">
        <v>131.538087084023</v>
      </c>
      <c r="CQ29" s="102" t="n">
        <v>142.75541940635</v>
      </c>
      <c r="CR29" s="102" t="n">
        <v>142.75541940635</v>
      </c>
      <c r="CS29" s="102" t="n">
        <v>142.75541940635</v>
      </c>
      <c r="CT29" s="102" t="n">
        <v>142.75541940635</v>
      </c>
      <c r="CU29" s="102" t="n">
        <v>142.75541940635</v>
      </c>
      <c r="CV29" s="102" t="n">
        <v>142.75541940635</v>
      </c>
      <c r="CW29" s="102" t="n">
        <v>142.75541940635</v>
      </c>
      <c r="CX29" s="102" t="n">
        <v>142.75541940635</v>
      </c>
      <c r="CY29" s="103" t="n">
        <v>142.75541940635</v>
      </c>
      <c r="CZ29" s="102" t="n">
        <v>142.75541940635</v>
      </c>
      <c r="DA29" s="102" t="n">
        <v>142.75541940635</v>
      </c>
      <c r="DB29" s="102" t="n">
        <v>142.75541940635</v>
      </c>
      <c r="DC29" s="102" t="n">
        <v>142.75541940635</v>
      </c>
      <c r="DD29" s="104" t="n">
        <v>142.75541940635</v>
      </c>
      <c r="DE29" s="104" t="n">
        <v>142.75541940635</v>
      </c>
      <c r="DF29" s="104" t="n">
        <v>142.768539327967</v>
      </c>
      <c r="DG29" s="104" t="n">
        <v>142.768539327967</v>
      </c>
      <c r="DH29" s="104" t="n">
        <v>142.768539327967</v>
      </c>
      <c r="DI29" s="104" t="n">
        <v>142.768539327967</v>
      </c>
      <c r="DJ29" s="104" t="n">
        <v>142.768539327967</v>
      </c>
      <c r="DK29" s="105" t="n">
        <v>142.768539327967</v>
      </c>
      <c r="DL29" s="106" t="n">
        <v>142.768539327967</v>
      </c>
      <c r="DM29" s="104" t="n">
        <v>142.768539327967</v>
      </c>
      <c r="DN29" s="104" t="n">
        <v>142.768539327967</v>
      </c>
      <c r="DO29" s="104" t="n">
        <v>142.768539327967</v>
      </c>
      <c r="DP29" s="104" t="n">
        <v>142.768539327967</v>
      </c>
      <c r="DQ29" s="104" t="n">
        <v>142.362667270363</v>
      </c>
      <c r="DR29" s="104" t="n">
        <v>142.362667270363</v>
      </c>
      <c r="DS29" s="104" t="n">
        <v>142.362667270363</v>
      </c>
      <c r="DT29" s="104" t="n">
        <v>142.362667270363</v>
      </c>
      <c r="DU29" s="104" t="n">
        <v>142.362667270363</v>
      </c>
      <c r="DV29" s="104" t="n">
        <v>142.362667270363</v>
      </c>
      <c r="DW29" s="105" t="n">
        <v>142.362667270363</v>
      </c>
      <c r="DX29" s="104" t="n">
        <v>142.362667270363</v>
      </c>
      <c r="DY29" s="104" t="n">
        <v>142.362667270363</v>
      </c>
      <c r="DZ29" s="104" t="n">
        <v>142.362667270363</v>
      </c>
      <c r="EA29" s="104" t="n">
        <v>142.362667270363</v>
      </c>
      <c r="EB29" s="104" t="n">
        <v>142.362667270363</v>
      </c>
      <c r="EC29" s="104" t="n">
        <v>142.362667270363</v>
      </c>
      <c r="ED29" s="104" t="n">
        <v>142.362667270363</v>
      </c>
      <c r="EE29" s="104" t="n">
        <v>142.362667270363</v>
      </c>
      <c r="EF29" s="105" t="n">
        <v>142.362667270363</v>
      </c>
    </row>
    <row r="30" s="68" customFormat="true" ht="15.75" hidden="false" customHeight="true" outlineLevel="0" collapsed="false">
      <c r="A30" s="68" t="n">
        <v>4</v>
      </c>
      <c r="B30" s="69" t="s">
        <v>16</v>
      </c>
      <c r="C30" s="70" t="s">
        <v>53</v>
      </c>
      <c r="D30" s="71" t="s">
        <v>54</v>
      </c>
      <c r="E30" s="72" t="n">
        <v>1</v>
      </c>
      <c r="F30" s="73" t="n">
        <v>3.03280009140968</v>
      </c>
      <c r="G30" s="74" t="n">
        <v>100</v>
      </c>
      <c r="H30" s="75" t="n">
        <v>100</v>
      </c>
      <c r="I30" s="76" t="n">
        <v>100</v>
      </c>
      <c r="J30" s="76" t="n">
        <v>100</v>
      </c>
      <c r="K30" s="76" t="n">
        <v>100</v>
      </c>
      <c r="L30" s="76" t="n">
        <v>100</v>
      </c>
      <c r="M30" s="76" t="n">
        <v>100</v>
      </c>
      <c r="N30" s="76" t="n">
        <v>100</v>
      </c>
      <c r="O30" s="76" t="n">
        <v>100</v>
      </c>
      <c r="P30" s="76" t="n">
        <v>100</v>
      </c>
      <c r="Q30" s="76" t="n">
        <v>100</v>
      </c>
      <c r="R30" s="76" t="n">
        <v>100</v>
      </c>
      <c r="S30" s="77" t="n">
        <v>100</v>
      </c>
      <c r="T30" s="75" t="n">
        <v>100</v>
      </c>
      <c r="U30" s="76" t="n">
        <v>100</v>
      </c>
      <c r="V30" s="76" t="n">
        <v>100</v>
      </c>
      <c r="W30" s="76" t="n">
        <v>100</v>
      </c>
      <c r="X30" s="76" t="n">
        <v>100</v>
      </c>
      <c r="Y30" s="76" t="n">
        <v>100</v>
      </c>
      <c r="Z30" s="76" t="n">
        <v>100</v>
      </c>
      <c r="AA30" s="76" t="n">
        <v>100</v>
      </c>
      <c r="AB30" s="76" t="n">
        <v>100</v>
      </c>
      <c r="AC30" s="76" t="n">
        <v>100</v>
      </c>
      <c r="AD30" s="76" t="n">
        <v>100</v>
      </c>
      <c r="AE30" s="77" t="n">
        <v>100</v>
      </c>
      <c r="AF30" s="75" t="n">
        <v>100</v>
      </c>
      <c r="AG30" s="76" t="n">
        <v>100</v>
      </c>
      <c r="AH30" s="76" t="n">
        <v>100</v>
      </c>
      <c r="AI30" s="76" t="n">
        <v>100</v>
      </c>
      <c r="AJ30" s="76" t="n">
        <v>100</v>
      </c>
      <c r="AK30" s="76" t="n">
        <v>100</v>
      </c>
      <c r="AL30" s="76" t="n">
        <v>100</v>
      </c>
      <c r="AM30" s="76" t="n">
        <v>100</v>
      </c>
      <c r="AN30" s="76" t="n">
        <v>100</v>
      </c>
      <c r="AO30" s="76" t="n">
        <v>100</v>
      </c>
      <c r="AP30" s="76" t="n">
        <v>100</v>
      </c>
      <c r="AQ30" s="77" t="n">
        <v>100</v>
      </c>
      <c r="AR30" s="75" t="n">
        <v>100</v>
      </c>
      <c r="AS30" s="76" t="n">
        <v>100</v>
      </c>
      <c r="AT30" s="76" t="n">
        <v>100</v>
      </c>
      <c r="AU30" s="76" t="n">
        <v>100</v>
      </c>
      <c r="AV30" s="76" t="n">
        <v>107.922807557655</v>
      </c>
      <c r="AW30" s="76" t="n">
        <v>107.922807557655</v>
      </c>
      <c r="AX30" s="76" t="n">
        <v>107.922807557655</v>
      </c>
      <c r="AY30" s="76" t="n">
        <v>107.922807557655</v>
      </c>
      <c r="AZ30" s="76" t="n">
        <v>107.922807557655</v>
      </c>
      <c r="BA30" s="76" t="n">
        <v>107.922807557655</v>
      </c>
      <c r="BB30" s="76" t="n">
        <v>107.922807557655</v>
      </c>
      <c r="BC30" s="77" t="n">
        <v>107.922807557655</v>
      </c>
      <c r="BD30" s="75" t="n">
        <v>107.922807557655</v>
      </c>
      <c r="BE30" s="76" t="n">
        <v>107.922807557655</v>
      </c>
      <c r="BF30" s="76" t="n">
        <v>107.922807557655</v>
      </c>
      <c r="BG30" s="76" t="n">
        <v>107.922807557655</v>
      </c>
      <c r="BH30" s="76" t="n">
        <v>107.922807557655</v>
      </c>
      <c r="BI30" s="76" t="n">
        <v>107.922807557655</v>
      </c>
      <c r="BJ30" s="76" t="n">
        <v>107.922807557655</v>
      </c>
      <c r="BK30" s="76" t="n">
        <v>107.922807557655</v>
      </c>
      <c r="BL30" s="76" t="n">
        <v>107.922807557655</v>
      </c>
      <c r="BM30" s="76" t="n">
        <v>107.922807557655</v>
      </c>
      <c r="BN30" s="76" t="n">
        <v>107.922807557655</v>
      </c>
      <c r="BO30" s="77" t="n">
        <v>107.922807557655</v>
      </c>
      <c r="BP30" s="75" t="n">
        <v>107.922807557655</v>
      </c>
      <c r="BQ30" s="76" t="n">
        <v>107.922807557655</v>
      </c>
      <c r="BR30" s="76" t="n">
        <v>107.922807557655</v>
      </c>
      <c r="BS30" s="76" t="n">
        <v>107.922807557655</v>
      </c>
      <c r="BT30" s="76" t="n">
        <v>107.922807557655</v>
      </c>
      <c r="BU30" s="76" t="n">
        <v>107.922807557655</v>
      </c>
      <c r="BV30" s="76" t="n">
        <v>100</v>
      </c>
      <c r="BW30" s="76" t="n">
        <v>100</v>
      </c>
      <c r="BX30" s="76" t="n">
        <v>100</v>
      </c>
      <c r="BY30" s="76" t="n">
        <v>107.922807557655</v>
      </c>
      <c r="BZ30" s="76" t="n">
        <v>107.922807557655</v>
      </c>
      <c r="CA30" s="77" t="n">
        <v>107.922807557655</v>
      </c>
      <c r="CB30" s="75" t="n">
        <v>100</v>
      </c>
      <c r="CC30" s="76" t="n">
        <v>100</v>
      </c>
      <c r="CD30" s="76" t="n">
        <v>100</v>
      </c>
      <c r="CE30" s="76" t="n">
        <v>100</v>
      </c>
      <c r="CF30" s="76" t="n">
        <v>100</v>
      </c>
      <c r="CG30" s="76" t="n">
        <v>100</v>
      </c>
      <c r="CH30" s="76" t="n">
        <v>100</v>
      </c>
      <c r="CI30" s="76" t="n">
        <v>100</v>
      </c>
      <c r="CJ30" s="76" t="n">
        <v>100</v>
      </c>
      <c r="CK30" s="76" t="n">
        <v>100</v>
      </c>
      <c r="CL30" s="76" t="n">
        <v>100</v>
      </c>
      <c r="CM30" s="77" t="n">
        <v>100</v>
      </c>
      <c r="CN30" s="78" t="n">
        <v>100</v>
      </c>
      <c r="CO30" s="79" t="n">
        <v>100</v>
      </c>
      <c r="CP30" s="79" t="n">
        <v>100</v>
      </c>
      <c r="CQ30" s="79" t="n">
        <v>100</v>
      </c>
      <c r="CR30" s="79" t="n">
        <v>100</v>
      </c>
      <c r="CS30" s="79" t="n">
        <v>100</v>
      </c>
      <c r="CT30" s="79" t="n">
        <v>100</v>
      </c>
      <c r="CU30" s="79" t="n">
        <v>100</v>
      </c>
      <c r="CV30" s="79" t="n">
        <v>100</v>
      </c>
      <c r="CW30" s="79" t="n">
        <v>100</v>
      </c>
      <c r="CX30" s="79" t="n">
        <v>100</v>
      </c>
      <c r="CY30" s="80" t="n">
        <v>100</v>
      </c>
      <c r="CZ30" s="79" t="n">
        <v>100</v>
      </c>
      <c r="DA30" s="79" t="n">
        <v>100</v>
      </c>
      <c r="DB30" s="79" t="n">
        <v>100</v>
      </c>
      <c r="DC30" s="79" t="n">
        <v>100</v>
      </c>
      <c r="DD30" s="76" t="n">
        <v>100</v>
      </c>
      <c r="DE30" s="76" t="n">
        <v>100</v>
      </c>
      <c r="DF30" s="76" t="n">
        <v>100</v>
      </c>
      <c r="DG30" s="76" t="n">
        <v>100</v>
      </c>
      <c r="DH30" s="76" t="n">
        <v>100</v>
      </c>
      <c r="DI30" s="76" t="n">
        <v>100</v>
      </c>
      <c r="DJ30" s="76" t="n">
        <v>100</v>
      </c>
      <c r="DK30" s="77" t="n">
        <v>100</v>
      </c>
      <c r="DL30" s="75" t="n">
        <v>100</v>
      </c>
      <c r="DM30" s="76" t="n">
        <v>100</v>
      </c>
      <c r="DN30" s="76" t="n">
        <v>100</v>
      </c>
      <c r="DO30" s="76" t="n">
        <v>100</v>
      </c>
      <c r="DP30" s="76" t="n">
        <v>100</v>
      </c>
      <c r="DQ30" s="76" t="n">
        <v>100</v>
      </c>
      <c r="DR30" s="76" t="n">
        <v>100</v>
      </c>
      <c r="DS30" s="76" t="n">
        <v>100</v>
      </c>
      <c r="DT30" s="76" t="n">
        <v>100</v>
      </c>
      <c r="DU30" s="76" t="n">
        <v>100</v>
      </c>
      <c r="DV30" s="76" t="n">
        <v>100</v>
      </c>
      <c r="DW30" s="77" t="n">
        <v>100</v>
      </c>
      <c r="DX30" s="76" t="n">
        <v>100</v>
      </c>
      <c r="DY30" s="76" t="n">
        <v>100</v>
      </c>
      <c r="DZ30" s="76" t="n">
        <v>100</v>
      </c>
      <c r="EA30" s="76" t="n">
        <v>100</v>
      </c>
      <c r="EB30" s="76" t="n">
        <v>100</v>
      </c>
      <c r="EC30" s="76" t="n">
        <v>100</v>
      </c>
      <c r="ED30" s="76" t="n">
        <v>100</v>
      </c>
      <c r="EE30" s="76" t="n">
        <v>100</v>
      </c>
      <c r="EF30" s="77" t="n">
        <v>100</v>
      </c>
    </row>
    <row r="31" s="81" customFormat="true" ht="15.75" hidden="false" customHeight="true" outlineLevel="0" collapsed="false">
      <c r="A31" s="81" t="n">
        <v>5</v>
      </c>
      <c r="B31" s="82" t="s">
        <v>53</v>
      </c>
      <c r="C31" s="83" t="s">
        <v>55</v>
      </c>
      <c r="D31" s="84" t="s">
        <v>54</v>
      </c>
      <c r="E31" s="85" t="n">
        <v>1</v>
      </c>
      <c r="F31" s="86" t="n">
        <v>3.03280009140968</v>
      </c>
      <c r="G31" s="87" t="n">
        <v>100</v>
      </c>
      <c r="H31" s="88" t="n">
        <v>100</v>
      </c>
      <c r="I31" s="89" t="n">
        <v>100</v>
      </c>
      <c r="J31" s="89" t="n">
        <v>100</v>
      </c>
      <c r="K31" s="89" t="n">
        <v>100</v>
      </c>
      <c r="L31" s="89" t="n">
        <v>100</v>
      </c>
      <c r="M31" s="89" t="n">
        <v>100</v>
      </c>
      <c r="N31" s="89" t="n">
        <v>100</v>
      </c>
      <c r="O31" s="89" t="n">
        <v>100</v>
      </c>
      <c r="P31" s="89" t="n">
        <v>100</v>
      </c>
      <c r="Q31" s="89" t="n">
        <v>100</v>
      </c>
      <c r="R31" s="89" t="n">
        <v>100</v>
      </c>
      <c r="S31" s="90" t="n">
        <v>100</v>
      </c>
      <c r="T31" s="88" t="n">
        <v>100</v>
      </c>
      <c r="U31" s="89" t="n">
        <v>100</v>
      </c>
      <c r="V31" s="89" t="n">
        <v>100</v>
      </c>
      <c r="W31" s="89" t="n">
        <v>100</v>
      </c>
      <c r="X31" s="89" t="n">
        <v>100</v>
      </c>
      <c r="Y31" s="89" t="n">
        <v>100</v>
      </c>
      <c r="Z31" s="89" t="n">
        <v>100</v>
      </c>
      <c r="AA31" s="89" t="n">
        <v>100</v>
      </c>
      <c r="AB31" s="89" t="n">
        <v>100</v>
      </c>
      <c r="AC31" s="89" t="n">
        <v>100</v>
      </c>
      <c r="AD31" s="89" t="n">
        <v>100</v>
      </c>
      <c r="AE31" s="90" t="n">
        <v>100</v>
      </c>
      <c r="AF31" s="88" t="n">
        <v>100</v>
      </c>
      <c r="AG31" s="89" t="n">
        <v>100</v>
      </c>
      <c r="AH31" s="89" t="n">
        <v>100</v>
      </c>
      <c r="AI31" s="89" t="n">
        <v>100</v>
      </c>
      <c r="AJ31" s="89" t="n">
        <v>100</v>
      </c>
      <c r="AK31" s="89" t="n">
        <v>100</v>
      </c>
      <c r="AL31" s="89" t="n">
        <v>100</v>
      </c>
      <c r="AM31" s="89" t="n">
        <v>100</v>
      </c>
      <c r="AN31" s="89" t="n">
        <v>100</v>
      </c>
      <c r="AO31" s="89" t="n">
        <v>100</v>
      </c>
      <c r="AP31" s="89" t="n">
        <v>100</v>
      </c>
      <c r="AQ31" s="90" t="n">
        <v>100</v>
      </c>
      <c r="AR31" s="88" t="n">
        <v>100</v>
      </c>
      <c r="AS31" s="89" t="n">
        <v>100</v>
      </c>
      <c r="AT31" s="89" t="n">
        <v>100</v>
      </c>
      <c r="AU31" s="89" t="n">
        <v>100</v>
      </c>
      <c r="AV31" s="89" t="n">
        <v>107.922807557655</v>
      </c>
      <c r="AW31" s="89" t="n">
        <v>107.922807557655</v>
      </c>
      <c r="AX31" s="89" t="n">
        <v>107.922807557655</v>
      </c>
      <c r="AY31" s="89" t="n">
        <v>107.922807557655</v>
      </c>
      <c r="AZ31" s="89" t="n">
        <v>107.922807557655</v>
      </c>
      <c r="BA31" s="89" t="n">
        <v>107.922807557655</v>
      </c>
      <c r="BB31" s="89" t="n">
        <v>107.922807557655</v>
      </c>
      <c r="BC31" s="90" t="n">
        <v>107.922807557655</v>
      </c>
      <c r="BD31" s="88" t="n">
        <v>107.922807557655</v>
      </c>
      <c r="BE31" s="89" t="n">
        <v>107.922807557655</v>
      </c>
      <c r="BF31" s="89" t="n">
        <v>107.922807557655</v>
      </c>
      <c r="BG31" s="89" t="n">
        <v>107.922807557655</v>
      </c>
      <c r="BH31" s="89" t="n">
        <v>107.922807557655</v>
      </c>
      <c r="BI31" s="89" t="n">
        <v>107.922807557655</v>
      </c>
      <c r="BJ31" s="89" t="n">
        <v>107.922807557655</v>
      </c>
      <c r="BK31" s="89" t="n">
        <v>107.922807557655</v>
      </c>
      <c r="BL31" s="89" t="n">
        <v>107.922807557655</v>
      </c>
      <c r="BM31" s="89" t="n">
        <v>107.922807557655</v>
      </c>
      <c r="BN31" s="89" t="n">
        <v>107.922807557655</v>
      </c>
      <c r="BO31" s="90" t="n">
        <v>107.922807557655</v>
      </c>
      <c r="BP31" s="88" t="n">
        <v>107.922807557655</v>
      </c>
      <c r="BQ31" s="89" t="n">
        <v>107.922807557655</v>
      </c>
      <c r="BR31" s="89" t="n">
        <v>107.922807557655</v>
      </c>
      <c r="BS31" s="89" t="n">
        <v>107.922807557655</v>
      </c>
      <c r="BT31" s="89" t="n">
        <v>107.922807557655</v>
      </c>
      <c r="BU31" s="89" t="n">
        <v>107.922807557655</v>
      </c>
      <c r="BV31" s="89" t="n">
        <v>100</v>
      </c>
      <c r="BW31" s="89" t="n">
        <v>100</v>
      </c>
      <c r="BX31" s="89" t="n">
        <v>100</v>
      </c>
      <c r="BY31" s="89" t="n">
        <v>107.922807557655</v>
      </c>
      <c r="BZ31" s="89" t="n">
        <v>107.922807557655</v>
      </c>
      <c r="CA31" s="90" t="n">
        <v>107.922807557655</v>
      </c>
      <c r="CB31" s="88" t="n">
        <v>100</v>
      </c>
      <c r="CC31" s="89" t="n">
        <v>100</v>
      </c>
      <c r="CD31" s="89" t="n">
        <v>100</v>
      </c>
      <c r="CE31" s="89" t="n">
        <v>100</v>
      </c>
      <c r="CF31" s="89" t="n">
        <v>100</v>
      </c>
      <c r="CG31" s="89" t="n">
        <v>100</v>
      </c>
      <c r="CH31" s="89" t="n">
        <v>100</v>
      </c>
      <c r="CI31" s="89" t="n">
        <v>100</v>
      </c>
      <c r="CJ31" s="89" t="n">
        <v>100</v>
      </c>
      <c r="CK31" s="89" t="n">
        <v>100</v>
      </c>
      <c r="CL31" s="89" t="n">
        <v>100</v>
      </c>
      <c r="CM31" s="90" t="n">
        <v>100</v>
      </c>
      <c r="CN31" s="91" t="n">
        <v>100</v>
      </c>
      <c r="CO31" s="92" t="n">
        <v>100</v>
      </c>
      <c r="CP31" s="92" t="n">
        <v>100</v>
      </c>
      <c r="CQ31" s="92" t="n">
        <v>100</v>
      </c>
      <c r="CR31" s="92" t="n">
        <v>100</v>
      </c>
      <c r="CS31" s="92" t="n">
        <v>100</v>
      </c>
      <c r="CT31" s="92" t="n">
        <v>100</v>
      </c>
      <c r="CU31" s="92" t="n">
        <v>100</v>
      </c>
      <c r="CV31" s="92" t="n">
        <v>100</v>
      </c>
      <c r="CW31" s="92" t="n">
        <v>100</v>
      </c>
      <c r="CX31" s="92" t="n">
        <v>100</v>
      </c>
      <c r="CY31" s="93" t="n">
        <v>100</v>
      </c>
      <c r="CZ31" s="92" t="n">
        <v>100</v>
      </c>
      <c r="DA31" s="92" t="n">
        <v>100</v>
      </c>
      <c r="DB31" s="92" t="n">
        <v>100</v>
      </c>
      <c r="DC31" s="92" t="n">
        <v>100</v>
      </c>
      <c r="DD31" s="89" t="n">
        <v>100</v>
      </c>
      <c r="DE31" s="89" t="n">
        <v>100</v>
      </c>
      <c r="DF31" s="89" t="n">
        <v>100</v>
      </c>
      <c r="DG31" s="89" t="n">
        <v>100</v>
      </c>
      <c r="DH31" s="89" t="n">
        <v>100</v>
      </c>
      <c r="DI31" s="89" t="n">
        <v>100</v>
      </c>
      <c r="DJ31" s="89" t="n">
        <v>100</v>
      </c>
      <c r="DK31" s="90" t="n">
        <v>100</v>
      </c>
      <c r="DL31" s="88" t="n">
        <v>100</v>
      </c>
      <c r="DM31" s="89" t="n">
        <v>100</v>
      </c>
      <c r="DN31" s="89" t="n">
        <v>100</v>
      </c>
      <c r="DO31" s="89" t="n">
        <v>100</v>
      </c>
      <c r="DP31" s="89" t="n">
        <v>100</v>
      </c>
      <c r="DQ31" s="89" t="n">
        <v>100</v>
      </c>
      <c r="DR31" s="89" t="n">
        <v>100</v>
      </c>
      <c r="DS31" s="89" t="n">
        <v>100</v>
      </c>
      <c r="DT31" s="89" t="n">
        <v>100</v>
      </c>
      <c r="DU31" s="89" t="n">
        <v>100</v>
      </c>
      <c r="DV31" s="89" t="n">
        <v>100</v>
      </c>
      <c r="DW31" s="90" t="n">
        <v>100</v>
      </c>
      <c r="DX31" s="89" t="n">
        <v>100</v>
      </c>
      <c r="DY31" s="89" t="n">
        <v>100</v>
      </c>
      <c r="DZ31" s="89" t="n">
        <v>100</v>
      </c>
      <c r="EA31" s="89" t="n">
        <v>100</v>
      </c>
      <c r="EB31" s="89" t="n">
        <v>100</v>
      </c>
      <c r="EC31" s="89" t="n">
        <v>100</v>
      </c>
      <c r="ED31" s="89" t="n">
        <v>100</v>
      </c>
      <c r="EE31" s="89" t="n">
        <v>100</v>
      </c>
      <c r="EF31" s="90" t="n">
        <v>100</v>
      </c>
    </row>
    <row r="32" s="94" customFormat="true" ht="15.75" hidden="false" customHeight="true" outlineLevel="0" collapsed="false">
      <c r="A32" s="94" t="n">
        <v>6</v>
      </c>
      <c r="B32" s="95" t="s">
        <v>55</v>
      </c>
      <c r="C32" s="107" t="s">
        <v>56</v>
      </c>
      <c r="D32" s="108" t="s">
        <v>54</v>
      </c>
      <c r="E32" s="98" t="n">
        <v>1</v>
      </c>
      <c r="F32" s="99" t="n">
        <v>3.03280009140968</v>
      </c>
      <c r="G32" s="100" t="n">
        <v>100</v>
      </c>
      <c r="H32" s="101" t="n">
        <v>100</v>
      </c>
      <c r="I32" s="102" t="n">
        <v>100</v>
      </c>
      <c r="J32" s="102" t="n">
        <v>100</v>
      </c>
      <c r="K32" s="102" t="n">
        <v>100</v>
      </c>
      <c r="L32" s="102" t="n">
        <v>100</v>
      </c>
      <c r="M32" s="102" t="n">
        <v>100</v>
      </c>
      <c r="N32" s="102" t="n">
        <v>100</v>
      </c>
      <c r="O32" s="102" t="n">
        <v>100</v>
      </c>
      <c r="P32" s="102" t="n">
        <v>100</v>
      </c>
      <c r="Q32" s="102" t="n">
        <v>100</v>
      </c>
      <c r="R32" s="102" t="n">
        <v>100</v>
      </c>
      <c r="S32" s="103" t="n">
        <v>100</v>
      </c>
      <c r="T32" s="101" t="n">
        <v>100</v>
      </c>
      <c r="U32" s="102" t="n">
        <v>100</v>
      </c>
      <c r="V32" s="102" t="n">
        <v>100</v>
      </c>
      <c r="W32" s="102" t="n">
        <v>100</v>
      </c>
      <c r="X32" s="102" t="n">
        <v>100</v>
      </c>
      <c r="Y32" s="102" t="n">
        <v>100</v>
      </c>
      <c r="Z32" s="102" t="n">
        <v>100</v>
      </c>
      <c r="AA32" s="102" t="n">
        <v>100</v>
      </c>
      <c r="AB32" s="102" t="n">
        <v>100</v>
      </c>
      <c r="AC32" s="102" t="n">
        <v>100</v>
      </c>
      <c r="AD32" s="102" t="n">
        <v>100</v>
      </c>
      <c r="AE32" s="103" t="n">
        <v>100</v>
      </c>
      <c r="AF32" s="101" t="n">
        <v>100</v>
      </c>
      <c r="AG32" s="102" t="n">
        <v>100</v>
      </c>
      <c r="AH32" s="102" t="n">
        <v>100</v>
      </c>
      <c r="AI32" s="102" t="n">
        <v>100</v>
      </c>
      <c r="AJ32" s="102" t="n">
        <v>100</v>
      </c>
      <c r="AK32" s="102" t="n">
        <v>100</v>
      </c>
      <c r="AL32" s="102" t="n">
        <v>100</v>
      </c>
      <c r="AM32" s="102" t="n">
        <v>100</v>
      </c>
      <c r="AN32" s="102" t="n">
        <v>100</v>
      </c>
      <c r="AO32" s="102" t="n">
        <v>100</v>
      </c>
      <c r="AP32" s="102" t="n">
        <v>100</v>
      </c>
      <c r="AQ32" s="103" t="n">
        <v>100</v>
      </c>
      <c r="AR32" s="101" t="n">
        <v>100</v>
      </c>
      <c r="AS32" s="102" t="n">
        <v>100</v>
      </c>
      <c r="AT32" s="102" t="n">
        <v>100</v>
      </c>
      <c r="AU32" s="102" t="n">
        <v>100</v>
      </c>
      <c r="AV32" s="102" t="n">
        <v>107.922807557655</v>
      </c>
      <c r="AW32" s="102" t="n">
        <v>107.922807557655</v>
      </c>
      <c r="AX32" s="102" t="n">
        <v>107.922807557655</v>
      </c>
      <c r="AY32" s="102" t="n">
        <v>107.922807557655</v>
      </c>
      <c r="AZ32" s="102" t="n">
        <v>107.922807557655</v>
      </c>
      <c r="BA32" s="102" t="n">
        <v>107.922807557655</v>
      </c>
      <c r="BB32" s="102" t="n">
        <v>107.922807557655</v>
      </c>
      <c r="BC32" s="103" t="n">
        <v>107.922807557655</v>
      </c>
      <c r="BD32" s="101" t="n">
        <v>107.922807557655</v>
      </c>
      <c r="BE32" s="102" t="n">
        <v>107.922807557655</v>
      </c>
      <c r="BF32" s="102" t="n">
        <v>107.922807557655</v>
      </c>
      <c r="BG32" s="102" t="n">
        <v>107.922807557655</v>
      </c>
      <c r="BH32" s="102" t="n">
        <v>107.922807557655</v>
      </c>
      <c r="BI32" s="102" t="n">
        <v>107.922807557655</v>
      </c>
      <c r="BJ32" s="102" t="n">
        <v>107.922807557655</v>
      </c>
      <c r="BK32" s="102" t="n">
        <v>107.922807557655</v>
      </c>
      <c r="BL32" s="102" t="n">
        <v>107.922807557655</v>
      </c>
      <c r="BM32" s="102" t="n">
        <v>107.922807557655</v>
      </c>
      <c r="BN32" s="102" t="n">
        <v>107.922807557655</v>
      </c>
      <c r="BO32" s="103" t="n">
        <v>107.922807557655</v>
      </c>
      <c r="BP32" s="101" t="n">
        <v>107.922807557655</v>
      </c>
      <c r="BQ32" s="102" t="n">
        <v>107.922807557655</v>
      </c>
      <c r="BR32" s="102" t="n">
        <v>107.922807557655</v>
      </c>
      <c r="BS32" s="102" t="n">
        <v>107.922807557655</v>
      </c>
      <c r="BT32" s="102" t="n">
        <v>107.922807557655</v>
      </c>
      <c r="BU32" s="102" t="n">
        <v>107.922807557655</v>
      </c>
      <c r="BV32" s="102" t="n">
        <v>100</v>
      </c>
      <c r="BW32" s="102" t="n">
        <v>100</v>
      </c>
      <c r="BX32" s="102" t="n">
        <v>100</v>
      </c>
      <c r="BY32" s="102" t="n">
        <v>107.922807557655</v>
      </c>
      <c r="BZ32" s="102" t="n">
        <v>107.922807557655</v>
      </c>
      <c r="CA32" s="103" t="n">
        <v>107.922807557655</v>
      </c>
      <c r="CB32" s="101" t="n">
        <v>100</v>
      </c>
      <c r="CC32" s="102" t="n">
        <v>100</v>
      </c>
      <c r="CD32" s="102" t="n">
        <v>100</v>
      </c>
      <c r="CE32" s="102" t="n">
        <v>100</v>
      </c>
      <c r="CF32" s="102" t="n">
        <v>100</v>
      </c>
      <c r="CG32" s="102" t="n">
        <v>100</v>
      </c>
      <c r="CH32" s="102" t="n">
        <v>100</v>
      </c>
      <c r="CI32" s="102" t="n">
        <v>100</v>
      </c>
      <c r="CJ32" s="102" t="n">
        <v>100</v>
      </c>
      <c r="CK32" s="102" t="n">
        <v>100</v>
      </c>
      <c r="CL32" s="102" t="n">
        <v>100</v>
      </c>
      <c r="CM32" s="103" t="n">
        <v>100</v>
      </c>
      <c r="CN32" s="101" t="n">
        <v>100</v>
      </c>
      <c r="CO32" s="102" t="n">
        <v>100</v>
      </c>
      <c r="CP32" s="102" t="n">
        <v>100</v>
      </c>
      <c r="CQ32" s="102" t="n">
        <v>100</v>
      </c>
      <c r="CR32" s="102" t="n">
        <v>100</v>
      </c>
      <c r="CS32" s="102" t="n">
        <v>100</v>
      </c>
      <c r="CT32" s="102" t="n">
        <v>100</v>
      </c>
      <c r="CU32" s="102" t="n">
        <v>100</v>
      </c>
      <c r="CV32" s="102" t="n">
        <v>100</v>
      </c>
      <c r="CW32" s="102" t="n">
        <v>100</v>
      </c>
      <c r="CX32" s="102" t="n">
        <v>100</v>
      </c>
      <c r="CY32" s="103" t="n">
        <v>100</v>
      </c>
      <c r="CZ32" s="102" t="n">
        <v>100</v>
      </c>
      <c r="DA32" s="102" t="n">
        <v>100</v>
      </c>
      <c r="DB32" s="102" t="n">
        <v>100</v>
      </c>
      <c r="DC32" s="102" t="n">
        <v>100</v>
      </c>
      <c r="DD32" s="104" t="n">
        <v>100</v>
      </c>
      <c r="DE32" s="104" t="n">
        <v>100</v>
      </c>
      <c r="DF32" s="104" t="n">
        <v>100</v>
      </c>
      <c r="DG32" s="104" t="n">
        <v>100</v>
      </c>
      <c r="DH32" s="104" t="n">
        <v>100</v>
      </c>
      <c r="DI32" s="104" t="n">
        <v>100</v>
      </c>
      <c r="DJ32" s="104" t="n">
        <v>100</v>
      </c>
      <c r="DK32" s="105" t="n">
        <v>100</v>
      </c>
      <c r="DL32" s="106" t="n">
        <v>100</v>
      </c>
      <c r="DM32" s="104" t="n">
        <v>100</v>
      </c>
      <c r="DN32" s="104" t="n">
        <v>100</v>
      </c>
      <c r="DO32" s="104" t="n">
        <v>100</v>
      </c>
      <c r="DP32" s="104" t="n">
        <v>100</v>
      </c>
      <c r="DQ32" s="104" t="n">
        <v>100</v>
      </c>
      <c r="DR32" s="104" t="n">
        <v>100</v>
      </c>
      <c r="DS32" s="104" t="n">
        <v>100</v>
      </c>
      <c r="DT32" s="104" t="n">
        <v>100</v>
      </c>
      <c r="DU32" s="104" t="n">
        <v>100</v>
      </c>
      <c r="DV32" s="104" t="n">
        <v>100</v>
      </c>
      <c r="DW32" s="105" t="n">
        <v>100</v>
      </c>
      <c r="DX32" s="104" t="n">
        <v>100</v>
      </c>
      <c r="DY32" s="104" t="n">
        <v>100</v>
      </c>
      <c r="DZ32" s="104" t="n">
        <v>100</v>
      </c>
      <c r="EA32" s="104" t="n">
        <v>100</v>
      </c>
      <c r="EB32" s="104" t="n">
        <v>100</v>
      </c>
      <c r="EC32" s="104" t="n">
        <v>100</v>
      </c>
      <c r="ED32" s="104" t="n">
        <v>100</v>
      </c>
      <c r="EE32" s="104" t="n">
        <v>100</v>
      </c>
      <c r="EF32" s="105" t="n">
        <v>100</v>
      </c>
    </row>
    <row r="33" s="68" customFormat="true" ht="15.75" hidden="false" customHeight="true" outlineLevel="0" collapsed="false">
      <c r="A33" s="68" t="n">
        <v>4</v>
      </c>
      <c r="B33" s="69" t="s">
        <v>16</v>
      </c>
      <c r="C33" s="70" t="s">
        <v>57</v>
      </c>
      <c r="D33" s="71" t="s">
        <v>58</v>
      </c>
      <c r="E33" s="72" t="n">
        <v>1</v>
      </c>
      <c r="F33" s="73" t="n">
        <v>4.80736903575817</v>
      </c>
      <c r="G33" s="74" t="n">
        <v>100</v>
      </c>
      <c r="H33" s="75" t="n">
        <v>100</v>
      </c>
      <c r="I33" s="76" t="n">
        <v>100</v>
      </c>
      <c r="J33" s="76" t="n">
        <v>100</v>
      </c>
      <c r="K33" s="76" t="n">
        <v>88.1183477783659</v>
      </c>
      <c r="L33" s="76" t="n">
        <v>88.1183477783659</v>
      </c>
      <c r="M33" s="76" t="n">
        <v>88.1183477783659</v>
      </c>
      <c r="N33" s="76" t="n">
        <v>88.1183477783659</v>
      </c>
      <c r="O33" s="76" t="n">
        <v>88.1183477783659</v>
      </c>
      <c r="P33" s="76" t="n">
        <v>88.1183477783659</v>
      </c>
      <c r="Q33" s="76" t="n">
        <v>88.1183477783659</v>
      </c>
      <c r="R33" s="76" t="n">
        <v>88.1183477783659</v>
      </c>
      <c r="S33" s="77" t="n">
        <v>88.1183477783659</v>
      </c>
      <c r="T33" s="75" t="n">
        <v>95.7816057047952</v>
      </c>
      <c r="U33" s="76" t="n">
        <v>95.7816057047952</v>
      </c>
      <c r="V33" s="76" t="n">
        <v>95.7816057047952</v>
      </c>
      <c r="W33" s="76" t="n">
        <v>95.7816057047952</v>
      </c>
      <c r="X33" s="76" t="n">
        <v>95.7816057047952</v>
      </c>
      <c r="Y33" s="76" t="n">
        <v>95.7816057047952</v>
      </c>
      <c r="Z33" s="76" t="n">
        <v>95.7816057047952</v>
      </c>
      <c r="AA33" s="76" t="n">
        <v>95.7816057047952</v>
      </c>
      <c r="AB33" s="76" t="n">
        <v>95.7816057047952</v>
      </c>
      <c r="AC33" s="76" t="n">
        <v>95.7816057047952</v>
      </c>
      <c r="AD33" s="76" t="n">
        <v>95.7816057047952</v>
      </c>
      <c r="AE33" s="77" t="n">
        <v>95.7816057047952</v>
      </c>
      <c r="AF33" s="75" t="n">
        <v>95.7816057047952</v>
      </c>
      <c r="AG33" s="76" t="n">
        <v>95.7816057047952</v>
      </c>
      <c r="AH33" s="76" t="n">
        <v>95.7816057047952</v>
      </c>
      <c r="AI33" s="76" t="n">
        <v>95.7816057047952</v>
      </c>
      <c r="AJ33" s="76" t="n">
        <v>95.7816057047952</v>
      </c>
      <c r="AK33" s="76" t="n">
        <v>95.7816057047952</v>
      </c>
      <c r="AL33" s="76" t="n">
        <v>85.5624887044189</v>
      </c>
      <c r="AM33" s="76" t="n">
        <v>85.5624887044189</v>
      </c>
      <c r="AN33" s="76" t="n">
        <v>85.5624887044189</v>
      </c>
      <c r="AO33" s="76" t="n">
        <v>85.5624887044189</v>
      </c>
      <c r="AP33" s="76" t="n">
        <v>85.5624887044189</v>
      </c>
      <c r="AQ33" s="77" t="n">
        <v>85.5624887044189</v>
      </c>
      <c r="AR33" s="75" t="n">
        <v>85.5624887044189</v>
      </c>
      <c r="AS33" s="76" t="n">
        <v>85.5624887044189</v>
      </c>
      <c r="AT33" s="76" t="n">
        <v>85.5624887044189</v>
      </c>
      <c r="AU33" s="76" t="n">
        <v>85.5624887044189</v>
      </c>
      <c r="AV33" s="76" t="n">
        <v>85.5624887044189</v>
      </c>
      <c r="AW33" s="76" t="n">
        <v>85.5624887044189</v>
      </c>
      <c r="AX33" s="76" t="n">
        <v>73.6205647036209</v>
      </c>
      <c r="AY33" s="76" t="n">
        <v>73.6205647036209</v>
      </c>
      <c r="AZ33" s="76" t="n">
        <v>73.6205647036209</v>
      </c>
      <c r="BA33" s="76" t="n">
        <v>73.6205647036209</v>
      </c>
      <c r="BB33" s="76" t="n">
        <v>73.6205647036209</v>
      </c>
      <c r="BC33" s="77" t="n">
        <v>73.6205647036209</v>
      </c>
      <c r="BD33" s="75" t="n">
        <v>73.6205647036209</v>
      </c>
      <c r="BE33" s="76" t="n">
        <v>73.6205647036209</v>
      </c>
      <c r="BF33" s="76" t="n">
        <v>73.6205647036209</v>
      </c>
      <c r="BG33" s="76" t="n">
        <v>73.6205647036209</v>
      </c>
      <c r="BH33" s="76" t="n">
        <v>73.6205647036209</v>
      </c>
      <c r="BI33" s="76" t="n">
        <v>73.6205647036209</v>
      </c>
      <c r="BJ33" s="76" t="n">
        <v>73.6205647036209</v>
      </c>
      <c r="BK33" s="76" t="n">
        <v>73.6205647036209</v>
      </c>
      <c r="BL33" s="76" t="n">
        <v>73.6205647036209</v>
      </c>
      <c r="BM33" s="76" t="n">
        <v>73.6205647036209</v>
      </c>
      <c r="BN33" s="76" t="n">
        <v>73.6205647036209</v>
      </c>
      <c r="BO33" s="77" t="n">
        <v>73.6205647036209</v>
      </c>
      <c r="BP33" s="75" t="n">
        <v>73.6205647036209</v>
      </c>
      <c r="BQ33" s="76" t="n">
        <v>73.6205647036209</v>
      </c>
      <c r="BR33" s="76" t="n">
        <v>73.6205647036209</v>
      </c>
      <c r="BS33" s="76" t="n">
        <v>73.6205647036209</v>
      </c>
      <c r="BT33" s="76" t="n">
        <v>73.6205647036209</v>
      </c>
      <c r="BU33" s="76" t="n">
        <v>73.6205647036209</v>
      </c>
      <c r="BV33" s="76" t="n">
        <v>73.6205647036209</v>
      </c>
      <c r="BW33" s="76" t="n">
        <v>73.6205647036209</v>
      </c>
      <c r="BX33" s="76" t="n">
        <v>73.6205647036209</v>
      </c>
      <c r="BY33" s="76" t="n">
        <v>73.6205647036209</v>
      </c>
      <c r="BZ33" s="76" t="n">
        <v>73.6205647036209</v>
      </c>
      <c r="CA33" s="77" t="n">
        <v>73.6205647036209</v>
      </c>
      <c r="CB33" s="75" t="n">
        <v>73.6205647036209</v>
      </c>
      <c r="CC33" s="76" t="n">
        <v>73.6205647036209</v>
      </c>
      <c r="CD33" s="76" t="n">
        <v>73.6205647036209</v>
      </c>
      <c r="CE33" s="76" t="n">
        <v>77.3190534151665</v>
      </c>
      <c r="CF33" s="76" t="n">
        <v>77.3190534151665</v>
      </c>
      <c r="CG33" s="76" t="n">
        <v>77.3190534151665</v>
      </c>
      <c r="CH33" s="76" t="n">
        <v>77.3190534151665</v>
      </c>
      <c r="CI33" s="76" t="n">
        <v>77.3190534151665</v>
      </c>
      <c r="CJ33" s="76" t="n">
        <v>77.3190534151665</v>
      </c>
      <c r="CK33" s="76" t="n">
        <v>82.3803495265826</v>
      </c>
      <c r="CL33" s="76" t="n">
        <v>82.3803495265826</v>
      </c>
      <c r="CM33" s="77" t="n">
        <v>82.3803495265826</v>
      </c>
      <c r="CN33" s="78" t="n">
        <v>82.3803495265826</v>
      </c>
      <c r="CO33" s="79" t="n">
        <v>82.3803495265826</v>
      </c>
      <c r="CP33" s="79" t="n">
        <v>82.3803495265826</v>
      </c>
      <c r="CQ33" s="79" t="n">
        <v>83.7139356941431</v>
      </c>
      <c r="CR33" s="79" t="n">
        <v>83.7139356941431</v>
      </c>
      <c r="CS33" s="79" t="n">
        <v>83.7139356941431</v>
      </c>
      <c r="CT33" s="79" t="n">
        <v>83.7139356941431</v>
      </c>
      <c r="CU33" s="79" t="n">
        <v>83.7139356941431</v>
      </c>
      <c r="CV33" s="79" t="n">
        <v>83.7139356941431</v>
      </c>
      <c r="CW33" s="79" t="n">
        <v>83.7139356941431</v>
      </c>
      <c r="CX33" s="79" t="n">
        <v>83.7139356941431</v>
      </c>
      <c r="CY33" s="80" t="n">
        <v>83.7139356941431</v>
      </c>
      <c r="CZ33" s="79" t="n">
        <v>83.7139356941431</v>
      </c>
      <c r="DA33" s="79" t="n">
        <v>83.7139356941431</v>
      </c>
      <c r="DB33" s="79" t="n">
        <v>83.7139356941431</v>
      </c>
      <c r="DC33" s="79" t="n">
        <v>83.7139356941431</v>
      </c>
      <c r="DD33" s="76" t="n">
        <v>83.7139356941431</v>
      </c>
      <c r="DE33" s="76" t="n">
        <v>83.7139356941431</v>
      </c>
      <c r="DF33" s="76" t="n">
        <v>83.7139356941431</v>
      </c>
      <c r="DG33" s="76" t="n">
        <v>83.7139356941431</v>
      </c>
      <c r="DH33" s="76" t="n">
        <v>83.7139356941431</v>
      </c>
      <c r="DI33" s="76" t="n">
        <v>83.7139356941431</v>
      </c>
      <c r="DJ33" s="76" t="n">
        <v>83.7139356941431</v>
      </c>
      <c r="DK33" s="77" t="n">
        <v>83.7139356941431</v>
      </c>
      <c r="DL33" s="75" t="n">
        <v>83.7139356941431</v>
      </c>
      <c r="DM33" s="76" t="n">
        <v>92.7977554995018</v>
      </c>
      <c r="DN33" s="76" t="n">
        <v>92.7977554995018</v>
      </c>
      <c r="DO33" s="76" t="n">
        <v>92.7977554995018</v>
      </c>
      <c r="DP33" s="76" t="n">
        <v>92.7977554995018</v>
      </c>
      <c r="DQ33" s="76" t="n">
        <v>92.7977554995018</v>
      </c>
      <c r="DR33" s="76" t="n">
        <v>92.7977554995018</v>
      </c>
      <c r="DS33" s="76" t="n">
        <v>92.7977554995018</v>
      </c>
      <c r="DT33" s="76" t="n">
        <v>92.7977554995018</v>
      </c>
      <c r="DU33" s="76" t="n">
        <v>92.7977554995018</v>
      </c>
      <c r="DV33" s="76" t="n">
        <v>92.7977554995018</v>
      </c>
      <c r="DW33" s="77" t="n">
        <v>92.7977554995018</v>
      </c>
      <c r="DX33" s="76" t="n">
        <v>92.7977554995018</v>
      </c>
      <c r="DY33" s="76" t="n">
        <v>92.7977554995018</v>
      </c>
      <c r="DZ33" s="76" t="n">
        <v>92.7977554995018</v>
      </c>
      <c r="EA33" s="76" t="n">
        <v>92.7977554995018</v>
      </c>
      <c r="EB33" s="76" t="n">
        <v>92.7977554995018</v>
      </c>
      <c r="EC33" s="76" t="n">
        <v>92.7977554995018</v>
      </c>
      <c r="ED33" s="76" t="n">
        <v>92.7977554995018</v>
      </c>
      <c r="EE33" s="76" t="n">
        <v>92.7977554995018</v>
      </c>
      <c r="EF33" s="77" t="n">
        <v>92.7977554995018</v>
      </c>
    </row>
    <row r="34" s="81" customFormat="true" ht="15.75" hidden="false" customHeight="true" outlineLevel="0" collapsed="false">
      <c r="A34" s="81" t="n">
        <v>5</v>
      </c>
      <c r="B34" s="82" t="s">
        <v>57</v>
      </c>
      <c r="C34" s="83" t="s">
        <v>59</v>
      </c>
      <c r="D34" s="84" t="s">
        <v>60</v>
      </c>
      <c r="E34" s="85" t="n">
        <v>1</v>
      </c>
      <c r="F34" s="86" t="n">
        <v>4.80736903575817</v>
      </c>
      <c r="G34" s="87" t="n">
        <v>100</v>
      </c>
      <c r="H34" s="88" t="n">
        <v>100</v>
      </c>
      <c r="I34" s="89" t="n">
        <v>100</v>
      </c>
      <c r="J34" s="89" t="n">
        <v>100</v>
      </c>
      <c r="K34" s="89" t="n">
        <v>88.1183477783659</v>
      </c>
      <c r="L34" s="89" t="n">
        <v>88.1183477783659</v>
      </c>
      <c r="M34" s="89" t="n">
        <v>88.1183477783659</v>
      </c>
      <c r="N34" s="89" t="n">
        <v>88.1183477783659</v>
      </c>
      <c r="O34" s="89" t="n">
        <v>88.1183477783659</v>
      </c>
      <c r="P34" s="89" t="n">
        <v>88.1183477783659</v>
      </c>
      <c r="Q34" s="89" t="n">
        <v>88.1183477783659</v>
      </c>
      <c r="R34" s="89" t="n">
        <v>88.1183477783659</v>
      </c>
      <c r="S34" s="90" t="n">
        <v>88.1183477783659</v>
      </c>
      <c r="T34" s="88" t="n">
        <v>95.7816057047952</v>
      </c>
      <c r="U34" s="89" t="n">
        <v>95.7816057047952</v>
      </c>
      <c r="V34" s="89" t="n">
        <v>95.7816057047952</v>
      </c>
      <c r="W34" s="89" t="n">
        <v>95.7816057047952</v>
      </c>
      <c r="X34" s="89" t="n">
        <v>95.7816057047952</v>
      </c>
      <c r="Y34" s="89" t="n">
        <v>95.7816057047952</v>
      </c>
      <c r="Z34" s="89" t="n">
        <v>95.7816057047952</v>
      </c>
      <c r="AA34" s="89" t="n">
        <v>95.7816057047952</v>
      </c>
      <c r="AB34" s="89" t="n">
        <v>95.7816057047952</v>
      </c>
      <c r="AC34" s="89" t="n">
        <v>95.7816057047952</v>
      </c>
      <c r="AD34" s="89" t="n">
        <v>95.7816057047952</v>
      </c>
      <c r="AE34" s="90" t="n">
        <v>95.7816057047952</v>
      </c>
      <c r="AF34" s="88" t="n">
        <v>95.7816057047952</v>
      </c>
      <c r="AG34" s="89" t="n">
        <v>95.7816057047952</v>
      </c>
      <c r="AH34" s="89" t="n">
        <v>95.7816057047952</v>
      </c>
      <c r="AI34" s="89" t="n">
        <v>95.7816057047952</v>
      </c>
      <c r="AJ34" s="89" t="n">
        <v>95.7816057047952</v>
      </c>
      <c r="AK34" s="89" t="n">
        <v>95.7816057047952</v>
      </c>
      <c r="AL34" s="89" t="n">
        <v>85.5624887044189</v>
      </c>
      <c r="AM34" s="89" t="n">
        <v>85.5624887044189</v>
      </c>
      <c r="AN34" s="89" t="n">
        <v>85.5624887044189</v>
      </c>
      <c r="AO34" s="89" t="n">
        <v>85.5624887044189</v>
      </c>
      <c r="AP34" s="89" t="n">
        <v>85.5624887044189</v>
      </c>
      <c r="AQ34" s="90" t="n">
        <v>85.5624887044189</v>
      </c>
      <c r="AR34" s="88" t="n">
        <v>85.5624887044189</v>
      </c>
      <c r="AS34" s="89" t="n">
        <v>85.5624887044189</v>
      </c>
      <c r="AT34" s="89" t="n">
        <v>85.5624887044189</v>
      </c>
      <c r="AU34" s="89" t="n">
        <v>85.5624887044189</v>
      </c>
      <c r="AV34" s="89" t="n">
        <v>85.5624887044189</v>
      </c>
      <c r="AW34" s="89" t="n">
        <v>85.5624887044189</v>
      </c>
      <c r="AX34" s="89" t="n">
        <v>73.6205647036209</v>
      </c>
      <c r="AY34" s="89" t="n">
        <v>73.6205647036209</v>
      </c>
      <c r="AZ34" s="89" t="n">
        <v>73.6205647036209</v>
      </c>
      <c r="BA34" s="89" t="n">
        <v>73.6205647036209</v>
      </c>
      <c r="BB34" s="89" t="n">
        <v>73.6205647036209</v>
      </c>
      <c r="BC34" s="90" t="n">
        <v>73.6205647036209</v>
      </c>
      <c r="BD34" s="88" t="n">
        <v>73.6205647036209</v>
      </c>
      <c r="BE34" s="89" t="n">
        <v>73.6205647036209</v>
      </c>
      <c r="BF34" s="89" t="n">
        <v>73.6205647036209</v>
      </c>
      <c r="BG34" s="89" t="n">
        <v>73.6205647036209</v>
      </c>
      <c r="BH34" s="89" t="n">
        <v>73.6205647036209</v>
      </c>
      <c r="BI34" s="89" t="n">
        <v>73.6205647036209</v>
      </c>
      <c r="BJ34" s="89" t="n">
        <v>73.6205647036209</v>
      </c>
      <c r="BK34" s="89" t="n">
        <v>73.6205647036209</v>
      </c>
      <c r="BL34" s="89" t="n">
        <v>73.6205647036209</v>
      </c>
      <c r="BM34" s="89" t="n">
        <v>73.6205647036209</v>
      </c>
      <c r="BN34" s="89" t="n">
        <v>73.6205647036209</v>
      </c>
      <c r="BO34" s="90" t="n">
        <v>73.6205647036209</v>
      </c>
      <c r="BP34" s="88" t="n">
        <v>73.6205647036209</v>
      </c>
      <c r="BQ34" s="89" t="n">
        <v>73.6205647036209</v>
      </c>
      <c r="BR34" s="89" t="n">
        <v>73.6205647036209</v>
      </c>
      <c r="BS34" s="89" t="n">
        <v>73.6205647036209</v>
      </c>
      <c r="BT34" s="89" t="n">
        <v>73.6205647036209</v>
      </c>
      <c r="BU34" s="89" t="n">
        <v>73.6205647036209</v>
      </c>
      <c r="BV34" s="89" t="n">
        <v>73.6205647036209</v>
      </c>
      <c r="BW34" s="89" t="n">
        <v>73.6205647036209</v>
      </c>
      <c r="BX34" s="89" t="n">
        <v>73.6205647036209</v>
      </c>
      <c r="BY34" s="89" t="n">
        <v>73.6205647036209</v>
      </c>
      <c r="BZ34" s="89" t="n">
        <v>73.6205647036209</v>
      </c>
      <c r="CA34" s="90" t="n">
        <v>73.6205647036209</v>
      </c>
      <c r="CB34" s="88" t="n">
        <v>73.6205647036209</v>
      </c>
      <c r="CC34" s="89" t="n">
        <v>73.6205647036209</v>
      </c>
      <c r="CD34" s="89" t="n">
        <v>73.6205647036209</v>
      </c>
      <c r="CE34" s="89" t="n">
        <v>77.3190534151665</v>
      </c>
      <c r="CF34" s="89" t="n">
        <v>77.3190534151665</v>
      </c>
      <c r="CG34" s="89" t="n">
        <v>77.3190534151665</v>
      </c>
      <c r="CH34" s="89" t="n">
        <v>77.3190534151665</v>
      </c>
      <c r="CI34" s="89" t="n">
        <v>77.3190534151665</v>
      </c>
      <c r="CJ34" s="89" t="n">
        <v>77.3190534151665</v>
      </c>
      <c r="CK34" s="89" t="n">
        <v>82.3803495265826</v>
      </c>
      <c r="CL34" s="89" t="n">
        <v>82.3803495265826</v>
      </c>
      <c r="CM34" s="90" t="n">
        <v>82.3803495265826</v>
      </c>
      <c r="CN34" s="91" t="n">
        <v>82.3803495265826</v>
      </c>
      <c r="CO34" s="92" t="n">
        <v>82.3803495265826</v>
      </c>
      <c r="CP34" s="92" t="n">
        <v>82.3803495265826</v>
      </c>
      <c r="CQ34" s="92" t="n">
        <v>83.7139356941431</v>
      </c>
      <c r="CR34" s="92" t="n">
        <v>83.7139356941431</v>
      </c>
      <c r="CS34" s="92" t="n">
        <v>83.7139356941431</v>
      </c>
      <c r="CT34" s="92" t="n">
        <v>83.7139356941431</v>
      </c>
      <c r="CU34" s="92" t="n">
        <v>83.7139356941431</v>
      </c>
      <c r="CV34" s="92" t="n">
        <v>83.7139356941431</v>
      </c>
      <c r="CW34" s="92" t="n">
        <v>83.7139356941431</v>
      </c>
      <c r="CX34" s="92" t="n">
        <v>83.7139356941431</v>
      </c>
      <c r="CY34" s="93" t="n">
        <v>83.7139356941431</v>
      </c>
      <c r="CZ34" s="92" t="n">
        <v>83.7139356941431</v>
      </c>
      <c r="DA34" s="92" t="n">
        <v>83.7139356941431</v>
      </c>
      <c r="DB34" s="92" t="n">
        <v>83.7139356941431</v>
      </c>
      <c r="DC34" s="92" t="n">
        <v>83.7139356941431</v>
      </c>
      <c r="DD34" s="89" t="n">
        <v>83.7139356941431</v>
      </c>
      <c r="DE34" s="89" t="n">
        <v>83.7139356941431</v>
      </c>
      <c r="DF34" s="89" t="n">
        <v>83.7139356941431</v>
      </c>
      <c r="DG34" s="89" t="n">
        <v>83.7139356941431</v>
      </c>
      <c r="DH34" s="89" t="n">
        <v>83.7139356941431</v>
      </c>
      <c r="DI34" s="89" t="n">
        <v>83.7139356941431</v>
      </c>
      <c r="DJ34" s="89" t="n">
        <v>83.7139356941431</v>
      </c>
      <c r="DK34" s="90" t="n">
        <v>83.7139356941431</v>
      </c>
      <c r="DL34" s="88" t="n">
        <v>83.7139356941431</v>
      </c>
      <c r="DM34" s="89" t="n">
        <v>92.7977554995018</v>
      </c>
      <c r="DN34" s="89" t="n">
        <v>92.7977554995018</v>
      </c>
      <c r="DO34" s="89" t="n">
        <v>92.7977554995018</v>
      </c>
      <c r="DP34" s="89" t="n">
        <v>92.7977554995018</v>
      </c>
      <c r="DQ34" s="89" t="n">
        <v>92.7977554995018</v>
      </c>
      <c r="DR34" s="89" t="n">
        <v>92.7977554995018</v>
      </c>
      <c r="DS34" s="89" t="n">
        <v>92.7977554995018</v>
      </c>
      <c r="DT34" s="89" t="n">
        <v>92.7977554995018</v>
      </c>
      <c r="DU34" s="89" t="n">
        <v>92.7977554995018</v>
      </c>
      <c r="DV34" s="89" t="n">
        <v>92.7977554995018</v>
      </c>
      <c r="DW34" s="90" t="n">
        <v>92.7977554995018</v>
      </c>
      <c r="DX34" s="89" t="n">
        <v>92.7977554995018</v>
      </c>
      <c r="DY34" s="89" t="n">
        <v>92.7977554995018</v>
      </c>
      <c r="DZ34" s="89" t="n">
        <v>92.7977554995018</v>
      </c>
      <c r="EA34" s="89" t="n">
        <v>92.7977554995018</v>
      </c>
      <c r="EB34" s="89" t="n">
        <v>92.7977554995018</v>
      </c>
      <c r="EC34" s="89" t="n">
        <v>92.7977554995018</v>
      </c>
      <c r="ED34" s="89" t="n">
        <v>92.7977554995018</v>
      </c>
      <c r="EE34" s="89" t="n">
        <v>92.7977554995018</v>
      </c>
      <c r="EF34" s="90" t="n">
        <v>92.7977554995018</v>
      </c>
    </row>
    <row r="35" s="94" customFormat="true" ht="15.75" hidden="false" customHeight="true" outlineLevel="0" collapsed="false">
      <c r="A35" s="94" t="n">
        <v>6</v>
      </c>
      <c r="B35" s="95" t="s">
        <v>59</v>
      </c>
      <c r="C35" s="107" t="s">
        <v>61</v>
      </c>
      <c r="D35" s="108" t="s">
        <v>62</v>
      </c>
      <c r="E35" s="98" t="n">
        <v>1</v>
      </c>
      <c r="F35" s="99" t="n">
        <v>4.80736903575817</v>
      </c>
      <c r="G35" s="100" t="n">
        <v>100</v>
      </c>
      <c r="H35" s="101" t="n">
        <v>100</v>
      </c>
      <c r="I35" s="102" t="n">
        <v>100</v>
      </c>
      <c r="J35" s="102" t="n">
        <v>100</v>
      </c>
      <c r="K35" s="102" t="n">
        <v>88.1183477783659</v>
      </c>
      <c r="L35" s="102" t="n">
        <v>88.1183477783659</v>
      </c>
      <c r="M35" s="102" t="n">
        <v>88.1183477783659</v>
      </c>
      <c r="N35" s="102" t="n">
        <v>88.1183477783659</v>
      </c>
      <c r="O35" s="102" t="n">
        <v>88.1183477783659</v>
      </c>
      <c r="P35" s="102" t="n">
        <v>88.1183477783659</v>
      </c>
      <c r="Q35" s="102" t="n">
        <v>88.1183477783659</v>
      </c>
      <c r="R35" s="102" t="n">
        <v>88.1183477783659</v>
      </c>
      <c r="S35" s="103" t="n">
        <v>88.1183477783659</v>
      </c>
      <c r="T35" s="101" t="n">
        <v>95.7816057047952</v>
      </c>
      <c r="U35" s="102" t="n">
        <v>95.7816057047952</v>
      </c>
      <c r="V35" s="102" t="n">
        <v>95.7816057047952</v>
      </c>
      <c r="W35" s="102" t="n">
        <v>95.7816057047952</v>
      </c>
      <c r="X35" s="102" t="n">
        <v>95.7816057047952</v>
      </c>
      <c r="Y35" s="102" t="n">
        <v>95.7816057047952</v>
      </c>
      <c r="Z35" s="102" t="n">
        <v>95.7816057047952</v>
      </c>
      <c r="AA35" s="102" t="n">
        <v>95.7816057047952</v>
      </c>
      <c r="AB35" s="102" t="n">
        <v>95.7816057047952</v>
      </c>
      <c r="AC35" s="102" t="n">
        <v>95.7816057047952</v>
      </c>
      <c r="AD35" s="102" t="n">
        <v>95.7816057047952</v>
      </c>
      <c r="AE35" s="103" t="n">
        <v>95.7816057047952</v>
      </c>
      <c r="AF35" s="101" t="n">
        <v>95.7816057047952</v>
      </c>
      <c r="AG35" s="102" t="n">
        <v>95.7816057047952</v>
      </c>
      <c r="AH35" s="102" t="n">
        <v>95.7816057047952</v>
      </c>
      <c r="AI35" s="102" t="n">
        <v>95.7816057047952</v>
      </c>
      <c r="AJ35" s="102" t="n">
        <v>95.7816057047952</v>
      </c>
      <c r="AK35" s="102" t="n">
        <v>95.7816057047952</v>
      </c>
      <c r="AL35" s="102" t="n">
        <v>85.5624887044189</v>
      </c>
      <c r="AM35" s="102" t="n">
        <v>85.5624887044189</v>
      </c>
      <c r="AN35" s="102" t="n">
        <v>85.5624887044189</v>
      </c>
      <c r="AO35" s="102" t="n">
        <v>85.5624887044189</v>
      </c>
      <c r="AP35" s="102" t="n">
        <v>85.5624887044189</v>
      </c>
      <c r="AQ35" s="103" t="n">
        <v>85.5624887044189</v>
      </c>
      <c r="AR35" s="101" t="n">
        <v>85.5624887044189</v>
      </c>
      <c r="AS35" s="102" t="n">
        <v>85.5624887044189</v>
      </c>
      <c r="AT35" s="102" t="n">
        <v>85.5624887044189</v>
      </c>
      <c r="AU35" s="102" t="n">
        <v>85.5624887044189</v>
      </c>
      <c r="AV35" s="102" t="n">
        <v>85.5624887044189</v>
      </c>
      <c r="AW35" s="102" t="n">
        <v>85.5624887044189</v>
      </c>
      <c r="AX35" s="102" t="n">
        <v>73.6205647036209</v>
      </c>
      <c r="AY35" s="102" t="n">
        <v>73.6205647036209</v>
      </c>
      <c r="AZ35" s="102" t="n">
        <v>73.6205647036209</v>
      </c>
      <c r="BA35" s="102" t="n">
        <v>73.6205647036209</v>
      </c>
      <c r="BB35" s="102" t="n">
        <v>73.6205647036209</v>
      </c>
      <c r="BC35" s="103" t="n">
        <v>73.6205647036209</v>
      </c>
      <c r="BD35" s="101" t="n">
        <v>73.6205647036209</v>
      </c>
      <c r="BE35" s="102" t="n">
        <v>73.6205647036209</v>
      </c>
      <c r="BF35" s="102" t="n">
        <v>73.6205647036209</v>
      </c>
      <c r="BG35" s="102" t="n">
        <v>73.6205647036209</v>
      </c>
      <c r="BH35" s="102" t="n">
        <v>73.6205647036209</v>
      </c>
      <c r="BI35" s="102" t="n">
        <v>73.6205647036209</v>
      </c>
      <c r="BJ35" s="102" t="n">
        <v>73.6205647036209</v>
      </c>
      <c r="BK35" s="102" t="n">
        <v>73.6205647036209</v>
      </c>
      <c r="BL35" s="102" t="n">
        <v>73.6205647036209</v>
      </c>
      <c r="BM35" s="102" t="n">
        <v>73.6205647036209</v>
      </c>
      <c r="BN35" s="102" t="n">
        <v>73.6205647036209</v>
      </c>
      <c r="BO35" s="103" t="n">
        <v>73.6205647036209</v>
      </c>
      <c r="BP35" s="101" t="n">
        <v>73.6205647036209</v>
      </c>
      <c r="BQ35" s="102" t="n">
        <v>73.6205647036209</v>
      </c>
      <c r="BR35" s="102" t="n">
        <v>73.6205647036209</v>
      </c>
      <c r="BS35" s="102" t="n">
        <v>73.6205647036209</v>
      </c>
      <c r="BT35" s="102" t="n">
        <v>73.6205647036209</v>
      </c>
      <c r="BU35" s="102" t="n">
        <v>73.6205647036209</v>
      </c>
      <c r="BV35" s="102" t="n">
        <v>73.6205647036209</v>
      </c>
      <c r="BW35" s="102" t="n">
        <v>73.6205647036209</v>
      </c>
      <c r="BX35" s="102" t="n">
        <v>73.6205647036209</v>
      </c>
      <c r="BY35" s="102" t="n">
        <v>73.6205647036209</v>
      </c>
      <c r="BZ35" s="102" t="n">
        <v>73.6205647036209</v>
      </c>
      <c r="CA35" s="103" t="n">
        <v>73.6205647036209</v>
      </c>
      <c r="CB35" s="101" t="n">
        <v>73.6205647036209</v>
      </c>
      <c r="CC35" s="102" t="n">
        <v>73.6205647036209</v>
      </c>
      <c r="CD35" s="102" t="n">
        <v>73.6205647036209</v>
      </c>
      <c r="CE35" s="102" t="n">
        <v>77.3190534151665</v>
      </c>
      <c r="CF35" s="102" t="n">
        <v>77.3190534151665</v>
      </c>
      <c r="CG35" s="102" t="n">
        <v>77.3190534151665</v>
      </c>
      <c r="CH35" s="102" t="n">
        <v>77.3190534151665</v>
      </c>
      <c r="CI35" s="102" t="n">
        <v>77.3190534151665</v>
      </c>
      <c r="CJ35" s="102" t="n">
        <v>77.3190534151665</v>
      </c>
      <c r="CK35" s="102" t="n">
        <v>82.3803495265826</v>
      </c>
      <c r="CL35" s="102" t="n">
        <v>82.3803495265826</v>
      </c>
      <c r="CM35" s="103" t="n">
        <v>82.3803495265826</v>
      </c>
      <c r="CN35" s="101" t="n">
        <v>82.3803495265826</v>
      </c>
      <c r="CO35" s="102" t="n">
        <v>82.3803495265826</v>
      </c>
      <c r="CP35" s="102" t="n">
        <v>82.3803495265826</v>
      </c>
      <c r="CQ35" s="102" t="n">
        <v>83.7139356941431</v>
      </c>
      <c r="CR35" s="102" t="n">
        <v>83.7139356941431</v>
      </c>
      <c r="CS35" s="102" t="n">
        <v>83.7139356941431</v>
      </c>
      <c r="CT35" s="102" t="n">
        <v>83.7139356941431</v>
      </c>
      <c r="CU35" s="102" t="n">
        <v>83.7139356941431</v>
      </c>
      <c r="CV35" s="102" t="n">
        <v>83.7139356941431</v>
      </c>
      <c r="CW35" s="102" t="n">
        <v>83.7139356941431</v>
      </c>
      <c r="CX35" s="102" t="n">
        <v>83.7139356941431</v>
      </c>
      <c r="CY35" s="103" t="n">
        <v>83.7139356941431</v>
      </c>
      <c r="CZ35" s="102" t="n">
        <v>83.7139356941431</v>
      </c>
      <c r="DA35" s="102" t="n">
        <v>83.7139356941431</v>
      </c>
      <c r="DB35" s="102" t="n">
        <v>83.7139356941431</v>
      </c>
      <c r="DC35" s="102" t="n">
        <v>83.7139356941431</v>
      </c>
      <c r="DD35" s="104" t="n">
        <v>83.7139356941431</v>
      </c>
      <c r="DE35" s="104" t="n">
        <v>83.7139356941431</v>
      </c>
      <c r="DF35" s="104" t="n">
        <v>83.7139356941431</v>
      </c>
      <c r="DG35" s="104" t="n">
        <v>83.7139356941431</v>
      </c>
      <c r="DH35" s="104" t="n">
        <v>83.7139356941431</v>
      </c>
      <c r="DI35" s="104" t="n">
        <v>83.7139356941431</v>
      </c>
      <c r="DJ35" s="104" t="n">
        <v>83.7139356941431</v>
      </c>
      <c r="DK35" s="105" t="n">
        <v>83.7139356941431</v>
      </c>
      <c r="DL35" s="106" t="n">
        <v>83.7139356941431</v>
      </c>
      <c r="DM35" s="104" t="n">
        <v>92.7977554995018</v>
      </c>
      <c r="DN35" s="104" t="n">
        <v>92.7977554995018</v>
      </c>
      <c r="DO35" s="104" t="n">
        <v>92.7977554995018</v>
      </c>
      <c r="DP35" s="104" t="n">
        <v>92.7977554995018</v>
      </c>
      <c r="DQ35" s="104" t="n">
        <v>92.7977554995018</v>
      </c>
      <c r="DR35" s="104" t="n">
        <v>92.7977554995018</v>
      </c>
      <c r="DS35" s="104" t="n">
        <v>92.7977554995018</v>
      </c>
      <c r="DT35" s="104" t="n">
        <v>92.7977554995018</v>
      </c>
      <c r="DU35" s="104" t="n">
        <v>92.7977554995018</v>
      </c>
      <c r="DV35" s="104" t="n">
        <v>92.7977554995018</v>
      </c>
      <c r="DW35" s="105" t="n">
        <v>92.7977554995018</v>
      </c>
      <c r="DX35" s="104" t="n">
        <v>92.7977554995018</v>
      </c>
      <c r="DY35" s="104" t="n">
        <v>92.7977554995018</v>
      </c>
      <c r="DZ35" s="104" t="n">
        <v>92.7977554995018</v>
      </c>
      <c r="EA35" s="104" t="n">
        <v>92.7977554995018</v>
      </c>
      <c r="EB35" s="104" t="n">
        <v>92.7977554995018</v>
      </c>
      <c r="EC35" s="104" t="n">
        <v>92.7977554995018</v>
      </c>
      <c r="ED35" s="104" t="n">
        <v>92.7977554995018</v>
      </c>
      <c r="EE35" s="104" t="n">
        <v>92.7977554995018</v>
      </c>
      <c r="EF35" s="105" t="n">
        <v>92.7977554995018</v>
      </c>
    </row>
    <row r="36" s="68" customFormat="true" ht="15.75" hidden="false" customHeight="true" outlineLevel="0" collapsed="false">
      <c r="A36" s="68" t="n">
        <v>4</v>
      </c>
      <c r="B36" s="69" t="s">
        <v>16</v>
      </c>
      <c r="C36" s="70" t="s">
        <v>63</v>
      </c>
      <c r="D36" s="71" t="s">
        <v>64</v>
      </c>
      <c r="E36" s="72" t="n">
        <v>1</v>
      </c>
      <c r="F36" s="73" t="n">
        <v>23.6238456929148</v>
      </c>
      <c r="G36" s="74" t="n">
        <v>100</v>
      </c>
      <c r="H36" s="75" t="n">
        <v>101.001138679153</v>
      </c>
      <c r="I36" s="76" t="n">
        <v>99.3128427804756</v>
      </c>
      <c r="J36" s="76" t="n">
        <v>100.662730425947</v>
      </c>
      <c r="K36" s="76" t="n">
        <v>103.036125177424</v>
      </c>
      <c r="L36" s="76" t="n">
        <v>105.743362042046</v>
      </c>
      <c r="M36" s="76" t="n">
        <v>108.537772878833</v>
      </c>
      <c r="N36" s="76" t="n">
        <v>109.04749443786</v>
      </c>
      <c r="O36" s="76" t="n">
        <v>109.084830294367</v>
      </c>
      <c r="P36" s="76" t="n">
        <v>109.084830294367</v>
      </c>
      <c r="Q36" s="76" t="n">
        <v>109.159468942457</v>
      </c>
      <c r="R36" s="76" t="n">
        <v>109.159468942457</v>
      </c>
      <c r="S36" s="77" t="n">
        <v>109.418240416629</v>
      </c>
      <c r="T36" s="75" t="n">
        <v>109.418240416629</v>
      </c>
      <c r="U36" s="76" t="n">
        <v>109.418240416629</v>
      </c>
      <c r="V36" s="76" t="n">
        <v>109.418240416629</v>
      </c>
      <c r="W36" s="76" t="n">
        <v>109.418240416629</v>
      </c>
      <c r="X36" s="76" t="n">
        <v>109.418240416629</v>
      </c>
      <c r="Y36" s="76" t="n">
        <v>109.418240416629</v>
      </c>
      <c r="Z36" s="76" t="n">
        <v>109.418240416629</v>
      </c>
      <c r="AA36" s="76" t="n">
        <v>109.418240416629</v>
      </c>
      <c r="AB36" s="76" t="n">
        <v>109.418240416629</v>
      </c>
      <c r="AC36" s="76" t="n">
        <v>109.418240416629</v>
      </c>
      <c r="AD36" s="76" t="n">
        <v>109.418240416629</v>
      </c>
      <c r="AE36" s="77" t="n">
        <v>109.418240416629</v>
      </c>
      <c r="AF36" s="75" t="n">
        <v>109.418240416629</v>
      </c>
      <c r="AG36" s="76" t="n">
        <v>109.418240416629</v>
      </c>
      <c r="AH36" s="76" t="n">
        <v>109.418240416629</v>
      </c>
      <c r="AI36" s="76" t="n">
        <v>109.418240416629</v>
      </c>
      <c r="AJ36" s="76" t="n">
        <v>109.418240416629</v>
      </c>
      <c r="AK36" s="76" t="n">
        <v>109.418240416629</v>
      </c>
      <c r="AL36" s="76" t="n">
        <v>101.968383785258</v>
      </c>
      <c r="AM36" s="76" t="n">
        <v>101.968383785258</v>
      </c>
      <c r="AN36" s="76" t="n">
        <v>101.968383785258</v>
      </c>
      <c r="AO36" s="76" t="n">
        <v>101.968383785258</v>
      </c>
      <c r="AP36" s="76" t="n">
        <v>101.968383785258</v>
      </c>
      <c r="AQ36" s="77" t="n">
        <v>101.968383785258</v>
      </c>
      <c r="AR36" s="75" t="n">
        <v>101.968383785258</v>
      </c>
      <c r="AS36" s="76" t="n">
        <v>101.968383785258</v>
      </c>
      <c r="AT36" s="76" t="n">
        <v>101.968383785258</v>
      </c>
      <c r="AU36" s="76" t="n">
        <v>101.968383785258</v>
      </c>
      <c r="AV36" s="76" t="n">
        <v>101.968383785258</v>
      </c>
      <c r="AW36" s="76" t="n">
        <v>101.968383785258</v>
      </c>
      <c r="AX36" s="76" t="n">
        <v>78.1878359795914</v>
      </c>
      <c r="AY36" s="76" t="n">
        <v>78.1878359795914</v>
      </c>
      <c r="AZ36" s="76" t="n">
        <v>78.1878359795914</v>
      </c>
      <c r="BA36" s="76" t="n">
        <v>78.1878359795914</v>
      </c>
      <c r="BB36" s="76" t="n">
        <v>78.1878359795914</v>
      </c>
      <c r="BC36" s="77" t="n">
        <v>78.1878359795914</v>
      </c>
      <c r="BD36" s="75" t="n">
        <v>78.1878359795914</v>
      </c>
      <c r="BE36" s="76" t="n">
        <v>78.1878359795914</v>
      </c>
      <c r="BF36" s="76" t="n">
        <v>78.1878359795914</v>
      </c>
      <c r="BG36" s="76" t="n">
        <v>78.1878359795914</v>
      </c>
      <c r="BH36" s="76" t="n">
        <v>78.1878359795914</v>
      </c>
      <c r="BI36" s="76" t="n">
        <v>78.1878359795914</v>
      </c>
      <c r="BJ36" s="76" t="n">
        <v>78.1878359795914</v>
      </c>
      <c r="BK36" s="76" t="n">
        <v>78.1878359795914</v>
      </c>
      <c r="BL36" s="76" t="n">
        <v>78.1878359795914</v>
      </c>
      <c r="BM36" s="76" t="n">
        <v>78.1878359795914</v>
      </c>
      <c r="BN36" s="76" t="n">
        <v>78.1878359795914</v>
      </c>
      <c r="BO36" s="77" t="n">
        <v>78.1878359795914</v>
      </c>
      <c r="BP36" s="75" t="n">
        <v>78.1878359795914</v>
      </c>
      <c r="BQ36" s="76" t="n">
        <v>78.1878359795914</v>
      </c>
      <c r="BR36" s="76" t="n">
        <v>78.1878359795914</v>
      </c>
      <c r="BS36" s="76" t="n">
        <v>78.1878359795914</v>
      </c>
      <c r="BT36" s="76" t="n">
        <v>78.1878359795914</v>
      </c>
      <c r="BU36" s="76" t="n">
        <v>78.1878359795914</v>
      </c>
      <c r="BV36" s="76" t="n">
        <v>78.1878359795914</v>
      </c>
      <c r="BW36" s="76" t="n">
        <v>78.1878359795914</v>
      </c>
      <c r="BX36" s="76" t="n">
        <v>78.1878359795914</v>
      </c>
      <c r="BY36" s="76" t="n">
        <v>78.1878359795914</v>
      </c>
      <c r="BZ36" s="76" t="n">
        <v>78.1878359795914</v>
      </c>
      <c r="CA36" s="77" t="n">
        <v>78.1878359795914</v>
      </c>
      <c r="CB36" s="75" t="n">
        <v>78.1878359795914</v>
      </c>
      <c r="CC36" s="76" t="n">
        <v>78.1878359795914</v>
      </c>
      <c r="CD36" s="76" t="n">
        <v>78.1878359795914</v>
      </c>
      <c r="CE36" s="76" t="n">
        <v>82.1962803730001</v>
      </c>
      <c r="CF36" s="76" t="n">
        <v>82.1962803730001</v>
      </c>
      <c r="CG36" s="76" t="n">
        <v>82.1962803730001</v>
      </c>
      <c r="CH36" s="76" t="n">
        <v>82.1962803730001</v>
      </c>
      <c r="CI36" s="76" t="n">
        <v>82.1962803730001</v>
      </c>
      <c r="CJ36" s="76" t="n">
        <v>82.1962803730001</v>
      </c>
      <c r="CK36" s="76" t="n">
        <v>89.0815374385262</v>
      </c>
      <c r="CL36" s="76" t="n">
        <v>89.0815374385262</v>
      </c>
      <c r="CM36" s="77" t="n">
        <v>89.0815374385262</v>
      </c>
      <c r="CN36" s="78" t="n">
        <v>89.0815374385262</v>
      </c>
      <c r="CO36" s="79" t="n">
        <v>89.0815374385262</v>
      </c>
      <c r="CP36" s="79" t="n">
        <v>89.0815374385262</v>
      </c>
      <c r="CQ36" s="79" t="n">
        <v>89.305295593141</v>
      </c>
      <c r="CR36" s="79" t="n">
        <v>89.305295593141</v>
      </c>
      <c r="CS36" s="79" t="n">
        <v>89.305295593141</v>
      </c>
      <c r="CT36" s="79" t="n">
        <v>89.305295593141</v>
      </c>
      <c r="CU36" s="79" t="n">
        <v>89.305295593141</v>
      </c>
      <c r="CV36" s="79" t="n">
        <v>89.305295593141</v>
      </c>
      <c r="CW36" s="79" t="n">
        <v>89.305295593141</v>
      </c>
      <c r="CX36" s="79" t="n">
        <v>89.305295593141</v>
      </c>
      <c r="CY36" s="80" t="n">
        <v>89.305295593141</v>
      </c>
      <c r="CZ36" s="79" t="n">
        <v>89.305295593141</v>
      </c>
      <c r="DA36" s="79" t="n">
        <v>89.305295593141</v>
      </c>
      <c r="DB36" s="79" t="n">
        <v>89.305295593141</v>
      </c>
      <c r="DC36" s="79" t="n">
        <v>89.305295593141</v>
      </c>
      <c r="DD36" s="76" t="n">
        <v>89.305295593141</v>
      </c>
      <c r="DE36" s="76" t="n">
        <v>89.305295593141</v>
      </c>
      <c r="DF36" s="76" t="n">
        <v>89.305295593141</v>
      </c>
      <c r="DG36" s="76" t="n">
        <v>89.305295593141</v>
      </c>
      <c r="DH36" s="76" t="n">
        <v>89.305295593141</v>
      </c>
      <c r="DI36" s="76" t="n">
        <v>89.305295593141</v>
      </c>
      <c r="DJ36" s="76" t="n">
        <v>89.305295593141</v>
      </c>
      <c r="DK36" s="77" t="n">
        <v>89.305295593141</v>
      </c>
      <c r="DL36" s="75" t="n">
        <v>89.305295593141</v>
      </c>
      <c r="DM36" s="76" t="n">
        <v>97.3106347731434</v>
      </c>
      <c r="DN36" s="76" t="n">
        <v>97.3106347731434</v>
      </c>
      <c r="DO36" s="76" t="n">
        <v>97.3106347731434</v>
      </c>
      <c r="DP36" s="76" t="n">
        <v>97.3106347731434</v>
      </c>
      <c r="DQ36" s="76" t="n">
        <v>97.3106347731434</v>
      </c>
      <c r="DR36" s="76" t="n">
        <v>97.3106347731434</v>
      </c>
      <c r="DS36" s="76" t="n">
        <v>97.3106347731434</v>
      </c>
      <c r="DT36" s="76" t="n">
        <v>97.3106347731434</v>
      </c>
      <c r="DU36" s="76" t="n">
        <v>97.3106347731434</v>
      </c>
      <c r="DV36" s="76" t="n">
        <v>97.3106347731434</v>
      </c>
      <c r="DW36" s="77" t="n">
        <v>97.3106347731434</v>
      </c>
      <c r="DX36" s="76" t="n">
        <v>97.3106347731434</v>
      </c>
      <c r="DY36" s="76" t="n">
        <v>97.3106347731434</v>
      </c>
      <c r="DZ36" s="76" t="n">
        <v>97.3106347731434</v>
      </c>
      <c r="EA36" s="76" t="n">
        <v>97.3106347731434</v>
      </c>
      <c r="EB36" s="76" t="n">
        <v>97.3106347731434</v>
      </c>
      <c r="EC36" s="76" t="n">
        <v>97.3106347731434</v>
      </c>
      <c r="ED36" s="76" t="n">
        <v>97.3106347731434</v>
      </c>
      <c r="EE36" s="76" t="n">
        <v>97.3106347731434</v>
      </c>
      <c r="EF36" s="77" t="n">
        <v>97.3106347731434</v>
      </c>
    </row>
    <row r="37" s="81" customFormat="true" ht="15.75" hidden="false" customHeight="true" outlineLevel="0" collapsed="false">
      <c r="A37" s="81" t="n">
        <v>5</v>
      </c>
      <c r="B37" s="82" t="s">
        <v>63</v>
      </c>
      <c r="C37" s="83" t="s">
        <v>65</v>
      </c>
      <c r="D37" s="84" t="s">
        <v>66</v>
      </c>
      <c r="E37" s="85" t="n">
        <v>1</v>
      </c>
      <c r="F37" s="86" t="n">
        <v>23.6238456929148</v>
      </c>
      <c r="G37" s="87" t="n">
        <v>100</v>
      </c>
      <c r="H37" s="88" t="n">
        <v>101.001138679153</v>
      </c>
      <c r="I37" s="89" t="n">
        <v>99.3128427804756</v>
      </c>
      <c r="J37" s="89" t="n">
        <v>100.662730425947</v>
      </c>
      <c r="K37" s="89" t="n">
        <v>103.036125177424</v>
      </c>
      <c r="L37" s="89" t="n">
        <v>105.743362042046</v>
      </c>
      <c r="M37" s="89" t="n">
        <v>108.537772878833</v>
      </c>
      <c r="N37" s="89" t="n">
        <v>109.04749443786</v>
      </c>
      <c r="O37" s="89" t="n">
        <v>109.084830294367</v>
      </c>
      <c r="P37" s="89" t="n">
        <v>109.084830294367</v>
      </c>
      <c r="Q37" s="89" t="n">
        <v>109.159468942457</v>
      </c>
      <c r="R37" s="89" t="n">
        <v>109.159468942457</v>
      </c>
      <c r="S37" s="90" t="n">
        <v>109.418240416629</v>
      </c>
      <c r="T37" s="88" t="n">
        <v>109.418240416629</v>
      </c>
      <c r="U37" s="89" t="n">
        <v>109.418240416629</v>
      </c>
      <c r="V37" s="89" t="n">
        <v>109.418240416629</v>
      </c>
      <c r="W37" s="89" t="n">
        <v>109.418240416629</v>
      </c>
      <c r="X37" s="89" t="n">
        <v>109.418240416629</v>
      </c>
      <c r="Y37" s="89" t="n">
        <v>109.418240416629</v>
      </c>
      <c r="Z37" s="89" t="n">
        <v>109.418240416629</v>
      </c>
      <c r="AA37" s="89" t="n">
        <v>109.418240416629</v>
      </c>
      <c r="AB37" s="89" t="n">
        <v>109.418240416629</v>
      </c>
      <c r="AC37" s="89" t="n">
        <v>109.418240416629</v>
      </c>
      <c r="AD37" s="89" t="n">
        <v>109.418240416629</v>
      </c>
      <c r="AE37" s="90" t="n">
        <v>109.418240416629</v>
      </c>
      <c r="AF37" s="88" t="n">
        <v>109.418240416629</v>
      </c>
      <c r="AG37" s="89" t="n">
        <v>109.418240416629</v>
      </c>
      <c r="AH37" s="89" t="n">
        <v>109.418240416629</v>
      </c>
      <c r="AI37" s="89" t="n">
        <v>109.418240416629</v>
      </c>
      <c r="AJ37" s="89" t="n">
        <v>109.418240416629</v>
      </c>
      <c r="AK37" s="89" t="n">
        <v>109.418240416629</v>
      </c>
      <c r="AL37" s="89" t="n">
        <v>101.968383785258</v>
      </c>
      <c r="AM37" s="89" t="n">
        <v>101.968383785258</v>
      </c>
      <c r="AN37" s="89" t="n">
        <v>101.968383785258</v>
      </c>
      <c r="AO37" s="89" t="n">
        <v>101.968383785258</v>
      </c>
      <c r="AP37" s="89" t="n">
        <v>101.968383785258</v>
      </c>
      <c r="AQ37" s="90" t="n">
        <v>101.968383785258</v>
      </c>
      <c r="AR37" s="88" t="n">
        <v>101.968383785258</v>
      </c>
      <c r="AS37" s="89" t="n">
        <v>101.968383785258</v>
      </c>
      <c r="AT37" s="89" t="n">
        <v>101.968383785258</v>
      </c>
      <c r="AU37" s="89" t="n">
        <v>101.968383785258</v>
      </c>
      <c r="AV37" s="89" t="n">
        <v>101.968383785258</v>
      </c>
      <c r="AW37" s="89" t="n">
        <v>101.968383785258</v>
      </c>
      <c r="AX37" s="89" t="n">
        <v>78.1878359795914</v>
      </c>
      <c r="AY37" s="89" t="n">
        <v>78.1878359795914</v>
      </c>
      <c r="AZ37" s="89" t="n">
        <v>78.1878359795914</v>
      </c>
      <c r="BA37" s="89" t="n">
        <v>78.1878359795914</v>
      </c>
      <c r="BB37" s="89" t="n">
        <v>78.1878359795914</v>
      </c>
      <c r="BC37" s="90" t="n">
        <v>78.1878359795914</v>
      </c>
      <c r="BD37" s="88" t="n">
        <v>78.1878359795914</v>
      </c>
      <c r="BE37" s="89" t="n">
        <v>78.1878359795914</v>
      </c>
      <c r="BF37" s="89" t="n">
        <v>78.1878359795914</v>
      </c>
      <c r="BG37" s="89" t="n">
        <v>78.1878359795914</v>
      </c>
      <c r="BH37" s="89" t="n">
        <v>78.1878359795914</v>
      </c>
      <c r="BI37" s="89" t="n">
        <v>78.1878359795914</v>
      </c>
      <c r="BJ37" s="89" t="n">
        <v>78.1878359795914</v>
      </c>
      <c r="BK37" s="89" t="n">
        <v>78.1878359795914</v>
      </c>
      <c r="BL37" s="89" t="n">
        <v>78.1878359795914</v>
      </c>
      <c r="BM37" s="89" t="n">
        <v>78.1878359795914</v>
      </c>
      <c r="BN37" s="89" t="n">
        <v>78.1878359795914</v>
      </c>
      <c r="BO37" s="90" t="n">
        <v>78.1878359795914</v>
      </c>
      <c r="BP37" s="88" t="n">
        <v>78.1878359795914</v>
      </c>
      <c r="BQ37" s="89" t="n">
        <v>78.1878359795914</v>
      </c>
      <c r="BR37" s="89" t="n">
        <v>78.1878359795914</v>
      </c>
      <c r="BS37" s="89" t="n">
        <v>78.1878359795914</v>
      </c>
      <c r="BT37" s="89" t="n">
        <v>78.1878359795914</v>
      </c>
      <c r="BU37" s="89" t="n">
        <v>78.1878359795914</v>
      </c>
      <c r="BV37" s="89" t="n">
        <v>78.1878359795914</v>
      </c>
      <c r="BW37" s="89" t="n">
        <v>78.1878359795914</v>
      </c>
      <c r="BX37" s="89" t="n">
        <v>78.1878359795914</v>
      </c>
      <c r="BY37" s="89" t="n">
        <v>78.1878359795914</v>
      </c>
      <c r="BZ37" s="89" t="n">
        <v>78.1878359795914</v>
      </c>
      <c r="CA37" s="90" t="n">
        <v>78.1878359795914</v>
      </c>
      <c r="CB37" s="88" t="n">
        <v>78.1878359795914</v>
      </c>
      <c r="CC37" s="89" t="n">
        <v>78.1878359795914</v>
      </c>
      <c r="CD37" s="89" t="n">
        <v>78.1878359795914</v>
      </c>
      <c r="CE37" s="89" t="n">
        <v>82.1962803730001</v>
      </c>
      <c r="CF37" s="89" t="n">
        <v>82.1962803730001</v>
      </c>
      <c r="CG37" s="89" t="n">
        <v>82.1962803730001</v>
      </c>
      <c r="CH37" s="89" t="n">
        <v>82.1962803730001</v>
      </c>
      <c r="CI37" s="89" t="n">
        <v>82.1962803730001</v>
      </c>
      <c r="CJ37" s="89" t="n">
        <v>82.1962803730001</v>
      </c>
      <c r="CK37" s="89" t="n">
        <v>89.0815374385262</v>
      </c>
      <c r="CL37" s="89" t="n">
        <v>89.0815374385262</v>
      </c>
      <c r="CM37" s="90" t="n">
        <v>89.0815374385262</v>
      </c>
      <c r="CN37" s="91" t="n">
        <v>89.0815374385262</v>
      </c>
      <c r="CO37" s="92" t="n">
        <v>89.0815374385262</v>
      </c>
      <c r="CP37" s="92" t="n">
        <v>89.0815374385262</v>
      </c>
      <c r="CQ37" s="92" t="n">
        <v>89.305295593141</v>
      </c>
      <c r="CR37" s="92" t="n">
        <v>89.305295593141</v>
      </c>
      <c r="CS37" s="92" t="n">
        <v>89.305295593141</v>
      </c>
      <c r="CT37" s="92" t="n">
        <v>89.305295593141</v>
      </c>
      <c r="CU37" s="92" t="n">
        <v>89.305295593141</v>
      </c>
      <c r="CV37" s="92" t="n">
        <v>89.305295593141</v>
      </c>
      <c r="CW37" s="92" t="n">
        <v>89.305295593141</v>
      </c>
      <c r="CX37" s="92" t="n">
        <v>89.305295593141</v>
      </c>
      <c r="CY37" s="93" t="n">
        <v>89.305295593141</v>
      </c>
      <c r="CZ37" s="92" t="n">
        <v>89.305295593141</v>
      </c>
      <c r="DA37" s="92" t="n">
        <v>89.305295593141</v>
      </c>
      <c r="DB37" s="92" t="n">
        <v>89.305295593141</v>
      </c>
      <c r="DC37" s="92" t="n">
        <v>89.305295593141</v>
      </c>
      <c r="DD37" s="89" t="n">
        <v>89.305295593141</v>
      </c>
      <c r="DE37" s="89" t="n">
        <v>89.305295593141</v>
      </c>
      <c r="DF37" s="89" t="n">
        <v>89.305295593141</v>
      </c>
      <c r="DG37" s="89" t="n">
        <v>89.305295593141</v>
      </c>
      <c r="DH37" s="89" t="n">
        <v>89.305295593141</v>
      </c>
      <c r="DI37" s="89" t="n">
        <v>89.305295593141</v>
      </c>
      <c r="DJ37" s="89" t="n">
        <v>89.305295593141</v>
      </c>
      <c r="DK37" s="90" t="n">
        <v>89.305295593141</v>
      </c>
      <c r="DL37" s="88" t="n">
        <v>89.305295593141</v>
      </c>
      <c r="DM37" s="89" t="n">
        <v>97.3106347731434</v>
      </c>
      <c r="DN37" s="89" t="n">
        <v>97.3106347731434</v>
      </c>
      <c r="DO37" s="89" t="n">
        <v>97.3106347731434</v>
      </c>
      <c r="DP37" s="89" t="n">
        <v>97.3106347731434</v>
      </c>
      <c r="DQ37" s="89" t="n">
        <v>97.3106347731434</v>
      </c>
      <c r="DR37" s="89" t="n">
        <v>97.3106347731434</v>
      </c>
      <c r="DS37" s="89" t="n">
        <v>97.3106347731434</v>
      </c>
      <c r="DT37" s="89" t="n">
        <v>97.3106347731434</v>
      </c>
      <c r="DU37" s="89" t="n">
        <v>97.3106347731434</v>
      </c>
      <c r="DV37" s="89" t="n">
        <v>97.3106347731434</v>
      </c>
      <c r="DW37" s="90" t="n">
        <v>97.3106347731434</v>
      </c>
      <c r="DX37" s="89" t="n">
        <v>97.3106347731434</v>
      </c>
      <c r="DY37" s="89" t="n">
        <v>97.3106347731434</v>
      </c>
      <c r="DZ37" s="89" t="n">
        <v>97.3106347731434</v>
      </c>
      <c r="EA37" s="89" t="n">
        <v>97.3106347731434</v>
      </c>
      <c r="EB37" s="89" t="n">
        <v>97.3106347731434</v>
      </c>
      <c r="EC37" s="89" t="n">
        <v>97.3106347731434</v>
      </c>
      <c r="ED37" s="89" t="n">
        <v>97.3106347731434</v>
      </c>
      <c r="EE37" s="89" t="n">
        <v>97.3106347731434</v>
      </c>
      <c r="EF37" s="90" t="n">
        <v>97.3106347731434</v>
      </c>
    </row>
    <row r="38" s="94" customFormat="true" ht="15.75" hidden="false" customHeight="true" outlineLevel="0" collapsed="false">
      <c r="A38" s="94" t="n">
        <v>6</v>
      </c>
      <c r="B38" s="95" t="s">
        <v>65</v>
      </c>
      <c r="C38" s="107" t="s">
        <v>67</v>
      </c>
      <c r="D38" s="108" t="s">
        <v>66</v>
      </c>
      <c r="E38" s="98" t="n">
        <v>1</v>
      </c>
      <c r="F38" s="99" t="n">
        <v>23.6238456929148</v>
      </c>
      <c r="G38" s="100" t="n">
        <v>100</v>
      </c>
      <c r="H38" s="101" t="n">
        <v>101.001138679153</v>
      </c>
      <c r="I38" s="102" t="n">
        <v>99.3128427804756</v>
      </c>
      <c r="J38" s="102" t="n">
        <v>100.662730425947</v>
      </c>
      <c r="K38" s="102" t="n">
        <v>103.036125177424</v>
      </c>
      <c r="L38" s="102" t="n">
        <v>105.743362042046</v>
      </c>
      <c r="M38" s="102" t="n">
        <v>108.537772878833</v>
      </c>
      <c r="N38" s="102" t="n">
        <v>109.04749443786</v>
      </c>
      <c r="O38" s="102" t="n">
        <v>109.084830294367</v>
      </c>
      <c r="P38" s="102" t="n">
        <v>109.084830294367</v>
      </c>
      <c r="Q38" s="102" t="n">
        <v>109.159468942457</v>
      </c>
      <c r="R38" s="102" t="n">
        <v>109.159468942457</v>
      </c>
      <c r="S38" s="103" t="n">
        <v>109.418240416629</v>
      </c>
      <c r="T38" s="101" t="n">
        <v>109.418240416629</v>
      </c>
      <c r="U38" s="102" t="n">
        <v>109.418240416629</v>
      </c>
      <c r="V38" s="102" t="n">
        <v>109.418240416629</v>
      </c>
      <c r="W38" s="102" t="n">
        <v>109.418240416629</v>
      </c>
      <c r="X38" s="102" t="n">
        <v>109.418240416629</v>
      </c>
      <c r="Y38" s="102" t="n">
        <v>109.418240416629</v>
      </c>
      <c r="Z38" s="102" t="n">
        <v>109.418240416629</v>
      </c>
      <c r="AA38" s="102" t="n">
        <v>109.418240416629</v>
      </c>
      <c r="AB38" s="102" t="n">
        <v>109.418240416629</v>
      </c>
      <c r="AC38" s="102" t="n">
        <v>109.418240416629</v>
      </c>
      <c r="AD38" s="102" t="n">
        <v>109.418240416629</v>
      </c>
      <c r="AE38" s="103" t="n">
        <v>109.418240416629</v>
      </c>
      <c r="AF38" s="101" t="n">
        <v>109.418240416629</v>
      </c>
      <c r="AG38" s="102" t="n">
        <v>109.418240416629</v>
      </c>
      <c r="AH38" s="102" t="n">
        <v>109.418240416629</v>
      </c>
      <c r="AI38" s="102" t="n">
        <v>109.418240416629</v>
      </c>
      <c r="AJ38" s="102" t="n">
        <v>109.418240416629</v>
      </c>
      <c r="AK38" s="102" t="n">
        <v>109.418240416629</v>
      </c>
      <c r="AL38" s="102" t="n">
        <v>101.968383785258</v>
      </c>
      <c r="AM38" s="102" t="n">
        <v>101.968383785258</v>
      </c>
      <c r="AN38" s="102" t="n">
        <v>101.968383785258</v>
      </c>
      <c r="AO38" s="102" t="n">
        <v>101.968383785258</v>
      </c>
      <c r="AP38" s="102" t="n">
        <v>101.968383785258</v>
      </c>
      <c r="AQ38" s="103" t="n">
        <v>101.968383785258</v>
      </c>
      <c r="AR38" s="101" t="n">
        <v>101.968383785258</v>
      </c>
      <c r="AS38" s="102" t="n">
        <v>101.968383785258</v>
      </c>
      <c r="AT38" s="102" t="n">
        <v>101.968383785258</v>
      </c>
      <c r="AU38" s="102" t="n">
        <v>101.968383785258</v>
      </c>
      <c r="AV38" s="102" t="n">
        <v>101.968383785258</v>
      </c>
      <c r="AW38" s="102" t="n">
        <v>101.968383785258</v>
      </c>
      <c r="AX38" s="102" t="n">
        <v>78.1878359795914</v>
      </c>
      <c r="AY38" s="102" t="n">
        <v>78.1878359795914</v>
      </c>
      <c r="AZ38" s="102" t="n">
        <v>78.1878359795914</v>
      </c>
      <c r="BA38" s="102" t="n">
        <v>78.1878359795914</v>
      </c>
      <c r="BB38" s="102" t="n">
        <v>78.1878359795914</v>
      </c>
      <c r="BC38" s="103" t="n">
        <v>78.1878359795914</v>
      </c>
      <c r="BD38" s="101" t="n">
        <v>78.1878359795914</v>
      </c>
      <c r="BE38" s="102" t="n">
        <v>78.1878359795914</v>
      </c>
      <c r="BF38" s="102" t="n">
        <v>78.1878359795914</v>
      </c>
      <c r="BG38" s="102" t="n">
        <v>78.1878359795914</v>
      </c>
      <c r="BH38" s="102" t="n">
        <v>78.1878359795914</v>
      </c>
      <c r="BI38" s="102" t="n">
        <v>78.1878359795914</v>
      </c>
      <c r="BJ38" s="102" t="n">
        <v>78.1878359795914</v>
      </c>
      <c r="BK38" s="102" t="n">
        <v>78.1878359795914</v>
      </c>
      <c r="BL38" s="102" t="n">
        <v>78.1878359795914</v>
      </c>
      <c r="BM38" s="102" t="n">
        <v>78.1878359795914</v>
      </c>
      <c r="BN38" s="102" t="n">
        <v>78.1878359795914</v>
      </c>
      <c r="BO38" s="103" t="n">
        <v>78.1878359795914</v>
      </c>
      <c r="BP38" s="101" t="n">
        <v>78.1878359795914</v>
      </c>
      <c r="BQ38" s="102" t="n">
        <v>78.1878359795914</v>
      </c>
      <c r="BR38" s="102" t="n">
        <v>78.1878359795914</v>
      </c>
      <c r="BS38" s="102" t="n">
        <v>78.1878359795914</v>
      </c>
      <c r="BT38" s="102" t="n">
        <v>78.1878359795914</v>
      </c>
      <c r="BU38" s="102" t="n">
        <v>78.1878359795914</v>
      </c>
      <c r="BV38" s="102" t="n">
        <v>78.1878359795914</v>
      </c>
      <c r="BW38" s="102" t="n">
        <v>78.1878359795914</v>
      </c>
      <c r="BX38" s="102" t="n">
        <v>78.1878359795914</v>
      </c>
      <c r="BY38" s="102" t="n">
        <v>78.1878359795914</v>
      </c>
      <c r="BZ38" s="102" t="n">
        <v>78.1878359795914</v>
      </c>
      <c r="CA38" s="103" t="n">
        <v>78.1878359795914</v>
      </c>
      <c r="CB38" s="101" t="n">
        <v>78.1878359795914</v>
      </c>
      <c r="CC38" s="102" t="n">
        <v>78.1878359795914</v>
      </c>
      <c r="CD38" s="102" t="n">
        <v>78.1878359795914</v>
      </c>
      <c r="CE38" s="102" t="n">
        <v>82.1962803730001</v>
      </c>
      <c r="CF38" s="102" t="n">
        <v>82.1962803730001</v>
      </c>
      <c r="CG38" s="102" t="n">
        <v>82.1962803730001</v>
      </c>
      <c r="CH38" s="102" t="n">
        <v>82.1962803730001</v>
      </c>
      <c r="CI38" s="102" t="n">
        <v>82.1962803730001</v>
      </c>
      <c r="CJ38" s="102" t="n">
        <v>82.1962803730001</v>
      </c>
      <c r="CK38" s="102" t="n">
        <v>89.0815374385262</v>
      </c>
      <c r="CL38" s="102" t="n">
        <v>89.0815374385262</v>
      </c>
      <c r="CM38" s="103" t="n">
        <v>89.0815374385262</v>
      </c>
      <c r="CN38" s="101" t="n">
        <v>89.0815374385262</v>
      </c>
      <c r="CO38" s="102" t="n">
        <v>89.0815374385262</v>
      </c>
      <c r="CP38" s="102" t="n">
        <v>89.0815374385262</v>
      </c>
      <c r="CQ38" s="102" t="n">
        <v>89.305295593141</v>
      </c>
      <c r="CR38" s="102" t="n">
        <v>89.305295593141</v>
      </c>
      <c r="CS38" s="102" t="n">
        <v>89.305295593141</v>
      </c>
      <c r="CT38" s="102" t="n">
        <v>89.305295593141</v>
      </c>
      <c r="CU38" s="102" t="n">
        <v>89.305295593141</v>
      </c>
      <c r="CV38" s="102" t="n">
        <v>89.305295593141</v>
      </c>
      <c r="CW38" s="102" t="n">
        <v>89.305295593141</v>
      </c>
      <c r="CX38" s="102" t="n">
        <v>89.305295593141</v>
      </c>
      <c r="CY38" s="103" t="n">
        <v>89.305295593141</v>
      </c>
      <c r="CZ38" s="102" t="n">
        <v>89.305295593141</v>
      </c>
      <c r="DA38" s="102" t="n">
        <v>89.305295593141</v>
      </c>
      <c r="DB38" s="102" t="n">
        <v>89.305295593141</v>
      </c>
      <c r="DC38" s="102" t="n">
        <v>89.305295593141</v>
      </c>
      <c r="DD38" s="104" t="n">
        <v>89.305295593141</v>
      </c>
      <c r="DE38" s="104" t="n">
        <v>89.305295593141</v>
      </c>
      <c r="DF38" s="104" t="n">
        <v>89.305295593141</v>
      </c>
      <c r="DG38" s="104" t="n">
        <v>89.305295593141</v>
      </c>
      <c r="DH38" s="104" t="n">
        <v>89.305295593141</v>
      </c>
      <c r="DI38" s="104" t="n">
        <v>89.305295593141</v>
      </c>
      <c r="DJ38" s="104" t="n">
        <v>89.305295593141</v>
      </c>
      <c r="DK38" s="105" t="n">
        <v>89.305295593141</v>
      </c>
      <c r="DL38" s="106" t="n">
        <v>89.305295593141</v>
      </c>
      <c r="DM38" s="104" t="n">
        <v>97.3106347731434</v>
      </c>
      <c r="DN38" s="104" t="n">
        <v>97.3106347731434</v>
      </c>
      <c r="DO38" s="104" t="n">
        <v>97.3106347731434</v>
      </c>
      <c r="DP38" s="104" t="n">
        <v>97.3106347731434</v>
      </c>
      <c r="DQ38" s="104" t="n">
        <v>97.3106347731434</v>
      </c>
      <c r="DR38" s="104" t="n">
        <v>97.3106347731434</v>
      </c>
      <c r="DS38" s="104" t="n">
        <v>97.3106347731434</v>
      </c>
      <c r="DT38" s="104" t="n">
        <v>97.3106347731434</v>
      </c>
      <c r="DU38" s="104" t="n">
        <v>97.3106347731434</v>
      </c>
      <c r="DV38" s="104" t="n">
        <v>97.3106347731434</v>
      </c>
      <c r="DW38" s="105" t="n">
        <v>97.3106347731434</v>
      </c>
      <c r="DX38" s="104" t="n">
        <v>97.3106347731434</v>
      </c>
      <c r="DY38" s="104" t="n">
        <v>97.3106347731434</v>
      </c>
      <c r="DZ38" s="104" t="n">
        <v>97.3106347731434</v>
      </c>
      <c r="EA38" s="104" t="n">
        <v>97.3106347731434</v>
      </c>
      <c r="EB38" s="104" t="n">
        <v>97.3106347731434</v>
      </c>
      <c r="EC38" s="104" t="n">
        <v>97.3106347731434</v>
      </c>
      <c r="ED38" s="104" t="n">
        <v>97.3106347731434</v>
      </c>
      <c r="EE38" s="104" t="n">
        <v>97.3106347731434</v>
      </c>
      <c r="EF38" s="105" t="n">
        <v>97.3106347731434</v>
      </c>
    </row>
    <row r="39" s="68" customFormat="true" ht="15.75" hidden="false" customHeight="true" outlineLevel="0" collapsed="false">
      <c r="A39" s="68" t="n">
        <v>4</v>
      </c>
      <c r="B39" s="69" t="s">
        <v>16</v>
      </c>
      <c r="C39" s="70" t="s">
        <v>68</v>
      </c>
      <c r="D39" s="71" t="s">
        <v>69</v>
      </c>
      <c r="E39" s="72" t="n">
        <v>1</v>
      </c>
      <c r="F39" s="73" t="n">
        <v>0.65079905344911</v>
      </c>
      <c r="G39" s="74" t="n">
        <v>100</v>
      </c>
      <c r="H39" s="75" t="n">
        <v>100</v>
      </c>
      <c r="I39" s="76" t="n">
        <v>112.412672222274</v>
      </c>
      <c r="J39" s="76" t="n">
        <v>112.412672222274</v>
      </c>
      <c r="K39" s="76" t="n">
        <v>112.412672222274</v>
      </c>
      <c r="L39" s="76" t="n">
        <v>112.412672222274</v>
      </c>
      <c r="M39" s="76" t="n">
        <v>112.412672222274</v>
      </c>
      <c r="N39" s="76" t="n">
        <v>112.412672222274</v>
      </c>
      <c r="O39" s="76" t="n">
        <v>112.412672222274</v>
      </c>
      <c r="P39" s="76" t="n">
        <v>112.412672222274</v>
      </c>
      <c r="Q39" s="76" t="n">
        <v>112.412672222274</v>
      </c>
      <c r="R39" s="76" t="n">
        <v>112.412672222274</v>
      </c>
      <c r="S39" s="77" t="n">
        <v>112.412672222274</v>
      </c>
      <c r="T39" s="75" t="n">
        <v>111.512107359442</v>
      </c>
      <c r="U39" s="76" t="n">
        <v>111.512107359442</v>
      </c>
      <c r="V39" s="76" t="n">
        <v>111.512107359442</v>
      </c>
      <c r="W39" s="76" t="n">
        <v>111.512107359442</v>
      </c>
      <c r="X39" s="76" t="n">
        <v>111.512107359442</v>
      </c>
      <c r="Y39" s="76" t="n">
        <v>111.512107359442</v>
      </c>
      <c r="Z39" s="76" t="n">
        <v>111.512107359442</v>
      </c>
      <c r="AA39" s="76" t="n">
        <v>111.458929340256</v>
      </c>
      <c r="AB39" s="76" t="n">
        <v>111.512107359442</v>
      </c>
      <c r="AC39" s="76" t="n">
        <v>111.512107359442</v>
      </c>
      <c r="AD39" s="76" t="n">
        <v>111.512107359442</v>
      </c>
      <c r="AE39" s="77" t="n">
        <v>111.512107359442</v>
      </c>
      <c r="AF39" s="75" t="n">
        <v>111.512107359442</v>
      </c>
      <c r="AG39" s="76" t="n">
        <v>111.512107359442</v>
      </c>
      <c r="AH39" s="76" t="n">
        <v>111.512107359442</v>
      </c>
      <c r="AI39" s="76" t="n">
        <v>111.512107359442</v>
      </c>
      <c r="AJ39" s="76" t="n">
        <v>111.512107359442</v>
      </c>
      <c r="AK39" s="76" t="n">
        <v>111.512107359442</v>
      </c>
      <c r="AL39" s="76" t="n">
        <v>111.512107359442</v>
      </c>
      <c r="AM39" s="76" t="n">
        <v>111.512107359442</v>
      </c>
      <c r="AN39" s="76" t="n">
        <v>111.512107359442</v>
      </c>
      <c r="AO39" s="76" t="n">
        <v>111.512107359442</v>
      </c>
      <c r="AP39" s="76" t="n">
        <v>111.512107359442</v>
      </c>
      <c r="AQ39" s="77" t="n">
        <v>111.512107359442</v>
      </c>
      <c r="AR39" s="75" t="n">
        <v>111.512107359442</v>
      </c>
      <c r="AS39" s="76" t="n">
        <v>111.512107359442</v>
      </c>
      <c r="AT39" s="76" t="n">
        <v>111.512107359442</v>
      </c>
      <c r="AU39" s="76" t="n">
        <v>111.512107359442</v>
      </c>
      <c r="AV39" s="76" t="n">
        <v>111.512107359442</v>
      </c>
      <c r="AW39" s="76" t="n">
        <v>111.512107359442</v>
      </c>
      <c r="AX39" s="76" t="n">
        <v>111.512107359442</v>
      </c>
      <c r="AY39" s="76" t="n">
        <v>111.512107359442</v>
      </c>
      <c r="AZ39" s="76" t="n">
        <v>111.512107359442</v>
      </c>
      <c r="BA39" s="76" t="n">
        <v>111.512107359442</v>
      </c>
      <c r="BB39" s="76" t="n">
        <v>111.512107359442</v>
      </c>
      <c r="BC39" s="77" t="n">
        <v>111.512107359442</v>
      </c>
      <c r="BD39" s="75" t="n">
        <v>111.512107359442</v>
      </c>
      <c r="BE39" s="76" t="n">
        <v>111.512107359442</v>
      </c>
      <c r="BF39" s="76" t="n">
        <v>111.512107359442</v>
      </c>
      <c r="BG39" s="76" t="n">
        <v>111.512107359442</v>
      </c>
      <c r="BH39" s="76" t="n">
        <v>111.512107359442</v>
      </c>
      <c r="BI39" s="76" t="n">
        <v>111.512107359442</v>
      </c>
      <c r="BJ39" s="76" t="n">
        <v>111.512107359442</v>
      </c>
      <c r="BK39" s="76" t="n">
        <v>111.512107359442</v>
      </c>
      <c r="BL39" s="76" t="n">
        <v>111.512107359442</v>
      </c>
      <c r="BM39" s="76" t="n">
        <v>111.512107359442</v>
      </c>
      <c r="BN39" s="76" t="n">
        <v>111.512107359442</v>
      </c>
      <c r="BO39" s="77" t="n">
        <v>111.512107359442</v>
      </c>
      <c r="BP39" s="75" t="n">
        <v>111.512107359442</v>
      </c>
      <c r="BQ39" s="76" t="n">
        <v>111.512107359442</v>
      </c>
      <c r="BR39" s="76" t="n">
        <v>111.512107359442</v>
      </c>
      <c r="BS39" s="76" t="n">
        <v>111.512107359442</v>
      </c>
      <c r="BT39" s="76" t="n">
        <v>111.512107359442</v>
      </c>
      <c r="BU39" s="76" t="n">
        <v>111.512107359442</v>
      </c>
      <c r="BV39" s="76" t="n">
        <v>111.512107359442</v>
      </c>
      <c r="BW39" s="76" t="n">
        <v>111.512107359442</v>
      </c>
      <c r="BX39" s="76" t="n">
        <v>111.512107359442</v>
      </c>
      <c r="BY39" s="76" t="n">
        <v>111.512107359442</v>
      </c>
      <c r="BZ39" s="76" t="n">
        <v>111.512107359442</v>
      </c>
      <c r="CA39" s="77" t="n">
        <v>111.512107359442</v>
      </c>
      <c r="CB39" s="75" t="n">
        <v>111.512107359442</v>
      </c>
      <c r="CC39" s="76" t="n">
        <v>111.512107359442</v>
      </c>
      <c r="CD39" s="76" t="n">
        <v>111.512107359442</v>
      </c>
      <c r="CE39" s="76" t="n">
        <v>111.512107359442</v>
      </c>
      <c r="CF39" s="76" t="n">
        <v>111.512107359442</v>
      </c>
      <c r="CG39" s="76" t="n">
        <v>111.512107359442</v>
      </c>
      <c r="CH39" s="76" t="n">
        <v>111.512107359442</v>
      </c>
      <c r="CI39" s="76" t="n">
        <v>111.512107359442</v>
      </c>
      <c r="CJ39" s="76" t="n">
        <v>111.512107359442</v>
      </c>
      <c r="CK39" s="76" t="n">
        <v>111.512107359442</v>
      </c>
      <c r="CL39" s="76" t="n">
        <v>111.512107359442</v>
      </c>
      <c r="CM39" s="77" t="n">
        <v>111.512107359442</v>
      </c>
      <c r="CN39" s="78" t="n">
        <v>112.547041424188</v>
      </c>
      <c r="CO39" s="79" t="n">
        <v>112.547041424188</v>
      </c>
      <c r="CP39" s="79" t="n">
        <v>112.547041424188</v>
      </c>
      <c r="CQ39" s="79" t="n">
        <v>112.547041424188</v>
      </c>
      <c r="CR39" s="79" t="n">
        <v>112.547041424188</v>
      </c>
      <c r="CS39" s="79" t="n">
        <v>112.547041424188</v>
      </c>
      <c r="CT39" s="79" t="n">
        <v>112.547041424188</v>
      </c>
      <c r="CU39" s="79" t="n">
        <v>112.547041424188</v>
      </c>
      <c r="CV39" s="79" t="n">
        <v>112.547041424188</v>
      </c>
      <c r="CW39" s="79" t="n">
        <v>112.547041424188</v>
      </c>
      <c r="CX39" s="79" t="n">
        <v>112.547041424188</v>
      </c>
      <c r="CY39" s="80" t="n">
        <v>112.547041424188</v>
      </c>
      <c r="CZ39" s="79" t="n">
        <v>112.547041424188</v>
      </c>
      <c r="DA39" s="79" t="n">
        <v>112.547041424188</v>
      </c>
      <c r="DB39" s="79" t="n">
        <v>112.547041424188</v>
      </c>
      <c r="DC39" s="79" t="n">
        <v>112.547041424188</v>
      </c>
      <c r="DD39" s="76" t="n">
        <v>112.547041424188</v>
      </c>
      <c r="DE39" s="76" t="n">
        <v>112.547041424188</v>
      </c>
      <c r="DF39" s="76" t="n">
        <v>112.547041424188</v>
      </c>
      <c r="DG39" s="76" t="n">
        <v>112.547041424188</v>
      </c>
      <c r="DH39" s="76" t="n">
        <v>112.547041424188</v>
      </c>
      <c r="DI39" s="76" t="n">
        <v>112.547041424188</v>
      </c>
      <c r="DJ39" s="76" t="n">
        <v>112.547041424188</v>
      </c>
      <c r="DK39" s="77" t="n">
        <v>112.547041424188</v>
      </c>
      <c r="DL39" s="75" t="n">
        <v>112.547041424188</v>
      </c>
      <c r="DM39" s="76" t="n">
        <v>112.547041424188</v>
      </c>
      <c r="DN39" s="76" t="n">
        <v>112.547041424188</v>
      </c>
      <c r="DO39" s="76" t="n">
        <v>112.547041424188</v>
      </c>
      <c r="DP39" s="76" t="n">
        <v>112.547041424188</v>
      </c>
      <c r="DQ39" s="76" t="n">
        <v>112.547041424188</v>
      </c>
      <c r="DR39" s="76" t="n">
        <v>112.547041424188</v>
      </c>
      <c r="DS39" s="76" t="n">
        <v>112.547041424188</v>
      </c>
      <c r="DT39" s="76" t="n">
        <v>112.547041424188</v>
      </c>
      <c r="DU39" s="76" t="n">
        <v>112.547041424188</v>
      </c>
      <c r="DV39" s="76" t="n">
        <v>112.547041424188</v>
      </c>
      <c r="DW39" s="77" t="n">
        <v>112.547041424188</v>
      </c>
      <c r="DX39" s="76" t="n">
        <v>112.547041424188</v>
      </c>
      <c r="DY39" s="76" t="n">
        <v>112.547041424188</v>
      </c>
      <c r="DZ39" s="76" t="n">
        <v>112.547041424188</v>
      </c>
      <c r="EA39" s="76" t="n">
        <v>112.547041424188</v>
      </c>
      <c r="EB39" s="76" t="n">
        <v>112.547041424188</v>
      </c>
      <c r="EC39" s="76" t="n">
        <v>112.547041424188</v>
      </c>
      <c r="ED39" s="76" t="n">
        <v>112.547041424188</v>
      </c>
      <c r="EE39" s="76" t="n">
        <v>112.547041424188</v>
      </c>
      <c r="EF39" s="77" t="n">
        <v>112.547041424188</v>
      </c>
    </row>
    <row r="40" s="81" customFormat="true" ht="15.75" hidden="false" customHeight="true" outlineLevel="0" collapsed="false">
      <c r="A40" s="81" t="n">
        <v>5</v>
      </c>
      <c r="B40" s="82" t="s">
        <v>68</v>
      </c>
      <c r="C40" s="83" t="s">
        <v>70</v>
      </c>
      <c r="D40" s="84" t="s">
        <v>71</v>
      </c>
      <c r="E40" s="85" t="n">
        <v>1</v>
      </c>
      <c r="F40" s="86" t="n">
        <v>0.65079905344911</v>
      </c>
      <c r="G40" s="87" t="n">
        <v>100</v>
      </c>
      <c r="H40" s="88" t="n">
        <v>100</v>
      </c>
      <c r="I40" s="89" t="n">
        <v>112.412672222274</v>
      </c>
      <c r="J40" s="89" t="n">
        <v>112.412672222274</v>
      </c>
      <c r="K40" s="89" t="n">
        <v>112.412672222274</v>
      </c>
      <c r="L40" s="89" t="n">
        <v>112.412672222274</v>
      </c>
      <c r="M40" s="89" t="n">
        <v>112.412672222274</v>
      </c>
      <c r="N40" s="89" t="n">
        <v>112.412672222274</v>
      </c>
      <c r="O40" s="89" t="n">
        <v>112.412672222274</v>
      </c>
      <c r="P40" s="89" t="n">
        <v>112.412672222274</v>
      </c>
      <c r="Q40" s="89" t="n">
        <v>112.412672222274</v>
      </c>
      <c r="R40" s="89" t="n">
        <v>112.412672222274</v>
      </c>
      <c r="S40" s="90" t="n">
        <v>112.412672222274</v>
      </c>
      <c r="T40" s="88" t="n">
        <v>111.512107359442</v>
      </c>
      <c r="U40" s="89" t="n">
        <v>111.512107359442</v>
      </c>
      <c r="V40" s="89" t="n">
        <v>111.512107359442</v>
      </c>
      <c r="W40" s="89" t="n">
        <v>111.512107359442</v>
      </c>
      <c r="X40" s="89" t="n">
        <v>111.512107359442</v>
      </c>
      <c r="Y40" s="89" t="n">
        <v>111.512107359442</v>
      </c>
      <c r="Z40" s="89" t="n">
        <v>111.512107359442</v>
      </c>
      <c r="AA40" s="89" t="n">
        <v>111.458929340256</v>
      </c>
      <c r="AB40" s="89" t="n">
        <v>111.512107359442</v>
      </c>
      <c r="AC40" s="89" t="n">
        <v>111.512107359442</v>
      </c>
      <c r="AD40" s="89" t="n">
        <v>111.512107359442</v>
      </c>
      <c r="AE40" s="90" t="n">
        <v>111.512107359442</v>
      </c>
      <c r="AF40" s="88" t="n">
        <v>111.512107359442</v>
      </c>
      <c r="AG40" s="89" t="n">
        <v>111.512107359442</v>
      </c>
      <c r="AH40" s="89" t="n">
        <v>111.512107359442</v>
      </c>
      <c r="AI40" s="89" t="n">
        <v>111.512107359442</v>
      </c>
      <c r="AJ40" s="89" t="n">
        <v>111.512107359442</v>
      </c>
      <c r="AK40" s="89" t="n">
        <v>111.512107359442</v>
      </c>
      <c r="AL40" s="89" t="n">
        <v>111.512107359442</v>
      </c>
      <c r="AM40" s="89" t="n">
        <v>111.512107359442</v>
      </c>
      <c r="AN40" s="89" t="n">
        <v>111.512107359442</v>
      </c>
      <c r="AO40" s="89" t="n">
        <v>111.512107359442</v>
      </c>
      <c r="AP40" s="89" t="n">
        <v>111.512107359442</v>
      </c>
      <c r="AQ40" s="90" t="n">
        <v>111.512107359442</v>
      </c>
      <c r="AR40" s="88" t="n">
        <v>111.512107359442</v>
      </c>
      <c r="AS40" s="89" t="n">
        <v>111.512107359442</v>
      </c>
      <c r="AT40" s="89" t="n">
        <v>111.512107359442</v>
      </c>
      <c r="AU40" s="89" t="n">
        <v>111.512107359442</v>
      </c>
      <c r="AV40" s="89" t="n">
        <v>111.512107359442</v>
      </c>
      <c r="AW40" s="89" t="n">
        <v>111.512107359442</v>
      </c>
      <c r="AX40" s="89" t="n">
        <v>111.512107359442</v>
      </c>
      <c r="AY40" s="89" t="n">
        <v>111.512107359442</v>
      </c>
      <c r="AZ40" s="89" t="n">
        <v>111.512107359442</v>
      </c>
      <c r="BA40" s="89" t="n">
        <v>111.512107359442</v>
      </c>
      <c r="BB40" s="89" t="n">
        <v>111.512107359442</v>
      </c>
      <c r="BC40" s="90" t="n">
        <v>111.512107359442</v>
      </c>
      <c r="BD40" s="88" t="n">
        <v>111.512107359442</v>
      </c>
      <c r="BE40" s="89" t="n">
        <v>111.512107359442</v>
      </c>
      <c r="BF40" s="89" t="n">
        <v>111.512107359442</v>
      </c>
      <c r="BG40" s="89" t="n">
        <v>111.512107359442</v>
      </c>
      <c r="BH40" s="89" t="n">
        <v>111.512107359442</v>
      </c>
      <c r="BI40" s="89" t="n">
        <v>111.512107359442</v>
      </c>
      <c r="BJ40" s="89" t="n">
        <v>111.512107359442</v>
      </c>
      <c r="BK40" s="89" t="n">
        <v>111.512107359442</v>
      </c>
      <c r="BL40" s="89" t="n">
        <v>111.512107359442</v>
      </c>
      <c r="BM40" s="89" t="n">
        <v>111.512107359442</v>
      </c>
      <c r="BN40" s="89" t="n">
        <v>111.512107359442</v>
      </c>
      <c r="BO40" s="90" t="n">
        <v>111.512107359442</v>
      </c>
      <c r="BP40" s="88" t="n">
        <v>111.512107359442</v>
      </c>
      <c r="BQ40" s="89" t="n">
        <v>111.512107359442</v>
      </c>
      <c r="BR40" s="89" t="n">
        <v>111.512107359442</v>
      </c>
      <c r="BS40" s="89" t="n">
        <v>111.512107359442</v>
      </c>
      <c r="BT40" s="89" t="n">
        <v>111.512107359442</v>
      </c>
      <c r="BU40" s="89" t="n">
        <v>111.512107359442</v>
      </c>
      <c r="BV40" s="89" t="n">
        <v>111.512107359442</v>
      </c>
      <c r="BW40" s="89" t="n">
        <v>111.512107359442</v>
      </c>
      <c r="BX40" s="89" t="n">
        <v>111.512107359442</v>
      </c>
      <c r="BY40" s="89" t="n">
        <v>111.512107359442</v>
      </c>
      <c r="BZ40" s="89" t="n">
        <v>111.512107359442</v>
      </c>
      <c r="CA40" s="90" t="n">
        <v>111.512107359442</v>
      </c>
      <c r="CB40" s="88" t="n">
        <v>111.512107359442</v>
      </c>
      <c r="CC40" s="89" t="n">
        <v>111.512107359442</v>
      </c>
      <c r="CD40" s="89" t="n">
        <v>111.512107359442</v>
      </c>
      <c r="CE40" s="89" t="n">
        <v>111.512107359442</v>
      </c>
      <c r="CF40" s="89" t="n">
        <v>111.512107359442</v>
      </c>
      <c r="CG40" s="89" t="n">
        <v>111.512107359442</v>
      </c>
      <c r="CH40" s="89" t="n">
        <v>111.512107359442</v>
      </c>
      <c r="CI40" s="89" t="n">
        <v>111.512107359442</v>
      </c>
      <c r="CJ40" s="89" t="n">
        <v>111.512107359442</v>
      </c>
      <c r="CK40" s="89" t="n">
        <v>111.512107359442</v>
      </c>
      <c r="CL40" s="89" t="n">
        <v>111.512107359442</v>
      </c>
      <c r="CM40" s="90" t="n">
        <v>111.512107359442</v>
      </c>
      <c r="CN40" s="91" t="n">
        <v>112.547041424188</v>
      </c>
      <c r="CO40" s="92" t="n">
        <v>112.547041424188</v>
      </c>
      <c r="CP40" s="92" t="n">
        <v>112.547041424188</v>
      </c>
      <c r="CQ40" s="92" t="n">
        <v>112.547041424188</v>
      </c>
      <c r="CR40" s="92" t="n">
        <v>112.547041424188</v>
      </c>
      <c r="CS40" s="92" t="n">
        <v>112.547041424188</v>
      </c>
      <c r="CT40" s="92" t="n">
        <v>112.547041424188</v>
      </c>
      <c r="CU40" s="92" t="n">
        <v>112.547041424188</v>
      </c>
      <c r="CV40" s="92" t="n">
        <v>112.547041424188</v>
      </c>
      <c r="CW40" s="92" t="n">
        <v>112.547041424188</v>
      </c>
      <c r="CX40" s="92" t="n">
        <v>112.547041424188</v>
      </c>
      <c r="CY40" s="93" t="n">
        <v>112.547041424188</v>
      </c>
      <c r="CZ40" s="92" t="n">
        <v>112.547041424188</v>
      </c>
      <c r="DA40" s="92" t="n">
        <v>112.547041424188</v>
      </c>
      <c r="DB40" s="92" t="n">
        <v>112.547041424188</v>
      </c>
      <c r="DC40" s="92" t="n">
        <v>112.547041424188</v>
      </c>
      <c r="DD40" s="89" t="n">
        <v>112.547041424188</v>
      </c>
      <c r="DE40" s="89" t="n">
        <v>112.547041424188</v>
      </c>
      <c r="DF40" s="89" t="n">
        <v>112.547041424188</v>
      </c>
      <c r="DG40" s="89" t="n">
        <v>112.547041424188</v>
      </c>
      <c r="DH40" s="89" t="n">
        <v>112.547041424188</v>
      </c>
      <c r="DI40" s="89" t="n">
        <v>112.547041424188</v>
      </c>
      <c r="DJ40" s="89" t="n">
        <v>112.547041424188</v>
      </c>
      <c r="DK40" s="90" t="n">
        <v>112.547041424188</v>
      </c>
      <c r="DL40" s="88" t="n">
        <v>112.547041424188</v>
      </c>
      <c r="DM40" s="89" t="n">
        <v>112.547041424188</v>
      </c>
      <c r="DN40" s="89" t="n">
        <v>112.547041424188</v>
      </c>
      <c r="DO40" s="89" t="n">
        <v>112.547041424188</v>
      </c>
      <c r="DP40" s="89" t="n">
        <v>112.547041424188</v>
      </c>
      <c r="DQ40" s="89" t="n">
        <v>112.547041424188</v>
      </c>
      <c r="DR40" s="89" t="n">
        <v>112.547041424188</v>
      </c>
      <c r="DS40" s="89" t="n">
        <v>112.547041424188</v>
      </c>
      <c r="DT40" s="89" t="n">
        <v>112.547041424188</v>
      </c>
      <c r="DU40" s="89" t="n">
        <v>112.547041424188</v>
      </c>
      <c r="DV40" s="89" t="n">
        <v>112.547041424188</v>
      </c>
      <c r="DW40" s="90" t="n">
        <v>112.547041424188</v>
      </c>
      <c r="DX40" s="89" t="n">
        <v>112.547041424188</v>
      </c>
      <c r="DY40" s="89" t="n">
        <v>112.547041424188</v>
      </c>
      <c r="DZ40" s="89" t="n">
        <v>112.547041424188</v>
      </c>
      <c r="EA40" s="89" t="n">
        <v>112.547041424188</v>
      </c>
      <c r="EB40" s="89" t="n">
        <v>112.547041424188</v>
      </c>
      <c r="EC40" s="89" t="n">
        <v>112.547041424188</v>
      </c>
      <c r="ED40" s="89" t="n">
        <v>112.547041424188</v>
      </c>
      <c r="EE40" s="89" t="n">
        <v>112.547041424188</v>
      </c>
      <c r="EF40" s="90" t="n">
        <v>112.547041424188</v>
      </c>
    </row>
    <row r="41" s="94" customFormat="true" ht="15.75" hidden="false" customHeight="true" outlineLevel="0" collapsed="false">
      <c r="A41" s="94" t="n">
        <v>6</v>
      </c>
      <c r="B41" s="95" t="s">
        <v>70</v>
      </c>
      <c r="C41" s="107" t="s">
        <v>72</v>
      </c>
      <c r="D41" s="108" t="s">
        <v>73</v>
      </c>
      <c r="E41" s="98" t="n">
        <v>1</v>
      </c>
      <c r="F41" s="99" t="n">
        <v>0.65079905344911</v>
      </c>
      <c r="G41" s="100" t="n">
        <v>100</v>
      </c>
      <c r="H41" s="101" t="n">
        <v>100</v>
      </c>
      <c r="I41" s="102" t="n">
        <v>112.412672222274</v>
      </c>
      <c r="J41" s="102" t="n">
        <v>112.412672222274</v>
      </c>
      <c r="K41" s="102" t="n">
        <v>112.412672222274</v>
      </c>
      <c r="L41" s="102" t="n">
        <v>112.412672222274</v>
      </c>
      <c r="M41" s="102" t="n">
        <v>112.412672222274</v>
      </c>
      <c r="N41" s="102" t="n">
        <v>112.412672222274</v>
      </c>
      <c r="O41" s="102" t="n">
        <v>112.412672222274</v>
      </c>
      <c r="P41" s="102" t="n">
        <v>112.412672222274</v>
      </c>
      <c r="Q41" s="102" t="n">
        <v>112.412672222274</v>
      </c>
      <c r="R41" s="102" t="n">
        <v>112.412672222274</v>
      </c>
      <c r="S41" s="103" t="n">
        <v>112.412672222274</v>
      </c>
      <c r="T41" s="101" t="n">
        <v>111.512107359442</v>
      </c>
      <c r="U41" s="102" t="n">
        <v>111.512107359442</v>
      </c>
      <c r="V41" s="102" t="n">
        <v>111.512107359442</v>
      </c>
      <c r="W41" s="102" t="n">
        <v>111.512107359442</v>
      </c>
      <c r="X41" s="102" t="n">
        <v>111.512107359442</v>
      </c>
      <c r="Y41" s="102" t="n">
        <v>111.512107359442</v>
      </c>
      <c r="Z41" s="102" t="n">
        <v>111.512107359442</v>
      </c>
      <c r="AA41" s="102" t="n">
        <v>111.458929340256</v>
      </c>
      <c r="AB41" s="102" t="n">
        <v>111.512107359442</v>
      </c>
      <c r="AC41" s="102" t="n">
        <v>111.512107359442</v>
      </c>
      <c r="AD41" s="102" t="n">
        <v>111.512107359442</v>
      </c>
      <c r="AE41" s="103" t="n">
        <v>111.512107359442</v>
      </c>
      <c r="AF41" s="101" t="n">
        <v>111.512107359442</v>
      </c>
      <c r="AG41" s="102" t="n">
        <v>111.512107359442</v>
      </c>
      <c r="AH41" s="102" t="n">
        <v>111.512107359442</v>
      </c>
      <c r="AI41" s="102" t="n">
        <v>111.512107359442</v>
      </c>
      <c r="AJ41" s="102" t="n">
        <v>111.512107359442</v>
      </c>
      <c r="AK41" s="102" t="n">
        <v>111.512107359442</v>
      </c>
      <c r="AL41" s="102" t="n">
        <v>111.512107359442</v>
      </c>
      <c r="AM41" s="102" t="n">
        <v>111.512107359442</v>
      </c>
      <c r="AN41" s="102" t="n">
        <v>111.512107359442</v>
      </c>
      <c r="AO41" s="102" t="n">
        <v>111.512107359442</v>
      </c>
      <c r="AP41" s="102" t="n">
        <v>111.512107359442</v>
      </c>
      <c r="AQ41" s="103" t="n">
        <v>111.512107359442</v>
      </c>
      <c r="AR41" s="101" t="n">
        <v>111.512107359442</v>
      </c>
      <c r="AS41" s="102" t="n">
        <v>111.512107359442</v>
      </c>
      <c r="AT41" s="102" t="n">
        <v>111.512107359442</v>
      </c>
      <c r="AU41" s="102" t="n">
        <v>111.512107359442</v>
      </c>
      <c r="AV41" s="102" t="n">
        <v>111.512107359442</v>
      </c>
      <c r="AW41" s="102" t="n">
        <v>111.512107359442</v>
      </c>
      <c r="AX41" s="102" t="n">
        <v>111.512107359442</v>
      </c>
      <c r="AY41" s="102" t="n">
        <v>111.512107359442</v>
      </c>
      <c r="AZ41" s="102" t="n">
        <v>111.512107359442</v>
      </c>
      <c r="BA41" s="102" t="n">
        <v>111.512107359442</v>
      </c>
      <c r="BB41" s="102" t="n">
        <v>111.512107359442</v>
      </c>
      <c r="BC41" s="103" t="n">
        <v>111.512107359442</v>
      </c>
      <c r="BD41" s="101" t="n">
        <v>111.512107359442</v>
      </c>
      <c r="BE41" s="102" t="n">
        <v>111.512107359442</v>
      </c>
      <c r="BF41" s="102" t="n">
        <v>111.512107359442</v>
      </c>
      <c r="BG41" s="102" t="n">
        <v>111.512107359442</v>
      </c>
      <c r="BH41" s="102" t="n">
        <v>111.512107359442</v>
      </c>
      <c r="BI41" s="102" t="n">
        <v>111.512107359442</v>
      </c>
      <c r="BJ41" s="102" t="n">
        <v>111.512107359442</v>
      </c>
      <c r="BK41" s="102" t="n">
        <v>111.512107359442</v>
      </c>
      <c r="BL41" s="102" t="n">
        <v>111.512107359442</v>
      </c>
      <c r="BM41" s="102" t="n">
        <v>111.512107359442</v>
      </c>
      <c r="BN41" s="102" t="n">
        <v>111.512107359442</v>
      </c>
      <c r="BO41" s="103" t="n">
        <v>111.512107359442</v>
      </c>
      <c r="BP41" s="101" t="n">
        <v>111.512107359442</v>
      </c>
      <c r="BQ41" s="102" t="n">
        <v>111.512107359442</v>
      </c>
      <c r="BR41" s="102" t="n">
        <v>111.512107359442</v>
      </c>
      <c r="BS41" s="102" t="n">
        <v>111.512107359442</v>
      </c>
      <c r="BT41" s="102" t="n">
        <v>111.512107359442</v>
      </c>
      <c r="BU41" s="102" t="n">
        <v>111.512107359442</v>
      </c>
      <c r="BV41" s="102" t="n">
        <v>111.512107359442</v>
      </c>
      <c r="BW41" s="102" t="n">
        <v>111.512107359442</v>
      </c>
      <c r="BX41" s="102" t="n">
        <v>111.512107359442</v>
      </c>
      <c r="BY41" s="102" t="n">
        <v>111.512107359442</v>
      </c>
      <c r="BZ41" s="102" t="n">
        <v>111.512107359442</v>
      </c>
      <c r="CA41" s="103" t="n">
        <v>111.512107359442</v>
      </c>
      <c r="CB41" s="101" t="n">
        <v>111.512107359442</v>
      </c>
      <c r="CC41" s="102" t="n">
        <v>111.512107359442</v>
      </c>
      <c r="CD41" s="102" t="n">
        <v>111.512107359442</v>
      </c>
      <c r="CE41" s="102" t="n">
        <v>111.512107359442</v>
      </c>
      <c r="CF41" s="102" t="n">
        <v>111.512107359442</v>
      </c>
      <c r="CG41" s="102" t="n">
        <v>111.512107359442</v>
      </c>
      <c r="CH41" s="102" t="n">
        <v>111.512107359442</v>
      </c>
      <c r="CI41" s="102" t="n">
        <v>111.512107359442</v>
      </c>
      <c r="CJ41" s="102" t="n">
        <v>111.512107359442</v>
      </c>
      <c r="CK41" s="102" t="n">
        <v>111.512107359442</v>
      </c>
      <c r="CL41" s="102" t="n">
        <v>111.512107359442</v>
      </c>
      <c r="CM41" s="103" t="n">
        <v>111.512107359442</v>
      </c>
      <c r="CN41" s="101" t="n">
        <v>112.547041424188</v>
      </c>
      <c r="CO41" s="102" t="n">
        <v>112.547041424188</v>
      </c>
      <c r="CP41" s="102" t="n">
        <v>112.547041424188</v>
      </c>
      <c r="CQ41" s="102" t="n">
        <v>112.547041424188</v>
      </c>
      <c r="CR41" s="102" t="n">
        <v>112.547041424188</v>
      </c>
      <c r="CS41" s="102" t="n">
        <v>112.547041424188</v>
      </c>
      <c r="CT41" s="102" t="n">
        <v>112.547041424188</v>
      </c>
      <c r="CU41" s="102" t="n">
        <v>112.547041424188</v>
      </c>
      <c r="CV41" s="102" t="n">
        <v>112.547041424188</v>
      </c>
      <c r="CW41" s="102" t="n">
        <v>112.547041424188</v>
      </c>
      <c r="CX41" s="102" t="n">
        <v>112.547041424188</v>
      </c>
      <c r="CY41" s="103" t="n">
        <v>112.547041424188</v>
      </c>
      <c r="CZ41" s="102" t="n">
        <v>112.547041424188</v>
      </c>
      <c r="DA41" s="102" t="n">
        <v>112.547041424188</v>
      </c>
      <c r="DB41" s="102" t="n">
        <v>112.547041424188</v>
      </c>
      <c r="DC41" s="102" t="n">
        <v>112.547041424188</v>
      </c>
      <c r="DD41" s="104" t="n">
        <v>112.547041424188</v>
      </c>
      <c r="DE41" s="104" t="n">
        <v>112.547041424188</v>
      </c>
      <c r="DF41" s="104" t="n">
        <v>112.547041424188</v>
      </c>
      <c r="DG41" s="104" t="n">
        <v>112.547041424188</v>
      </c>
      <c r="DH41" s="104" t="n">
        <v>112.547041424188</v>
      </c>
      <c r="DI41" s="104" t="n">
        <v>112.547041424188</v>
      </c>
      <c r="DJ41" s="104" t="n">
        <v>112.547041424188</v>
      </c>
      <c r="DK41" s="105" t="n">
        <v>112.547041424188</v>
      </c>
      <c r="DL41" s="106" t="n">
        <v>112.547041424188</v>
      </c>
      <c r="DM41" s="104" t="n">
        <v>112.547041424188</v>
      </c>
      <c r="DN41" s="104" t="n">
        <v>112.547041424188</v>
      </c>
      <c r="DO41" s="104" t="n">
        <v>112.547041424188</v>
      </c>
      <c r="DP41" s="104" t="n">
        <v>112.547041424188</v>
      </c>
      <c r="DQ41" s="104" t="n">
        <v>112.547041424188</v>
      </c>
      <c r="DR41" s="104" t="n">
        <v>112.547041424188</v>
      </c>
      <c r="DS41" s="104" t="n">
        <v>112.547041424188</v>
      </c>
      <c r="DT41" s="104" t="n">
        <v>112.547041424188</v>
      </c>
      <c r="DU41" s="104" t="n">
        <v>112.547041424188</v>
      </c>
      <c r="DV41" s="104" t="n">
        <v>112.547041424188</v>
      </c>
      <c r="DW41" s="105" t="n">
        <v>112.547041424188</v>
      </c>
      <c r="DX41" s="104" t="n">
        <v>112.547041424188</v>
      </c>
      <c r="DY41" s="104" t="n">
        <v>112.547041424188</v>
      </c>
      <c r="DZ41" s="104" t="n">
        <v>112.547041424188</v>
      </c>
      <c r="EA41" s="104" t="n">
        <v>112.547041424188</v>
      </c>
      <c r="EB41" s="104" t="n">
        <v>112.547041424188</v>
      </c>
      <c r="EC41" s="104" t="n">
        <v>112.547041424188</v>
      </c>
      <c r="ED41" s="104" t="n">
        <v>112.547041424188</v>
      </c>
      <c r="EE41" s="104" t="n">
        <v>112.547041424188</v>
      </c>
      <c r="EF41" s="105" t="n">
        <v>112.547041424188</v>
      </c>
    </row>
    <row r="42" s="68" customFormat="true" ht="15.75" hidden="false" customHeight="true" outlineLevel="0" collapsed="false">
      <c r="A42" s="68" t="n">
        <v>4</v>
      </c>
      <c r="B42" s="69" t="s">
        <v>16</v>
      </c>
      <c r="C42" s="70" t="s">
        <v>74</v>
      </c>
      <c r="D42" s="71" t="s">
        <v>75</v>
      </c>
      <c r="E42" s="72" t="n">
        <v>1</v>
      </c>
      <c r="F42" s="73" t="n">
        <v>1.66454623348082</v>
      </c>
      <c r="G42" s="74" t="n">
        <v>100</v>
      </c>
      <c r="H42" s="75" t="n">
        <v>98.2714757300446</v>
      </c>
      <c r="I42" s="76" t="n">
        <v>98.2714757300446</v>
      </c>
      <c r="J42" s="76" t="n">
        <v>98.2714757300446</v>
      </c>
      <c r="K42" s="76" t="n">
        <v>98.2714757300446</v>
      </c>
      <c r="L42" s="76" t="n">
        <v>98.2714757300446</v>
      </c>
      <c r="M42" s="76" t="n">
        <v>98.2714757300446</v>
      </c>
      <c r="N42" s="76" t="n">
        <v>98.2714757300446</v>
      </c>
      <c r="O42" s="76" t="n">
        <v>98.2714757300446</v>
      </c>
      <c r="P42" s="76" t="n">
        <v>98.2714757300446</v>
      </c>
      <c r="Q42" s="76" t="n">
        <v>98.2714757300446</v>
      </c>
      <c r="R42" s="76" t="n">
        <v>98.2714757300446</v>
      </c>
      <c r="S42" s="77" t="n">
        <v>98.2714757300446</v>
      </c>
      <c r="T42" s="75" t="n">
        <v>98.2714757300446</v>
      </c>
      <c r="U42" s="76" t="n">
        <v>98.2714757300446</v>
      </c>
      <c r="V42" s="76" t="n">
        <v>98.2714757300446</v>
      </c>
      <c r="W42" s="76" t="n">
        <v>98.2714757300446</v>
      </c>
      <c r="X42" s="76" t="n">
        <v>98.2714757300446</v>
      </c>
      <c r="Y42" s="76" t="n">
        <v>98.2714757300446</v>
      </c>
      <c r="Z42" s="76" t="n">
        <v>98.2714757300446</v>
      </c>
      <c r="AA42" s="76" t="n">
        <v>98.2714757300446</v>
      </c>
      <c r="AB42" s="76" t="n">
        <v>98.2714757300446</v>
      </c>
      <c r="AC42" s="76" t="n">
        <v>98.2714757300446</v>
      </c>
      <c r="AD42" s="76" t="n">
        <v>98.2171776737411</v>
      </c>
      <c r="AE42" s="77" t="n">
        <v>98.2171776737411</v>
      </c>
      <c r="AF42" s="75" t="n">
        <v>98.6115131708777</v>
      </c>
      <c r="AG42" s="76" t="n">
        <v>98.6115131708777</v>
      </c>
      <c r="AH42" s="76" t="n">
        <v>98.6115131708777</v>
      </c>
      <c r="AI42" s="76" t="n">
        <v>98.6115131708777</v>
      </c>
      <c r="AJ42" s="76" t="n">
        <v>98.6115131708777</v>
      </c>
      <c r="AK42" s="76" t="n">
        <v>98.6115131708777</v>
      </c>
      <c r="AL42" s="76" t="n">
        <v>98.6115131708777</v>
      </c>
      <c r="AM42" s="76" t="n">
        <v>98.6115131708777</v>
      </c>
      <c r="AN42" s="76" t="n">
        <v>98.6115131708777</v>
      </c>
      <c r="AO42" s="76" t="n">
        <v>98.6115131708777</v>
      </c>
      <c r="AP42" s="76" t="n">
        <v>98.6115131708777</v>
      </c>
      <c r="AQ42" s="77" t="n">
        <v>98.6115131708777</v>
      </c>
      <c r="AR42" s="75" t="n">
        <v>98.6115131708777</v>
      </c>
      <c r="AS42" s="76" t="n">
        <v>98.6115131708777</v>
      </c>
      <c r="AT42" s="76" t="n">
        <v>98.6115131708777</v>
      </c>
      <c r="AU42" s="76" t="n">
        <v>95.8340788930791</v>
      </c>
      <c r="AV42" s="76" t="n">
        <v>95.8340788930791</v>
      </c>
      <c r="AW42" s="76" t="n">
        <v>95.8340788930791</v>
      </c>
      <c r="AX42" s="76" t="n">
        <v>95.8340788930791</v>
      </c>
      <c r="AY42" s="76" t="n">
        <v>95.8340788930791</v>
      </c>
      <c r="AZ42" s="76" t="n">
        <v>95.8340788930791</v>
      </c>
      <c r="BA42" s="76" t="n">
        <v>95.8340788930791</v>
      </c>
      <c r="BB42" s="76" t="n">
        <v>95.8340788930791</v>
      </c>
      <c r="BC42" s="77" t="n">
        <v>95.8340788930791</v>
      </c>
      <c r="BD42" s="75" t="n">
        <v>99.0050793076603</v>
      </c>
      <c r="BE42" s="76" t="n">
        <v>99.0050793076603</v>
      </c>
      <c r="BF42" s="76" t="n">
        <v>99.0050793076603</v>
      </c>
      <c r="BG42" s="76" t="n">
        <v>97.1019957898836</v>
      </c>
      <c r="BH42" s="76" t="n">
        <v>97.1019957898836</v>
      </c>
      <c r="BI42" s="76" t="n">
        <v>97.1019957898836</v>
      </c>
      <c r="BJ42" s="76" t="n">
        <v>104.302258226472</v>
      </c>
      <c r="BK42" s="76" t="n">
        <v>104.302258226472</v>
      </c>
      <c r="BL42" s="76" t="n">
        <v>104.302258226472</v>
      </c>
      <c r="BM42" s="76" t="n">
        <v>104.302258226472</v>
      </c>
      <c r="BN42" s="76" t="n">
        <v>104.302258226472</v>
      </c>
      <c r="BO42" s="77" t="n">
        <v>104.302258226472</v>
      </c>
      <c r="BP42" s="75" t="n">
        <v>104.302258226472</v>
      </c>
      <c r="BQ42" s="76" t="n">
        <v>104.302258226472</v>
      </c>
      <c r="BR42" s="76" t="n">
        <v>104.302258226472</v>
      </c>
      <c r="BS42" s="76" t="n">
        <v>107.638953907033</v>
      </c>
      <c r="BT42" s="76" t="n">
        <v>107.638953907033</v>
      </c>
      <c r="BU42" s="76" t="n">
        <v>107.638953907033</v>
      </c>
      <c r="BV42" s="76" t="n">
        <v>105.321520862713</v>
      </c>
      <c r="BW42" s="76" t="n">
        <v>105.321520862713</v>
      </c>
      <c r="BX42" s="76" t="n">
        <v>105.321520862713</v>
      </c>
      <c r="BY42" s="76" t="n">
        <v>105.321520862713</v>
      </c>
      <c r="BZ42" s="76" t="n">
        <v>105.321520862713</v>
      </c>
      <c r="CA42" s="77" t="n">
        <v>105.321520862713</v>
      </c>
      <c r="CB42" s="75" t="n">
        <v>105.321520862713</v>
      </c>
      <c r="CC42" s="76" t="n">
        <v>105.321520862713</v>
      </c>
      <c r="CD42" s="76" t="n">
        <v>105.321520862713</v>
      </c>
      <c r="CE42" s="76" t="n">
        <v>105.321520862713</v>
      </c>
      <c r="CF42" s="76" t="n">
        <v>105.321520862713</v>
      </c>
      <c r="CG42" s="76" t="n">
        <v>105.321520862713</v>
      </c>
      <c r="CH42" s="76" t="n">
        <v>106.837950375468</v>
      </c>
      <c r="CI42" s="76" t="n">
        <v>106.837950375468</v>
      </c>
      <c r="CJ42" s="76" t="n">
        <v>106.837950375468</v>
      </c>
      <c r="CK42" s="76" t="n">
        <v>106.837950375468</v>
      </c>
      <c r="CL42" s="76" t="n">
        <v>106.837950375468</v>
      </c>
      <c r="CM42" s="77" t="n">
        <v>106.837950375468</v>
      </c>
      <c r="CN42" s="78" t="n">
        <v>100.649444976405</v>
      </c>
      <c r="CO42" s="79" t="n">
        <v>100.649444976405</v>
      </c>
      <c r="CP42" s="79" t="n">
        <v>100.649444976405</v>
      </c>
      <c r="CQ42" s="79" t="n">
        <v>105.181080887244</v>
      </c>
      <c r="CR42" s="79" t="n">
        <v>105.181080887244</v>
      </c>
      <c r="CS42" s="79" t="n">
        <v>105.181080887244</v>
      </c>
      <c r="CT42" s="79" t="n">
        <v>105.181080887244</v>
      </c>
      <c r="CU42" s="79" t="n">
        <v>105.181080887244</v>
      </c>
      <c r="CV42" s="79" t="n">
        <v>105.181080887244</v>
      </c>
      <c r="CW42" s="79" t="n">
        <v>105.181080887244</v>
      </c>
      <c r="CX42" s="79" t="n">
        <v>105.181080887244</v>
      </c>
      <c r="CY42" s="80" t="n">
        <v>105.181080887244</v>
      </c>
      <c r="CZ42" s="79" t="n">
        <v>105.771472636296</v>
      </c>
      <c r="DA42" s="79" t="n">
        <v>105.771472636296</v>
      </c>
      <c r="DB42" s="79" t="n">
        <v>105.771472636296</v>
      </c>
      <c r="DC42" s="79" t="n">
        <v>105.181080887244</v>
      </c>
      <c r="DD42" s="76" t="n">
        <v>105.181080887244</v>
      </c>
      <c r="DE42" s="76" t="n">
        <v>105.181080887244</v>
      </c>
      <c r="DF42" s="76" t="n">
        <v>105.181080887244</v>
      </c>
      <c r="DG42" s="76" t="n">
        <v>105.181080887244</v>
      </c>
      <c r="DH42" s="76" t="n">
        <v>105.181080887244</v>
      </c>
      <c r="DI42" s="76" t="n">
        <v>105.181080887244</v>
      </c>
      <c r="DJ42" s="76" t="n">
        <v>105.181080887244</v>
      </c>
      <c r="DK42" s="77" t="n">
        <v>103.213216327787</v>
      </c>
      <c r="DL42" s="75" t="n">
        <v>103.213216327787</v>
      </c>
      <c r="DM42" s="76" t="n">
        <v>103.213216327787</v>
      </c>
      <c r="DN42" s="76" t="n">
        <v>103.213216327787</v>
      </c>
      <c r="DO42" s="76" t="n">
        <v>103.213216327787</v>
      </c>
      <c r="DP42" s="76" t="n">
        <v>103.213216327787</v>
      </c>
      <c r="DQ42" s="76" t="n">
        <v>103.213216327787</v>
      </c>
      <c r="DR42" s="76" t="n">
        <v>111.105952390229</v>
      </c>
      <c r="DS42" s="76" t="n">
        <v>136.090543705842</v>
      </c>
      <c r="DT42" s="76" t="n">
        <v>136.090543705842</v>
      </c>
      <c r="DU42" s="76" t="n">
        <v>136.090543705842</v>
      </c>
      <c r="DV42" s="76" t="n">
        <v>136.090543705842</v>
      </c>
      <c r="DW42" s="77" t="n">
        <v>136.090543705842</v>
      </c>
      <c r="DX42" s="76" t="n">
        <v>136.090543705842</v>
      </c>
      <c r="DY42" s="76" t="n">
        <v>136.090543705842</v>
      </c>
      <c r="DZ42" s="76" t="n">
        <v>136.090543705842</v>
      </c>
      <c r="EA42" s="76" t="n">
        <v>136.090543705842</v>
      </c>
      <c r="EB42" s="76" t="n">
        <v>136.090543705842</v>
      </c>
      <c r="EC42" s="76" t="n">
        <v>136.090543705842</v>
      </c>
      <c r="ED42" s="76" t="n">
        <v>136.090543705842</v>
      </c>
      <c r="EE42" s="76" t="n">
        <v>136.090543705842</v>
      </c>
      <c r="EF42" s="77" t="n">
        <v>136.090543705842</v>
      </c>
    </row>
    <row r="43" s="81" customFormat="true" ht="15.75" hidden="false" customHeight="true" outlineLevel="0" collapsed="false">
      <c r="A43" s="81" t="n">
        <v>5</v>
      </c>
      <c r="B43" s="82" t="s">
        <v>74</v>
      </c>
      <c r="C43" s="83" t="s">
        <v>76</v>
      </c>
      <c r="D43" s="84" t="s">
        <v>75</v>
      </c>
      <c r="E43" s="85" t="n">
        <v>1</v>
      </c>
      <c r="F43" s="86" t="n">
        <v>1.66454623348082</v>
      </c>
      <c r="G43" s="87" t="n">
        <v>100</v>
      </c>
      <c r="H43" s="88" t="n">
        <v>98.2714757300446</v>
      </c>
      <c r="I43" s="89" t="n">
        <v>98.2714757300446</v>
      </c>
      <c r="J43" s="89" t="n">
        <v>98.2714757300446</v>
      </c>
      <c r="K43" s="89" t="n">
        <v>98.2714757300446</v>
      </c>
      <c r="L43" s="89" t="n">
        <v>98.2714757300446</v>
      </c>
      <c r="M43" s="89" t="n">
        <v>98.2714757300446</v>
      </c>
      <c r="N43" s="89" t="n">
        <v>98.2714757300446</v>
      </c>
      <c r="O43" s="89" t="n">
        <v>98.2714757300446</v>
      </c>
      <c r="P43" s="89" t="n">
        <v>98.2714757300446</v>
      </c>
      <c r="Q43" s="89" t="n">
        <v>98.2714757300446</v>
      </c>
      <c r="R43" s="89" t="n">
        <v>98.2714757300446</v>
      </c>
      <c r="S43" s="90" t="n">
        <v>98.2714757300446</v>
      </c>
      <c r="T43" s="88" t="n">
        <v>98.2714757300446</v>
      </c>
      <c r="U43" s="89" t="n">
        <v>98.2714757300446</v>
      </c>
      <c r="V43" s="89" t="n">
        <v>98.2714757300446</v>
      </c>
      <c r="W43" s="89" t="n">
        <v>98.2714757300446</v>
      </c>
      <c r="X43" s="89" t="n">
        <v>98.2714757300446</v>
      </c>
      <c r="Y43" s="89" t="n">
        <v>98.2714757300446</v>
      </c>
      <c r="Z43" s="89" t="n">
        <v>98.2714757300446</v>
      </c>
      <c r="AA43" s="89" t="n">
        <v>98.2714757300446</v>
      </c>
      <c r="AB43" s="89" t="n">
        <v>98.2714757300446</v>
      </c>
      <c r="AC43" s="89" t="n">
        <v>98.2714757300446</v>
      </c>
      <c r="AD43" s="89" t="n">
        <v>98.2171776737411</v>
      </c>
      <c r="AE43" s="90" t="n">
        <v>98.2171776737411</v>
      </c>
      <c r="AF43" s="88" t="n">
        <v>98.6115131708777</v>
      </c>
      <c r="AG43" s="89" t="n">
        <v>98.6115131708777</v>
      </c>
      <c r="AH43" s="89" t="n">
        <v>98.6115131708777</v>
      </c>
      <c r="AI43" s="89" t="n">
        <v>98.6115131708777</v>
      </c>
      <c r="AJ43" s="89" t="n">
        <v>98.6115131708777</v>
      </c>
      <c r="AK43" s="89" t="n">
        <v>98.6115131708777</v>
      </c>
      <c r="AL43" s="89" t="n">
        <v>98.6115131708777</v>
      </c>
      <c r="AM43" s="89" t="n">
        <v>98.6115131708777</v>
      </c>
      <c r="AN43" s="89" t="n">
        <v>98.6115131708777</v>
      </c>
      <c r="AO43" s="89" t="n">
        <v>98.6115131708777</v>
      </c>
      <c r="AP43" s="89" t="n">
        <v>98.6115131708777</v>
      </c>
      <c r="AQ43" s="90" t="n">
        <v>98.6115131708777</v>
      </c>
      <c r="AR43" s="88" t="n">
        <v>98.6115131708777</v>
      </c>
      <c r="AS43" s="89" t="n">
        <v>98.6115131708777</v>
      </c>
      <c r="AT43" s="89" t="n">
        <v>98.6115131708777</v>
      </c>
      <c r="AU43" s="89" t="n">
        <v>95.8340788930791</v>
      </c>
      <c r="AV43" s="89" t="n">
        <v>95.8340788930791</v>
      </c>
      <c r="AW43" s="89" t="n">
        <v>95.8340788930791</v>
      </c>
      <c r="AX43" s="89" t="n">
        <v>95.8340788930791</v>
      </c>
      <c r="AY43" s="89" t="n">
        <v>95.8340788930791</v>
      </c>
      <c r="AZ43" s="89" t="n">
        <v>95.8340788930791</v>
      </c>
      <c r="BA43" s="89" t="n">
        <v>95.8340788930791</v>
      </c>
      <c r="BB43" s="89" t="n">
        <v>95.8340788930791</v>
      </c>
      <c r="BC43" s="90" t="n">
        <v>95.8340788930791</v>
      </c>
      <c r="BD43" s="88" t="n">
        <v>99.0050793076603</v>
      </c>
      <c r="BE43" s="89" t="n">
        <v>99.0050793076603</v>
      </c>
      <c r="BF43" s="89" t="n">
        <v>99.0050793076603</v>
      </c>
      <c r="BG43" s="89" t="n">
        <v>97.1019957898836</v>
      </c>
      <c r="BH43" s="89" t="n">
        <v>97.1019957898836</v>
      </c>
      <c r="BI43" s="89" t="n">
        <v>97.1019957898836</v>
      </c>
      <c r="BJ43" s="89" t="n">
        <v>104.302258226472</v>
      </c>
      <c r="BK43" s="89" t="n">
        <v>104.302258226472</v>
      </c>
      <c r="BL43" s="89" t="n">
        <v>104.302258226472</v>
      </c>
      <c r="BM43" s="89" t="n">
        <v>104.302258226472</v>
      </c>
      <c r="BN43" s="89" t="n">
        <v>104.302258226472</v>
      </c>
      <c r="BO43" s="90" t="n">
        <v>104.302258226472</v>
      </c>
      <c r="BP43" s="88" t="n">
        <v>104.302258226472</v>
      </c>
      <c r="BQ43" s="89" t="n">
        <v>104.302258226472</v>
      </c>
      <c r="BR43" s="89" t="n">
        <v>104.302258226472</v>
      </c>
      <c r="BS43" s="89" t="n">
        <v>107.638953907033</v>
      </c>
      <c r="BT43" s="89" t="n">
        <v>107.638953907033</v>
      </c>
      <c r="BU43" s="89" t="n">
        <v>107.638953907033</v>
      </c>
      <c r="BV43" s="89" t="n">
        <v>105.321520862713</v>
      </c>
      <c r="BW43" s="89" t="n">
        <v>105.321520862713</v>
      </c>
      <c r="BX43" s="89" t="n">
        <v>105.321520862713</v>
      </c>
      <c r="BY43" s="89" t="n">
        <v>105.321520862713</v>
      </c>
      <c r="BZ43" s="89" t="n">
        <v>105.321520862713</v>
      </c>
      <c r="CA43" s="90" t="n">
        <v>105.321520862713</v>
      </c>
      <c r="CB43" s="88" t="n">
        <v>105.321520862713</v>
      </c>
      <c r="CC43" s="89" t="n">
        <v>105.321520862713</v>
      </c>
      <c r="CD43" s="89" t="n">
        <v>105.321520862713</v>
      </c>
      <c r="CE43" s="89" t="n">
        <v>105.321520862713</v>
      </c>
      <c r="CF43" s="89" t="n">
        <v>105.321520862713</v>
      </c>
      <c r="CG43" s="89" t="n">
        <v>105.321520862713</v>
      </c>
      <c r="CH43" s="89" t="n">
        <v>106.837950375468</v>
      </c>
      <c r="CI43" s="89" t="n">
        <v>106.837950375468</v>
      </c>
      <c r="CJ43" s="89" t="n">
        <v>106.837950375468</v>
      </c>
      <c r="CK43" s="89" t="n">
        <v>106.837950375468</v>
      </c>
      <c r="CL43" s="89" t="n">
        <v>106.837950375468</v>
      </c>
      <c r="CM43" s="90" t="n">
        <v>106.837950375468</v>
      </c>
      <c r="CN43" s="91" t="n">
        <v>100.649444976405</v>
      </c>
      <c r="CO43" s="92" t="n">
        <v>100.649444976405</v>
      </c>
      <c r="CP43" s="92" t="n">
        <v>100.649444976405</v>
      </c>
      <c r="CQ43" s="92" t="n">
        <v>105.181080887244</v>
      </c>
      <c r="CR43" s="92" t="n">
        <v>105.181080887244</v>
      </c>
      <c r="CS43" s="92" t="n">
        <v>105.181080887244</v>
      </c>
      <c r="CT43" s="92" t="n">
        <v>105.181080887244</v>
      </c>
      <c r="CU43" s="92" t="n">
        <v>105.181080887244</v>
      </c>
      <c r="CV43" s="92" t="n">
        <v>105.181080887244</v>
      </c>
      <c r="CW43" s="92" t="n">
        <v>105.181080887244</v>
      </c>
      <c r="CX43" s="92" t="n">
        <v>105.181080887244</v>
      </c>
      <c r="CY43" s="93" t="n">
        <v>105.181080887244</v>
      </c>
      <c r="CZ43" s="92" t="n">
        <v>105.771472636296</v>
      </c>
      <c r="DA43" s="92" t="n">
        <v>105.771472636296</v>
      </c>
      <c r="DB43" s="92" t="n">
        <v>105.771472636296</v>
      </c>
      <c r="DC43" s="92" t="n">
        <v>105.181080887244</v>
      </c>
      <c r="DD43" s="89" t="n">
        <v>105.181080887244</v>
      </c>
      <c r="DE43" s="89" t="n">
        <v>105.181080887244</v>
      </c>
      <c r="DF43" s="89" t="n">
        <v>105.181080887244</v>
      </c>
      <c r="DG43" s="89" t="n">
        <v>105.181080887244</v>
      </c>
      <c r="DH43" s="89" t="n">
        <v>105.181080887244</v>
      </c>
      <c r="DI43" s="89" t="n">
        <v>105.181080887244</v>
      </c>
      <c r="DJ43" s="89" t="n">
        <v>105.181080887244</v>
      </c>
      <c r="DK43" s="90" t="n">
        <v>103.213216327787</v>
      </c>
      <c r="DL43" s="88" t="n">
        <v>103.213216327787</v>
      </c>
      <c r="DM43" s="89" t="n">
        <v>103.213216327787</v>
      </c>
      <c r="DN43" s="89" t="n">
        <v>103.213216327787</v>
      </c>
      <c r="DO43" s="89" t="n">
        <v>103.213216327787</v>
      </c>
      <c r="DP43" s="89" t="n">
        <v>103.213216327787</v>
      </c>
      <c r="DQ43" s="89" t="n">
        <v>103.213216327787</v>
      </c>
      <c r="DR43" s="89" t="n">
        <v>111.105952390229</v>
      </c>
      <c r="DS43" s="89" t="n">
        <v>136.090543705842</v>
      </c>
      <c r="DT43" s="89" t="n">
        <v>136.090543705842</v>
      </c>
      <c r="DU43" s="89" t="n">
        <v>136.090543705842</v>
      </c>
      <c r="DV43" s="89" t="n">
        <v>136.090543705842</v>
      </c>
      <c r="DW43" s="90" t="n">
        <v>136.090543705842</v>
      </c>
      <c r="DX43" s="89" t="n">
        <v>136.090543705842</v>
      </c>
      <c r="DY43" s="89" t="n">
        <v>136.090543705842</v>
      </c>
      <c r="DZ43" s="89" t="n">
        <v>136.090543705842</v>
      </c>
      <c r="EA43" s="89" t="n">
        <v>136.090543705842</v>
      </c>
      <c r="EB43" s="89" t="n">
        <v>136.090543705842</v>
      </c>
      <c r="EC43" s="89" t="n">
        <v>136.090543705842</v>
      </c>
      <c r="ED43" s="89" t="n">
        <v>136.090543705842</v>
      </c>
      <c r="EE43" s="89" t="n">
        <v>136.090543705842</v>
      </c>
      <c r="EF43" s="90" t="n">
        <v>136.090543705842</v>
      </c>
    </row>
    <row r="44" s="94" customFormat="true" ht="15.75" hidden="false" customHeight="true" outlineLevel="0" collapsed="false">
      <c r="A44" s="94" t="n">
        <v>6</v>
      </c>
      <c r="B44" s="95" t="s">
        <v>76</v>
      </c>
      <c r="C44" s="107" t="s">
        <v>77</v>
      </c>
      <c r="D44" s="108" t="s">
        <v>78</v>
      </c>
      <c r="E44" s="98" t="n">
        <v>1</v>
      </c>
      <c r="F44" s="99" t="n">
        <v>1.66454623348082</v>
      </c>
      <c r="G44" s="100" t="n">
        <v>100</v>
      </c>
      <c r="H44" s="101" t="n">
        <v>98.2714757300446</v>
      </c>
      <c r="I44" s="102" t="n">
        <v>98.2714757300446</v>
      </c>
      <c r="J44" s="102" t="n">
        <v>98.2714757300446</v>
      </c>
      <c r="K44" s="102" t="n">
        <v>98.2714757300446</v>
      </c>
      <c r="L44" s="102" t="n">
        <v>98.2714757300446</v>
      </c>
      <c r="M44" s="102" t="n">
        <v>98.2714757300446</v>
      </c>
      <c r="N44" s="102" t="n">
        <v>98.2714757300446</v>
      </c>
      <c r="O44" s="102" t="n">
        <v>98.2714757300446</v>
      </c>
      <c r="P44" s="102" t="n">
        <v>98.2714757300446</v>
      </c>
      <c r="Q44" s="102" t="n">
        <v>98.2714757300446</v>
      </c>
      <c r="R44" s="102" t="n">
        <v>98.2714757300446</v>
      </c>
      <c r="S44" s="103" t="n">
        <v>98.2714757300446</v>
      </c>
      <c r="T44" s="101" t="n">
        <v>98.2714757300446</v>
      </c>
      <c r="U44" s="102" t="n">
        <v>98.2714757300446</v>
      </c>
      <c r="V44" s="102" t="n">
        <v>98.2714757300446</v>
      </c>
      <c r="W44" s="102" t="n">
        <v>98.2714757300446</v>
      </c>
      <c r="X44" s="102" t="n">
        <v>98.2714757300446</v>
      </c>
      <c r="Y44" s="102" t="n">
        <v>98.2714757300446</v>
      </c>
      <c r="Z44" s="102" t="n">
        <v>98.2714757300446</v>
      </c>
      <c r="AA44" s="102" t="n">
        <v>98.2714757300446</v>
      </c>
      <c r="AB44" s="102" t="n">
        <v>98.2714757300446</v>
      </c>
      <c r="AC44" s="102" t="n">
        <v>98.2714757300446</v>
      </c>
      <c r="AD44" s="102" t="n">
        <v>98.2171776737411</v>
      </c>
      <c r="AE44" s="103" t="n">
        <v>98.2171776737411</v>
      </c>
      <c r="AF44" s="101" t="n">
        <v>98.6115131708777</v>
      </c>
      <c r="AG44" s="102" t="n">
        <v>98.6115131708777</v>
      </c>
      <c r="AH44" s="102" t="n">
        <v>98.6115131708777</v>
      </c>
      <c r="AI44" s="102" t="n">
        <v>98.6115131708777</v>
      </c>
      <c r="AJ44" s="102" t="n">
        <v>98.6115131708777</v>
      </c>
      <c r="AK44" s="102" t="n">
        <v>98.6115131708777</v>
      </c>
      <c r="AL44" s="102" t="n">
        <v>98.6115131708777</v>
      </c>
      <c r="AM44" s="102" t="n">
        <v>98.6115131708777</v>
      </c>
      <c r="AN44" s="102" t="n">
        <v>98.6115131708777</v>
      </c>
      <c r="AO44" s="102" t="n">
        <v>98.6115131708777</v>
      </c>
      <c r="AP44" s="102" t="n">
        <v>98.6115131708777</v>
      </c>
      <c r="AQ44" s="103" t="n">
        <v>98.6115131708777</v>
      </c>
      <c r="AR44" s="101" t="n">
        <v>98.6115131708777</v>
      </c>
      <c r="AS44" s="102" t="n">
        <v>98.6115131708777</v>
      </c>
      <c r="AT44" s="102" t="n">
        <v>98.6115131708777</v>
      </c>
      <c r="AU44" s="102" t="n">
        <v>95.8340788930791</v>
      </c>
      <c r="AV44" s="102" t="n">
        <v>95.8340788930791</v>
      </c>
      <c r="AW44" s="102" t="n">
        <v>95.8340788930791</v>
      </c>
      <c r="AX44" s="102" t="n">
        <v>95.8340788930791</v>
      </c>
      <c r="AY44" s="102" t="n">
        <v>95.8340788930791</v>
      </c>
      <c r="AZ44" s="102" t="n">
        <v>95.8340788930791</v>
      </c>
      <c r="BA44" s="102" t="n">
        <v>95.8340788930791</v>
      </c>
      <c r="BB44" s="102" t="n">
        <v>95.8340788930791</v>
      </c>
      <c r="BC44" s="103" t="n">
        <v>95.8340788930791</v>
      </c>
      <c r="BD44" s="101" t="n">
        <v>99.0050793076603</v>
      </c>
      <c r="BE44" s="102" t="n">
        <v>99.0050793076603</v>
      </c>
      <c r="BF44" s="102" t="n">
        <v>99.0050793076603</v>
      </c>
      <c r="BG44" s="102" t="n">
        <v>97.1019957898836</v>
      </c>
      <c r="BH44" s="102" t="n">
        <v>97.1019957898836</v>
      </c>
      <c r="BI44" s="102" t="n">
        <v>97.1019957898836</v>
      </c>
      <c r="BJ44" s="102" t="n">
        <v>104.302258226472</v>
      </c>
      <c r="BK44" s="102" t="n">
        <v>104.302258226472</v>
      </c>
      <c r="BL44" s="102" t="n">
        <v>104.302258226472</v>
      </c>
      <c r="BM44" s="102" t="n">
        <v>104.302258226472</v>
      </c>
      <c r="BN44" s="102" t="n">
        <v>104.302258226472</v>
      </c>
      <c r="BO44" s="103" t="n">
        <v>104.302258226472</v>
      </c>
      <c r="BP44" s="101" t="n">
        <v>104.302258226472</v>
      </c>
      <c r="BQ44" s="102" t="n">
        <v>104.302258226472</v>
      </c>
      <c r="BR44" s="102" t="n">
        <v>104.302258226472</v>
      </c>
      <c r="BS44" s="102" t="n">
        <v>107.638953907033</v>
      </c>
      <c r="BT44" s="102" t="n">
        <v>107.638953907033</v>
      </c>
      <c r="BU44" s="102" t="n">
        <v>107.638953907033</v>
      </c>
      <c r="BV44" s="102" t="n">
        <v>105.321520862713</v>
      </c>
      <c r="BW44" s="102" t="n">
        <v>105.321520862713</v>
      </c>
      <c r="BX44" s="102" t="n">
        <v>105.321520862713</v>
      </c>
      <c r="BY44" s="102" t="n">
        <v>105.321520862713</v>
      </c>
      <c r="BZ44" s="102" t="n">
        <v>105.321520862713</v>
      </c>
      <c r="CA44" s="103" t="n">
        <v>105.321520862713</v>
      </c>
      <c r="CB44" s="101" t="n">
        <v>105.321520862713</v>
      </c>
      <c r="CC44" s="102" t="n">
        <v>105.321520862713</v>
      </c>
      <c r="CD44" s="102" t="n">
        <v>105.321520862713</v>
      </c>
      <c r="CE44" s="102" t="n">
        <v>105.321520862713</v>
      </c>
      <c r="CF44" s="102" t="n">
        <v>105.321520862713</v>
      </c>
      <c r="CG44" s="102" t="n">
        <v>105.321520862713</v>
      </c>
      <c r="CH44" s="102" t="n">
        <v>106.837950375468</v>
      </c>
      <c r="CI44" s="102" t="n">
        <v>106.837950375468</v>
      </c>
      <c r="CJ44" s="102" t="n">
        <v>106.837950375468</v>
      </c>
      <c r="CK44" s="102" t="n">
        <v>106.837950375468</v>
      </c>
      <c r="CL44" s="102" t="n">
        <v>106.837950375468</v>
      </c>
      <c r="CM44" s="103" t="n">
        <v>106.837950375468</v>
      </c>
      <c r="CN44" s="101" t="n">
        <v>100.649444976405</v>
      </c>
      <c r="CO44" s="102" t="n">
        <v>100.649444976405</v>
      </c>
      <c r="CP44" s="102" t="n">
        <v>100.649444976405</v>
      </c>
      <c r="CQ44" s="102" t="n">
        <v>105.181080887244</v>
      </c>
      <c r="CR44" s="102" t="n">
        <v>105.181080887244</v>
      </c>
      <c r="CS44" s="102" t="n">
        <v>105.181080887244</v>
      </c>
      <c r="CT44" s="102" t="n">
        <v>105.181080887244</v>
      </c>
      <c r="CU44" s="102" t="n">
        <v>105.181080887244</v>
      </c>
      <c r="CV44" s="102" t="n">
        <v>105.181080887244</v>
      </c>
      <c r="CW44" s="102" t="n">
        <v>105.181080887244</v>
      </c>
      <c r="CX44" s="102" t="n">
        <v>105.181080887244</v>
      </c>
      <c r="CY44" s="103" t="n">
        <v>105.181080887244</v>
      </c>
      <c r="CZ44" s="102" t="n">
        <v>105.771472636296</v>
      </c>
      <c r="DA44" s="102" t="n">
        <v>105.771472636296</v>
      </c>
      <c r="DB44" s="102" t="n">
        <v>105.771472636296</v>
      </c>
      <c r="DC44" s="102" t="n">
        <v>105.181080887244</v>
      </c>
      <c r="DD44" s="104" t="n">
        <v>105.181080887244</v>
      </c>
      <c r="DE44" s="104" t="n">
        <v>105.181080887244</v>
      </c>
      <c r="DF44" s="104" t="n">
        <v>105.181080887244</v>
      </c>
      <c r="DG44" s="104" t="n">
        <v>105.181080887244</v>
      </c>
      <c r="DH44" s="104" t="n">
        <v>105.181080887244</v>
      </c>
      <c r="DI44" s="104" t="n">
        <v>105.181080887244</v>
      </c>
      <c r="DJ44" s="104" t="n">
        <v>105.181080887244</v>
      </c>
      <c r="DK44" s="105" t="n">
        <v>103.213216327787</v>
      </c>
      <c r="DL44" s="106" t="n">
        <v>103.213216327787</v>
      </c>
      <c r="DM44" s="104" t="n">
        <v>103.213216327787</v>
      </c>
      <c r="DN44" s="104" t="n">
        <v>103.213216327787</v>
      </c>
      <c r="DO44" s="104" t="n">
        <v>103.213216327787</v>
      </c>
      <c r="DP44" s="104" t="n">
        <v>103.213216327787</v>
      </c>
      <c r="DQ44" s="104" t="n">
        <v>103.213216327787</v>
      </c>
      <c r="DR44" s="104" t="n">
        <v>111.105952390229</v>
      </c>
      <c r="DS44" s="104" t="n">
        <v>136.090543705842</v>
      </c>
      <c r="DT44" s="104" t="n">
        <v>136.090543705842</v>
      </c>
      <c r="DU44" s="104" t="n">
        <v>136.090543705842</v>
      </c>
      <c r="DV44" s="104" t="n">
        <v>136.090543705842</v>
      </c>
      <c r="DW44" s="105" t="n">
        <v>136.090543705842</v>
      </c>
      <c r="DX44" s="104" t="n">
        <v>136.090543705842</v>
      </c>
      <c r="DY44" s="104" t="n">
        <v>136.090543705842</v>
      </c>
      <c r="DZ44" s="104" t="n">
        <v>136.090543705842</v>
      </c>
      <c r="EA44" s="104" t="n">
        <v>136.090543705842</v>
      </c>
      <c r="EB44" s="104" t="n">
        <v>136.090543705842</v>
      </c>
      <c r="EC44" s="104" t="n">
        <v>136.090543705842</v>
      </c>
      <c r="ED44" s="104" t="n">
        <v>136.090543705842</v>
      </c>
      <c r="EE44" s="104" t="n">
        <v>136.090543705842</v>
      </c>
      <c r="EF44" s="105" t="n">
        <v>136.090543705842</v>
      </c>
    </row>
    <row r="45" s="68" customFormat="true" ht="15.75" hidden="false" customHeight="true" outlineLevel="0" collapsed="false">
      <c r="A45" s="68" t="n">
        <v>4</v>
      </c>
      <c r="B45" s="69" t="s">
        <v>16</v>
      </c>
      <c r="C45" s="70" t="s">
        <v>79</v>
      </c>
      <c r="D45" s="71" t="s">
        <v>80</v>
      </c>
      <c r="E45" s="72" t="n">
        <v>1</v>
      </c>
      <c r="F45" s="73" t="n">
        <v>18.7261451266592</v>
      </c>
      <c r="G45" s="74" t="n">
        <v>100</v>
      </c>
      <c r="H45" s="75" t="n">
        <v>101.026834191286</v>
      </c>
      <c r="I45" s="76" t="n">
        <v>100.832683620349</v>
      </c>
      <c r="J45" s="76" t="n">
        <v>100.862947762083</v>
      </c>
      <c r="K45" s="76" t="n">
        <v>100.862947762083</v>
      </c>
      <c r="L45" s="76" t="n">
        <v>100.862947762083</v>
      </c>
      <c r="M45" s="76" t="n">
        <v>100.862947762083</v>
      </c>
      <c r="N45" s="76" t="n">
        <v>101.447008361525</v>
      </c>
      <c r="O45" s="76" t="n">
        <v>101.447008361525</v>
      </c>
      <c r="P45" s="76" t="n">
        <v>101.447008361525</v>
      </c>
      <c r="Q45" s="76" t="n">
        <v>103.348719631824</v>
      </c>
      <c r="R45" s="76" t="n">
        <v>104.085469814397</v>
      </c>
      <c r="S45" s="77" t="n">
        <v>103.731981298018</v>
      </c>
      <c r="T45" s="75" t="n">
        <v>110.513712836106</v>
      </c>
      <c r="U45" s="76" t="n">
        <v>109.806499682657</v>
      </c>
      <c r="V45" s="76" t="n">
        <v>95.6049188473282</v>
      </c>
      <c r="W45" s="76" t="n">
        <v>95.6049188473282</v>
      </c>
      <c r="X45" s="76" t="n">
        <v>95.3457323587021</v>
      </c>
      <c r="Y45" s="76" t="n">
        <v>96.1160696370113</v>
      </c>
      <c r="Z45" s="76" t="n">
        <v>96.2071433185986</v>
      </c>
      <c r="AA45" s="76" t="n">
        <v>95.8629432229245</v>
      </c>
      <c r="AB45" s="76" t="n">
        <v>95.8632670438361</v>
      </c>
      <c r="AC45" s="76" t="n">
        <v>95.8632670438361</v>
      </c>
      <c r="AD45" s="76" t="n">
        <v>90.5123760831609</v>
      </c>
      <c r="AE45" s="77" t="n">
        <v>90.3445817499854</v>
      </c>
      <c r="AF45" s="75" t="n">
        <v>95.4617232063144</v>
      </c>
      <c r="AG45" s="76" t="n">
        <v>94.8372182065652</v>
      </c>
      <c r="AH45" s="76" t="n">
        <v>94.9764848292606</v>
      </c>
      <c r="AI45" s="76" t="n">
        <v>94.7168937949917</v>
      </c>
      <c r="AJ45" s="76" t="n">
        <v>94.4462403473905</v>
      </c>
      <c r="AK45" s="76" t="n">
        <v>94.2711533084043</v>
      </c>
      <c r="AL45" s="76" t="n">
        <v>94.8478298029297</v>
      </c>
      <c r="AM45" s="76" t="n">
        <v>95.7806788956149</v>
      </c>
      <c r="AN45" s="76" t="n">
        <v>96.1444575921894</v>
      </c>
      <c r="AO45" s="76" t="n">
        <v>97.7931809723652</v>
      </c>
      <c r="AP45" s="76" t="n">
        <v>97.7931809723652</v>
      </c>
      <c r="AQ45" s="77" t="n">
        <v>97.7931809723652</v>
      </c>
      <c r="AR45" s="75" t="n">
        <v>98.4365875547261</v>
      </c>
      <c r="AS45" s="76" t="n">
        <v>97.712426576084</v>
      </c>
      <c r="AT45" s="76" t="n">
        <v>97.893908656799</v>
      </c>
      <c r="AU45" s="76" t="n">
        <v>98.341640587537</v>
      </c>
      <c r="AV45" s="76" t="n">
        <v>98.341640587537</v>
      </c>
      <c r="AW45" s="76" t="n">
        <v>98.0481838395283</v>
      </c>
      <c r="AX45" s="76" t="n">
        <v>97.893908656799</v>
      </c>
      <c r="AY45" s="76" t="n">
        <v>99.588571134482</v>
      </c>
      <c r="AZ45" s="76" t="n">
        <v>99.588571134482</v>
      </c>
      <c r="BA45" s="76" t="n">
        <v>99.588571134482</v>
      </c>
      <c r="BB45" s="76" t="n">
        <v>99.588571134482</v>
      </c>
      <c r="BC45" s="77" t="n">
        <v>99.588571134482</v>
      </c>
      <c r="BD45" s="75" t="n">
        <v>103.505763233116</v>
      </c>
      <c r="BE45" s="76" t="n">
        <v>103.505763233116</v>
      </c>
      <c r="BF45" s="76" t="n">
        <v>103.505763233116</v>
      </c>
      <c r="BG45" s="76" t="n">
        <v>103.147147050785</v>
      </c>
      <c r="BH45" s="76" t="n">
        <v>103.147147050785</v>
      </c>
      <c r="BI45" s="76" t="n">
        <v>103.147147050785</v>
      </c>
      <c r="BJ45" s="76" t="n">
        <v>104.975887978199</v>
      </c>
      <c r="BK45" s="76" t="n">
        <v>104.748979063159</v>
      </c>
      <c r="BL45" s="76" t="n">
        <v>104.369568692016</v>
      </c>
      <c r="BM45" s="76" t="n">
        <v>106.260519002102</v>
      </c>
      <c r="BN45" s="76" t="n">
        <v>106.676064170531</v>
      </c>
      <c r="BO45" s="77" t="n">
        <v>107.163042610906</v>
      </c>
      <c r="BP45" s="75" t="n">
        <v>106.397779648684</v>
      </c>
      <c r="BQ45" s="76" t="n">
        <v>106.397779648684</v>
      </c>
      <c r="BR45" s="76" t="n">
        <v>106.536725239597</v>
      </c>
      <c r="BS45" s="76" t="n">
        <v>107.194721146526</v>
      </c>
      <c r="BT45" s="76" t="n">
        <v>107.194721146526</v>
      </c>
      <c r="BU45" s="76" t="n">
        <v>107.894101883812</v>
      </c>
      <c r="BV45" s="76" t="n">
        <v>108.585346929935</v>
      </c>
      <c r="BW45" s="76" t="n">
        <v>108.585346929935</v>
      </c>
      <c r="BX45" s="76" t="n">
        <v>108.585346929935</v>
      </c>
      <c r="BY45" s="76" t="n">
        <v>110.981037223133</v>
      </c>
      <c r="BZ45" s="76" t="n">
        <v>110.981037223133</v>
      </c>
      <c r="CA45" s="77" t="n">
        <v>110.981037223133</v>
      </c>
      <c r="CB45" s="75" t="n">
        <v>112.066779625839</v>
      </c>
      <c r="CC45" s="76" t="n">
        <v>117.570576704914</v>
      </c>
      <c r="CD45" s="76" t="n">
        <v>121.307092556475</v>
      </c>
      <c r="CE45" s="76" t="n">
        <v>112.085224390172</v>
      </c>
      <c r="CF45" s="76" t="n">
        <v>113.062557090663</v>
      </c>
      <c r="CG45" s="76" t="n">
        <v>113.929354953041</v>
      </c>
      <c r="CH45" s="76" t="n">
        <v>106.023395204614</v>
      </c>
      <c r="CI45" s="76" t="n">
        <v>106.023395204614</v>
      </c>
      <c r="CJ45" s="76" t="n">
        <v>106.023395204614</v>
      </c>
      <c r="CK45" s="76" t="n">
        <v>112.066779625839</v>
      </c>
      <c r="CL45" s="76" t="n">
        <v>112.066779625839</v>
      </c>
      <c r="CM45" s="77" t="n">
        <v>112.066779625839</v>
      </c>
      <c r="CN45" s="78" t="n">
        <v>112.47114173492</v>
      </c>
      <c r="CO45" s="79" t="n">
        <v>112.47114173492</v>
      </c>
      <c r="CP45" s="79" t="n">
        <v>112.47114173492</v>
      </c>
      <c r="CQ45" s="79" t="n">
        <v>111.716689603964</v>
      </c>
      <c r="CR45" s="79" t="n">
        <v>111.716689603964</v>
      </c>
      <c r="CS45" s="79" t="n">
        <v>111.716689603964</v>
      </c>
      <c r="CT45" s="79" t="n">
        <v>108.522491213886</v>
      </c>
      <c r="CU45" s="79" t="n">
        <v>108.522491213886</v>
      </c>
      <c r="CV45" s="79" t="n">
        <v>108.522491213886</v>
      </c>
      <c r="CW45" s="79" t="n">
        <v>112.595844313268</v>
      </c>
      <c r="CX45" s="79" t="n">
        <v>112.595844313268</v>
      </c>
      <c r="CY45" s="80" t="n">
        <v>112.595844313268</v>
      </c>
      <c r="CZ45" s="79" t="n">
        <v>112.595844313268</v>
      </c>
      <c r="DA45" s="79" t="n">
        <v>112.595844313268</v>
      </c>
      <c r="DB45" s="79" t="n">
        <v>109.300799943847</v>
      </c>
      <c r="DC45" s="79" t="n">
        <v>109.300799943847</v>
      </c>
      <c r="DD45" s="76" t="n">
        <v>109.508275747565</v>
      </c>
      <c r="DE45" s="76" t="n">
        <v>110.306401704592</v>
      </c>
      <c r="DF45" s="76" t="n">
        <v>110.306401704592</v>
      </c>
      <c r="DG45" s="76" t="n">
        <v>110.306401704592</v>
      </c>
      <c r="DH45" s="76" t="n">
        <v>110.306401704592</v>
      </c>
      <c r="DI45" s="76" t="n">
        <v>110.306401704592</v>
      </c>
      <c r="DJ45" s="76" t="n">
        <v>110.382343041503</v>
      </c>
      <c r="DK45" s="77" t="n">
        <v>109.59361511287</v>
      </c>
      <c r="DL45" s="75" t="n">
        <v>106.152888667719</v>
      </c>
      <c r="DM45" s="76" t="n">
        <v>106.152888667719</v>
      </c>
      <c r="DN45" s="76" t="n">
        <v>106.152888667719</v>
      </c>
      <c r="DO45" s="76" t="n">
        <v>106.152888667719</v>
      </c>
      <c r="DP45" s="76" t="n">
        <v>107.144143602574</v>
      </c>
      <c r="DQ45" s="76" t="n">
        <v>107.993747975499</v>
      </c>
      <c r="DR45" s="76" t="n">
        <v>100.200776370212</v>
      </c>
      <c r="DS45" s="76" t="n">
        <v>100.929666822207</v>
      </c>
      <c r="DT45" s="76" t="n">
        <v>100.304648254484</v>
      </c>
      <c r="DU45" s="76" t="n">
        <v>102.270019503833</v>
      </c>
      <c r="DV45" s="76" t="n">
        <v>100.236575123171</v>
      </c>
      <c r="DW45" s="77" t="n">
        <v>101.03373599638</v>
      </c>
      <c r="DX45" s="76" t="n">
        <v>101.03373599638</v>
      </c>
      <c r="DY45" s="76" t="n">
        <v>101.03373599638</v>
      </c>
      <c r="DZ45" s="76" t="n">
        <v>105.404976859003</v>
      </c>
      <c r="EA45" s="76" t="n">
        <v>105.855775788709</v>
      </c>
      <c r="EB45" s="76" t="n">
        <v>106.211088974091</v>
      </c>
      <c r="EC45" s="76" t="n">
        <v>106.211088974091</v>
      </c>
      <c r="ED45" s="76" t="n">
        <v>106.211088974091</v>
      </c>
      <c r="EE45" s="76" t="n">
        <v>106.211088974091</v>
      </c>
      <c r="EF45" s="77" t="n">
        <v>106.211088974091</v>
      </c>
    </row>
    <row r="46" s="81" customFormat="true" ht="15.75" hidden="false" customHeight="true" outlineLevel="0" collapsed="false">
      <c r="A46" s="81" t="n">
        <v>5</v>
      </c>
      <c r="B46" s="82" t="s">
        <v>79</v>
      </c>
      <c r="C46" s="83" t="s">
        <v>81</v>
      </c>
      <c r="D46" s="84" t="s">
        <v>82</v>
      </c>
      <c r="E46" s="85" t="n">
        <v>1</v>
      </c>
      <c r="F46" s="86" t="n">
        <v>18.7261451266592</v>
      </c>
      <c r="G46" s="87" t="n">
        <v>100</v>
      </c>
      <c r="H46" s="88" t="n">
        <v>101.026834191286</v>
      </c>
      <c r="I46" s="89" t="n">
        <v>100.832683620349</v>
      </c>
      <c r="J46" s="89" t="n">
        <v>100.862947762083</v>
      </c>
      <c r="K46" s="89" t="n">
        <v>100.862947762083</v>
      </c>
      <c r="L46" s="89" t="n">
        <v>100.862947762083</v>
      </c>
      <c r="M46" s="89" t="n">
        <v>100.862947762083</v>
      </c>
      <c r="N46" s="89" t="n">
        <v>101.447008361525</v>
      </c>
      <c r="O46" s="89" t="n">
        <v>101.447008361525</v>
      </c>
      <c r="P46" s="89" t="n">
        <v>101.447008361525</v>
      </c>
      <c r="Q46" s="89" t="n">
        <v>103.348719631824</v>
      </c>
      <c r="R46" s="89" t="n">
        <v>104.085469814397</v>
      </c>
      <c r="S46" s="90" t="n">
        <v>103.731981298018</v>
      </c>
      <c r="T46" s="88" t="n">
        <v>110.513712836106</v>
      </c>
      <c r="U46" s="89" t="n">
        <v>109.806499682657</v>
      </c>
      <c r="V46" s="89" t="n">
        <v>95.6049188473282</v>
      </c>
      <c r="W46" s="89" t="n">
        <v>95.6049188473282</v>
      </c>
      <c r="X46" s="89" t="n">
        <v>95.3457323587021</v>
      </c>
      <c r="Y46" s="89" t="n">
        <v>96.1160696370113</v>
      </c>
      <c r="Z46" s="89" t="n">
        <v>96.2071433185986</v>
      </c>
      <c r="AA46" s="89" t="n">
        <v>95.8629432229245</v>
      </c>
      <c r="AB46" s="89" t="n">
        <v>95.8632670438361</v>
      </c>
      <c r="AC46" s="89" t="n">
        <v>95.8632670438361</v>
      </c>
      <c r="AD46" s="89" t="n">
        <v>90.5123760831609</v>
      </c>
      <c r="AE46" s="90" t="n">
        <v>90.3445817499854</v>
      </c>
      <c r="AF46" s="88" t="n">
        <v>95.4617232063144</v>
      </c>
      <c r="AG46" s="89" t="n">
        <v>94.8372182065652</v>
      </c>
      <c r="AH46" s="89" t="n">
        <v>94.9764848292606</v>
      </c>
      <c r="AI46" s="89" t="n">
        <v>94.7168937949917</v>
      </c>
      <c r="AJ46" s="89" t="n">
        <v>94.4462403473905</v>
      </c>
      <c r="AK46" s="89" t="n">
        <v>94.2711533084043</v>
      </c>
      <c r="AL46" s="89" t="n">
        <v>94.8478298029297</v>
      </c>
      <c r="AM46" s="89" t="n">
        <v>95.7806788956149</v>
      </c>
      <c r="AN46" s="89" t="n">
        <v>96.1444575921894</v>
      </c>
      <c r="AO46" s="89" t="n">
        <v>97.7931809723652</v>
      </c>
      <c r="AP46" s="89" t="n">
        <v>97.7931809723652</v>
      </c>
      <c r="AQ46" s="90" t="n">
        <v>97.7931809723652</v>
      </c>
      <c r="AR46" s="88" t="n">
        <v>98.4365875547261</v>
      </c>
      <c r="AS46" s="89" t="n">
        <v>97.712426576084</v>
      </c>
      <c r="AT46" s="89" t="n">
        <v>97.893908656799</v>
      </c>
      <c r="AU46" s="89" t="n">
        <v>98.341640587537</v>
      </c>
      <c r="AV46" s="89" t="n">
        <v>98.341640587537</v>
      </c>
      <c r="AW46" s="89" t="n">
        <v>98.0481838395283</v>
      </c>
      <c r="AX46" s="89" t="n">
        <v>97.893908656799</v>
      </c>
      <c r="AY46" s="89" t="n">
        <v>99.588571134482</v>
      </c>
      <c r="AZ46" s="89" t="n">
        <v>99.588571134482</v>
      </c>
      <c r="BA46" s="89" t="n">
        <v>99.588571134482</v>
      </c>
      <c r="BB46" s="89" t="n">
        <v>99.588571134482</v>
      </c>
      <c r="BC46" s="90" t="n">
        <v>99.588571134482</v>
      </c>
      <c r="BD46" s="88" t="n">
        <v>103.505763233116</v>
      </c>
      <c r="BE46" s="89" t="n">
        <v>103.505763233116</v>
      </c>
      <c r="BF46" s="89" t="n">
        <v>103.505763233116</v>
      </c>
      <c r="BG46" s="89" t="n">
        <v>103.147147050785</v>
      </c>
      <c r="BH46" s="89" t="n">
        <v>103.147147050785</v>
      </c>
      <c r="BI46" s="89" t="n">
        <v>103.147147050785</v>
      </c>
      <c r="BJ46" s="89" t="n">
        <v>104.975887978199</v>
      </c>
      <c r="BK46" s="89" t="n">
        <v>104.748979063159</v>
      </c>
      <c r="BL46" s="89" t="n">
        <v>104.369568692016</v>
      </c>
      <c r="BM46" s="89" t="n">
        <v>106.260519002102</v>
      </c>
      <c r="BN46" s="89" t="n">
        <v>106.676064170531</v>
      </c>
      <c r="BO46" s="90" t="n">
        <v>107.163042610906</v>
      </c>
      <c r="BP46" s="88" t="n">
        <v>106.397779648684</v>
      </c>
      <c r="BQ46" s="89" t="n">
        <v>106.397779648684</v>
      </c>
      <c r="BR46" s="89" t="n">
        <v>106.536725239597</v>
      </c>
      <c r="BS46" s="89" t="n">
        <v>107.194721146526</v>
      </c>
      <c r="BT46" s="89" t="n">
        <v>107.194721146526</v>
      </c>
      <c r="BU46" s="89" t="n">
        <v>107.894101883812</v>
      </c>
      <c r="BV46" s="89" t="n">
        <v>108.585346929935</v>
      </c>
      <c r="BW46" s="89" t="n">
        <v>108.585346929935</v>
      </c>
      <c r="BX46" s="89" t="n">
        <v>108.585346929935</v>
      </c>
      <c r="BY46" s="89" t="n">
        <v>110.981037223133</v>
      </c>
      <c r="BZ46" s="89" t="n">
        <v>110.981037223133</v>
      </c>
      <c r="CA46" s="90" t="n">
        <v>110.981037223133</v>
      </c>
      <c r="CB46" s="88" t="n">
        <v>112.066779625839</v>
      </c>
      <c r="CC46" s="89" t="n">
        <v>117.570576704914</v>
      </c>
      <c r="CD46" s="89" t="n">
        <v>121.307092556475</v>
      </c>
      <c r="CE46" s="89" t="n">
        <v>112.085224390172</v>
      </c>
      <c r="CF46" s="89" t="n">
        <v>113.062557090663</v>
      </c>
      <c r="CG46" s="89" t="n">
        <v>113.929354953041</v>
      </c>
      <c r="CH46" s="89" t="n">
        <v>106.023395204614</v>
      </c>
      <c r="CI46" s="89" t="n">
        <v>106.023395204614</v>
      </c>
      <c r="CJ46" s="89" t="n">
        <v>106.023395204614</v>
      </c>
      <c r="CK46" s="89" t="n">
        <v>112.066779625839</v>
      </c>
      <c r="CL46" s="89" t="n">
        <v>112.066779625839</v>
      </c>
      <c r="CM46" s="90" t="n">
        <v>112.066779625839</v>
      </c>
      <c r="CN46" s="91" t="n">
        <v>112.47114173492</v>
      </c>
      <c r="CO46" s="92" t="n">
        <v>112.47114173492</v>
      </c>
      <c r="CP46" s="92" t="n">
        <v>112.47114173492</v>
      </c>
      <c r="CQ46" s="92" t="n">
        <v>111.716689603964</v>
      </c>
      <c r="CR46" s="92" t="n">
        <v>111.716689603964</v>
      </c>
      <c r="CS46" s="92" t="n">
        <v>111.716689603964</v>
      </c>
      <c r="CT46" s="92" t="n">
        <v>108.522491213886</v>
      </c>
      <c r="CU46" s="92" t="n">
        <v>108.522491213886</v>
      </c>
      <c r="CV46" s="92" t="n">
        <v>108.522491213886</v>
      </c>
      <c r="CW46" s="92" t="n">
        <v>112.595844313268</v>
      </c>
      <c r="CX46" s="92" t="n">
        <v>112.595844313268</v>
      </c>
      <c r="CY46" s="93" t="n">
        <v>112.595844313268</v>
      </c>
      <c r="CZ46" s="92" t="n">
        <v>112.595844313268</v>
      </c>
      <c r="DA46" s="92" t="n">
        <v>112.595844313268</v>
      </c>
      <c r="DB46" s="92" t="n">
        <v>109.300799943847</v>
      </c>
      <c r="DC46" s="92" t="n">
        <v>109.300799943847</v>
      </c>
      <c r="DD46" s="89" t="n">
        <v>109.508275747565</v>
      </c>
      <c r="DE46" s="89" t="n">
        <v>110.306401704592</v>
      </c>
      <c r="DF46" s="89" t="n">
        <v>110.306401704592</v>
      </c>
      <c r="DG46" s="89" t="n">
        <v>110.306401704592</v>
      </c>
      <c r="DH46" s="89" t="n">
        <v>110.306401704592</v>
      </c>
      <c r="DI46" s="89" t="n">
        <v>110.306401704592</v>
      </c>
      <c r="DJ46" s="89" t="n">
        <v>110.382343041503</v>
      </c>
      <c r="DK46" s="90" t="n">
        <v>109.59361511287</v>
      </c>
      <c r="DL46" s="88" t="n">
        <v>106.152888667719</v>
      </c>
      <c r="DM46" s="89" t="n">
        <v>106.152888667719</v>
      </c>
      <c r="DN46" s="89" t="n">
        <v>106.152888667719</v>
      </c>
      <c r="DO46" s="89" t="n">
        <v>106.152888667719</v>
      </c>
      <c r="DP46" s="89" t="n">
        <v>107.144143602574</v>
      </c>
      <c r="DQ46" s="89" t="n">
        <v>107.993747975499</v>
      </c>
      <c r="DR46" s="89" t="n">
        <v>100.200776370212</v>
      </c>
      <c r="DS46" s="89" t="n">
        <v>100.929666822207</v>
      </c>
      <c r="DT46" s="89" t="n">
        <v>100.304648254484</v>
      </c>
      <c r="DU46" s="89" t="n">
        <v>102.270019503833</v>
      </c>
      <c r="DV46" s="89" t="n">
        <v>100.236575123171</v>
      </c>
      <c r="DW46" s="90" t="n">
        <v>101.03373599638</v>
      </c>
      <c r="DX46" s="89" t="n">
        <v>101.03373599638</v>
      </c>
      <c r="DY46" s="89" t="n">
        <v>101.03373599638</v>
      </c>
      <c r="DZ46" s="89" t="n">
        <v>105.404976859003</v>
      </c>
      <c r="EA46" s="89" t="n">
        <v>105.855775788709</v>
      </c>
      <c r="EB46" s="89" t="n">
        <v>106.211088974091</v>
      </c>
      <c r="EC46" s="89" t="n">
        <v>106.211088974091</v>
      </c>
      <c r="ED46" s="89" t="n">
        <v>106.211088974091</v>
      </c>
      <c r="EE46" s="89" t="n">
        <v>106.211088974091</v>
      </c>
      <c r="EF46" s="90" t="n">
        <v>106.211088974091</v>
      </c>
    </row>
    <row r="47" s="94" customFormat="true" ht="15.75" hidden="false" customHeight="true" outlineLevel="0" collapsed="false">
      <c r="A47" s="94" t="n">
        <v>6</v>
      </c>
      <c r="B47" s="95" t="s">
        <v>81</v>
      </c>
      <c r="C47" s="107" t="s">
        <v>83</v>
      </c>
      <c r="D47" s="108" t="s">
        <v>84</v>
      </c>
      <c r="E47" s="98" t="n">
        <v>1</v>
      </c>
      <c r="F47" s="99" t="n">
        <v>18.7261451266592</v>
      </c>
      <c r="G47" s="100" t="n">
        <v>100</v>
      </c>
      <c r="H47" s="101" t="n">
        <v>101.026834191286</v>
      </c>
      <c r="I47" s="102" t="n">
        <v>100.832683620349</v>
      </c>
      <c r="J47" s="102" t="n">
        <v>100.862947762083</v>
      </c>
      <c r="K47" s="102" t="n">
        <v>100.862947762083</v>
      </c>
      <c r="L47" s="102" t="n">
        <v>100.862947762083</v>
      </c>
      <c r="M47" s="102" t="n">
        <v>100.862947762083</v>
      </c>
      <c r="N47" s="102" t="n">
        <v>101.447008361525</v>
      </c>
      <c r="O47" s="102" t="n">
        <v>101.447008361525</v>
      </c>
      <c r="P47" s="102" t="n">
        <v>101.447008361525</v>
      </c>
      <c r="Q47" s="102" t="n">
        <v>103.348719631824</v>
      </c>
      <c r="R47" s="102" t="n">
        <v>104.085469814397</v>
      </c>
      <c r="S47" s="103" t="n">
        <v>103.731981298018</v>
      </c>
      <c r="T47" s="101" t="n">
        <v>110.513712836106</v>
      </c>
      <c r="U47" s="102" t="n">
        <v>109.806499682657</v>
      </c>
      <c r="V47" s="102" t="n">
        <v>95.6049188473282</v>
      </c>
      <c r="W47" s="102" t="n">
        <v>95.6049188473282</v>
      </c>
      <c r="X47" s="102" t="n">
        <v>95.3457323587021</v>
      </c>
      <c r="Y47" s="102" t="n">
        <v>96.1160696370113</v>
      </c>
      <c r="Z47" s="102" t="n">
        <v>96.2071433185986</v>
      </c>
      <c r="AA47" s="102" t="n">
        <v>95.8629432229245</v>
      </c>
      <c r="AB47" s="102" t="n">
        <v>95.8632670438361</v>
      </c>
      <c r="AC47" s="102" t="n">
        <v>95.8632670438361</v>
      </c>
      <c r="AD47" s="102" t="n">
        <v>90.5123760831609</v>
      </c>
      <c r="AE47" s="103" t="n">
        <v>90.3445817499854</v>
      </c>
      <c r="AF47" s="101" t="n">
        <v>95.4617232063144</v>
      </c>
      <c r="AG47" s="102" t="n">
        <v>94.8372182065652</v>
      </c>
      <c r="AH47" s="102" t="n">
        <v>94.9764848292606</v>
      </c>
      <c r="AI47" s="102" t="n">
        <v>94.7168937949917</v>
      </c>
      <c r="AJ47" s="102" t="n">
        <v>94.4462403473905</v>
      </c>
      <c r="AK47" s="102" t="n">
        <v>94.2711533084043</v>
      </c>
      <c r="AL47" s="102" t="n">
        <v>94.8478298029297</v>
      </c>
      <c r="AM47" s="102" t="n">
        <v>95.7806788956149</v>
      </c>
      <c r="AN47" s="102" t="n">
        <v>96.1444575921894</v>
      </c>
      <c r="AO47" s="102" t="n">
        <v>97.7931809723652</v>
      </c>
      <c r="AP47" s="102" t="n">
        <v>97.7931809723652</v>
      </c>
      <c r="AQ47" s="103" t="n">
        <v>97.7931809723652</v>
      </c>
      <c r="AR47" s="101" t="n">
        <v>98.4365875547261</v>
      </c>
      <c r="AS47" s="102" t="n">
        <v>97.712426576084</v>
      </c>
      <c r="AT47" s="102" t="n">
        <v>97.893908656799</v>
      </c>
      <c r="AU47" s="102" t="n">
        <v>98.341640587537</v>
      </c>
      <c r="AV47" s="102" t="n">
        <v>98.341640587537</v>
      </c>
      <c r="AW47" s="102" t="n">
        <v>98.0481838395283</v>
      </c>
      <c r="AX47" s="102" t="n">
        <v>97.893908656799</v>
      </c>
      <c r="AY47" s="102" t="n">
        <v>99.588571134482</v>
      </c>
      <c r="AZ47" s="102" t="n">
        <v>99.588571134482</v>
      </c>
      <c r="BA47" s="102" t="n">
        <v>99.588571134482</v>
      </c>
      <c r="BB47" s="102" t="n">
        <v>99.588571134482</v>
      </c>
      <c r="BC47" s="103" t="n">
        <v>99.588571134482</v>
      </c>
      <c r="BD47" s="101" t="n">
        <v>103.505763233116</v>
      </c>
      <c r="BE47" s="102" t="n">
        <v>103.505763233116</v>
      </c>
      <c r="BF47" s="102" t="n">
        <v>103.505763233116</v>
      </c>
      <c r="BG47" s="102" t="n">
        <v>103.147147050785</v>
      </c>
      <c r="BH47" s="102" t="n">
        <v>103.147147050785</v>
      </c>
      <c r="BI47" s="102" t="n">
        <v>103.147147050785</v>
      </c>
      <c r="BJ47" s="102" t="n">
        <v>104.975887978199</v>
      </c>
      <c r="BK47" s="102" t="n">
        <v>104.748979063159</v>
      </c>
      <c r="BL47" s="102" t="n">
        <v>104.369568692016</v>
      </c>
      <c r="BM47" s="102" t="n">
        <v>106.260519002102</v>
      </c>
      <c r="BN47" s="102" t="n">
        <v>106.676064170531</v>
      </c>
      <c r="BO47" s="103" t="n">
        <v>107.163042610906</v>
      </c>
      <c r="BP47" s="101" t="n">
        <v>106.397779648684</v>
      </c>
      <c r="BQ47" s="102" t="n">
        <v>106.397779648684</v>
      </c>
      <c r="BR47" s="102" t="n">
        <v>106.536725239597</v>
      </c>
      <c r="BS47" s="102" t="n">
        <v>107.194721146526</v>
      </c>
      <c r="BT47" s="102" t="n">
        <v>107.194721146526</v>
      </c>
      <c r="BU47" s="102" t="n">
        <v>107.894101883812</v>
      </c>
      <c r="BV47" s="102" t="n">
        <v>108.585346929935</v>
      </c>
      <c r="BW47" s="102" t="n">
        <v>108.585346929935</v>
      </c>
      <c r="BX47" s="102" t="n">
        <v>108.585346929935</v>
      </c>
      <c r="BY47" s="102" t="n">
        <v>110.981037223133</v>
      </c>
      <c r="BZ47" s="102" t="n">
        <v>110.981037223133</v>
      </c>
      <c r="CA47" s="103" t="n">
        <v>110.981037223133</v>
      </c>
      <c r="CB47" s="101" t="n">
        <v>112.066779625839</v>
      </c>
      <c r="CC47" s="102" t="n">
        <v>117.570576704914</v>
      </c>
      <c r="CD47" s="102" t="n">
        <v>121.307092556475</v>
      </c>
      <c r="CE47" s="102" t="n">
        <v>112.085224390172</v>
      </c>
      <c r="CF47" s="102" t="n">
        <v>113.062557090663</v>
      </c>
      <c r="CG47" s="102" t="n">
        <v>113.929354953041</v>
      </c>
      <c r="CH47" s="102" t="n">
        <v>106.023395204614</v>
      </c>
      <c r="CI47" s="102" t="n">
        <v>106.023395204614</v>
      </c>
      <c r="CJ47" s="102" t="n">
        <v>106.023395204614</v>
      </c>
      <c r="CK47" s="102" t="n">
        <v>112.066779625839</v>
      </c>
      <c r="CL47" s="102" t="n">
        <v>112.066779625839</v>
      </c>
      <c r="CM47" s="103" t="n">
        <v>112.066779625839</v>
      </c>
      <c r="CN47" s="101" t="n">
        <v>112.47114173492</v>
      </c>
      <c r="CO47" s="102" t="n">
        <v>112.47114173492</v>
      </c>
      <c r="CP47" s="102" t="n">
        <v>112.47114173492</v>
      </c>
      <c r="CQ47" s="102" t="n">
        <v>111.716689603964</v>
      </c>
      <c r="CR47" s="102" t="n">
        <v>111.716689603964</v>
      </c>
      <c r="CS47" s="102" t="n">
        <v>111.716689603964</v>
      </c>
      <c r="CT47" s="102" t="n">
        <v>108.522491213886</v>
      </c>
      <c r="CU47" s="102" t="n">
        <v>108.522491213886</v>
      </c>
      <c r="CV47" s="102" t="n">
        <v>108.522491213886</v>
      </c>
      <c r="CW47" s="102" t="n">
        <v>112.595844313268</v>
      </c>
      <c r="CX47" s="102" t="n">
        <v>112.595844313268</v>
      </c>
      <c r="CY47" s="103" t="n">
        <v>112.595844313268</v>
      </c>
      <c r="CZ47" s="102" t="n">
        <v>112.595844313268</v>
      </c>
      <c r="DA47" s="102" t="n">
        <v>112.595844313268</v>
      </c>
      <c r="DB47" s="102" t="n">
        <v>109.300799943847</v>
      </c>
      <c r="DC47" s="102" t="n">
        <v>109.300799943847</v>
      </c>
      <c r="DD47" s="104" t="n">
        <v>109.508275747565</v>
      </c>
      <c r="DE47" s="104" t="n">
        <v>110.306401704592</v>
      </c>
      <c r="DF47" s="104" t="n">
        <v>110.306401704592</v>
      </c>
      <c r="DG47" s="104" t="n">
        <v>110.306401704592</v>
      </c>
      <c r="DH47" s="104" t="n">
        <v>110.306401704592</v>
      </c>
      <c r="DI47" s="104" t="n">
        <v>110.306401704592</v>
      </c>
      <c r="DJ47" s="104" t="n">
        <v>110.382343041503</v>
      </c>
      <c r="DK47" s="105" t="n">
        <v>109.59361511287</v>
      </c>
      <c r="DL47" s="106" t="n">
        <v>106.152888667719</v>
      </c>
      <c r="DM47" s="104" t="n">
        <v>106.152888667719</v>
      </c>
      <c r="DN47" s="104" t="n">
        <v>106.152888667719</v>
      </c>
      <c r="DO47" s="104" t="n">
        <v>106.152888667719</v>
      </c>
      <c r="DP47" s="104" t="n">
        <v>107.144143602574</v>
      </c>
      <c r="DQ47" s="104" t="n">
        <v>107.993747975499</v>
      </c>
      <c r="DR47" s="104" t="n">
        <v>100.200776370212</v>
      </c>
      <c r="DS47" s="104" t="n">
        <v>100.929666822207</v>
      </c>
      <c r="DT47" s="104" t="n">
        <v>100.304648254484</v>
      </c>
      <c r="DU47" s="104" t="n">
        <v>102.270019503833</v>
      </c>
      <c r="DV47" s="104" t="n">
        <v>100.236575123171</v>
      </c>
      <c r="DW47" s="105" t="n">
        <v>101.03373599638</v>
      </c>
      <c r="DX47" s="104" t="n">
        <v>101.03373599638</v>
      </c>
      <c r="DY47" s="104" t="n">
        <v>101.03373599638</v>
      </c>
      <c r="DZ47" s="104" t="n">
        <v>105.404976859003</v>
      </c>
      <c r="EA47" s="104" t="n">
        <v>105.855775788709</v>
      </c>
      <c r="EB47" s="104" t="n">
        <v>106.211088974091</v>
      </c>
      <c r="EC47" s="104" t="n">
        <v>106.211088974091</v>
      </c>
      <c r="ED47" s="104" t="n">
        <v>106.211088974091</v>
      </c>
      <c r="EE47" s="104" t="n">
        <v>106.211088974091</v>
      </c>
      <c r="EF47" s="105" t="n">
        <v>106.211088974091</v>
      </c>
    </row>
    <row r="48" s="68" customFormat="true" ht="15.75" hidden="false" customHeight="true" outlineLevel="0" collapsed="false">
      <c r="A48" s="68" t="n">
        <v>4</v>
      </c>
      <c r="B48" s="69" t="s">
        <v>16</v>
      </c>
      <c r="C48" s="70" t="s">
        <v>85</v>
      </c>
      <c r="D48" s="71" t="s">
        <v>86</v>
      </c>
      <c r="E48" s="72" t="n">
        <v>1</v>
      </c>
      <c r="F48" s="73" t="n">
        <v>28.8381708339278</v>
      </c>
      <c r="G48" s="74" t="n">
        <v>100</v>
      </c>
      <c r="H48" s="75" t="n">
        <v>99.0601908110933</v>
      </c>
      <c r="I48" s="76" t="n">
        <v>105.757286308541</v>
      </c>
      <c r="J48" s="76" t="n">
        <v>105.960272118444</v>
      </c>
      <c r="K48" s="76" t="n">
        <v>111.866260561001</v>
      </c>
      <c r="L48" s="76" t="n">
        <v>112.123352454892</v>
      </c>
      <c r="M48" s="76" t="n">
        <v>112.134087529943</v>
      </c>
      <c r="N48" s="76" t="n">
        <v>112.144414822678</v>
      </c>
      <c r="O48" s="76" t="n">
        <v>112.131114056702</v>
      </c>
      <c r="P48" s="76" t="n">
        <v>112.131663255162</v>
      </c>
      <c r="Q48" s="76" t="n">
        <v>112.158596837283</v>
      </c>
      <c r="R48" s="76" t="n">
        <v>112.169593679617</v>
      </c>
      <c r="S48" s="77" t="n">
        <v>112.201402664962</v>
      </c>
      <c r="T48" s="75" t="n">
        <v>112.810591329797</v>
      </c>
      <c r="U48" s="76" t="n">
        <v>112.84602161015</v>
      </c>
      <c r="V48" s="76" t="n">
        <v>112.975533600933</v>
      </c>
      <c r="W48" s="76" t="n">
        <v>112.981373733654</v>
      </c>
      <c r="X48" s="76" t="n">
        <v>113.010529077095</v>
      </c>
      <c r="Y48" s="76" t="n">
        <v>113.147805297379</v>
      </c>
      <c r="Z48" s="76" t="n">
        <v>113.203073962147</v>
      </c>
      <c r="AA48" s="76" t="n">
        <v>113.220482991504</v>
      </c>
      <c r="AB48" s="76" t="n">
        <v>113.3082822638</v>
      </c>
      <c r="AC48" s="76" t="n">
        <v>113.31639474063</v>
      </c>
      <c r="AD48" s="76" t="n">
        <v>116.428378865254</v>
      </c>
      <c r="AE48" s="77" t="n">
        <v>116.095670100746</v>
      </c>
      <c r="AF48" s="75" t="n">
        <v>116.015176232378</v>
      </c>
      <c r="AG48" s="76" t="n">
        <v>116.041489201857</v>
      </c>
      <c r="AH48" s="76" t="n">
        <v>116.365636002667</v>
      </c>
      <c r="AI48" s="76" t="n">
        <v>116.163399469333</v>
      </c>
      <c r="AJ48" s="76" t="n">
        <v>116.226638300994</v>
      </c>
      <c r="AK48" s="76" t="n">
        <v>115.294655417704</v>
      </c>
      <c r="AL48" s="76" t="n">
        <v>114.33906712344</v>
      </c>
      <c r="AM48" s="76" t="n">
        <v>114.169897748595</v>
      </c>
      <c r="AN48" s="76" t="n">
        <v>112.906121814779</v>
      </c>
      <c r="AO48" s="76" t="n">
        <v>113.393298346626</v>
      </c>
      <c r="AP48" s="76" t="n">
        <v>113.102402833873</v>
      </c>
      <c r="AQ48" s="77" t="n">
        <v>113.070742830277</v>
      </c>
      <c r="AR48" s="75" t="n">
        <v>113.233680080857</v>
      </c>
      <c r="AS48" s="76" t="n">
        <v>112.972263109922</v>
      </c>
      <c r="AT48" s="76" t="n">
        <v>113.285347385369</v>
      </c>
      <c r="AU48" s="76" t="n">
        <v>113.362142672452</v>
      </c>
      <c r="AV48" s="76" t="n">
        <v>112.727092811638</v>
      </c>
      <c r="AW48" s="76" t="n">
        <v>113.055965669503</v>
      </c>
      <c r="AX48" s="76" t="n">
        <v>114.772931455569</v>
      </c>
      <c r="AY48" s="76" t="n">
        <v>115.453264955129</v>
      </c>
      <c r="AZ48" s="76" t="n">
        <v>114.366027913398</v>
      </c>
      <c r="BA48" s="76" t="n">
        <v>114.678354390764</v>
      </c>
      <c r="BB48" s="76" t="n">
        <v>112.955040581471</v>
      </c>
      <c r="BC48" s="77" t="n">
        <v>112.455848137921</v>
      </c>
      <c r="BD48" s="75" t="n">
        <v>110.414243207909</v>
      </c>
      <c r="BE48" s="76" t="n">
        <v>112.327505565229</v>
      </c>
      <c r="BF48" s="76" t="n">
        <v>110.498442098989</v>
      </c>
      <c r="BG48" s="76" t="n">
        <v>110.817497429598</v>
      </c>
      <c r="BH48" s="76" t="n">
        <v>110.893331881069</v>
      </c>
      <c r="BI48" s="76" t="n">
        <v>110.971352497856</v>
      </c>
      <c r="BJ48" s="76" t="n">
        <v>111.305675275811</v>
      </c>
      <c r="BK48" s="76" t="n">
        <v>111.535029957872</v>
      </c>
      <c r="BL48" s="76" t="n">
        <v>111.533343572991</v>
      </c>
      <c r="BM48" s="76" t="n">
        <v>111.313966114724</v>
      </c>
      <c r="BN48" s="76" t="n">
        <v>111.692800650516</v>
      </c>
      <c r="BO48" s="77" t="n">
        <v>111.410631263765</v>
      </c>
      <c r="BP48" s="75" t="n">
        <v>111.886013540836</v>
      </c>
      <c r="BQ48" s="76" t="n">
        <v>111.954836139383</v>
      </c>
      <c r="BR48" s="76" t="n">
        <v>112.035342902749</v>
      </c>
      <c r="BS48" s="76" t="n">
        <v>112.13454957471</v>
      </c>
      <c r="BT48" s="76" t="n">
        <v>112.666165297828</v>
      </c>
      <c r="BU48" s="76" t="n">
        <v>112.089059762507</v>
      </c>
      <c r="BV48" s="76" t="n">
        <v>114.450611385235</v>
      </c>
      <c r="BW48" s="76" t="n">
        <v>114.206453320954</v>
      </c>
      <c r="BX48" s="76" t="n">
        <v>114.198626252933</v>
      </c>
      <c r="BY48" s="76" t="n">
        <v>114.460170527266</v>
      </c>
      <c r="BZ48" s="76" t="n">
        <v>114.634144788817</v>
      </c>
      <c r="CA48" s="77" t="n">
        <v>114.640383107281</v>
      </c>
      <c r="CB48" s="75" t="n">
        <v>115.945034838006</v>
      </c>
      <c r="CC48" s="76" t="n">
        <v>116.18911050505</v>
      </c>
      <c r="CD48" s="76" t="n">
        <v>116.281114060869</v>
      </c>
      <c r="CE48" s="76" t="n">
        <v>115.464021475478</v>
      </c>
      <c r="CF48" s="76" t="n">
        <v>115.409838259291</v>
      </c>
      <c r="CG48" s="76" t="n">
        <v>115.431369257979</v>
      </c>
      <c r="CH48" s="76" t="n">
        <v>117.461970630658</v>
      </c>
      <c r="CI48" s="76" t="n">
        <v>118.626365462078</v>
      </c>
      <c r="CJ48" s="76" t="n">
        <v>117.628771883002</v>
      </c>
      <c r="CK48" s="76" t="n">
        <v>117.52398384499</v>
      </c>
      <c r="CL48" s="76" t="n">
        <v>117.498935137504</v>
      </c>
      <c r="CM48" s="77" t="n">
        <v>119.741611848369</v>
      </c>
      <c r="CN48" s="78" t="n">
        <v>123.192563028064</v>
      </c>
      <c r="CO48" s="79" t="n">
        <v>124.807098520331</v>
      </c>
      <c r="CP48" s="79" t="n">
        <v>124.273833915168</v>
      </c>
      <c r="CQ48" s="79" t="n">
        <v>120.965900839771</v>
      </c>
      <c r="CR48" s="79" t="n">
        <v>120.847717070404</v>
      </c>
      <c r="CS48" s="79" t="n">
        <v>120.88006861717</v>
      </c>
      <c r="CT48" s="79" t="n">
        <v>120.516590541693</v>
      </c>
      <c r="CU48" s="79" t="n">
        <v>121.044420350393</v>
      </c>
      <c r="CV48" s="79" t="n">
        <v>121.413753939618</v>
      </c>
      <c r="CW48" s="79" t="n">
        <v>121.511082092483</v>
      </c>
      <c r="CX48" s="79" t="n">
        <v>121.403009006376</v>
      </c>
      <c r="CY48" s="80" t="n">
        <v>121.269024265683</v>
      </c>
      <c r="CZ48" s="79" t="n">
        <v>121.685375128935</v>
      </c>
      <c r="DA48" s="79" t="n">
        <v>121.774623069584</v>
      </c>
      <c r="DB48" s="79" t="n">
        <v>121.562436634737</v>
      </c>
      <c r="DC48" s="79" t="n">
        <v>121.692706842381</v>
      </c>
      <c r="DD48" s="76" t="n">
        <v>121.747950173354</v>
      </c>
      <c r="DE48" s="76" t="n">
        <v>121.826037024716</v>
      </c>
      <c r="DF48" s="76" t="n">
        <v>122.307046357796</v>
      </c>
      <c r="DG48" s="76" t="n">
        <v>123.633524914383</v>
      </c>
      <c r="DH48" s="76" t="n">
        <v>122.433109970052</v>
      </c>
      <c r="DI48" s="76" t="n">
        <v>122.007176523303</v>
      </c>
      <c r="DJ48" s="76" t="n">
        <v>121.406856380259</v>
      </c>
      <c r="DK48" s="77" t="n">
        <v>122.965756857762</v>
      </c>
      <c r="DL48" s="75" t="n">
        <v>131.754788596853</v>
      </c>
      <c r="DM48" s="76" t="n">
        <v>132.549088570821</v>
      </c>
      <c r="DN48" s="76" t="n">
        <v>131.989472952225</v>
      </c>
      <c r="DO48" s="76" t="n">
        <v>131.834882012585</v>
      </c>
      <c r="DP48" s="76" t="n">
        <v>132.197894888456</v>
      </c>
      <c r="DQ48" s="76" t="n">
        <v>132.534244714434</v>
      </c>
      <c r="DR48" s="76" t="n">
        <v>130.643767189072</v>
      </c>
      <c r="DS48" s="76" t="n">
        <v>130.698758470886</v>
      </c>
      <c r="DT48" s="76" t="n">
        <v>130.986941351216</v>
      </c>
      <c r="DU48" s="76" t="n">
        <v>135.172937096336</v>
      </c>
      <c r="DV48" s="76" t="n">
        <v>135.124687226357</v>
      </c>
      <c r="DW48" s="77" t="n">
        <v>135.449071610662</v>
      </c>
      <c r="DX48" s="76" t="n">
        <v>135.340344591395</v>
      </c>
      <c r="DY48" s="76" t="n">
        <v>135.311269501462</v>
      </c>
      <c r="DZ48" s="76" t="n">
        <v>135.393202878386</v>
      </c>
      <c r="EA48" s="76" t="n">
        <v>147.406162174125</v>
      </c>
      <c r="EB48" s="76" t="n">
        <v>147.64989627211</v>
      </c>
      <c r="EC48" s="76" t="n">
        <v>147.64989627211</v>
      </c>
      <c r="ED48" s="76" t="n">
        <v>154.358161464028</v>
      </c>
      <c r="EE48" s="76" t="n">
        <v>153.069348619936</v>
      </c>
      <c r="EF48" s="77" t="n">
        <v>154.988795712227</v>
      </c>
    </row>
    <row r="49" s="81" customFormat="true" ht="15.75" hidden="false" customHeight="true" outlineLevel="0" collapsed="false">
      <c r="A49" s="81" t="n">
        <v>5</v>
      </c>
      <c r="B49" s="82" t="s">
        <v>85</v>
      </c>
      <c r="C49" s="83" t="s">
        <v>87</v>
      </c>
      <c r="D49" s="84" t="s">
        <v>88</v>
      </c>
      <c r="E49" s="85" t="n">
        <v>1</v>
      </c>
      <c r="F49" s="86" t="n">
        <v>28.8381708339278</v>
      </c>
      <c r="G49" s="87" t="n">
        <v>100</v>
      </c>
      <c r="H49" s="88" t="n">
        <v>99.0601908110933</v>
      </c>
      <c r="I49" s="89" t="n">
        <v>105.757286308541</v>
      </c>
      <c r="J49" s="89" t="n">
        <v>105.960272118444</v>
      </c>
      <c r="K49" s="89" t="n">
        <v>111.866260561001</v>
      </c>
      <c r="L49" s="89" t="n">
        <v>112.123352454892</v>
      </c>
      <c r="M49" s="89" t="n">
        <v>112.134087529943</v>
      </c>
      <c r="N49" s="89" t="n">
        <v>112.144414822678</v>
      </c>
      <c r="O49" s="89" t="n">
        <v>112.131114056702</v>
      </c>
      <c r="P49" s="89" t="n">
        <v>112.131663255162</v>
      </c>
      <c r="Q49" s="89" t="n">
        <v>112.158596837283</v>
      </c>
      <c r="R49" s="89" t="n">
        <v>112.169593679617</v>
      </c>
      <c r="S49" s="90" t="n">
        <v>112.201402664962</v>
      </c>
      <c r="T49" s="88" t="n">
        <v>112.810591329797</v>
      </c>
      <c r="U49" s="89" t="n">
        <v>112.84602161015</v>
      </c>
      <c r="V49" s="89" t="n">
        <v>112.975533600933</v>
      </c>
      <c r="W49" s="89" t="n">
        <v>112.981373733654</v>
      </c>
      <c r="X49" s="89" t="n">
        <v>113.010529077095</v>
      </c>
      <c r="Y49" s="89" t="n">
        <v>113.147805297379</v>
      </c>
      <c r="Z49" s="89" t="n">
        <v>113.203073962147</v>
      </c>
      <c r="AA49" s="89" t="n">
        <v>113.220482991504</v>
      </c>
      <c r="AB49" s="89" t="n">
        <v>113.3082822638</v>
      </c>
      <c r="AC49" s="89" t="n">
        <v>113.31639474063</v>
      </c>
      <c r="AD49" s="89" t="n">
        <v>116.428378865254</v>
      </c>
      <c r="AE49" s="90" t="n">
        <v>116.095670100746</v>
      </c>
      <c r="AF49" s="88" t="n">
        <v>116.015176232378</v>
      </c>
      <c r="AG49" s="89" t="n">
        <v>116.041489201857</v>
      </c>
      <c r="AH49" s="89" t="n">
        <v>116.365636002667</v>
      </c>
      <c r="AI49" s="89" t="n">
        <v>116.163399469333</v>
      </c>
      <c r="AJ49" s="89" t="n">
        <v>116.226638300994</v>
      </c>
      <c r="AK49" s="89" t="n">
        <v>115.294655417704</v>
      </c>
      <c r="AL49" s="89" t="n">
        <v>114.33906712344</v>
      </c>
      <c r="AM49" s="89" t="n">
        <v>114.169897748595</v>
      </c>
      <c r="AN49" s="89" t="n">
        <v>112.906121814779</v>
      </c>
      <c r="AO49" s="89" t="n">
        <v>113.393298346626</v>
      </c>
      <c r="AP49" s="89" t="n">
        <v>113.102402833873</v>
      </c>
      <c r="AQ49" s="90" t="n">
        <v>113.070742830277</v>
      </c>
      <c r="AR49" s="88" t="n">
        <v>113.233680080857</v>
      </c>
      <c r="AS49" s="89" t="n">
        <v>112.972263109922</v>
      </c>
      <c r="AT49" s="89" t="n">
        <v>113.285347385369</v>
      </c>
      <c r="AU49" s="89" t="n">
        <v>113.362142672452</v>
      </c>
      <c r="AV49" s="89" t="n">
        <v>112.727092811638</v>
      </c>
      <c r="AW49" s="89" t="n">
        <v>113.055965669503</v>
      </c>
      <c r="AX49" s="89" t="n">
        <v>114.772931455569</v>
      </c>
      <c r="AY49" s="89" t="n">
        <v>115.453264955129</v>
      </c>
      <c r="AZ49" s="89" t="n">
        <v>114.366027913398</v>
      </c>
      <c r="BA49" s="89" t="n">
        <v>114.678354390764</v>
      </c>
      <c r="BB49" s="89" t="n">
        <v>112.955040581471</v>
      </c>
      <c r="BC49" s="90" t="n">
        <v>112.455848137921</v>
      </c>
      <c r="BD49" s="88" t="n">
        <v>110.414243207909</v>
      </c>
      <c r="BE49" s="89" t="n">
        <v>112.327505565229</v>
      </c>
      <c r="BF49" s="89" t="n">
        <v>110.498442098989</v>
      </c>
      <c r="BG49" s="89" t="n">
        <v>110.817497429598</v>
      </c>
      <c r="BH49" s="89" t="n">
        <v>110.893331881069</v>
      </c>
      <c r="BI49" s="89" t="n">
        <v>110.971352497856</v>
      </c>
      <c r="BJ49" s="89" t="n">
        <v>111.305675275811</v>
      </c>
      <c r="BK49" s="89" t="n">
        <v>111.535029957872</v>
      </c>
      <c r="BL49" s="89" t="n">
        <v>111.533343572991</v>
      </c>
      <c r="BM49" s="89" t="n">
        <v>111.313966114724</v>
      </c>
      <c r="BN49" s="89" t="n">
        <v>111.692800650516</v>
      </c>
      <c r="BO49" s="90" t="n">
        <v>111.410631263765</v>
      </c>
      <c r="BP49" s="88" t="n">
        <v>111.886013540836</v>
      </c>
      <c r="BQ49" s="89" t="n">
        <v>111.954836139383</v>
      </c>
      <c r="BR49" s="89" t="n">
        <v>112.035342902749</v>
      </c>
      <c r="BS49" s="89" t="n">
        <v>112.13454957471</v>
      </c>
      <c r="BT49" s="89" t="n">
        <v>112.666165297828</v>
      </c>
      <c r="BU49" s="89" t="n">
        <v>112.089059762507</v>
      </c>
      <c r="BV49" s="89" t="n">
        <v>114.450611385235</v>
      </c>
      <c r="BW49" s="89" t="n">
        <v>114.206453320954</v>
      </c>
      <c r="BX49" s="89" t="n">
        <v>114.198626252933</v>
      </c>
      <c r="BY49" s="89" t="n">
        <v>114.460170527266</v>
      </c>
      <c r="BZ49" s="89" t="n">
        <v>114.634144788817</v>
      </c>
      <c r="CA49" s="90" t="n">
        <v>114.640383107281</v>
      </c>
      <c r="CB49" s="88" t="n">
        <v>115.945034838006</v>
      </c>
      <c r="CC49" s="89" t="n">
        <v>116.18911050505</v>
      </c>
      <c r="CD49" s="89" t="n">
        <v>116.281114060869</v>
      </c>
      <c r="CE49" s="89" t="n">
        <v>115.464021475478</v>
      </c>
      <c r="CF49" s="89" t="n">
        <v>115.409838259291</v>
      </c>
      <c r="CG49" s="89" t="n">
        <v>115.431369257979</v>
      </c>
      <c r="CH49" s="89" t="n">
        <v>117.461970630658</v>
      </c>
      <c r="CI49" s="89" t="n">
        <v>118.626365462078</v>
      </c>
      <c r="CJ49" s="89" t="n">
        <v>117.628771883002</v>
      </c>
      <c r="CK49" s="89" t="n">
        <v>117.52398384499</v>
      </c>
      <c r="CL49" s="89" t="n">
        <v>117.498935137504</v>
      </c>
      <c r="CM49" s="90" t="n">
        <v>119.741611848369</v>
      </c>
      <c r="CN49" s="91" t="n">
        <v>123.192563028064</v>
      </c>
      <c r="CO49" s="92" t="n">
        <v>124.807098520331</v>
      </c>
      <c r="CP49" s="92" t="n">
        <v>124.273833915168</v>
      </c>
      <c r="CQ49" s="92" t="n">
        <v>120.965900839771</v>
      </c>
      <c r="CR49" s="92" t="n">
        <v>120.847717070404</v>
      </c>
      <c r="CS49" s="92" t="n">
        <v>120.88006861717</v>
      </c>
      <c r="CT49" s="92" t="n">
        <v>120.516590541693</v>
      </c>
      <c r="CU49" s="92" t="n">
        <v>121.044420350393</v>
      </c>
      <c r="CV49" s="92" t="n">
        <v>121.413753939618</v>
      </c>
      <c r="CW49" s="92" t="n">
        <v>121.511082092483</v>
      </c>
      <c r="CX49" s="92" t="n">
        <v>121.403009006376</v>
      </c>
      <c r="CY49" s="93" t="n">
        <v>121.269024265683</v>
      </c>
      <c r="CZ49" s="92" t="n">
        <v>121.685375128935</v>
      </c>
      <c r="DA49" s="92" t="n">
        <v>121.774623069584</v>
      </c>
      <c r="DB49" s="92" t="n">
        <v>121.562436634737</v>
      </c>
      <c r="DC49" s="92" t="n">
        <v>121.692706842381</v>
      </c>
      <c r="DD49" s="89" t="n">
        <v>121.747950173354</v>
      </c>
      <c r="DE49" s="89" t="n">
        <v>121.826037024716</v>
      </c>
      <c r="DF49" s="89" t="n">
        <v>122.307046357796</v>
      </c>
      <c r="DG49" s="89" t="n">
        <v>123.633524914383</v>
      </c>
      <c r="DH49" s="89" t="n">
        <v>122.433109970052</v>
      </c>
      <c r="DI49" s="89" t="n">
        <v>122.007176523303</v>
      </c>
      <c r="DJ49" s="89" t="n">
        <v>121.406856380259</v>
      </c>
      <c r="DK49" s="90" t="n">
        <v>122.965756857762</v>
      </c>
      <c r="DL49" s="88" t="n">
        <v>131.754788596853</v>
      </c>
      <c r="DM49" s="89" t="n">
        <v>132.549088570821</v>
      </c>
      <c r="DN49" s="89" t="n">
        <v>131.989472952225</v>
      </c>
      <c r="DO49" s="89" t="n">
        <v>131.834882012585</v>
      </c>
      <c r="DP49" s="89" t="n">
        <v>132.197894888456</v>
      </c>
      <c r="DQ49" s="89" t="n">
        <v>132.534244714434</v>
      </c>
      <c r="DR49" s="89" t="n">
        <v>130.643767189072</v>
      </c>
      <c r="DS49" s="89" t="n">
        <v>130.698758470886</v>
      </c>
      <c r="DT49" s="89" t="n">
        <v>130.986941351216</v>
      </c>
      <c r="DU49" s="89" t="n">
        <v>135.172937096336</v>
      </c>
      <c r="DV49" s="89" t="n">
        <v>135.124687226357</v>
      </c>
      <c r="DW49" s="90" t="n">
        <v>135.449071610662</v>
      </c>
      <c r="DX49" s="89" t="n">
        <v>135.340344591395</v>
      </c>
      <c r="DY49" s="89" t="n">
        <v>135.311269501462</v>
      </c>
      <c r="DZ49" s="89" t="n">
        <v>135.393202878386</v>
      </c>
      <c r="EA49" s="89" t="n">
        <v>147.406162174125</v>
      </c>
      <c r="EB49" s="89" t="n">
        <v>147.64989627211</v>
      </c>
      <c r="EC49" s="89" t="n">
        <v>147.64989627211</v>
      </c>
      <c r="ED49" s="89" t="n">
        <v>154.358161464028</v>
      </c>
      <c r="EE49" s="89" t="n">
        <v>153.069348619936</v>
      </c>
      <c r="EF49" s="90" t="n">
        <v>154.988795712227</v>
      </c>
    </row>
    <row r="50" s="94" customFormat="true" ht="15.75" hidden="false" customHeight="true" outlineLevel="0" collapsed="false">
      <c r="A50" s="94" t="n">
        <v>6</v>
      </c>
      <c r="B50" s="95" t="s">
        <v>87</v>
      </c>
      <c r="C50" s="107" t="s">
        <v>89</v>
      </c>
      <c r="D50" s="108" t="s">
        <v>90</v>
      </c>
      <c r="E50" s="98" t="n">
        <v>1</v>
      </c>
      <c r="F50" s="99" t="n">
        <v>8.45680015868122</v>
      </c>
      <c r="G50" s="100" t="n">
        <v>100</v>
      </c>
      <c r="H50" s="101" t="n">
        <v>100</v>
      </c>
      <c r="I50" s="102" t="n">
        <v>100</v>
      </c>
      <c r="J50" s="102" t="n">
        <v>100</v>
      </c>
      <c r="K50" s="102" t="n">
        <v>100</v>
      </c>
      <c r="L50" s="102" t="n">
        <v>100</v>
      </c>
      <c r="M50" s="102" t="n">
        <v>100</v>
      </c>
      <c r="N50" s="102" t="n">
        <v>100</v>
      </c>
      <c r="O50" s="102" t="n">
        <v>100</v>
      </c>
      <c r="P50" s="102" t="n">
        <v>100</v>
      </c>
      <c r="Q50" s="102" t="n">
        <v>100</v>
      </c>
      <c r="R50" s="102" t="n">
        <v>100</v>
      </c>
      <c r="S50" s="103" t="n">
        <v>100</v>
      </c>
      <c r="T50" s="101" t="n">
        <v>100</v>
      </c>
      <c r="U50" s="102" t="n">
        <v>100</v>
      </c>
      <c r="V50" s="102" t="n">
        <v>100</v>
      </c>
      <c r="W50" s="102" t="n">
        <v>100</v>
      </c>
      <c r="X50" s="102" t="n">
        <v>100</v>
      </c>
      <c r="Y50" s="102" t="n">
        <v>100.165568172413</v>
      </c>
      <c r="Z50" s="102" t="n">
        <v>100.165568172413</v>
      </c>
      <c r="AA50" s="102" t="n">
        <v>100.165568172413</v>
      </c>
      <c r="AB50" s="102" t="n">
        <v>100.165568172413</v>
      </c>
      <c r="AC50" s="102" t="n">
        <v>100.165568172413</v>
      </c>
      <c r="AD50" s="102" t="n">
        <v>110.76885757996</v>
      </c>
      <c r="AE50" s="103" t="n">
        <v>110.891686990039</v>
      </c>
      <c r="AF50" s="101" t="n">
        <v>110.746058419487</v>
      </c>
      <c r="AG50" s="102" t="n">
        <v>110.746058419487</v>
      </c>
      <c r="AH50" s="102" t="n">
        <v>110.746058419487</v>
      </c>
      <c r="AI50" s="102" t="n">
        <v>109.856266246331</v>
      </c>
      <c r="AJ50" s="102" t="n">
        <v>109.856266246331</v>
      </c>
      <c r="AK50" s="102" t="n">
        <v>109.856266246331</v>
      </c>
      <c r="AL50" s="102" t="n">
        <v>105.753956519132</v>
      </c>
      <c r="AM50" s="102" t="n">
        <v>105.753956519132</v>
      </c>
      <c r="AN50" s="102" t="n">
        <v>105.753956519132</v>
      </c>
      <c r="AO50" s="102" t="n">
        <v>105.753956519132</v>
      </c>
      <c r="AP50" s="102" t="n">
        <v>105.753956519132</v>
      </c>
      <c r="AQ50" s="103" t="n">
        <v>105.753956519132</v>
      </c>
      <c r="AR50" s="101" t="n">
        <v>105.753956519132</v>
      </c>
      <c r="AS50" s="102" t="n">
        <v>105.753956519132</v>
      </c>
      <c r="AT50" s="102" t="n">
        <v>105.753956519132</v>
      </c>
      <c r="AU50" s="102" t="n">
        <v>105.753956519132</v>
      </c>
      <c r="AV50" s="102" t="n">
        <v>105.753956519132</v>
      </c>
      <c r="AW50" s="102" t="n">
        <v>105.753956519132</v>
      </c>
      <c r="AX50" s="102" t="n">
        <v>113.901817250781</v>
      </c>
      <c r="AY50" s="102" t="n">
        <v>113.901817250781</v>
      </c>
      <c r="AZ50" s="102" t="n">
        <v>113.901817250781</v>
      </c>
      <c r="BA50" s="102" t="n">
        <v>113.901817250781</v>
      </c>
      <c r="BB50" s="102" t="n">
        <v>108.154307785572</v>
      </c>
      <c r="BC50" s="103" t="n">
        <v>108.154307785572</v>
      </c>
      <c r="BD50" s="101" t="n">
        <v>107.958682374939</v>
      </c>
      <c r="BE50" s="102" t="n">
        <v>107.958682374939</v>
      </c>
      <c r="BF50" s="102" t="n">
        <v>100.741711469009</v>
      </c>
      <c r="BG50" s="102" t="n">
        <v>100.744685971999</v>
      </c>
      <c r="BH50" s="102" t="n">
        <v>100.744685971999</v>
      </c>
      <c r="BI50" s="102" t="n">
        <v>100.744685971999</v>
      </c>
      <c r="BJ50" s="102" t="n">
        <v>96.4949782977591</v>
      </c>
      <c r="BK50" s="102" t="n">
        <v>96.4949782977591</v>
      </c>
      <c r="BL50" s="102" t="n">
        <v>96.4949782977591</v>
      </c>
      <c r="BM50" s="102" t="n">
        <v>96.4949782977591</v>
      </c>
      <c r="BN50" s="102" t="n">
        <v>96.4949782977591</v>
      </c>
      <c r="BO50" s="103" t="n">
        <v>96.4949782977591</v>
      </c>
      <c r="BP50" s="101" t="n">
        <v>96.8827747394049</v>
      </c>
      <c r="BQ50" s="102" t="n">
        <v>96.8827747394049</v>
      </c>
      <c r="BR50" s="102" t="n">
        <v>96.8827747394049</v>
      </c>
      <c r="BS50" s="102" t="n">
        <v>96.8827747394049</v>
      </c>
      <c r="BT50" s="102" t="n">
        <v>96.8827747394049</v>
      </c>
      <c r="BU50" s="102" t="n">
        <v>96.8827747394049</v>
      </c>
      <c r="BV50" s="102" t="n">
        <v>96.8827747394049</v>
      </c>
      <c r="BW50" s="102" t="n">
        <v>96.8827747394049</v>
      </c>
      <c r="BX50" s="102" t="n">
        <v>96.8827747394049</v>
      </c>
      <c r="BY50" s="102" t="n">
        <v>96.8827747394049</v>
      </c>
      <c r="BZ50" s="102" t="n">
        <v>96.8827747394049</v>
      </c>
      <c r="CA50" s="103" t="n">
        <v>96.8827747394049</v>
      </c>
      <c r="CB50" s="101" t="n">
        <v>96.8827747394049</v>
      </c>
      <c r="CC50" s="102" t="n">
        <v>96.8827747394049</v>
      </c>
      <c r="CD50" s="102" t="n">
        <v>96.8827747394049</v>
      </c>
      <c r="CE50" s="102" t="n">
        <v>96.8827747394049</v>
      </c>
      <c r="CF50" s="102" t="n">
        <v>96.8827747394049</v>
      </c>
      <c r="CG50" s="102" t="n">
        <v>96.8827747394049</v>
      </c>
      <c r="CH50" s="102" t="n">
        <v>96.8827747394049</v>
      </c>
      <c r="CI50" s="102" t="n">
        <v>96.8827747394049</v>
      </c>
      <c r="CJ50" s="102" t="n">
        <v>96.8827747394049</v>
      </c>
      <c r="CK50" s="102" t="n">
        <v>96.8827747394049</v>
      </c>
      <c r="CL50" s="102" t="n">
        <v>96.8827747394049</v>
      </c>
      <c r="CM50" s="103" t="n">
        <v>96.8827747394049</v>
      </c>
      <c r="CN50" s="101" t="n">
        <v>96.8827747394049</v>
      </c>
      <c r="CO50" s="102" t="n">
        <v>96.8827747394049</v>
      </c>
      <c r="CP50" s="102" t="n">
        <v>96.8827747394049</v>
      </c>
      <c r="CQ50" s="102" t="n">
        <v>96.8827747394049</v>
      </c>
      <c r="CR50" s="102" t="n">
        <v>96.8827747394049</v>
      </c>
      <c r="CS50" s="102" t="n">
        <v>96.8827747394049</v>
      </c>
      <c r="CT50" s="102" t="n">
        <v>96.8827747394049</v>
      </c>
      <c r="CU50" s="102" t="n">
        <v>96.8827747394049</v>
      </c>
      <c r="CV50" s="102" t="n">
        <v>96.8827747394049</v>
      </c>
      <c r="CW50" s="102" t="n">
        <v>96.8827747394049</v>
      </c>
      <c r="CX50" s="102" t="n">
        <v>96.8827747394049</v>
      </c>
      <c r="CY50" s="103" t="n">
        <v>96.8827747394049</v>
      </c>
      <c r="CZ50" s="102" t="n">
        <v>96.8827747394049</v>
      </c>
      <c r="DA50" s="102" t="n">
        <v>96.8827747394049</v>
      </c>
      <c r="DB50" s="102" t="n">
        <v>96.8827747394049</v>
      </c>
      <c r="DC50" s="102" t="n">
        <v>96.8827747394049</v>
      </c>
      <c r="DD50" s="104" t="n">
        <v>96.8827747394049</v>
      </c>
      <c r="DE50" s="104" t="n">
        <v>96.8827747394049</v>
      </c>
      <c r="DF50" s="104" t="n">
        <v>96.8827747394049</v>
      </c>
      <c r="DG50" s="104" t="n">
        <v>96.8827747394049</v>
      </c>
      <c r="DH50" s="104" t="n">
        <v>96.8827747394049</v>
      </c>
      <c r="DI50" s="104" t="n">
        <v>96.8827747394049</v>
      </c>
      <c r="DJ50" s="104" t="n">
        <v>96.8827747394049</v>
      </c>
      <c r="DK50" s="105" t="n">
        <v>96.8827747394049</v>
      </c>
      <c r="DL50" s="106" t="n">
        <v>128.473606441241</v>
      </c>
      <c r="DM50" s="104" t="n">
        <v>128.473606441241</v>
      </c>
      <c r="DN50" s="104" t="n">
        <v>128.473606441241</v>
      </c>
      <c r="DO50" s="104" t="n">
        <v>128.473606441241</v>
      </c>
      <c r="DP50" s="104" t="n">
        <v>128.473606441241</v>
      </c>
      <c r="DQ50" s="104" t="n">
        <v>128.473606441241</v>
      </c>
      <c r="DR50" s="104" t="n">
        <v>128.473606441241</v>
      </c>
      <c r="DS50" s="104" t="n">
        <v>128.473606441241</v>
      </c>
      <c r="DT50" s="104" t="n">
        <v>128.473606441241</v>
      </c>
      <c r="DU50" s="104" t="n">
        <v>128.473606441241</v>
      </c>
      <c r="DV50" s="104" t="n">
        <v>128.473606441241</v>
      </c>
      <c r="DW50" s="105" t="n">
        <v>128.473606441241</v>
      </c>
      <c r="DX50" s="104" t="n">
        <v>128.473606441241</v>
      </c>
      <c r="DY50" s="104" t="n">
        <v>128.473606441241</v>
      </c>
      <c r="DZ50" s="104" t="n">
        <v>128.473606441241</v>
      </c>
      <c r="EA50" s="104" t="n">
        <v>167.053651093084</v>
      </c>
      <c r="EB50" s="104" t="n">
        <v>167.053651093084</v>
      </c>
      <c r="EC50" s="104" t="n">
        <v>167.053651093084</v>
      </c>
      <c r="ED50" s="104" t="n">
        <v>174.264520565243</v>
      </c>
      <c r="EE50" s="104" t="n">
        <v>174.264520565243</v>
      </c>
      <c r="EF50" s="105" t="n">
        <v>174.264520565243</v>
      </c>
    </row>
    <row r="51" s="94" customFormat="true" ht="15.75" hidden="false" customHeight="true" outlineLevel="0" collapsed="false">
      <c r="A51" s="94" t="n">
        <v>6</v>
      </c>
      <c r="B51" s="95" t="s">
        <v>87</v>
      </c>
      <c r="C51" s="107" t="s">
        <v>91</v>
      </c>
      <c r="D51" s="108" t="s">
        <v>92</v>
      </c>
      <c r="E51" s="98" t="n">
        <v>1</v>
      </c>
      <c r="F51" s="99" t="n">
        <v>17.9519314761734</v>
      </c>
      <c r="G51" s="100" t="n">
        <v>100</v>
      </c>
      <c r="H51" s="101" t="n">
        <v>98.4231669005621</v>
      </c>
      <c r="I51" s="102" t="n">
        <v>109.158584857093</v>
      </c>
      <c r="J51" s="102" t="n">
        <v>109.158584857093</v>
      </c>
      <c r="K51" s="102" t="n">
        <v>115.7803308989</v>
      </c>
      <c r="L51" s="102" t="n">
        <v>115.7803308989</v>
      </c>
      <c r="M51" s="102" t="n">
        <v>115.7803308989</v>
      </c>
      <c r="N51" s="102" t="n">
        <v>115.7803308989</v>
      </c>
      <c r="O51" s="102" t="n">
        <v>115.7803308989</v>
      </c>
      <c r="P51" s="102" t="n">
        <v>115.7803308989</v>
      </c>
      <c r="Q51" s="102" t="n">
        <v>115.7803308989</v>
      </c>
      <c r="R51" s="102" t="n">
        <v>115.7803308989</v>
      </c>
      <c r="S51" s="103" t="n">
        <v>115.7803308989</v>
      </c>
      <c r="T51" s="101" t="n">
        <v>116.693885106041</v>
      </c>
      <c r="U51" s="102" t="n">
        <v>116.693885106041</v>
      </c>
      <c r="V51" s="102" t="n">
        <v>116.838886321876</v>
      </c>
      <c r="W51" s="102" t="n">
        <v>116.838886321876</v>
      </c>
      <c r="X51" s="102" t="n">
        <v>116.838886321876</v>
      </c>
      <c r="Y51" s="102" t="n">
        <v>116.941375389755</v>
      </c>
      <c r="Z51" s="102" t="n">
        <v>116.941375389755</v>
      </c>
      <c r="AA51" s="102" t="n">
        <v>116.942719340763</v>
      </c>
      <c r="AB51" s="102" t="n">
        <v>116.943106097304</v>
      </c>
      <c r="AC51" s="102" t="n">
        <v>116.943106097304</v>
      </c>
      <c r="AD51" s="102" t="n">
        <v>117.174030684234</v>
      </c>
      <c r="AE51" s="103" t="n">
        <v>117.174030684234</v>
      </c>
      <c r="AF51" s="101" t="n">
        <v>117.619018402873</v>
      </c>
      <c r="AG51" s="102" t="n">
        <v>117.619018402873</v>
      </c>
      <c r="AH51" s="102" t="n">
        <v>118.083475204958</v>
      </c>
      <c r="AI51" s="102" t="n">
        <v>118.083475204958</v>
      </c>
      <c r="AJ51" s="102" t="n">
        <v>118.083475204958</v>
      </c>
      <c r="AK51" s="102" t="n">
        <v>116.566467502813</v>
      </c>
      <c r="AL51" s="102" t="n">
        <v>116.566467502813</v>
      </c>
      <c r="AM51" s="102" t="n">
        <v>116.566467502813</v>
      </c>
      <c r="AN51" s="102" t="n">
        <v>116.566467502813</v>
      </c>
      <c r="AO51" s="102" t="n">
        <v>116.566467502813</v>
      </c>
      <c r="AP51" s="102" t="n">
        <v>116.566467502813</v>
      </c>
      <c r="AQ51" s="103" t="n">
        <v>116.566467502813</v>
      </c>
      <c r="AR51" s="101" t="n">
        <v>116.566467502813</v>
      </c>
      <c r="AS51" s="102" t="n">
        <v>116.566467502813</v>
      </c>
      <c r="AT51" s="102" t="n">
        <v>116.425126677126</v>
      </c>
      <c r="AU51" s="102" t="n">
        <v>116.425126677126</v>
      </c>
      <c r="AV51" s="102" t="n">
        <v>116.425126677126</v>
      </c>
      <c r="AW51" s="102" t="n">
        <v>116.425126677126</v>
      </c>
      <c r="AX51" s="102" t="n">
        <v>116.425126677126</v>
      </c>
      <c r="AY51" s="102" t="n">
        <v>116.425126677126</v>
      </c>
      <c r="AZ51" s="102" t="n">
        <v>116.425126677126</v>
      </c>
      <c r="BA51" s="102" t="n">
        <v>116.425126677126</v>
      </c>
      <c r="BB51" s="102" t="n">
        <v>116.425126677126</v>
      </c>
      <c r="BC51" s="103" t="n">
        <v>116.425126677126</v>
      </c>
      <c r="BD51" s="101" t="n">
        <v>116.16593484884</v>
      </c>
      <c r="BE51" s="102" t="n">
        <v>116.16593484884</v>
      </c>
      <c r="BF51" s="102" t="n">
        <v>116.16593484884</v>
      </c>
      <c r="BG51" s="102" t="n">
        <v>116.16593484884</v>
      </c>
      <c r="BH51" s="102" t="n">
        <v>116.16593484884</v>
      </c>
      <c r="BI51" s="102" t="n">
        <v>116.16593484884</v>
      </c>
      <c r="BJ51" s="102" t="n">
        <v>118.162318569449</v>
      </c>
      <c r="BK51" s="102" t="n">
        <v>118.162318569449</v>
      </c>
      <c r="BL51" s="102" t="n">
        <v>118.162318569449</v>
      </c>
      <c r="BM51" s="102" t="n">
        <v>118.036289166141</v>
      </c>
      <c r="BN51" s="102" t="n">
        <v>118.036289166141</v>
      </c>
      <c r="BO51" s="103" t="n">
        <v>118.036289166141</v>
      </c>
      <c r="BP51" s="101" t="n">
        <v>118.036289166141</v>
      </c>
      <c r="BQ51" s="102" t="n">
        <v>118.036289166141</v>
      </c>
      <c r="BR51" s="102" t="n">
        <v>118.036289166141</v>
      </c>
      <c r="BS51" s="102" t="n">
        <v>118.036289166141</v>
      </c>
      <c r="BT51" s="102" t="n">
        <v>118.036289166141</v>
      </c>
      <c r="BU51" s="102" t="n">
        <v>118.036289166141</v>
      </c>
      <c r="BV51" s="102" t="n">
        <v>120.422430788721</v>
      </c>
      <c r="BW51" s="102" t="n">
        <v>120.422430788721</v>
      </c>
      <c r="BX51" s="102" t="n">
        <v>120.422430788721</v>
      </c>
      <c r="BY51" s="102" t="n">
        <v>120.747579164236</v>
      </c>
      <c r="BZ51" s="102" t="n">
        <v>120.747579164236</v>
      </c>
      <c r="CA51" s="103" t="n">
        <v>120.747579164236</v>
      </c>
      <c r="CB51" s="101" t="n">
        <v>120.809965625578</v>
      </c>
      <c r="CC51" s="102" t="n">
        <v>120.809965625578</v>
      </c>
      <c r="CD51" s="102" t="n">
        <v>120.809965625578</v>
      </c>
      <c r="CE51" s="102" t="n">
        <v>120.809965625578</v>
      </c>
      <c r="CF51" s="102" t="n">
        <v>120.809965625578</v>
      </c>
      <c r="CG51" s="102" t="n">
        <v>120.809965625578</v>
      </c>
      <c r="CH51" s="102" t="n">
        <v>123.768384460262</v>
      </c>
      <c r="CI51" s="102" t="n">
        <v>123.768384460262</v>
      </c>
      <c r="CJ51" s="102" t="n">
        <v>123.768384460262</v>
      </c>
      <c r="CK51" s="102" t="n">
        <v>123.768384460262</v>
      </c>
      <c r="CL51" s="102" t="n">
        <v>123.768384460262</v>
      </c>
      <c r="CM51" s="103" t="n">
        <v>128.679553237267</v>
      </c>
      <c r="CN51" s="101" t="n">
        <v>128.679553237267</v>
      </c>
      <c r="CO51" s="102" t="n">
        <v>128.679553237267</v>
      </c>
      <c r="CP51" s="102" t="n">
        <v>128.679553237267</v>
      </c>
      <c r="CQ51" s="102" t="n">
        <v>128.679553237267</v>
      </c>
      <c r="CR51" s="102" t="n">
        <v>128.679553237267</v>
      </c>
      <c r="CS51" s="102" t="n">
        <v>128.679553237267</v>
      </c>
      <c r="CT51" s="102" t="n">
        <v>128.679553237267</v>
      </c>
      <c r="CU51" s="102" t="n">
        <v>128.679553237267</v>
      </c>
      <c r="CV51" s="102" t="n">
        <v>128.679553237267</v>
      </c>
      <c r="CW51" s="102" t="n">
        <v>128.679553237267</v>
      </c>
      <c r="CX51" s="102" t="n">
        <v>128.679553237267</v>
      </c>
      <c r="CY51" s="103" t="n">
        <v>128.679553237267</v>
      </c>
      <c r="CZ51" s="102" t="n">
        <v>128.679553237267</v>
      </c>
      <c r="DA51" s="102" t="n">
        <v>128.679553237267</v>
      </c>
      <c r="DB51" s="102" t="n">
        <v>128.679553237267</v>
      </c>
      <c r="DC51" s="102" t="n">
        <v>128.679553237267</v>
      </c>
      <c r="DD51" s="104" t="n">
        <v>128.679553237267</v>
      </c>
      <c r="DE51" s="104" t="n">
        <v>128.679553237267</v>
      </c>
      <c r="DF51" s="104" t="n">
        <v>128.954962069412</v>
      </c>
      <c r="DG51" s="104" t="n">
        <v>128.954962069412</v>
      </c>
      <c r="DH51" s="104" t="n">
        <v>128.954962069412</v>
      </c>
      <c r="DI51" s="104" t="n">
        <v>128.954962069412</v>
      </c>
      <c r="DJ51" s="104" t="n">
        <v>128.954962069412</v>
      </c>
      <c r="DK51" s="105" t="n">
        <v>128.954962069412</v>
      </c>
      <c r="DL51" s="106" t="n">
        <v>133.735208468368</v>
      </c>
      <c r="DM51" s="104" t="n">
        <v>133.735208468368</v>
      </c>
      <c r="DN51" s="104" t="n">
        <v>133.735208468368</v>
      </c>
      <c r="DO51" s="104" t="n">
        <v>133.735208468368</v>
      </c>
      <c r="DP51" s="104" t="n">
        <v>133.735208468368</v>
      </c>
      <c r="DQ51" s="104" t="n">
        <v>133.735208468368</v>
      </c>
      <c r="DR51" s="104" t="n">
        <v>133.735208468368</v>
      </c>
      <c r="DS51" s="104" t="n">
        <v>133.735208468368</v>
      </c>
      <c r="DT51" s="104" t="n">
        <v>133.735208468368</v>
      </c>
      <c r="DU51" s="104" t="n">
        <v>138.373065604427</v>
      </c>
      <c r="DV51" s="104" t="n">
        <v>138.373065604427</v>
      </c>
      <c r="DW51" s="105" t="n">
        <v>138.373065604427</v>
      </c>
      <c r="DX51" s="104" t="n">
        <v>138.373065604427</v>
      </c>
      <c r="DY51" s="104" t="n">
        <v>138.373065604427</v>
      </c>
      <c r="DZ51" s="104" t="n">
        <v>138.373065604427</v>
      </c>
      <c r="EA51" s="104" t="n">
        <v>139.483464012886</v>
      </c>
      <c r="EB51" s="104" t="n">
        <v>139.483464012886</v>
      </c>
      <c r="EC51" s="104" t="n">
        <v>139.483464012886</v>
      </c>
      <c r="ED51" s="104" t="n">
        <v>146.730243255022</v>
      </c>
      <c r="EE51" s="104" t="n">
        <v>146.730243255022</v>
      </c>
      <c r="EF51" s="105" t="n">
        <v>146.730243255022</v>
      </c>
    </row>
    <row r="52" s="94" customFormat="true" ht="15.75" hidden="false" customHeight="true" outlineLevel="0" collapsed="false">
      <c r="A52" s="94" t="n">
        <v>6</v>
      </c>
      <c r="B52" s="95" t="s">
        <v>87</v>
      </c>
      <c r="C52" s="107" t="s">
        <v>93</v>
      </c>
      <c r="D52" s="108" t="s">
        <v>94</v>
      </c>
      <c r="E52" s="98" t="n">
        <v>1</v>
      </c>
      <c r="F52" s="99" t="n">
        <v>2.4294391990732</v>
      </c>
      <c r="G52" s="100" t="n">
        <v>100</v>
      </c>
      <c r="H52" s="101" t="n">
        <v>100.495925895138</v>
      </c>
      <c r="I52" s="102" t="n">
        <v>101.084378206913</v>
      </c>
      <c r="J52" s="102" t="n">
        <v>100.964089028566</v>
      </c>
      <c r="K52" s="102" t="n">
        <v>121.508135630434</v>
      </c>
      <c r="L52" s="102" t="n">
        <v>121.105563019862</v>
      </c>
      <c r="M52" s="102" t="n">
        <v>121.252849338241</v>
      </c>
      <c r="N52" s="102" t="n">
        <v>121.354615578261</v>
      </c>
      <c r="O52" s="102" t="n">
        <v>121.201669783231</v>
      </c>
      <c r="P52" s="102" t="n">
        <v>121.219119230846</v>
      </c>
      <c r="Q52" s="102" t="n">
        <v>121.512179636076</v>
      </c>
      <c r="R52" s="102" t="n">
        <v>121.60954667644</v>
      </c>
      <c r="S52" s="103" t="n">
        <v>121.948628420927</v>
      </c>
      <c r="T52" s="101" t="n">
        <v>122.134317898001</v>
      </c>
      <c r="U52" s="102" t="n">
        <v>122.292061310711</v>
      </c>
      <c r="V52" s="102" t="n">
        <v>122.668821227926</v>
      </c>
      <c r="W52" s="102" t="n">
        <v>122.668821227926</v>
      </c>
      <c r="X52" s="102" t="n">
        <v>122.985910175233</v>
      </c>
      <c r="Y52" s="102" t="n">
        <v>123.261596221953</v>
      </c>
      <c r="Z52" s="102" t="n">
        <v>123.875435701747</v>
      </c>
      <c r="AA52" s="102" t="n">
        <v>124.00102660431</v>
      </c>
      <c r="AB52" s="102" t="n">
        <v>124.933641397488</v>
      </c>
      <c r="AC52" s="102" t="n">
        <v>124.933641397488</v>
      </c>
      <c r="AD52" s="102" t="n">
        <v>127.065881389015</v>
      </c>
      <c r="AE52" s="103" t="n">
        <v>124.539174609756</v>
      </c>
      <c r="AF52" s="101" t="n">
        <v>121.196415512235</v>
      </c>
      <c r="AG52" s="102" t="n">
        <v>121.572473989765</v>
      </c>
      <c r="AH52" s="102" t="n">
        <v>121.904292681441</v>
      </c>
      <c r="AI52" s="102" t="n">
        <v>122.36535114567</v>
      </c>
      <c r="AJ52" s="102" t="n">
        <v>122.894143957511</v>
      </c>
      <c r="AK52" s="102" t="n">
        <v>123.187169273626</v>
      </c>
      <c r="AL52" s="102" t="n">
        <v>125.415152788936</v>
      </c>
      <c r="AM52" s="102" t="n">
        <v>122.413293733025</v>
      </c>
      <c r="AN52" s="102" t="n">
        <v>108.658761243897</v>
      </c>
      <c r="AO52" s="102" t="n">
        <v>114.120691871742</v>
      </c>
      <c r="AP52" s="102" t="n">
        <v>110.66103218094</v>
      </c>
      <c r="AQ52" s="103" t="n">
        <v>110.201294878755</v>
      </c>
      <c r="AR52" s="101" t="n">
        <v>112.170091009092</v>
      </c>
      <c r="AS52" s="102" t="n">
        <v>109.062001794017</v>
      </c>
      <c r="AT52" s="102" t="n">
        <v>113.909381506128</v>
      </c>
      <c r="AU52" s="102" t="n">
        <v>114.816590691578</v>
      </c>
      <c r="AV52" s="102" t="n">
        <v>107.375609924375</v>
      </c>
      <c r="AW52" s="102" t="n">
        <v>111.096100307977</v>
      </c>
      <c r="AX52" s="102" t="n">
        <v>104.865202951338</v>
      </c>
      <c r="AY52" s="102" t="n">
        <v>113.346130533803</v>
      </c>
      <c r="AZ52" s="102" t="n">
        <v>100.361170769629</v>
      </c>
      <c r="BA52" s="102" t="n">
        <v>102.772686059998</v>
      </c>
      <c r="BB52" s="102" t="n">
        <v>102.42799566003</v>
      </c>
      <c r="BC52" s="103" t="n">
        <v>94.9280772359942</v>
      </c>
      <c r="BD52" s="101" t="n">
        <v>68.0271129128569</v>
      </c>
      <c r="BE52" s="102" t="n">
        <v>88.0275324030214</v>
      </c>
      <c r="BF52" s="102" t="n">
        <v>96.8853746205479</v>
      </c>
      <c r="BG52" s="102" t="n">
        <v>99.8899709103569</v>
      </c>
      <c r="BH52" s="102" t="n">
        <v>101.213446525698</v>
      </c>
      <c r="BI52" s="102" t="n">
        <v>102.350062398401</v>
      </c>
      <c r="BJ52" s="102" t="n">
        <v>104.547345738653</v>
      </c>
      <c r="BK52" s="102" t="n">
        <v>104.507953980216</v>
      </c>
      <c r="BL52" s="102" t="n">
        <v>104.484109380428</v>
      </c>
      <c r="BM52" s="102" t="n">
        <v>102.777787600813</v>
      </c>
      <c r="BN52" s="102" t="n">
        <v>107.528839450386</v>
      </c>
      <c r="BO52" s="103" t="n">
        <v>104.260428338217</v>
      </c>
      <c r="BP52" s="101" t="n">
        <v>108.770733124076</v>
      </c>
      <c r="BQ52" s="102" t="n">
        <v>109.920192775887</v>
      </c>
      <c r="BR52" s="102" t="n">
        <v>110.907794530699</v>
      </c>
      <c r="BS52" s="102" t="n">
        <v>112.098895465224</v>
      </c>
      <c r="BT52" s="102" t="n">
        <v>118.3665874874</v>
      </c>
      <c r="BU52" s="102" t="n">
        <v>111.5908431166</v>
      </c>
      <c r="BV52" s="102" t="n">
        <v>120.866941006691</v>
      </c>
      <c r="BW52" s="102" t="n">
        <v>116.780402422972</v>
      </c>
      <c r="BX52" s="102" t="n">
        <v>116.780402422972</v>
      </c>
      <c r="BY52" s="102" t="n">
        <v>117.312601402804</v>
      </c>
      <c r="BZ52" s="102" t="n">
        <v>119.168195479331</v>
      </c>
      <c r="CA52" s="103" t="n">
        <v>119.168195479331</v>
      </c>
      <c r="CB52" s="101" t="n">
        <v>133.46617946899</v>
      </c>
      <c r="CC52" s="102" t="n">
        <v>134.065710666693</v>
      </c>
      <c r="CD52" s="102" t="n">
        <v>134.921833993359</v>
      </c>
      <c r="CE52" s="102" t="n">
        <v>126.537824047562</v>
      </c>
      <c r="CF52" s="102" t="n">
        <v>126.69069500984</v>
      </c>
      <c r="CG52" s="102" t="n">
        <v>126.907643295376</v>
      </c>
      <c r="CH52" s="102" t="n">
        <v>127.788234614175</v>
      </c>
      <c r="CI52" s="102" t="n">
        <v>139.209025261717</v>
      </c>
      <c r="CJ52" s="102" t="n">
        <v>127.552142052043</v>
      </c>
      <c r="CK52" s="102" t="n">
        <v>128.451261255019</v>
      </c>
      <c r="CL52" s="102" t="n">
        <v>128.108659712461</v>
      </c>
      <c r="CM52" s="103" t="n">
        <v>117.624137438242</v>
      </c>
      <c r="CN52" s="101" t="n">
        <v>154.511431114377</v>
      </c>
      <c r="CO52" s="102" t="n">
        <v>160.561018970961</v>
      </c>
      <c r="CP52" s="102" t="n">
        <v>154.894464327457</v>
      </c>
      <c r="CQ52" s="102" t="n">
        <v>130.704628533857</v>
      </c>
      <c r="CR52" s="102" t="n">
        <v>131.031431785713</v>
      </c>
      <c r="CS52" s="102" t="n">
        <v>131.409026953221</v>
      </c>
      <c r="CT52" s="102" t="n">
        <v>125.900737930253</v>
      </c>
      <c r="CU52" s="102" t="n">
        <v>128.101595534393</v>
      </c>
      <c r="CV52" s="102" t="n">
        <v>132.063447923142</v>
      </c>
      <c r="CW52" s="102" t="n">
        <v>132.79059489345</v>
      </c>
      <c r="CX52" s="102" t="n">
        <v>131.57242066872</v>
      </c>
      <c r="CY52" s="103" t="n">
        <v>130.220871809112</v>
      </c>
      <c r="CZ52" s="102" t="n">
        <v>134.84853773018</v>
      </c>
      <c r="DA52" s="102" t="n">
        <v>135.338573895145</v>
      </c>
      <c r="DB52" s="102" t="n">
        <v>133.057764096162</v>
      </c>
      <c r="DC52" s="102" t="n">
        <v>134.646197486347</v>
      </c>
      <c r="DD52" s="104" t="n">
        <v>135.07711627629</v>
      </c>
      <c r="DE52" s="104" t="n">
        <v>135.857320712492</v>
      </c>
      <c r="DF52" s="104" t="n">
        <v>138.890769386703</v>
      </c>
      <c r="DG52" s="104" t="n">
        <v>152.079114958883</v>
      </c>
      <c r="DH52" s="104" t="n">
        <v>138.228378083994</v>
      </c>
      <c r="DI52" s="104" t="n">
        <v>134.524517110814</v>
      </c>
      <c r="DJ52" s="104" t="n">
        <v>129.003048224549</v>
      </c>
      <c r="DK52" s="105" t="n">
        <v>142.649988765961</v>
      </c>
      <c r="DL52" s="106" t="n">
        <v>128.285228428621</v>
      </c>
      <c r="DM52" s="104" t="n">
        <v>136.86873667341</v>
      </c>
      <c r="DN52" s="104" t="n">
        <v>130.928572815433</v>
      </c>
      <c r="DO52" s="104" t="n">
        <v>129.198663161768</v>
      </c>
      <c r="DP52" s="104" t="n">
        <v>133.196603737177</v>
      </c>
      <c r="DQ52" s="104" t="n">
        <v>136.717030800471</v>
      </c>
      <c r="DR52" s="104" t="n">
        <v>114.028275686115</v>
      </c>
      <c r="DS52" s="104" t="n">
        <v>114.823132827376</v>
      </c>
      <c r="DT52" s="104" t="n">
        <v>118.808534124167</v>
      </c>
      <c r="DU52" s="104" t="n">
        <v>133.290469660559</v>
      </c>
      <c r="DV52" s="104" t="n">
        <v>132.749006765278</v>
      </c>
      <c r="DW52" s="105" t="n">
        <v>136.314404957569</v>
      </c>
      <c r="DX52" s="104" t="n">
        <v>135.138441777855</v>
      </c>
      <c r="DY52" s="104" t="n">
        <v>134.820806718085</v>
      </c>
      <c r="DZ52" s="104" t="n">
        <v>135.712448045393</v>
      </c>
      <c r="EA52" s="104" t="n">
        <v>123.398686398363</v>
      </c>
      <c r="EB52" s="104" t="n">
        <v>127.161535630138</v>
      </c>
      <c r="EC52" s="104" t="n">
        <v>127.161535630138</v>
      </c>
      <c r="ED52" s="104" t="n">
        <v>127.161535630138</v>
      </c>
      <c r="EE52" s="104" t="n">
        <v>96.9913796342985</v>
      </c>
      <c r="EF52" s="105" t="n">
        <v>136.792025424262</v>
      </c>
    </row>
    <row r="53" s="68" customFormat="true" ht="15.75" hidden="false" customHeight="true" outlineLevel="0" collapsed="false">
      <c r="A53" s="68" t="n">
        <v>4</v>
      </c>
      <c r="B53" s="69" t="s">
        <v>16</v>
      </c>
      <c r="C53" s="70" t="s">
        <v>95</v>
      </c>
      <c r="D53" s="71" t="s">
        <v>96</v>
      </c>
      <c r="E53" s="72" t="n">
        <v>1</v>
      </c>
      <c r="F53" s="73" t="n">
        <v>0.34482331542825</v>
      </c>
      <c r="G53" s="74" t="n">
        <v>100</v>
      </c>
      <c r="H53" s="75" t="n">
        <v>100</v>
      </c>
      <c r="I53" s="76" t="n">
        <v>100</v>
      </c>
      <c r="J53" s="76" t="n">
        <v>100</v>
      </c>
      <c r="K53" s="76" t="n">
        <v>100</v>
      </c>
      <c r="L53" s="76" t="n">
        <v>100</v>
      </c>
      <c r="M53" s="76" t="n">
        <v>100</v>
      </c>
      <c r="N53" s="76" t="n">
        <v>100</v>
      </c>
      <c r="O53" s="76" t="n">
        <v>100</v>
      </c>
      <c r="P53" s="76" t="n">
        <v>100</v>
      </c>
      <c r="Q53" s="76" t="n">
        <v>100.082948157187</v>
      </c>
      <c r="R53" s="76" t="n">
        <v>100.082948157187</v>
      </c>
      <c r="S53" s="77" t="n">
        <v>100.082948157187</v>
      </c>
      <c r="T53" s="75" t="n">
        <v>100.082948157187</v>
      </c>
      <c r="U53" s="76" t="n">
        <v>100.082948157187</v>
      </c>
      <c r="V53" s="76" t="n">
        <v>100.082948157187</v>
      </c>
      <c r="W53" s="76" t="n">
        <v>100.082948157187</v>
      </c>
      <c r="X53" s="76" t="n">
        <v>100.082948157187</v>
      </c>
      <c r="Y53" s="76" t="n">
        <v>100.082948157187</v>
      </c>
      <c r="Z53" s="76" t="n">
        <v>100.082948157187</v>
      </c>
      <c r="AA53" s="76" t="n">
        <v>100.082948157187</v>
      </c>
      <c r="AB53" s="76" t="n">
        <v>100.082948157187</v>
      </c>
      <c r="AC53" s="76" t="n">
        <v>100.082948157187</v>
      </c>
      <c r="AD53" s="76" t="n">
        <v>100.082948157187</v>
      </c>
      <c r="AE53" s="77" t="n">
        <v>100.082948157187</v>
      </c>
      <c r="AF53" s="75" t="n">
        <v>100.082948157187</v>
      </c>
      <c r="AG53" s="76" t="n">
        <v>100.082948157187</v>
      </c>
      <c r="AH53" s="76" t="n">
        <v>100.082948157187</v>
      </c>
      <c r="AI53" s="76" t="n">
        <v>100.082948157187</v>
      </c>
      <c r="AJ53" s="76" t="n">
        <v>100.082948157187</v>
      </c>
      <c r="AK53" s="76" t="n">
        <v>100.082948157187</v>
      </c>
      <c r="AL53" s="76" t="n">
        <v>100.082948157187</v>
      </c>
      <c r="AM53" s="76" t="n">
        <v>100.082948157187</v>
      </c>
      <c r="AN53" s="76" t="n">
        <v>100.082948157187</v>
      </c>
      <c r="AO53" s="76" t="n">
        <v>100.082948157187</v>
      </c>
      <c r="AP53" s="76" t="n">
        <v>100.082948157187</v>
      </c>
      <c r="AQ53" s="77" t="n">
        <v>100.082948157187</v>
      </c>
      <c r="AR53" s="75" t="n">
        <v>100.082948157187</v>
      </c>
      <c r="AS53" s="76" t="n">
        <v>100.082948157187</v>
      </c>
      <c r="AT53" s="76" t="n">
        <v>100.082948157187</v>
      </c>
      <c r="AU53" s="76" t="n">
        <v>100.082948157187</v>
      </c>
      <c r="AV53" s="76" t="n">
        <v>100.082948157187</v>
      </c>
      <c r="AW53" s="76" t="n">
        <v>100.082948157187</v>
      </c>
      <c r="AX53" s="76" t="n">
        <v>100.082948157187</v>
      </c>
      <c r="AY53" s="76" t="n">
        <v>100.082948157187</v>
      </c>
      <c r="AZ53" s="76" t="n">
        <v>100.082948157187</v>
      </c>
      <c r="BA53" s="76" t="n">
        <v>100.082948157187</v>
      </c>
      <c r="BB53" s="76" t="n">
        <v>100.082948157187</v>
      </c>
      <c r="BC53" s="77" t="n">
        <v>100.082948157187</v>
      </c>
      <c r="BD53" s="75" t="n">
        <v>100.082948157187</v>
      </c>
      <c r="BE53" s="76" t="n">
        <v>100.082948157187</v>
      </c>
      <c r="BF53" s="76" t="n">
        <v>100.082948157187</v>
      </c>
      <c r="BG53" s="76" t="n">
        <v>100.082948157187</v>
      </c>
      <c r="BH53" s="76" t="n">
        <v>100.082948157187</v>
      </c>
      <c r="BI53" s="76" t="n">
        <v>100.082948157187</v>
      </c>
      <c r="BJ53" s="76" t="n">
        <v>100.082948157187</v>
      </c>
      <c r="BK53" s="76" t="n">
        <v>100.082948157187</v>
      </c>
      <c r="BL53" s="76" t="n">
        <v>100.082948157187</v>
      </c>
      <c r="BM53" s="76" t="n">
        <v>100.082948157187</v>
      </c>
      <c r="BN53" s="76" t="n">
        <v>100.082948157187</v>
      </c>
      <c r="BO53" s="77" t="n">
        <v>100.082948157187</v>
      </c>
      <c r="BP53" s="75" t="n">
        <v>100.082948157187</v>
      </c>
      <c r="BQ53" s="76" t="n">
        <v>100.082948157187</v>
      </c>
      <c r="BR53" s="76" t="n">
        <v>100.082948157187</v>
      </c>
      <c r="BS53" s="76" t="n">
        <v>100.082948157187</v>
      </c>
      <c r="BT53" s="76" t="n">
        <v>100.082948157187</v>
      </c>
      <c r="BU53" s="76" t="n">
        <v>100.082948157187</v>
      </c>
      <c r="BV53" s="76" t="n">
        <v>100.082948157187</v>
      </c>
      <c r="BW53" s="76" t="n">
        <v>100.082948157187</v>
      </c>
      <c r="BX53" s="76" t="n">
        <v>100.082948157187</v>
      </c>
      <c r="BY53" s="76" t="n">
        <v>100.082948157187</v>
      </c>
      <c r="BZ53" s="76" t="n">
        <v>100.082948157187</v>
      </c>
      <c r="CA53" s="77" t="n">
        <v>100.082948157187</v>
      </c>
      <c r="CB53" s="75" t="n">
        <v>100.082948157187</v>
      </c>
      <c r="CC53" s="76" t="n">
        <v>100.082948157187</v>
      </c>
      <c r="CD53" s="76" t="n">
        <v>100.082948157187</v>
      </c>
      <c r="CE53" s="76" t="n">
        <v>100.082948157187</v>
      </c>
      <c r="CF53" s="76" t="n">
        <v>100.082948157187</v>
      </c>
      <c r="CG53" s="76" t="n">
        <v>100.082948157187</v>
      </c>
      <c r="CH53" s="76" t="n">
        <v>100.082948157187</v>
      </c>
      <c r="CI53" s="76" t="n">
        <v>100.082948157187</v>
      </c>
      <c r="CJ53" s="76" t="n">
        <v>100.082948157187</v>
      </c>
      <c r="CK53" s="76" t="n">
        <v>100.082948157187</v>
      </c>
      <c r="CL53" s="76" t="n">
        <v>100.082948157187</v>
      </c>
      <c r="CM53" s="77" t="n">
        <v>100.082948157187</v>
      </c>
      <c r="CN53" s="78" t="n">
        <v>100.082948157187</v>
      </c>
      <c r="CO53" s="79" t="n">
        <v>100.082948157187</v>
      </c>
      <c r="CP53" s="79" t="n">
        <v>100.082948157187</v>
      </c>
      <c r="CQ53" s="79" t="n">
        <v>100.082948157187</v>
      </c>
      <c r="CR53" s="79" t="n">
        <v>100.082948157187</v>
      </c>
      <c r="CS53" s="79" t="n">
        <v>100.082948157187</v>
      </c>
      <c r="CT53" s="79" t="n">
        <v>100.082948157187</v>
      </c>
      <c r="CU53" s="79" t="n">
        <v>100.082948157187</v>
      </c>
      <c r="CV53" s="79" t="n">
        <v>100.082948157187</v>
      </c>
      <c r="CW53" s="79" t="n">
        <v>100.082948157187</v>
      </c>
      <c r="CX53" s="79" t="n">
        <v>100.082948157187</v>
      </c>
      <c r="CY53" s="80" t="n">
        <v>100.082948157187</v>
      </c>
      <c r="CZ53" s="79" t="n">
        <v>100.082948157187</v>
      </c>
      <c r="DA53" s="79" t="n">
        <v>100.082948157187</v>
      </c>
      <c r="DB53" s="79" t="n">
        <v>100.082948157187</v>
      </c>
      <c r="DC53" s="79" t="n">
        <v>100.082948157187</v>
      </c>
      <c r="DD53" s="76" t="n">
        <v>100.082948157187</v>
      </c>
      <c r="DE53" s="76" t="n">
        <v>100.082948157187</v>
      </c>
      <c r="DF53" s="76" t="n">
        <v>100.082948157187</v>
      </c>
      <c r="DG53" s="76" t="n">
        <v>100.082948157187</v>
      </c>
      <c r="DH53" s="76" t="n">
        <v>100.082948157187</v>
      </c>
      <c r="DI53" s="76" t="n">
        <v>100.082948157187</v>
      </c>
      <c r="DJ53" s="76" t="n">
        <v>100.082948157187</v>
      </c>
      <c r="DK53" s="77" t="n">
        <v>100.082948157187</v>
      </c>
      <c r="DL53" s="75" t="n">
        <v>100.082948157187</v>
      </c>
      <c r="DM53" s="76" t="n">
        <v>100.082948157187</v>
      </c>
      <c r="DN53" s="76" t="n">
        <v>100.082948157187</v>
      </c>
      <c r="DO53" s="76" t="n">
        <v>100.082948157187</v>
      </c>
      <c r="DP53" s="76" t="n">
        <v>100.082948157187</v>
      </c>
      <c r="DQ53" s="76" t="n">
        <v>100.082948157187</v>
      </c>
      <c r="DR53" s="76" t="n">
        <v>100.082948157187</v>
      </c>
      <c r="DS53" s="76" t="n">
        <v>100.082948157187</v>
      </c>
      <c r="DT53" s="76" t="n">
        <v>100.082948157187</v>
      </c>
      <c r="DU53" s="76" t="n">
        <v>100.082948157187</v>
      </c>
      <c r="DV53" s="76" t="n">
        <v>100.082948157187</v>
      </c>
      <c r="DW53" s="77" t="n">
        <v>100.082948157187</v>
      </c>
      <c r="DX53" s="76" t="n">
        <v>100.082948157187</v>
      </c>
      <c r="DY53" s="76" t="n">
        <v>100.082948157187</v>
      </c>
      <c r="DZ53" s="76" t="n">
        <v>100.082948157187</v>
      </c>
      <c r="EA53" s="76" t="n">
        <v>100.082948157187</v>
      </c>
      <c r="EB53" s="76" t="n">
        <v>100.082948157187</v>
      </c>
      <c r="EC53" s="76" t="n">
        <v>100.082948157187</v>
      </c>
      <c r="ED53" s="76" t="n">
        <v>100.082948157187</v>
      </c>
      <c r="EE53" s="76" t="n">
        <v>100.082948157187</v>
      </c>
      <c r="EF53" s="77" t="n">
        <v>100.082948157187</v>
      </c>
    </row>
    <row r="54" s="81" customFormat="true" ht="15.75" hidden="false" customHeight="true" outlineLevel="0" collapsed="false">
      <c r="A54" s="81" t="n">
        <v>5</v>
      </c>
      <c r="B54" s="82" t="s">
        <v>95</v>
      </c>
      <c r="C54" s="83" t="s">
        <v>97</v>
      </c>
      <c r="D54" s="84" t="s">
        <v>96</v>
      </c>
      <c r="E54" s="85" t="n">
        <v>1</v>
      </c>
      <c r="F54" s="86" t="n">
        <v>0.34482331542825</v>
      </c>
      <c r="G54" s="87" t="n">
        <v>100</v>
      </c>
      <c r="H54" s="88" t="n">
        <v>100</v>
      </c>
      <c r="I54" s="89" t="n">
        <v>100</v>
      </c>
      <c r="J54" s="89" t="n">
        <v>100</v>
      </c>
      <c r="K54" s="89" t="n">
        <v>100</v>
      </c>
      <c r="L54" s="89" t="n">
        <v>100</v>
      </c>
      <c r="M54" s="89" t="n">
        <v>100</v>
      </c>
      <c r="N54" s="89" t="n">
        <v>100</v>
      </c>
      <c r="O54" s="89" t="n">
        <v>100</v>
      </c>
      <c r="P54" s="89" t="n">
        <v>100</v>
      </c>
      <c r="Q54" s="89" t="n">
        <v>100.082948157187</v>
      </c>
      <c r="R54" s="89" t="n">
        <v>100.082948157187</v>
      </c>
      <c r="S54" s="90" t="n">
        <v>100.082948157187</v>
      </c>
      <c r="T54" s="88" t="n">
        <v>100.082948157187</v>
      </c>
      <c r="U54" s="89" t="n">
        <v>100.082948157187</v>
      </c>
      <c r="V54" s="89" t="n">
        <v>100.082948157187</v>
      </c>
      <c r="W54" s="89" t="n">
        <v>100.082948157187</v>
      </c>
      <c r="X54" s="89" t="n">
        <v>100.082948157187</v>
      </c>
      <c r="Y54" s="89" t="n">
        <v>100.082948157187</v>
      </c>
      <c r="Z54" s="89" t="n">
        <v>100.082948157187</v>
      </c>
      <c r="AA54" s="89" t="n">
        <v>100.082948157187</v>
      </c>
      <c r="AB54" s="89" t="n">
        <v>100.082948157187</v>
      </c>
      <c r="AC54" s="89" t="n">
        <v>100.082948157187</v>
      </c>
      <c r="AD54" s="89" t="n">
        <v>100.082948157187</v>
      </c>
      <c r="AE54" s="90" t="n">
        <v>100.082948157187</v>
      </c>
      <c r="AF54" s="88" t="n">
        <v>100.082948157187</v>
      </c>
      <c r="AG54" s="89" t="n">
        <v>100.082948157187</v>
      </c>
      <c r="AH54" s="89" t="n">
        <v>100.082948157187</v>
      </c>
      <c r="AI54" s="89" t="n">
        <v>100.082948157187</v>
      </c>
      <c r="AJ54" s="89" t="n">
        <v>100.082948157187</v>
      </c>
      <c r="AK54" s="89" t="n">
        <v>100.082948157187</v>
      </c>
      <c r="AL54" s="89" t="n">
        <v>100.082948157187</v>
      </c>
      <c r="AM54" s="89" t="n">
        <v>100.082948157187</v>
      </c>
      <c r="AN54" s="89" t="n">
        <v>100.082948157187</v>
      </c>
      <c r="AO54" s="89" t="n">
        <v>100.082948157187</v>
      </c>
      <c r="AP54" s="89" t="n">
        <v>100.082948157187</v>
      </c>
      <c r="AQ54" s="90" t="n">
        <v>100.082948157187</v>
      </c>
      <c r="AR54" s="88" t="n">
        <v>100.082948157187</v>
      </c>
      <c r="AS54" s="89" t="n">
        <v>100.082948157187</v>
      </c>
      <c r="AT54" s="89" t="n">
        <v>100.082948157187</v>
      </c>
      <c r="AU54" s="89" t="n">
        <v>100.082948157187</v>
      </c>
      <c r="AV54" s="89" t="n">
        <v>100.082948157187</v>
      </c>
      <c r="AW54" s="89" t="n">
        <v>100.082948157187</v>
      </c>
      <c r="AX54" s="89" t="n">
        <v>100.082948157187</v>
      </c>
      <c r="AY54" s="89" t="n">
        <v>100.082948157187</v>
      </c>
      <c r="AZ54" s="89" t="n">
        <v>100.082948157187</v>
      </c>
      <c r="BA54" s="89" t="n">
        <v>100.082948157187</v>
      </c>
      <c r="BB54" s="89" t="n">
        <v>100.082948157187</v>
      </c>
      <c r="BC54" s="90" t="n">
        <v>100.082948157187</v>
      </c>
      <c r="BD54" s="88" t="n">
        <v>100.082948157187</v>
      </c>
      <c r="BE54" s="89" t="n">
        <v>100.082948157187</v>
      </c>
      <c r="BF54" s="89" t="n">
        <v>100.082948157187</v>
      </c>
      <c r="BG54" s="89" t="n">
        <v>100.082948157187</v>
      </c>
      <c r="BH54" s="89" t="n">
        <v>100.082948157187</v>
      </c>
      <c r="BI54" s="89" t="n">
        <v>100.082948157187</v>
      </c>
      <c r="BJ54" s="89" t="n">
        <v>100.082948157187</v>
      </c>
      <c r="BK54" s="89" t="n">
        <v>100.082948157187</v>
      </c>
      <c r="BL54" s="89" t="n">
        <v>100.082948157187</v>
      </c>
      <c r="BM54" s="89" t="n">
        <v>100.082948157187</v>
      </c>
      <c r="BN54" s="89" t="n">
        <v>100.082948157187</v>
      </c>
      <c r="BO54" s="90" t="n">
        <v>100.082948157187</v>
      </c>
      <c r="BP54" s="88" t="n">
        <v>100.082948157187</v>
      </c>
      <c r="BQ54" s="89" t="n">
        <v>100.082948157187</v>
      </c>
      <c r="BR54" s="89" t="n">
        <v>100.082948157187</v>
      </c>
      <c r="BS54" s="89" t="n">
        <v>100.082948157187</v>
      </c>
      <c r="BT54" s="89" t="n">
        <v>100.082948157187</v>
      </c>
      <c r="BU54" s="89" t="n">
        <v>100.082948157187</v>
      </c>
      <c r="BV54" s="89" t="n">
        <v>100.082948157187</v>
      </c>
      <c r="BW54" s="89" t="n">
        <v>100.082948157187</v>
      </c>
      <c r="BX54" s="89" t="n">
        <v>100.082948157187</v>
      </c>
      <c r="BY54" s="89" t="n">
        <v>100.082948157187</v>
      </c>
      <c r="BZ54" s="89" t="n">
        <v>100.082948157187</v>
      </c>
      <c r="CA54" s="90" t="n">
        <v>100.082948157187</v>
      </c>
      <c r="CB54" s="88" t="n">
        <v>100.082948157187</v>
      </c>
      <c r="CC54" s="89" t="n">
        <v>100.082948157187</v>
      </c>
      <c r="CD54" s="89" t="n">
        <v>100.082948157187</v>
      </c>
      <c r="CE54" s="89" t="n">
        <v>100.082948157187</v>
      </c>
      <c r="CF54" s="89" t="n">
        <v>100.082948157187</v>
      </c>
      <c r="CG54" s="89" t="n">
        <v>100.082948157187</v>
      </c>
      <c r="CH54" s="89" t="n">
        <v>100.082948157187</v>
      </c>
      <c r="CI54" s="89" t="n">
        <v>100.082948157187</v>
      </c>
      <c r="CJ54" s="89" t="n">
        <v>100.082948157187</v>
      </c>
      <c r="CK54" s="89" t="n">
        <v>100.082948157187</v>
      </c>
      <c r="CL54" s="89" t="n">
        <v>100.082948157187</v>
      </c>
      <c r="CM54" s="90" t="n">
        <v>100.082948157187</v>
      </c>
      <c r="CN54" s="91" t="n">
        <v>100.082948157187</v>
      </c>
      <c r="CO54" s="92" t="n">
        <v>100.082948157187</v>
      </c>
      <c r="CP54" s="92" t="n">
        <v>100.082948157187</v>
      </c>
      <c r="CQ54" s="92" t="n">
        <v>100.082948157187</v>
      </c>
      <c r="CR54" s="92" t="n">
        <v>100.082948157187</v>
      </c>
      <c r="CS54" s="92" t="n">
        <v>100.082948157187</v>
      </c>
      <c r="CT54" s="92" t="n">
        <v>100.082948157187</v>
      </c>
      <c r="CU54" s="92" t="n">
        <v>100.082948157187</v>
      </c>
      <c r="CV54" s="92" t="n">
        <v>100.082948157187</v>
      </c>
      <c r="CW54" s="92" t="n">
        <v>100.082948157187</v>
      </c>
      <c r="CX54" s="92" t="n">
        <v>100.082948157187</v>
      </c>
      <c r="CY54" s="93" t="n">
        <v>100.082948157187</v>
      </c>
      <c r="CZ54" s="92" t="n">
        <v>100.082948157187</v>
      </c>
      <c r="DA54" s="92" t="n">
        <v>100.082948157187</v>
      </c>
      <c r="DB54" s="92" t="n">
        <v>100.082948157187</v>
      </c>
      <c r="DC54" s="92" t="n">
        <v>100.082948157187</v>
      </c>
      <c r="DD54" s="89" t="n">
        <v>100.082948157187</v>
      </c>
      <c r="DE54" s="89" t="n">
        <v>100.082948157187</v>
      </c>
      <c r="DF54" s="89" t="n">
        <v>100.082948157187</v>
      </c>
      <c r="DG54" s="89" t="n">
        <v>100.082948157187</v>
      </c>
      <c r="DH54" s="89" t="n">
        <v>100.082948157187</v>
      </c>
      <c r="DI54" s="89" t="n">
        <v>100.082948157187</v>
      </c>
      <c r="DJ54" s="89" t="n">
        <v>100.082948157187</v>
      </c>
      <c r="DK54" s="90" t="n">
        <v>100.082948157187</v>
      </c>
      <c r="DL54" s="88" t="n">
        <v>100.082948157187</v>
      </c>
      <c r="DM54" s="89" t="n">
        <v>100.082948157187</v>
      </c>
      <c r="DN54" s="89" t="n">
        <v>100.082948157187</v>
      </c>
      <c r="DO54" s="89" t="n">
        <v>100.082948157187</v>
      </c>
      <c r="DP54" s="89" t="n">
        <v>100.082948157187</v>
      </c>
      <c r="DQ54" s="89" t="n">
        <v>100.082948157187</v>
      </c>
      <c r="DR54" s="89" t="n">
        <v>100.082948157187</v>
      </c>
      <c r="DS54" s="89" t="n">
        <v>100.082948157187</v>
      </c>
      <c r="DT54" s="89" t="n">
        <v>100.082948157187</v>
      </c>
      <c r="DU54" s="89" t="n">
        <v>100.082948157187</v>
      </c>
      <c r="DV54" s="89" t="n">
        <v>100.082948157187</v>
      </c>
      <c r="DW54" s="90" t="n">
        <v>100.082948157187</v>
      </c>
      <c r="DX54" s="89" t="n">
        <v>100.082948157187</v>
      </c>
      <c r="DY54" s="89" t="n">
        <v>100.082948157187</v>
      </c>
      <c r="DZ54" s="89" t="n">
        <v>100.082948157187</v>
      </c>
      <c r="EA54" s="89" t="n">
        <v>100.082948157187</v>
      </c>
      <c r="EB54" s="89" t="n">
        <v>100.082948157187</v>
      </c>
      <c r="EC54" s="89" t="n">
        <v>100.082948157187</v>
      </c>
      <c r="ED54" s="89" t="n">
        <v>100.082948157187</v>
      </c>
      <c r="EE54" s="89" t="n">
        <v>100.082948157187</v>
      </c>
      <c r="EF54" s="90" t="n">
        <v>100.082948157187</v>
      </c>
    </row>
    <row r="55" s="94" customFormat="true" ht="15.75" hidden="false" customHeight="true" outlineLevel="0" collapsed="false">
      <c r="A55" s="94" t="n">
        <v>6</v>
      </c>
      <c r="B55" s="95" t="s">
        <v>97</v>
      </c>
      <c r="C55" s="107" t="s">
        <v>98</v>
      </c>
      <c r="D55" s="108" t="s">
        <v>96</v>
      </c>
      <c r="E55" s="98" t="n">
        <v>1</v>
      </c>
      <c r="F55" s="99" t="n">
        <v>0.34482331542825</v>
      </c>
      <c r="G55" s="100" t="n">
        <v>100</v>
      </c>
      <c r="H55" s="101" t="n">
        <v>100</v>
      </c>
      <c r="I55" s="102" t="n">
        <v>100</v>
      </c>
      <c r="J55" s="102" t="n">
        <v>100</v>
      </c>
      <c r="K55" s="102" t="n">
        <v>100</v>
      </c>
      <c r="L55" s="102" t="n">
        <v>100</v>
      </c>
      <c r="M55" s="102" t="n">
        <v>100</v>
      </c>
      <c r="N55" s="102" t="n">
        <v>100</v>
      </c>
      <c r="O55" s="102" t="n">
        <v>100</v>
      </c>
      <c r="P55" s="102" t="n">
        <v>100</v>
      </c>
      <c r="Q55" s="102" t="n">
        <v>100.082948157187</v>
      </c>
      <c r="R55" s="102" t="n">
        <v>100.082948157187</v>
      </c>
      <c r="S55" s="103" t="n">
        <v>100.082948157187</v>
      </c>
      <c r="T55" s="101" t="n">
        <v>100.082948157187</v>
      </c>
      <c r="U55" s="102" t="n">
        <v>100.082948157187</v>
      </c>
      <c r="V55" s="102" t="n">
        <v>100.082948157187</v>
      </c>
      <c r="W55" s="102" t="n">
        <v>100.082948157187</v>
      </c>
      <c r="X55" s="102" t="n">
        <v>100.082948157187</v>
      </c>
      <c r="Y55" s="102" t="n">
        <v>100.082948157187</v>
      </c>
      <c r="Z55" s="102" t="n">
        <v>100.082948157187</v>
      </c>
      <c r="AA55" s="102" t="n">
        <v>100.082948157187</v>
      </c>
      <c r="AB55" s="102" t="n">
        <v>100.082948157187</v>
      </c>
      <c r="AC55" s="102" t="n">
        <v>100.082948157187</v>
      </c>
      <c r="AD55" s="102" t="n">
        <v>100.082948157187</v>
      </c>
      <c r="AE55" s="103" t="n">
        <v>100.082948157187</v>
      </c>
      <c r="AF55" s="101" t="n">
        <v>100.082948157187</v>
      </c>
      <c r="AG55" s="102" t="n">
        <v>100.082948157187</v>
      </c>
      <c r="AH55" s="102" t="n">
        <v>100.082948157187</v>
      </c>
      <c r="AI55" s="102" t="n">
        <v>100.082948157187</v>
      </c>
      <c r="AJ55" s="102" t="n">
        <v>100.082948157187</v>
      </c>
      <c r="AK55" s="102" t="n">
        <v>100.082948157187</v>
      </c>
      <c r="AL55" s="102" t="n">
        <v>100.082948157187</v>
      </c>
      <c r="AM55" s="102" t="n">
        <v>100.082948157187</v>
      </c>
      <c r="AN55" s="102" t="n">
        <v>100.082948157187</v>
      </c>
      <c r="AO55" s="102" t="n">
        <v>100.082948157187</v>
      </c>
      <c r="AP55" s="102" t="n">
        <v>100.082948157187</v>
      </c>
      <c r="AQ55" s="103" t="n">
        <v>100.082948157187</v>
      </c>
      <c r="AR55" s="101" t="n">
        <v>100.082948157187</v>
      </c>
      <c r="AS55" s="102" t="n">
        <v>100.082948157187</v>
      </c>
      <c r="AT55" s="102" t="n">
        <v>100.082948157187</v>
      </c>
      <c r="AU55" s="102" t="n">
        <v>100.082948157187</v>
      </c>
      <c r="AV55" s="102" t="n">
        <v>100.082948157187</v>
      </c>
      <c r="AW55" s="102" t="n">
        <v>100.082948157187</v>
      </c>
      <c r="AX55" s="102" t="n">
        <v>100.082948157187</v>
      </c>
      <c r="AY55" s="102" t="n">
        <v>100.082948157187</v>
      </c>
      <c r="AZ55" s="102" t="n">
        <v>100.082948157187</v>
      </c>
      <c r="BA55" s="102" t="n">
        <v>100.082948157187</v>
      </c>
      <c r="BB55" s="102" t="n">
        <v>100.082948157187</v>
      </c>
      <c r="BC55" s="103" t="n">
        <v>100.082948157187</v>
      </c>
      <c r="BD55" s="101" t="n">
        <v>100.082948157187</v>
      </c>
      <c r="BE55" s="102" t="n">
        <v>100.082948157187</v>
      </c>
      <c r="BF55" s="102" t="n">
        <v>100.082948157187</v>
      </c>
      <c r="BG55" s="102" t="n">
        <v>100.082948157187</v>
      </c>
      <c r="BH55" s="102" t="n">
        <v>100.082948157187</v>
      </c>
      <c r="BI55" s="102" t="n">
        <v>100.082948157187</v>
      </c>
      <c r="BJ55" s="102" t="n">
        <v>100.082948157187</v>
      </c>
      <c r="BK55" s="102" t="n">
        <v>100.082948157187</v>
      </c>
      <c r="BL55" s="102" t="n">
        <v>100.082948157187</v>
      </c>
      <c r="BM55" s="102" t="n">
        <v>100.082948157187</v>
      </c>
      <c r="BN55" s="102" t="n">
        <v>100.082948157187</v>
      </c>
      <c r="BO55" s="103" t="n">
        <v>100.082948157187</v>
      </c>
      <c r="BP55" s="101" t="n">
        <v>100.082948157187</v>
      </c>
      <c r="BQ55" s="102" t="n">
        <v>100.082948157187</v>
      </c>
      <c r="BR55" s="102" t="n">
        <v>100.082948157187</v>
      </c>
      <c r="BS55" s="102" t="n">
        <v>100.082948157187</v>
      </c>
      <c r="BT55" s="102" t="n">
        <v>100.082948157187</v>
      </c>
      <c r="BU55" s="102" t="n">
        <v>100.082948157187</v>
      </c>
      <c r="BV55" s="102" t="n">
        <v>100.082948157187</v>
      </c>
      <c r="BW55" s="102" t="n">
        <v>100.082948157187</v>
      </c>
      <c r="BX55" s="102" t="n">
        <v>100.082948157187</v>
      </c>
      <c r="BY55" s="102" t="n">
        <v>100.082948157187</v>
      </c>
      <c r="BZ55" s="102" t="n">
        <v>100.082948157187</v>
      </c>
      <c r="CA55" s="103" t="n">
        <v>100.082948157187</v>
      </c>
      <c r="CB55" s="101" t="n">
        <v>100.082948157187</v>
      </c>
      <c r="CC55" s="102" t="n">
        <v>100.082948157187</v>
      </c>
      <c r="CD55" s="102" t="n">
        <v>100.082948157187</v>
      </c>
      <c r="CE55" s="102" t="n">
        <v>100.082948157187</v>
      </c>
      <c r="CF55" s="102" t="n">
        <v>100.082948157187</v>
      </c>
      <c r="CG55" s="102" t="n">
        <v>100.082948157187</v>
      </c>
      <c r="CH55" s="102" t="n">
        <v>100.082948157187</v>
      </c>
      <c r="CI55" s="102" t="n">
        <v>100.082948157187</v>
      </c>
      <c r="CJ55" s="102" t="n">
        <v>100.082948157187</v>
      </c>
      <c r="CK55" s="102" t="n">
        <v>100.082948157187</v>
      </c>
      <c r="CL55" s="102" t="n">
        <v>100.082948157187</v>
      </c>
      <c r="CM55" s="103" t="n">
        <v>100.082948157187</v>
      </c>
      <c r="CN55" s="101" t="n">
        <v>100.082948157187</v>
      </c>
      <c r="CO55" s="102" t="n">
        <v>100.082948157187</v>
      </c>
      <c r="CP55" s="102" t="n">
        <v>100.082948157187</v>
      </c>
      <c r="CQ55" s="102" t="n">
        <v>100.082948157187</v>
      </c>
      <c r="CR55" s="102" t="n">
        <v>100.082948157187</v>
      </c>
      <c r="CS55" s="102" t="n">
        <v>100.082948157187</v>
      </c>
      <c r="CT55" s="102" t="n">
        <v>100.082948157187</v>
      </c>
      <c r="CU55" s="102" t="n">
        <v>100.082948157187</v>
      </c>
      <c r="CV55" s="102" t="n">
        <v>100.082948157187</v>
      </c>
      <c r="CW55" s="102" t="n">
        <v>100.082948157187</v>
      </c>
      <c r="CX55" s="102" t="n">
        <v>100.082948157187</v>
      </c>
      <c r="CY55" s="103" t="n">
        <v>100.082948157187</v>
      </c>
      <c r="CZ55" s="102" t="n">
        <v>100.082948157187</v>
      </c>
      <c r="DA55" s="102" t="n">
        <v>100.082948157187</v>
      </c>
      <c r="DB55" s="102" t="n">
        <v>100.082948157187</v>
      </c>
      <c r="DC55" s="102" t="n">
        <v>100.082948157187</v>
      </c>
      <c r="DD55" s="104" t="n">
        <v>100.082948157187</v>
      </c>
      <c r="DE55" s="104" t="n">
        <v>100.082948157187</v>
      </c>
      <c r="DF55" s="104" t="n">
        <v>100.082948157187</v>
      </c>
      <c r="DG55" s="104" t="n">
        <v>100.082948157187</v>
      </c>
      <c r="DH55" s="104" t="n">
        <v>100.082948157187</v>
      </c>
      <c r="DI55" s="104" t="n">
        <v>100.082948157187</v>
      </c>
      <c r="DJ55" s="104" t="n">
        <v>100.082948157187</v>
      </c>
      <c r="DK55" s="105" t="n">
        <v>100.082948157187</v>
      </c>
      <c r="DL55" s="106" t="n">
        <v>100.082948157187</v>
      </c>
      <c r="DM55" s="104" t="n">
        <v>100.082948157187</v>
      </c>
      <c r="DN55" s="104" t="n">
        <v>100.082948157187</v>
      </c>
      <c r="DO55" s="104" t="n">
        <v>100.082948157187</v>
      </c>
      <c r="DP55" s="104" t="n">
        <v>100.082948157187</v>
      </c>
      <c r="DQ55" s="104" t="n">
        <v>100.082948157187</v>
      </c>
      <c r="DR55" s="104" t="n">
        <v>100.082948157187</v>
      </c>
      <c r="DS55" s="104" t="n">
        <v>100.082948157187</v>
      </c>
      <c r="DT55" s="104" t="n">
        <v>100.082948157187</v>
      </c>
      <c r="DU55" s="104" t="n">
        <v>100.082948157187</v>
      </c>
      <c r="DV55" s="104" t="n">
        <v>100.082948157187</v>
      </c>
      <c r="DW55" s="105" t="n">
        <v>100.082948157187</v>
      </c>
      <c r="DX55" s="104" t="n">
        <v>100.082948157187</v>
      </c>
      <c r="DY55" s="104" t="n">
        <v>100.082948157187</v>
      </c>
      <c r="DZ55" s="104" t="n">
        <v>100.082948157187</v>
      </c>
      <c r="EA55" s="104" t="n">
        <v>100.082948157187</v>
      </c>
      <c r="EB55" s="104" t="n">
        <v>100.082948157187</v>
      </c>
      <c r="EC55" s="104" t="n">
        <v>100.082948157187</v>
      </c>
      <c r="ED55" s="104" t="n">
        <v>100.082948157187</v>
      </c>
      <c r="EE55" s="104" t="n">
        <v>100.082948157187</v>
      </c>
      <c r="EF55" s="105" t="n">
        <v>100.082948157187</v>
      </c>
    </row>
    <row r="56" s="68" customFormat="true" ht="15.75" hidden="false" customHeight="true" outlineLevel="0" collapsed="false">
      <c r="A56" s="68" t="n">
        <v>4</v>
      </c>
      <c r="B56" s="69" t="s">
        <v>16</v>
      </c>
      <c r="C56" s="70" t="s">
        <v>99</v>
      </c>
      <c r="D56" s="71" t="s">
        <v>100</v>
      </c>
      <c r="E56" s="72" t="n">
        <v>1</v>
      </c>
      <c r="F56" s="73" t="n">
        <v>11.2469429269685</v>
      </c>
      <c r="G56" s="74" t="n">
        <v>100</v>
      </c>
      <c r="H56" s="75" t="n">
        <v>100.851569027157</v>
      </c>
      <c r="I56" s="76" t="n">
        <v>100.854620409607</v>
      </c>
      <c r="J56" s="76" t="n">
        <v>100.854620409607</v>
      </c>
      <c r="K56" s="76" t="n">
        <v>100.854620409607</v>
      </c>
      <c r="L56" s="76" t="n">
        <v>102.29951687287</v>
      </c>
      <c r="M56" s="76" t="n">
        <v>102.313087025313</v>
      </c>
      <c r="N56" s="76" t="n">
        <v>100.14950378817</v>
      </c>
      <c r="O56" s="76" t="n">
        <v>100.148188967808</v>
      </c>
      <c r="P56" s="76" t="n">
        <v>100.148188967808</v>
      </c>
      <c r="Q56" s="76" t="n">
        <v>103.627976802667</v>
      </c>
      <c r="R56" s="76" t="n">
        <v>103.679535480677</v>
      </c>
      <c r="S56" s="77" t="n">
        <v>103.679535480677</v>
      </c>
      <c r="T56" s="75" t="n">
        <v>103.875154721174</v>
      </c>
      <c r="U56" s="76" t="n">
        <v>103.87805805019</v>
      </c>
      <c r="V56" s="76" t="n">
        <v>96.6921417112641</v>
      </c>
      <c r="W56" s="76" t="n">
        <v>96.78951104672</v>
      </c>
      <c r="X56" s="76" t="n">
        <v>96.78951104672</v>
      </c>
      <c r="Y56" s="76" t="n">
        <v>96.78951104672</v>
      </c>
      <c r="Z56" s="76" t="n">
        <v>96.78951104672</v>
      </c>
      <c r="AA56" s="76" t="n">
        <v>96.78951104672</v>
      </c>
      <c r="AB56" s="76" t="n">
        <v>96.78951104672</v>
      </c>
      <c r="AC56" s="76" t="n">
        <v>96.78951104672</v>
      </c>
      <c r="AD56" s="76" t="n">
        <v>94.6029065729028</v>
      </c>
      <c r="AE56" s="77" t="n">
        <v>94.6592708721053</v>
      </c>
      <c r="AF56" s="75" t="n">
        <v>103.109859321049</v>
      </c>
      <c r="AG56" s="76" t="n">
        <v>103.23003309384</v>
      </c>
      <c r="AH56" s="76" t="n">
        <v>103.23003309384</v>
      </c>
      <c r="AI56" s="76" t="n">
        <v>101.57045830397</v>
      </c>
      <c r="AJ56" s="76" t="n">
        <v>101.56017488563</v>
      </c>
      <c r="AK56" s="76" t="n">
        <v>101.56017488563</v>
      </c>
      <c r="AL56" s="76" t="n">
        <v>99.8032993334485</v>
      </c>
      <c r="AM56" s="76" t="n">
        <v>99.8047277244515</v>
      </c>
      <c r="AN56" s="76" t="n">
        <v>99.8047277244515</v>
      </c>
      <c r="AO56" s="76" t="n">
        <v>99.8047277244515</v>
      </c>
      <c r="AP56" s="76" t="n">
        <v>99.8047277244515</v>
      </c>
      <c r="AQ56" s="77" t="n">
        <v>99.8047277244515</v>
      </c>
      <c r="AR56" s="75" t="n">
        <v>100.901096761107</v>
      </c>
      <c r="AS56" s="76" t="n">
        <v>100.905266802252</v>
      </c>
      <c r="AT56" s="76" t="n">
        <v>100.905266802252</v>
      </c>
      <c r="AU56" s="76" t="n">
        <v>100.885520483371</v>
      </c>
      <c r="AV56" s="76" t="n">
        <v>100.885448136034</v>
      </c>
      <c r="AW56" s="76" t="n">
        <v>100.885448136034</v>
      </c>
      <c r="AX56" s="76" t="n">
        <v>138.074910194361</v>
      </c>
      <c r="AY56" s="76" t="n">
        <v>93.6561288035554</v>
      </c>
      <c r="AZ56" s="76" t="n">
        <v>165.467383666574</v>
      </c>
      <c r="BA56" s="76" t="n">
        <v>170.354389283161</v>
      </c>
      <c r="BB56" s="76" t="n">
        <v>170.399167105107</v>
      </c>
      <c r="BC56" s="77" t="n">
        <v>169.711162249914</v>
      </c>
      <c r="BD56" s="75" t="n">
        <v>167.548047021706</v>
      </c>
      <c r="BE56" s="76" t="n">
        <v>166.681803107728</v>
      </c>
      <c r="BF56" s="76" t="n">
        <v>166.923921661896</v>
      </c>
      <c r="BG56" s="76" t="n">
        <v>166.847938163417</v>
      </c>
      <c r="BH56" s="76" t="n">
        <v>166.619122299293</v>
      </c>
      <c r="BI56" s="76" t="n">
        <v>166.923026373921</v>
      </c>
      <c r="BJ56" s="76" t="n">
        <v>168.501294395111</v>
      </c>
      <c r="BK56" s="76" t="n">
        <v>160.343543855265</v>
      </c>
      <c r="BL56" s="76" t="n">
        <v>160.328690998457</v>
      </c>
      <c r="BM56" s="76" t="n">
        <v>163.379381824546</v>
      </c>
      <c r="BN56" s="76" t="n">
        <v>163.36603270868</v>
      </c>
      <c r="BO56" s="77" t="n">
        <v>163.453996193838</v>
      </c>
      <c r="BP56" s="75" t="n">
        <v>163.487026368306</v>
      </c>
      <c r="BQ56" s="76" t="n">
        <v>163.497200613371</v>
      </c>
      <c r="BR56" s="76" t="n">
        <v>163.518230104187</v>
      </c>
      <c r="BS56" s="76" t="n">
        <v>164.209093535023</v>
      </c>
      <c r="BT56" s="76" t="n">
        <v>164.21929639987</v>
      </c>
      <c r="BU56" s="76" t="n">
        <v>164.240456118933</v>
      </c>
      <c r="BV56" s="76" t="n">
        <v>164.208823368359</v>
      </c>
      <c r="BW56" s="76" t="n">
        <v>164.219074904916</v>
      </c>
      <c r="BX56" s="76" t="n">
        <v>164.240456118933</v>
      </c>
      <c r="BY56" s="76" t="n">
        <v>176.350650225331</v>
      </c>
      <c r="BZ56" s="76" t="n">
        <v>177.736805277858</v>
      </c>
      <c r="CA56" s="77" t="n">
        <v>177.823203504177</v>
      </c>
      <c r="CB56" s="75" t="n">
        <v>177.475643386709</v>
      </c>
      <c r="CC56" s="76" t="n">
        <v>177.482407177244</v>
      </c>
      <c r="CD56" s="76" t="n">
        <v>177.485366356801</v>
      </c>
      <c r="CE56" s="76" t="n">
        <v>177.475643386709</v>
      </c>
      <c r="CF56" s="76" t="n">
        <v>177.482407177244</v>
      </c>
      <c r="CG56" s="76" t="n">
        <v>177.485366356801</v>
      </c>
      <c r="CH56" s="76" t="n">
        <v>177.485235106409</v>
      </c>
      <c r="CI56" s="76" t="n">
        <v>177.485195164466</v>
      </c>
      <c r="CJ56" s="76" t="n">
        <v>177.485195164466</v>
      </c>
      <c r="CK56" s="76" t="n">
        <v>173.042930864417</v>
      </c>
      <c r="CL56" s="76" t="n">
        <v>171.719478196659</v>
      </c>
      <c r="CM56" s="77" t="n">
        <v>171.719478196659</v>
      </c>
      <c r="CN56" s="78" t="n">
        <v>173.042930864417</v>
      </c>
      <c r="CO56" s="79" t="n">
        <v>173.042930864417</v>
      </c>
      <c r="CP56" s="79" t="n">
        <v>173.042930864417</v>
      </c>
      <c r="CQ56" s="79" t="n">
        <v>172.197122967255</v>
      </c>
      <c r="CR56" s="79" t="n">
        <v>171.940788439289</v>
      </c>
      <c r="CS56" s="79" t="n">
        <v>171.940788439289</v>
      </c>
      <c r="CT56" s="79" t="n">
        <v>172.197122967255</v>
      </c>
      <c r="CU56" s="79" t="n">
        <v>170.628443005211</v>
      </c>
      <c r="CV56" s="79" t="n">
        <v>170.628443005211</v>
      </c>
      <c r="CW56" s="79" t="n">
        <v>170.628443005211</v>
      </c>
      <c r="CX56" s="79" t="n">
        <v>170.863511125864</v>
      </c>
      <c r="CY56" s="80" t="n">
        <v>170.863511125864</v>
      </c>
      <c r="CZ56" s="79" t="n">
        <v>170.863511125864</v>
      </c>
      <c r="DA56" s="79" t="n">
        <v>170.863511125864</v>
      </c>
      <c r="DB56" s="79" t="n">
        <v>170.863511125864</v>
      </c>
      <c r="DC56" s="79" t="n">
        <v>170.863511125864</v>
      </c>
      <c r="DD56" s="76" t="n">
        <v>171.077506301942</v>
      </c>
      <c r="DE56" s="76" t="n">
        <v>173.863419116573</v>
      </c>
      <c r="DF56" s="76" t="n">
        <v>174.772963624578</v>
      </c>
      <c r="DG56" s="76" t="n">
        <v>174.772963624578</v>
      </c>
      <c r="DH56" s="76" t="n">
        <v>174.772963624578</v>
      </c>
      <c r="DI56" s="76" t="n">
        <v>174.772963624578</v>
      </c>
      <c r="DJ56" s="76" t="n">
        <v>174.323900327847</v>
      </c>
      <c r="DK56" s="77" t="n">
        <v>174.323900327847</v>
      </c>
      <c r="DL56" s="75" t="n">
        <v>174.537439160506</v>
      </c>
      <c r="DM56" s="76" t="n">
        <v>218.301275689407</v>
      </c>
      <c r="DN56" s="76" t="n">
        <v>218.301275689407</v>
      </c>
      <c r="DO56" s="76" t="n">
        <v>218.301275689407</v>
      </c>
      <c r="DP56" s="76" t="n">
        <v>218.301275689407</v>
      </c>
      <c r="DQ56" s="76" t="n">
        <v>218.301275689407</v>
      </c>
      <c r="DR56" s="76" t="n">
        <v>171.627651714197</v>
      </c>
      <c r="DS56" s="76" t="n">
        <v>173.913556389243</v>
      </c>
      <c r="DT56" s="76" t="n">
        <v>173.15496471324</v>
      </c>
      <c r="DU56" s="76" t="n">
        <v>173.701644397311</v>
      </c>
      <c r="DV56" s="76" t="n">
        <v>173.701644397311</v>
      </c>
      <c r="DW56" s="77" t="n">
        <v>174.099279156487</v>
      </c>
      <c r="DX56" s="76" t="n">
        <v>174.099279156487</v>
      </c>
      <c r="DY56" s="76" t="n">
        <v>174.099279156487</v>
      </c>
      <c r="DZ56" s="76" t="n">
        <v>174.317247072804</v>
      </c>
      <c r="EA56" s="76" t="n">
        <v>176.945285997901</v>
      </c>
      <c r="EB56" s="76" t="n">
        <v>178.940950535721</v>
      </c>
      <c r="EC56" s="76" t="n">
        <v>200.67317016373</v>
      </c>
      <c r="ED56" s="76" t="n">
        <v>200.67317016373</v>
      </c>
      <c r="EE56" s="76" t="n">
        <v>201.257716243705</v>
      </c>
      <c r="EF56" s="77" t="n">
        <v>205.049108693164</v>
      </c>
    </row>
    <row r="57" s="81" customFormat="true" ht="15.75" hidden="false" customHeight="true" outlineLevel="0" collapsed="false">
      <c r="A57" s="81" t="n">
        <v>5</v>
      </c>
      <c r="B57" s="82" t="s">
        <v>99</v>
      </c>
      <c r="C57" s="83" t="s">
        <v>101</v>
      </c>
      <c r="D57" s="84" t="s">
        <v>102</v>
      </c>
      <c r="E57" s="85" t="n">
        <v>1</v>
      </c>
      <c r="F57" s="86" t="n">
        <v>3.35083295134661</v>
      </c>
      <c r="G57" s="87" t="n">
        <v>100</v>
      </c>
      <c r="H57" s="88" t="n">
        <v>100</v>
      </c>
      <c r="I57" s="89" t="n">
        <v>100</v>
      </c>
      <c r="J57" s="89" t="n">
        <v>100</v>
      </c>
      <c r="K57" s="89" t="n">
        <v>100</v>
      </c>
      <c r="L57" s="89" t="n">
        <v>100</v>
      </c>
      <c r="M57" s="89" t="n">
        <v>100</v>
      </c>
      <c r="N57" s="89" t="n">
        <v>100</v>
      </c>
      <c r="O57" s="89" t="n">
        <v>100</v>
      </c>
      <c r="P57" s="89" t="n">
        <v>100</v>
      </c>
      <c r="Q57" s="89" t="n">
        <v>100</v>
      </c>
      <c r="R57" s="89" t="n">
        <v>100</v>
      </c>
      <c r="S57" s="90" t="n">
        <v>100</v>
      </c>
      <c r="T57" s="88" t="n">
        <v>100</v>
      </c>
      <c r="U57" s="89" t="n">
        <v>100</v>
      </c>
      <c r="V57" s="89" t="n">
        <v>100</v>
      </c>
      <c r="W57" s="89" t="n">
        <v>100</v>
      </c>
      <c r="X57" s="89" t="n">
        <v>100</v>
      </c>
      <c r="Y57" s="89" t="n">
        <v>100</v>
      </c>
      <c r="Z57" s="89" t="n">
        <v>100</v>
      </c>
      <c r="AA57" s="89" t="n">
        <v>100</v>
      </c>
      <c r="AB57" s="89" t="n">
        <v>100</v>
      </c>
      <c r="AC57" s="89" t="n">
        <v>100</v>
      </c>
      <c r="AD57" s="89" t="n">
        <v>100</v>
      </c>
      <c r="AE57" s="90" t="n">
        <v>100</v>
      </c>
      <c r="AF57" s="88" t="n">
        <v>100</v>
      </c>
      <c r="AG57" s="89" t="n">
        <v>100</v>
      </c>
      <c r="AH57" s="89" t="n">
        <v>100</v>
      </c>
      <c r="AI57" s="89" t="n">
        <v>100</v>
      </c>
      <c r="AJ57" s="89" t="n">
        <v>100</v>
      </c>
      <c r="AK57" s="89" t="n">
        <v>100</v>
      </c>
      <c r="AL57" s="89" t="n">
        <v>100</v>
      </c>
      <c r="AM57" s="89" t="n">
        <v>100</v>
      </c>
      <c r="AN57" s="89" t="n">
        <v>100</v>
      </c>
      <c r="AO57" s="89" t="n">
        <v>100</v>
      </c>
      <c r="AP57" s="89" t="n">
        <v>100</v>
      </c>
      <c r="AQ57" s="90" t="n">
        <v>100</v>
      </c>
      <c r="AR57" s="88" t="n">
        <v>100</v>
      </c>
      <c r="AS57" s="89" t="n">
        <v>100</v>
      </c>
      <c r="AT57" s="89" t="n">
        <v>100</v>
      </c>
      <c r="AU57" s="89" t="n">
        <v>100</v>
      </c>
      <c r="AV57" s="89" t="n">
        <v>100</v>
      </c>
      <c r="AW57" s="89" t="n">
        <v>100</v>
      </c>
      <c r="AX57" s="89" t="n">
        <v>100</v>
      </c>
      <c r="AY57" s="89" t="n">
        <v>100</v>
      </c>
      <c r="AZ57" s="89" t="n">
        <v>100</v>
      </c>
      <c r="BA57" s="89" t="n">
        <v>100</v>
      </c>
      <c r="BB57" s="89" t="n">
        <v>100</v>
      </c>
      <c r="BC57" s="90" t="n">
        <v>100</v>
      </c>
      <c r="BD57" s="88" t="n">
        <v>100</v>
      </c>
      <c r="BE57" s="89" t="n">
        <v>100</v>
      </c>
      <c r="BF57" s="89" t="n">
        <v>100</v>
      </c>
      <c r="BG57" s="89" t="n">
        <v>100</v>
      </c>
      <c r="BH57" s="89" t="n">
        <v>100</v>
      </c>
      <c r="BI57" s="89" t="n">
        <v>100</v>
      </c>
      <c r="BJ57" s="89" t="n">
        <v>100</v>
      </c>
      <c r="BK57" s="89" t="n">
        <v>100</v>
      </c>
      <c r="BL57" s="89" t="n">
        <v>100</v>
      </c>
      <c r="BM57" s="89" t="n">
        <v>100</v>
      </c>
      <c r="BN57" s="89" t="n">
        <v>100</v>
      </c>
      <c r="BO57" s="90" t="n">
        <v>100</v>
      </c>
      <c r="BP57" s="88" t="n">
        <v>100</v>
      </c>
      <c r="BQ57" s="89" t="n">
        <v>100</v>
      </c>
      <c r="BR57" s="89" t="n">
        <v>100</v>
      </c>
      <c r="BS57" s="89" t="n">
        <v>100</v>
      </c>
      <c r="BT57" s="89" t="n">
        <v>100</v>
      </c>
      <c r="BU57" s="89" t="n">
        <v>100</v>
      </c>
      <c r="BV57" s="89" t="n">
        <v>100</v>
      </c>
      <c r="BW57" s="89" t="n">
        <v>100</v>
      </c>
      <c r="BX57" s="89" t="n">
        <v>100</v>
      </c>
      <c r="BY57" s="89" t="n">
        <v>100</v>
      </c>
      <c r="BZ57" s="89" t="n">
        <v>100</v>
      </c>
      <c r="CA57" s="90" t="n">
        <v>100</v>
      </c>
      <c r="CB57" s="88" t="n">
        <v>100</v>
      </c>
      <c r="CC57" s="89" t="n">
        <v>100</v>
      </c>
      <c r="CD57" s="89" t="n">
        <v>100</v>
      </c>
      <c r="CE57" s="89" t="n">
        <v>100</v>
      </c>
      <c r="CF57" s="89" t="n">
        <v>100</v>
      </c>
      <c r="CG57" s="89" t="n">
        <v>100</v>
      </c>
      <c r="CH57" s="89" t="n">
        <v>100</v>
      </c>
      <c r="CI57" s="89" t="n">
        <v>100</v>
      </c>
      <c r="CJ57" s="89" t="n">
        <v>100</v>
      </c>
      <c r="CK57" s="89" t="n">
        <v>100</v>
      </c>
      <c r="CL57" s="89" t="n">
        <v>100</v>
      </c>
      <c r="CM57" s="90" t="n">
        <v>100</v>
      </c>
      <c r="CN57" s="91" t="n">
        <v>100</v>
      </c>
      <c r="CO57" s="92" t="n">
        <v>100</v>
      </c>
      <c r="CP57" s="92" t="n">
        <v>100</v>
      </c>
      <c r="CQ57" s="92" t="n">
        <v>100</v>
      </c>
      <c r="CR57" s="92" t="n">
        <v>100</v>
      </c>
      <c r="CS57" s="92" t="n">
        <v>100</v>
      </c>
      <c r="CT57" s="92" t="n">
        <v>100</v>
      </c>
      <c r="CU57" s="92" t="n">
        <v>100</v>
      </c>
      <c r="CV57" s="92" t="n">
        <v>100</v>
      </c>
      <c r="CW57" s="92" t="n">
        <v>100</v>
      </c>
      <c r="CX57" s="92" t="n">
        <v>100</v>
      </c>
      <c r="CY57" s="93" t="n">
        <v>100</v>
      </c>
      <c r="CZ57" s="92" t="n">
        <v>100</v>
      </c>
      <c r="DA57" s="92" t="n">
        <v>100</v>
      </c>
      <c r="DB57" s="92" t="n">
        <v>100</v>
      </c>
      <c r="DC57" s="92" t="n">
        <v>100</v>
      </c>
      <c r="DD57" s="89" t="n">
        <v>100</v>
      </c>
      <c r="DE57" s="89" t="n">
        <v>100</v>
      </c>
      <c r="DF57" s="89" t="n">
        <v>100</v>
      </c>
      <c r="DG57" s="89" t="n">
        <v>100</v>
      </c>
      <c r="DH57" s="89" t="n">
        <v>100</v>
      </c>
      <c r="DI57" s="89" t="n">
        <v>100</v>
      </c>
      <c r="DJ57" s="89" t="n">
        <v>100</v>
      </c>
      <c r="DK57" s="90" t="n">
        <v>100</v>
      </c>
      <c r="DL57" s="88" t="n">
        <v>100</v>
      </c>
      <c r="DM57" s="89" t="n">
        <v>100</v>
      </c>
      <c r="DN57" s="89" t="n">
        <v>100</v>
      </c>
      <c r="DO57" s="89" t="n">
        <v>100</v>
      </c>
      <c r="DP57" s="89" t="n">
        <v>100</v>
      </c>
      <c r="DQ57" s="89" t="n">
        <v>100</v>
      </c>
      <c r="DR57" s="89" t="n">
        <v>100</v>
      </c>
      <c r="DS57" s="89" t="n">
        <v>100</v>
      </c>
      <c r="DT57" s="89" t="n">
        <v>100</v>
      </c>
      <c r="DU57" s="89" t="n">
        <v>100</v>
      </c>
      <c r="DV57" s="89" t="n">
        <v>100</v>
      </c>
      <c r="DW57" s="90" t="n">
        <v>100</v>
      </c>
      <c r="DX57" s="89" t="n">
        <v>100</v>
      </c>
      <c r="DY57" s="89" t="n">
        <v>100</v>
      </c>
      <c r="DZ57" s="89" t="n">
        <v>100</v>
      </c>
      <c r="EA57" s="89" t="n">
        <v>100</v>
      </c>
      <c r="EB57" s="89" t="n">
        <v>100</v>
      </c>
      <c r="EC57" s="89" t="n">
        <v>100</v>
      </c>
      <c r="ED57" s="89" t="n">
        <v>100</v>
      </c>
      <c r="EE57" s="89" t="n">
        <v>100</v>
      </c>
      <c r="EF57" s="90" t="n">
        <v>100</v>
      </c>
    </row>
    <row r="58" s="94" customFormat="true" ht="15.75" hidden="false" customHeight="true" outlineLevel="0" collapsed="false">
      <c r="A58" s="94" t="n">
        <v>6</v>
      </c>
      <c r="B58" s="95" t="s">
        <v>101</v>
      </c>
      <c r="C58" s="107" t="s">
        <v>103</v>
      </c>
      <c r="D58" s="108" t="s">
        <v>104</v>
      </c>
      <c r="E58" s="98" t="n">
        <v>1</v>
      </c>
      <c r="F58" s="99" t="n">
        <v>3.35083295134661</v>
      </c>
      <c r="G58" s="100" t="n">
        <v>100</v>
      </c>
      <c r="H58" s="101" t="n">
        <v>100</v>
      </c>
      <c r="I58" s="102" t="n">
        <v>100</v>
      </c>
      <c r="J58" s="102" t="n">
        <v>100</v>
      </c>
      <c r="K58" s="102" t="n">
        <v>100</v>
      </c>
      <c r="L58" s="102" t="n">
        <v>100</v>
      </c>
      <c r="M58" s="102" t="n">
        <v>100</v>
      </c>
      <c r="N58" s="102" t="n">
        <v>100</v>
      </c>
      <c r="O58" s="102" t="n">
        <v>100</v>
      </c>
      <c r="P58" s="102" t="n">
        <v>100</v>
      </c>
      <c r="Q58" s="102" t="n">
        <v>100</v>
      </c>
      <c r="R58" s="102" t="n">
        <v>100</v>
      </c>
      <c r="S58" s="103" t="n">
        <v>100</v>
      </c>
      <c r="T58" s="101" t="n">
        <v>100</v>
      </c>
      <c r="U58" s="102" t="n">
        <v>100</v>
      </c>
      <c r="V58" s="102" t="n">
        <v>100</v>
      </c>
      <c r="W58" s="102" t="n">
        <v>100</v>
      </c>
      <c r="X58" s="102" t="n">
        <v>100</v>
      </c>
      <c r="Y58" s="102" t="n">
        <v>100</v>
      </c>
      <c r="Z58" s="102" t="n">
        <v>100</v>
      </c>
      <c r="AA58" s="102" t="n">
        <v>100</v>
      </c>
      <c r="AB58" s="102" t="n">
        <v>100</v>
      </c>
      <c r="AC58" s="102" t="n">
        <v>100</v>
      </c>
      <c r="AD58" s="102" t="n">
        <v>100</v>
      </c>
      <c r="AE58" s="103" t="n">
        <v>100</v>
      </c>
      <c r="AF58" s="101" t="n">
        <v>100</v>
      </c>
      <c r="AG58" s="102" t="n">
        <v>100</v>
      </c>
      <c r="AH58" s="102" t="n">
        <v>100</v>
      </c>
      <c r="AI58" s="102" t="n">
        <v>100</v>
      </c>
      <c r="AJ58" s="102" t="n">
        <v>100</v>
      </c>
      <c r="AK58" s="102" t="n">
        <v>100</v>
      </c>
      <c r="AL58" s="102" t="n">
        <v>100</v>
      </c>
      <c r="AM58" s="102" t="n">
        <v>100</v>
      </c>
      <c r="AN58" s="102" t="n">
        <v>100</v>
      </c>
      <c r="AO58" s="102" t="n">
        <v>100</v>
      </c>
      <c r="AP58" s="102" t="n">
        <v>100</v>
      </c>
      <c r="AQ58" s="103" t="n">
        <v>100</v>
      </c>
      <c r="AR58" s="101" t="n">
        <v>100</v>
      </c>
      <c r="AS58" s="102" t="n">
        <v>100</v>
      </c>
      <c r="AT58" s="102" t="n">
        <v>100</v>
      </c>
      <c r="AU58" s="102" t="n">
        <v>100</v>
      </c>
      <c r="AV58" s="102" t="n">
        <v>100</v>
      </c>
      <c r="AW58" s="102" t="n">
        <v>100</v>
      </c>
      <c r="AX58" s="102" t="n">
        <v>100</v>
      </c>
      <c r="AY58" s="102" t="n">
        <v>100</v>
      </c>
      <c r="AZ58" s="102" t="n">
        <v>100</v>
      </c>
      <c r="BA58" s="102" t="n">
        <v>100</v>
      </c>
      <c r="BB58" s="102" t="n">
        <v>100</v>
      </c>
      <c r="BC58" s="103" t="n">
        <v>100</v>
      </c>
      <c r="BD58" s="101" t="n">
        <v>100</v>
      </c>
      <c r="BE58" s="102" t="n">
        <v>100</v>
      </c>
      <c r="BF58" s="102" t="n">
        <v>100</v>
      </c>
      <c r="BG58" s="102" t="n">
        <v>100</v>
      </c>
      <c r="BH58" s="102" t="n">
        <v>100</v>
      </c>
      <c r="BI58" s="102" t="n">
        <v>100</v>
      </c>
      <c r="BJ58" s="102" t="n">
        <v>100</v>
      </c>
      <c r="BK58" s="102" t="n">
        <v>100</v>
      </c>
      <c r="BL58" s="102" t="n">
        <v>100</v>
      </c>
      <c r="BM58" s="102" t="n">
        <v>100</v>
      </c>
      <c r="BN58" s="102" t="n">
        <v>100</v>
      </c>
      <c r="BO58" s="103" t="n">
        <v>100</v>
      </c>
      <c r="BP58" s="101" t="n">
        <v>100</v>
      </c>
      <c r="BQ58" s="102" t="n">
        <v>100</v>
      </c>
      <c r="BR58" s="102" t="n">
        <v>100</v>
      </c>
      <c r="BS58" s="102" t="n">
        <v>100</v>
      </c>
      <c r="BT58" s="102" t="n">
        <v>100</v>
      </c>
      <c r="BU58" s="102" t="n">
        <v>100</v>
      </c>
      <c r="BV58" s="102" t="n">
        <v>100</v>
      </c>
      <c r="BW58" s="102" t="n">
        <v>100</v>
      </c>
      <c r="BX58" s="102" t="n">
        <v>100</v>
      </c>
      <c r="BY58" s="102" t="n">
        <v>100</v>
      </c>
      <c r="BZ58" s="102" t="n">
        <v>100</v>
      </c>
      <c r="CA58" s="103" t="n">
        <v>100</v>
      </c>
      <c r="CB58" s="101" t="n">
        <v>100</v>
      </c>
      <c r="CC58" s="102" t="n">
        <v>100</v>
      </c>
      <c r="CD58" s="102" t="n">
        <v>100</v>
      </c>
      <c r="CE58" s="102" t="n">
        <v>100</v>
      </c>
      <c r="CF58" s="102" t="n">
        <v>100</v>
      </c>
      <c r="CG58" s="102" t="n">
        <v>100</v>
      </c>
      <c r="CH58" s="102" t="n">
        <v>100</v>
      </c>
      <c r="CI58" s="102" t="n">
        <v>100</v>
      </c>
      <c r="CJ58" s="102" t="n">
        <v>100</v>
      </c>
      <c r="CK58" s="102" t="n">
        <v>100</v>
      </c>
      <c r="CL58" s="102" t="n">
        <v>100</v>
      </c>
      <c r="CM58" s="103" t="n">
        <v>100</v>
      </c>
      <c r="CN58" s="101" t="n">
        <v>100</v>
      </c>
      <c r="CO58" s="102" t="n">
        <v>100</v>
      </c>
      <c r="CP58" s="102" t="n">
        <v>100</v>
      </c>
      <c r="CQ58" s="102" t="n">
        <v>100</v>
      </c>
      <c r="CR58" s="102" t="n">
        <v>100</v>
      </c>
      <c r="CS58" s="102" t="n">
        <v>100</v>
      </c>
      <c r="CT58" s="102" t="n">
        <v>100</v>
      </c>
      <c r="CU58" s="102" t="n">
        <v>100</v>
      </c>
      <c r="CV58" s="102" t="n">
        <v>100</v>
      </c>
      <c r="CW58" s="102" t="n">
        <v>100</v>
      </c>
      <c r="CX58" s="102" t="n">
        <v>100</v>
      </c>
      <c r="CY58" s="103" t="n">
        <v>100</v>
      </c>
      <c r="CZ58" s="102" t="n">
        <v>100</v>
      </c>
      <c r="DA58" s="102" t="n">
        <v>100</v>
      </c>
      <c r="DB58" s="102" t="n">
        <v>100</v>
      </c>
      <c r="DC58" s="102" t="n">
        <v>100</v>
      </c>
      <c r="DD58" s="104" t="n">
        <v>100</v>
      </c>
      <c r="DE58" s="104" t="n">
        <v>100</v>
      </c>
      <c r="DF58" s="104" t="n">
        <v>100</v>
      </c>
      <c r="DG58" s="104" t="n">
        <v>100</v>
      </c>
      <c r="DH58" s="104" t="n">
        <v>100</v>
      </c>
      <c r="DI58" s="104" t="n">
        <v>100</v>
      </c>
      <c r="DJ58" s="104" t="n">
        <v>100</v>
      </c>
      <c r="DK58" s="105" t="n">
        <v>100</v>
      </c>
      <c r="DL58" s="106" t="n">
        <v>100</v>
      </c>
      <c r="DM58" s="104" t="n">
        <v>100</v>
      </c>
      <c r="DN58" s="104" t="n">
        <v>100</v>
      </c>
      <c r="DO58" s="104" t="n">
        <v>100</v>
      </c>
      <c r="DP58" s="104" t="n">
        <v>100</v>
      </c>
      <c r="DQ58" s="104" t="n">
        <v>100</v>
      </c>
      <c r="DR58" s="104" t="n">
        <v>100</v>
      </c>
      <c r="DS58" s="104" t="n">
        <v>100</v>
      </c>
      <c r="DT58" s="104" t="n">
        <v>100</v>
      </c>
      <c r="DU58" s="104" t="n">
        <v>100</v>
      </c>
      <c r="DV58" s="104" t="n">
        <v>100</v>
      </c>
      <c r="DW58" s="105" t="n">
        <v>100</v>
      </c>
      <c r="DX58" s="104" t="n">
        <v>100</v>
      </c>
      <c r="DY58" s="104" t="n">
        <v>100</v>
      </c>
      <c r="DZ58" s="104" t="n">
        <v>100</v>
      </c>
      <c r="EA58" s="104" t="n">
        <v>100</v>
      </c>
      <c r="EB58" s="104" t="n">
        <v>100</v>
      </c>
      <c r="EC58" s="104" t="n">
        <v>100</v>
      </c>
      <c r="ED58" s="104" t="n">
        <v>100</v>
      </c>
      <c r="EE58" s="104" t="n">
        <v>100</v>
      </c>
      <c r="EF58" s="105" t="n">
        <v>100</v>
      </c>
    </row>
    <row r="59" s="81" customFormat="true" ht="15.75" hidden="false" customHeight="true" outlineLevel="0" collapsed="false">
      <c r="A59" s="81" t="n">
        <v>5</v>
      </c>
      <c r="B59" s="82" t="s">
        <v>99</v>
      </c>
      <c r="C59" s="83" t="s">
        <v>105</v>
      </c>
      <c r="D59" s="84" t="s">
        <v>106</v>
      </c>
      <c r="E59" s="85" t="n">
        <v>1</v>
      </c>
      <c r="F59" s="86" t="n">
        <v>7.89610997562187</v>
      </c>
      <c r="G59" s="87" t="n">
        <v>100</v>
      </c>
      <c r="H59" s="88" t="n">
        <v>101.212945143416</v>
      </c>
      <c r="I59" s="89" t="n">
        <v>101.212945143416</v>
      </c>
      <c r="J59" s="89" t="n">
        <v>101.212945143416</v>
      </c>
      <c r="K59" s="89" t="n">
        <v>101.212945143416</v>
      </c>
      <c r="L59" s="89" t="n">
        <v>103.263656930958</v>
      </c>
      <c r="M59" s="89" t="n">
        <v>103.263656930958</v>
      </c>
      <c r="N59" s="89" t="n">
        <v>100.210942808949</v>
      </c>
      <c r="O59" s="89" t="n">
        <v>100.210942808949</v>
      </c>
      <c r="P59" s="89" t="n">
        <v>100.210942808949</v>
      </c>
      <c r="Q59" s="89" t="n">
        <v>105.164322478786</v>
      </c>
      <c r="R59" s="89" t="n">
        <v>105.164322478786</v>
      </c>
      <c r="S59" s="90" t="n">
        <v>105.164322478786</v>
      </c>
      <c r="T59" s="88" t="n">
        <v>105.438879103199</v>
      </c>
      <c r="U59" s="89" t="n">
        <v>105.438879103199</v>
      </c>
      <c r="V59" s="89" t="n">
        <v>95.3608117542064</v>
      </c>
      <c r="W59" s="89" t="n">
        <v>95.3608117542064</v>
      </c>
      <c r="X59" s="89" t="n">
        <v>95.3608117542064</v>
      </c>
      <c r="Y59" s="89" t="n">
        <v>95.3608117542064</v>
      </c>
      <c r="Z59" s="89" t="n">
        <v>95.3608117542064</v>
      </c>
      <c r="AA59" s="89" t="n">
        <v>95.3608117542064</v>
      </c>
      <c r="AB59" s="89" t="n">
        <v>95.3608117542064</v>
      </c>
      <c r="AC59" s="89" t="n">
        <v>95.3608117542064</v>
      </c>
      <c r="AD59" s="89" t="n">
        <v>92.201146693603</v>
      </c>
      <c r="AE59" s="90" t="n">
        <v>92.201146693603</v>
      </c>
      <c r="AF59" s="88" t="n">
        <v>104.541203282847</v>
      </c>
      <c r="AG59" s="89" t="n">
        <v>104.541203282847</v>
      </c>
      <c r="AH59" s="89" t="n">
        <v>104.541203282847</v>
      </c>
      <c r="AI59" s="89" t="n">
        <v>102.207955831526</v>
      </c>
      <c r="AJ59" s="89" t="n">
        <v>102.207955831526</v>
      </c>
      <c r="AK59" s="89" t="n">
        <v>102.207955831526</v>
      </c>
      <c r="AL59" s="89" t="n">
        <v>99.7216296789689</v>
      </c>
      <c r="AM59" s="89" t="n">
        <v>99.721629678969</v>
      </c>
      <c r="AN59" s="89" t="n">
        <v>99.721629678969</v>
      </c>
      <c r="AO59" s="89" t="n">
        <v>99.721629678969</v>
      </c>
      <c r="AP59" s="89" t="n">
        <v>99.721629678969</v>
      </c>
      <c r="AQ59" s="90" t="n">
        <v>99.721629678969</v>
      </c>
      <c r="AR59" s="88" t="n">
        <v>101.284558158422</v>
      </c>
      <c r="AS59" s="89" t="n">
        <v>101.284558158422</v>
      </c>
      <c r="AT59" s="89" t="n">
        <v>101.284558158422</v>
      </c>
      <c r="AU59" s="89" t="n">
        <v>101.256538468587</v>
      </c>
      <c r="AV59" s="89" t="n">
        <v>101.256538468587</v>
      </c>
      <c r="AW59" s="89" t="n">
        <v>101.256538468587</v>
      </c>
      <c r="AX59" s="89" t="n">
        <v>89.8310346270301</v>
      </c>
      <c r="AY59" s="89" t="n">
        <v>90.6592612894323</v>
      </c>
      <c r="AZ59" s="89" t="n">
        <v>90.1662310042598</v>
      </c>
      <c r="BA59" s="89" t="n">
        <v>97.5104918557359</v>
      </c>
      <c r="BB59" s="89" t="n">
        <v>95.2243925372201</v>
      </c>
      <c r="BC59" s="90" t="n">
        <v>94.9007428947209</v>
      </c>
      <c r="BD59" s="88" t="n">
        <v>91.4608932022951</v>
      </c>
      <c r="BE59" s="89" t="n">
        <v>91.2556207849284</v>
      </c>
      <c r="BF59" s="89" t="n">
        <v>91.7637454326146</v>
      </c>
      <c r="BG59" s="89" t="n">
        <v>91.4608932022951</v>
      </c>
      <c r="BH59" s="89" t="n">
        <v>91.2556207849284</v>
      </c>
      <c r="BI59" s="89" t="n">
        <v>91.7637454326146</v>
      </c>
      <c r="BJ59" s="89" t="n">
        <v>91.7637454326146</v>
      </c>
      <c r="BK59" s="89" t="n">
        <v>91.7637454326146</v>
      </c>
      <c r="BL59" s="89" t="n">
        <v>91.7637454326146</v>
      </c>
      <c r="BM59" s="89" t="n">
        <v>91.7637454326146</v>
      </c>
      <c r="BN59" s="89" t="n">
        <v>91.7637454326146</v>
      </c>
      <c r="BO59" s="90" t="n">
        <v>91.7637454326146</v>
      </c>
      <c r="BP59" s="88" t="n">
        <v>91.750525207647</v>
      </c>
      <c r="BQ59" s="89" t="n">
        <v>91.7637454326145</v>
      </c>
      <c r="BR59" s="89" t="n">
        <v>91.7637454326146</v>
      </c>
      <c r="BS59" s="89" t="n">
        <v>91.750525207647</v>
      </c>
      <c r="BT59" s="89" t="n">
        <v>91.7637454326145</v>
      </c>
      <c r="BU59" s="89" t="n">
        <v>91.7637454326146</v>
      </c>
      <c r="BV59" s="89" t="n">
        <v>91.750525207647</v>
      </c>
      <c r="BW59" s="89" t="n">
        <v>91.7637454326145</v>
      </c>
      <c r="BX59" s="89" t="n">
        <v>91.7637454326146</v>
      </c>
      <c r="BY59" s="89" t="n">
        <v>96.9970264168475</v>
      </c>
      <c r="BZ59" s="89" t="n">
        <v>97.0110026039866</v>
      </c>
      <c r="CA59" s="90" t="n">
        <v>97.0110026039866</v>
      </c>
      <c r="CB59" s="88" t="n">
        <v>96.9970264168475</v>
      </c>
      <c r="CC59" s="89" t="n">
        <v>97.0110026039866</v>
      </c>
      <c r="CD59" s="89" t="n">
        <v>97.0110026039866</v>
      </c>
      <c r="CE59" s="89" t="n">
        <v>96.9970264168475</v>
      </c>
      <c r="CF59" s="89" t="n">
        <v>97.0110026039866</v>
      </c>
      <c r="CG59" s="89" t="n">
        <v>97.0110026039866</v>
      </c>
      <c r="CH59" s="89" t="n">
        <v>97.0108139394094</v>
      </c>
      <c r="CI59" s="89" t="n">
        <v>97.0108139394094</v>
      </c>
      <c r="CJ59" s="89" t="n">
        <v>97.0108139394094</v>
      </c>
      <c r="CK59" s="89" t="n">
        <v>90.6254895889803</v>
      </c>
      <c r="CL59" s="89" t="n">
        <v>90.6254895889803</v>
      </c>
      <c r="CM59" s="90" t="n">
        <v>90.6254895889803</v>
      </c>
      <c r="CN59" s="91" t="n">
        <v>90.6254895889803</v>
      </c>
      <c r="CO59" s="92" t="n">
        <v>90.6254895889803</v>
      </c>
      <c r="CP59" s="92" t="n">
        <v>90.6254895889803</v>
      </c>
      <c r="CQ59" s="92" t="n">
        <v>89.4096913974002</v>
      </c>
      <c r="CR59" s="92" t="n">
        <v>89.4096913974002</v>
      </c>
      <c r="CS59" s="92" t="n">
        <v>89.4096913974002</v>
      </c>
      <c r="CT59" s="92" t="n">
        <v>89.4096913974002</v>
      </c>
      <c r="CU59" s="92" t="n">
        <v>89.4096913974002</v>
      </c>
      <c r="CV59" s="92" t="n">
        <v>89.4096913974002</v>
      </c>
      <c r="CW59" s="92" t="n">
        <v>89.4096913974002</v>
      </c>
      <c r="CX59" s="92" t="n">
        <v>89.4096913974002</v>
      </c>
      <c r="CY59" s="93" t="n">
        <v>89.4096913974002</v>
      </c>
      <c r="CZ59" s="92" t="n">
        <v>89.4096913974002</v>
      </c>
      <c r="DA59" s="92" t="n">
        <v>89.4096913974002</v>
      </c>
      <c r="DB59" s="92" t="n">
        <v>89.4096913974002</v>
      </c>
      <c r="DC59" s="92" t="n">
        <v>89.4096913974002</v>
      </c>
      <c r="DD59" s="89" t="n">
        <v>89.4096913974002</v>
      </c>
      <c r="DE59" s="89" t="n">
        <v>93.5178814264184</v>
      </c>
      <c r="DF59" s="89" t="n">
        <v>93.5178814264184</v>
      </c>
      <c r="DG59" s="89" t="n">
        <v>93.5178814264184</v>
      </c>
      <c r="DH59" s="89" t="n">
        <v>93.5178814264184</v>
      </c>
      <c r="DI59" s="89" t="n">
        <v>93.5178814264184</v>
      </c>
      <c r="DJ59" s="89" t="n">
        <v>93.5178814264184</v>
      </c>
      <c r="DK59" s="90" t="n">
        <v>93.5178814264184</v>
      </c>
      <c r="DL59" s="88" t="n">
        <v>93.5178814264184</v>
      </c>
      <c r="DM59" s="89" t="n">
        <v>140.694021231793</v>
      </c>
      <c r="DN59" s="89" t="n">
        <v>140.694021231793</v>
      </c>
      <c r="DO59" s="89" t="n">
        <v>140.694021231793</v>
      </c>
      <c r="DP59" s="89" t="n">
        <v>140.694021231793</v>
      </c>
      <c r="DQ59" s="89" t="n">
        <v>140.694021231793</v>
      </c>
      <c r="DR59" s="89" t="n">
        <v>90.2854922419886</v>
      </c>
      <c r="DS59" s="89" t="n">
        <v>90.2854922419886</v>
      </c>
      <c r="DT59" s="89" t="n">
        <v>89.4398981910994</v>
      </c>
      <c r="DU59" s="89" t="n">
        <v>90.0494007733935</v>
      </c>
      <c r="DV59" s="89" t="n">
        <v>90.0494007733935</v>
      </c>
      <c r="DW59" s="90" t="n">
        <v>90.7349806070334</v>
      </c>
      <c r="DX59" s="89" t="n">
        <v>90.7349806070334</v>
      </c>
      <c r="DY59" s="89" t="n">
        <v>90.7349806070334</v>
      </c>
      <c r="DZ59" s="89" t="n">
        <v>90.7349806070334</v>
      </c>
      <c r="EA59" s="89" t="n">
        <v>93.8943716519167</v>
      </c>
      <c r="EB59" s="89" t="n">
        <v>93.8943716519167</v>
      </c>
      <c r="EC59" s="89" t="n">
        <v>117.581994122872</v>
      </c>
      <c r="ED59" s="89" t="n">
        <v>117.581994122872</v>
      </c>
      <c r="EE59" s="89" t="n">
        <v>117.581994122872</v>
      </c>
      <c r="EF59" s="90" t="n">
        <v>121.652566933368</v>
      </c>
    </row>
    <row r="60" s="94" customFormat="true" ht="15.75" hidden="false" customHeight="true" outlineLevel="0" collapsed="false">
      <c r="A60" s="94" t="n">
        <v>6</v>
      </c>
      <c r="B60" s="95" t="s">
        <v>105</v>
      </c>
      <c r="C60" s="107" t="s">
        <v>107</v>
      </c>
      <c r="D60" s="108" t="s">
        <v>106</v>
      </c>
      <c r="E60" s="98" t="n">
        <v>1</v>
      </c>
      <c r="F60" s="99" t="n">
        <v>7.89610997562187</v>
      </c>
      <c r="G60" s="100" t="n">
        <v>100</v>
      </c>
      <c r="H60" s="101" t="n">
        <v>101.212945143416</v>
      </c>
      <c r="I60" s="102" t="n">
        <v>101.212945143416</v>
      </c>
      <c r="J60" s="102" t="n">
        <v>101.212945143416</v>
      </c>
      <c r="K60" s="102" t="n">
        <v>101.212945143416</v>
      </c>
      <c r="L60" s="102" t="n">
        <v>103.263656930958</v>
      </c>
      <c r="M60" s="102" t="n">
        <v>103.263656930958</v>
      </c>
      <c r="N60" s="102" t="n">
        <v>100.210942808949</v>
      </c>
      <c r="O60" s="102" t="n">
        <v>100.210942808949</v>
      </c>
      <c r="P60" s="102" t="n">
        <v>100.210942808949</v>
      </c>
      <c r="Q60" s="102" t="n">
        <v>105.164322478786</v>
      </c>
      <c r="R60" s="102" t="n">
        <v>105.164322478786</v>
      </c>
      <c r="S60" s="103" t="n">
        <v>105.164322478786</v>
      </c>
      <c r="T60" s="101" t="n">
        <v>105.438879103199</v>
      </c>
      <c r="U60" s="102" t="n">
        <v>105.438879103199</v>
      </c>
      <c r="V60" s="102" t="n">
        <v>95.3608117542064</v>
      </c>
      <c r="W60" s="102" t="n">
        <v>95.3608117542064</v>
      </c>
      <c r="X60" s="102" t="n">
        <v>95.3608117542064</v>
      </c>
      <c r="Y60" s="102" t="n">
        <v>95.3608117542064</v>
      </c>
      <c r="Z60" s="102" t="n">
        <v>95.3608117542064</v>
      </c>
      <c r="AA60" s="102" t="n">
        <v>95.3608117542064</v>
      </c>
      <c r="AB60" s="102" t="n">
        <v>95.3608117542064</v>
      </c>
      <c r="AC60" s="102" t="n">
        <v>95.3608117542064</v>
      </c>
      <c r="AD60" s="102" t="n">
        <v>92.201146693603</v>
      </c>
      <c r="AE60" s="103" t="n">
        <v>92.201146693603</v>
      </c>
      <c r="AF60" s="101" t="n">
        <v>104.541203282847</v>
      </c>
      <c r="AG60" s="102" t="n">
        <v>104.541203282847</v>
      </c>
      <c r="AH60" s="102" t="n">
        <v>104.541203282847</v>
      </c>
      <c r="AI60" s="102" t="n">
        <v>102.207955831526</v>
      </c>
      <c r="AJ60" s="102" t="n">
        <v>102.207955831526</v>
      </c>
      <c r="AK60" s="102" t="n">
        <v>102.207955831526</v>
      </c>
      <c r="AL60" s="102" t="n">
        <v>99.7216296789689</v>
      </c>
      <c r="AM60" s="102" t="n">
        <v>99.721629678969</v>
      </c>
      <c r="AN60" s="102" t="n">
        <v>99.721629678969</v>
      </c>
      <c r="AO60" s="102" t="n">
        <v>99.721629678969</v>
      </c>
      <c r="AP60" s="102" t="n">
        <v>99.721629678969</v>
      </c>
      <c r="AQ60" s="103" t="n">
        <v>99.721629678969</v>
      </c>
      <c r="AR60" s="101" t="n">
        <v>101.284558158422</v>
      </c>
      <c r="AS60" s="102" t="n">
        <v>101.284558158422</v>
      </c>
      <c r="AT60" s="102" t="n">
        <v>101.284558158422</v>
      </c>
      <c r="AU60" s="102" t="n">
        <v>101.256538468587</v>
      </c>
      <c r="AV60" s="102" t="n">
        <v>101.256538468587</v>
      </c>
      <c r="AW60" s="102" t="n">
        <v>101.256538468587</v>
      </c>
      <c r="AX60" s="102" t="n">
        <v>89.8310346270301</v>
      </c>
      <c r="AY60" s="102" t="n">
        <v>90.6592612894323</v>
      </c>
      <c r="AZ60" s="102" t="n">
        <v>90.1662310042598</v>
      </c>
      <c r="BA60" s="102" t="n">
        <v>97.5104918557359</v>
      </c>
      <c r="BB60" s="102" t="n">
        <v>95.2243925372201</v>
      </c>
      <c r="BC60" s="103" t="n">
        <v>94.9007428947209</v>
      </c>
      <c r="BD60" s="101" t="n">
        <v>91.4608932022951</v>
      </c>
      <c r="BE60" s="102" t="n">
        <v>91.2556207849284</v>
      </c>
      <c r="BF60" s="102" t="n">
        <v>91.7637454326146</v>
      </c>
      <c r="BG60" s="102" t="n">
        <v>91.4608932022951</v>
      </c>
      <c r="BH60" s="102" t="n">
        <v>91.2556207849284</v>
      </c>
      <c r="BI60" s="102" t="n">
        <v>91.7637454326146</v>
      </c>
      <c r="BJ60" s="102" t="n">
        <v>91.7637454326146</v>
      </c>
      <c r="BK60" s="102" t="n">
        <v>91.7637454326146</v>
      </c>
      <c r="BL60" s="102" t="n">
        <v>91.7637454326146</v>
      </c>
      <c r="BM60" s="102" t="n">
        <v>91.7637454326146</v>
      </c>
      <c r="BN60" s="102" t="n">
        <v>91.7637454326146</v>
      </c>
      <c r="BO60" s="103" t="n">
        <v>91.7637454326146</v>
      </c>
      <c r="BP60" s="101" t="n">
        <v>91.750525207647</v>
      </c>
      <c r="BQ60" s="102" t="n">
        <v>91.7637454326145</v>
      </c>
      <c r="BR60" s="102" t="n">
        <v>91.7637454326146</v>
      </c>
      <c r="BS60" s="102" t="n">
        <v>91.750525207647</v>
      </c>
      <c r="BT60" s="102" t="n">
        <v>91.7637454326145</v>
      </c>
      <c r="BU60" s="102" t="n">
        <v>91.7637454326146</v>
      </c>
      <c r="BV60" s="102" t="n">
        <v>91.750525207647</v>
      </c>
      <c r="BW60" s="102" t="n">
        <v>91.7637454326145</v>
      </c>
      <c r="BX60" s="102" t="n">
        <v>91.7637454326146</v>
      </c>
      <c r="BY60" s="102" t="n">
        <v>96.9970264168475</v>
      </c>
      <c r="BZ60" s="102" t="n">
        <v>97.0110026039866</v>
      </c>
      <c r="CA60" s="103" t="n">
        <v>97.0110026039866</v>
      </c>
      <c r="CB60" s="101" t="n">
        <v>96.9970264168475</v>
      </c>
      <c r="CC60" s="102" t="n">
        <v>97.0110026039866</v>
      </c>
      <c r="CD60" s="102" t="n">
        <v>97.0110026039866</v>
      </c>
      <c r="CE60" s="102" t="n">
        <v>96.9970264168475</v>
      </c>
      <c r="CF60" s="102" t="n">
        <v>97.0110026039866</v>
      </c>
      <c r="CG60" s="102" t="n">
        <v>97.0110026039866</v>
      </c>
      <c r="CH60" s="102" t="n">
        <v>97.0108139394094</v>
      </c>
      <c r="CI60" s="102" t="n">
        <v>97.0108139394094</v>
      </c>
      <c r="CJ60" s="102" t="n">
        <v>97.0108139394094</v>
      </c>
      <c r="CK60" s="102" t="n">
        <v>90.6254895889803</v>
      </c>
      <c r="CL60" s="102" t="n">
        <v>90.6254895889803</v>
      </c>
      <c r="CM60" s="103" t="n">
        <v>90.6254895889803</v>
      </c>
      <c r="CN60" s="101" t="n">
        <v>90.6254895889803</v>
      </c>
      <c r="CO60" s="102" t="n">
        <v>90.6254895889803</v>
      </c>
      <c r="CP60" s="102" t="n">
        <v>90.6254895889803</v>
      </c>
      <c r="CQ60" s="102" t="n">
        <v>89.4096913974002</v>
      </c>
      <c r="CR60" s="102" t="n">
        <v>89.4096913974002</v>
      </c>
      <c r="CS60" s="102" t="n">
        <v>89.4096913974002</v>
      </c>
      <c r="CT60" s="102" t="n">
        <v>89.4096913974002</v>
      </c>
      <c r="CU60" s="102" t="n">
        <v>89.4096913974002</v>
      </c>
      <c r="CV60" s="102" t="n">
        <v>89.4096913974002</v>
      </c>
      <c r="CW60" s="102" t="n">
        <v>89.4096913974002</v>
      </c>
      <c r="CX60" s="102" t="n">
        <v>89.4096913974002</v>
      </c>
      <c r="CY60" s="103" t="n">
        <v>89.4096913974002</v>
      </c>
      <c r="CZ60" s="102" t="n">
        <v>89.4096913974002</v>
      </c>
      <c r="DA60" s="102" t="n">
        <v>89.4096913974002</v>
      </c>
      <c r="DB60" s="102" t="n">
        <v>89.4096913974002</v>
      </c>
      <c r="DC60" s="102" t="n">
        <v>89.4096913974002</v>
      </c>
      <c r="DD60" s="104" t="n">
        <v>89.4096913974002</v>
      </c>
      <c r="DE60" s="104" t="n">
        <v>93.5178814264184</v>
      </c>
      <c r="DF60" s="104" t="n">
        <v>93.5178814264184</v>
      </c>
      <c r="DG60" s="104" t="n">
        <v>93.5178814264184</v>
      </c>
      <c r="DH60" s="104" t="n">
        <v>93.5178814264184</v>
      </c>
      <c r="DI60" s="104" t="n">
        <v>93.5178814264184</v>
      </c>
      <c r="DJ60" s="104" t="n">
        <v>93.5178814264184</v>
      </c>
      <c r="DK60" s="105" t="n">
        <v>93.5178814264184</v>
      </c>
      <c r="DL60" s="106" t="n">
        <v>93.5178814264184</v>
      </c>
      <c r="DM60" s="104" t="n">
        <v>140.694021231793</v>
      </c>
      <c r="DN60" s="104" t="n">
        <v>140.694021231793</v>
      </c>
      <c r="DO60" s="104" t="n">
        <v>140.694021231793</v>
      </c>
      <c r="DP60" s="104" t="n">
        <v>140.694021231793</v>
      </c>
      <c r="DQ60" s="104" t="n">
        <v>140.694021231793</v>
      </c>
      <c r="DR60" s="104" t="n">
        <v>90.2854922419886</v>
      </c>
      <c r="DS60" s="104" t="n">
        <v>90.2854922419886</v>
      </c>
      <c r="DT60" s="104" t="n">
        <v>89.4398981910994</v>
      </c>
      <c r="DU60" s="104" t="n">
        <v>90.0494007733935</v>
      </c>
      <c r="DV60" s="104" t="n">
        <v>90.0494007733935</v>
      </c>
      <c r="DW60" s="105" t="n">
        <v>90.7349806070334</v>
      </c>
      <c r="DX60" s="104" t="n">
        <v>90.7349806070334</v>
      </c>
      <c r="DY60" s="104" t="n">
        <v>90.7349806070334</v>
      </c>
      <c r="DZ60" s="104" t="n">
        <v>90.7349806070334</v>
      </c>
      <c r="EA60" s="104" t="n">
        <v>93.8943716519167</v>
      </c>
      <c r="EB60" s="104" t="n">
        <v>93.8943716519167</v>
      </c>
      <c r="EC60" s="104" t="n">
        <v>117.581994122872</v>
      </c>
      <c r="ED60" s="104" t="n">
        <v>117.581994122872</v>
      </c>
      <c r="EE60" s="104" t="n">
        <v>117.581994122872</v>
      </c>
      <c r="EF60" s="105" t="n">
        <v>121.652566933368</v>
      </c>
    </row>
    <row r="61" s="68" customFormat="true" ht="15.75" hidden="false" customHeight="true" outlineLevel="0" collapsed="false">
      <c r="A61" s="68" t="n">
        <v>4</v>
      </c>
      <c r="B61" s="69" t="s">
        <v>16</v>
      </c>
      <c r="C61" s="70" t="s">
        <v>108</v>
      </c>
      <c r="D61" s="71" t="s">
        <v>109</v>
      </c>
      <c r="E61" s="72" t="n">
        <v>1</v>
      </c>
      <c r="F61" s="73" t="n">
        <v>31.3706874892106</v>
      </c>
      <c r="G61" s="74" t="n">
        <v>100</v>
      </c>
      <c r="H61" s="75" t="n">
        <v>100.066572020976</v>
      </c>
      <c r="I61" s="76" t="n">
        <v>100.031786997906</v>
      </c>
      <c r="J61" s="76" t="n">
        <v>99.8881393480804</v>
      </c>
      <c r="K61" s="76" t="n">
        <v>99.9146842589548</v>
      </c>
      <c r="L61" s="76" t="n">
        <v>99.9222670075961</v>
      </c>
      <c r="M61" s="76" t="n">
        <v>99.6408059470265</v>
      </c>
      <c r="N61" s="76" t="n">
        <v>99.7804420517187</v>
      </c>
      <c r="O61" s="76" t="n">
        <v>99.7804420517187</v>
      </c>
      <c r="P61" s="76" t="n">
        <v>123.728650500543</v>
      </c>
      <c r="Q61" s="76" t="n">
        <v>100.230022814785</v>
      </c>
      <c r="R61" s="76" t="n">
        <v>100.230022814785</v>
      </c>
      <c r="S61" s="77" t="n">
        <v>100.230022814785</v>
      </c>
      <c r="T61" s="75" t="n">
        <v>100.200613580786</v>
      </c>
      <c r="U61" s="76" t="n">
        <v>100.178603658457</v>
      </c>
      <c r="V61" s="76" t="n">
        <v>100.247019388084</v>
      </c>
      <c r="W61" s="76" t="n">
        <v>100.247019388084</v>
      </c>
      <c r="X61" s="76" t="n">
        <v>100.247019388084</v>
      </c>
      <c r="Y61" s="76" t="n">
        <v>100.247019388084</v>
      </c>
      <c r="Z61" s="76" t="n">
        <v>104.142034101033</v>
      </c>
      <c r="AA61" s="76" t="n">
        <v>104.174983993055</v>
      </c>
      <c r="AB61" s="76" t="n">
        <v>104.207534790725</v>
      </c>
      <c r="AC61" s="76" t="n">
        <v>104.207534790725</v>
      </c>
      <c r="AD61" s="76" t="n">
        <v>103.495620219813</v>
      </c>
      <c r="AE61" s="77" t="n">
        <v>103.473915613337</v>
      </c>
      <c r="AF61" s="75" t="n">
        <v>103.854251205254</v>
      </c>
      <c r="AG61" s="76" t="n">
        <v>103.851532821065</v>
      </c>
      <c r="AH61" s="76" t="n">
        <v>103.816677090932</v>
      </c>
      <c r="AI61" s="76" t="n">
        <v>103.724282216711</v>
      </c>
      <c r="AJ61" s="76" t="n">
        <v>103.724282216711</v>
      </c>
      <c r="AK61" s="76" t="n">
        <v>103.724282216711</v>
      </c>
      <c r="AL61" s="76" t="n">
        <v>103.726491537116</v>
      </c>
      <c r="AM61" s="76" t="n">
        <v>103.726491537116</v>
      </c>
      <c r="AN61" s="76" t="n">
        <v>103.726491537116</v>
      </c>
      <c r="AO61" s="76" t="n">
        <v>103.91287610554</v>
      </c>
      <c r="AP61" s="76" t="n">
        <v>103.91287610554</v>
      </c>
      <c r="AQ61" s="77" t="n">
        <v>103.91287610554</v>
      </c>
      <c r="AR61" s="75" t="n">
        <v>104.251789792428</v>
      </c>
      <c r="AS61" s="76" t="n">
        <v>104.251789792428</v>
      </c>
      <c r="AT61" s="76" t="n">
        <v>104.251789792428</v>
      </c>
      <c r="AU61" s="76" t="n">
        <v>103.912363479056</v>
      </c>
      <c r="AV61" s="76" t="n">
        <v>103.912363479056</v>
      </c>
      <c r="AW61" s="76" t="n">
        <v>103.912363479056</v>
      </c>
      <c r="AX61" s="76" t="n">
        <v>103.931538055407</v>
      </c>
      <c r="AY61" s="76" t="n">
        <v>104.004023395461</v>
      </c>
      <c r="AZ61" s="76" t="n">
        <v>104.049922817115</v>
      </c>
      <c r="BA61" s="76" t="n">
        <v>104.049922817115</v>
      </c>
      <c r="BB61" s="76" t="n">
        <v>104.049922817115</v>
      </c>
      <c r="BC61" s="77" t="n">
        <v>104.06531885814</v>
      </c>
      <c r="BD61" s="75" t="n">
        <v>104.348099691777</v>
      </c>
      <c r="BE61" s="76" t="n">
        <v>104.348099691777</v>
      </c>
      <c r="BF61" s="76" t="n">
        <v>104.287789373511</v>
      </c>
      <c r="BG61" s="76" t="n">
        <v>104.308604479698</v>
      </c>
      <c r="BH61" s="76" t="n">
        <v>104.285418883342</v>
      </c>
      <c r="BI61" s="76" t="n">
        <v>104.286894085536</v>
      </c>
      <c r="BJ61" s="76" t="n">
        <v>105.754875737414</v>
      </c>
      <c r="BK61" s="76" t="n">
        <v>97.5971251975679</v>
      </c>
      <c r="BL61" s="76" t="n">
        <v>97.5822723407598</v>
      </c>
      <c r="BM61" s="76" t="n">
        <v>100.632963166849</v>
      </c>
      <c r="BN61" s="76" t="n">
        <v>100.619614050983</v>
      </c>
      <c r="BO61" s="77" t="n">
        <v>100.707577536141</v>
      </c>
      <c r="BP61" s="75" t="n">
        <v>100.749647465543</v>
      </c>
      <c r="BQ61" s="76" t="n">
        <v>100.753640768429</v>
      </c>
      <c r="BR61" s="76" t="n">
        <v>100.77181144649</v>
      </c>
      <c r="BS61" s="76" t="n">
        <v>101.47171463226</v>
      </c>
      <c r="BT61" s="76" t="n">
        <v>101.475736554927</v>
      </c>
      <c r="BU61" s="76" t="n">
        <v>101.494037461236</v>
      </c>
      <c r="BV61" s="76" t="n">
        <v>101.471444465596</v>
      </c>
      <c r="BW61" s="76" t="n">
        <v>101.475515059973</v>
      </c>
      <c r="BX61" s="76" t="n">
        <v>101.494037461236</v>
      </c>
      <c r="BY61" s="76" t="n">
        <v>110.025807016174</v>
      </c>
      <c r="BZ61" s="76" t="n">
        <v>110.251037559887</v>
      </c>
      <c r="CA61" s="77" t="n">
        <v>110.334476606649</v>
      </c>
      <c r="CB61" s="75" t="n">
        <v>109.996639459273</v>
      </c>
      <c r="CC61" s="76" t="n">
        <v>109.996639459273</v>
      </c>
      <c r="CD61" s="76" t="n">
        <v>109.996639459273</v>
      </c>
      <c r="CE61" s="76" t="n">
        <v>109.996639459273</v>
      </c>
      <c r="CF61" s="76" t="n">
        <v>109.996639459273</v>
      </c>
      <c r="CG61" s="76" t="n">
        <v>109.996639459273</v>
      </c>
      <c r="CH61" s="76" t="n">
        <v>109.996639459273</v>
      </c>
      <c r="CI61" s="76" t="n">
        <v>109.996639459273</v>
      </c>
      <c r="CJ61" s="76" t="n">
        <v>109.996639459273</v>
      </c>
      <c r="CK61" s="76" t="n">
        <v>109.996485073183</v>
      </c>
      <c r="CL61" s="76" t="n">
        <v>109.996485073183</v>
      </c>
      <c r="CM61" s="77" t="n">
        <v>109.996485073183</v>
      </c>
      <c r="CN61" s="78" t="n">
        <v>109.996485073183</v>
      </c>
      <c r="CO61" s="79" t="n">
        <v>109.996485073183</v>
      </c>
      <c r="CP61" s="79" t="n">
        <v>109.996485073183</v>
      </c>
      <c r="CQ61" s="79" t="n">
        <v>109.996485073183</v>
      </c>
      <c r="CR61" s="79" t="n">
        <v>109.996485073183</v>
      </c>
      <c r="CS61" s="79" t="n">
        <v>109.996485073183</v>
      </c>
      <c r="CT61" s="79" t="n">
        <v>109.996485073183</v>
      </c>
      <c r="CU61" s="79" t="n">
        <v>109.996485073183</v>
      </c>
      <c r="CV61" s="79" t="n">
        <v>109.996485073183</v>
      </c>
      <c r="CW61" s="79" t="n">
        <v>109.996485073183</v>
      </c>
      <c r="CX61" s="79" t="n">
        <v>110.231553193835</v>
      </c>
      <c r="CY61" s="80" t="n">
        <v>110.231553193835</v>
      </c>
      <c r="CZ61" s="79" t="n">
        <v>110.231553193835</v>
      </c>
      <c r="DA61" s="79" t="n">
        <v>110.231553193835</v>
      </c>
      <c r="DB61" s="79" t="n">
        <v>110.231553193835</v>
      </c>
      <c r="DC61" s="79" t="n">
        <v>110.231553193835</v>
      </c>
      <c r="DD61" s="76" t="n">
        <v>110.445548369913</v>
      </c>
      <c r="DE61" s="76" t="n">
        <v>110.445548369913</v>
      </c>
      <c r="DF61" s="76" t="n">
        <v>110.445548369913</v>
      </c>
      <c r="DG61" s="76" t="n">
        <v>110.445548369913</v>
      </c>
      <c r="DH61" s="76" t="n">
        <v>110.445548369913</v>
      </c>
      <c r="DI61" s="76" t="n">
        <v>110.445548369913</v>
      </c>
      <c r="DJ61" s="76" t="n">
        <v>109.996485073183</v>
      </c>
      <c r="DK61" s="77" t="n">
        <v>109.996485073183</v>
      </c>
      <c r="DL61" s="75" t="n">
        <v>110.210023905842</v>
      </c>
      <c r="DM61" s="76" t="n">
        <v>110.210023905842</v>
      </c>
      <c r="DN61" s="76" t="n">
        <v>110.210023905842</v>
      </c>
      <c r="DO61" s="76" t="n">
        <v>110.210023905842</v>
      </c>
      <c r="DP61" s="76" t="n">
        <v>110.210023905842</v>
      </c>
      <c r="DQ61" s="76" t="n">
        <v>110.210023905842</v>
      </c>
      <c r="DR61" s="76" t="n">
        <v>110.210023905842</v>
      </c>
      <c r="DS61" s="76" t="n">
        <v>112.495928580888</v>
      </c>
      <c r="DT61" s="76" t="n">
        <v>112.495928580888</v>
      </c>
      <c r="DU61" s="76" t="n">
        <v>112.495928580888</v>
      </c>
      <c r="DV61" s="76" t="n">
        <v>112.495928580888</v>
      </c>
      <c r="DW61" s="77" t="n">
        <v>112.277960664571</v>
      </c>
      <c r="DX61" s="76" t="n">
        <v>112.277960664571</v>
      </c>
      <c r="DY61" s="76" t="n">
        <v>112.277960664571</v>
      </c>
      <c r="DZ61" s="76" t="n">
        <v>112.495928580888</v>
      </c>
      <c r="EA61" s="76" t="n">
        <v>112.277960664571</v>
      </c>
      <c r="EB61" s="76" t="n">
        <v>114.27362520239</v>
      </c>
      <c r="EC61" s="76" t="n">
        <v>114.27362520239</v>
      </c>
      <c r="ED61" s="76" t="n">
        <v>114.27362520239</v>
      </c>
      <c r="EE61" s="76" t="n">
        <v>114.858171282365</v>
      </c>
      <c r="EF61" s="77" t="n">
        <v>114.858171282365</v>
      </c>
    </row>
    <row r="62" s="81" customFormat="true" ht="15.75" hidden="false" customHeight="true" outlineLevel="0" collapsed="false">
      <c r="A62" s="81" t="n">
        <v>5</v>
      </c>
      <c r="B62" s="82" t="s">
        <v>108</v>
      </c>
      <c r="C62" s="83" t="s">
        <v>110</v>
      </c>
      <c r="D62" s="84" t="s">
        <v>111</v>
      </c>
      <c r="E62" s="85" t="n">
        <v>1</v>
      </c>
      <c r="F62" s="86" t="n">
        <v>31.3706874892106</v>
      </c>
      <c r="G62" s="87" t="n">
        <v>100</v>
      </c>
      <c r="H62" s="88" t="n">
        <v>100.066572020976</v>
      </c>
      <c r="I62" s="89" t="n">
        <v>100.031786997906</v>
      </c>
      <c r="J62" s="89" t="n">
        <v>99.8881393480804</v>
      </c>
      <c r="K62" s="89" t="n">
        <v>99.9146842589548</v>
      </c>
      <c r="L62" s="89" t="n">
        <v>99.9222670075961</v>
      </c>
      <c r="M62" s="89" t="n">
        <v>99.6408059470265</v>
      </c>
      <c r="N62" s="89" t="n">
        <v>99.7804420517187</v>
      </c>
      <c r="O62" s="89" t="n">
        <v>99.7804420517187</v>
      </c>
      <c r="P62" s="89" t="n">
        <v>123.728650500543</v>
      </c>
      <c r="Q62" s="89" t="n">
        <v>100.230022814785</v>
      </c>
      <c r="R62" s="89" t="n">
        <v>100.230022814785</v>
      </c>
      <c r="S62" s="90" t="n">
        <v>100.230022814785</v>
      </c>
      <c r="T62" s="88" t="n">
        <v>100.200613580786</v>
      </c>
      <c r="U62" s="89" t="n">
        <v>100.178603658457</v>
      </c>
      <c r="V62" s="89" t="n">
        <v>100.247019388084</v>
      </c>
      <c r="W62" s="89" t="n">
        <v>100.247019388084</v>
      </c>
      <c r="X62" s="89" t="n">
        <v>100.247019388084</v>
      </c>
      <c r="Y62" s="89" t="n">
        <v>100.247019388084</v>
      </c>
      <c r="Z62" s="89" t="n">
        <v>104.142034101033</v>
      </c>
      <c r="AA62" s="89" t="n">
        <v>104.174983993055</v>
      </c>
      <c r="AB62" s="89" t="n">
        <v>104.207534790725</v>
      </c>
      <c r="AC62" s="89" t="n">
        <v>104.207534790725</v>
      </c>
      <c r="AD62" s="89" t="n">
        <v>103.495620219813</v>
      </c>
      <c r="AE62" s="90" t="n">
        <v>103.473915613337</v>
      </c>
      <c r="AF62" s="88" t="n">
        <v>103.854251205254</v>
      </c>
      <c r="AG62" s="89" t="n">
        <v>103.851532821065</v>
      </c>
      <c r="AH62" s="89" t="n">
        <v>103.816677090932</v>
      </c>
      <c r="AI62" s="89" t="n">
        <v>103.724282216711</v>
      </c>
      <c r="AJ62" s="89" t="n">
        <v>103.724282216711</v>
      </c>
      <c r="AK62" s="89" t="n">
        <v>103.724282216711</v>
      </c>
      <c r="AL62" s="89" t="n">
        <v>103.726491537116</v>
      </c>
      <c r="AM62" s="89" t="n">
        <v>103.726491537116</v>
      </c>
      <c r="AN62" s="89" t="n">
        <v>103.726491537116</v>
      </c>
      <c r="AO62" s="89" t="n">
        <v>103.91287610554</v>
      </c>
      <c r="AP62" s="89" t="n">
        <v>103.91287610554</v>
      </c>
      <c r="AQ62" s="90" t="n">
        <v>103.91287610554</v>
      </c>
      <c r="AR62" s="88" t="n">
        <v>104.251789792428</v>
      </c>
      <c r="AS62" s="89" t="n">
        <v>104.251789792428</v>
      </c>
      <c r="AT62" s="89" t="n">
        <v>104.251789792428</v>
      </c>
      <c r="AU62" s="89" t="n">
        <v>103.912363479056</v>
      </c>
      <c r="AV62" s="89" t="n">
        <v>103.912363479056</v>
      </c>
      <c r="AW62" s="89" t="n">
        <v>103.912363479056</v>
      </c>
      <c r="AX62" s="89" t="n">
        <v>103.931538055407</v>
      </c>
      <c r="AY62" s="89" t="n">
        <v>104.004023395461</v>
      </c>
      <c r="AZ62" s="89" t="n">
        <v>104.049922817115</v>
      </c>
      <c r="BA62" s="89" t="n">
        <v>104.049922817115</v>
      </c>
      <c r="BB62" s="89" t="n">
        <v>104.049922817115</v>
      </c>
      <c r="BC62" s="90" t="n">
        <v>104.06531885814</v>
      </c>
      <c r="BD62" s="88" t="n">
        <v>104.348099691777</v>
      </c>
      <c r="BE62" s="89" t="n">
        <v>104.348099691777</v>
      </c>
      <c r="BF62" s="89" t="n">
        <v>104.287789373511</v>
      </c>
      <c r="BG62" s="89" t="n">
        <v>104.308604479698</v>
      </c>
      <c r="BH62" s="89" t="n">
        <v>104.285418883342</v>
      </c>
      <c r="BI62" s="89" t="n">
        <v>104.286894085536</v>
      </c>
      <c r="BJ62" s="89" t="n">
        <v>105.754875737414</v>
      </c>
      <c r="BK62" s="89" t="n">
        <v>97.5971251975679</v>
      </c>
      <c r="BL62" s="89" t="n">
        <v>97.5822723407598</v>
      </c>
      <c r="BM62" s="89" t="n">
        <v>100.632963166849</v>
      </c>
      <c r="BN62" s="89" t="n">
        <v>100.619614050983</v>
      </c>
      <c r="BO62" s="90" t="n">
        <v>100.707577536141</v>
      </c>
      <c r="BP62" s="88" t="n">
        <v>100.749647465543</v>
      </c>
      <c r="BQ62" s="89" t="n">
        <v>100.753640768429</v>
      </c>
      <c r="BR62" s="89" t="n">
        <v>100.77181144649</v>
      </c>
      <c r="BS62" s="89" t="n">
        <v>101.47171463226</v>
      </c>
      <c r="BT62" s="89" t="n">
        <v>101.475736554927</v>
      </c>
      <c r="BU62" s="89" t="n">
        <v>101.494037461236</v>
      </c>
      <c r="BV62" s="89" t="n">
        <v>101.471444465596</v>
      </c>
      <c r="BW62" s="89" t="n">
        <v>101.475515059973</v>
      </c>
      <c r="BX62" s="89" t="n">
        <v>101.494037461236</v>
      </c>
      <c r="BY62" s="89" t="n">
        <v>110.025807016174</v>
      </c>
      <c r="BZ62" s="89" t="n">
        <v>110.251037559887</v>
      </c>
      <c r="CA62" s="90" t="n">
        <v>110.334476606649</v>
      </c>
      <c r="CB62" s="88" t="n">
        <v>109.996639459273</v>
      </c>
      <c r="CC62" s="89" t="n">
        <v>109.996639459273</v>
      </c>
      <c r="CD62" s="89" t="n">
        <v>109.996639459273</v>
      </c>
      <c r="CE62" s="89" t="n">
        <v>109.996639459273</v>
      </c>
      <c r="CF62" s="89" t="n">
        <v>109.996639459273</v>
      </c>
      <c r="CG62" s="89" t="n">
        <v>109.996639459273</v>
      </c>
      <c r="CH62" s="89" t="n">
        <v>109.996639459273</v>
      </c>
      <c r="CI62" s="89" t="n">
        <v>109.996639459273</v>
      </c>
      <c r="CJ62" s="89" t="n">
        <v>109.996639459273</v>
      </c>
      <c r="CK62" s="89" t="n">
        <v>109.996485073183</v>
      </c>
      <c r="CL62" s="89" t="n">
        <v>109.996485073183</v>
      </c>
      <c r="CM62" s="90" t="n">
        <v>109.996485073183</v>
      </c>
      <c r="CN62" s="91" t="n">
        <v>109.996485073183</v>
      </c>
      <c r="CO62" s="92" t="n">
        <v>109.996485073183</v>
      </c>
      <c r="CP62" s="92" t="n">
        <v>109.996485073183</v>
      </c>
      <c r="CQ62" s="92" t="n">
        <v>109.996485073183</v>
      </c>
      <c r="CR62" s="92" t="n">
        <v>109.996485073183</v>
      </c>
      <c r="CS62" s="92" t="n">
        <v>109.996485073183</v>
      </c>
      <c r="CT62" s="92" t="n">
        <v>109.996485073183</v>
      </c>
      <c r="CU62" s="92" t="n">
        <v>109.996485073183</v>
      </c>
      <c r="CV62" s="92" t="n">
        <v>109.996485073183</v>
      </c>
      <c r="CW62" s="92" t="n">
        <v>109.996485073183</v>
      </c>
      <c r="CX62" s="92" t="n">
        <v>110.231553193835</v>
      </c>
      <c r="CY62" s="93" t="n">
        <v>110.231553193835</v>
      </c>
      <c r="CZ62" s="92" t="n">
        <v>110.231553193835</v>
      </c>
      <c r="DA62" s="92" t="n">
        <v>110.231553193835</v>
      </c>
      <c r="DB62" s="92" t="n">
        <v>110.231553193835</v>
      </c>
      <c r="DC62" s="92" t="n">
        <v>110.231553193835</v>
      </c>
      <c r="DD62" s="89" t="n">
        <v>110.445548369913</v>
      </c>
      <c r="DE62" s="89" t="n">
        <v>110.445548369913</v>
      </c>
      <c r="DF62" s="89" t="n">
        <v>110.445548369913</v>
      </c>
      <c r="DG62" s="89" t="n">
        <v>110.445548369913</v>
      </c>
      <c r="DH62" s="89" t="n">
        <v>110.445548369913</v>
      </c>
      <c r="DI62" s="89" t="n">
        <v>110.445548369913</v>
      </c>
      <c r="DJ62" s="89" t="n">
        <v>109.996485073183</v>
      </c>
      <c r="DK62" s="90" t="n">
        <v>109.996485073183</v>
      </c>
      <c r="DL62" s="88" t="n">
        <v>110.210023905842</v>
      </c>
      <c r="DM62" s="89" t="n">
        <v>110.210023905842</v>
      </c>
      <c r="DN62" s="89" t="n">
        <v>110.210023905842</v>
      </c>
      <c r="DO62" s="89" t="n">
        <v>110.210023905842</v>
      </c>
      <c r="DP62" s="89" t="n">
        <v>110.210023905842</v>
      </c>
      <c r="DQ62" s="89" t="n">
        <v>110.210023905842</v>
      </c>
      <c r="DR62" s="89" t="n">
        <v>110.210023905842</v>
      </c>
      <c r="DS62" s="89" t="n">
        <v>112.495928580888</v>
      </c>
      <c r="DT62" s="89" t="n">
        <v>112.495928580888</v>
      </c>
      <c r="DU62" s="89" t="n">
        <v>112.495928580888</v>
      </c>
      <c r="DV62" s="89" t="n">
        <v>112.495928580888</v>
      </c>
      <c r="DW62" s="90" t="n">
        <v>112.277960664571</v>
      </c>
      <c r="DX62" s="89" t="n">
        <v>112.277960664571</v>
      </c>
      <c r="DY62" s="89" t="n">
        <v>112.277960664571</v>
      </c>
      <c r="DZ62" s="89" t="n">
        <v>112.495928580888</v>
      </c>
      <c r="EA62" s="89" t="n">
        <v>112.277960664571</v>
      </c>
      <c r="EB62" s="89" t="n">
        <v>114.27362520239</v>
      </c>
      <c r="EC62" s="89" t="n">
        <v>114.27362520239</v>
      </c>
      <c r="ED62" s="89" t="n">
        <v>114.27362520239</v>
      </c>
      <c r="EE62" s="89" t="n">
        <v>114.858171282365</v>
      </c>
      <c r="EF62" s="90" t="n">
        <v>114.858171282365</v>
      </c>
    </row>
    <row r="63" s="94" customFormat="true" ht="15.75" hidden="false" customHeight="true" outlineLevel="0" collapsed="false">
      <c r="A63" s="94" t="n">
        <v>6</v>
      </c>
      <c r="B63" s="95" t="s">
        <v>110</v>
      </c>
      <c r="C63" s="107" t="s">
        <v>112</v>
      </c>
      <c r="D63" s="108" t="s">
        <v>111</v>
      </c>
      <c r="E63" s="98" t="n">
        <v>1</v>
      </c>
      <c r="F63" s="99" t="n">
        <v>31.3706874892106</v>
      </c>
      <c r="G63" s="100" t="n">
        <v>100</v>
      </c>
      <c r="H63" s="101" t="n">
        <v>100.066572020976</v>
      </c>
      <c r="I63" s="102" t="n">
        <v>100.031786997906</v>
      </c>
      <c r="J63" s="102" t="n">
        <v>99.8881393480804</v>
      </c>
      <c r="K63" s="102" t="n">
        <v>99.9146842589548</v>
      </c>
      <c r="L63" s="102" t="n">
        <v>99.9222670075961</v>
      </c>
      <c r="M63" s="102" t="n">
        <v>99.6408059470265</v>
      </c>
      <c r="N63" s="102" t="n">
        <v>99.7804420517187</v>
      </c>
      <c r="O63" s="102" t="n">
        <v>99.7804420517187</v>
      </c>
      <c r="P63" s="102" t="n">
        <v>123.728650500543</v>
      </c>
      <c r="Q63" s="102" t="n">
        <v>100.230022814785</v>
      </c>
      <c r="R63" s="102" t="n">
        <v>100.230022814785</v>
      </c>
      <c r="S63" s="103" t="n">
        <v>100.230022814785</v>
      </c>
      <c r="T63" s="101" t="n">
        <v>100.200613580786</v>
      </c>
      <c r="U63" s="102" t="n">
        <v>100.178603658457</v>
      </c>
      <c r="V63" s="102" t="n">
        <v>100.247019388084</v>
      </c>
      <c r="W63" s="102" t="n">
        <v>100.247019388084</v>
      </c>
      <c r="X63" s="102" t="n">
        <v>100.247019388084</v>
      </c>
      <c r="Y63" s="102" t="n">
        <v>100.247019388084</v>
      </c>
      <c r="Z63" s="102" t="n">
        <v>104.142034101033</v>
      </c>
      <c r="AA63" s="102" t="n">
        <v>104.174983993055</v>
      </c>
      <c r="AB63" s="102" t="n">
        <v>104.207534790725</v>
      </c>
      <c r="AC63" s="102" t="n">
        <v>104.207534790725</v>
      </c>
      <c r="AD63" s="102" t="n">
        <v>103.495620219813</v>
      </c>
      <c r="AE63" s="103" t="n">
        <v>103.473915613337</v>
      </c>
      <c r="AF63" s="101" t="n">
        <v>103.854251205254</v>
      </c>
      <c r="AG63" s="102" t="n">
        <v>103.851532821065</v>
      </c>
      <c r="AH63" s="102" t="n">
        <v>103.816677090932</v>
      </c>
      <c r="AI63" s="102" t="n">
        <v>103.724282216711</v>
      </c>
      <c r="AJ63" s="102" t="n">
        <v>103.724282216711</v>
      </c>
      <c r="AK63" s="102" t="n">
        <v>103.724282216711</v>
      </c>
      <c r="AL63" s="102" t="n">
        <v>103.726491537116</v>
      </c>
      <c r="AM63" s="102" t="n">
        <v>103.726491537116</v>
      </c>
      <c r="AN63" s="102" t="n">
        <v>103.726491537116</v>
      </c>
      <c r="AO63" s="102" t="n">
        <v>103.91287610554</v>
      </c>
      <c r="AP63" s="102" t="n">
        <v>103.91287610554</v>
      </c>
      <c r="AQ63" s="103" t="n">
        <v>103.91287610554</v>
      </c>
      <c r="AR63" s="101" t="n">
        <v>104.251789792428</v>
      </c>
      <c r="AS63" s="102" t="n">
        <v>104.251789792428</v>
      </c>
      <c r="AT63" s="102" t="n">
        <v>104.251789792428</v>
      </c>
      <c r="AU63" s="102" t="n">
        <v>103.912363479056</v>
      </c>
      <c r="AV63" s="102" t="n">
        <v>103.912363479056</v>
      </c>
      <c r="AW63" s="102" t="n">
        <v>103.912363479056</v>
      </c>
      <c r="AX63" s="102" t="n">
        <v>103.931538055407</v>
      </c>
      <c r="AY63" s="102" t="n">
        <v>104.004023395461</v>
      </c>
      <c r="AZ63" s="102" t="n">
        <v>104.049922817115</v>
      </c>
      <c r="BA63" s="102" t="n">
        <v>104.049922817115</v>
      </c>
      <c r="BB63" s="102" t="n">
        <v>104.049922817115</v>
      </c>
      <c r="BC63" s="103" t="n">
        <v>104.06531885814</v>
      </c>
      <c r="BD63" s="101" t="n">
        <v>104.348099691777</v>
      </c>
      <c r="BE63" s="102" t="n">
        <v>104.348099691777</v>
      </c>
      <c r="BF63" s="102" t="n">
        <v>104.287789373511</v>
      </c>
      <c r="BG63" s="102" t="n">
        <v>104.308604479698</v>
      </c>
      <c r="BH63" s="102" t="n">
        <v>104.285418883342</v>
      </c>
      <c r="BI63" s="102" t="n">
        <v>104.286894085536</v>
      </c>
      <c r="BJ63" s="102" t="n">
        <v>105.754875737414</v>
      </c>
      <c r="BK63" s="102" t="n">
        <v>97.5971251975679</v>
      </c>
      <c r="BL63" s="102" t="n">
        <v>97.5822723407598</v>
      </c>
      <c r="BM63" s="102" t="n">
        <v>100.632963166849</v>
      </c>
      <c r="BN63" s="102" t="n">
        <v>100.619614050983</v>
      </c>
      <c r="BO63" s="103" t="n">
        <v>100.707577536141</v>
      </c>
      <c r="BP63" s="101" t="n">
        <v>100.749647465543</v>
      </c>
      <c r="BQ63" s="102" t="n">
        <v>100.753640768429</v>
      </c>
      <c r="BR63" s="102" t="n">
        <v>100.77181144649</v>
      </c>
      <c r="BS63" s="102" t="n">
        <v>101.47171463226</v>
      </c>
      <c r="BT63" s="102" t="n">
        <v>101.475736554927</v>
      </c>
      <c r="BU63" s="102" t="n">
        <v>101.494037461236</v>
      </c>
      <c r="BV63" s="102" t="n">
        <v>101.471444465596</v>
      </c>
      <c r="BW63" s="102" t="n">
        <v>101.475515059973</v>
      </c>
      <c r="BX63" s="102" t="n">
        <v>101.494037461236</v>
      </c>
      <c r="BY63" s="102" t="n">
        <v>110.025807016174</v>
      </c>
      <c r="BZ63" s="102" t="n">
        <v>110.251037559887</v>
      </c>
      <c r="CA63" s="103" t="n">
        <v>110.334476606649</v>
      </c>
      <c r="CB63" s="101" t="n">
        <v>109.996639459273</v>
      </c>
      <c r="CC63" s="102" t="n">
        <v>109.996639459273</v>
      </c>
      <c r="CD63" s="102" t="n">
        <v>109.996639459273</v>
      </c>
      <c r="CE63" s="102" t="n">
        <v>109.996639459273</v>
      </c>
      <c r="CF63" s="102" t="n">
        <v>109.996639459273</v>
      </c>
      <c r="CG63" s="102" t="n">
        <v>109.996639459273</v>
      </c>
      <c r="CH63" s="102" t="n">
        <v>109.996639459273</v>
      </c>
      <c r="CI63" s="102" t="n">
        <v>109.996639459273</v>
      </c>
      <c r="CJ63" s="102" t="n">
        <v>109.996639459273</v>
      </c>
      <c r="CK63" s="102" t="n">
        <v>109.996485073183</v>
      </c>
      <c r="CL63" s="102" t="n">
        <v>109.996485073183</v>
      </c>
      <c r="CM63" s="103" t="n">
        <v>109.996485073183</v>
      </c>
      <c r="CN63" s="101" t="n">
        <v>109.996485073183</v>
      </c>
      <c r="CO63" s="102" t="n">
        <v>109.996485073183</v>
      </c>
      <c r="CP63" s="102" t="n">
        <v>109.996485073183</v>
      </c>
      <c r="CQ63" s="102" t="n">
        <v>109.996485073183</v>
      </c>
      <c r="CR63" s="102" t="n">
        <v>109.996485073183</v>
      </c>
      <c r="CS63" s="102" t="n">
        <v>109.996485073183</v>
      </c>
      <c r="CT63" s="102" t="n">
        <v>109.996485073183</v>
      </c>
      <c r="CU63" s="102" t="n">
        <v>109.996485073183</v>
      </c>
      <c r="CV63" s="102" t="n">
        <v>109.996485073183</v>
      </c>
      <c r="CW63" s="102" t="n">
        <v>109.996485073183</v>
      </c>
      <c r="CX63" s="102" t="n">
        <v>110.231553193835</v>
      </c>
      <c r="CY63" s="103" t="n">
        <v>110.231553193835</v>
      </c>
      <c r="CZ63" s="102" t="n">
        <v>110.231553193835</v>
      </c>
      <c r="DA63" s="102" t="n">
        <v>110.231553193835</v>
      </c>
      <c r="DB63" s="102" t="n">
        <v>110.231553193835</v>
      </c>
      <c r="DC63" s="102" t="n">
        <v>110.231553193835</v>
      </c>
      <c r="DD63" s="104" t="n">
        <v>110.445548369913</v>
      </c>
      <c r="DE63" s="104" t="n">
        <v>110.445548369913</v>
      </c>
      <c r="DF63" s="104" t="n">
        <v>110.445548369913</v>
      </c>
      <c r="DG63" s="104" t="n">
        <v>110.445548369913</v>
      </c>
      <c r="DH63" s="104" t="n">
        <v>110.445548369913</v>
      </c>
      <c r="DI63" s="104" t="n">
        <v>110.445548369913</v>
      </c>
      <c r="DJ63" s="104" t="n">
        <v>109.996485073183</v>
      </c>
      <c r="DK63" s="105" t="n">
        <v>109.996485073183</v>
      </c>
      <c r="DL63" s="106" t="n">
        <v>110.210023905842</v>
      </c>
      <c r="DM63" s="104" t="n">
        <v>110.210023905842</v>
      </c>
      <c r="DN63" s="104" t="n">
        <v>110.210023905842</v>
      </c>
      <c r="DO63" s="104" t="n">
        <v>110.210023905842</v>
      </c>
      <c r="DP63" s="104" t="n">
        <v>110.210023905842</v>
      </c>
      <c r="DQ63" s="104" t="n">
        <v>110.210023905842</v>
      </c>
      <c r="DR63" s="104" t="n">
        <v>110.210023905842</v>
      </c>
      <c r="DS63" s="104" t="n">
        <v>112.495928580888</v>
      </c>
      <c r="DT63" s="104" t="n">
        <v>112.495928580888</v>
      </c>
      <c r="DU63" s="104" t="n">
        <v>112.495928580888</v>
      </c>
      <c r="DV63" s="104" t="n">
        <v>112.495928580888</v>
      </c>
      <c r="DW63" s="105" t="n">
        <v>112.277960664571</v>
      </c>
      <c r="DX63" s="104" t="n">
        <v>112.277960664571</v>
      </c>
      <c r="DY63" s="104" t="n">
        <v>112.277960664571</v>
      </c>
      <c r="DZ63" s="104" t="n">
        <v>112.495928580888</v>
      </c>
      <c r="EA63" s="104" t="n">
        <v>112.277960664571</v>
      </c>
      <c r="EB63" s="104" t="n">
        <v>114.27362520239</v>
      </c>
      <c r="EC63" s="104" t="n">
        <v>114.27362520239</v>
      </c>
      <c r="ED63" s="104" t="n">
        <v>114.27362520239</v>
      </c>
      <c r="EE63" s="104" t="n">
        <v>114.858171282365</v>
      </c>
      <c r="EF63" s="105" t="n">
        <v>114.858171282365</v>
      </c>
    </row>
    <row r="64" s="68" customFormat="true" ht="15.75" hidden="false" customHeight="true" outlineLevel="0" collapsed="false">
      <c r="A64" s="68" t="n">
        <v>4</v>
      </c>
      <c r="B64" s="69" t="s">
        <v>16</v>
      </c>
      <c r="C64" s="70" t="s">
        <v>113</v>
      </c>
      <c r="D64" s="71" t="s">
        <v>114</v>
      </c>
      <c r="E64" s="72" t="n">
        <v>1</v>
      </c>
      <c r="F64" s="73" t="n">
        <v>29.2846219709771</v>
      </c>
      <c r="G64" s="74" t="n">
        <v>100</v>
      </c>
      <c r="H64" s="75" t="n">
        <v>103.149590620158</v>
      </c>
      <c r="I64" s="76" t="n">
        <v>100</v>
      </c>
      <c r="J64" s="76" t="n">
        <v>103.289415664717</v>
      </c>
      <c r="K64" s="76" t="n">
        <v>103.192136700346</v>
      </c>
      <c r="L64" s="76" t="n">
        <v>101.896157384481</v>
      </c>
      <c r="M64" s="76" t="n">
        <v>105.203290710789</v>
      </c>
      <c r="N64" s="76" t="n">
        <v>110.896850304152</v>
      </c>
      <c r="O64" s="76" t="n">
        <v>111.35569331739</v>
      </c>
      <c r="P64" s="76" t="n">
        <v>111.35569331739</v>
      </c>
      <c r="Q64" s="76" t="n">
        <v>111.255181819298</v>
      </c>
      <c r="R64" s="76" t="n">
        <v>111.079744043053</v>
      </c>
      <c r="S64" s="77" t="n">
        <v>111.079744043053</v>
      </c>
      <c r="T64" s="75" t="n">
        <v>105.219730224483</v>
      </c>
      <c r="U64" s="76" t="n">
        <v>106.299567196608</v>
      </c>
      <c r="V64" s="76" t="n">
        <v>100.280712184565</v>
      </c>
      <c r="W64" s="76" t="n">
        <v>100.280712184565</v>
      </c>
      <c r="X64" s="76" t="n">
        <v>101.728835435107</v>
      </c>
      <c r="Y64" s="76" t="n">
        <v>101.836885720151</v>
      </c>
      <c r="Z64" s="76" t="n">
        <v>101.073087005216</v>
      </c>
      <c r="AA64" s="76" t="n">
        <v>101.365470592144</v>
      </c>
      <c r="AB64" s="76" t="n">
        <v>102.273817113523</v>
      </c>
      <c r="AC64" s="76" t="n">
        <v>102.273817113523</v>
      </c>
      <c r="AD64" s="76" t="n">
        <v>100.908033999405</v>
      </c>
      <c r="AE64" s="77" t="n">
        <v>100.908033999405</v>
      </c>
      <c r="AF64" s="75" t="n">
        <v>103.179369041758</v>
      </c>
      <c r="AG64" s="76" t="n">
        <v>102.547897984195</v>
      </c>
      <c r="AH64" s="76" t="n">
        <v>103.179369041758</v>
      </c>
      <c r="AI64" s="76" t="n">
        <v>104.176589826281</v>
      </c>
      <c r="AJ64" s="76" t="n">
        <v>103.344433778145</v>
      </c>
      <c r="AK64" s="76" t="n">
        <v>103.344433778145</v>
      </c>
      <c r="AL64" s="76" t="n">
        <v>103.03593656199</v>
      </c>
      <c r="AM64" s="76" t="n">
        <v>104.84219787974</v>
      </c>
      <c r="AN64" s="76" t="n">
        <v>105.264442318737</v>
      </c>
      <c r="AO64" s="76" t="n">
        <v>105.317987376854</v>
      </c>
      <c r="AP64" s="76" t="n">
        <v>105.317987376854</v>
      </c>
      <c r="AQ64" s="77" t="n">
        <v>105.317987376854</v>
      </c>
      <c r="AR64" s="75" t="n">
        <v>104.753952913648</v>
      </c>
      <c r="AS64" s="76" t="n">
        <v>104.685393988739</v>
      </c>
      <c r="AT64" s="76" t="n">
        <v>104.069681106598</v>
      </c>
      <c r="AU64" s="76" t="n">
        <v>109.357188959103</v>
      </c>
      <c r="AV64" s="76" t="n">
        <v>107.873806726559</v>
      </c>
      <c r="AW64" s="76" t="n">
        <v>109.693969165024</v>
      </c>
      <c r="AX64" s="76" t="n">
        <v>103.496924544063</v>
      </c>
      <c r="AY64" s="76" t="n">
        <v>103.743722598585</v>
      </c>
      <c r="AZ64" s="76" t="n">
        <v>102.395486796515</v>
      </c>
      <c r="BA64" s="76" t="n">
        <v>104.912369386123</v>
      </c>
      <c r="BB64" s="76" t="n">
        <v>104.917292156403</v>
      </c>
      <c r="BC64" s="77" t="n">
        <v>104.917292156403</v>
      </c>
      <c r="BD64" s="75" t="n">
        <v>105.308948291572</v>
      </c>
      <c r="BE64" s="76" t="n">
        <v>105.026249818457</v>
      </c>
      <c r="BF64" s="76" t="n">
        <v>108.800651871597</v>
      </c>
      <c r="BG64" s="76" t="n">
        <v>108.167306523895</v>
      </c>
      <c r="BH64" s="76" t="n">
        <v>108.139747061069</v>
      </c>
      <c r="BI64" s="76" t="n">
        <v>111.6491504165</v>
      </c>
      <c r="BJ64" s="76" t="n">
        <v>113.042364460844</v>
      </c>
      <c r="BK64" s="76" t="n">
        <v>112.5878907489</v>
      </c>
      <c r="BL64" s="76" t="n">
        <v>110.799262773391</v>
      </c>
      <c r="BM64" s="76" t="n">
        <v>107.796342708524</v>
      </c>
      <c r="BN64" s="76" t="n">
        <v>107.796342708524</v>
      </c>
      <c r="BO64" s="77" t="n">
        <v>107.796342708524</v>
      </c>
      <c r="BP64" s="75" t="n">
        <v>108.099607050435</v>
      </c>
      <c r="BQ64" s="76" t="n">
        <v>104.793131612086</v>
      </c>
      <c r="BR64" s="76" t="n">
        <v>106.885327483643</v>
      </c>
      <c r="BS64" s="76" t="n">
        <v>107.101524928615</v>
      </c>
      <c r="BT64" s="76" t="n">
        <v>105.867062799815</v>
      </c>
      <c r="BU64" s="76" t="n">
        <v>107.933043088938</v>
      </c>
      <c r="BV64" s="76" t="n">
        <v>108.916034910229</v>
      </c>
      <c r="BW64" s="76" t="n">
        <v>108.225038621288</v>
      </c>
      <c r="BX64" s="76" t="n">
        <v>109.517943687779</v>
      </c>
      <c r="BY64" s="76" t="n">
        <v>110.77886712548</v>
      </c>
      <c r="BZ64" s="76" t="n">
        <v>108.163889598763</v>
      </c>
      <c r="CA64" s="77" t="n">
        <v>109.917732907193</v>
      </c>
      <c r="CB64" s="75" t="n">
        <v>107.736896569895</v>
      </c>
      <c r="CC64" s="76" t="n">
        <v>106.28345240724</v>
      </c>
      <c r="CD64" s="76" t="n">
        <v>112.940836676608</v>
      </c>
      <c r="CE64" s="76" t="n">
        <v>105.540440540887</v>
      </c>
      <c r="CF64" s="76" t="n">
        <v>106.449482281751</v>
      </c>
      <c r="CG64" s="76" t="n">
        <v>114.2215884756</v>
      </c>
      <c r="CH64" s="76" t="n">
        <v>115.123659511922</v>
      </c>
      <c r="CI64" s="76" t="n">
        <v>115.123659511921</v>
      </c>
      <c r="CJ64" s="76" t="n">
        <v>115.123659511921</v>
      </c>
      <c r="CK64" s="76" t="n">
        <v>115.125247847857</v>
      </c>
      <c r="CL64" s="76" t="n">
        <v>115.125247847857</v>
      </c>
      <c r="CM64" s="77" t="n">
        <v>115.125247847857</v>
      </c>
      <c r="CN64" s="78" t="n">
        <v>115.125247847857</v>
      </c>
      <c r="CO64" s="79" t="n">
        <v>122.211701456953</v>
      </c>
      <c r="CP64" s="79" t="n">
        <v>122.211701456953</v>
      </c>
      <c r="CQ64" s="79" t="n">
        <v>122.924028512773</v>
      </c>
      <c r="CR64" s="79" t="n">
        <v>122.924028512773</v>
      </c>
      <c r="CS64" s="79" t="n">
        <v>123.822993041171</v>
      </c>
      <c r="CT64" s="79" t="n">
        <v>124.414198969517</v>
      </c>
      <c r="CU64" s="79" t="n">
        <v>124.414198969517</v>
      </c>
      <c r="CV64" s="79" t="n">
        <v>124.414198969517</v>
      </c>
      <c r="CW64" s="79" t="n">
        <v>124.412663804131</v>
      </c>
      <c r="CX64" s="79" t="n">
        <v>124.412663804131</v>
      </c>
      <c r="CY64" s="80" t="n">
        <v>124.412663804131</v>
      </c>
      <c r="CZ64" s="79" t="n">
        <v>125.174644045912</v>
      </c>
      <c r="DA64" s="79" t="n">
        <v>126.271462749214</v>
      </c>
      <c r="DB64" s="79" t="n">
        <v>128.092292861624</v>
      </c>
      <c r="DC64" s="79" t="n">
        <v>128.092292861624</v>
      </c>
      <c r="DD64" s="76" t="n">
        <v>139.873796704025</v>
      </c>
      <c r="DE64" s="76" t="n">
        <v>143.477537881519</v>
      </c>
      <c r="DF64" s="76" t="n">
        <v>143.477537881519</v>
      </c>
      <c r="DG64" s="76" t="n">
        <v>143.477537881519</v>
      </c>
      <c r="DH64" s="76" t="n">
        <v>143.477537881519</v>
      </c>
      <c r="DI64" s="76" t="n">
        <v>145.439500095278</v>
      </c>
      <c r="DJ64" s="76" t="n">
        <v>145.439500095278</v>
      </c>
      <c r="DK64" s="77" t="n">
        <v>143.667639379672</v>
      </c>
      <c r="DL64" s="75" t="n">
        <v>143.667639379672</v>
      </c>
      <c r="DM64" s="76" t="n">
        <v>143.667639379672</v>
      </c>
      <c r="DN64" s="76" t="n">
        <v>143.667639379672</v>
      </c>
      <c r="DO64" s="76" t="n">
        <v>143.667639379672</v>
      </c>
      <c r="DP64" s="76" t="n">
        <v>143.667639379672</v>
      </c>
      <c r="DQ64" s="76" t="n">
        <v>143.667639379672</v>
      </c>
      <c r="DR64" s="76" t="n">
        <v>143.67744573467</v>
      </c>
      <c r="DS64" s="76" t="n">
        <v>144.861827780675</v>
      </c>
      <c r="DT64" s="76" t="n">
        <v>144.861827780675</v>
      </c>
      <c r="DU64" s="76" t="n">
        <v>144.861827780675</v>
      </c>
      <c r="DV64" s="76" t="n">
        <v>144.861827780675</v>
      </c>
      <c r="DW64" s="77" t="n">
        <v>144.861827780675</v>
      </c>
      <c r="DX64" s="76" t="n">
        <v>144.861827780675</v>
      </c>
      <c r="DY64" s="76" t="n">
        <v>144.861827780675</v>
      </c>
      <c r="DZ64" s="76" t="n">
        <v>144.861827780675</v>
      </c>
      <c r="EA64" s="76" t="n">
        <v>144.861827780675</v>
      </c>
      <c r="EB64" s="76" t="n">
        <v>144.861827780675</v>
      </c>
      <c r="EC64" s="76" t="n">
        <v>144.861827780675</v>
      </c>
      <c r="ED64" s="76" t="n">
        <v>144.861827780675</v>
      </c>
      <c r="EE64" s="76" t="n">
        <v>144.861827780675</v>
      </c>
      <c r="EF64" s="77" t="n">
        <v>144.861827780675</v>
      </c>
    </row>
    <row r="65" s="81" customFormat="true" ht="15.75" hidden="false" customHeight="true" outlineLevel="0" collapsed="false">
      <c r="A65" s="81" t="n">
        <v>5</v>
      </c>
      <c r="B65" s="82" t="s">
        <v>113</v>
      </c>
      <c r="C65" s="83" t="s">
        <v>115</v>
      </c>
      <c r="D65" s="84" t="s">
        <v>114</v>
      </c>
      <c r="E65" s="85" t="n">
        <v>1</v>
      </c>
      <c r="F65" s="86" t="n">
        <v>29.2846219709771</v>
      </c>
      <c r="G65" s="87" t="n">
        <v>100</v>
      </c>
      <c r="H65" s="88" t="n">
        <v>103.149590620158</v>
      </c>
      <c r="I65" s="89" t="n">
        <v>100</v>
      </c>
      <c r="J65" s="89" t="n">
        <v>103.289415664717</v>
      </c>
      <c r="K65" s="89" t="n">
        <v>103.192136700346</v>
      </c>
      <c r="L65" s="89" t="n">
        <v>101.896157384481</v>
      </c>
      <c r="M65" s="89" t="n">
        <v>105.203290710789</v>
      </c>
      <c r="N65" s="89" t="n">
        <v>110.896850304152</v>
      </c>
      <c r="O65" s="89" t="n">
        <v>111.35569331739</v>
      </c>
      <c r="P65" s="89" t="n">
        <v>111.35569331739</v>
      </c>
      <c r="Q65" s="89" t="n">
        <v>111.255181819298</v>
      </c>
      <c r="R65" s="89" t="n">
        <v>111.079744043053</v>
      </c>
      <c r="S65" s="90" t="n">
        <v>111.079744043053</v>
      </c>
      <c r="T65" s="88" t="n">
        <v>105.219730224483</v>
      </c>
      <c r="U65" s="89" t="n">
        <v>106.299567196608</v>
      </c>
      <c r="V65" s="89" t="n">
        <v>100.280712184565</v>
      </c>
      <c r="W65" s="89" t="n">
        <v>100.280712184565</v>
      </c>
      <c r="X65" s="89" t="n">
        <v>101.728835435107</v>
      </c>
      <c r="Y65" s="89" t="n">
        <v>101.836885720151</v>
      </c>
      <c r="Z65" s="89" t="n">
        <v>101.073087005216</v>
      </c>
      <c r="AA65" s="89" t="n">
        <v>101.365470592144</v>
      </c>
      <c r="AB65" s="89" t="n">
        <v>102.273817113523</v>
      </c>
      <c r="AC65" s="89" t="n">
        <v>102.273817113523</v>
      </c>
      <c r="AD65" s="89" t="n">
        <v>100.908033999405</v>
      </c>
      <c r="AE65" s="90" t="n">
        <v>100.908033999405</v>
      </c>
      <c r="AF65" s="88" t="n">
        <v>103.179369041758</v>
      </c>
      <c r="AG65" s="89" t="n">
        <v>102.547897984195</v>
      </c>
      <c r="AH65" s="89" t="n">
        <v>103.179369041758</v>
      </c>
      <c r="AI65" s="89" t="n">
        <v>104.176589826281</v>
      </c>
      <c r="AJ65" s="89" t="n">
        <v>103.344433778145</v>
      </c>
      <c r="AK65" s="89" t="n">
        <v>103.344433778145</v>
      </c>
      <c r="AL65" s="89" t="n">
        <v>103.03593656199</v>
      </c>
      <c r="AM65" s="89" t="n">
        <v>104.84219787974</v>
      </c>
      <c r="AN65" s="89" t="n">
        <v>105.264442318737</v>
      </c>
      <c r="AO65" s="89" t="n">
        <v>105.317987376854</v>
      </c>
      <c r="AP65" s="89" t="n">
        <v>105.317987376854</v>
      </c>
      <c r="AQ65" s="90" t="n">
        <v>105.317987376854</v>
      </c>
      <c r="AR65" s="88" t="n">
        <v>104.753952913648</v>
      </c>
      <c r="AS65" s="89" t="n">
        <v>104.685393988739</v>
      </c>
      <c r="AT65" s="89" t="n">
        <v>104.069681106598</v>
      </c>
      <c r="AU65" s="89" t="n">
        <v>109.357188959103</v>
      </c>
      <c r="AV65" s="89" t="n">
        <v>107.873806726559</v>
      </c>
      <c r="AW65" s="89" t="n">
        <v>109.693969165024</v>
      </c>
      <c r="AX65" s="89" t="n">
        <v>103.496924544063</v>
      </c>
      <c r="AY65" s="89" t="n">
        <v>103.743722598585</v>
      </c>
      <c r="AZ65" s="89" t="n">
        <v>102.395486796515</v>
      </c>
      <c r="BA65" s="89" t="n">
        <v>104.912369386123</v>
      </c>
      <c r="BB65" s="89" t="n">
        <v>104.917292156403</v>
      </c>
      <c r="BC65" s="90" t="n">
        <v>104.917292156403</v>
      </c>
      <c r="BD65" s="88" t="n">
        <v>105.308948291572</v>
      </c>
      <c r="BE65" s="89" t="n">
        <v>105.026249818457</v>
      </c>
      <c r="BF65" s="89" t="n">
        <v>108.800651871597</v>
      </c>
      <c r="BG65" s="89" t="n">
        <v>108.167306523895</v>
      </c>
      <c r="BH65" s="89" t="n">
        <v>108.139747061069</v>
      </c>
      <c r="BI65" s="89" t="n">
        <v>111.6491504165</v>
      </c>
      <c r="BJ65" s="89" t="n">
        <v>113.042364460844</v>
      </c>
      <c r="BK65" s="89" t="n">
        <v>112.5878907489</v>
      </c>
      <c r="BL65" s="89" t="n">
        <v>110.799262773391</v>
      </c>
      <c r="BM65" s="89" t="n">
        <v>107.796342708524</v>
      </c>
      <c r="BN65" s="89" t="n">
        <v>107.796342708524</v>
      </c>
      <c r="BO65" s="90" t="n">
        <v>107.796342708524</v>
      </c>
      <c r="BP65" s="88" t="n">
        <v>108.099607050435</v>
      </c>
      <c r="BQ65" s="89" t="n">
        <v>104.793131612086</v>
      </c>
      <c r="BR65" s="89" t="n">
        <v>106.885327483643</v>
      </c>
      <c r="BS65" s="89" t="n">
        <v>107.101524928615</v>
      </c>
      <c r="BT65" s="89" t="n">
        <v>105.867062799815</v>
      </c>
      <c r="BU65" s="89" t="n">
        <v>107.933043088938</v>
      </c>
      <c r="BV65" s="89" t="n">
        <v>108.916034910229</v>
      </c>
      <c r="BW65" s="89" t="n">
        <v>108.225038621288</v>
      </c>
      <c r="BX65" s="89" t="n">
        <v>109.517943687779</v>
      </c>
      <c r="BY65" s="89" t="n">
        <v>110.77886712548</v>
      </c>
      <c r="BZ65" s="89" t="n">
        <v>108.163889598763</v>
      </c>
      <c r="CA65" s="90" t="n">
        <v>109.917732907193</v>
      </c>
      <c r="CB65" s="88" t="n">
        <v>107.736896569895</v>
      </c>
      <c r="CC65" s="89" t="n">
        <v>106.28345240724</v>
      </c>
      <c r="CD65" s="89" t="n">
        <v>112.940836676608</v>
      </c>
      <c r="CE65" s="89" t="n">
        <v>105.540440540887</v>
      </c>
      <c r="CF65" s="89" t="n">
        <v>106.449482281751</v>
      </c>
      <c r="CG65" s="89" t="n">
        <v>114.2215884756</v>
      </c>
      <c r="CH65" s="89" t="n">
        <v>115.123659511922</v>
      </c>
      <c r="CI65" s="89" t="n">
        <v>115.123659511921</v>
      </c>
      <c r="CJ65" s="89" t="n">
        <v>115.123659511921</v>
      </c>
      <c r="CK65" s="89" t="n">
        <v>115.125247847857</v>
      </c>
      <c r="CL65" s="89" t="n">
        <v>115.125247847857</v>
      </c>
      <c r="CM65" s="90" t="n">
        <v>115.125247847857</v>
      </c>
      <c r="CN65" s="91" t="n">
        <v>115.125247847857</v>
      </c>
      <c r="CO65" s="92" t="n">
        <v>122.211701456953</v>
      </c>
      <c r="CP65" s="92" t="n">
        <v>122.211701456953</v>
      </c>
      <c r="CQ65" s="92" t="n">
        <v>122.924028512773</v>
      </c>
      <c r="CR65" s="92" t="n">
        <v>122.924028512773</v>
      </c>
      <c r="CS65" s="92" t="n">
        <v>123.822993041171</v>
      </c>
      <c r="CT65" s="92" t="n">
        <v>124.414198969517</v>
      </c>
      <c r="CU65" s="92" t="n">
        <v>124.414198969517</v>
      </c>
      <c r="CV65" s="92" t="n">
        <v>124.414198969517</v>
      </c>
      <c r="CW65" s="92" t="n">
        <v>124.412663804131</v>
      </c>
      <c r="CX65" s="92" t="n">
        <v>124.412663804131</v>
      </c>
      <c r="CY65" s="93" t="n">
        <v>124.412663804131</v>
      </c>
      <c r="CZ65" s="92" t="n">
        <v>125.174644045912</v>
      </c>
      <c r="DA65" s="92" t="n">
        <v>126.271462749214</v>
      </c>
      <c r="DB65" s="92" t="n">
        <v>128.092292861624</v>
      </c>
      <c r="DC65" s="92" t="n">
        <v>128.092292861624</v>
      </c>
      <c r="DD65" s="89" t="n">
        <v>139.873796704025</v>
      </c>
      <c r="DE65" s="89" t="n">
        <v>143.477537881519</v>
      </c>
      <c r="DF65" s="89" t="n">
        <v>143.477537881519</v>
      </c>
      <c r="DG65" s="89" t="n">
        <v>143.477537881519</v>
      </c>
      <c r="DH65" s="89" t="n">
        <v>143.477537881519</v>
      </c>
      <c r="DI65" s="89" t="n">
        <v>145.439500095278</v>
      </c>
      <c r="DJ65" s="89" t="n">
        <v>145.439500095278</v>
      </c>
      <c r="DK65" s="90" t="n">
        <v>143.667639379672</v>
      </c>
      <c r="DL65" s="88" t="n">
        <v>143.667639379672</v>
      </c>
      <c r="DM65" s="89" t="n">
        <v>143.667639379672</v>
      </c>
      <c r="DN65" s="89" t="n">
        <v>143.667639379672</v>
      </c>
      <c r="DO65" s="89" t="n">
        <v>143.667639379672</v>
      </c>
      <c r="DP65" s="89" t="n">
        <v>143.667639379672</v>
      </c>
      <c r="DQ65" s="89" t="n">
        <v>143.667639379672</v>
      </c>
      <c r="DR65" s="89" t="n">
        <v>143.67744573467</v>
      </c>
      <c r="DS65" s="89" t="n">
        <v>144.861827780675</v>
      </c>
      <c r="DT65" s="89" t="n">
        <v>144.861827780675</v>
      </c>
      <c r="DU65" s="89" t="n">
        <v>144.861827780675</v>
      </c>
      <c r="DV65" s="89" t="n">
        <v>144.861827780675</v>
      </c>
      <c r="DW65" s="90" t="n">
        <v>144.861827780675</v>
      </c>
      <c r="DX65" s="89" t="n">
        <v>144.861827780675</v>
      </c>
      <c r="DY65" s="89" t="n">
        <v>144.861827780675</v>
      </c>
      <c r="DZ65" s="89" t="n">
        <v>144.861827780675</v>
      </c>
      <c r="EA65" s="89" t="n">
        <v>144.861827780675</v>
      </c>
      <c r="EB65" s="89" t="n">
        <v>144.861827780675</v>
      </c>
      <c r="EC65" s="89" t="n">
        <v>144.861827780675</v>
      </c>
      <c r="ED65" s="89" t="n">
        <v>144.861827780675</v>
      </c>
      <c r="EE65" s="89" t="n">
        <v>144.861827780675</v>
      </c>
      <c r="EF65" s="90" t="n">
        <v>144.861827780675</v>
      </c>
    </row>
    <row r="66" s="94" customFormat="true" ht="15.75" hidden="false" customHeight="true" outlineLevel="0" collapsed="false">
      <c r="A66" s="94" t="n">
        <v>6</v>
      </c>
      <c r="B66" s="95" t="s">
        <v>115</v>
      </c>
      <c r="C66" s="107" t="s">
        <v>116</v>
      </c>
      <c r="D66" s="108" t="s">
        <v>114</v>
      </c>
      <c r="E66" s="98" t="n">
        <v>1</v>
      </c>
      <c r="F66" s="99" t="n">
        <v>29.2846219709771</v>
      </c>
      <c r="G66" s="100" t="n">
        <v>100</v>
      </c>
      <c r="H66" s="101" t="n">
        <v>103.149590620158</v>
      </c>
      <c r="I66" s="102" t="n">
        <v>100</v>
      </c>
      <c r="J66" s="102" t="n">
        <v>103.289415664717</v>
      </c>
      <c r="K66" s="102" t="n">
        <v>103.192136700346</v>
      </c>
      <c r="L66" s="102" t="n">
        <v>101.896157384481</v>
      </c>
      <c r="M66" s="102" t="n">
        <v>105.203290710789</v>
      </c>
      <c r="N66" s="102" t="n">
        <v>110.896850304152</v>
      </c>
      <c r="O66" s="102" t="n">
        <v>111.35569331739</v>
      </c>
      <c r="P66" s="102" t="n">
        <v>111.35569331739</v>
      </c>
      <c r="Q66" s="102" t="n">
        <v>111.255181819298</v>
      </c>
      <c r="R66" s="102" t="n">
        <v>111.079744043053</v>
      </c>
      <c r="S66" s="103" t="n">
        <v>111.079744043053</v>
      </c>
      <c r="T66" s="101" t="n">
        <v>105.219730224483</v>
      </c>
      <c r="U66" s="102" t="n">
        <v>106.299567196608</v>
      </c>
      <c r="V66" s="102" t="n">
        <v>100.280712184565</v>
      </c>
      <c r="W66" s="102" t="n">
        <v>100.280712184565</v>
      </c>
      <c r="X66" s="102" t="n">
        <v>101.728835435107</v>
      </c>
      <c r="Y66" s="102" t="n">
        <v>101.836885720151</v>
      </c>
      <c r="Z66" s="102" t="n">
        <v>101.073087005216</v>
      </c>
      <c r="AA66" s="102" t="n">
        <v>101.365470592144</v>
      </c>
      <c r="AB66" s="102" t="n">
        <v>102.273817113523</v>
      </c>
      <c r="AC66" s="102" t="n">
        <v>102.273817113523</v>
      </c>
      <c r="AD66" s="102" t="n">
        <v>100.908033999405</v>
      </c>
      <c r="AE66" s="103" t="n">
        <v>100.908033999405</v>
      </c>
      <c r="AF66" s="101" t="n">
        <v>103.179369041758</v>
      </c>
      <c r="AG66" s="102" t="n">
        <v>102.547897984195</v>
      </c>
      <c r="AH66" s="102" t="n">
        <v>103.179369041758</v>
      </c>
      <c r="AI66" s="102" t="n">
        <v>104.176589826281</v>
      </c>
      <c r="AJ66" s="102" t="n">
        <v>103.344433778145</v>
      </c>
      <c r="AK66" s="102" t="n">
        <v>103.344433778145</v>
      </c>
      <c r="AL66" s="102" t="n">
        <v>103.03593656199</v>
      </c>
      <c r="AM66" s="102" t="n">
        <v>104.84219787974</v>
      </c>
      <c r="AN66" s="102" t="n">
        <v>105.264442318737</v>
      </c>
      <c r="AO66" s="102" t="n">
        <v>105.317987376854</v>
      </c>
      <c r="AP66" s="102" t="n">
        <v>105.317987376854</v>
      </c>
      <c r="AQ66" s="103" t="n">
        <v>105.317987376854</v>
      </c>
      <c r="AR66" s="101" t="n">
        <v>104.753952913648</v>
      </c>
      <c r="AS66" s="102" t="n">
        <v>104.685393988739</v>
      </c>
      <c r="AT66" s="102" t="n">
        <v>104.069681106598</v>
      </c>
      <c r="AU66" s="102" t="n">
        <v>109.357188959103</v>
      </c>
      <c r="AV66" s="102" t="n">
        <v>107.873806726559</v>
      </c>
      <c r="AW66" s="102" t="n">
        <v>109.693969165024</v>
      </c>
      <c r="AX66" s="102" t="n">
        <v>103.496924544063</v>
      </c>
      <c r="AY66" s="102" t="n">
        <v>103.743722598585</v>
      </c>
      <c r="AZ66" s="102" t="n">
        <v>102.395486796515</v>
      </c>
      <c r="BA66" s="102" t="n">
        <v>104.912369386123</v>
      </c>
      <c r="BB66" s="102" t="n">
        <v>104.917292156403</v>
      </c>
      <c r="BC66" s="103" t="n">
        <v>104.917292156403</v>
      </c>
      <c r="BD66" s="101" t="n">
        <v>105.308948291572</v>
      </c>
      <c r="BE66" s="102" t="n">
        <v>105.026249818457</v>
      </c>
      <c r="BF66" s="102" t="n">
        <v>108.800651871597</v>
      </c>
      <c r="BG66" s="102" t="n">
        <v>108.167306523895</v>
      </c>
      <c r="BH66" s="102" t="n">
        <v>108.139747061069</v>
      </c>
      <c r="BI66" s="102" t="n">
        <v>111.6491504165</v>
      </c>
      <c r="BJ66" s="102" t="n">
        <v>113.042364460844</v>
      </c>
      <c r="BK66" s="102" t="n">
        <v>112.5878907489</v>
      </c>
      <c r="BL66" s="102" t="n">
        <v>110.799262773391</v>
      </c>
      <c r="BM66" s="102" t="n">
        <v>107.796342708524</v>
      </c>
      <c r="BN66" s="102" t="n">
        <v>107.796342708524</v>
      </c>
      <c r="BO66" s="103" t="n">
        <v>107.796342708524</v>
      </c>
      <c r="BP66" s="101" t="n">
        <v>108.099607050435</v>
      </c>
      <c r="BQ66" s="102" t="n">
        <v>104.793131612086</v>
      </c>
      <c r="BR66" s="102" t="n">
        <v>106.885327483643</v>
      </c>
      <c r="BS66" s="102" t="n">
        <v>107.101524928615</v>
      </c>
      <c r="BT66" s="102" t="n">
        <v>105.867062799815</v>
      </c>
      <c r="BU66" s="102" t="n">
        <v>107.933043088938</v>
      </c>
      <c r="BV66" s="102" t="n">
        <v>108.916034910229</v>
      </c>
      <c r="BW66" s="102" t="n">
        <v>108.225038621288</v>
      </c>
      <c r="BX66" s="102" t="n">
        <v>109.517943687779</v>
      </c>
      <c r="BY66" s="102" t="n">
        <v>110.77886712548</v>
      </c>
      <c r="BZ66" s="102" t="n">
        <v>108.163889598763</v>
      </c>
      <c r="CA66" s="103" t="n">
        <v>109.917732907193</v>
      </c>
      <c r="CB66" s="101" t="n">
        <v>107.736896569895</v>
      </c>
      <c r="CC66" s="102" t="n">
        <v>106.28345240724</v>
      </c>
      <c r="CD66" s="102" t="n">
        <v>112.940836676608</v>
      </c>
      <c r="CE66" s="102" t="n">
        <v>105.540440540887</v>
      </c>
      <c r="CF66" s="102" t="n">
        <v>106.449482281751</v>
      </c>
      <c r="CG66" s="102" t="n">
        <v>114.2215884756</v>
      </c>
      <c r="CH66" s="102" t="n">
        <v>115.123659511922</v>
      </c>
      <c r="CI66" s="102" t="n">
        <v>115.123659511921</v>
      </c>
      <c r="CJ66" s="102" t="n">
        <v>115.123659511921</v>
      </c>
      <c r="CK66" s="102" t="n">
        <v>115.125247847857</v>
      </c>
      <c r="CL66" s="102" t="n">
        <v>115.125247847857</v>
      </c>
      <c r="CM66" s="103" t="n">
        <v>115.125247847857</v>
      </c>
      <c r="CN66" s="101" t="n">
        <v>115.125247847857</v>
      </c>
      <c r="CO66" s="102" t="n">
        <v>122.211701456953</v>
      </c>
      <c r="CP66" s="102" t="n">
        <v>122.211701456953</v>
      </c>
      <c r="CQ66" s="102" t="n">
        <v>122.924028512773</v>
      </c>
      <c r="CR66" s="102" t="n">
        <v>122.924028512773</v>
      </c>
      <c r="CS66" s="102" t="n">
        <v>123.822993041171</v>
      </c>
      <c r="CT66" s="102" t="n">
        <v>124.414198969517</v>
      </c>
      <c r="CU66" s="102" t="n">
        <v>124.414198969517</v>
      </c>
      <c r="CV66" s="102" t="n">
        <v>124.414198969517</v>
      </c>
      <c r="CW66" s="102" t="n">
        <v>124.412663804131</v>
      </c>
      <c r="CX66" s="102" t="n">
        <v>124.412663804131</v>
      </c>
      <c r="CY66" s="103" t="n">
        <v>124.412663804131</v>
      </c>
      <c r="CZ66" s="102" t="n">
        <v>125.174644045912</v>
      </c>
      <c r="DA66" s="102" t="n">
        <v>126.271462749214</v>
      </c>
      <c r="DB66" s="102" t="n">
        <v>128.092292861624</v>
      </c>
      <c r="DC66" s="102" t="n">
        <v>128.092292861624</v>
      </c>
      <c r="DD66" s="104" t="n">
        <v>139.873796704025</v>
      </c>
      <c r="DE66" s="104" t="n">
        <v>143.477537881519</v>
      </c>
      <c r="DF66" s="104" t="n">
        <v>143.477537881519</v>
      </c>
      <c r="DG66" s="104" t="n">
        <v>143.477537881519</v>
      </c>
      <c r="DH66" s="104" t="n">
        <v>143.477537881519</v>
      </c>
      <c r="DI66" s="104" t="n">
        <v>145.439500095278</v>
      </c>
      <c r="DJ66" s="104" t="n">
        <v>145.439500095278</v>
      </c>
      <c r="DK66" s="105" t="n">
        <v>143.667639379672</v>
      </c>
      <c r="DL66" s="106" t="n">
        <v>143.667639379672</v>
      </c>
      <c r="DM66" s="104" t="n">
        <v>143.667639379672</v>
      </c>
      <c r="DN66" s="104" t="n">
        <v>143.667639379672</v>
      </c>
      <c r="DO66" s="104" t="n">
        <v>143.667639379672</v>
      </c>
      <c r="DP66" s="104" t="n">
        <v>143.667639379672</v>
      </c>
      <c r="DQ66" s="104" t="n">
        <v>143.667639379672</v>
      </c>
      <c r="DR66" s="104" t="n">
        <v>143.67744573467</v>
      </c>
      <c r="DS66" s="104" t="n">
        <v>144.861827780675</v>
      </c>
      <c r="DT66" s="104" t="n">
        <v>144.861827780675</v>
      </c>
      <c r="DU66" s="104" t="n">
        <v>144.861827780675</v>
      </c>
      <c r="DV66" s="104" t="n">
        <v>144.861827780675</v>
      </c>
      <c r="DW66" s="105" t="n">
        <v>144.861827780675</v>
      </c>
      <c r="DX66" s="104" t="n">
        <v>144.861827780675</v>
      </c>
      <c r="DY66" s="104" t="n">
        <v>144.861827780675</v>
      </c>
      <c r="DZ66" s="104" t="n">
        <v>144.861827780675</v>
      </c>
      <c r="EA66" s="104" t="n">
        <v>144.861827780675</v>
      </c>
      <c r="EB66" s="104" t="n">
        <v>144.861827780675</v>
      </c>
      <c r="EC66" s="104" t="n">
        <v>144.861827780675</v>
      </c>
      <c r="ED66" s="104" t="n">
        <v>144.861827780675</v>
      </c>
      <c r="EE66" s="104" t="n">
        <v>144.861827780675</v>
      </c>
      <c r="EF66" s="105" t="n">
        <v>144.861827780675</v>
      </c>
    </row>
    <row r="67" s="68" customFormat="true" ht="15.75" hidden="false" customHeight="true" outlineLevel="0" collapsed="false">
      <c r="A67" s="68" t="n">
        <v>4</v>
      </c>
      <c r="B67" s="69" t="s">
        <v>16</v>
      </c>
      <c r="C67" s="127" t="s">
        <v>117</v>
      </c>
      <c r="D67" s="128" t="s">
        <v>118</v>
      </c>
      <c r="E67" s="129" t="n">
        <v>1</v>
      </c>
      <c r="F67" s="130" t="n">
        <v>1.24840967511062</v>
      </c>
      <c r="G67" s="74" t="n">
        <v>100</v>
      </c>
      <c r="H67" s="75" t="n">
        <v>100</v>
      </c>
      <c r="I67" s="76" t="n">
        <v>100</v>
      </c>
      <c r="J67" s="76" t="n">
        <v>100</v>
      </c>
      <c r="K67" s="76" t="n">
        <v>100</v>
      </c>
      <c r="L67" s="76" t="n">
        <v>100</v>
      </c>
      <c r="M67" s="76" t="n">
        <v>100</v>
      </c>
      <c r="N67" s="76" t="n">
        <v>100</v>
      </c>
      <c r="O67" s="76" t="n">
        <v>100</v>
      </c>
      <c r="P67" s="76" t="n">
        <v>100</v>
      </c>
      <c r="Q67" s="76" t="n">
        <v>102.631578947368</v>
      </c>
      <c r="R67" s="76" t="n">
        <v>102.631578947368</v>
      </c>
      <c r="S67" s="77" t="n">
        <v>102.631578947368</v>
      </c>
      <c r="T67" s="75" t="n">
        <v>102.631578947368</v>
      </c>
      <c r="U67" s="76" t="n">
        <v>102.631578947368</v>
      </c>
      <c r="V67" s="76" t="n">
        <v>102.631578947368</v>
      </c>
      <c r="W67" s="76" t="n">
        <v>102.631578947368</v>
      </c>
      <c r="X67" s="76" t="n">
        <v>102.631578947368</v>
      </c>
      <c r="Y67" s="76" t="n">
        <v>102.631578947368</v>
      </c>
      <c r="Z67" s="76" t="n">
        <v>102.631578947368</v>
      </c>
      <c r="AA67" s="76" t="n">
        <v>102.631578947368</v>
      </c>
      <c r="AB67" s="76" t="n">
        <v>102.631578947368</v>
      </c>
      <c r="AC67" s="76" t="n">
        <v>102.631578947368</v>
      </c>
      <c r="AD67" s="76" t="n">
        <v>102.631578947368</v>
      </c>
      <c r="AE67" s="77" t="n">
        <v>102.631578947368</v>
      </c>
      <c r="AF67" s="75" t="n">
        <v>102.631578947368</v>
      </c>
      <c r="AG67" s="76" t="n">
        <v>102.631578947368</v>
      </c>
      <c r="AH67" s="76" t="n">
        <v>102.631578947368</v>
      </c>
      <c r="AI67" s="76" t="n">
        <v>102.631578947368</v>
      </c>
      <c r="AJ67" s="76" t="n">
        <v>102.631578947368</v>
      </c>
      <c r="AK67" s="76" t="n">
        <v>102.631578947368</v>
      </c>
      <c r="AL67" s="76" t="n">
        <v>102.631578947368</v>
      </c>
      <c r="AM67" s="76" t="n">
        <v>102.631578947368</v>
      </c>
      <c r="AN67" s="76" t="n">
        <v>102.631578947368</v>
      </c>
      <c r="AO67" s="76" t="n">
        <v>102.631578947368</v>
      </c>
      <c r="AP67" s="76" t="n">
        <v>102.631578947368</v>
      </c>
      <c r="AQ67" s="77" t="n">
        <v>102.631578947368</v>
      </c>
      <c r="AR67" s="75" t="n">
        <v>102.631578947368</v>
      </c>
      <c r="AS67" s="76" t="n">
        <v>102.631578947368</v>
      </c>
      <c r="AT67" s="76" t="n">
        <v>102.631578947368</v>
      </c>
      <c r="AU67" s="76" t="n">
        <v>102.631578947368</v>
      </c>
      <c r="AV67" s="76" t="n">
        <v>102.631578947368</v>
      </c>
      <c r="AW67" s="76" t="n">
        <v>102.631578947368</v>
      </c>
      <c r="AX67" s="76" t="n">
        <v>102.631578947368</v>
      </c>
      <c r="AY67" s="76" t="n">
        <v>102.631578947368</v>
      </c>
      <c r="AZ67" s="76" t="n">
        <v>102.631578947368</v>
      </c>
      <c r="BA67" s="76" t="n">
        <v>102.631578947368</v>
      </c>
      <c r="BB67" s="76" t="n">
        <v>102.631578947368</v>
      </c>
      <c r="BC67" s="77" t="n">
        <v>102.631578947368</v>
      </c>
      <c r="BD67" s="75" t="n">
        <v>102.631578947368</v>
      </c>
      <c r="BE67" s="76" t="n">
        <v>102.631578947368</v>
      </c>
      <c r="BF67" s="76" t="n">
        <v>102.631578947368</v>
      </c>
      <c r="BG67" s="76" t="n">
        <v>102.631578947368</v>
      </c>
      <c r="BH67" s="76" t="n">
        <v>102.631578947368</v>
      </c>
      <c r="BI67" s="76" t="n">
        <v>102.631578947368</v>
      </c>
      <c r="BJ67" s="76" t="n">
        <v>102.631578947368</v>
      </c>
      <c r="BK67" s="76" t="n">
        <v>102.631578947368</v>
      </c>
      <c r="BL67" s="76" t="n">
        <v>102.631578947368</v>
      </c>
      <c r="BM67" s="76" t="n">
        <v>102.631578947368</v>
      </c>
      <c r="BN67" s="76" t="n">
        <v>102.631578947368</v>
      </c>
      <c r="BO67" s="77" t="n">
        <v>102.631578947368</v>
      </c>
      <c r="BP67" s="75" t="n">
        <v>102.631578947368</v>
      </c>
      <c r="BQ67" s="76" t="n">
        <v>102.631578947368</v>
      </c>
      <c r="BR67" s="76" t="n">
        <v>102.631578947368</v>
      </c>
      <c r="BS67" s="76" t="n">
        <v>131.578947368421</v>
      </c>
      <c r="BT67" s="76" t="n">
        <v>131.578947368421</v>
      </c>
      <c r="BU67" s="76" t="n">
        <v>131.578947368421</v>
      </c>
      <c r="BV67" s="76" t="n">
        <v>142.105263157895</v>
      </c>
      <c r="BW67" s="76" t="n">
        <v>142.105263157895</v>
      </c>
      <c r="BX67" s="76" t="n">
        <v>142.105263157895</v>
      </c>
      <c r="BY67" s="76" t="n">
        <v>142.105263157895</v>
      </c>
      <c r="BZ67" s="76" t="n">
        <v>142.105263157895</v>
      </c>
      <c r="CA67" s="77" t="n">
        <v>142.105263157895</v>
      </c>
      <c r="CB67" s="75" t="n">
        <v>142.105263157895</v>
      </c>
      <c r="CC67" s="76" t="n">
        <v>142.105263157895</v>
      </c>
      <c r="CD67" s="76" t="n">
        <v>142.105263157895</v>
      </c>
      <c r="CE67" s="76" t="n">
        <v>142.105263157895</v>
      </c>
      <c r="CF67" s="76" t="n">
        <v>142.105263157895</v>
      </c>
      <c r="CG67" s="76" t="n">
        <v>142.105263157895</v>
      </c>
      <c r="CH67" s="76" t="n">
        <v>142.105263157895</v>
      </c>
      <c r="CI67" s="76" t="n">
        <v>142.105263157895</v>
      </c>
      <c r="CJ67" s="76" t="n">
        <v>142.105263157895</v>
      </c>
      <c r="CK67" s="76" t="n">
        <v>142.105263157895</v>
      </c>
      <c r="CL67" s="76" t="n">
        <v>142.105263157895</v>
      </c>
      <c r="CM67" s="77" t="n">
        <v>142.105263157895</v>
      </c>
      <c r="CN67" s="78" t="n">
        <v>142.105263157895</v>
      </c>
      <c r="CO67" s="79" t="n">
        <v>142.105263157895</v>
      </c>
      <c r="CP67" s="79" t="n">
        <v>142.105263157895</v>
      </c>
      <c r="CQ67" s="79" t="n">
        <v>142.105263157895</v>
      </c>
      <c r="CR67" s="79" t="n">
        <v>142.105263157895</v>
      </c>
      <c r="CS67" s="79" t="n">
        <v>142.105263157895</v>
      </c>
      <c r="CT67" s="79" t="n">
        <v>142.105263157895</v>
      </c>
      <c r="CU67" s="79" t="n">
        <v>142.105263157895</v>
      </c>
      <c r="CV67" s="79" t="n">
        <v>142.105263157895</v>
      </c>
      <c r="CW67" s="79" t="n">
        <v>142.105263157895</v>
      </c>
      <c r="CX67" s="79" t="n">
        <v>142.105263157895</v>
      </c>
      <c r="CY67" s="80" t="n">
        <v>142.105263157895</v>
      </c>
      <c r="CZ67" s="79" t="n">
        <v>142.105263157895</v>
      </c>
      <c r="DA67" s="79" t="n">
        <v>142.105263157895</v>
      </c>
      <c r="DB67" s="79" t="n">
        <v>142.105263157895</v>
      </c>
      <c r="DC67" s="79" t="n">
        <v>142.105263157895</v>
      </c>
      <c r="DD67" s="76" t="n">
        <v>142.105263157895</v>
      </c>
      <c r="DE67" s="76" t="n">
        <v>142.105263157895</v>
      </c>
      <c r="DF67" s="76" t="n">
        <v>156.110615521856</v>
      </c>
      <c r="DG67" s="76" t="n">
        <v>156.110615521856</v>
      </c>
      <c r="DH67" s="76" t="n">
        <v>156.110615521856</v>
      </c>
      <c r="DI67" s="76" t="n">
        <v>156.110615521856</v>
      </c>
      <c r="DJ67" s="76" t="n">
        <v>156.110615521856</v>
      </c>
      <c r="DK67" s="77" t="n">
        <v>156.110615521856</v>
      </c>
      <c r="DL67" s="75" t="n">
        <v>156.110615521856</v>
      </c>
      <c r="DM67" s="76" t="n">
        <v>156.110615521856</v>
      </c>
      <c r="DN67" s="76" t="n">
        <v>156.110615521856</v>
      </c>
      <c r="DO67" s="76" t="n">
        <v>156.110615521856</v>
      </c>
      <c r="DP67" s="76" t="n">
        <v>156.110615521856</v>
      </c>
      <c r="DQ67" s="76" t="n">
        <v>156.110615521856</v>
      </c>
      <c r="DR67" s="76" t="n">
        <v>156.110615521856</v>
      </c>
      <c r="DS67" s="76" t="n">
        <v>156.110615521856</v>
      </c>
      <c r="DT67" s="76" t="n">
        <v>156.110615521856</v>
      </c>
      <c r="DU67" s="76" t="n">
        <v>156.110615521856</v>
      </c>
      <c r="DV67" s="76" t="n">
        <v>156.110615521856</v>
      </c>
      <c r="DW67" s="77" t="n">
        <v>156.110615521856</v>
      </c>
      <c r="DX67" s="76" t="n">
        <v>156.110615521856</v>
      </c>
      <c r="DY67" s="76" t="n">
        <v>156.110615521856</v>
      </c>
      <c r="DZ67" s="76" t="n">
        <v>156.110615521856</v>
      </c>
      <c r="EA67" s="76" t="n">
        <v>156.110615521856</v>
      </c>
      <c r="EB67" s="76" t="n">
        <v>156.110615521856</v>
      </c>
      <c r="EC67" s="76" t="n">
        <v>156.110615521856</v>
      </c>
      <c r="ED67" s="76" t="n">
        <v>156.110615521856</v>
      </c>
      <c r="EE67" s="76" t="n">
        <v>156.110615521856</v>
      </c>
      <c r="EF67" s="77" t="n">
        <v>156.110615521856</v>
      </c>
    </row>
    <row r="68" s="81" customFormat="true" ht="15.75" hidden="false" customHeight="true" outlineLevel="0" collapsed="false">
      <c r="A68" s="81" t="n">
        <v>5</v>
      </c>
      <c r="B68" s="82" t="s">
        <v>117</v>
      </c>
      <c r="C68" s="131" t="s">
        <v>119</v>
      </c>
      <c r="D68" s="132" t="s">
        <v>120</v>
      </c>
      <c r="E68" s="133" t="n">
        <v>1</v>
      </c>
      <c r="F68" s="134" t="n">
        <v>1.24840967511062</v>
      </c>
      <c r="G68" s="87" t="n">
        <v>100</v>
      </c>
      <c r="H68" s="88" t="n">
        <v>100</v>
      </c>
      <c r="I68" s="89" t="n">
        <v>100</v>
      </c>
      <c r="J68" s="89" t="n">
        <v>100</v>
      </c>
      <c r="K68" s="89" t="n">
        <v>100</v>
      </c>
      <c r="L68" s="89" t="n">
        <v>100</v>
      </c>
      <c r="M68" s="89" t="n">
        <v>100</v>
      </c>
      <c r="N68" s="89" t="n">
        <v>100</v>
      </c>
      <c r="O68" s="89" t="n">
        <v>100</v>
      </c>
      <c r="P68" s="89" t="n">
        <v>100</v>
      </c>
      <c r="Q68" s="89" t="n">
        <v>102.631578947368</v>
      </c>
      <c r="R68" s="89" t="n">
        <v>102.631578947368</v>
      </c>
      <c r="S68" s="90" t="n">
        <v>102.631578947368</v>
      </c>
      <c r="T68" s="88" t="n">
        <v>102.631578947368</v>
      </c>
      <c r="U68" s="89" t="n">
        <v>102.631578947368</v>
      </c>
      <c r="V68" s="89" t="n">
        <v>102.631578947368</v>
      </c>
      <c r="W68" s="89" t="n">
        <v>102.631578947368</v>
      </c>
      <c r="X68" s="89" t="n">
        <v>102.631578947368</v>
      </c>
      <c r="Y68" s="89" t="n">
        <v>102.631578947368</v>
      </c>
      <c r="Z68" s="89" t="n">
        <v>102.631578947368</v>
      </c>
      <c r="AA68" s="89" t="n">
        <v>102.631578947368</v>
      </c>
      <c r="AB68" s="89" t="n">
        <v>102.631578947368</v>
      </c>
      <c r="AC68" s="89" t="n">
        <v>102.631578947368</v>
      </c>
      <c r="AD68" s="89" t="n">
        <v>102.631578947368</v>
      </c>
      <c r="AE68" s="90" t="n">
        <v>102.631578947368</v>
      </c>
      <c r="AF68" s="88" t="n">
        <v>102.631578947368</v>
      </c>
      <c r="AG68" s="89" t="n">
        <v>102.631578947368</v>
      </c>
      <c r="AH68" s="89" t="n">
        <v>102.631578947368</v>
      </c>
      <c r="AI68" s="89" t="n">
        <v>102.631578947368</v>
      </c>
      <c r="AJ68" s="89" t="n">
        <v>102.631578947368</v>
      </c>
      <c r="AK68" s="89" t="n">
        <v>102.631578947368</v>
      </c>
      <c r="AL68" s="89" t="n">
        <v>102.631578947368</v>
      </c>
      <c r="AM68" s="89" t="n">
        <v>102.631578947368</v>
      </c>
      <c r="AN68" s="89" t="n">
        <v>102.631578947368</v>
      </c>
      <c r="AO68" s="89" t="n">
        <v>102.631578947368</v>
      </c>
      <c r="AP68" s="89" t="n">
        <v>102.631578947368</v>
      </c>
      <c r="AQ68" s="90" t="n">
        <v>102.631578947368</v>
      </c>
      <c r="AR68" s="88" t="n">
        <v>102.631578947368</v>
      </c>
      <c r="AS68" s="89" t="n">
        <v>102.631578947368</v>
      </c>
      <c r="AT68" s="89" t="n">
        <v>102.631578947368</v>
      </c>
      <c r="AU68" s="89" t="n">
        <v>102.631578947368</v>
      </c>
      <c r="AV68" s="89" t="n">
        <v>102.631578947368</v>
      </c>
      <c r="AW68" s="89" t="n">
        <v>102.631578947368</v>
      </c>
      <c r="AX68" s="89" t="n">
        <v>102.631578947368</v>
      </c>
      <c r="AY68" s="89" t="n">
        <v>102.631578947368</v>
      </c>
      <c r="AZ68" s="89" t="n">
        <v>102.631578947368</v>
      </c>
      <c r="BA68" s="89" t="n">
        <v>102.631578947368</v>
      </c>
      <c r="BB68" s="89" t="n">
        <v>102.631578947368</v>
      </c>
      <c r="BC68" s="90" t="n">
        <v>102.631578947368</v>
      </c>
      <c r="BD68" s="88" t="n">
        <v>102.631578947368</v>
      </c>
      <c r="BE68" s="89" t="n">
        <v>102.631578947368</v>
      </c>
      <c r="BF68" s="89" t="n">
        <v>102.631578947368</v>
      </c>
      <c r="BG68" s="89" t="n">
        <v>102.631578947368</v>
      </c>
      <c r="BH68" s="89" t="n">
        <v>102.631578947368</v>
      </c>
      <c r="BI68" s="89" t="n">
        <v>102.631578947368</v>
      </c>
      <c r="BJ68" s="89" t="n">
        <v>102.631578947368</v>
      </c>
      <c r="BK68" s="89" t="n">
        <v>102.631578947368</v>
      </c>
      <c r="BL68" s="89" t="n">
        <v>102.631578947368</v>
      </c>
      <c r="BM68" s="89" t="n">
        <v>102.631578947368</v>
      </c>
      <c r="BN68" s="89" t="n">
        <v>102.631578947368</v>
      </c>
      <c r="BO68" s="90" t="n">
        <v>102.631578947368</v>
      </c>
      <c r="BP68" s="88" t="n">
        <v>102.631578947368</v>
      </c>
      <c r="BQ68" s="89" t="n">
        <v>102.631578947368</v>
      </c>
      <c r="BR68" s="89" t="n">
        <v>102.631578947368</v>
      </c>
      <c r="BS68" s="89" t="n">
        <v>131.578947368421</v>
      </c>
      <c r="BT68" s="89" t="n">
        <v>131.578947368421</v>
      </c>
      <c r="BU68" s="89" t="n">
        <v>131.578947368421</v>
      </c>
      <c r="BV68" s="89" t="n">
        <v>142.105263157895</v>
      </c>
      <c r="BW68" s="89" t="n">
        <v>142.105263157895</v>
      </c>
      <c r="BX68" s="89" t="n">
        <v>142.105263157895</v>
      </c>
      <c r="BY68" s="89" t="n">
        <v>142.105263157895</v>
      </c>
      <c r="BZ68" s="89" t="n">
        <v>142.105263157895</v>
      </c>
      <c r="CA68" s="90" t="n">
        <v>142.105263157895</v>
      </c>
      <c r="CB68" s="88" t="n">
        <v>142.105263157895</v>
      </c>
      <c r="CC68" s="89" t="n">
        <v>142.105263157895</v>
      </c>
      <c r="CD68" s="89" t="n">
        <v>142.105263157895</v>
      </c>
      <c r="CE68" s="89" t="n">
        <v>142.105263157895</v>
      </c>
      <c r="CF68" s="89" t="n">
        <v>142.105263157895</v>
      </c>
      <c r="CG68" s="89" t="n">
        <v>142.105263157895</v>
      </c>
      <c r="CH68" s="89" t="n">
        <v>142.105263157895</v>
      </c>
      <c r="CI68" s="89" t="n">
        <v>142.105263157895</v>
      </c>
      <c r="CJ68" s="89" t="n">
        <v>142.105263157895</v>
      </c>
      <c r="CK68" s="89" t="n">
        <v>142.105263157895</v>
      </c>
      <c r="CL68" s="89" t="n">
        <v>142.105263157895</v>
      </c>
      <c r="CM68" s="90" t="n">
        <v>142.105263157895</v>
      </c>
      <c r="CN68" s="91" t="n">
        <v>142.105263157895</v>
      </c>
      <c r="CO68" s="92" t="n">
        <v>142.105263157895</v>
      </c>
      <c r="CP68" s="92" t="n">
        <v>142.105263157895</v>
      </c>
      <c r="CQ68" s="92" t="n">
        <v>142.105263157895</v>
      </c>
      <c r="CR68" s="92" t="n">
        <v>142.105263157895</v>
      </c>
      <c r="CS68" s="92" t="n">
        <v>142.105263157895</v>
      </c>
      <c r="CT68" s="92" t="n">
        <v>142.105263157895</v>
      </c>
      <c r="CU68" s="92" t="n">
        <v>142.105263157895</v>
      </c>
      <c r="CV68" s="92" t="n">
        <v>142.105263157895</v>
      </c>
      <c r="CW68" s="92" t="n">
        <v>142.105263157895</v>
      </c>
      <c r="CX68" s="92" t="n">
        <v>142.105263157895</v>
      </c>
      <c r="CY68" s="93" t="n">
        <v>142.105263157895</v>
      </c>
      <c r="CZ68" s="92" t="n">
        <v>142.105263157895</v>
      </c>
      <c r="DA68" s="92" t="n">
        <v>142.105263157895</v>
      </c>
      <c r="DB68" s="92" t="n">
        <v>142.105263157895</v>
      </c>
      <c r="DC68" s="92" t="n">
        <v>142.105263157895</v>
      </c>
      <c r="DD68" s="89" t="n">
        <v>142.105263157895</v>
      </c>
      <c r="DE68" s="89" t="n">
        <v>142.105263157895</v>
      </c>
      <c r="DF68" s="89" t="n">
        <v>156.110615521856</v>
      </c>
      <c r="DG68" s="89" t="n">
        <v>156.110615521856</v>
      </c>
      <c r="DH68" s="89" t="n">
        <v>156.110615521856</v>
      </c>
      <c r="DI68" s="89" t="n">
        <v>156.110615521856</v>
      </c>
      <c r="DJ68" s="89" t="n">
        <v>156.110615521856</v>
      </c>
      <c r="DK68" s="90" t="n">
        <v>156.110615521856</v>
      </c>
      <c r="DL68" s="88" t="n">
        <v>156.110615521856</v>
      </c>
      <c r="DM68" s="89" t="n">
        <v>156.110615521856</v>
      </c>
      <c r="DN68" s="89" t="n">
        <v>156.110615521856</v>
      </c>
      <c r="DO68" s="89" t="n">
        <v>156.110615521856</v>
      </c>
      <c r="DP68" s="89" t="n">
        <v>156.110615521856</v>
      </c>
      <c r="DQ68" s="89" t="n">
        <v>156.110615521856</v>
      </c>
      <c r="DR68" s="89" t="n">
        <v>156.110615521856</v>
      </c>
      <c r="DS68" s="89" t="n">
        <v>156.110615521856</v>
      </c>
      <c r="DT68" s="89" t="n">
        <v>156.110615521856</v>
      </c>
      <c r="DU68" s="89" t="n">
        <v>156.110615521856</v>
      </c>
      <c r="DV68" s="89" t="n">
        <v>156.110615521856</v>
      </c>
      <c r="DW68" s="90" t="n">
        <v>156.110615521856</v>
      </c>
      <c r="DX68" s="89" t="n">
        <v>156.110615521856</v>
      </c>
      <c r="DY68" s="89" t="n">
        <v>156.110615521856</v>
      </c>
      <c r="DZ68" s="89" t="n">
        <v>156.110615521856</v>
      </c>
      <c r="EA68" s="89" t="n">
        <v>156.110615521856</v>
      </c>
      <c r="EB68" s="89" t="n">
        <v>156.110615521856</v>
      </c>
      <c r="EC68" s="89" t="n">
        <v>156.110615521856</v>
      </c>
      <c r="ED68" s="89" t="n">
        <v>156.110615521856</v>
      </c>
      <c r="EE68" s="89" t="n">
        <v>156.110615521856</v>
      </c>
      <c r="EF68" s="90" t="n">
        <v>156.110615521856</v>
      </c>
    </row>
    <row r="69" s="94" customFormat="true" ht="15.75" hidden="false" customHeight="true" outlineLevel="0" collapsed="false">
      <c r="A69" s="94" t="n">
        <v>6</v>
      </c>
      <c r="B69" s="95" t="s">
        <v>119</v>
      </c>
      <c r="C69" s="107" t="s">
        <v>121</v>
      </c>
      <c r="D69" s="108" t="s">
        <v>120</v>
      </c>
      <c r="E69" s="98" t="n">
        <v>1</v>
      </c>
      <c r="F69" s="99" t="n">
        <v>1.24840967511062</v>
      </c>
      <c r="G69" s="100" t="n">
        <v>100</v>
      </c>
      <c r="H69" s="101" t="n">
        <v>100</v>
      </c>
      <c r="I69" s="102" t="n">
        <v>100</v>
      </c>
      <c r="J69" s="102" t="n">
        <v>100</v>
      </c>
      <c r="K69" s="102" t="n">
        <v>100</v>
      </c>
      <c r="L69" s="102" t="n">
        <v>100</v>
      </c>
      <c r="M69" s="102" t="n">
        <v>100</v>
      </c>
      <c r="N69" s="102" t="n">
        <v>100</v>
      </c>
      <c r="O69" s="102" t="n">
        <v>100</v>
      </c>
      <c r="P69" s="102" t="n">
        <v>100</v>
      </c>
      <c r="Q69" s="102" t="n">
        <v>102.631578947368</v>
      </c>
      <c r="R69" s="102" t="n">
        <v>102.631578947368</v>
      </c>
      <c r="S69" s="103" t="n">
        <v>102.631578947368</v>
      </c>
      <c r="T69" s="101" t="n">
        <v>102.631578947368</v>
      </c>
      <c r="U69" s="102" t="n">
        <v>102.631578947368</v>
      </c>
      <c r="V69" s="102" t="n">
        <v>102.631578947368</v>
      </c>
      <c r="W69" s="102" t="n">
        <v>102.631578947368</v>
      </c>
      <c r="X69" s="102" t="n">
        <v>102.631578947368</v>
      </c>
      <c r="Y69" s="102" t="n">
        <v>102.631578947368</v>
      </c>
      <c r="Z69" s="102" t="n">
        <v>102.631578947368</v>
      </c>
      <c r="AA69" s="102" t="n">
        <v>102.631578947368</v>
      </c>
      <c r="AB69" s="102" t="n">
        <v>102.631578947368</v>
      </c>
      <c r="AC69" s="102" t="n">
        <v>102.631578947368</v>
      </c>
      <c r="AD69" s="102" t="n">
        <v>102.631578947368</v>
      </c>
      <c r="AE69" s="103" t="n">
        <v>102.631578947368</v>
      </c>
      <c r="AF69" s="101" t="n">
        <v>102.631578947368</v>
      </c>
      <c r="AG69" s="102" t="n">
        <v>102.631578947368</v>
      </c>
      <c r="AH69" s="102" t="n">
        <v>102.631578947368</v>
      </c>
      <c r="AI69" s="102" t="n">
        <v>102.631578947368</v>
      </c>
      <c r="AJ69" s="102" t="n">
        <v>102.631578947368</v>
      </c>
      <c r="AK69" s="102" t="n">
        <v>102.631578947368</v>
      </c>
      <c r="AL69" s="102" t="n">
        <v>102.631578947368</v>
      </c>
      <c r="AM69" s="102" t="n">
        <v>102.631578947368</v>
      </c>
      <c r="AN69" s="102" t="n">
        <v>102.631578947368</v>
      </c>
      <c r="AO69" s="102" t="n">
        <v>102.631578947368</v>
      </c>
      <c r="AP69" s="102" t="n">
        <v>102.631578947368</v>
      </c>
      <c r="AQ69" s="103" t="n">
        <v>102.631578947368</v>
      </c>
      <c r="AR69" s="101" t="n">
        <v>102.631578947368</v>
      </c>
      <c r="AS69" s="102" t="n">
        <v>102.631578947368</v>
      </c>
      <c r="AT69" s="102" t="n">
        <v>102.631578947368</v>
      </c>
      <c r="AU69" s="102" t="n">
        <v>102.631578947368</v>
      </c>
      <c r="AV69" s="102" t="n">
        <v>102.631578947368</v>
      </c>
      <c r="AW69" s="102" t="n">
        <v>102.631578947368</v>
      </c>
      <c r="AX69" s="102" t="n">
        <v>102.631578947368</v>
      </c>
      <c r="AY69" s="102" t="n">
        <v>102.631578947368</v>
      </c>
      <c r="AZ69" s="102" t="n">
        <v>102.631578947368</v>
      </c>
      <c r="BA69" s="102" t="n">
        <v>102.631578947368</v>
      </c>
      <c r="BB69" s="102" t="n">
        <v>102.631578947368</v>
      </c>
      <c r="BC69" s="103" t="n">
        <v>102.631578947368</v>
      </c>
      <c r="BD69" s="101" t="n">
        <v>102.631578947368</v>
      </c>
      <c r="BE69" s="102" t="n">
        <v>102.631578947368</v>
      </c>
      <c r="BF69" s="102" t="n">
        <v>102.631578947368</v>
      </c>
      <c r="BG69" s="102" t="n">
        <v>102.631578947368</v>
      </c>
      <c r="BH69" s="102" t="n">
        <v>102.631578947368</v>
      </c>
      <c r="BI69" s="102" t="n">
        <v>102.631578947368</v>
      </c>
      <c r="BJ69" s="102" t="n">
        <v>102.631578947368</v>
      </c>
      <c r="BK69" s="102" t="n">
        <v>102.631578947368</v>
      </c>
      <c r="BL69" s="102" t="n">
        <v>102.631578947368</v>
      </c>
      <c r="BM69" s="102" t="n">
        <v>102.631578947368</v>
      </c>
      <c r="BN69" s="102" t="n">
        <v>102.631578947368</v>
      </c>
      <c r="BO69" s="103" t="n">
        <v>102.631578947368</v>
      </c>
      <c r="BP69" s="101" t="n">
        <v>102.631578947368</v>
      </c>
      <c r="BQ69" s="102" t="n">
        <v>102.631578947368</v>
      </c>
      <c r="BR69" s="102" t="n">
        <v>102.631578947368</v>
      </c>
      <c r="BS69" s="102" t="n">
        <v>131.578947368421</v>
      </c>
      <c r="BT69" s="102" t="n">
        <v>131.578947368421</v>
      </c>
      <c r="BU69" s="102" t="n">
        <v>131.578947368421</v>
      </c>
      <c r="BV69" s="102" t="n">
        <v>142.105263157895</v>
      </c>
      <c r="BW69" s="102" t="n">
        <v>142.105263157895</v>
      </c>
      <c r="BX69" s="102" t="n">
        <v>142.105263157895</v>
      </c>
      <c r="BY69" s="102" t="n">
        <v>142.105263157895</v>
      </c>
      <c r="BZ69" s="102" t="n">
        <v>142.105263157895</v>
      </c>
      <c r="CA69" s="103" t="n">
        <v>142.105263157895</v>
      </c>
      <c r="CB69" s="101" t="n">
        <v>142.105263157895</v>
      </c>
      <c r="CC69" s="102" t="n">
        <v>142.105263157895</v>
      </c>
      <c r="CD69" s="102" t="n">
        <v>142.105263157895</v>
      </c>
      <c r="CE69" s="102" t="n">
        <v>142.105263157895</v>
      </c>
      <c r="CF69" s="102" t="n">
        <v>142.105263157895</v>
      </c>
      <c r="CG69" s="102" t="n">
        <v>142.105263157895</v>
      </c>
      <c r="CH69" s="102" t="n">
        <v>142.105263157895</v>
      </c>
      <c r="CI69" s="102" t="n">
        <v>142.105263157895</v>
      </c>
      <c r="CJ69" s="102" t="n">
        <v>142.105263157895</v>
      </c>
      <c r="CK69" s="102" t="n">
        <v>142.105263157895</v>
      </c>
      <c r="CL69" s="102" t="n">
        <v>142.105263157895</v>
      </c>
      <c r="CM69" s="103" t="n">
        <v>142.105263157895</v>
      </c>
      <c r="CN69" s="101" t="n">
        <v>142.105263157895</v>
      </c>
      <c r="CO69" s="102" t="n">
        <v>142.105263157895</v>
      </c>
      <c r="CP69" s="102" t="n">
        <v>142.105263157895</v>
      </c>
      <c r="CQ69" s="102" t="n">
        <v>142.105263157895</v>
      </c>
      <c r="CR69" s="102" t="n">
        <v>142.105263157895</v>
      </c>
      <c r="CS69" s="102" t="n">
        <v>142.105263157895</v>
      </c>
      <c r="CT69" s="102" t="n">
        <v>142.105263157895</v>
      </c>
      <c r="CU69" s="102" t="n">
        <v>142.105263157895</v>
      </c>
      <c r="CV69" s="102" t="n">
        <v>142.105263157895</v>
      </c>
      <c r="CW69" s="102" t="n">
        <v>142.105263157895</v>
      </c>
      <c r="CX69" s="102" t="n">
        <v>142.105263157895</v>
      </c>
      <c r="CY69" s="103" t="n">
        <v>142.105263157895</v>
      </c>
      <c r="CZ69" s="102" t="n">
        <v>142.105263157895</v>
      </c>
      <c r="DA69" s="102" t="n">
        <v>142.105263157895</v>
      </c>
      <c r="DB69" s="102" t="n">
        <v>142.105263157895</v>
      </c>
      <c r="DC69" s="102" t="n">
        <v>142.105263157895</v>
      </c>
      <c r="DD69" s="104" t="n">
        <v>142.105263157895</v>
      </c>
      <c r="DE69" s="104" t="n">
        <v>142.105263157895</v>
      </c>
      <c r="DF69" s="104" t="n">
        <v>156.110615521856</v>
      </c>
      <c r="DG69" s="104" t="n">
        <v>156.110615521856</v>
      </c>
      <c r="DH69" s="104" t="n">
        <v>156.110615521856</v>
      </c>
      <c r="DI69" s="104" t="n">
        <v>156.110615521856</v>
      </c>
      <c r="DJ69" s="104" t="n">
        <v>156.110615521856</v>
      </c>
      <c r="DK69" s="105" t="n">
        <v>156.110615521856</v>
      </c>
      <c r="DL69" s="106" t="n">
        <v>156.110615521856</v>
      </c>
      <c r="DM69" s="104" t="n">
        <v>156.110615521856</v>
      </c>
      <c r="DN69" s="104" t="n">
        <v>156.110615521856</v>
      </c>
      <c r="DO69" s="104" t="n">
        <v>156.110615521856</v>
      </c>
      <c r="DP69" s="104" t="n">
        <v>156.110615521856</v>
      </c>
      <c r="DQ69" s="104" t="n">
        <v>156.110615521856</v>
      </c>
      <c r="DR69" s="104" t="n">
        <v>156.110615521856</v>
      </c>
      <c r="DS69" s="104" t="n">
        <v>156.110615521856</v>
      </c>
      <c r="DT69" s="104" t="n">
        <v>156.110615521856</v>
      </c>
      <c r="DU69" s="104" t="n">
        <v>156.110615521856</v>
      </c>
      <c r="DV69" s="104" t="n">
        <v>156.110615521856</v>
      </c>
      <c r="DW69" s="105" t="n">
        <v>156.110615521856</v>
      </c>
      <c r="DX69" s="104" t="n">
        <v>156.110615521856</v>
      </c>
      <c r="DY69" s="104" t="n">
        <v>156.110615521856</v>
      </c>
      <c r="DZ69" s="104" t="n">
        <v>156.110615521856</v>
      </c>
      <c r="EA69" s="104" t="n">
        <v>156.110615521856</v>
      </c>
      <c r="EB69" s="104" t="n">
        <v>156.110615521856</v>
      </c>
      <c r="EC69" s="104" t="n">
        <v>156.110615521856</v>
      </c>
      <c r="ED69" s="104" t="n">
        <v>156.110615521856</v>
      </c>
      <c r="EE69" s="104" t="n">
        <v>156.110615521856</v>
      </c>
      <c r="EF69" s="105" t="n">
        <v>156.110615521856</v>
      </c>
    </row>
    <row r="70" s="68" customFormat="true" ht="15.75" hidden="false" customHeight="true" outlineLevel="0" collapsed="false">
      <c r="A70" s="68" t="n">
        <v>4</v>
      </c>
      <c r="B70" s="69" t="s">
        <v>16</v>
      </c>
      <c r="C70" s="70" t="s">
        <v>122</v>
      </c>
      <c r="D70" s="71" t="s">
        <v>123</v>
      </c>
      <c r="E70" s="72" t="n">
        <v>1</v>
      </c>
      <c r="F70" s="73" t="n">
        <v>8.55761736709338</v>
      </c>
      <c r="G70" s="74" t="n">
        <v>100</v>
      </c>
      <c r="H70" s="75" t="n">
        <v>99.289148752111</v>
      </c>
      <c r="I70" s="76" t="n">
        <v>99.2647487706767</v>
      </c>
      <c r="J70" s="76" t="n">
        <v>99.2098055525826</v>
      </c>
      <c r="K70" s="76" t="n">
        <v>106.326564755469</v>
      </c>
      <c r="L70" s="76" t="n">
        <v>106.326564755469</v>
      </c>
      <c r="M70" s="76" t="n">
        <v>106.326564755469</v>
      </c>
      <c r="N70" s="76" t="n">
        <v>106.212978657031</v>
      </c>
      <c r="O70" s="76" t="n">
        <v>106.222781223833</v>
      </c>
      <c r="P70" s="76" t="n">
        <v>106.429902526768</v>
      </c>
      <c r="Q70" s="76" t="n">
        <v>106.47758754487</v>
      </c>
      <c r="R70" s="76" t="n">
        <v>106.616593240308</v>
      </c>
      <c r="S70" s="77" t="n">
        <v>106.684239017316</v>
      </c>
      <c r="T70" s="75" t="n">
        <v>108.649734240123</v>
      </c>
      <c r="U70" s="76" t="n">
        <v>108.649734240123</v>
      </c>
      <c r="V70" s="76" t="n">
        <v>108.751071062795</v>
      </c>
      <c r="W70" s="76" t="n">
        <v>108.751071062795</v>
      </c>
      <c r="X70" s="76" t="n">
        <v>108.751071062795</v>
      </c>
      <c r="Y70" s="76" t="n">
        <v>108.765874027642</v>
      </c>
      <c r="Z70" s="76" t="n">
        <v>108.656842513243</v>
      </c>
      <c r="AA70" s="76" t="n">
        <v>108.673645478507</v>
      </c>
      <c r="AB70" s="76" t="n">
        <v>108.673645478507</v>
      </c>
      <c r="AC70" s="76" t="n">
        <v>108.673645478507</v>
      </c>
      <c r="AD70" s="76" t="n">
        <v>108.933116944662</v>
      </c>
      <c r="AE70" s="77" t="n">
        <v>108.95169360998</v>
      </c>
      <c r="AF70" s="75" t="n">
        <v>109.06202488111</v>
      </c>
      <c r="AG70" s="76" t="n">
        <v>109.002627387277</v>
      </c>
      <c r="AH70" s="76" t="n">
        <v>109.06202488111</v>
      </c>
      <c r="AI70" s="76" t="n">
        <v>108.895456329908</v>
      </c>
      <c r="AJ70" s="76" t="n">
        <v>109.148294032369</v>
      </c>
      <c r="AK70" s="76" t="n">
        <v>109.409671305949</v>
      </c>
      <c r="AL70" s="76" t="n">
        <v>109.606624642845</v>
      </c>
      <c r="AM70" s="76" t="n">
        <v>109.606624642845</v>
      </c>
      <c r="AN70" s="76" t="n">
        <v>109.606624642845</v>
      </c>
      <c r="AO70" s="76" t="n">
        <v>110.286198410291</v>
      </c>
      <c r="AP70" s="76" t="n">
        <v>110.286198410291</v>
      </c>
      <c r="AQ70" s="77" t="n">
        <v>110.286198410291</v>
      </c>
      <c r="AR70" s="75" t="n">
        <v>112.934703925031</v>
      </c>
      <c r="AS70" s="76" t="n">
        <v>112.934703925031</v>
      </c>
      <c r="AT70" s="76" t="n">
        <v>112.934703925031</v>
      </c>
      <c r="AU70" s="76" t="n">
        <v>112.934703925031</v>
      </c>
      <c r="AV70" s="76" t="n">
        <v>112.934703925031</v>
      </c>
      <c r="AW70" s="76" t="n">
        <v>112.934703925031</v>
      </c>
      <c r="AX70" s="76" t="n">
        <v>108.68490542333</v>
      </c>
      <c r="AY70" s="76" t="n">
        <v>108.68490542333</v>
      </c>
      <c r="AZ70" s="76" t="n">
        <v>108.68490542333</v>
      </c>
      <c r="BA70" s="76" t="n">
        <v>106.707470021727</v>
      </c>
      <c r="BB70" s="76" t="n">
        <v>106.707267433623</v>
      </c>
      <c r="BC70" s="77" t="n">
        <v>106.707470021727</v>
      </c>
      <c r="BD70" s="75" t="n">
        <v>109.037131331943</v>
      </c>
      <c r="BE70" s="76" t="n">
        <v>109.037131331943</v>
      </c>
      <c r="BF70" s="76" t="n">
        <v>109.037131331943</v>
      </c>
      <c r="BG70" s="76" t="n">
        <v>109.107854117314</v>
      </c>
      <c r="BH70" s="76" t="n">
        <v>109.107854117314</v>
      </c>
      <c r="BI70" s="76" t="n">
        <v>109.107854117314</v>
      </c>
      <c r="BJ70" s="76" t="n">
        <v>108.911623846565</v>
      </c>
      <c r="BK70" s="76" t="n">
        <v>108.911623846565</v>
      </c>
      <c r="BL70" s="76" t="n">
        <v>108.911623846565</v>
      </c>
      <c r="BM70" s="76" t="n">
        <v>107.626486926075</v>
      </c>
      <c r="BN70" s="76" t="n">
        <v>107.626486926075</v>
      </c>
      <c r="BO70" s="77" t="n">
        <v>107.626486926075</v>
      </c>
      <c r="BP70" s="75" t="n">
        <v>108.904034798047</v>
      </c>
      <c r="BQ70" s="76" t="n">
        <v>108.904034798047</v>
      </c>
      <c r="BR70" s="76" t="n">
        <v>108.904034798047</v>
      </c>
      <c r="BS70" s="76" t="n">
        <v>107.972074301549</v>
      </c>
      <c r="BT70" s="76" t="n">
        <v>107.972074301549</v>
      </c>
      <c r="BU70" s="76" t="n">
        <v>107.972074301549</v>
      </c>
      <c r="BV70" s="76" t="n">
        <v>111.802428879035</v>
      </c>
      <c r="BW70" s="76" t="n">
        <v>111.802428879035</v>
      </c>
      <c r="BX70" s="76" t="n">
        <v>111.802428879035</v>
      </c>
      <c r="BY70" s="76" t="n">
        <v>112.579793033013</v>
      </c>
      <c r="BZ70" s="76" t="n">
        <v>112.579793033013</v>
      </c>
      <c r="CA70" s="77" t="n">
        <v>112.579793033013</v>
      </c>
      <c r="CB70" s="75" t="n">
        <v>112.194998844748</v>
      </c>
      <c r="CC70" s="76" t="n">
        <v>112.194998844748</v>
      </c>
      <c r="CD70" s="76" t="n">
        <v>112.194998844748</v>
      </c>
      <c r="CE70" s="76" t="n">
        <v>112.605967756541</v>
      </c>
      <c r="CF70" s="76" t="n">
        <v>112.605967756541</v>
      </c>
      <c r="CG70" s="76" t="n">
        <v>112.605967756541</v>
      </c>
      <c r="CH70" s="76" t="n">
        <v>114.134982097644</v>
      </c>
      <c r="CI70" s="76" t="n">
        <v>114.134982097644</v>
      </c>
      <c r="CJ70" s="76" t="n">
        <v>114.134982097644</v>
      </c>
      <c r="CK70" s="76" t="n">
        <v>107.85218348841</v>
      </c>
      <c r="CL70" s="76" t="n">
        <v>107.85218348841</v>
      </c>
      <c r="CM70" s="77" t="n">
        <v>107.85218348841</v>
      </c>
      <c r="CN70" s="78" t="n">
        <v>110.931891444186</v>
      </c>
      <c r="CO70" s="79" t="n">
        <v>110.931891444186</v>
      </c>
      <c r="CP70" s="79" t="n">
        <v>110.931891444186</v>
      </c>
      <c r="CQ70" s="79" t="n">
        <v>115.019618520051</v>
      </c>
      <c r="CR70" s="79" t="n">
        <v>115.019618520051</v>
      </c>
      <c r="CS70" s="79" t="n">
        <v>115.019618520051</v>
      </c>
      <c r="CT70" s="79" t="n">
        <v>115.019618520051</v>
      </c>
      <c r="CU70" s="79" t="n">
        <v>115.019618520051</v>
      </c>
      <c r="CV70" s="79" t="n">
        <v>115.019618520051</v>
      </c>
      <c r="CW70" s="79" t="n">
        <v>113.395664008278</v>
      </c>
      <c r="CX70" s="79" t="n">
        <v>113.395664008278</v>
      </c>
      <c r="CY70" s="80" t="n">
        <v>113.395664008278</v>
      </c>
      <c r="CZ70" s="79" t="n">
        <v>113.395664008278</v>
      </c>
      <c r="DA70" s="79" t="n">
        <v>113.395664008278</v>
      </c>
      <c r="DB70" s="79" t="n">
        <v>113.395664008278</v>
      </c>
      <c r="DC70" s="79" t="n">
        <v>113.395664008278</v>
      </c>
      <c r="DD70" s="76" t="n">
        <v>113.395664008278</v>
      </c>
      <c r="DE70" s="76" t="n">
        <v>113.395664008278</v>
      </c>
      <c r="DF70" s="76" t="n">
        <v>113.395664008278</v>
      </c>
      <c r="DG70" s="76" t="n">
        <v>113.395664008278</v>
      </c>
      <c r="DH70" s="76" t="n">
        <v>113.395664008278</v>
      </c>
      <c r="DI70" s="76" t="n">
        <v>113.395664008278</v>
      </c>
      <c r="DJ70" s="76" t="n">
        <v>114.897521584016</v>
      </c>
      <c r="DK70" s="77" t="n">
        <v>114.897521584016</v>
      </c>
      <c r="DL70" s="75" t="n">
        <v>114.406846186353</v>
      </c>
      <c r="DM70" s="76" t="n">
        <v>114.406846186353</v>
      </c>
      <c r="DN70" s="76" t="n">
        <v>114.406846186353</v>
      </c>
      <c r="DO70" s="76" t="n">
        <v>114.406846186353</v>
      </c>
      <c r="DP70" s="76" t="n">
        <v>112.771576187087</v>
      </c>
      <c r="DQ70" s="76" t="n">
        <v>112.073132511584</v>
      </c>
      <c r="DR70" s="76" t="n">
        <v>112.073132511584</v>
      </c>
      <c r="DS70" s="76" t="n">
        <v>113.350515873627</v>
      </c>
      <c r="DT70" s="76" t="n">
        <v>113.350515873627</v>
      </c>
      <c r="DU70" s="76" t="n">
        <v>113.350515873627</v>
      </c>
      <c r="DV70" s="76" t="n">
        <v>115.359892053389</v>
      </c>
      <c r="DW70" s="77" t="n">
        <v>115.359892053389</v>
      </c>
      <c r="DX70" s="76" t="n">
        <v>115.812442477065</v>
      </c>
      <c r="DY70" s="76" t="n">
        <v>115.812442477065</v>
      </c>
      <c r="DZ70" s="76" t="n">
        <v>115.812442477065</v>
      </c>
      <c r="EA70" s="76" t="n">
        <v>114.884871242651</v>
      </c>
      <c r="EB70" s="76" t="n">
        <v>122.461133783059</v>
      </c>
      <c r="EC70" s="76" t="n">
        <v>122.461133783059</v>
      </c>
      <c r="ED70" s="76" t="n">
        <v>122.461133783059</v>
      </c>
      <c r="EE70" s="76" t="n">
        <v>122.461133783059</v>
      </c>
      <c r="EF70" s="77" t="n">
        <v>122.461133783059</v>
      </c>
    </row>
    <row r="71" s="81" customFormat="true" ht="15.75" hidden="false" customHeight="true" outlineLevel="0" collapsed="false">
      <c r="A71" s="81" t="n">
        <v>5</v>
      </c>
      <c r="B71" s="82" t="s">
        <v>122</v>
      </c>
      <c r="C71" s="83" t="s">
        <v>124</v>
      </c>
      <c r="D71" s="84" t="s">
        <v>123</v>
      </c>
      <c r="E71" s="85" t="n">
        <v>1</v>
      </c>
      <c r="F71" s="86" t="n">
        <v>8.55761736709338</v>
      </c>
      <c r="G71" s="87" t="n">
        <v>100</v>
      </c>
      <c r="H71" s="88" t="n">
        <v>99.289148752111</v>
      </c>
      <c r="I71" s="89" t="n">
        <v>99.2647487706767</v>
      </c>
      <c r="J71" s="89" t="n">
        <v>99.2098055525826</v>
      </c>
      <c r="K71" s="89" t="n">
        <v>106.326564755469</v>
      </c>
      <c r="L71" s="89" t="n">
        <v>106.326564755469</v>
      </c>
      <c r="M71" s="89" t="n">
        <v>106.326564755469</v>
      </c>
      <c r="N71" s="89" t="n">
        <v>106.212978657031</v>
      </c>
      <c r="O71" s="89" t="n">
        <v>106.222781223833</v>
      </c>
      <c r="P71" s="89" t="n">
        <v>106.429902526768</v>
      </c>
      <c r="Q71" s="89" t="n">
        <v>106.47758754487</v>
      </c>
      <c r="R71" s="89" t="n">
        <v>106.616593240308</v>
      </c>
      <c r="S71" s="90" t="n">
        <v>106.684239017316</v>
      </c>
      <c r="T71" s="88" t="n">
        <v>108.649734240123</v>
      </c>
      <c r="U71" s="89" t="n">
        <v>108.649734240123</v>
      </c>
      <c r="V71" s="89" t="n">
        <v>108.751071062795</v>
      </c>
      <c r="W71" s="89" t="n">
        <v>108.751071062795</v>
      </c>
      <c r="X71" s="89" t="n">
        <v>108.751071062795</v>
      </c>
      <c r="Y71" s="89" t="n">
        <v>108.765874027642</v>
      </c>
      <c r="Z71" s="89" t="n">
        <v>108.656842513243</v>
      </c>
      <c r="AA71" s="89" t="n">
        <v>108.673645478507</v>
      </c>
      <c r="AB71" s="89" t="n">
        <v>108.673645478507</v>
      </c>
      <c r="AC71" s="89" t="n">
        <v>108.673645478507</v>
      </c>
      <c r="AD71" s="89" t="n">
        <v>108.933116944662</v>
      </c>
      <c r="AE71" s="90" t="n">
        <v>108.95169360998</v>
      </c>
      <c r="AF71" s="88" t="n">
        <v>109.06202488111</v>
      </c>
      <c r="AG71" s="89" t="n">
        <v>109.002627387277</v>
      </c>
      <c r="AH71" s="89" t="n">
        <v>109.06202488111</v>
      </c>
      <c r="AI71" s="89" t="n">
        <v>108.895456329908</v>
      </c>
      <c r="AJ71" s="89" t="n">
        <v>109.148294032369</v>
      </c>
      <c r="AK71" s="89" t="n">
        <v>109.409671305949</v>
      </c>
      <c r="AL71" s="89" t="n">
        <v>109.606624642845</v>
      </c>
      <c r="AM71" s="89" t="n">
        <v>109.606624642845</v>
      </c>
      <c r="AN71" s="89" t="n">
        <v>109.606624642845</v>
      </c>
      <c r="AO71" s="89" t="n">
        <v>110.286198410291</v>
      </c>
      <c r="AP71" s="89" t="n">
        <v>110.286198410291</v>
      </c>
      <c r="AQ71" s="90" t="n">
        <v>110.286198410291</v>
      </c>
      <c r="AR71" s="88" t="n">
        <v>112.934703925031</v>
      </c>
      <c r="AS71" s="89" t="n">
        <v>112.934703925031</v>
      </c>
      <c r="AT71" s="89" t="n">
        <v>112.934703925031</v>
      </c>
      <c r="AU71" s="89" t="n">
        <v>112.934703925031</v>
      </c>
      <c r="AV71" s="89" t="n">
        <v>112.934703925031</v>
      </c>
      <c r="AW71" s="89" t="n">
        <v>112.934703925031</v>
      </c>
      <c r="AX71" s="89" t="n">
        <v>108.68490542333</v>
      </c>
      <c r="AY71" s="89" t="n">
        <v>108.68490542333</v>
      </c>
      <c r="AZ71" s="89" t="n">
        <v>108.68490542333</v>
      </c>
      <c r="BA71" s="89" t="n">
        <v>106.707470021727</v>
      </c>
      <c r="BB71" s="89" t="n">
        <v>106.707267433623</v>
      </c>
      <c r="BC71" s="90" t="n">
        <v>106.707470021727</v>
      </c>
      <c r="BD71" s="88" t="n">
        <v>109.037131331943</v>
      </c>
      <c r="BE71" s="89" t="n">
        <v>109.037131331943</v>
      </c>
      <c r="BF71" s="89" t="n">
        <v>109.037131331943</v>
      </c>
      <c r="BG71" s="89" t="n">
        <v>109.107854117314</v>
      </c>
      <c r="BH71" s="89" t="n">
        <v>109.107854117314</v>
      </c>
      <c r="BI71" s="89" t="n">
        <v>109.107854117314</v>
      </c>
      <c r="BJ71" s="89" t="n">
        <v>108.911623846565</v>
      </c>
      <c r="BK71" s="89" t="n">
        <v>108.911623846565</v>
      </c>
      <c r="BL71" s="89" t="n">
        <v>108.911623846565</v>
      </c>
      <c r="BM71" s="89" t="n">
        <v>107.626486926075</v>
      </c>
      <c r="BN71" s="89" t="n">
        <v>107.626486926075</v>
      </c>
      <c r="BO71" s="90" t="n">
        <v>107.626486926075</v>
      </c>
      <c r="BP71" s="88" t="n">
        <v>108.904034798047</v>
      </c>
      <c r="BQ71" s="89" t="n">
        <v>108.904034798047</v>
      </c>
      <c r="BR71" s="89" t="n">
        <v>108.904034798047</v>
      </c>
      <c r="BS71" s="89" t="n">
        <v>107.972074301549</v>
      </c>
      <c r="BT71" s="89" t="n">
        <v>107.972074301549</v>
      </c>
      <c r="BU71" s="89" t="n">
        <v>107.972074301549</v>
      </c>
      <c r="BV71" s="89" t="n">
        <v>111.802428879035</v>
      </c>
      <c r="BW71" s="89" t="n">
        <v>111.802428879035</v>
      </c>
      <c r="BX71" s="89" t="n">
        <v>111.802428879035</v>
      </c>
      <c r="BY71" s="89" t="n">
        <v>112.579793033013</v>
      </c>
      <c r="BZ71" s="89" t="n">
        <v>112.579793033013</v>
      </c>
      <c r="CA71" s="90" t="n">
        <v>112.579793033013</v>
      </c>
      <c r="CB71" s="88" t="n">
        <v>112.194998844748</v>
      </c>
      <c r="CC71" s="89" t="n">
        <v>112.194998844748</v>
      </c>
      <c r="CD71" s="89" t="n">
        <v>112.194998844748</v>
      </c>
      <c r="CE71" s="89" t="n">
        <v>112.605967756541</v>
      </c>
      <c r="CF71" s="89" t="n">
        <v>112.605967756541</v>
      </c>
      <c r="CG71" s="89" t="n">
        <v>112.605967756541</v>
      </c>
      <c r="CH71" s="89" t="n">
        <v>114.134982097644</v>
      </c>
      <c r="CI71" s="89" t="n">
        <v>114.134982097644</v>
      </c>
      <c r="CJ71" s="89" t="n">
        <v>114.134982097644</v>
      </c>
      <c r="CK71" s="89" t="n">
        <v>107.85218348841</v>
      </c>
      <c r="CL71" s="89" t="n">
        <v>107.85218348841</v>
      </c>
      <c r="CM71" s="90" t="n">
        <v>107.85218348841</v>
      </c>
      <c r="CN71" s="91" t="n">
        <v>110.931891444186</v>
      </c>
      <c r="CO71" s="92" t="n">
        <v>110.931891444186</v>
      </c>
      <c r="CP71" s="92" t="n">
        <v>110.931891444186</v>
      </c>
      <c r="CQ71" s="92" t="n">
        <v>115.019618520051</v>
      </c>
      <c r="CR71" s="92" t="n">
        <v>115.019618520051</v>
      </c>
      <c r="CS71" s="92" t="n">
        <v>115.019618520051</v>
      </c>
      <c r="CT71" s="92" t="n">
        <v>115.019618520051</v>
      </c>
      <c r="CU71" s="92" t="n">
        <v>115.019618520051</v>
      </c>
      <c r="CV71" s="92" t="n">
        <v>115.019618520051</v>
      </c>
      <c r="CW71" s="92" t="n">
        <v>113.395664008278</v>
      </c>
      <c r="CX71" s="92" t="n">
        <v>113.395664008278</v>
      </c>
      <c r="CY71" s="93" t="n">
        <v>113.395664008278</v>
      </c>
      <c r="CZ71" s="92" t="n">
        <v>113.395664008278</v>
      </c>
      <c r="DA71" s="92" t="n">
        <v>113.395664008278</v>
      </c>
      <c r="DB71" s="92" t="n">
        <v>113.395664008278</v>
      </c>
      <c r="DC71" s="92" t="n">
        <v>113.395664008278</v>
      </c>
      <c r="DD71" s="89" t="n">
        <v>113.395664008278</v>
      </c>
      <c r="DE71" s="89" t="n">
        <v>113.395664008278</v>
      </c>
      <c r="DF71" s="89" t="n">
        <v>113.395664008278</v>
      </c>
      <c r="DG71" s="89" t="n">
        <v>113.395664008278</v>
      </c>
      <c r="DH71" s="89" t="n">
        <v>113.395664008278</v>
      </c>
      <c r="DI71" s="89" t="n">
        <v>113.395664008278</v>
      </c>
      <c r="DJ71" s="89" t="n">
        <v>114.897521584016</v>
      </c>
      <c r="DK71" s="90" t="n">
        <v>114.897521584016</v>
      </c>
      <c r="DL71" s="88" t="n">
        <v>114.406846186353</v>
      </c>
      <c r="DM71" s="89" t="n">
        <v>114.406846186353</v>
      </c>
      <c r="DN71" s="89" t="n">
        <v>114.406846186353</v>
      </c>
      <c r="DO71" s="89" t="n">
        <v>114.406846186353</v>
      </c>
      <c r="DP71" s="89" t="n">
        <v>112.771576187087</v>
      </c>
      <c r="DQ71" s="89" t="n">
        <v>112.073132511584</v>
      </c>
      <c r="DR71" s="89" t="n">
        <v>112.073132511584</v>
      </c>
      <c r="DS71" s="89" t="n">
        <v>113.350515873627</v>
      </c>
      <c r="DT71" s="89" t="n">
        <v>113.350515873627</v>
      </c>
      <c r="DU71" s="89" t="n">
        <v>113.350515873627</v>
      </c>
      <c r="DV71" s="89" t="n">
        <v>115.359892053389</v>
      </c>
      <c r="DW71" s="90" t="n">
        <v>115.359892053389</v>
      </c>
      <c r="DX71" s="89" t="n">
        <v>115.812442477065</v>
      </c>
      <c r="DY71" s="89" t="n">
        <v>115.812442477065</v>
      </c>
      <c r="DZ71" s="89" t="n">
        <v>115.812442477065</v>
      </c>
      <c r="EA71" s="89" t="n">
        <v>114.884871242651</v>
      </c>
      <c r="EB71" s="89" t="n">
        <v>122.461133783059</v>
      </c>
      <c r="EC71" s="89" t="n">
        <v>122.461133783059</v>
      </c>
      <c r="ED71" s="89" t="n">
        <v>122.461133783059</v>
      </c>
      <c r="EE71" s="89" t="n">
        <v>122.461133783059</v>
      </c>
      <c r="EF71" s="90" t="n">
        <v>122.461133783059</v>
      </c>
    </row>
    <row r="72" s="94" customFormat="true" ht="15.75" hidden="false" customHeight="true" outlineLevel="0" collapsed="false">
      <c r="A72" s="94" t="n">
        <v>6</v>
      </c>
      <c r="B72" s="95" t="s">
        <v>124</v>
      </c>
      <c r="C72" s="107" t="s">
        <v>125</v>
      </c>
      <c r="D72" s="108" t="s">
        <v>123</v>
      </c>
      <c r="E72" s="98" t="n">
        <v>1</v>
      </c>
      <c r="F72" s="99" t="n">
        <v>8.55761736709338</v>
      </c>
      <c r="G72" s="100" t="n">
        <v>100</v>
      </c>
      <c r="H72" s="101" t="n">
        <v>99.289148752111</v>
      </c>
      <c r="I72" s="102" t="n">
        <v>99.2647487706767</v>
      </c>
      <c r="J72" s="102" t="n">
        <v>99.2098055525826</v>
      </c>
      <c r="K72" s="102" t="n">
        <v>106.326564755469</v>
      </c>
      <c r="L72" s="102" t="n">
        <v>106.326564755469</v>
      </c>
      <c r="M72" s="102" t="n">
        <v>106.326564755469</v>
      </c>
      <c r="N72" s="102" t="n">
        <v>106.212978657031</v>
      </c>
      <c r="O72" s="102" t="n">
        <v>106.222781223833</v>
      </c>
      <c r="P72" s="102" t="n">
        <v>106.429902526768</v>
      </c>
      <c r="Q72" s="102" t="n">
        <v>106.47758754487</v>
      </c>
      <c r="R72" s="102" t="n">
        <v>106.616593240308</v>
      </c>
      <c r="S72" s="103" t="n">
        <v>106.684239017316</v>
      </c>
      <c r="T72" s="101" t="n">
        <v>108.649734240123</v>
      </c>
      <c r="U72" s="102" t="n">
        <v>108.649734240123</v>
      </c>
      <c r="V72" s="102" t="n">
        <v>108.751071062795</v>
      </c>
      <c r="W72" s="102" t="n">
        <v>108.751071062795</v>
      </c>
      <c r="X72" s="102" t="n">
        <v>108.751071062795</v>
      </c>
      <c r="Y72" s="102" t="n">
        <v>108.765874027642</v>
      </c>
      <c r="Z72" s="102" t="n">
        <v>108.656842513243</v>
      </c>
      <c r="AA72" s="102" t="n">
        <v>108.673645478507</v>
      </c>
      <c r="AB72" s="102" t="n">
        <v>108.673645478507</v>
      </c>
      <c r="AC72" s="102" t="n">
        <v>108.673645478507</v>
      </c>
      <c r="AD72" s="102" t="n">
        <v>108.933116944662</v>
      </c>
      <c r="AE72" s="103" t="n">
        <v>108.95169360998</v>
      </c>
      <c r="AF72" s="101" t="n">
        <v>109.06202488111</v>
      </c>
      <c r="AG72" s="102" t="n">
        <v>109.002627387277</v>
      </c>
      <c r="AH72" s="102" t="n">
        <v>109.06202488111</v>
      </c>
      <c r="AI72" s="102" t="n">
        <v>108.895456329908</v>
      </c>
      <c r="AJ72" s="102" t="n">
        <v>109.148294032369</v>
      </c>
      <c r="AK72" s="102" t="n">
        <v>109.409671305949</v>
      </c>
      <c r="AL72" s="102" t="n">
        <v>109.606624642845</v>
      </c>
      <c r="AM72" s="102" t="n">
        <v>109.606624642845</v>
      </c>
      <c r="AN72" s="102" t="n">
        <v>109.606624642845</v>
      </c>
      <c r="AO72" s="102" t="n">
        <v>110.286198410291</v>
      </c>
      <c r="AP72" s="102" t="n">
        <v>110.286198410291</v>
      </c>
      <c r="AQ72" s="103" t="n">
        <v>110.286198410291</v>
      </c>
      <c r="AR72" s="101" t="n">
        <v>112.934703925031</v>
      </c>
      <c r="AS72" s="102" t="n">
        <v>112.934703925031</v>
      </c>
      <c r="AT72" s="102" t="n">
        <v>112.934703925031</v>
      </c>
      <c r="AU72" s="102" t="n">
        <v>112.934703925031</v>
      </c>
      <c r="AV72" s="102" t="n">
        <v>112.934703925031</v>
      </c>
      <c r="AW72" s="102" t="n">
        <v>112.934703925031</v>
      </c>
      <c r="AX72" s="102" t="n">
        <v>108.68490542333</v>
      </c>
      <c r="AY72" s="102" t="n">
        <v>108.68490542333</v>
      </c>
      <c r="AZ72" s="102" t="n">
        <v>108.68490542333</v>
      </c>
      <c r="BA72" s="102" t="n">
        <v>106.707470021727</v>
      </c>
      <c r="BB72" s="102" t="n">
        <v>106.707267433623</v>
      </c>
      <c r="BC72" s="103" t="n">
        <v>106.707470021727</v>
      </c>
      <c r="BD72" s="101" t="n">
        <v>109.037131331943</v>
      </c>
      <c r="BE72" s="102" t="n">
        <v>109.037131331943</v>
      </c>
      <c r="BF72" s="102" t="n">
        <v>109.037131331943</v>
      </c>
      <c r="BG72" s="102" t="n">
        <v>109.107854117314</v>
      </c>
      <c r="BH72" s="102" t="n">
        <v>109.107854117314</v>
      </c>
      <c r="BI72" s="102" t="n">
        <v>109.107854117314</v>
      </c>
      <c r="BJ72" s="102" t="n">
        <v>108.911623846565</v>
      </c>
      <c r="BK72" s="102" t="n">
        <v>108.911623846565</v>
      </c>
      <c r="BL72" s="102" t="n">
        <v>108.911623846565</v>
      </c>
      <c r="BM72" s="102" t="n">
        <v>107.626486926075</v>
      </c>
      <c r="BN72" s="102" t="n">
        <v>107.626486926075</v>
      </c>
      <c r="BO72" s="103" t="n">
        <v>107.626486926075</v>
      </c>
      <c r="BP72" s="101" t="n">
        <v>108.904034798047</v>
      </c>
      <c r="BQ72" s="102" t="n">
        <v>108.904034798047</v>
      </c>
      <c r="BR72" s="102" t="n">
        <v>108.904034798047</v>
      </c>
      <c r="BS72" s="102" t="n">
        <v>107.972074301549</v>
      </c>
      <c r="BT72" s="102" t="n">
        <v>107.972074301549</v>
      </c>
      <c r="BU72" s="102" t="n">
        <v>107.972074301549</v>
      </c>
      <c r="BV72" s="102" t="n">
        <v>111.802428879035</v>
      </c>
      <c r="BW72" s="102" t="n">
        <v>111.802428879035</v>
      </c>
      <c r="BX72" s="102" t="n">
        <v>111.802428879035</v>
      </c>
      <c r="BY72" s="102" t="n">
        <v>112.579793033013</v>
      </c>
      <c r="BZ72" s="102" t="n">
        <v>112.579793033013</v>
      </c>
      <c r="CA72" s="103" t="n">
        <v>112.579793033013</v>
      </c>
      <c r="CB72" s="101" t="n">
        <v>112.194998844748</v>
      </c>
      <c r="CC72" s="102" t="n">
        <v>112.194998844748</v>
      </c>
      <c r="CD72" s="102" t="n">
        <v>112.194998844748</v>
      </c>
      <c r="CE72" s="102" t="n">
        <v>112.605967756541</v>
      </c>
      <c r="CF72" s="102" t="n">
        <v>112.605967756541</v>
      </c>
      <c r="CG72" s="102" t="n">
        <v>112.605967756541</v>
      </c>
      <c r="CH72" s="102" t="n">
        <v>114.134982097644</v>
      </c>
      <c r="CI72" s="102" t="n">
        <v>114.134982097644</v>
      </c>
      <c r="CJ72" s="102" t="n">
        <v>114.134982097644</v>
      </c>
      <c r="CK72" s="102" t="n">
        <v>107.85218348841</v>
      </c>
      <c r="CL72" s="102" t="n">
        <v>107.85218348841</v>
      </c>
      <c r="CM72" s="103" t="n">
        <v>107.85218348841</v>
      </c>
      <c r="CN72" s="101" t="n">
        <v>110.931891444186</v>
      </c>
      <c r="CO72" s="102" t="n">
        <v>110.931891444186</v>
      </c>
      <c r="CP72" s="102" t="n">
        <v>110.931891444186</v>
      </c>
      <c r="CQ72" s="102" t="n">
        <v>115.019618520051</v>
      </c>
      <c r="CR72" s="102" t="n">
        <v>115.019618520051</v>
      </c>
      <c r="CS72" s="102" t="n">
        <v>115.019618520051</v>
      </c>
      <c r="CT72" s="102" t="n">
        <v>115.019618520051</v>
      </c>
      <c r="CU72" s="102" t="n">
        <v>115.019618520051</v>
      </c>
      <c r="CV72" s="102" t="n">
        <v>115.019618520051</v>
      </c>
      <c r="CW72" s="102" t="n">
        <v>113.395664008278</v>
      </c>
      <c r="CX72" s="102" t="n">
        <v>113.395664008278</v>
      </c>
      <c r="CY72" s="103" t="n">
        <v>113.395664008278</v>
      </c>
      <c r="CZ72" s="102" t="n">
        <v>113.395664008278</v>
      </c>
      <c r="DA72" s="102" t="n">
        <v>113.395664008278</v>
      </c>
      <c r="DB72" s="102" t="n">
        <v>113.395664008278</v>
      </c>
      <c r="DC72" s="102" t="n">
        <v>113.395664008278</v>
      </c>
      <c r="DD72" s="104" t="n">
        <v>113.395664008278</v>
      </c>
      <c r="DE72" s="104" t="n">
        <v>113.395664008278</v>
      </c>
      <c r="DF72" s="104" t="n">
        <v>113.395664008278</v>
      </c>
      <c r="DG72" s="104" t="n">
        <v>113.395664008278</v>
      </c>
      <c r="DH72" s="104" t="n">
        <v>113.395664008278</v>
      </c>
      <c r="DI72" s="104" t="n">
        <v>113.395664008278</v>
      </c>
      <c r="DJ72" s="104" t="n">
        <v>114.897521584016</v>
      </c>
      <c r="DK72" s="105" t="n">
        <v>114.897521584016</v>
      </c>
      <c r="DL72" s="106" t="n">
        <v>114.406846186353</v>
      </c>
      <c r="DM72" s="104" t="n">
        <v>114.406846186353</v>
      </c>
      <c r="DN72" s="104" t="n">
        <v>114.406846186353</v>
      </c>
      <c r="DO72" s="104" t="n">
        <v>114.406846186353</v>
      </c>
      <c r="DP72" s="104" t="n">
        <v>112.771576187087</v>
      </c>
      <c r="DQ72" s="104" t="n">
        <v>112.073132511584</v>
      </c>
      <c r="DR72" s="104" t="n">
        <v>112.073132511584</v>
      </c>
      <c r="DS72" s="104" t="n">
        <v>113.350515873627</v>
      </c>
      <c r="DT72" s="104" t="n">
        <v>113.350515873627</v>
      </c>
      <c r="DU72" s="104" t="n">
        <v>113.350515873627</v>
      </c>
      <c r="DV72" s="104" t="n">
        <v>115.359892053389</v>
      </c>
      <c r="DW72" s="105" t="n">
        <v>115.359892053389</v>
      </c>
      <c r="DX72" s="104" t="n">
        <v>115.812442477065</v>
      </c>
      <c r="DY72" s="104" t="n">
        <v>115.812442477065</v>
      </c>
      <c r="DZ72" s="104" t="n">
        <v>115.812442477065</v>
      </c>
      <c r="EA72" s="104" t="n">
        <v>114.884871242651</v>
      </c>
      <c r="EB72" s="104" t="n">
        <v>122.461133783059</v>
      </c>
      <c r="EC72" s="104" t="n">
        <v>122.461133783059</v>
      </c>
      <c r="ED72" s="104" t="n">
        <v>122.461133783059</v>
      </c>
      <c r="EE72" s="104" t="n">
        <v>122.461133783059</v>
      </c>
      <c r="EF72" s="105" t="n">
        <v>122.461133783059</v>
      </c>
    </row>
    <row r="73" s="55" customFormat="true" ht="15.75" hidden="false" customHeight="true" outlineLevel="0" collapsed="false">
      <c r="A73" s="55" t="n">
        <v>2</v>
      </c>
      <c r="B73" s="56" t="s">
        <v>6</v>
      </c>
      <c r="C73" s="57" t="s">
        <v>126</v>
      </c>
      <c r="D73" s="58" t="s">
        <v>127</v>
      </c>
      <c r="E73" s="59" t="n">
        <v>1</v>
      </c>
      <c r="F73" s="60" t="n">
        <v>57.5375028258156</v>
      </c>
      <c r="G73" s="61" t="n">
        <v>100</v>
      </c>
      <c r="H73" s="62" t="n">
        <v>100</v>
      </c>
      <c r="I73" s="63" t="n">
        <v>100</v>
      </c>
      <c r="J73" s="63" t="n">
        <v>100</v>
      </c>
      <c r="K73" s="63" t="n">
        <v>100</v>
      </c>
      <c r="L73" s="63" t="n">
        <v>100</v>
      </c>
      <c r="M73" s="63" t="n">
        <v>100</v>
      </c>
      <c r="N73" s="63" t="n">
        <v>100</v>
      </c>
      <c r="O73" s="63" t="n">
        <v>100</v>
      </c>
      <c r="P73" s="63" t="n">
        <v>100</v>
      </c>
      <c r="Q73" s="63" t="n">
        <v>100</v>
      </c>
      <c r="R73" s="63" t="n">
        <v>100</v>
      </c>
      <c r="S73" s="64" t="n">
        <v>100</v>
      </c>
      <c r="T73" s="62" t="n">
        <v>100</v>
      </c>
      <c r="U73" s="63" t="n">
        <v>100</v>
      </c>
      <c r="V73" s="63" t="n">
        <v>100</v>
      </c>
      <c r="W73" s="63" t="n">
        <v>100</v>
      </c>
      <c r="X73" s="63" t="n">
        <v>100</v>
      </c>
      <c r="Y73" s="63" t="n">
        <v>100</v>
      </c>
      <c r="Z73" s="63" t="n">
        <v>119.792727495862</v>
      </c>
      <c r="AA73" s="63" t="n">
        <v>119.792727495862</v>
      </c>
      <c r="AB73" s="63" t="n">
        <v>119.792727495862</v>
      </c>
      <c r="AC73" s="63" t="n">
        <v>119.792727495862</v>
      </c>
      <c r="AD73" s="63" t="n">
        <v>119.792727495862</v>
      </c>
      <c r="AE73" s="64" t="n">
        <v>119.792727495862</v>
      </c>
      <c r="AF73" s="62" t="n">
        <v>119.792727495862</v>
      </c>
      <c r="AG73" s="63" t="n">
        <v>119.792727495862</v>
      </c>
      <c r="AH73" s="63" t="n">
        <v>119.792727495862</v>
      </c>
      <c r="AI73" s="63" t="n">
        <v>119.792727495862</v>
      </c>
      <c r="AJ73" s="63" t="n">
        <v>119.792727495862</v>
      </c>
      <c r="AK73" s="63" t="n">
        <v>119.792727495862</v>
      </c>
      <c r="AL73" s="63" t="n">
        <v>119.792727495862</v>
      </c>
      <c r="AM73" s="63" t="n">
        <v>119.792727495862</v>
      </c>
      <c r="AN73" s="63" t="n">
        <v>119.792727495862</v>
      </c>
      <c r="AO73" s="63" t="n">
        <v>119.792727495862</v>
      </c>
      <c r="AP73" s="63" t="n">
        <v>119.792727495862</v>
      </c>
      <c r="AQ73" s="64" t="n">
        <v>119.792727495862</v>
      </c>
      <c r="AR73" s="62" t="n">
        <v>119.792727495862</v>
      </c>
      <c r="AS73" s="63" t="n">
        <v>119.792727495862</v>
      </c>
      <c r="AT73" s="63" t="n">
        <v>119.792727495862</v>
      </c>
      <c r="AU73" s="63" t="n">
        <v>119.792727495862</v>
      </c>
      <c r="AV73" s="63" t="n">
        <v>119.792727495862</v>
      </c>
      <c r="AW73" s="63" t="n">
        <v>119.792727495862</v>
      </c>
      <c r="AX73" s="63" t="n">
        <v>119.792727495862</v>
      </c>
      <c r="AY73" s="63" t="n">
        <v>119.792727495862</v>
      </c>
      <c r="AZ73" s="63" t="n">
        <v>119.792727495862</v>
      </c>
      <c r="BA73" s="63" t="n">
        <v>119.792727495862</v>
      </c>
      <c r="BB73" s="63" t="n">
        <v>119.792727495862</v>
      </c>
      <c r="BC73" s="64" t="n">
        <v>119.792727495862</v>
      </c>
      <c r="BD73" s="62" t="n">
        <v>119.792727495862</v>
      </c>
      <c r="BE73" s="63" t="n">
        <v>119.792727495862</v>
      </c>
      <c r="BF73" s="63" t="n">
        <v>119.792727495862</v>
      </c>
      <c r="BG73" s="63" t="n">
        <v>119.792727495862</v>
      </c>
      <c r="BH73" s="63" t="n">
        <v>119.792727495862</v>
      </c>
      <c r="BI73" s="63" t="n">
        <v>119.792727495862</v>
      </c>
      <c r="BJ73" s="63" t="n">
        <v>119.792727495862</v>
      </c>
      <c r="BK73" s="63" t="n">
        <v>119.792727495862</v>
      </c>
      <c r="BL73" s="63" t="n">
        <v>143.070822943395</v>
      </c>
      <c r="BM73" s="63" t="n">
        <v>143.070822943396</v>
      </c>
      <c r="BN73" s="63" t="n">
        <v>143.070822943396</v>
      </c>
      <c r="BO73" s="64" t="n">
        <v>143.070822943396</v>
      </c>
      <c r="BP73" s="62" t="n">
        <v>143.070822943396</v>
      </c>
      <c r="BQ73" s="63" t="n">
        <v>143.070822943396</v>
      </c>
      <c r="BR73" s="63" t="n">
        <v>143.070822943396</v>
      </c>
      <c r="BS73" s="63" t="n">
        <v>143.070822943396</v>
      </c>
      <c r="BT73" s="63" t="n">
        <v>143.070822943396</v>
      </c>
      <c r="BU73" s="63" t="n">
        <v>143.070822943396</v>
      </c>
      <c r="BV73" s="63" t="n">
        <v>143.070822943396</v>
      </c>
      <c r="BW73" s="63" t="n">
        <v>143.070822943396</v>
      </c>
      <c r="BX73" s="63" t="n">
        <v>143.070822943396</v>
      </c>
      <c r="BY73" s="63" t="n">
        <v>143.070822943396</v>
      </c>
      <c r="BZ73" s="63" t="n">
        <v>143.070822943396</v>
      </c>
      <c r="CA73" s="64" t="n">
        <v>143.070822943396</v>
      </c>
      <c r="CB73" s="62" t="n">
        <v>119.743541307346</v>
      </c>
      <c r="CC73" s="63" t="n">
        <v>119.743541307346</v>
      </c>
      <c r="CD73" s="63" t="n">
        <v>119.743541307346</v>
      </c>
      <c r="CE73" s="63" t="n">
        <v>119.743541307346</v>
      </c>
      <c r="CF73" s="63" t="n">
        <v>119.743541307346</v>
      </c>
      <c r="CG73" s="63" t="n">
        <v>119.743541307346</v>
      </c>
      <c r="CH73" s="63" t="n">
        <v>119.743541307346</v>
      </c>
      <c r="CI73" s="63" t="n">
        <v>119.743541307346</v>
      </c>
      <c r="CJ73" s="63" t="n">
        <v>119.743541307346</v>
      </c>
      <c r="CK73" s="63" t="n">
        <v>119.743541307346</v>
      </c>
      <c r="CL73" s="63" t="n">
        <v>119.743541307346</v>
      </c>
      <c r="CM73" s="64" t="n">
        <v>119.743541307346</v>
      </c>
      <c r="CN73" s="65" t="n">
        <v>119.743541307346</v>
      </c>
      <c r="CO73" s="66" t="n">
        <v>119.743541307346</v>
      </c>
      <c r="CP73" s="66" t="n">
        <v>119.743541307346</v>
      </c>
      <c r="CQ73" s="66" t="n">
        <v>119.743541307346</v>
      </c>
      <c r="CR73" s="66" t="n">
        <v>119.743541307346</v>
      </c>
      <c r="CS73" s="66" t="n">
        <v>119.743541307346</v>
      </c>
      <c r="CT73" s="66" t="n">
        <v>119.743541307346</v>
      </c>
      <c r="CU73" s="66" t="n">
        <v>158.940396667292</v>
      </c>
      <c r="CV73" s="66" t="n">
        <v>158.940396667292</v>
      </c>
      <c r="CW73" s="66" t="n">
        <v>158.940396667292</v>
      </c>
      <c r="CX73" s="66" t="n">
        <v>158.940396667292</v>
      </c>
      <c r="CY73" s="67" t="n">
        <v>158.940396667292</v>
      </c>
      <c r="CZ73" s="66" t="n">
        <v>158.940396667292</v>
      </c>
      <c r="DA73" s="66" t="n">
        <v>158.940396667292</v>
      </c>
      <c r="DB73" s="66" t="n">
        <v>158.940396667292</v>
      </c>
      <c r="DC73" s="66" t="n">
        <v>158.940396667292</v>
      </c>
      <c r="DD73" s="63" t="n">
        <v>158.940396667292</v>
      </c>
      <c r="DE73" s="63" t="n">
        <v>158.940396667292</v>
      </c>
      <c r="DF73" s="63" t="n">
        <v>158.940396667292</v>
      </c>
      <c r="DG73" s="63" t="n">
        <v>158.940396667292</v>
      </c>
      <c r="DH73" s="63" t="n">
        <v>158.940396667292</v>
      </c>
      <c r="DI73" s="63" t="n">
        <v>158.940396667292</v>
      </c>
      <c r="DJ73" s="63" t="n">
        <v>158.940396667292</v>
      </c>
      <c r="DK73" s="64" t="n">
        <v>158.940396667292</v>
      </c>
      <c r="DL73" s="62" t="n">
        <v>158.940396667292</v>
      </c>
      <c r="DM73" s="63" t="n">
        <v>179.541649878952</v>
      </c>
      <c r="DN73" s="63" t="n">
        <v>179.541649878952</v>
      </c>
      <c r="DO73" s="63" t="n">
        <v>179.541649878952</v>
      </c>
      <c r="DP73" s="63" t="n">
        <v>179.541649878952</v>
      </c>
      <c r="DQ73" s="63" t="n">
        <v>179.541649878952</v>
      </c>
      <c r="DR73" s="63" t="n">
        <v>179.541649878952</v>
      </c>
      <c r="DS73" s="63" t="n">
        <v>179.541649878952</v>
      </c>
      <c r="DT73" s="63" t="n">
        <v>179.541649878952</v>
      </c>
      <c r="DU73" s="63" t="n">
        <v>179.541649878952</v>
      </c>
      <c r="DV73" s="63" t="n">
        <v>179.541649878952</v>
      </c>
      <c r="DW73" s="64" t="n">
        <v>179.541649878952</v>
      </c>
      <c r="DX73" s="63" t="n">
        <v>179.541649878952</v>
      </c>
      <c r="DY73" s="63" t="n">
        <v>179.541649878952</v>
      </c>
      <c r="DZ73" s="63" t="n">
        <v>179.541649878952</v>
      </c>
      <c r="EA73" s="63" t="n">
        <v>179.541649878952</v>
      </c>
      <c r="EB73" s="63" t="n">
        <v>179.541649878952</v>
      </c>
      <c r="EC73" s="63" t="n">
        <v>179.541649878952</v>
      </c>
      <c r="ED73" s="63" t="n">
        <v>179.541649878952</v>
      </c>
      <c r="EE73" s="63" t="n">
        <v>179.541649878952</v>
      </c>
      <c r="EF73" s="64" t="n">
        <v>179.541649878952</v>
      </c>
    </row>
    <row r="74" s="68" customFormat="true" ht="15.75" hidden="false" customHeight="true" outlineLevel="0" collapsed="false">
      <c r="A74" s="68" t="n">
        <v>4</v>
      </c>
      <c r="B74" s="69" t="s">
        <v>126</v>
      </c>
      <c r="C74" s="70" t="s">
        <v>128</v>
      </c>
      <c r="D74" s="71" t="s">
        <v>127</v>
      </c>
      <c r="E74" s="72" t="n">
        <v>1</v>
      </c>
      <c r="F74" s="73" t="n">
        <v>57.5375028258156</v>
      </c>
      <c r="G74" s="74" t="n">
        <v>100</v>
      </c>
      <c r="H74" s="75" t="n">
        <v>100</v>
      </c>
      <c r="I74" s="76" t="n">
        <v>100</v>
      </c>
      <c r="J74" s="76" t="n">
        <v>100</v>
      </c>
      <c r="K74" s="76" t="n">
        <v>100</v>
      </c>
      <c r="L74" s="76" t="n">
        <v>100</v>
      </c>
      <c r="M74" s="76" t="n">
        <v>100</v>
      </c>
      <c r="N74" s="76" t="n">
        <v>100</v>
      </c>
      <c r="O74" s="76" t="n">
        <v>100</v>
      </c>
      <c r="P74" s="76" t="n">
        <v>100</v>
      </c>
      <c r="Q74" s="76" t="n">
        <v>100</v>
      </c>
      <c r="R74" s="76" t="n">
        <v>100</v>
      </c>
      <c r="S74" s="77" t="n">
        <v>100</v>
      </c>
      <c r="T74" s="75" t="n">
        <v>100</v>
      </c>
      <c r="U74" s="76" t="n">
        <v>100</v>
      </c>
      <c r="V74" s="76" t="n">
        <v>100</v>
      </c>
      <c r="W74" s="76" t="n">
        <v>100</v>
      </c>
      <c r="X74" s="76" t="n">
        <v>100</v>
      </c>
      <c r="Y74" s="76" t="n">
        <v>100</v>
      </c>
      <c r="Z74" s="76" t="n">
        <v>119.792727495862</v>
      </c>
      <c r="AA74" s="76" t="n">
        <v>119.792727495862</v>
      </c>
      <c r="AB74" s="76" t="n">
        <v>119.792727495862</v>
      </c>
      <c r="AC74" s="76" t="n">
        <v>119.792727495862</v>
      </c>
      <c r="AD74" s="76" t="n">
        <v>119.792727495862</v>
      </c>
      <c r="AE74" s="77" t="n">
        <v>119.792727495862</v>
      </c>
      <c r="AF74" s="75" t="n">
        <v>119.792727495862</v>
      </c>
      <c r="AG74" s="76" t="n">
        <v>119.792727495862</v>
      </c>
      <c r="AH74" s="76" t="n">
        <v>119.792727495862</v>
      </c>
      <c r="AI74" s="76" t="n">
        <v>119.792727495862</v>
      </c>
      <c r="AJ74" s="76" t="n">
        <v>119.792727495862</v>
      </c>
      <c r="AK74" s="76" t="n">
        <v>119.792727495862</v>
      </c>
      <c r="AL74" s="76" t="n">
        <v>119.792727495862</v>
      </c>
      <c r="AM74" s="76" t="n">
        <v>119.792727495862</v>
      </c>
      <c r="AN74" s="76" t="n">
        <v>119.792727495862</v>
      </c>
      <c r="AO74" s="76" t="n">
        <v>119.792727495862</v>
      </c>
      <c r="AP74" s="76" t="n">
        <v>119.792727495862</v>
      </c>
      <c r="AQ74" s="77" t="n">
        <v>119.792727495862</v>
      </c>
      <c r="AR74" s="75" t="n">
        <v>119.792727495862</v>
      </c>
      <c r="AS74" s="76" t="n">
        <v>119.792727495862</v>
      </c>
      <c r="AT74" s="76" t="n">
        <v>119.792727495862</v>
      </c>
      <c r="AU74" s="76" t="n">
        <v>119.792727495862</v>
      </c>
      <c r="AV74" s="76" t="n">
        <v>119.792727495862</v>
      </c>
      <c r="AW74" s="76" t="n">
        <v>119.792727495862</v>
      </c>
      <c r="AX74" s="76" t="n">
        <v>119.792727495862</v>
      </c>
      <c r="AY74" s="76" t="n">
        <v>119.792727495862</v>
      </c>
      <c r="AZ74" s="76" t="n">
        <v>119.792727495862</v>
      </c>
      <c r="BA74" s="76" t="n">
        <v>119.792727495862</v>
      </c>
      <c r="BB74" s="76" t="n">
        <v>119.792727495862</v>
      </c>
      <c r="BC74" s="77" t="n">
        <v>119.792727495862</v>
      </c>
      <c r="BD74" s="75" t="n">
        <v>119.792727495862</v>
      </c>
      <c r="BE74" s="76" t="n">
        <v>119.792727495862</v>
      </c>
      <c r="BF74" s="76" t="n">
        <v>119.792727495862</v>
      </c>
      <c r="BG74" s="76" t="n">
        <v>119.792727495862</v>
      </c>
      <c r="BH74" s="76" t="n">
        <v>119.792727495862</v>
      </c>
      <c r="BI74" s="76" t="n">
        <v>119.792727495862</v>
      </c>
      <c r="BJ74" s="76" t="n">
        <v>119.792727495862</v>
      </c>
      <c r="BK74" s="76" t="n">
        <v>119.792727495862</v>
      </c>
      <c r="BL74" s="76" t="n">
        <v>143.070822943395</v>
      </c>
      <c r="BM74" s="76" t="n">
        <v>143.070822943396</v>
      </c>
      <c r="BN74" s="76" t="n">
        <v>143.070822943396</v>
      </c>
      <c r="BO74" s="77" t="n">
        <v>143.070822943396</v>
      </c>
      <c r="BP74" s="75" t="n">
        <v>143.070822943396</v>
      </c>
      <c r="BQ74" s="76" t="n">
        <v>143.070822943396</v>
      </c>
      <c r="BR74" s="76" t="n">
        <v>143.070822943396</v>
      </c>
      <c r="BS74" s="76" t="n">
        <v>143.070822943396</v>
      </c>
      <c r="BT74" s="76" t="n">
        <v>143.070822943396</v>
      </c>
      <c r="BU74" s="76" t="n">
        <v>143.070822943396</v>
      </c>
      <c r="BV74" s="76" t="n">
        <v>143.070822943396</v>
      </c>
      <c r="BW74" s="76" t="n">
        <v>143.070822943396</v>
      </c>
      <c r="BX74" s="76" t="n">
        <v>143.070822943396</v>
      </c>
      <c r="BY74" s="76" t="n">
        <v>143.070822943396</v>
      </c>
      <c r="BZ74" s="76" t="n">
        <v>143.070822943396</v>
      </c>
      <c r="CA74" s="77" t="n">
        <v>143.070822943396</v>
      </c>
      <c r="CB74" s="75" t="n">
        <v>119.743541307346</v>
      </c>
      <c r="CC74" s="76" t="n">
        <v>119.743541307346</v>
      </c>
      <c r="CD74" s="76" t="n">
        <v>119.743541307346</v>
      </c>
      <c r="CE74" s="76" t="n">
        <v>119.743541307346</v>
      </c>
      <c r="CF74" s="76" t="n">
        <v>119.743541307346</v>
      </c>
      <c r="CG74" s="76" t="n">
        <v>119.743541307346</v>
      </c>
      <c r="CH74" s="76" t="n">
        <v>119.743541307346</v>
      </c>
      <c r="CI74" s="76" t="n">
        <v>119.743541307346</v>
      </c>
      <c r="CJ74" s="76" t="n">
        <v>119.743541307346</v>
      </c>
      <c r="CK74" s="76" t="n">
        <v>119.743541307346</v>
      </c>
      <c r="CL74" s="76" t="n">
        <v>119.743541307346</v>
      </c>
      <c r="CM74" s="77" t="n">
        <v>119.743541307346</v>
      </c>
      <c r="CN74" s="78" t="n">
        <v>119.743541307346</v>
      </c>
      <c r="CO74" s="79" t="n">
        <v>119.743541307346</v>
      </c>
      <c r="CP74" s="79" t="n">
        <v>119.743541307346</v>
      </c>
      <c r="CQ74" s="79" t="n">
        <v>119.743541307346</v>
      </c>
      <c r="CR74" s="79" t="n">
        <v>119.743541307346</v>
      </c>
      <c r="CS74" s="79" t="n">
        <v>119.743541307346</v>
      </c>
      <c r="CT74" s="79" t="n">
        <v>119.743541307346</v>
      </c>
      <c r="CU74" s="79" t="n">
        <v>158.940396667292</v>
      </c>
      <c r="CV74" s="79" t="n">
        <v>158.940396667292</v>
      </c>
      <c r="CW74" s="79" t="n">
        <v>158.940396667292</v>
      </c>
      <c r="CX74" s="79" t="n">
        <v>158.940396667292</v>
      </c>
      <c r="CY74" s="80" t="n">
        <v>158.940396667292</v>
      </c>
      <c r="CZ74" s="79" t="n">
        <v>158.940396667292</v>
      </c>
      <c r="DA74" s="79" t="n">
        <v>158.940396667292</v>
      </c>
      <c r="DB74" s="79" t="n">
        <v>158.940396667292</v>
      </c>
      <c r="DC74" s="79" t="n">
        <v>158.940396667292</v>
      </c>
      <c r="DD74" s="76" t="n">
        <v>158.940396667292</v>
      </c>
      <c r="DE74" s="76" t="n">
        <v>158.940396667292</v>
      </c>
      <c r="DF74" s="76" t="n">
        <v>158.940396667292</v>
      </c>
      <c r="DG74" s="76" t="n">
        <v>158.940396667292</v>
      </c>
      <c r="DH74" s="76" t="n">
        <v>158.940396667292</v>
      </c>
      <c r="DI74" s="76" t="n">
        <v>158.940396667292</v>
      </c>
      <c r="DJ74" s="76" t="n">
        <v>158.940396667292</v>
      </c>
      <c r="DK74" s="77" t="n">
        <v>158.940396667292</v>
      </c>
      <c r="DL74" s="75" t="n">
        <v>158.940396667292</v>
      </c>
      <c r="DM74" s="76" t="n">
        <v>179.541649878952</v>
      </c>
      <c r="DN74" s="76" t="n">
        <v>179.541649878952</v>
      </c>
      <c r="DO74" s="76" t="n">
        <v>179.541649878952</v>
      </c>
      <c r="DP74" s="76" t="n">
        <v>179.541649878952</v>
      </c>
      <c r="DQ74" s="76" t="n">
        <v>179.541649878952</v>
      </c>
      <c r="DR74" s="76" t="n">
        <v>179.541649878952</v>
      </c>
      <c r="DS74" s="76" t="n">
        <v>179.541649878952</v>
      </c>
      <c r="DT74" s="76" t="n">
        <v>179.541649878952</v>
      </c>
      <c r="DU74" s="76" t="n">
        <v>179.541649878952</v>
      </c>
      <c r="DV74" s="76" t="n">
        <v>179.541649878952</v>
      </c>
      <c r="DW74" s="77" t="n">
        <v>179.541649878952</v>
      </c>
      <c r="DX74" s="76" t="n">
        <v>179.541649878952</v>
      </c>
      <c r="DY74" s="76" t="n">
        <v>179.541649878952</v>
      </c>
      <c r="DZ74" s="76" t="n">
        <v>179.541649878952</v>
      </c>
      <c r="EA74" s="76" t="n">
        <v>179.541649878952</v>
      </c>
      <c r="EB74" s="76" t="n">
        <v>179.541649878952</v>
      </c>
      <c r="EC74" s="76" t="n">
        <v>179.541649878952</v>
      </c>
      <c r="ED74" s="76" t="n">
        <v>179.541649878952</v>
      </c>
      <c r="EE74" s="76" t="n">
        <v>179.541649878952</v>
      </c>
      <c r="EF74" s="77" t="n">
        <v>179.541649878952</v>
      </c>
    </row>
    <row r="75" s="81" customFormat="true" ht="15.75" hidden="false" customHeight="true" outlineLevel="0" collapsed="false">
      <c r="A75" s="81" t="n">
        <v>5</v>
      </c>
      <c r="B75" s="82" t="s">
        <v>128</v>
      </c>
      <c r="C75" s="83" t="s">
        <v>129</v>
      </c>
      <c r="D75" s="84" t="s">
        <v>130</v>
      </c>
      <c r="E75" s="85" t="n">
        <v>1</v>
      </c>
      <c r="F75" s="86" t="n">
        <v>57.5375028258156</v>
      </c>
      <c r="G75" s="87" t="n">
        <v>100</v>
      </c>
      <c r="H75" s="88" t="n">
        <v>100</v>
      </c>
      <c r="I75" s="89" t="n">
        <v>100</v>
      </c>
      <c r="J75" s="89" t="n">
        <v>100</v>
      </c>
      <c r="K75" s="89" t="n">
        <v>100</v>
      </c>
      <c r="L75" s="89" t="n">
        <v>100</v>
      </c>
      <c r="M75" s="89" t="n">
        <v>100</v>
      </c>
      <c r="N75" s="89" t="n">
        <v>100</v>
      </c>
      <c r="O75" s="89" t="n">
        <v>100</v>
      </c>
      <c r="P75" s="89" t="n">
        <v>100</v>
      </c>
      <c r="Q75" s="89" t="n">
        <v>100</v>
      </c>
      <c r="R75" s="89" t="n">
        <v>100</v>
      </c>
      <c r="S75" s="90" t="n">
        <v>100</v>
      </c>
      <c r="T75" s="88" t="n">
        <v>100</v>
      </c>
      <c r="U75" s="89" t="n">
        <v>100</v>
      </c>
      <c r="V75" s="89" t="n">
        <v>100</v>
      </c>
      <c r="W75" s="89" t="n">
        <v>100</v>
      </c>
      <c r="X75" s="89" t="n">
        <v>100</v>
      </c>
      <c r="Y75" s="89" t="n">
        <v>100</v>
      </c>
      <c r="Z75" s="89" t="n">
        <v>119.792727495862</v>
      </c>
      <c r="AA75" s="89" t="n">
        <v>119.792727495862</v>
      </c>
      <c r="AB75" s="89" t="n">
        <v>119.792727495862</v>
      </c>
      <c r="AC75" s="89" t="n">
        <v>119.792727495862</v>
      </c>
      <c r="AD75" s="89" t="n">
        <v>119.792727495862</v>
      </c>
      <c r="AE75" s="90" t="n">
        <v>119.792727495862</v>
      </c>
      <c r="AF75" s="88" t="n">
        <v>119.792727495862</v>
      </c>
      <c r="AG75" s="89" t="n">
        <v>119.792727495862</v>
      </c>
      <c r="AH75" s="89" t="n">
        <v>119.792727495862</v>
      </c>
      <c r="AI75" s="89" t="n">
        <v>119.792727495862</v>
      </c>
      <c r="AJ75" s="89" t="n">
        <v>119.792727495862</v>
      </c>
      <c r="AK75" s="89" t="n">
        <v>119.792727495862</v>
      </c>
      <c r="AL75" s="89" t="n">
        <v>119.792727495862</v>
      </c>
      <c r="AM75" s="89" t="n">
        <v>119.792727495862</v>
      </c>
      <c r="AN75" s="89" t="n">
        <v>119.792727495862</v>
      </c>
      <c r="AO75" s="89" t="n">
        <v>119.792727495862</v>
      </c>
      <c r="AP75" s="89" t="n">
        <v>119.792727495862</v>
      </c>
      <c r="AQ75" s="90" t="n">
        <v>119.792727495862</v>
      </c>
      <c r="AR75" s="88" t="n">
        <v>119.792727495862</v>
      </c>
      <c r="AS75" s="89" t="n">
        <v>119.792727495862</v>
      </c>
      <c r="AT75" s="89" t="n">
        <v>119.792727495862</v>
      </c>
      <c r="AU75" s="89" t="n">
        <v>119.792727495862</v>
      </c>
      <c r="AV75" s="89" t="n">
        <v>119.792727495862</v>
      </c>
      <c r="AW75" s="89" t="n">
        <v>119.792727495862</v>
      </c>
      <c r="AX75" s="89" t="n">
        <v>119.792727495862</v>
      </c>
      <c r="AY75" s="89" t="n">
        <v>119.792727495862</v>
      </c>
      <c r="AZ75" s="89" t="n">
        <v>119.792727495862</v>
      </c>
      <c r="BA75" s="89" t="n">
        <v>119.792727495862</v>
      </c>
      <c r="BB75" s="89" t="n">
        <v>119.792727495862</v>
      </c>
      <c r="BC75" s="90" t="n">
        <v>119.792727495862</v>
      </c>
      <c r="BD75" s="88" t="n">
        <v>119.792727495862</v>
      </c>
      <c r="BE75" s="89" t="n">
        <v>119.792727495862</v>
      </c>
      <c r="BF75" s="89" t="n">
        <v>119.792727495862</v>
      </c>
      <c r="BG75" s="89" t="n">
        <v>119.792727495862</v>
      </c>
      <c r="BH75" s="89" t="n">
        <v>119.792727495862</v>
      </c>
      <c r="BI75" s="89" t="n">
        <v>119.792727495862</v>
      </c>
      <c r="BJ75" s="89" t="n">
        <v>119.792727495862</v>
      </c>
      <c r="BK75" s="89" t="n">
        <v>119.792727495862</v>
      </c>
      <c r="BL75" s="89" t="n">
        <v>143.070822943395</v>
      </c>
      <c r="BM75" s="89" t="n">
        <v>143.070822943396</v>
      </c>
      <c r="BN75" s="89" t="n">
        <v>143.070822943396</v>
      </c>
      <c r="BO75" s="90" t="n">
        <v>143.070822943396</v>
      </c>
      <c r="BP75" s="88" t="n">
        <v>143.070822943396</v>
      </c>
      <c r="BQ75" s="89" t="n">
        <v>143.070822943396</v>
      </c>
      <c r="BR75" s="89" t="n">
        <v>143.070822943396</v>
      </c>
      <c r="BS75" s="89" t="n">
        <v>143.070822943396</v>
      </c>
      <c r="BT75" s="89" t="n">
        <v>143.070822943396</v>
      </c>
      <c r="BU75" s="89" t="n">
        <v>143.070822943396</v>
      </c>
      <c r="BV75" s="89" t="n">
        <v>143.070822943396</v>
      </c>
      <c r="BW75" s="89" t="n">
        <v>143.070822943396</v>
      </c>
      <c r="BX75" s="89" t="n">
        <v>143.070822943396</v>
      </c>
      <c r="BY75" s="89" t="n">
        <v>143.070822943396</v>
      </c>
      <c r="BZ75" s="89" t="n">
        <v>143.070822943396</v>
      </c>
      <c r="CA75" s="90" t="n">
        <v>143.070822943396</v>
      </c>
      <c r="CB75" s="88" t="n">
        <v>119.743541307346</v>
      </c>
      <c r="CC75" s="89" t="n">
        <v>119.743541307346</v>
      </c>
      <c r="CD75" s="89" t="n">
        <v>119.743541307346</v>
      </c>
      <c r="CE75" s="89" t="n">
        <v>119.743541307346</v>
      </c>
      <c r="CF75" s="89" t="n">
        <v>119.743541307346</v>
      </c>
      <c r="CG75" s="89" t="n">
        <v>119.743541307346</v>
      </c>
      <c r="CH75" s="89" t="n">
        <v>119.743541307346</v>
      </c>
      <c r="CI75" s="89" t="n">
        <v>119.743541307346</v>
      </c>
      <c r="CJ75" s="89" t="n">
        <v>119.743541307346</v>
      </c>
      <c r="CK75" s="89" t="n">
        <v>119.743541307346</v>
      </c>
      <c r="CL75" s="89" t="n">
        <v>119.743541307346</v>
      </c>
      <c r="CM75" s="90" t="n">
        <v>119.743541307346</v>
      </c>
      <c r="CN75" s="91" t="n">
        <v>119.743541307346</v>
      </c>
      <c r="CO75" s="92" t="n">
        <v>119.743541307346</v>
      </c>
      <c r="CP75" s="92" t="n">
        <v>119.743541307346</v>
      </c>
      <c r="CQ75" s="92" t="n">
        <v>119.743541307346</v>
      </c>
      <c r="CR75" s="92" t="n">
        <v>119.743541307346</v>
      </c>
      <c r="CS75" s="92" t="n">
        <v>119.743541307346</v>
      </c>
      <c r="CT75" s="92" t="n">
        <v>119.743541307346</v>
      </c>
      <c r="CU75" s="92" t="n">
        <v>158.940396667292</v>
      </c>
      <c r="CV75" s="92" t="n">
        <v>158.940396667292</v>
      </c>
      <c r="CW75" s="92" t="n">
        <v>158.940396667292</v>
      </c>
      <c r="CX75" s="92" t="n">
        <v>158.940396667292</v>
      </c>
      <c r="CY75" s="93" t="n">
        <v>158.940396667292</v>
      </c>
      <c r="CZ75" s="92" t="n">
        <v>158.940396667292</v>
      </c>
      <c r="DA75" s="92" t="n">
        <v>158.940396667292</v>
      </c>
      <c r="DB75" s="92" t="n">
        <v>158.940396667292</v>
      </c>
      <c r="DC75" s="92" t="n">
        <v>158.940396667292</v>
      </c>
      <c r="DD75" s="89" t="n">
        <v>158.940396667292</v>
      </c>
      <c r="DE75" s="89" t="n">
        <v>158.940396667292</v>
      </c>
      <c r="DF75" s="89" t="n">
        <v>158.940396667292</v>
      </c>
      <c r="DG75" s="89" t="n">
        <v>158.940396667292</v>
      </c>
      <c r="DH75" s="89" t="n">
        <v>158.940396667292</v>
      </c>
      <c r="DI75" s="89" t="n">
        <v>158.940396667292</v>
      </c>
      <c r="DJ75" s="89" t="n">
        <v>158.940396667292</v>
      </c>
      <c r="DK75" s="90" t="n">
        <v>158.940396667292</v>
      </c>
      <c r="DL75" s="88" t="n">
        <v>158.940396667292</v>
      </c>
      <c r="DM75" s="89" t="n">
        <v>179.541649878952</v>
      </c>
      <c r="DN75" s="89" t="n">
        <v>179.541649878952</v>
      </c>
      <c r="DO75" s="89" t="n">
        <v>179.541649878952</v>
      </c>
      <c r="DP75" s="89" t="n">
        <v>179.541649878952</v>
      </c>
      <c r="DQ75" s="89" t="n">
        <v>179.541649878952</v>
      </c>
      <c r="DR75" s="89" t="n">
        <v>179.541649878952</v>
      </c>
      <c r="DS75" s="89" t="n">
        <v>179.541649878952</v>
      </c>
      <c r="DT75" s="89" t="n">
        <v>179.541649878952</v>
      </c>
      <c r="DU75" s="89" t="n">
        <v>179.541649878952</v>
      </c>
      <c r="DV75" s="89" t="n">
        <v>179.541649878952</v>
      </c>
      <c r="DW75" s="90" t="n">
        <v>179.541649878952</v>
      </c>
      <c r="DX75" s="89" t="n">
        <v>179.541649878952</v>
      </c>
      <c r="DY75" s="89" t="n">
        <v>179.541649878952</v>
      </c>
      <c r="DZ75" s="89" t="n">
        <v>179.541649878952</v>
      </c>
      <c r="EA75" s="89" t="n">
        <v>179.541649878952</v>
      </c>
      <c r="EB75" s="89" t="n">
        <v>179.541649878952</v>
      </c>
      <c r="EC75" s="89" t="n">
        <v>179.541649878952</v>
      </c>
      <c r="ED75" s="89" t="n">
        <v>179.541649878952</v>
      </c>
      <c r="EE75" s="89" t="n">
        <v>179.541649878952</v>
      </c>
      <c r="EF75" s="90" t="n">
        <v>179.541649878952</v>
      </c>
    </row>
    <row r="76" s="94" customFormat="true" ht="15.75" hidden="false" customHeight="true" outlineLevel="0" collapsed="false">
      <c r="A76" s="94" t="n">
        <v>6</v>
      </c>
      <c r="B76" s="95" t="s">
        <v>129</v>
      </c>
      <c r="C76" s="107" t="s">
        <v>131</v>
      </c>
      <c r="D76" s="108" t="s">
        <v>130</v>
      </c>
      <c r="E76" s="98" t="n">
        <v>1</v>
      </c>
      <c r="F76" s="99" t="n">
        <v>57.5375028258156</v>
      </c>
      <c r="G76" s="100" t="n">
        <v>100</v>
      </c>
      <c r="H76" s="101" t="n">
        <v>100</v>
      </c>
      <c r="I76" s="102" t="n">
        <v>100</v>
      </c>
      <c r="J76" s="102" t="n">
        <v>100</v>
      </c>
      <c r="K76" s="102" t="n">
        <v>100</v>
      </c>
      <c r="L76" s="102" t="n">
        <v>100</v>
      </c>
      <c r="M76" s="102" t="n">
        <v>100</v>
      </c>
      <c r="N76" s="102" t="n">
        <v>100</v>
      </c>
      <c r="O76" s="102" t="n">
        <v>100</v>
      </c>
      <c r="P76" s="102" t="n">
        <v>100</v>
      </c>
      <c r="Q76" s="102" t="n">
        <v>100</v>
      </c>
      <c r="R76" s="102" t="n">
        <v>100</v>
      </c>
      <c r="S76" s="103" t="n">
        <v>100</v>
      </c>
      <c r="T76" s="101" t="n">
        <v>100</v>
      </c>
      <c r="U76" s="102" t="n">
        <v>100</v>
      </c>
      <c r="V76" s="102" t="n">
        <v>100</v>
      </c>
      <c r="W76" s="102" t="n">
        <v>100</v>
      </c>
      <c r="X76" s="102" t="n">
        <v>100</v>
      </c>
      <c r="Y76" s="102" t="n">
        <v>100</v>
      </c>
      <c r="Z76" s="102" t="n">
        <v>119.792727495862</v>
      </c>
      <c r="AA76" s="102" t="n">
        <v>119.792727495862</v>
      </c>
      <c r="AB76" s="102" t="n">
        <v>119.792727495862</v>
      </c>
      <c r="AC76" s="102" t="n">
        <v>119.792727495862</v>
      </c>
      <c r="AD76" s="102" t="n">
        <v>119.792727495862</v>
      </c>
      <c r="AE76" s="103" t="n">
        <v>119.792727495862</v>
      </c>
      <c r="AF76" s="101" t="n">
        <v>119.792727495862</v>
      </c>
      <c r="AG76" s="102" t="n">
        <v>119.792727495862</v>
      </c>
      <c r="AH76" s="102" t="n">
        <v>119.792727495862</v>
      </c>
      <c r="AI76" s="102" t="n">
        <v>119.792727495862</v>
      </c>
      <c r="AJ76" s="102" t="n">
        <v>119.792727495862</v>
      </c>
      <c r="AK76" s="102" t="n">
        <v>119.792727495862</v>
      </c>
      <c r="AL76" s="102" t="n">
        <v>119.792727495862</v>
      </c>
      <c r="AM76" s="102" t="n">
        <v>119.792727495862</v>
      </c>
      <c r="AN76" s="102" t="n">
        <v>119.792727495862</v>
      </c>
      <c r="AO76" s="102" t="n">
        <v>119.792727495862</v>
      </c>
      <c r="AP76" s="102" t="n">
        <v>119.792727495862</v>
      </c>
      <c r="AQ76" s="103" t="n">
        <v>119.792727495862</v>
      </c>
      <c r="AR76" s="101" t="n">
        <v>119.792727495862</v>
      </c>
      <c r="AS76" s="102" t="n">
        <v>119.792727495862</v>
      </c>
      <c r="AT76" s="102" t="n">
        <v>119.792727495862</v>
      </c>
      <c r="AU76" s="102" t="n">
        <v>119.792727495862</v>
      </c>
      <c r="AV76" s="102" t="n">
        <v>119.792727495862</v>
      </c>
      <c r="AW76" s="102" t="n">
        <v>119.792727495862</v>
      </c>
      <c r="AX76" s="102" t="n">
        <v>119.792727495862</v>
      </c>
      <c r="AY76" s="102" t="n">
        <v>119.792727495862</v>
      </c>
      <c r="AZ76" s="102" t="n">
        <v>119.792727495862</v>
      </c>
      <c r="BA76" s="102" t="n">
        <v>119.792727495862</v>
      </c>
      <c r="BB76" s="102" t="n">
        <v>119.792727495862</v>
      </c>
      <c r="BC76" s="103" t="n">
        <v>119.792727495862</v>
      </c>
      <c r="BD76" s="101" t="n">
        <v>119.792727495862</v>
      </c>
      <c r="BE76" s="102" t="n">
        <v>119.792727495862</v>
      </c>
      <c r="BF76" s="102" t="n">
        <v>119.792727495862</v>
      </c>
      <c r="BG76" s="102" t="n">
        <v>119.792727495862</v>
      </c>
      <c r="BH76" s="102" t="n">
        <v>119.792727495862</v>
      </c>
      <c r="BI76" s="102" t="n">
        <v>119.792727495862</v>
      </c>
      <c r="BJ76" s="102" t="n">
        <v>119.792727495862</v>
      </c>
      <c r="BK76" s="102" t="n">
        <v>119.792727495862</v>
      </c>
      <c r="BL76" s="102" t="n">
        <v>143.070822943395</v>
      </c>
      <c r="BM76" s="102" t="n">
        <v>143.070822943396</v>
      </c>
      <c r="BN76" s="102" t="n">
        <v>143.070822943396</v>
      </c>
      <c r="BO76" s="103" t="n">
        <v>143.070822943396</v>
      </c>
      <c r="BP76" s="101" t="n">
        <v>143.070822943396</v>
      </c>
      <c r="BQ76" s="102" t="n">
        <v>143.070822943396</v>
      </c>
      <c r="BR76" s="102" t="n">
        <v>143.070822943396</v>
      </c>
      <c r="BS76" s="102" t="n">
        <v>143.070822943396</v>
      </c>
      <c r="BT76" s="102" t="n">
        <v>143.070822943396</v>
      </c>
      <c r="BU76" s="102" t="n">
        <v>143.070822943396</v>
      </c>
      <c r="BV76" s="102" t="n">
        <v>143.070822943396</v>
      </c>
      <c r="BW76" s="102" t="n">
        <v>143.070822943396</v>
      </c>
      <c r="BX76" s="102" t="n">
        <v>143.070822943396</v>
      </c>
      <c r="BY76" s="102" t="n">
        <v>143.070822943396</v>
      </c>
      <c r="BZ76" s="102" t="n">
        <v>143.070822943396</v>
      </c>
      <c r="CA76" s="103" t="n">
        <v>143.070822943396</v>
      </c>
      <c r="CB76" s="101" t="n">
        <v>119.743541307346</v>
      </c>
      <c r="CC76" s="102" t="n">
        <v>119.743541307346</v>
      </c>
      <c r="CD76" s="102" t="n">
        <v>119.743541307346</v>
      </c>
      <c r="CE76" s="102" t="n">
        <v>119.743541307346</v>
      </c>
      <c r="CF76" s="102" t="n">
        <v>119.743541307346</v>
      </c>
      <c r="CG76" s="102" t="n">
        <v>119.743541307346</v>
      </c>
      <c r="CH76" s="102" t="n">
        <v>119.743541307346</v>
      </c>
      <c r="CI76" s="102" t="n">
        <v>119.743541307346</v>
      </c>
      <c r="CJ76" s="102" t="n">
        <v>119.743541307346</v>
      </c>
      <c r="CK76" s="102" t="n">
        <v>119.743541307346</v>
      </c>
      <c r="CL76" s="102" t="n">
        <v>119.743541307346</v>
      </c>
      <c r="CM76" s="103" t="n">
        <v>119.743541307346</v>
      </c>
      <c r="CN76" s="101" t="n">
        <v>119.743541307346</v>
      </c>
      <c r="CO76" s="102" t="n">
        <v>119.743541307346</v>
      </c>
      <c r="CP76" s="102" t="n">
        <v>119.743541307346</v>
      </c>
      <c r="CQ76" s="102" t="n">
        <v>119.743541307346</v>
      </c>
      <c r="CR76" s="102" t="n">
        <v>119.743541307346</v>
      </c>
      <c r="CS76" s="102" t="n">
        <v>119.743541307346</v>
      </c>
      <c r="CT76" s="102" t="n">
        <v>119.743541307346</v>
      </c>
      <c r="CU76" s="102" t="n">
        <v>158.940396667292</v>
      </c>
      <c r="CV76" s="102" t="n">
        <v>158.940396667292</v>
      </c>
      <c r="CW76" s="102" t="n">
        <v>158.940396667292</v>
      </c>
      <c r="CX76" s="102" t="n">
        <v>158.940396667292</v>
      </c>
      <c r="CY76" s="103" t="n">
        <v>158.940396667292</v>
      </c>
      <c r="CZ76" s="102" t="n">
        <v>158.940396667292</v>
      </c>
      <c r="DA76" s="102" t="n">
        <v>158.940396667292</v>
      </c>
      <c r="DB76" s="102" t="n">
        <v>158.940396667292</v>
      </c>
      <c r="DC76" s="102" t="n">
        <v>158.940396667292</v>
      </c>
      <c r="DD76" s="104" t="n">
        <v>158.940396667292</v>
      </c>
      <c r="DE76" s="104" t="n">
        <v>158.940396667292</v>
      </c>
      <c r="DF76" s="104" t="n">
        <v>158.940396667292</v>
      </c>
      <c r="DG76" s="104" t="n">
        <v>158.940396667292</v>
      </c>
      <c r="DH76" s="104" t="n">
        <v>158.940396667292</v>
      </c>
      <c r="DI76" s="104" t="n">
        <v>158.940396667292</v>
      </c>
      <c r="DJ76" s="104" t="n">
        <v>158.940396667292</v>
      </c>
      <c r="DK76" s="105" t="n">
        <v>158.940396667292</v>
      </c>
      <c r="DL76" s="106" t="n">
        <v>158.940396667292</v>
      </c>
      <c r="DM76" s="104" t="n">
        <v>179.541649878952</v>
      </c>
      <c r="DN76" s="104" t="n">
        <v>179.541649878952</v>
      </c>
      <c r="DO76" s="104" t="n">
        <v>179.541649878952</v>
      </c>
      <c r="DP76" s="104" t="n">
        <v>179.541649878952</v>
      </c>
      <c r="DQ76" s="104" t="n">
        <v>179.541649878952</v>
      </c>
      <c r="DR76" s="104" t="n">
        <v>179.541649878952</v>
      </c>
      <c r="DS76" s="104" t="n">
        <v>179.541649878952</v>
      </c>
      <c r="DT76" s="104" t="n">
        <v>179.541649878952</v>
      </c>
      <c r="DU76" s="104" t="n">
        <v>179.541649878952</v>
      </c>
      <c r="DV76" s="104" t="n">
        <v>179.541649878952</v>
      </c>
      <c r="DW76" s="105" t="n">
        <v>179.541649878952</v>
      </c>
      <c r="DX76" s="104" t="n">
        <v>179.541649878952</v>
      </c>
      <c r="DY76" s="104" t="n">
        <v>179.541649878952</v>
      </c>
      <c r="DZ76" s="104" t="n">
        <v>179.541649878952</v>
      </c>
      <c r="EA76" s="104" t="n">
        <v>179.541649878952</v>
      </c>
      <c r="EB76" s="104" t="n">
        <v>179.541649878952</v>
      </c>
      <c r="EC76" s="104" t="n">
        <v>179.541649878952</v>
      </c>
      <c r="ED76" s="104" t="n">
        <v>179.541649878952</v>
      </c>
      <c r="EE76" s="104" t="n">
        <v>179.541649878952</v>
      </c>
      <c r="EF76" s="105" t="n">
        <v>179.541649878952</v>
      </c>
    </row>
    <row r="77" s="55" customFormat="true" ht="15.75" hidden="false" customHeight="true" outlineLevel="0" collapsed="false">
      <c r="A77" s="55" t="n">
        <v>2</v>
      </c>
      <c r="B77" s="56" t="s">
        <v>6</v>
      </c>
      <c r="C77" s="57" t="s">
        <v>132</v>
      </c>
      <c r="D77" s="58" t="s">
        <v>133</v>
      </c>
      <c r="E77" s="59" t="n">
        <v>1</v>
      </c>
      <c r="F77" s="60" t="n">
        <v>129.23186670458</v>
      </c>
      <c r="G77" s="61" t="n">
        <v>100</v>
      </c>
      <c r="H77" s="62" t="n">
        <v>100</v>
      </c>
      <c r="I77" s="63" t="n">
        <v>100</v>
      </c>
      <c r="J77" s="63" t="n">
        <v>100</v>
      </c>
      <c r="K77" s="63" t="n">
        <v>100</v>
      </c>
      <c r="L77" s="63" t="n">
        <v>100</v>
      </c>
      <c r="M77" s="63" t="n">
        <v>100</v>
      </c>
      <c r="N77" s="63" t="n">
        <v>100</v>
      </c>
      <c r="O77" s="63" t="n">
        <v>100</v>
      </c>
      <c r="P77" s="63" t="n">
        <v>100</v>
      </c>
      <c r="Q77" s="63" t="n">
        <v>100</v>
      </c>
      <c r="R77" s="63" t="n">
        <v>100</v>
      </c>
      <c r="S77" s="64" t="n">
        <v>100</v>
      </c>
      <c r="T77" s="62" t="n">
        <v>100</v>
      </c>
      <c r="U77" s="63" t="n">
        <v>100</v>
      </c>
      <c r="V77" s="63" t="n">
        <v>100</v>
      </c>
      <c r="W77" s="63" t="n">
        <v>100</v>
      </c>
      <c r="X77" s="63" t="n">
        <v>100</v>
      </c>
      <c r="Y77" s="63" t="n">
        <v>100</v>
      </c>
      <c r="Z77" s="63" t="n">
        <v>100</v>
      </c>
      <c r="AA77" s="63" t="n">
        <v>100</v>
      </c>
      <c r="AB77" s="63" t="n">
        <v>100</v>
      </c>
      <c r="AC77" s="63" t="n">
        <v>100</v>
      </c>
      <c r="AD77" s="63" t="n">
        <v>100</v>
      </c>
      <c r="AE77" s="64" t="n">
        <v>100</v>
      </c>
      <c r="AF77" s="62" t="n">
        <v>100</v>
      </c>
      <c r="AG77" s="63" t="n">
        <v>100</v>
      </c>
      <c r="AH77" s="63" t="n">
        <v>100</v>
      </c>
      <c r="AI77" s="63" t="n">
        <v>100</v>
      </c>
      <c r="AJ77" s="63" t="n">
        <v>100</v>
      </c>
      <c r="AK77" s="63" t="n">
        <v>100</v>
      </c>
      <c r="AL77" s="63" t="n">
        <v>100</v>
      </c>
      <c r="AM77" s="63" t="n">
        <v>100</v>
      </c>
      <c r="AN77" s="63" t="n">
        <v>100</v>
      </c>
      <c r="AO77" s="63" t="n">
        <v>100</v>
      </c>
      <c r="AP77" s="63" t="n">
        <v>100</v>
      </c>
      <c r="AQ77" s="64" t="n">
        <v>100</v>
      </c>
      <c r="AR77" s="62" t="n">
        <v>100</v>
      </c>
      <c r="AS77" s="63" t="n">
        <v>100</v>
      </c>
      <c r="AT77" s="63" t="n">
        <v>100</v>
      </c>
      <c r="AU77" s="63" t="n">
        <v>100</v>
      </c>
      <c r="AV77" s="63" t="n">
        <v>100</v>
      </c>
      <c r="AW77" s="63" t="n">
        <v>100</v>
      </c>
      <c r="AX77" s="63" t="n">
        <v>100</v>
      </c>
      <c r="AY77" s="63" t="n">
        <v>100</v>
      </c>
      <c r="AZ77" s="63" t="n">
        <v>100</v>
      </c>
      <c r="BA77" s="63" t="n">
        <v>100</v>
      </c>
      <c r="BB77" s="63" t="n">
        <v>100</v>
      </c>
      <c r="BC77" s="64" t="n">
        <v>100</v>
      </c>
      <c r="BD77" s="62" t="n">
        <v>100</v>
      </c>
      <c r="BE77" s="63" t="n">
        <v>100</v>
      </c>
      <c r="BF77" s="63" t="n">
        <v>100</v>
      </c>
      <c r="BG77" s="63" t="n">
        <v>100</v>
      </c>
      <c r="BH77" s="63" t="n">
        <v>100</v>
      </c>
      <c r="BI77" s="63" t="n">
        <v>100</v>
      </c>
      <c r="BJ77" s="63" t="n">
        <v>100</v>
      </c>
      <c r="BK77" s="63" t="n">
        <v>100</v>
      </c>
      <c r="BL77" s="63" t="n">
        <v>100</v>
      </c>
      <c r="BM77" s="63" t="n">
        <v>100</v>
      </c>
      <c r="BN77" s="63" t="n">
        <v>100</v>
      </c>
      <c r="BO77" s="64" t="n">
        <v>100</v>
      </c>
      <c r="BP77" s="62" t="n">
        <v>100</v>
      </c>
      <c r="BQ77" s="63" t="n">
        <v>100</v>
      </c>
      <c r="BR77" s="63" t="n">
        <v>100</v>
      </c>
      <c r="BS77" s="63" t="n">
        <v>100</v>
      </c>
      <c r="BT77" s="63" t="n">
        <v>100</v>
      </c>
      <c r="BU77" s="63" t="n">
        <v>100</v>
      </c>
      <c r="BV77" s="63" t="n">
        <v>100</v>
      </c>
      <c r="BW77" s="63" t="n">
        <v>100</v>
      </c>
      <c r="BX77" s="63" t="n">
        <v>100</v>
      </c>
      <c r="BY77" s="63" t="n">
        <v>100</v>
      </c>
      <c r="BZ77" s="63" t="n">
        <v>100</v>
      </c>
      <c r="CA77" s="64" t="n">
        <v>100</v>
      </c>
      <c r="CB77" s="62" t="n">
        <v>100</v>
      </c>
      <c r="CC77" s="63" t="n">
        <v>100</v>
      </c>
      <c r="CD77" s="63" t="n">
        <v>100</v>
      </c>
      <c r="CE77" s="63" t="n">
        <v>100</v>
      </c>
      <c r="CF77" s="63" t="n">
        <v>100</v>
      </c>
      <c r="CG77" s="63" t="n">
        <v>100</v>
      </c>
      <c r="CH77" s="63" t="n">
        <v>100</v>
      </c>
      <c r="CI77" s="63" t="n">
        <v>100</v>
      </c>
      <c r="CJ77" s="63" t="n">
        <v>100</v>
      </c>
      <c r="CK77" s="63" t="n">
        <v>100</v>
      </c>
      <c r="CL77" s="63" t="n">
        <v>100</v>
      </c>
      <c r="CM77" s="64" t="n">
        <v>100</v>
      </c>
      <c r="CN77" s="65" t="n">
        <v>100</v>
      </c>
      <c r="CO77" s="66" t="n">
        <v>100</v>
      </c>
      <c r="CP77" s="66" t="n">
        <v>100</v>
      </c>
      <c r="CQ77" s="66" t="n">
        <v>100</v>
      </c>
      <c r="CR77" s="66" t="n">
        <v>100</v>
      </c>
      <c r="CS77" s="66" t="n">
        <v>100</v>
      </c>
      <c r="CT77" s="66" t="n">
        <v>100</v>
      </c>
      <c r="CU77" s="66" t="n">
        <v>100</v>
      </c>
      <c r="CV77" s="66" t="n">
        <v>100</v>
      </c>
      <c r="CW77" s="66" t="n">
        <v>100</v>
      </c>
      <c r="CX77" s="66" t="n">
        <v>100</v>
      </c>
      <c r="CY77" s="67" t="n">
        <v>100</v>
      </c>
      <c r="CZ77" s="66" t="n">
        <v>100</v>
      </c>
      <c r="DA77" s="66" t="n">
        <v>190.586081297227</v>
      </c>
      <c r="DB77" s="66" t="n">
        <v>190.586081297227</v>
      </c>
      <c r="DC77" s="66" t="n">
        <v>190.586081297227</v>
      </c>
      <c r="DD77" s="63" t="n">
        <v>190.586081297227</v>
      </c>
      <c r="DE77" s="63" t="n">
        <v>190.586081297227</v>
      </c>
      <c r="DF77" s="63" t="n">
        <v>190.586081297227</v>
      </c>
      <c r="DG77" s="63" t="n">
        <v>190.586081297227</v>
      </c>
      <c r="DH77" s="63" t="n">
        <v>190.586081297227</v>
      </c>
      <c r="DI77" s="63" t="n">
        <v>190.586081297227</v>
      </c>
      <c r="DJ77" s="63" t="n">
        <v>190.586081297227</v>
      </c>
      <c r="DK77" s="64" t="n">
        <v>190.586081297227</v>
      </c>
      <c r="DL77" s="62" t="n">
        <v>190.586081297227</v>
      </c>
      <c r="DM77" s="63" t="n">
        <v>190.586081297227</v>
      </c>
      <c r="DN77" s="63" t="n">
        <v>190.586081297227</v>
      </c>
      <c r="DO77" s="63" t="n">
        <v>190.586081297227</v>
      </c>
      <c r="DP77" s="63" t="n">
        <v>190.586081297227</v>
      </c>
      <c r="DQ77" s="63" t="n">
        <v>190.586081297227</v>
      </c>
      <c r="DR77" s="63" t="n">
        <v>190.586081297227</v>
      </c>
      <c r="DS77" s="63" t="n">
        <v>190.586081297227</v>
      </c>
      <c r="DT77" s="63" t="n">
        <v>190.586081297227</v>
      </c>
      <c r="DU77" s="63" t="n">
        <v>190.586081297227</v>
      </c>
      <c r="DV77" s="63" t="n">
        <v>190.586081297227</v>
      </c>
      <c r="DW77" s="64" t="n">
        <v>190.586081297227</v>
      </c>
      <c r="DX77" s="63" t="n">
        <v>190.586081297227</v>
      </c>
      <c r="DY77" s="63" t="n">
        <v>190.586081297227</v>
      </c>
      <c r="DZ77" s="63" t="n">
        <v>190.586081297227</v>
      </c>
      <c r="EA77" s="63" t="n">
        <v>190.586081297227</v>
      </c>
      <c r="EB77" s="63" t="n">
        <v>190.586081297227</v>
      </c>
      <c r="EC77" s="63" t="n">
        <v>190.586081297227</v>
      </c>
      <c r="ED77" s="63" t="n">
        <v>190.586081297227</v>
      </c>
      <c r="EE77" s="63" t="n">
        <v>190.586081297227</v>
      </c>
      <c r="EF77" s="64" t="n">
        <v>190.586081297227</v>
      </c>
    </row>
    <row r="78" s="68" customFormat="true" ht="15.75" hidden="false" customHeight="true" outlineLevel="0" collapsed="false">
      <c r="A78" s="68" t="n">
        <v>4</v>
      </c>
      <c r="B78" s="69" t="s">
        <v>132</v>
      </c>
      <c r="C78" s="70" t="s">
        <v>134</v>
      </c>
      <c r="D78" s="71" t="s">
        <v>135</v>
      </c>
      <c r="E78" s="72" t="n">
        <v>1</v>
      </c>
      <c r="F78" s="73" t="n">
        <v>129.23186670458</v>
      </c>
      <c r="G78" s="74" t="n">
        <v>100</v>
      </c>
      <c r="H78" s="75" t="n">
        <v>100</v>
      </c>
      <c r="I78" s="76" t="n">
        <v>100</v>
      </c>
      <c r="J78" s="76" t="n">
        <v>100</v>
      </c>
      <c r="K78" s="76" t="n">
        <v>100</v>
      </c>
      <c r="L78" s="76" t="n">
        <v>100</v>
      </c>
      <c r="M78" s="76" t="n">
        <v>100</v>
      </c>
      <c r="N78" s="76" t="n">
        <v>100</v>
      </c>
      <c r="O78" s="76" t="n">
        <v>100</v>
      </c>
      <c r="P78" s="76" t="n">
        <v>100</v>
      </c>
      <c r="Q78" s="76" t="n">
        <v>100</v>
      </c>
      <c r="R78" s="76" t="n">
        <v>100</v>
      </c>
      <c r="S78" s="77" t="n">
        <v>100</v>
      </c>
      <c r="T78" s="75" t="n">
        <v>100</v>
      </c>
      <c r="U78" s="76" t="n">
        <v>100</v>
      </c>
      <c r="V78" s="76" t="n">
        <v>100</v>
      </c>
      <c r="W78" s="76" t="n">
        <v>100</v>
      </c>
      <c r="X78" s="76" t="n">
        <v>100</v>
      </c>
      <c r="Y78" s="76" t="n">
        <v>100</v>
      </c>
      <c r="Z78" s="76" t="n">
        <v>100</v>
      </c>
      <c r="AA78" s="76" t="n">
        <v>100</v>
      </c>
      <c r="AB78" s="76" t="n">
        <v>100</v>
      </c>
      <c r="AC78" s="76" t="n">
        <v>100</v>
      </c>
      <c r="AD78" s="76" t="n">
        <v>100</v>
      </c>
      <c r="AE78" s="77" t="n">
        <v>100</v>
      </c>
      <c r="AF78" s="75" t="n">
        <v>100</v>
      </c>
      <c r="AG78" s="76" t="n">
        <v>100</v>
      </c>
      <c r="AH78" s="76" t="n">
        <v>100</v>
      </c>
      <c r="AI78" s="76" t="n">
        <v>100</v>
      </c>
      <c r="AJ78" s="76" t="n">
        <v>100</v>
      </c>
      <c r="AK78" s="76" t="n">
        <v>100</v>
      </c>
      <c r="AL78" s="76" t="n">
        <v>100</v>
      </c>
      <c r="AM78" s="76" t="n">
        <v>100</v>
      </c>
      <c r="AN78" s="76" t="n">
        <v>100</v>
      </c>
      <c r="AO78" s="76" t="n">
        <v>100</v>
      </c>
      <c r="AP78" s="76" t="n">
        <v>100</v>
      </c>
      <c r="AQ78" s="77" t="n">
        <v>100</v>
      </c>
      <c r="AR78" s="75" t="n">
        <v>100</v>
      </c>
      <c r="AS78" s="76" t="n">
        <v>100</v>
      </c>
      <c r="AT78" s="76" t="n">
        <v>100</v>
      </c>
      <c r="AU78" s="76" t="n">
        <v>100</v>
      </c>
      <c r="AV78" s="76" t="n">
        <v>100</v>
      </c>
      <c r="AW78" s="76" t="n">
        <v>100</v>
      </c>
      <c r="AX78" s="76" t="n">
        <v>100</v>
      </c>
      <c r="AY78" s="76" t="n">
        <v>100</v>
      </c>
      <c r="AZ78" s="76" t="n">
        <v>100</v>
      </c>
      <c r="BA78" s="76" t="n">
        <v>100</v>
      </c>
      <c r="BB78" s="76" t="n">
        <v>100</v>
      </c>
      <c r="BC78" s="77" t="n">
        <v>100</v>
      </c>
      <c r="BD78" s="75" t="n">
        <v>100</v>
      </c>
      <c r="BE78" s="76" t="n">
        <v>100</v>
      </c>
      <c r="BF78" s="76" t="n">
        <v>100</v>
      </c>
      <c r="BG78" s="76" t="n">
        <v>100</v>
      </c>
      <c r="BH78" s="76" t="n">
        <v>100</v>
      </c>
      <c r="BI78" s="76" t="n">
        <v>100</v>
      </c>
      <c r="BJ78" s="76" t="n">
        <v>100</v>
      </c>
      <c r="BK78" s="76" t="n">
        <v>100</v>
      </c>
      <c r="BL78" s="76" t="n">
        <v>100</v>
      </c>
      <c r="BM78" s="76" t="n">
        <v>100</v>
      </c>
      <c r="BN78" s="76" t="n">
        <v>100</v>
      </c>
      <c r="BO78" s="77" t="n">
        <v>100</v>
      </c>
      <c r="BP78" s="75" t="n">
        <v>100</v>
      </c>
      <c r="BQ78" s="76" t="n">
        <v>100</v>
      </c>
      <c r="BR78" s="76" t="n">
        <v>100</v>
      </c>
      <c r="BS78" s="76" t="n">
        <v>100</v>
      </c>
      <c r="BT78" s="76" t="n">
        <v>100</v>
      </c>
      <c r="BU78" s="76" t="n">
        <v>100</v>
      </c>
      <c r="BV78" s="76" t="n">
        <v>100</v>
      </c>
      <c r="BW78" s="76" t="n">
        <v>100</v>
      </c>
      <c r="BX78" s="76" t="n">
        <v>100</v>
      </c>
      <c r="BY78" s="76" t="n">
        <v>100</v>
      </c>
      <c r="BZ78" s="76" t="n">
        <v>100</v>
      </c>
      <c r="CA78" s="77" t="n">
        <v>100</v>
      </c>
      <c r="CB78" s="75" t="n">
        <v>100</v>
      </c>
      <c r="CC78" s="76" t="n">
        <v>100</v>
      </c>
      <c r="CD78" s="76" t="n">
        <v>100</v>
      </c>
      <c r="CE78" s="76" t="n">
        <v>100</v>
      </c>
      <c r="CF78" s="76" t="n">
        <v>100</v>
      </c>
      <c r="CG78" s="76" t="n">
        <v>100</v>
      </c>
      <c r="CH78" s="76" t="n">
        <v>100</v>
      </c>
      <c r="CI78" s="76" t="n">
        <v>100</v>
      </c>
      <c r="CJ78" s="76" t="n">
        <v>100</v>
      </c>
      <c r="CK78" s="76" t="n">
        <v>100</v>
      </c>
      <c r="CL78" s="76" t="n">
        <v>100</v>
      </c>
      <c r="CM78" s="77" t="n">
        <v>100</v>
      </c>
      <c r="CN78" s="78" t="n">
        <v>100</v>
      </c>
      <c r="CO78" s="79" t="n">
        <v>100</v>
      </c>
      <c r="CP78" s="79" t="n">
        <v>100</v>
      </c>
      <c r="CQ78" s="79" t="n">
        <v>100</v>
      </c>
      <c r="CR78" s="79" t="n">
        <v>100</v>
      </c>
      <c r="CS78" s="79" t="n">
        <v>100</v>
      </c>
      <c r="CT78" s="79" t="n">
        <v>100</v>
      </c>
      <c r="CU78" s="79" t="n">
        <v>100</v>
      </c>
      <c r="CV78" s="79" t="n">
        <v>100</v>
      </c>
      <c r="CW78" s="79" t="n">
        <v>100</v>
      </c>
      <c r="CX78" s="79" t="n">
        <v>100</v>
      </c>
      <c r="CY78" s="80" t="n">
        <v>100</v>
      </c>
      <c r="CZ78" s="79" t="n">
        <v>100</v>
      </c>
      <c r="DA78" s="79" t="n">
        <v>190.586081297227</v>
      </c>
      <c r="DB78" s="79" t="n">
        <v>190.586081297227</v>
      </c>
      <c r="DC78" s="79" t="n">
        <v>190.586081297227</v>
      </c>
      <c r="DD78" s="76" t="n">
        <v>190.586081297227</v>
      </c>
      <c r="DE78" s="76" t="n">
        <v>190.586081297227</v>
      </c>
      <c r="DF78" s="76" t="n">
        <v>190.586081297227</v>
      </c>
      <c r="DG78" s="76" t="n">
        <v>190.586081297227</v>
      </c>
      <c r="DH78" s="76" t="n">
        <v>190.586081297227</v>
      </c>
      <c r="DI78" s="76" t="n">
        <v>190.586081297227</v>
      </c>
      <c r="DJ78" s="76" t="n">
        <v>190.586081297227</v>
      </c>
      <c r="DK78" s="77" t="n">
        <v>190.586081297227</v>
      </c>
      <c r="DL78" s="75" t="n">
        <v>190.586081297227</v>
      </c>
      <c r="DM78" s="76" t="n">
        <v>190.586081297227</v>
      </c>
      <c r="DN78" s="76" t="n">
        <v>190.586081297227</v>
      </c>
      <c r="DO78" s="76" t="n">
        <v>190.586081297227</v>
      </c>
      <c r="DP78" s="76" t="n">
        <v>190.586081297227</v>
      </c>
      <c r="DQ78" s="76" t="n">
        <v>190.586081297227</v>
      </c>
      <c r="DR78" s="76" t="n">
        <v>190.586081297227</v>
      </c>
      <c r="DS78" s="76" t="n">
        <v>190.586081297227</v>
      </c>
      <c r="DT78" s="76" t="n">
        <v>190.586081297227</v>
      </c>
      <c r="DU78" s="76" t="n">
        <v>190.586081297227</v>
      </c>
      <c r="DV78" s="76" t="n">
        <v>190.586081297227</v>
      </c>
      <c r="DW78" s="77" t="n">
        <v>190.586081297227</v>
      </c>
      <c r="DX78" s="76" t="n">
        <v>190.586081297227</v>
      </c>
      <c r="DY78" s="76" t="n">
        <v>190.586081297227</v>
      </c>
      <c r="DZ78" s="76" t="n">
        <v>190.586081297227</v>
      </c>
      <c r="EA78" s="76" t="n">
        <v>190.586081297227</v>
      </c>
      <c r="EB78" s="76" t="n">
        <v>190.586081297227</v>
      </c>
      <c r="EC78" s="76" t="n">
        <v>190.586081297227</v>
      </c>
      <c r="ED78" s="76" t="n">
        <v>190.586081297227</v>
      </c>
      <c r="EE78" s="76" t="n">
        <v>190.586081297227</v>
      </c>
      <c r="EF78" s="77" t="n">
        <v>190.586081297227</v>
      </c>
    </row>
    <row r="79" s="81" customFormat="true" ht="15.75" hidden="false" customHeight="true" outlineLevel="0" collapsed="false">
      <c r="A79" s="81" t="n">
        <v>5</v>
      </c>
      <c r="B79" s="82" t="s">
        <v>134</v>
      </c>
      <c r="C79" s="83" t="s">
        <v>136</v>
      </c>
      <c r="D79" s="84" t="s">
        <v>135</v>
      </c>
      <c r="E79" s="85" t="n">
        <v>1</v>
      </c>
      <c r="F79" s="86" t="n">
        <v>129.23186670458</v>
      </c>
      <c r="G79" s="87" t="n">
        <v>100</v>
      </c>
      <c r="H79" s="88" t="n">
        <v>100</v>
      </c>
      <c r="I79" s="89" t="n">
        <v>100</v>
      </c>
      <c r="J79" s="89" t="n">
        <v>100</v>
      </c>
      <c r="K79" s="89" t="n">
        <v>100</v>
      </c>
      <c r="L79" s="89" t="n">
        <v>100</v>
      </c>
      <c r="M79" s="89" t="n">
        <v>100</v>
      </c>
      <c r="N79" s="89" t="n">
        <v>100</v>
      </c>
      <c r="O79" s="89" t="n">
        <v>100</v>
      </c>
      <c r="P79" s="89" t="n">
        <v>100</v>
      </c>
      <c r="Q79" s="89" t="n">
        <v>100</v>
      </c>
      <c r="R79" s="89" t="n">
        <v>100</v>
      </c>
      <c r="S79" s="90" t="n">
        <v>100</v>
      </c>
      <c r="T79" s="88" t="n">
        <v>100</v>
      </c>
      <c r="U79" s="89" t="n">
        <v>100</v>
      </c>
      <c r="V79" s="89" t="n">
        <v>100</v>
      </c>
      <c r="W79" s="89" t="n">
        <v>100</v>
      </c>
      <c r="X79" s="89" t="n">
        <v>100</v>
      </c>
      <c r="Y79" s="89" t="n">
        <v>100</v>
      </c>
      <c r="Z79" s="89" t="n">
        <v>100</v>
      </c>
      <c r="AA79" s="89" t="n">
        <v>100</v>
      </c>
      <c r="AB79" s="89" t="n">
        <v>100</v>
      </c>
      <c r="AC79" s="89" t="n">
        <v>100</v>
      </c>
      <c r="AD79" s="89" t="n">
        <v>100</v>
      </c>
      <c r="AE79" s="90" t="n">
        <v>100</v>
      </c>
      <c r="AF79" s="88" t="n">
        <v>100</v>
      </c>
      <c r="AG79" s="89" t="n">
        <v>100</v>
      </c>
      <c r="AH79" s="89" t="n">
        <v>100</v>
      </c>
      <c r="AI79" s="89" t="n">
        <v>100</v>
      </c>
      <c r="AJ79" s="89" t="n">
        <v>100</v>
      </c>
      <c r="AK79" s="89" t="n">
        <v>100</v>
      </c>
      <c r="AL79" s="89" t="n">
        <v>100</v>
      </c>
      <c r="AM79" s="89" t="n">
        <v>100</v>
      </c>
      <c r="AN79" s="89" t="n">
        <v>100</v>
      </c>
      <c r="AO79" s="89" t="n">
        <v>100</v>
      </c>
      <c r="AP79" s="89" t="n">
        <v>100</v>
      </c>
      <c r="AQ79" s="90" t="n">
        <v>100</v>
      </c>
      <c r="AR79" s="88" t="n">
        <v>100</v>
      </c>
      <c r="AS79" s="89" t="n">
        <v>100</v>
      </c>
      <c r="AT79" s="89" t="n">
        <v>100</v>
      </c>
      <c r="AU79" s="89" t="n">
        <v>100</v>
      </c>
      <c r="AV79" s="89" t="n">
        <v>100</v>
      </c>
      <c r="AW79" s="89" t="n">
        <v>100</v>
      </c>
      <c r="AX79" s="89" t="n">
        <v>100</v>
      </c>
      <c r="AY79" s="89" t="n">
        <v>100</v>
      </c>
      <c r="AZ79" s="89" t="n">
        <v>100</v>
      </c>
      <c r="BA79" s="89" t="n">
        <v>100</v>
      </c>
      <c r="BB79" s="89" t="n">
        <v>100</v>
      </c>
      <c r="BC79" s="90" t="n">
        <v>100</v>
      </c>
      <c r="BD79" s="88" t="n">
        <v>100</v>
      </c>
      <c r="BE79" s="89" t="n">
        <v>100</v>
      </c>
      <c r="BF79" s="89" t="n">
        <v>100</v>
      </c>
      <c r="BG79" s="89" t="n">
        <v>100</v>
      </c>
      <c r="BH79" s="89" t="n">
        <v>100</v>
      </c>
      <c r="BI79" s="89" t="n">
        <v>100</v>
      </c>
      <c r="BJ79" s="89" t="n">
        <v>100</v>
      </c>
      <c r="BK79" s="89" t="n">
        <v>100</v>
      </c>
      <c r="BL79" s="89" t="n">
        <v>100</v>
      </c>
      <c r="BM79" s="89" t="n">
        <v>100</v>
      </c>
      <c r="BN79" s="89" t="n">
        <v>100</v>
      </c>
      <c r="BO79" s="90" t="n">
        <v>100</v>
      </c>
      <c r="BP79" s="88" t="n">
        <v>100</v>
      </c>
      <c r="BQ79" s="89" t="n">
        <v>100</v>
      </c>
      <c r="BR79" s="89" t="n">
        <v>100</v>
      </c>
      <c r="BS79" s="89" t="n">
        <v>100</v>
      </c>
      <c r="BT79" s="89" t="n">
        <v>100</v>
      </c>
      <c r="BU79" s="89" t="n">
        <v>100</v>
      </c>
      <c r="BV79" s="89" t="n">
        <v>100</v>
      </c>
      <c r="BW79" s="89" t="n">
        <v>100</v>
      </c>
      <c r="BX79" s="89" t="n">
        <v>100</v>
      </c>
      <c r="BY79" s="89" t="n">
        <v>100</v>
      </c>
      <c r="BZ79" s="89" t="n">
        <v>100</v>
      </c>
      <c r="CA79" s="90" t="n">
        <v>100</v>
      </c>
      <c r="CB79" s="88" t="n">
        <v>100</v>
      </c>
      <c r="CC79" s="89" t="n">
        <v>100</v>
      </c>
      <c r="CD79" s="89" t="n">
        <v>100</v>
      </c>
      <c r="CE79" s="89" t="n">
        <v>100</v>
      </c>
      <c r="CF79" s="89" t="n">
        <v>100</v>
      </c>
      <c r="CG79" s="89" t="n">
        <v>100</v>
      </c>
      <c r="CH79" s="89" t="n">
        <v>100</v>
      </c>
      <c r="CI79" s="89" t="n">
        <v>100</v>
      </c>
      <c r="CJ79" s="89" t="n">
        <v>100</v>
      </c>
      <c r="CK79" s="89" t="n">
        <v>100</v>
      </c>
      <c r="CL79" s="89" t="n">
        <v>100</v>
      </c>
      <c r="CM79" s="90" t="n">
        <v>100</v>
      </c>
      <c r="CN79" s="91" t="n">
        <v>100</v>
      </c>
      <c r="CO79" s="92" t="n">
        <v>100</v>
      </c>
      <c r="CP79" s="92" t="n">
        <v>100</v>
      </c>
      <c r="CQ79" s="92" t="n">
        <v>100</v>
      </c>
      <c r="CR79" s="92" t="n">
        <v>100</v>
      </c>
      <c r="CS79" s="92" t="n">
        <v>100</v>
      </c>
      <c r="CT79" s="92" t="n">
        <v>100</v>
      </c>
      <c r="CU79" s="92" t="n">
        <v>100</v>
      </c>
      <c r="CV79" s="92" t="n">
        <v>100</v>
      </c>
      <c r="CW79" s="92" t="n">
        <v>100</v>
      </c>
      <c r="CX79" s="92" t="n">
        <v>100</v>
      </c>
      <c r="CY79" s="93" t="n">
        <v>100</v>
      </c>
      <c r="CZ79" s="92" t="n">
        <v>100</v>
      </c>
      <c r="DA79" s="92" t="n">
        <v>190.586081297227</v>
      </c>
      <c r="DB79" s="92" t="n">
        <v>190.586081297227</v>
      </c>
      <c r="DC79" s="92" t="n">
        <v>190.586081297227</v>
      </c>
      <c r="DD79" s="89" t="n">
        <v>190.586081297227</v>
      </c>
      <c r="DE79" s="89" t="n">
        <v>190.586081297227</v>
      </c>
      <c r="DF79" s="89" t="n">
        <v>190.586081297227</v>
      </c>
      <c r="DG79" s="89" t="n">
        <v>190.586081297227</v>
      </c>
      <c r="DH79" s="89" t="n">
        <v>190.586081297227</v>
      </c>
      <c r="DI79" s="89" t="n">
        <v>190.586081297227</v>
      </c>
      <c r="DJ79" s="89" t="n">
        <v>190.586081297227</v>
      </c>
      <c r="DK79" s="90" t="n">
        <v>190.586081297227</v>
      </c>
      <c r="DL79" s="88" t="n">
        <v>190.586081297227</v>
      </c>
      <c r="DM79" s="89" t="n">
        <v>190.586081297227</v>
      </c>
      <c r="DN79" s="89" t="n">
        <v>190.586081297227</v>
      </c>
      <c r="DO79" s="89" t="n">
        <v>190.586081297227</v>
      </c>
      <c r="DP79" s="89" t="n">
        <v>190.586081297227</v>
      </c>
      <c r="DQ79" s="89" t="n">
        <v>190.586081297227</v>
      </c>
      <c r="DR79" s="89" t="n">
        <v>190.586081297227</v>
      </c>
      <c r="DS79" s="89" t="n">
        <v>190.586081297227</v>
      </c>
      <c r="DT79" s="89" t="n">
        <v>190.586081297227</v>
      </c>
      <c r="DU79" s="89" t="n">
        <v>190.586081297227</v>
      </c>
      <c r="DV79" s="89" t="n">
        <v>190.586081297227</v>
      </c>
      <c r="DW79" s="90" t="n">
        <v>190.586081297227</v>
      </c>
      <c r="DX79" s="89" t="n">
        <v>190.586081297227</v>
      </c>
      <c r="DY79" s="89" t="n">
        <v>190.586081297227</v>
      </c>
      <c r="DZ79" s="89" t="n">
        <v>190.586081297227</v>
      </c>
      <c r="EA79" s="89" t="n">
        <v>190.586081297227</v>
      </c>
      <c r="EB79" s="89" t="n">
        <v>190.586081297227</v>
      </c>
      <c r="EC79" s="89" t="n">
        <v>190.586081297227</v>
      </c>
      <c r="ED79" s="89" t="n">
        <v>190.586081297227</v>
      </c>
      <c r="EE79" s="89" t="n">
        <v>190.586081297227</v>
      </c>
      <c r="EF79" s="90" t="n">
        <v>190.586081297227</v>
      </c>
    </row>
    <row r="80" s="94" customFormat="true" ht="15.75" hidden="false" customHeight="true" outlineLevel="0" collapsed="false">
      <c r="A80" s="94" t="n">
        <v>6</v>
      </c>
      <c r="B80" s="95" t="s">
        <v>136</v>
      </c>
      <c r="C80" s="107" t="s">
        <v>137</v>
      </c>
      <c r="D80" s="108" t="s">
        <v>135</v>
      </c>
      <c r="E80" s="98" t="n">
        <v>1</v>
      </c>
      <c r="F80" s="99" t="n">
        <v>129.23186670458</v>
      </c>
      <c r="G80" s="100" t="n">
        <v>100</v>
      </c>
      <c r="H80" s="101" t="n">
        <v>100</v>
      </c>
      <c r="I80" s="102" t="n">
        <v>100</v>
      </c>
      <c r="J80" s="102" t="n">
        <v>100</v>
      </c>
      <c r="K80" s="102" t="n">
        <v>100</v>
      </c>
      <c r="L80" s="102" t="n">
        <v>100</v>
      </c>
      <c r="M80" s="102" t="n">
        <v>100</v>
      </c>
      <c r="N80" s="102" t="n">
        <v>100</v>
      </c>
      <c r="O80" s="102" t="n">
        <v>100</v>
      </c>
      <c r="P80" s="102" t="n">
        <v>100</v>
      </c>
      <c r="Q80" s="102" t="n">
        <v>100</v>
      </c>
      <c r="R80" s="102" t="n">
        <v>100</v>
      </c>
      <c r="S80" s="103" t="n">
        <v>100</v>
      </c>
      <c r="T80" s="101" t="n">
        <v>100</v>
      </c>
      <c r="U80" s="102" t="n">
        <v>100</v>
      </c>
      <c r="V80" s="102" t="n">
        <v>100</v>
      </c>
      <c r="W80" s="102" t="n">
        <v>100</v>
      </c>
      <c r="X80" s="102" t="n">
        <v>100</v>
      </c>
      <c r="Y80" s="102" t="n">
        <v>100</v>
      </c>
      <c r="Z80" s="102" t="n">
        <v>100</v>
      </c>
      <c r="AA80" s="102" t="n">
        <v>100</v>
      </c>
      <c r="AB80" s="102" t="n">
        <v>100</v>
      </c>
      <c r="AC80" s="102" t="n">
        <v>100</v>
      </c>
      <c r="AD80" s="102" t="n">
        <v>100</v>
      </c>
      <c r="AE80" s="103" t="n">
        <v>100</v>
      </c>
      <c r="AF80" s="101" t="n">
        <v>100</v>
      </c>
      <c r="AG80" s="102" t="n">
        <v>100</v>
      </c>
      <c r="AH80" s="102" t="n">
        <v>100</v>
      </c>
      <c r="AI80" s="102" t="n">
        <v>100</v>
      </c>
      <c r="AJ80" s="102" t="n">
        <v>100</v>
      </c>
      <c r="AK80" s="102" t="n">
        <v>100</v>
      </c>
      <c r="AL80" s="102" t="n">
        <v>100</v>
      </c>
      <c r="AM80" s="102" t="n">
        <v>100</v>
      </c>
      <c r="AN80" s="102" t="n">
        <v>100</v>
      </c>
      <c r="AO80" s="102" t="n">
        <v>100</v>
      </c>
      <c r="AP80" s="102" t="n">
        <v>100</v>
      </c>
      <c r="AQ80" s="103" t="n">
        <v>100</v>
      </c>
      <c r="AR80" s="101" t="n">
        <v>100</v>
      </c>
      <c r="AS80" s="102" t="n">
        <v>100</v>
      </c>
      <c r="AT80" s="102" t="n">
        <v>100</v>
      </c>
      <c r="AU80" s="102" t="n">
        <v>100</v>
      </c>
      <c r="AV80" s="102" t="n">
        <v>100</v>
      </c>
      <c r="AW80" s="102" t="n">
        <v>100</v>
      </c>
      <c r="AX80" s="102" t="n">
        <v>100</v>
      </c>
      <c r="AY80" s="102" t="n">
        <v>100</v>
      </c>
      <c r="AZ80" s="102" t="n">
        <v>100</v>
      </c>
      <c r="BA80" s="102" t="n">
        <v>100</v>
      </c>
      <c r="BB80" s="102" t="n">
        <v>100</v>
      </c>
      <c r="BC80" s="103" t="n">
        <v>100</v>
      </c>
      <c r="BD80" s="101" t="n">
        <v>100</v>
      </c>
      <c r="BE80" s="102" t="n">
        <v>100</v>
      </c>
      <c r="BF80" s="102" t="n">
        <v>100</v>
      </c>
      <c r="BG80" s="102" t="n">
        <v>100</v>
      </c>
      <c r="BH80" s="102" t="n">
        <v>100</v>
      </c>
      <c r="BI80" s="102" t="n">
        <v>100</v>
      </c>
      <c r="BJ80" s="102" t="n">
        <v>100</v>
      </c>
      <c r="BK80" s="102" t="n">
        <v>100</v>
      </c>
      <c r="BL80" s="102" t="n">
        <v>100</v>
      </c>
      <c r="BM80" s="102" t="n">
        <v>100</v>
      </c>
      <c r="BN80" s="102" t="n">
        <v>100</v>
      </c>
      <c r="BO80" s="103" t="n">
        <v>100</v>
      </c>
      <c r="BP80" s="101" t="n">
        <v>100</v>
      </c>
      <c r="BQ80" s="102" t="n">
        <v>100</v>
      </c>
      <c r="BR80" s="102" t="n">
        <v>100</v>
      </c>
      <c r="BS80" s="102" t="n">
        <v>100</v>
      </c>
      <c r="BT80" s="102" t="n">
        <v>100</v>
      </c>
      <c r="BU80" s="102" t="n">
        <v>100</v>
      </c>
      <c r="BV80" s="102" t="n">
        <v>100</v>
      </c>
      <c r="BW80" s="102" t="n">
        <v>100</v>
      </c>
      <c r="BX80" s="102" t="n">
        <v>100</v>
      </c>
      <c r="BY80" s="102" t="n">
        <v>100</v>
      </c>
      <c r="BZ80" s="102" t="n">
        <v>100</v>
      </c>
      <c r="CA80" s="103" t="n">
        <v>100</v>
      </c>
      <c r="CB80" s="101" t="n">
        <v>100</v>
      </c>
      <c r="CC80" s="102" t="n">
        <v>100</v>
      </c>
      <c r="CD80" s="102" t="n">
        <v>100</v>
      </c>
      <c r="CE80" s="102" t="n">
        <v>100</v>
      </c>
      <c r="CF80" s="102" t="n">
        <v>100</v>
      </c>
      <c r="CG80" s="102" t="n">
        <v>100</v>
      </c>
      <c r="CH80" s="102" t="n">
        <v>100</v>
      </c>
      <c r="CI80" s="102" t="n">
        <v>100</v>
      </c>
      <c r="CJ80" s="102" t="n">
        <v>100</v>
      </c>
      <c r="CK80" s="102" t="n">
        <v>100</v>
      </c>
      <c r="CL80" s="102" t="n">
        <v>100</v>
      </c>
      <c r="CM80" s="103" t="n">
        <v>100</v>
      </c>
      <c r="CN80" s="101" t="n">
        <v>100</v>
      </c>
      <c r="CO80" s="102" t="n">
        <v>100</v>
      </c>
      <c r="CP80" s="102" t="n">
        <v>100</v>
      </c>
      <c r="CQ80" s="102" t="n">
        <v>100</v>
      </c>
      <c r="CR80" s="102" t="n">
        <v>100</v>
      </c>
      <c r="CS80" s="102" t="n">
        <v>100</v>
      </c>
      <c r="CT80" s="102" t="n">
        <v>100</v>
      </c>
      <c r="CU80" s="102" t="n">
        <v>100</v>
      </c>
      <c r="CV80" s="102" t="n">
        <v>100</v>
      </c>
      <c r="CW80" s="102" t="n">
        <v>100</v>
      </c>
      <c r="CX80" s="102" t="n">
        <v>100</v>
      </c>
      <c r="CY80" s="103" t="n">
        <v>100</v>
      </c>
      <c r="CZ80" s="102" t="n">
        <v>100</v>
      </c>
      <c r="DA80" s="102" t="n">
        <v>190.586081297227</v>
      </c>
      <c r="DB80" s="102" t="n">
        <v>190.586081297227</v>
      </c>
      <c r="DC80" s="102" t="n">
        <v>190.586081297227</v>
      </c>
      <c r="DD80" s="104" t="n">
        <v>190.586081297227</v>
      </c>
      <c r="DE80" s="104" t="n">
        <v>190.586081297227</v>
      </c>
      <c r="DF80" s="104" t="n">
        <v>190.586081297227</v>
      </c>
      <c r="DG80" s="104" t="n">
        <v>190.586081297227</v>
      </c>
      <c r="DH80" s="104" t="n">
        <v>190.586081297227</v>
      </c>
      <c r="DI80" s="104" t="n">
        <v>190.586081297227</v>
      </c>
      <c r="DJ80" s="104" t="n">
        <v>190.586081297227</v>
      </c>
      <c r="DK80" s="105" t="n">
        <v>190.586081297227</v>
      </c>
      <c r="DL80" s="106" t="n">
        <v>190.586081297227</v>
      </c>
      <c r="DM80" s="104" t="n">
        <v>190.586081297227</v>
      </c>
      <c r="DN80" s="104" t="n">
        <v>190.586081297227</v>
      </c>
      <c r="DO80" s="104" t="n">
        <v>190.586081297227</v>
      </c>
      <c r="DP80" s="104" t="n">
        <v>190.586081297227</v>
      </c>
      <c r="DQ80" s="104" t="n">
        <v>190.586081297227</v>
      </c>
      <c r="DR80" s="104" t="n">
        <v>190.586081297227</v>
      </c>
      <c r="DS80" s="104" t="n">
        <v>190.586081297227</v>
      </c>
      <c r="DT80" s="104" t="n">
        <v>190.586081297227</v>
      </c>
      <c r="DU80" s="104" t="n">
        <v>190.586081297227</v>
      </c>
      <c r="DV80" s="104" t="n">
        <v>190.586081297227</v>
      </c>
      <c r="DW80" s="105" t="n">
        <v>190.586081297227</v>
      </c>
      <c r="DX80" s="104" t="n">
        <v>190.586081297227</v>
      </c>
      <c r="DY80" s="104" t="n">
        <v>190.586081297227</v>
      </c>
      <c r="DZ80" s="104" t="n">
        <v>190.586081297227</v>
      </c>
      <c r="EA80" s="104" t="n">
        <v>190.586081297227</v>
      </c>
      <c r="EB80" s="104" t="n">
        <v>190.586081297227</v>
      </c>
      <c r="EC80" s="104" t="n">
        <v>190.586081297227</v>
      </c>
      <c r="ED80" s="104" t="n">
        <v>190.586081297227</v>
      </c>
      <c r="EE80" s="104" t="n">
        <v>190.586081297227</v>
      </c>
      <c r="EF80" s="105" t="n">
        <v>190.586081297227</v>
      </c>
    </row>
    <row r="81" s="55" customFormat="true" ht="15.75" hidden="false" customHeight="true" outlineLevel="0" collapsed="false">
      <c r="A81" s="55" t="n">
        <v>2</v>
      </c>
      <c r="B81" s="56" t="s">
        <v>6</v>
      </c>
      <c r="C81" s="57" t="s">
        <v>138</v>
      </c>
      <c r="D81" s="58" t="s">
        <v>139</v>
      </c>
      <c r="E81" s="59" t="n">
        <v>1</v>
      </c>
      <c r="F81" s="60" t="n">
        <v>3.17887041733584</v>
      </c>
      <c r="G81" s="61" t="n">
        <v>100</v>
      </c>
      <c r="H81" s="62" t="n">
        <v>116.684097225638</v>
      </c>
      <c r="I81" s="63" t="n">
        <v>117.162686906634</v>
      </c>
      <c r="J81" s="63" t="n">
        <v>117.162686906634</v>
      </c>
      <c r="K81" s="63" t="n">
        <v>117.162686906634</v>
      </c>
      <c r="L81" s="63" t="n">
        <v>117.162686906634</v>
      </c>
      <c r="M81" s="63" t="n">
        <v>117.162686906634</v>
      </c>
      <c r="N81" s="63" t="n">
        <v>117.162686906634</v>
      </c>
      <c r="O81" s="63" t="n">
        <v>117.162686906634</v>
      </c>
      <c r="P81" s="63" t="n">
        <v>117.162686906634</v>
      </c>
      <c r="Q81" s="63" t="n">
        <v>117.162686906634</v>
      </c>
      <c r="R81" s="63" t="n">
        <v>117.162686906634</v>
      </c>
      <c r="S81" s="64" t="n">
        <v>117.162686906634</v>
      </c>
      <c r="T81" s="62" t="n">
        <v>117.162686906634</v>
      </c>
      <c r="U81" s="63" t="n">
        <v>117.162686906634</v>
      </c>
      <c r="V81" s="63" t="n">
        <v>117.162686906634</v>
      </c>
      <c r="W81" s="63" t="n">
        <v>117.162686906634</v>
      </c>
      <c r="X81" s="63" t="n">
        <v>117.162686906634</v>
      </c>
      <c r="Y81" s="63" t="n">
        <v>117.162686906634</v>
      </c>
      <c r="Z81" s="63" t="n">
        <v>117.162686906634</v>
      </c>
      <c r="AA81" s="63" t="n">
        <v>117.162686906634</v>
      </c>
      <c r="AB81" s="63" t="n">
        <v>117.162686906634</v>
      </c>
      <c r="AC81" s="63" t="n">
        <v>117.162686906634</v>
      </c>
      <c r="AD81" s="63" t="n">
        <v>117.162686906634</v>
      </c>
      <c r="AE81" s="64" t="n">
        <v>117.162686906634</v>
      </c>
      <c r="AF81" s="62" t="n">
        <v>117.162686906634</v>
      </c>
      <c r="AG81" s="63" t="n">
        <v>117.162686906634</v>
      </c>
      <c r="AH81" s="63" t="n">
        <v>117.162686906634</v>
      </c>
      <c r="AI81" s="63" t="n">
        <v>117.162686906634</v>
      </c>
      <c r="AJ81" s="63" t="n">
        <v>117.162686906634</v>
      </c>
      <c r="AK81" s="63" t="n">
        <v>117.162686906634</v>
      </c>
      <c r="AL81" s="63" t="n">
        <v>117.162686906634</v>
      </c>
      <c r="AM81" s="63" t="n">
        <v>117.162686906634</v>
      </c>
      <c r="AN81" s="63" t="n">
        <v>117.162686906634</v>
      </c>
      <c r="AO81" s="63" t="n">
        <v>117.162686906634</v>
      </c>
      <c r="AP81" s="63" t="n">
        <v>117.162686906634</v>
      </c>
      <c r="AQ81" s="64" t="n">
        <v>117.162686906634</v>
      </c>
      <c r="AR81" s="62" t="n">
        <v>117.162686906634</v>
      </c>
      <c r="AS81" s="63" t="n">
        <v>117.162686906634</v>
      </c>
      <c r="AT81" s="63" t="n">
        <v>117.162686906634</v>
      </c>
      <c r="AU81" s="63" t="n">
        <v>118.538165780003</v>
      </c>
      <c r="AV81" s="63" t="n">
        <v>118.416960177528</v>
      </c>
      <c r="AW81" s="63" t="n">
        <v>118.416960177528</v>
      </c>
      <c r="AX81" s="63" t="n">
        <v>187.472582577521</v>
      </c>
      <c r="AY81" s="63" t="n">
        <v>191.402652601671</v>
      </c>
      <c r="AZ81" s="63" t="n">
        <v>191.402652601671</v>
      </c>
      <c r="BA81" s="63" t="n">
        <v>191.402652601671</v>
      </c>
      <c r="BB81" s="63" t="n">
        <v>191.402652601671</v>
      </c>
      <c r="BC81" s="64" t="n">
        <v>191.402652601671</v>
      </c>
      <c r="BD81" s="62" t="n">
        <v>192.842731942675</v>
      </c>
      <c r="BE81" s="63" t="n">
        <v>192.118035202449</v>
      </c>
      <c r="BF81" s="63" t="n">
        <v>192.118035202449</v>
      </c>
      <c r="BG81" s="63" t="n">
        <v>190.533195704225</v>
      </c>
      <c r="BH81" s="63" t="n">
        <v>191.402652601671</v>
      </c>
      <c r="BI81" s="63" t="n">
        <v>191.402652601671</v>
      </c>
      <c r="BJ81" s="63" t="n">
        <v>191.402652601671</v>
      </c>
      <c r="BK81" s="63" t="n">
        <v>191.402652601671</v>
      </c>
      <c r="BL81" s="63" t="n">
        <v>191.402652601671</v>
      </c>
      <c r="BM81" s="63" t="n">
        <v>191.402652601671</v>
      </c>
      <c r="BN81" s="63" t="n">
        <v>191.868188510466</v>
      </c>
      <c r="BO81" s="64" t="n">
        <v>191.600073344888</v>
      </c>
      <c r="BP81" s="62" t="n">
        <v>191.600073344888</v>
      </c>
      <c r="BQ81" s="63" t="n">
        <v>191.600073344888</v>
      </c>
      <c r="BR81" s="63" t="n">
        <v>191.600073344888</v>
      </c>
      <c r="BS81" s="63" t="n">
        <v>191.600073344888</v>
      </c>
      <c r="BT81" s="63" t="n">
        <v>191.600073344888</v>
      </c>
      <c r="BU81" s="63" t="n">
        <v>193.534744256139</v>
      </c>
      <c r="BV81" s="63" t="n">
        <v>191.160279143705</v>
      </c>
      <c r="BW81" s="63" t="n">
        <v>191.865435907126</v>
      </c>
      <c r="BX81" s="63" t="n">
        <v>191.865435907126</v>
      </c>
      <c r="BY81" s="63" t="n">
        <v>191.865435907126</v>
      </c>
      <c r="BZ81" s="63" t="n">
        <v>191.865435907126</v>
      </c>
      <c r="CA81" s="64" t="n">
        <v>191.865435907126</v>
      </c>
      <c r="CB81" s="62" t="n">
        <v>191.865435907126</v>
      </c>
      <c r="CC81" s="63" t="n">
        <v>191.865435907126</v>
      </c>
      <c r="CD81" s="63" t="n">
        <v>191.865435907126</v>
      </c>
      <c r="CE81" s="63" t="n">
        <v>191.865435907126</v>
      </c>
      <c r="CF81" s="63" t="n">
        <v>191.865435907126</v>
      </c>
      <c r="CG81" s="63" t="n">
        <v>191.865435907126</v>
      </c>
      <c r="CH81" s="63" t="n">
        <v>191.865435907126</v>
      </c>
      <c r="CI81" s="63" t="n">
        <v>191.865435907126</v>
      </c>
      <c r="CJ81" s="63" t="n">
        <v>191.865435907126</v>
      </c>
      <c r="CK81" s="63" t="n">
        <v>191.865435907126</v>
      </c>
      <c r="CL81" s="63" t="n">
        <v>191.865435907126</v>
      </c>
      <c r="CM81" s="64" t="n">
        <v>191.865435907126</v>
      </c>
      <c r="CN81" s="65" t="n">
        <v>191.865435907126</v>
      </c>
      <c r="CO81" s="66" t="n">
        <v>191.865435907126</v>
      </c>
      <c r="CP81" s="66" t="n">
        <v>191.865435907126</v>
      </c>
      <c r="CQ81" s="66" t="n">
        <v>191.865435907126</v>
      </c>
      <c r="CR81" s="66" t="n">
        <v>191.865435907126</v>
      </c>
      <c r="CS81" s="66" t="n">
        <v>191.865435907126</v>
      </c>
      <c r="CT81" s="66" t="n">
        <v>198.42735832591</v>
      </c>
      <c r="CU81" s="66" t="n">
        <v>197.811780783761</v>
      </c>
      <c r="CV81" s="66" t="n">
        <v>197.811780783761</v>
      </c>
      <c r="CW81" s="66" t="n">
        <v>197.811780783761</v>
      </c>
      <c r="CX81" s="66" t="n">
        <v>197.811780783761</v>
      </c>
      <c r="CY81" s="67" t="n">
        <v>197.811780783761</v>
      </c>
      <c r="CZ81" s="66" t="n">
        <v>197.811780783761</v>
      </c>
      <c r="DA81" s="66" t="n">
        <v>197.811780783761</v>
      </c>
      <c r="DB81" s="66" t="n">
        <v>197.811780783761</v>
      </c>
      <c r="DC81" s="66" t="n">
        <v>197.811780783761</v>
      </c>
      <c r="DD81" s="63" t="n">
        <v>197.811780783761</v>
      </c>
      <c r="DE81" s="63" t="n">
        <v>197.811780783761</v>
      </c>
      <c r="DF81" s="63" t="n">
        <v>197.811780783761</v>
      </c>
      <c r="DG81" s="63" t="n">
        <v>197.811780783761</v>
      </c>
      <c r="DH81" s="63" t="n">
        <v>197.811780783761</v>
      </c>
      <c r="DI81" s="63" t="n">
        <v>197.811780783761</v>
      </c>
      <c r="DJ81" s="63" t="n">
        <v>197.811780783761</v>
      </c>
      <c r="DK81" s="64" t="n">
        <v>197.811780783761</v>
      </c>
      <c r="DL81" s="62" t="n">
        <v>197.811780783761</v>
      </c>
      <c r="DM81" s="63" t="n">
        <v>197.811780783761</v>
      </c>
      <c r="DN81" s="63" t="n">
        <v>197.811780783761</v>
      </c>
      <c r="DO81" s="63" t="n">
        <v>197.811780783761</v>
      </c>
      <c r="DP81" s="63" t="n">
        <v>197.811780783761</v>
      </c>
      <c r="DQ81" s="63" t="n">
        <v>197.811780783761</v>
      </c>
      <c r="DR81" s="63" t="n">
        <v>197.811780783761</v>
      </c>
      <c r="DS81" s="63" t="n">
        <v>197.811780783761</v>
      </c>
      <c r="DT81" s="63" t="n">
        <v>197.811780783761</v>
      </c>
      <c r="DU81" s="63" t="n">
        <v>197.811780783761</v>
      </c>
      <c r="DV81" s="63" t="n">
        <v>197.811780783761</v>
      </c>
      <c r="DW81" s="64" t="n">
        <v>197.811780783761</v>
      </c>
      <c r="DX81" s="63" t="n">
        <v>197.811780783761</v>
      </c>
      <c r="DY81" s="63" t="n">
        <v>197.811780783761</v>
      </c>
      <c r="DZ81" s="63" t="n">
        <v>197.811780783761</v>
      </c>
      <c r="EA81" s="63" t="n">
        <v>197.811780783761</v>
      </c>
      <c r="EB81" s="63" t="n">
        <v>197.811780783761</v>
      </c>
      <c r="EC81" s="63" t="n">
        <v>197.811780783761</v>
      </c>
      <c r="ED81" s="63" t="n">
        <v>197.811780783761</v>
      </c>
      <c r="EE81" s="63" t="n">
        <v>197.811780783761</v>
      </c>
      <c r="EF81" s="64" t="n">
        <v>197.811780783761</v>
      </c>
    </row>
    <row r="82" s="68" customFormat="true" ht="15.75" hidden="false" customHeight="true" outlineLevel="0" collapsed="false">
      <c r="A82" s="68" t="n">
        <v>4</v>
      </c>
      <c r="B82" s="69" t="s">
        <v>138</v>
      </c>
      <c r="C82" s="70" t="s">
        <v>140</v>
      </c>
      <c r="D82" s="71" t="s">
        <v>141</v>
      </c>
      <c r="E82" s="72" t="n">
        <v>1</v>
      </c>
      <c r="F82" s="73" t="n">
        <v>3.17887041733584</v>
      </c>
      <c r="G82" s="74" t="n">
        <v>100</v>
      </c>
      <c r="H82" s="75" t="n">
        <v>116.684097225638</v>
      </c>
      <c r="I82" s="76" t="n">
        <v>117.162686906634</v>
      </c>
      <c r="J82" s="76" t="n">
        <v>117.162686906634</v>
      </c>
      <c r="K82" s="76" t="n">
        <v>117.162686906634</v>
      </c>
      <c r="L82" s="76" t="n">
        <v>117.162686906634</v>
      </c>
      <c r="M82" s="76" t="n">
        <v>117.162686906634</v>
      </c>
      <c r="N82" s="76" t="n">
        <v>117.162686906634</v>
      </c>
      <c r="O82" s="76" t="n">
        <v>117.162686906634</v>
      </c>
      <c r="P82" s="76" t="n">
        <v>117.162686906634</v>
      </c>
      <c r="Q82" s="76" t="n">
        <v>117.162686906634</v>
      </c>
      <c r="R82" s="76" t="n">
        <v>117.162686906634</v>
      </c>
      <c r="S82" s="77" t="n">
        <v>117.162686906634</v>
      </c>
      <c r="T82" s="75" t="n">
        <v>117.162686906634</v>
      </c>
      <c r="U82" s="76" t="n">
        <v>117.162686906634</v>
      </c>
      <c r="V82" s="76" t="n">
        <v>117.162686906634</v>
      </c>
      <c r="W82" s="76" t="n">
        <v>117.162686906634</v>
      </c>
      <c r="X82" s="76" t="n">
        <v>117.162686906634</v>
      </c>
      <c r="Y82" s="76" t="n">
        <v>117.162686906634</v>
      </c>
      <c r="Z82" s="76" t="n">
        <v>117.162686906634</v>
      </c>
      <c r="AA82" s="76" t="n">
        <v>117.162686906634</v>
      </c>
      <c r="AB82" s="76" t="n">
        <v>117.162686906634</v>
      </c>
      <c r="AC82" s="76" t="n">
        <v>117.162686906634</v>
      </c>
      <c r="AD82" s="76" t="n">
        <v>117.162686906634</v>
      </c>
      <c r="AE82" s="77" t="n">
        <v>117.162686906634</v>
      </c>
      <c r="AF82" s="75" t="n">
        <v>117.162686906634</v>
      </c>
      <c r="AG82" s="76" t="n">
        <v>117.162686906634</v>
      </c>
      <c r="AH82" s="76" t="n">
        <v>117.162686906634</v>
      </c>
      <c r="AI82" s="76" t="n">
        <v>117.162686906634</v>
      </c>
      <c r="AJ82" s="76" t="n">
        <v>117.162686906634</v>
      </c>
      <c r="AK82" s="76" t="n">
        <v>117.162686906634</v>
      </c>
      <c r="AL82" s="76" t="n">
        <v>117.162686906634</v>
      </c>
      <c r="AM82" s="76" t="n">
        <v>117.162686906634</v>
      </c>
      <c r="AN82" s="76" t="n">
        <v>117.162686906634</v>
      </c>
      <c r="AO82" s="76" t="n">
        <v>117.162686906634</v>
      </c>
      <c r="AP82" s="76" t="n">
        <v>117.162686906634</v>
      </c>
      <c r="AQ82" s="77" t="n">
        <v>117.162686906634</v>
      </c>
      <c r="AR82" s="75" t="n">
        <v>117.162686906634</v>
      </c>
      <c r="AS82" s="76" t="n">
        <v>117.162686906634</v>
      </c>
      <c r="AT82" s="76" t="n">
        <v>117.162686906634</v>
      </c>
      <c r="AU82" s="76" t="n">
        <v>118.538165780003</v>
      </c>
      <c r="AV82" s="76" t="n">
        <v>118.416960177528</v>
      </c>
      <c r="AW82" s="76" t="n">
        <v>118.416960177528</v>
      </c>
      <c r="AX82" s="76" t="n">
        <v>187.472582577521</v>
      </c>
      <c r="AY82" s="76" t="n">
        <v>191.402652601671</v>
      </c>
      <c r="AZ82" s="76" t="n">
        <v>191.402652601671</v>
      </c>
      <c r="BA82" s="76" t="n">
        <v>191.402652601671</v>
      </c>
      <c r="BB82" s="76" t="n">
        <v>191.402652601671</v>
      </c>
      <c r="BC82" s="77" t="n">
        <v>191.402652601671</v>
      </c>
      <c r="BD82" s="75" t="n">
        <v>192.842731942675</v>
      </c>
      <c r="BE82" s="76" t="n">
        <v>192.118035202449</v>
      </c>
      <c r="BF82" s="76" t="n">
        <v>192.118035202449</v>
      </c>
      <c r="BG82" s="76" t="n">
        <v>190.533195704225</v>
      </c>
      <c r="BH82" s="76" t="n">
        <v>191.402652601671</v>
      </c>
      <c r="BI82" s="76" t="n">
        <v>191.402652601671</v>
      </c>
      <c r="BJ82" s="76" t="n">
        <v>191.402652601671</v>
      </c>
      <c r="BK82" s="76" t="n">
        <v>191.402652601671</v>
      </c>
      <c r="BL82" s="76" t="n">
        <v>191.402652601671</v>
      </c>
      <c r="BM82" s="76" t="n">
        <v>191.402652601671</v>
      </c>
      <c r="BN82" s="76" t="n">
        <v>191.868188510466</v>
      </c>
      <c r="BO82" s="77" t="n">
        <v>191.600073344888</v>
      </c>
      <c r="BP82" s="75" t="n">
        <v>191.600073344888</v>
      </c>
      <c r="BQ82" s="76" t="n">
        <v>191.600073344888</v>
      </c>
      <c r="BR82" s="76" t="n">
        <v>191.600073344888</v>
      </c>
      <c r="BS82" s="76" t="n">
        <v>191.600073344888</v>
      </c>
      <c r="BT82" s="76" t="n">
        <v>191.600073344888</v>
      </c>
      <c r="BU82" s="76" t="n">
        <v>193.534744256139</v>
      </c>
      <c r="BV82" s="76" t="n">
        <v>191.160279143705</v>
      </c>
      <c r="BW82" s="76" t="n">
        <v>191.865435907126</v>
      </c>
      <c r="BX82" s="76" t="n">
        <v>191.865435907126</v>
      </c>
      <c r="BY82" s="76" t="n">
        <v>191.865435907126</v>
      </c>
      <c r="BZ82" s="76" t="n">
        <v>191.865435907126</v>
      </c>
      <c r="CA82" s="77" t="n">
        <v>191.865435907126</v>
      </c>
      <c r="CB82" s="75" t="n">
        <v>191.865435907126</v>
      </c>
      <c r="CC82" s="76" t="n">
        <v>191.865435907126</v>
      </c>
      <c r="CD82" s="76" t="n">
        <v>191.865435907126</v>
      </c>
      <c r="CE82" s="76" t="n">
        <v>191.865435907126</v>
      </c>
      <c r="CF82" s="76" t="n">
        <v>191.865435907126</v>
      </c>
      <c r="CG82" s="76" t="n">
        <v>191.865435907126</v>
      </c>
      <c r="CH82" s="76" t="n">
        <v>191.865435907126</v>
      </c>
      <c r="CI82" s="76" t="n">
        <v>191.865435907126</v>
      </c>
      <c r="CJ82" s="76" t="n">
        <v>191.865435907126</v>
      </c>
      <c r="CK82" s="76" t="n">
        <v>191.865435907126</v>
      </c>
      <c r="CL82" s="76" t="n">
        <v>191.865435907126</v>
      </c>
      <c r="CM82" s="77" t="n">
        <v>191.865435907126</v>
      </c>
      <c r="CN82" s="78" t="n">
        <v>191.865435907126</v>
      </c>
      <c r="CO82" s="79" t="n">
        <v>191.865435907126</v>
      </c>
      <c r="CP82" s="79" t="n">
        <v>191.865435907126</v>
      </c>
      <c r="CQ82" s="79" t="n">
        <v>191.865435907126</v>
      </c>
      <c r="CR82" s="79" t="n">
        <v>191.865435907126</v>
      </c>
      <c r="CS82" s="79" t="n">
        <v>191.865435907126</v>
      </c>
      <c r="CT82" s="79" t="n">
        <v>198.42735832591</v>
      </c>
      <c r="CU82" s="79" t="n">
        <v>197.811780783761</v>
      </c>
      <c r="CV82" s="79" t="n">
        <v>197.811780783761</v>
      </c>
      <c r="CW82" s="79" t="n">
        <v>197.811780783761</v>
      </c>
      <c r="CX82" s="79" t="n">
        <v>197.811780783761</v>
      </c>
      <c r="CY82" s="80" t="n">
        <v>197.811780783761</v>
      </c>
      <c r="CZ82" s="79" t="n">
        <v>197.811780783761</v>
      </c>
      <c r="DA82" s="79" t="n">
        <v>197.811780783761</v>
      </c>
      <c r="DB82" s="79" t="n">
        <v>197.811780783761</v>
      </c>
      <c r="DC82" s="79" t="n">
        <v>197.811780783761</v>
      </c>
      <c r="DD82" s="76" t="n">
        <v>197.811780783761</v>
      </c>
      <c r="DE82" s="76" t="n">
        <v>197.811780783761</v>
      </c>
      <c r="DF82" s="76" t="n">
        <v>197.811780783761</v>
      </c>
      <c r="DG82" s="76" t="n">
        <v>197.811780783761</v>
      </c>
      <c r="DH82" s="76" t="n">
        <v>197.811780783761</v>
      </c>
      <c r="DI82" s="76" t="n">
        <v>197.811780783761</v>
      </c>
      <c r="DJ82" s="76" t="n">
        <v>197.811780783761</v>
      </c>
      <c r="DK82" s="77" t="n">
        <v>197.811780783761</v>
      </c>
      <c r="DL82" s="75" t="n">
        <v>197.811780783761</v>
      </c>
      <c r="DM82" s="76" t="n">
        <v>197.811780783761</v>
      </c>
      <c r="DN82" s="76" t="n">
        <v>197.811780783761</v>
      </c>
      <c r="DO82" s="76" t="n">
        <v>197.811780783761</v>
      </c>
      <c r="DP82" s="76" t="n">
        <v>197.811780783761</v>
      </c>
      <c r="DQ82" s="76" t="n">
        <v>197.811780783761</v>
      </c>
      <c r="DR82" s="76" t="n">
        <v>197.811780783761</v>
      </c>
      <c r="DS82" s="76" t="n">
        <v>197.811780783761</v>
      </c>
      <c r="DT82" s="76" t="n">
        <v>197.811780783761</v>
      </c>
      <c r="DU82" s="76" t="n">
        <v>197.811780783761</v>
      </c>
      <c r="DV82" s="76" t="n">
        <v>197.811780783761</v>
      </c>
      <c r="DW82" s="77" t="n">
        <v>197.811780783761</v>
      </c>
      <c r="DX82" s="76" t="n">
        <v>197.811780783761</v>
      </c>
      <c r="DY82" s="76" t="n">
        <v>197.811780783761</v>
      </c>
      <c r="DZ82" s="76" t="n">
        <v>197.811780783761</v>
      </c>
      <c r="EA82" s="76" t="n">
        <v>197.811780783761</v>
      </c>
      <c r="EB82" s="76" t="n">
        <v>197.811780783761</v>
      </c>
      <c r="EC82" s="76" t="n">
        <v>197.811780783761</v>
      </c>
      <c r="ED82" s="76" t="n">
        <v>197.811780783761</v>
      </c>
      <c r="EE82" s="76" t="n">
        <v>197.811780783761</v>
      </c>
      <c r="EF82" s="77" t="n">
        <v>197.811780783761</v>
      </c>
    </row>
    <row r="83" s="81" customFormat="true" ht="15.75" hidden="false" customHeight="true" outlineLevel="0" collapsed="false">
      <c r="A83" s="81" t="n">
        <v>5</v>
      </c>
      <c r="B83" s="82" t="s">
        <v>140</v>
      </c>
      <c r="C83" s="83" t="s">
        <v>142</v>
      </c>
      <c r="D83" s="84" t="s">
        <v>143</v>
      </c>
      <c r="E83" s="85" t="n">
        <v>1</v>
      </c>
      <c r="F83" s="86" t="n">
        <v>3.17887041733584</v>
      </c>
      <c r="G83" s="87" t="n">
        <v>100</v>
      </c>
      <c r="H83" s="88" t="n">
        <v>116.684097225638</v>
      </c>
      <c r="I83" s="89" t="n">
        <v>117.162686906634</v>
      </c>
      <c r="J83" s="89" t="n">
        <v>117.162686906634</v>
      </c>
      <c r="K83" s="89" t="n">
        <v>117.162686906634</v>
      </c>
      <c r="L83" s="89" t="n">
        <v>117.162686906634</v>
      </c>
      <c r="M83" s="89" t="n">
        <v>117.162686906634</v>
      </c>
      <c r="N83" s="89" t="n">
        <v>117.162686906634</v>
      </c>
      <c r="O83" s="89" t="n">
        <v>117.162686906634</v>
      </c>
      <c r="P83" s="89" t="n">
        <v>117.162686906634</v>
      </c>
      <c r="Q83" s="89" t="n">
        <v>117.162686906634</v>
      </c>
      <c r="R83" s="89" t="n">
        <v>117.162686906634</v>
      </c>
      <c r="S83" s="90" t="n">
        <v>117.162686906634</v>
      </c>
      <c r="T83" s="88" t="n">
        <v>117.162686906634</v>
      </c>
      <c r="U83" s="89" t="n">
        <v>117.162686906634</v>
      </c>
      <c r="V83" s="89" t="n">
        <v>117.162686906634</v>
      </c>
      <c r="W83" s="89" t="n">
        <v>117.162686906634</v>
      </c>
      <c r="X83" s="89" t="n">
        <v>117.162686906634</v>
      </c>
      <c r="Y83" s="89" t="n">
        <v>117.162686906634</v>
      </c>
      <c r="Z83" s="89" t="n">
        <v>117.162686906634</v>
      </c>
      <c r="AA83" s="89" t="n">
        <v>117.162686906634</v>
      </c>
      <c r="AB83" s="89" t="n">
        <v>117.162686906634</v>
      </c>
      <c r="AC83" s="89" t="n">
        <v>117.162686906634</v>
      </c>
      <c r="AD83" s="89" t="n">
        <v>117.162686906634</v>
      </c>
      <c r="AE83" s="90" t="n">
        <v>117.162686906634</v>
      </c>
      <c r="AF83" s="88" t="n">
        <v>117.162686906634</v>
      </c>
      <c r="AG83" s="89" t="n">
        <v>117.162686906634</v>
      </c>
      <c r="AH83" s="89" t="n">
        <v>117.162686906634</v>
      </c>
      <c r="AI83" s="89" t="n">
        <v>117.162686906634</v>
      </c>
      <c r="AJ83" s="89" t="n">
        <v>117.162686906634</v>
      </c>
      <c r="AK83" s="89" t="n">
        <v>117.162686906634</v>
      </c>
      <c r="AL83" s="89" t="n">
        <v>117.162686906634</v>
      </c>
      <c r="AM83" s="89" t="n">
        <v>117.162686906634</v>
      </c>
      <c r="AN83" s="89" t="n">
        <v>117.162686906634</v>
      </c>
      <c r="AO83" s="89" t="n">
        <v>117.162686906634</v>
      </c>
      <c r="AP83" s="89" t="n">
        <v>117.162686906634</v>
      </c>
      <c r="AQ83" s="90" t="n">
        <v>117.162686906634</v>
      </c>
      <c r="AR83" s="88" t="n">
        <v>117.162686906634</v>
      </c>
      <c r="AS83" s="89" t="n">
        <v>117.162686906634</v>
      </c>
      <c r="AT83" s="89" t="n">
        <v>117.162686906634</v>
      </c>
      <c r="AU83" s="89" t="n">
        <v>118.538165780003</v>
      </c>
      <c r="AV83" s="89" t="n">
        <v>118.416960177528</v>
      </c>
      <c r="AW83" s="89" t="n">
        <v>118.416960177528</v>
      </c>
      <c r="AX83" s="89" t="n">
        <v>187.472582577521</v>
      </c>
      <c r="AY83" s="89" t="n">
        <v>191.402652601671</v>
      </c>
      <c r="AZ83" s="89" t="n">
        <v>191.402652601671</v>
      </c>
      <c r="BA83" s="89" t="n">
        <v>191.402652601671</v>
      </c>
      <c r="BB83" s="89" t="n">
        <v>191.402652601671</v>
      </c>
      <c r="BC83" s="90" t="n">
        <v>191.402652601671</v>
      </c>
      <c r="BD83" s="88" t="n">
        <v>192.842731942675</v>
      </c>
      <c r="BE83" s="89" t="n">
        <v>192.118035202449</v>
      </c>
      <c r="BF83" s="89" t="n">
        <v>192.118035202449</v>
      </c>
      <c r="BG83" s="89" t="n">
        <v>190.533195704225</v>
      </c>
      <c r="BH83" s="89" t="n">
        <v>191.402652601671</v>
      </c>
      <c r="BI83" s="89" t="n">
        <v>191.402652601671</v>
      </c>
      <c r="BJ83" s="89" t="n">
        <v>191.402652601671</v>
      </c>
      <c r="BK83" s="89" t="n">
        <v>191.402652601671</v>
      </c>
      <c r="BL83" s="89" t="n">
        <v>191.402652601671</v>
      </c>
      <c r="BM83" s="89" t="n">
        <v>191.402652601671</v>
      </c>
      <c r="BN83" s="89" t="n">
        <v>191.868188510466</v>
      </c>
      <c r="BO83" s="90" t="n">
        <v>191.600073344888</v>
      </c>
      <c r="BP83" s="88" t="n">
        <v>191.600073344888</v>
      </c>
      <c r="BQ83" s="89" t="n">
        <v>191.600073344888</v>
      </c>
      <c r="BR83" s="89" t="n">
        <v>191.600073344888</v>
      </c>
      <c r="BS83" s="89" t="n">
        <v>191.600073344888</v>
      </c>
      <c r="BT83" s="89" t="n">
        <v>191.600073344888</v>
      </c>
      <c r="BU83" s="89" t="n">
        <v>193.534744256139</v>
      </c>
      <c r="BV83" s="89" t="n">
        <v>191.160279143705</v>
      </c>
      <c r="BW83" s="89" t="n">
        <v>191.865435907126</v>
      </c>
      <c r="BX83" s="89" t="n">
        <v>191.865435907126</v>
      </c>
      <c r="BY83" s="89" t="n">
        <v>191.865435907126</v>
      </c>
      <c r="BZ83" s="89" t="n">
        <v>191.865435907126</v>
      </c>
      <c r="CA83" s="90" t="n">
        <v>191.865435907126</v>
      </c>
      <c r="CB83" s="88" t="n">
        <v>191.865435907126</v>
      </c>
      <c r="CC83" s="89" t="n">
        <v>191.865435907126</v>
      </c>
      <c r="CD83" s="89" t="n">
        <v>191.865435907126</v>
      </c>
      <c r="CE83" s="89" t="n">
        <v>191.865435907126</v>
      </c>
      <c r="CF83" s="89" t="n">
        <v>191.865435907126</v>
      </c>
      <c r="CG83" s="89" t="n">
        <v>191.865435907126</v>
      </c>
      <c r="CH83" s="89" t="n">
        <v>191.865435907126</v>
      </c>
      <c r="CI83" s="89" t="n">
        <v>191.865435907126</v>
      </c>
      <c r="CJ83" s="89" t="n">
        <v>191.865435907126</v>
      </c>
      <c r="CK83" s="89" t="n">
        <v>191.865435907126</v>
      </c>
      <c r="CL83" s="89" t="n">
        <v>191.865435907126</v>
      </c>
      <c r="CM83" s="90" t="n">
        <v>191.865435907126</v>
      </c>
      <c r="CN83" s="91" t="n">
        <v>191.865435907126</v>
      </c>
      <c r="CO83" s="92" t="n">
        <v>191.865435907126</v>
      </c>
      <c r="CP83" s="92" t="n">
        <v>191.865435907126</v>
      </c>
      <c r="CQ83" s="92" t="n">
        <v>191.865435907126</v>
      </c>
      <c r="CR83" s="92" t="n">
        <v>191.865435907126</v>
      </c>
      <c r="CS83" s="92" t="n">
        <v>191.865435907126</v>
      </c>
      <c r="CT83" s="92" t="n">
        <v>198.42735832591</v>
      </c>
      <c r="CU83" s="92" t="n">
        <v>197.811780783761</v>
      </c>
      <c r="CV83" s="92" t="n">
        <v>197.811780783761</v>
      </c>
      <c r="CW83" s="92" t="n">
        <v>197.811780783761</v>
      </c>
      <c r="CX83" s="92" t="n">
        <v>197.811780783761</v>
      </c>
      <c r="CY83" s="93" t="n">
        <v>197.811780783761</v>
      </c>
      <c r="CZ83" s="92" t="n">
        <v>197.811780783761</v>
      </c>
      <c r="DA83" s="92" t="n">
        <v>197.811780783761</v>
      </c>
      <c r="DB83" s="92" t="n">
        <v>197.811780783761</v>
      </c>
      <c r="DC83" s="92" t="n">
        <v>197.811780783761</v>
      </c>
      <c r="DD83" s="89" t="n">
        <v>197.811780783761</v>
      </c>
      <c r="DE83" s="89" t="n">
        <v>197.811780783761</v>
      </c>
      <c r="DF83" s="89" t="n">
        <v>197.811780783761</v>
      </c>
      <c r="DG83" s="89" t="n">
        <v>197.811780783761</v>
      </c>
      <c r="DH83" s="89" t="n">
        <v>197.811780783761</v>
      </c>
      <c r="DI83" s="89" t="n">
        <v>197.811780783761</v>
      </c>
      <c r="DJ83" s="89" t="n">
        <v>197.811780783761</v>
      </c>
      <c r="DK83" s="90" t="n">
        <v>197.811780783761</v>
      </c>
      <c r="DL83" s="88" t="n">
        <v>197.811780783761</v>
      </c>
      <c r="DM83" s="89" t="n">
        <v>197.811780783761</v>
      </c>
      <c r="DN83" s="89" t="n">
        <v>197.811780783761</v>
      </c>
      <c r="DO83" s="89" t="n">
        <v>197.811780783761</v>
      </c>
      <c r="DP83" s="89" t="n">
        <v>197.811780783761</v>
      </c>
      <c r="DQ83" s="89" t="n">
        <v>197.811780783761</v>
      </c>
      <c r="DR83" s="89" t="n">
        <v>197.811780783761</v>
      </c>
      <c r="DS83" s="89" t="n">
        <v>197.811780783761</v>
      </c>
      <c r="DT83" s="89" t="n">
        <v>197.811780783761</v>
      </c>
      <c r="DU83" s="89" t="n">
        <v>197.811780783761</v>
      </c>
      <c r="DV83" s="89" t="n">
        <v>197.811780783761</v>
      </c>
      <c r="DW83" s="90" t="n">
        <v>197.811780783761</v>
      </c>
      <c r="DX83" s="89" t="n">
        <v>197.811780783761</v>
      </c>
      <c r="DY83" s="89" t="n">
        <v>197.811780783761</v>
      </c>
      <c r="DZ83" s="89" t="n">
        <v>197.811780783761</v>
      </c>
      <c r="EA83" s="89" t="n">
        <v>197.811780783761</v>
      </c>
      <c r="EB83" s="89" t="n">
        <v>197.811780783761</v>
      </c>
      <c r="EC83" s="89" t="n">
        <v>197.811780783761</v>
      </c>
      <c r="ED83" s="89" t="n">
        <v>197.811780783761</v>
      </c>
      <c r="EE83" s="89" t="n">
        <v>197.811780783761</v>
      </c>
      <c r="EF83" s="90" t="n">
        <v>197.811780783761</v>
      </c>
    </row>
    <row r="84" s="94" customFormat="true" ht="15.75" hidden="false" customHeight="true" outlineLevel="0" collapsed="false">
      <c r="A84" s="94" t="n">
        <v>6</v>
      </c>
      <c r="B84" s="95" t="s">
        <v>142</v>
      </c>
      <c r="C84" s="107" t="s">
        <v>144</v>
      </c>
      <c r="D84" s="108" t="s">
        <v>145</v>
      </c>
      <c r="E84" s="98" t="n">
        <v>1</v>
      </c>
      <c r="F84" s="99" t="n">
        <v>0.531174973579326</v>
      </c>
      <c r="G84" s="100" t="n">
        <v>100</v>
      </c>
      <c r="H84" s="101" t="n">
        <v>100</v>
      </c>
      <c r="I84" s="102" t="n">
        <v>100</v>
      </c>
      <c r="J84" s="102" t="n">
        <v>100</v>
      </c>
      <c r="K84" s="102" t="n">
        <v>100</v>
      </c>
      <c r="L84" s="102" t="n">
        <v>100</v>
      </c>
      <c r="M84" s="102" t="n">
        <v>100</v>
      </c>
      <c r="N84" s="102" t="n">
        <v>100</v>
      </c>
      <c r="O84" s="102" t="n">
        <v>100</v>
      </c>
      <c r="P84" s="102" t="n">
        <v>100</v>
      </c>
      <c r="Q84" s="102" t="n">
        <v>100</v>
      </c>
      <c r="R84" s="102" t="n">
        <v>100</v>
      </c>
      <c r="S84" s="103" t="n">
        <v>100</v>
      </c>
      <c r="T84" s="101" t="n">
        <v>100</v>
      </c>
      <c r="U84" s="102" t="n">
        <v>100</v>
      </c>
      <c r="V84" s="102" t="n">
        <v>100</v>
      </c>
      <c r="W84" s="102" t="n">
        <v>100</v>
      </c>
      <c r="X84" s="102" t="n">
        <v>100</v>
      </c>
      <c r="Y84" s="102" t="n">
        <v>100</v>
      </c>
      <c r="Z84" s="102" t="n">
        <v>100</v>
      </c>
      <c r="AA84" s="102" t="n">
        <v>100</v>
      </c>
      <c r="AB84" s="102" t="n">
        <v>100</v>
      </c>
      <c r="AC84" s="102" t="n">
        <v>100</v>
      </c>
      <c r="AD84" s="102" t="n">
        <v>100</v>
      </c>
      <c r="AE84" s="103" t="n">
        <v>100</v>
      </c>
      <c r="AF84" s="101" t="n">
        <v>100</v>
      </c>
      <c r="AG84" s="102" t="n">
        <v>100</v>
      </c>
      <c r="AH84" s="102" t="n">
        <v>100</v>
      </c>
      <c r="AI84" s="102" t="n">
        <v>100</v>
      </c>
      <c r="AJ84" s="102" t="n">
        <v>100</v>
      </c>
      <c r="AK84" s="102" t="n">
        <v>100</v>
      </c>
      <c r="AL84" s="102" t="n">
        <v>100</v>
      </c>
      <c r="AM84" s="102" t="n">
        <v>100</v>
      </c>
      <c r="AN84" s="102" t="n">
        <v>100</v>
      </c>
      <c r="AO84" s="102" t="n">
        <v>100</v>
      </c>
      <c r="AP84" s="102" t="n">
        <v>100</v>
      </c>
      <c r="AQ84" s="103" t="n">
        <v>100</v>
      </c>
      <c r="AR84" s="101" t="n">
        <v>100</v>
      </c>
      <c r="AS84" s="102" t="n">
        <v>100</v>
      </c>
      <c r="AT84" s="102" t="n">
        <v>100</v>
      </c>
      <c r="AU84" s="102" t="n">
        <v>109.605076198682</v>
      </c>
      <c r="AV84" s="102" t="n">
        <v>109.605076198682</v>
      </c>
      <c r="AW84" s="102" t="n">
        <v>109.605076198682</v>
      </c>
      <c r="AX84" s="102" t="n">
        <v>118.804335840749</v>
      </c>
      <c r="AY84" s="102" t="n">
        <v>118.80433584075</v>
      </c>
      <c r="AZ84" s="102" t="n">
        <v>118.80433584075</v>
      </c>
      <c r="BA84" s="102" t="n">
        <v>118.80433584075</v>
      </c>
      <c r="BB84" s="102" t="n">
        <v>118.80433584075</v>
      </c>
      <c r="BC84" s="103" t="n">
        <v>118.80433584075</v>
      </c>
      <c r="BD84" s="101" t="n">
        <v>132.331666176084</v>
      </c>
      <c r="BE84" s="102" t="n">
        <v>132.331666176084</v>
      </c>
      <c r="BF84" s="102" t="n">
        <v>132.331666176084</v>
      </c>
      <c r="BG84" s="102" t="n">
        <v>118.80433584075</v>
      </c>
      <c r="BH84" s="102" t="n">
        <v>118.80433584075</v>
      </c>
      <c r="BI84" s="102" t="n">
        <v>118.80433584075</v>
      </c>
      <c r="BJ84" s="102" t="n">
        <v>118.80433584075</v>
      </c>
      <c r="BK84" s="102" t="n">
        <v>118.80433584075</v>
      </c>
      <c r="BL84" s="102" t="n">
        <v>118.80433584075</v>
      </c>
      <c r="BM84" s="102" t="n">
        <v>118.80433584075</v>
      </c>
      <c r="BN84" s="102" t="n">
        <v>123.177329634858</v>
      </c>
      <c r="BO84" s="103" t="n">
        <v>123.177329634858</v>
      </c>
      <c r="BP84" s="101" t="n">
        <v>123.177329634858</v>
      </c>
      <c r="BQ84" s="102" t="n">
        <v>123.177329634858</v>
      </c>
      <c r="BR84" s="102" t="n">
        <v>123.177329634858</v>
      </c>
      <c r="BS84" s="102" t="n">
        <v>123.177329634858</v>
      </c>
      <c r="BT84" s="102" t="n">
        <v>123.177329634858</v>
      </c>
      <c r="BU84" s="102" t="n">
        <v>140.774091011266</v>
      </c>
      <c r="BV84" s="102" t="n">
        <v>128.175076224173</v>
      </c>
      <c r="BW84" s="102" t="n">
        <v>128.175076224173</v>
      </c>
      <c r="BX84" s="102" t="n">
        <v>128.175076224173</v>
      </c>
      <c r="BY84" s="102" t="n">
        <v>128.175076224173</v>
      </c>
      <c r="BZ84" s="102" t="n">
        <v>128.175076224173</v>
      </c>
      <c r="CA84" s="103" t="n">
        <v>128.175076224173</v>
      </c>
      <c r="CB84" s="101" t="n">
        <v>128.175076224173</v>
      </c>
      <c r="CC84" s="102" t="n">
        <v>128.175076224173</v>
      </c>
      <c r="CD84" s="102" t="n">
        <v>128.175076224173</v>
      </c>
      <c r="CE84" s="102" t="n">
        <v>128.175076224173</v>
      </c>
      <c r="CF84" s="102" t="n">
        <v>128.175076224173</v>
      </c>
      <c r="CG84" s="102" t="n">
        <v>128.175076224173</v>
      </c>
      <c r="CH84" s="102" t="n">
        <v>128.175076224173</v>
      </c>
      <c r="CI84" s="102" t="n">
        <v>128.175076224173</v>
      </c>
      <c r="CJ84" s="102" t="n">
        <v>128.175076224173</v>
      </c>
      <c r="CK84" s="102" t="n">
        <v>128.175076224173</v>
      </c>
      <c r="CL84" s="102" t="n">
        <v>128.175076224173</v>
      </c>
      <c r="CM84" s="103" t="n">
        <v>128.175076224173</v>
      </c>
      <c r="CN84" s="101" t="n">
        <v>128.175076224173</v>
      </c>
      <c r="CO84" s="102" t="n">
        <v>128.175076224173</v>
      </c>
      <c r="CP84" s="102" t="n">
        <v>128.175076224173</v>
      </c>
      <c r="CQ84" s="102" t="n">
        <v>128.175076224173</v>
      </c>
      <c r="CR84" s="102" t="n">
        <v>128.175076224173</v>
      </c>
      <c r="CS84" s="102" t="n">
        <v>128.175076224173</v>
      </c>
      <c r="CT84" s="102" t="n">
        <v>185.787606562951</v>
      </c>
      <c r="CU84" s="102" t="n">
        <v>185.787606562951</v>
      </c>
      <c r="CV84" s="102" t="n">
        <v>185.787606562951</v>
      </c>
      <c r="CW84" s="102" t="n">
        <v>185.787606562951</v>
      </c>
      <c r="CX84" s="102" t="n">
        <v>185.787606562951</v>
      </c>
      <c r="CY84" s="103" t="n">
        <v>185.787606562951</v>
      </c>
      <c r="CZ84" s="102" t="n">
        <v>185.787606562951</v>
      </c>
      <c r="DA84" s="102" t="n">
        <v>185.787606562951</v>
      </c>
      <c r="DB84" s="102" t="n">
        <v>185.787606562951</v>
      </c>
      <c r="DC84" s="102" t="n">
        <v>185.787606562951</v>
      </c>
      <c r="DD84" s="104" t="n">
        <v>185.787606562951</v>
      </c>
      <c r="DE84" s="104" t="n">
        <v>185.787606562951</v>
      </c>
      <c r="DF84" s="104" t="n">
        <v>185.787606562951</v>
      </c>
      <c r="DG84" s="104" t="n">
        <v>185.787606562951</v>
      </c>
      <c r="DH84" s="104" t="n">
        <v>185.787606562951</v>
      </c>
      <c r="DI84" s="104" t="n">
        <v>185.787606562951</v>
      </c>
      <c r="DJ84" s="104" t="n">
        <v>185.787606562951</v>
      </c>
      <c r="DK84" s="105" t="n">
        <v>185.787606562951</v>
      </c>
      <c r="DL84" s="106" t="n">
        <v>185.787606562951</v>
      </c>
      <c r="DM84" s="104" t="n">
        <v>185.787606562951</v>
      </c>
      <c r="DN84" s="104" t="n">
        <v>185.787606562951</v>
      </c>
      <c r="DO84" s="104" t="n">
        <v>185.787606562951</v>
      </c>
      <c r="DP84" s="104" t="n">
        <v>185.787606562951</v>
      </c>
      <c r="DQ84" s="104" t="n">
        <v>185.787606562951</v>
      </c>
      <c r="DR84" s="104" t="n">
        <v>185.787606562951</v>
      </c>
      <c r="DS84" s="104" t="n">
        <v>185.787606562951</v>
      </c>
      <c r="DT84" s="104" t="n">
        <v>185.787606562951</v>
      </c>
      <c r="DU84" s="104" t="n">
        <v>185.787606562951</v>
      </c>
      <c r="DV84" s="104" t="n">
        <v>185.787606562951</v>
      </c>
      <c r="DW84" s="105" t="n">
        <v>185.787606562951</v>
      </c>
      <c r="DX84" s="104" t="n">
        <v>185.787606562951</v>
      </c>
      <c r="DY84" s="104" t="n">
        <v>185.787606562951</v>
      </c>
      <c r="DZ84" s="104" t="n">
        <v>185.787606562951</v>
      </c>
      <c r="EA84" s="104" t="n">
        <v>185.787606562951</v>
      </c>
      <c r="EB84" s="104" t="n">
        <v>185.787606562951</v>
      </c>
      <c r="EC84" s="104" t="n">
        <v>185.787606562951</v>
      </c>
      <c r="ED84" s="104" t="n">
        <v>185.787606562951</v>
      </c>
      <c r="EE84" s="104" t="n">
        <v>185.787606562951</v>
      </c>
      <c r="EF84" s="105" t="n">
        <v>185.787606562951</v>
      </c>
    </row>
    <row r="85" s="94" customFormat="true" ht="15.75" hidden="false" customHeight="true" outlineLevel="0" collapsed="false">
      <c r="A85" s="135" t="n">
        <v>6</v>
      </c>
      <c r="B85" s="136" t="s">
        <v>142</v>
      </c>
      <c r="C85" s="137" t="s">
        <v>146</v>
      </c>
      <c r="D85" s="138" t="s">
        <v>147</v>
      </c>
      <c r="E85" s="139" t="n">
        <v>1</v>
      </c>
      <c r="F85" s="140" t="n">
        <v>2.64769544375651</v>
      </c>
      <c r="G85" s="141" t="n">
        <v>100</v>
      </c>
      <c r="H85" s="142" t="n">
        <v>120.031224979293</v>
      </c>
      <c r="I85" s="143" t="n">
        <v>120.031224979293</v>
      </c>
      <c r="J85" s="143" t="n">
        <v>120.031224979293</v>
      </c>
      <c r="K85" s="143" t="n">
        <v>120.031224979293</v>
      </c>
      <c r="L85" s="143" t="n">
        <v>120.031224979293</v>
      </c>
      <c r="M85" s="143" t="n">
        <v>120.031224979293</v>
      </c>
      <c r="N85" s="143" t="n">
        <v>120.031224979293</v>
      </c>
      <c r="O85" s="143" t="n">
        <v>120.031224979293</v>
      </c>
      <c r="P85" s="143" t="n">
        <v>120.031224979293</v>
      </c>
      <c r="Q85" s="143" t="n">
        <v>120.031224979293</v>
      </c>
      <c r="R85" s="143" t="n">
        <v>120.031224979293</v>
      </c>
      <c r="S85" s="144" t="n">
        <v>120.031224979293</v>
      </c>
      <c r="T85" s="142" t="n">
        <v>120.031224979293</v>
      </c>
      <c r="U85" s="143" t="n">
        <v>120.031224979293</v>
      </c>
      <c r="V85" s="143" t="n">
        <v>120.031224979293</v>
      </c>
      <c r="W85" s="143" t="n">
        <v>120.031224979293</v>
      </c>
      <c r="X85" s="143" t="n">
        <v>120.031224979293</v>
      </c>
      <c r="Y85" s="143" t="n">
        <v>120.031224979293</v>
      </c>
      <c r="Z85" s="143" t="n">
        <v>120.031224979293</v>
      </c>
      <c r="AA85" s="143" t="n">
        <v>120.031224979293</v>
      </c>
      <c r="AB85" s="143" t="n">
        <v>120.031224979293</v>
      </c>
      <c r="AC85" s="143" t="n">
        <v>120.031224979293</v>
      </c>
      <c r="AD85" s="143" t="n">
        <v>120.031224979293</v>
      </c>
      <c r="AE85" s="144" t="n">
        <v>120.031224979293</v>
      </c>
      <c r="AF85" s="142" t="n">
        <v>120.031224979293</v>
      </c>
      <c r="AG85" s="143" t="n">
        <v>120.031224979293</v>
      </c>
      <c r="AH85" s="143" t="n">
        <v>120.031224979293</v>
      </c>
      <c r="AI85" s="143" t="n">
        <v>120.031224979293</v>
      </c>
      <c r="AJ85" s="143" t="n">
        <v>120.031224979293</v>
      </c>
      <c r="AK85" s="143" t="n">
        <v>120.031224979293</v>
      </c>
      <c r="AL85" s="143" t="n">
        <v>120.031224979293</v>
      </c>
      <c r="AM85" s="143" t="n">
        <v>120.031224979293</v>
      </c>
      <c r="AN85" s="143" t="n">
        <v>120.031224979293</v>
      </c>
      <c r="AO85" s="143" t="n">
        <v>120.031224979293</v>
      </c>
      <c r="AP85" s="143" t="n">
        <v>120.031224979293</v>
      </c>
      <c r="AQ85" s="144" t="n">
        <v>120.031224979293</v>
      </c>
      <c r="AR85" s="142" t="n">
        <v>120.031224979293</v>
      </c>
      <c r="AS85" s="143" t="n">
        <v>120.031224979293</v>
      </c>
      <c r="AT85" s="143" t="n">
        <v>120.031224979293</v>
      </c>
      <c r="AU85" s="143" t="n">
        <v>120.031224979293</v>
      </c>
      <c r="AV85" s="143" t="n">
        <v>120.031224979293</v>
      </c>
      <c r="AW85" s="143" t="n">
        <v>120.031224979293</v>
      </c>
      <c r="AX85" s="143" t="n">
        <v>200.052041632154</v>
      </c>
      <c r="AY85" s="143" t="n">
        <v>200.052041632154</v>
      </c>
      <c r="AZ85" s="143" t="n">
        <v>200.052041632154</v>
      </c>
      <c r="BA85" s="143" t="n">
        <v>200.052041632154</v>
      </c>
      <c r="BB85" s="143" t="n">
        <v>200.052041632154</v>
      </c>
      <c r="BC85" s="144" t="n">
        <v>200.052041632154</v>
      </c>
      <c r="BD85" s="142" t="n">
        <v>200.052041632154</v>
      </c>
      <c r="BE85" s="143" t="n">
        <v>200.052041632154</v>
      </c>
      <c r="BF85" s="143" t="n">
        <v>200.052041632154</v>
      </c>
      <c r="BG85" s="143" t="n">
        <v>200.052041632154</v>
      </c>
      <c r="BH85" s="143" t="n">
        <v>200.052041632154</v>
      </c>
      <c r="BI85" s="143" t="n">
        <v>200.052041632154</v>
      </c>
      <c r="BJ85" s="143" t="n">
        <v>200.052041632154</v>
      </c>
      <c r="BK85" s="143" t="n">
        <v>200.052041632154</v>
      </c>
      <c r="BL85" s="143" t="n">
        <v>200.052041632154</v>
      </c>
      <c r="BM85" s="143" t="n">
        <v>200.052041632154</v>
      </c>
      <c r="BN85" s="143" t="n">
        <v>200.052041632154</v>
      </c>
      <c r="BO85" s="144" t="n">
        <v>200.052041632154</v>
      </c>
      <c r="BP85" s="142" t="n">
        <v>200.052041632154</v>
      </c>
      <c r="BQ85" s="143" t="n">
        <v>200.052041632154</v>
      </c>
      <c r="BR85" s="143" t="n">
        <v>200.052041632154</v>
      </c>
      <c r="BS85" s="143" t="n">
        <v>200.052041632154</v>
      </c>
      <c r="BT85" s="143" t="n">
        <v>200.052041632154</v>
      </c>
      <c r="BU85" s="143" t="n">
        <v>200.052041632154</v>
      </c>
      <c r="BV85" s="143" t="n">
        <v>200.052041632154</v>
      </c>
      <c r="BW85" s="143" t="n">
        <v>200.052041632154</v>
      </c>
      <c r="BX85" s="143" t="n">
        <v>200.052041632154</v>
      </c>
      <c r="BY85" s="143" t="n">
        <v>200.052041632154</v>
      </c>
      <c r="BZ85" s="143" t="n">
        <v>200.052041632154</v>
      </c>
      <c r="CA85" s="144" t="n">
        <v>200.052041632154</v>
      </c>
      <c r="CB85" s="142" t="n">
        <v>200.052041632154</v>
      </c>
      <c r="CC85" s="143" t="n">
        <v>200.052041632154</v>
      </c>
      <c r="CD85" s="143" t="n">
        <v>200.052041632154</v>
      </c>
      <c r="CE85" s="143" t="n">
        <v>200.052041632154</v>
      </c>
      <c r="CF85" s="143" t="n">
        <v>200.052041632154</v>
      </c>
      <c r="CG85" s="143" t="n">
        <v>200.052041632154</v>
      </c>
      <c r="CH85" s="143" t="n">
        <v>200.052041632154</v>
      </c>
      <c r="CI85" s="143" t="n">
        <v>200.052041632154</v>
      </c>
      <c r="CJ85" s="143" t="n">
        <v>200.052041632154</v>
      </c>
      <c r="CK85" s="143" t="n">
        <v>200.052041632154</v>
      </c>
      <c r="CL85" s="143" t="n">
        <v>200.052041632154</v>
      </c>
      <c r="CM85" s="144" t="n">
        <v>200.052041632154</v>
      </c>
      <c r="CN85" s="142" t="n">
        <v>200.052041632154</v>
      </c>
      <c r="CO85" s="143" t="n">
        <v>200.052041632154</v>
      </c>
      <c r="CP85" s="143" t="n">
        <v>200.052041632154</v>
      </c>
      <c r="CQ85" s="143" t="n">
        <v>200.052041632154</v>
      </c>
      <c r="CR85" s="143" t="n">
        <v>200.052041632154</v>
      </c>
      <c r="CS85" s="143" t="n">
        <v>200.052041632154</v>
      </c>
      <c r="CT85" s="143" t="n">
        <v>200.052041632154</v>
      </c>
      <c r="CU85" s="143" t="n">
        <v>200.052041632154</v>
      </c>
      <c r="CV85" s="143" t="n">
        <v>200.052041632154</v>
      </c>
      <c r="CW85" s="143" t="n">
        <v>200.052041632154</v>
      </c>
      <c r="CX85" s="143" t="n">
        <v>200.052041632154</v>
      </c>
      <c r="CY85" s="144" t="n">
        <v>200.052041632154</v>
      </c>
      <c r="CZ85" s="143" t="n">
        <v>200.052041632154</v>
      </c>
      <c r="DA85" s="143" t="n">
        <v>200.052041632154</v>
      </c>
      <c r="DB85" s="143" t="n">
        <v>200.052041632154</v>
      </c>
      <c r="DC85" s="143" t="n">
        <v>200.052041632154</v>
      </c>
      <c r="DD85" s="145" t="n">
        <v>200.052041632154</v>
      </c>
      <c r="DE85" s="145" t="n">
        <v>200.052041632154</v>
      </c>
      <c r="DF85" s="145" t="n">
        <v>200.052041632154</v>
      </c>
      <c r="DG85" s="145" t="n">
        <v>200.052041632154</v>
      </c>
      <c r="DH85" s="145" t="n">
        <v>200.052041632154</v>
      </c>
      <c r="DI85" s="145" t="n">
        <v>200.052041632154</v>
      </c>
      <c r="DJ85" s="145" t="n">
        <v>200.052041632154</v>
      </c>
      <c r="DK85" s="146" t="n">
        <v>200.052041632154</v>
      </c>
      <c r="DL85" s="147" t="n">
        <v>200.052041632154</v>
      </c>
      <c r="DM85" s="145" t="n">
        <v>200.052041632154</v>
      </c>
      <c r="DN85" s="145" t="n">
        <v>200.052041632154</v>
      </c>
      <c r="DO85" s="145" t="n">
        <v>200.052041632154</v>
      </c>
      <c r="DP85" s="145" t="n">
        <v>200.052041632154</v>
      </c>
      <c r="DQ85" s="145" t="n">
        <v>200.052041632154</v>
      </c>
      <c r="DR85" s="145" t="n">
        <v>200.052041632154</v>
      </c>
      <c r="DS85" s="145" t="n">
        <v>200.052041632154</v>
      </c>
      <c r="DT85" s="145" t="n">
        <v>200.052041632154</v>
      </c>
      <c r="DU85" s="145" t="n">
        <v>200.052041632154</v>
      </c>
      <c r="DV85" s="145" t="n">
        <v>200.052041632154</v>
      </c>
      <c r="DW85" s="146" t="n">
        <v>200.052041632154</v>
      </c>
      <c r="DX85" s="145" t="n">
        <v>200.052041632154</v>
      </c>
      <c r="DY85" s="145" t="n">
        <v>200.052041632154</v>
      </c>
      <c r="DZ85" s="145" t="n">
        <v>200.052041632154</v>
      </c>
      <c r="EA85" s="145" t="n">
        <v>200.052041632154</v>
      </c>
      <c r="EB85" s="145" t="n">
        <v>200.052041632154</v>
      </c>
      <c r="EC85" s="145" t="n">
        <v>200.052041632154</v>
      </c>
      <c r="ED85" s="145" t="n">
        <v>200.052041632154</v>
      </c>
      <c r="EE85" s="145" t="n">
        <v>200.052041632154</v>
      </c>
      <c r="EF85" s="146" t="n">
        <v>200.052041632154</v>
      </c>
    </row>
    <row r="89" s="148" customFormat="true" ht="15" hidden="false" customHeight="false" outlineLevel="0" collapsed="false">
      <c r="B89" s="149"/>
      <c r="C89" s="150"/>
      <c r="D89" s="151"/>
      <c r="E89" s="151"/>
      <c r="F89" s="151"/>
      <c r="AR89" s="152"/>
      <c r="AS89" s="152"/>
      <c r="AT89" s="152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F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E64" activePane="bottomRight" state="frozen"/>
      <selection pane="topLeft" activeCell="A1" activeCellId="0" sqref="A1"/>
      <selection pane="topRight" activeCell="EE1" activeCellId="0" sqref="EE1"/>
      <selection pane="bottomLeft" activeCell="A64" activeCellId="0" sqref="A64"/>
      <selection pane="bottomRight" activeCell="EH12" activeCellId="0" sqref="E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3" width="9.14"/>
    <col collapsed="false" customWidth="true" hidden="false" outlineLevel="0" max="3" min="3" style="154" width="9.14"/>
    <col collapsed="false" customWidth="true" hidden="false" outlineLevel="0" max="4" min="4" style="155" width="54.7"/>
    <col collapsed="false" customWidth="true" hidden="false" outlineLevel="0" max="5" min="5" style="156" width="10.28"/>
    <col collapsed="false" customWidth="true" hidden="false" outlineLevel="0" max="6" min="6" style="157" width="9.14"/>
    <col collapsed="false" customWidth="true" hidden="false" outlineLevel="0" max="43" min="7" style="158" width="9.14"/>
    <col collapsed="false" customWidth="true" hidden="false" outlineLevel="0" max="67" min="59" style="159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8" customFormat="true" ht="15" hidden="false" customHeight="true" outlineLevel="0" collapsed="false">
      <c r="A2" s="161"/>
      <c r="B2" s="162"/>
      <c r="C2" s="162"/>
      <c r="D2" s="162"/>
      <c r="E2" s="161"/>
      <c r="F2" s="163"/>
      <c r="G2" s="164" t="n">
        <v>2011</v>
      </c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 t="n">
        <v>2012</v>
      </c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 t="n">
        <v>2013</v>
      </c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5" t="n">
        <v>2014</v>
      </c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 t="n">
        <v>2015</v>
      </c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 t="n">
        <v>2016</v>
      </c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 t="n">
        <v>2017</v>
      </c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6" t="n">
        <v>2020</v>
      </c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7" t="n">
        <v>2021</v>
      </c>
      <c r="DY2" s="167"/>
      <c r="DZ2" s="167"/>
      <c r="EA2" s="167"/>
      <c r="EB2" s="167"/>
      <c r="EC2" s="167"/>
      <c r="ED2" s="167"/>
      <c r="EE2" s="167"/>
      <c r="EF2" s="167"/>
    </row>
    <row r="3" s="168" customFormat="true" ht="25.5" hidden="false" customHeight="true" outlineLevel="0" collapsed="false">
      <c r="A3" s="169" t="s">
        <v>0</v>
      </c>
      <c r="B3" s="170" t="s">
        <v>1</v>
      </c>
      <c r="C3" s="171" t="s">
        <v>2</v>
      </c>
      <c r="D3" s="172" t="s">
        <v>3</v>
      </c>
      <c r="E3" s="173" t="s">
        <v>4</v>
      </c>
      <c r="F3" s="174" t="s">
        <v>5</v>
      </c>
      <c r="G3" s="175" t="n">
        <v>40513</v>
      </c>
      <c r="H3" s="37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4" t="n">
        <v>40878</v>
      </c>
      <c r="T3" s="37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4" t="n">
        <v>41244</v>
      </c>
      <c r="AF3" s="37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4" t="n">
        <v>41609</v>
      </c>
      <c r="AR3" s="37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4" t="n">
        <v>41974</v>
      </c>
      <c r="BD3" s="37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4" t="n">
        <v>42339</v>
      </c>
      <c r="BP3" s="37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4" t="n">
        <v>42705</v>
      </c>
      <c r="CB3" s="37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4" t="n">
        <v>43070</v>
      </c>
      <c r="CN3" s="37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37" t="n">
        <v>43831</v>
      </c>
      <c r="DM3" s="35" t="n">
        <v>43862</v>
      </c>
      <c r="DN3" s="35" t="n">
        <v>43891</v>
      </c>
      <c r="DO3" s="176" t="n">
        <v>43922</v>
      </c>
      <c r="DP3" s="176" t="n">
        <v>43952</v>
      </c>
      <c r="DQ3" s="176" t="n">
        <v>43983</v>
      </c>
      <c r="DR3" s="176" t="n">
        <v>44013</v>
      </c>
      <c r="DS3" s="176" t="n">
        <v>44044</v>
      </c>
      <c r="DT3" s="176" t="n">
        <v>44075</v>
      </c>
      <c r="DU3" s="176" t="n">
        <v>44105</v>
      </c>
      <c r="DV3" s="176" t="n">
        <v>44136</v>
      </c>
      <c r="DW3" s="177" t="n">
        <v>44166</v>
      </c>
      <c r="DX3" s="178" t="n">
        <v>44197</v>
      </c>
      <c r="DY3" s="179" t="n">
        <v>44228</v>
      </c>
      <c r="DZ3" s="179" t="n">
        <v>44256</v>
      </c>
      <c r="EA3" s="179" t="n">
        <v>44287</v>
      </c>
      <c r="EB3" s="179" t="n">
        <v>44317</v>
      </c>
      <c r="EC3" s="179" t="n">
        <v>44348</v>
      </c>
      <c r="ED3" s="179" t="n">
        <v>44378</v>
      </c>
      <c r="EE3" s="176" t="n">
        <v>44409</v>
      </c>
      <c r="EF3" s="177" t="n">
        <v>44440</v>
      </c>
    </row>
    <row r="4" s="38" customFormat="true" ht="15" hidden="false" customHeight="false" outlineLevel="0" collapsed="false">
      <c r="A4" s="38" t="n">
        <v>1</v>
      </c>
      <c r="B4" s="39"/>
      <c r="C4" s="40" t="s">
        <v>6</v>
      </c>
      <c r="D4" s="180" t="s">
        <v>7</v>
      </c>
      <c r="E4" s="42" t="n">
        <v>1</v>
      </c>
      <c r="F4" s="43" t="n">
        <v>1000</v>
      </c>
      <c r="G4" s="44" t="n">
        <v>100</v>
      </c>
      <c r="H4" s="48" t="n">
        <v>100.508119628646</v>
      </c>
      <c r="I4" s="49" t="n">
        <v>100.807161871053</v>
      </c>
      <c r="J4" s="49" t="n">
        <v>101.506385800535</v>
      </c>
      <c r="K4" s="49" t="n">
        <v>101.91513631694</v>
      </c>
      <c r="L4" s="49" t="n">
        <v>102.135634145914</v>
      </c>
      <c r="M4" s="49" t="n">
        <v>102.466809335707</v>
      </c>
      <c r="N4" s="50" t="n">
        <v>106.316171670881</v>
      </c>
      <c r="O4" s="50" t="n">
        <v>106.530785163846</v>
      </c>
      <c r="P4" s="50" t="n">
        <v>107.936792635536</v>
      </c>
      <c r="Q4" s="50" t="n">
        <v>106.889958307239</v>
      </c>
      <c r="R4" s="50" t="n">
        <v>107.151267140593</v>
      </c>
      <c r="S4" s="51" t="n">
        <v>107.961873139763</v>
      </c>
      <c r="T4" s="48" t="n">
        <v>107.05054438826</v>
      </c>
      <c r="U4" s="49" t="n">
        <v>106.888590983371</v>
      </c>
      <c r="V4" s="49" t="n">
        <v>106.30948735812</v>
      </c>
      <c r="W4" s="49" t="n">
        <v>105.638192242046</v>
      </c>
      <c r="X4" s="49" t="n">
        <v>105.929641356936</v>
      </c>
      <c r="Y4" s="49" t="n">
        <v>106.106518656997</v>
      </c>
      <c r="Z4" s="50" t="n">
        <v>108.980049338221</v>
      </c>
      <c r="AA4" s="50" t="n">
        <v>109.398175839574</v>
      </c>
      <c r="AB4" s="50" t="n">
        <v>109.794365811762</v>
      </c>
      <c r="AC4" s="50" t="n">
        <v>109.878841358002</v>
      </c>
      <c r="AD4" s="50" t="n">
        <v>110.242565561714</v>
      </c>
      <c r="AE4" s="51" t="n">
        <v>110.68318026358</v>
      </c>
      <c r="AF4" s="48" t="n">
        <v>110.405471194172</v>
      </c>
      <c r="AG4" s="49" t="n">
        <v>110.208712865956</v>
      </c>
      <c r="AH4" s="49" t="n">
        <v>110.268446336389</v>
      </c>
      <c r="AI4" s="49" t="n">
        <v>109.801779173662</v>
      </c>
      <c r="AJ4" s="49" t="n">
        <v>109.869180416529</v>
      </c>
      <c r="AK4" s="49" t="n">
        <v>112.157266239902</v>
      </c>
      <c r="AL4" s="50" t="n">
        <v>112.27227990317</v>
      </c>
      <c r="AM4" s="50" t="n">
        <v>112.427097797481</v>
      </c>
      <c r="AN4" s="50" t="n">
        <v>112.106934107788</v>
      </c>
      <c r="AO4" s="50" t="n">
        <v>112.284229539857</v>
      </c>
      <c r="AP4" s="50" t="n">
        <v>112.157762565376</v>
      </c>
      <c r="AQ4" s="51" t="n">
        <v>112.154141947303</v>
      </c>
      <c r="AR4" s="48" t="n">
        <v>111.863320284412</v>
      </c>
      <c r="AS4" s="49" t="n">
        <v>111.619426193339</v>
      </c>
      <c r="AT4" s="49" t="n">
        <v>111.663104104074</v>
      </c>
      <c r="AU4" s="49" t="n">
        <v>112.158626592632</v>
      </c>
      <c r="AV4" s="49" t="n">
        <v>111.939642239457</v>
      </c>
      <c r="AW4" s="49" t="n">
        <v>111.916173493667</v>
      </c>
      <c r="AX4" s="50" t="n">
        <v>111.989868196959</v>
      </c>
      <c r="AY4" s="50" t="n">
        <v>112.641106362796</v>
      </c>
      <c r="AZ4" s="50" t="n">
        <v>112.726118006308</v>
      </c>
      <c r="BA4" s="50" t="n">
        <v>112.533199818017</v>
      </c>
      <c r="BB4" s="50" t="n">
        <v>112.470570836898</v>
      </c>
      <c r="BC4" s="51" t="n">
        <v>112.913273193557</v>
      </c>
      <c r="BD4" s="48" t="n">
        <v>113.265205402415</v>
      </c>
      <c r="BE4" s="49" t="n">
        <v>113.358363629127</v>
      </c>
      <c r="BF4" s="49" t="n">
        <v>113.337888257635</v>
      </c>
      <c r="BG4" s="49" t="n">
        <v>112.975968890404</v>
      </c>
      <c r="BH4" s="49" t="n">
        <v>112.980249583751</v>
      </c>
      <c r="BI4" s="49" t="n">
        <v>113.166482604034</v>
      </c>
      <c r="BJ4" s="50" t="n">
        <v>113.859621293347</v>
      </c>
      <c r="BK4" s="50" t="n">
        <v>113.287961808985</v>
      </c>
      <c r="BL4" s="50" t="n">
        <v>116.270751925521</v>
      </c>
      <c r="BM4" s="50" t="n">
        <v>117.006978491191</v>
      </c>
      <c r="BN4" s="50" t="n">
        <v>117.097403631106</v>
      </c>
      <c r="BO4" s="51" t="n">
        <v>117.232425123147</v>
      </c>
      <c r="BP4" s="48" t="n">
        <v>117.047855341194</v>
      </c>
      <c r="BQ4" s="49" t="n">
        <v>116.887789312276</v>
      </c>
      <c r="BR4" s="49" t="n">
        <v>117.17233460531</v>
      </c>
      <c r="BS4" s="49" t="n">
        <v>117.631442282186</v>
      </c>
      <c r="BT4" s="49" t="n">
        <v>117.355557012759</v>
      </c>
      <c r="BU4" s="49" t="n">
        <v>117.576457749605</v>
      </c>
      <c r="BV4" s="50" t="n">
        <v>117.869192557746</v>
      </c>
      <c r="BW4" s="50" t="n">
        <v>117.951417495114</v>
      </c>
      <c r="BX4" s="50" t="n">
        <v>118.245258822044</v>
      </c>
      <c r="BY4" s="50" t="n">
        <v>119.036604840255</v>
      </c>
      <c r="BZ4" s="50" t="n">
        <v>119.159500548679</v>
      </c>
      <c r="CA4" s="51" t="n">
        <v>119.852458539036</v>
      </c>
      <c r="CB4" s="48" t="n">
        <v>118.829340746269</v>
      </c>
      <c r="CC4" s="49" t="n">
        <v>120.447358678964</v>
      </c>
      <c r="CD4" s="49" t="n">
        <v>121.200169323508</v>
      </c>
      <c r="CE4" s="49" t="n">
        <v>118.246162698707</v>
      </c>
      <c r="CF4" s="49" t="n">
        <v>120.212486164889</v>
      </c>
      <c r="CG4" s="49" t="n">
        <v>121.081685193971</v>
      </c>
      <c r="CH4" s="50" t="n">
        <v>120.059369479199</v>
      </c>
      <c r="CI4" s="50" t="n">
        <v>118.856969245402</v>
      </c>
      <c r="CJ4" s="50" t="n">
        <v>119.742781341842</v>
      </c>
      <c r="CK4" s="50" t="n">
        <v>119.491105041078</v>
      </c>
      <c r="CL4" s="50" t="n">
        <v>118.408406679829</v>
      </c>
      <c r="CM4" s="51" t="n">
        <v>117.971219426465</v>
      </c>
      <c r="CN4" s="48" t="n">
        <v>117.576977424033</v>
      </c>
      <c r="CO4" s="49" t="n">
        <v>117.339389212805</v>
      </c>
      <c r="CP4" s="49" t="n">
        <v>116.805092814394</v>
      </c>
      <c r="CQ4" s="49" t="n">
        <v>117.149197917454</v>
      </c>
      <c r="CR4" s="49" t="n">
        <v>117.088525920616</v>
      </c>
      <c r="CS4" s="49" t="n">
        <v>117.186677961257</v>
      </c>
      <c r="CT4" s="50" t="n">
        <v>116.305532443909</v>
      </c>
      <c r="CU4" s="50" t="n">
        <v>119.348767842353</v>
      </c>
      <c r="CV4" s="50" t="n">
        <v>120.404759202711</v>
      </c>
      <c r="CW4" s="50" t="n">
        <v>120.704072092551</v>
      </c>
      <c r="CX4" s="50" t="n">
        <v>120.28878645542</v>
      </c>
      <c r="CY4" s="51" t="n">
        <v>120.660368708891</v>
      </c>
      <c r="CZ4" s="50" t="n">
        <v>120.37218751797</v>
      </c>
      <c r="DA4" s="50" t="n">
        <v>133.686281582023</v>
      </c>
      <c r="DB4" s="50" t="n">
        <v>140.452185703067</v>
      </c>
      <c r="DC4" s="50" t="n">
        <v>140.429020969611</v>
      </c>
      <c r="DD4" s="46" t="n">
        <v>141.347075576595</v>
      </c>
      <c r="DE4" s="46" t="n">
        <v>141.388780499092</v>
      </c>
      <c r="DF4" s="46" t="n">
        <v>145.935957956525</v>
      </c>
      <c r="DG4" s="46" t="n">
        <v>142.519810023161</v>
      </c>
      <c r="DH4" s="46" t="n">
        <v>141.456845909184</v>
      </c>
      <c r="DI4" s="46" t="n">
        <v>141.227544513</v>
      </c>
      <c r="DJ4" s="46" t="n">
        <v>141.278423811968</v>
      </c>
      <c r="DK4" s="46" t="n">
        <v>141.66648887312</v>
      </c>
      <c r="DL4" s="54" t="n">
        <v>143.226625273585</v>
      </c>
      <c r="DM4" s="52" t="n">
        <v>147.39662567068</v>
      </c>
      <c r="DN4" s="52" t="n">
        <v>146.601459503371</v>
      </c>
      <c r="DO4" s="52" t="n">
        <v>146.129740106338</v>
      </c>
      <c r="DP4" s="52" t="n">
        <v>146.130443203853</v>
      </c>
      <c r="DQ4" s="46" t="n">
        <v>147.024031725948</v>
      </c>
      <c r="DR4" s="46" t="n">
        <v>147.862667075401</v>
      </c>
      <c r="DS4" s="49" t="n">
        <v>148.062022761022</v>
      </c>
      <c r="DT4" s="50" t="n">
        <v>146.574532695262</v>
      </c>
      <c r="DU4" s="50" t="n">
        <v>147.00724333503</v>
      </c>
      <c r="DV4" s="50" t="n">
        <v>147.865216926844</v>
      </c>
      <c r="DW4" s="51" t="n">
        <v>149.469940742274</v>
      </c>
      <c r="DX4" s="50" t="n">
        <v>150.564670118429</v>
      </c>
      <c r="DY4" s="50" t="n">
        <v>151.114309445223</v>
      </c>
      <c r="DZ4" s="50" t="n">
        <v>152.179497288564</v>
      </c>
      <c r="EA4" s="50" t="n">
        <v>152.288545671873</v>
      </c>
      <c r="EB4" s="46" t="n">
        <v>152.381160354265</v>
      </c>
      <c r="EC4" s="46" t="n">
        <v>152.477112213693</v>
      </c>
      <c r="ED4" s="46" t="n">
        <v>152.733220041754</v>
      </c>
      <c r="EE4" s="52" t="n">
        <v>150.935599236533</v>
      </c>
      <c r="EF4" s="53" t="n">
        <v>151.854052529566</v>
      </c>
    </row>
    <row r="5" s="55" customFormat="true" ht="15" hidden="false" customHeight="false" outlineLevel="0" collapsed="false">
      <c r="A5" s="55" t="n">
        <v>2</v>
      </c>
      <c r="B5" s="56" t="s">
        <v>6</v>
      </c>
      <c r="C5" s="57" t="s">
        <v>16</v>
      </c>
      <c r="D5" s="181" t="s">
        <v>17</v>
      </c>
      <c r="E5" s="59" t="n">
        <v>1</v>
      </c>
      <c r="F5" s="60" t="n">
        <v>748.693707818665</v>
      </c>
      <c r="G5" s="61" t="n">
        <v>100</v>
      </c>
      <c r="H5" s="65" t="n">
        <v>100.46838157054</v>
      </c>
      <c r="I5" s="66" t="n">
        <v>100.797587072183</v>
      </c>
      <c r="J5" s="66" t="n">
        <v>101.627929585913</v>
      </c>
      <c r="K5" s="66" t="n">
        <v>102.111784528151</v>
      </c>
      <c r="L5" s="66" t="n">
        <v>102.372318909169</v>
      </c>
      <c r="M5" s="66" t="n">
        <v>102.76433980192</v>
      </c>
      <c r="N5" s="66" t="n">
        <v>107.321913284953</v>
      </c>
      <c r="O5" s="66" t="n">
        <v>107.529824453416</v>
      </c>
      <c r="P5" s="66" t="n">
        <v>109.18397218342</v>
      </c>
      <c r="Q5" s="66" t="n">
        <v>107.935393239027</v>
      </c>
      <c r="R5" s="66" t="n">
        <v>108.254169187222</v>
      </c>
      <c r="S5" s="67" t="n">
        <v>109.20485622634</v>
      </c>
      <c r="T5" s="65" t="n">
        <v>108.125012009008</v>
      </c>
      <c r="U5" s="66" t="n">
        <v>107.945691629954</v>
      </c>
      <c r="V5" s="66" t="n">
        <v>107.266980330229</v>
      </c>
      <c r="W5" s="66" t="n">
        <v>106.482834849391</v>
      </c>
      <c r="X5" s="66" t="n">
        <v>106.83223423377</v>
      </c>
      <c r="Y5" s="66" t="n">
        <v>107.038498986475</v>
      </c>
      <c r="Z5" s="66" t="n">
        <v>107.698864551358</v>
      </c>
      <c r="AA5" s="66" t="n">
        <v>107.917729759692</v>
      </c>
      <c r="AB5" s="66" t="n">
        <v>108.397176854473</v>
      </c>
      <c r="AC5" s="66" t="n">
        <v>108.505246564584</v>
      </c>
      <c r="AD5" s="66" t="n">
        <v>108.943792282889</v>
      </c>
      <c r="AE5" s="67" t="n">
        <v>109.478612947431</v>
      </c>
      <c r="AF5" s="65" t="n">
        <v>109.149958960577</v>
      </c>
      <c r="AG5" s="66" t="n">
        <v>108.911510788438</v>
      </c>
      <c r="AH5" s="66" t="n">
        <v>108.981200791379</v>
      </c>
      <c r="AI5" s="66" t="n">
        <v>108.421701961465</v>
      </c>
      <c r="AJ5" s="66" t="n">
        <v>108.495402152975</v>
      </c>
      <c r="AK5" s="66" t="n">
        <v>111.244995827446</v>
      </c>
      <c r="AL5" s="66" t="n">
        <v>111.404774702024</v>
      </c>
      <c r="AM5" s="66" t="n">
        <v>111.58855413961</v>
      </c>
      <c r="AN5" s="66" t="n">
        <v>111.206702046188</v>
      </c>
      <c r="AO5" s="66" t="n">
        <v>111.415817218638</v>
      </c>
      <c r="AP5" s="66" t="n">
        <v>111.265714641876</v>
      </c>
      <c r="AQ5" s="67" t="n">
        <v>111.260087775184</v>
      </c>
      <c r="AR5" s="65" t="n">
        <v>110.911844151144</v>
      </c>
      <c r="AS5" s="66" t="n">
        <v>110.616560997182</v>
      </c>
      <c r="AT5" s="66" t="n">
        <v>110.665495745411</v>
      </c>
      <c r="AU5" s="66" t="n">
        <v>111.247492065834</v>
      </c>
      <c r="AV5" s="66" t="n">
        <v>110.990552431989</v>
      </c>
      <c r="AW5" s="66" t="n">
        <v>110.960425091446</v>
      </c>
      <c r="AX5" s="66" t="n">
        <v>110.447682421654</v>
      </c>
      <c r="AY5" s="66" t="n">
        <v>110.788450002376</v>
      </c>
      <c r="AZ5" s="66" t="n">
        <v>110.892478078633</v>
      </c>
      <c r="BA5" s="66" t="n">
        <v>110.66157059294</v>
      </c>
      <c r="BB5" s="66" t="n">
        <v>110.582226793196</v>
      </c>
      <c r="BC5" s="67" t="n">
        <v>111.114319699349</v>
      </c>
      <c r="BD5" s="65" t="n">
        <v>111.527410642862</v>
      </c>
      <c r="BE5" s="66" t="n">
        <v>111.642485598503</v>
      </c>
      <c r="BF5" s="66" t="n">
        <v>111.618806603392</v>
      </c>
      <c r="BG5" s="66" t="n">
        <v>111.204982370456</v>
      </c>
      <c r="BH5" s="66" t="n">
        <v>111.204352129218</v>
      </c>
      <c r="BI5" s="66" t="n">
        <v>111.428845715218</v>
      </c>
      <c r="BJ5" s="66" t="n">
        <v>112.266045891083</v>
      </c>
      <c r="BK5" s="66" t="n">
        <v>111.591090539779</v>
      </c>
      <c r="BL5" s="66" t="n">
        <v>111.460724317322</v>
      </c>
      <c r="BM5" s="66" t="n">
        <v>111.528570485954</v>
      </c>
      <c r="BN5" s="66" t="n">
        <v>111.638942888011</v>
      </c>
      <c r="BO5" s="67" t="n">
        <v>111.813277896792</v>
      </c>
      <c r="BP5" s="65" t="n">
        <v>111.595976575202</v>
      </c>
      <c r="BQ5" s="66" t="n">
        <v>111.388657846727</v>
      </c>
      <c r="BR5" s="66" t="n">
        <v>111.728751308785</v>
      </c>
      <c r="BS5" s="66" t="n">
        <v>112.311910087897</v>
      </c>
      <c r="BT5" s="66" t="n">
        <v>111.999717456891</v>
      </c>
      <c r="BU5" s="66" t="n">
        <v>112.227121267482</v>
      </c>
      <c r="BV5" s="66" t="n">
        <v>112.617179250598</v>
      </c>
      <c r="BW5" s="66" t="n">
        <v>112.734268236002</v>
      </c>
      <c r="BX5" s="66" t="n">
        <v>113.099417002667</v>
      </c>
      <c r="BY5" s="66" t="n">
        <v>114.088742245214</v>
      </c>
      <c r="BZ5" s="66" t="n">
        <v>114.2850350661</v>
      </c>
      <c r="CA5" s="67" t="n">
        <v>115.142231932963</v>
      </c>
      <c r="CB5" s="65" t="n">
        <v>121.712386695336</v>
      </c>
      <c r="CC5" s="66" t="n">
        <v>123.817722197335</v>
      </c>
      <c r="CD5" s="66" t="n">
        <v>124.741693162707</v>
      </c>
      <c r="CE5" s="66" t="n">
        <v>120.885138180275</v>
      </c>
      <c r="CF5" s="66" t="n">
        <v>123.532195182773</v>
      </c>
      <c r="CG5" s="66" t="n">
        <v>124.587946553505</v>
      </c>
      <c r="CH5" s="66" t="n">
        <v>123.236209410849</v>
      </c>
      <c r="CI5" s="66" t="n">
        <v>121.686327283621</v>
      </c>
      <c r="CJ5" s="66" t="n">
        <v>122.887968427204</v>
      </c>
      <c r="CK5" s="66" t="n">
        <v>122.52948229921</v>
      </c>
      <c r="CL5" s="66" t="n">
        <v>121.128375058933</v>
      </c>
      <c r="CM5" s="67" t="n">
        <v>120.586329123829</v>
      </c>
      <c r="CN5" s="65" t="n">
        <v>120.082997538745</v>
      </c>
      <c r="CO5" s="66" t="n">
        <v>119.782978304393</v>
      </c>
      <c r="CP5" s="66" t="n">
        <v>119.090582444142</v>
      </c>
      <c r="CQ5" s="66" t="n">
        <v>119.555177152706</v>
      </c>
      <c r="CR5" s="66" t="n">
        <v>119.467074860649</v>
      </c>
      <c r="CS5" s="66" t="n">
        <v>119.59688377918</v>
      </c>
      <c r="CT5" s="66" t="n">
        <v>118.382113355233</v>
      </c>
      <c r="CU5" s="66" t="n">
        <v>118.253024656688</v>
      </c>
      <c r="CV5" s="66" t="n">
        <v>118.3108486369</v>
      </c>
      <c r="CW5" s="66" t="n">
        <v>118.714379270499</v>
      </c>
      <c r="CX5" s="66" t="n">
        <v>118.163532923183</v>
      </c>
      <c r="CY5" s="67" t="n">
        <v>118.653664011181</v>
      </c>
      <c r="CZ5" s="66" t="n">
        <v>118.274280509761</v>
      </c>
      <c r="DA5" s="66" t="n">
        <v>118.346095140709</v>
      </c>
      <c r="DB5" s="66" t="n">
        <v>118.513324260947</v>
      </c>
      <c r="DC5" s="66" t="n">
        <v>118.510153640005</v>
      </c>
      <c r="DD5" s="63" t="n">
        <v>119.908523490654</v>
      </c>
      <c r="DE5" s="63" t="n">
        <v>120.239132862304</v>
      </c>
      <c r="DF5" s="63" t="n">
        <v>127.182041782864</v>
      </c>
      <c r="DG5" s="63" t="n">
        <v>123.250469166941</v>
      </c>
      <c r="DH5" s="63" t="n">
        <v>121.001033079332</v>
      </c>
      <c r="DI5" s="63" t="n">
        <v>120.54488430078</v>
      </c>
      <c r="DJ5" s="63" t="n">
        <v>120.641766275635</v>
      </c>
      <c r="DK5" s="63" t="n">
        <v>121.387575575317</v>
      </c>
      <c r="DL5" s="62" t="n">
        <v>124.217360688174</v>
      </c>
      <c r="DM5" s="63" t="n">
        <v>127.828616966316</v>
      </c>
      <c r="DN5" s="63" t="n">
        <v>126.431757719722</v>
      </c>
      <c r="DO5" s="63" t="n">
        <v>125.588318133618</v>
      </c>
      <c r="DP5" s="63" t="n">
        <v>125.590540533239</v>
      </c>
      <c r="DQ5" s="63" t="n">
        <v>127.179339987872</v>
      </c>
      <c r="DR5" s="63" t="n">
        <v>128.58505939988</v>
      </c>
      <c r="DS5" s="66" t="n">
        <v>128.937966459444</v>
      </c>
      <c r="DT5" s="66" t="n">
        <v>126.347891036161</v>
      </c>
      <c r="DU5" s="66" t="n">
        <v>127.114966511274</v>
      </c>
      <c r="DV5" s="66" t="n">
        <v>128.600885883421</v>
      </c>
      <c r="DW5" s="67" t="n">
        <v>131.323762434342</v>
      </c>
      <c r="DX5" s="66" t="n">
        <v>133.14019706224</v>
      </c>
      <c r="DY5" s="66" t="n">
        <v>134.041852476013</v>
      </c>
      <c r="DZ5" s="66" t="n">
        <v>135.784592691274</v>
      </c>
      <c r="EA5" s="66" t="n">
        <v>135.977013094325</v>
      </c>
      <c r="EB5" s="63" t="n">
        <v>136.140452119082</v>
      </c>
      <c r="EC5" s="63" t="n">
        <v>136.319326368786</v>
      </c>
      <c r="ED5" s="63" t="n">
        <v>136.733215902349</v>
      </c>
      <c r="EE5" s="63" t="n">
        <v>133.808498301773</v>
      </c>
      <c r="EF5" s="64" t="n">
        <v>135.321555071956</v>
      </c>
    </row>
    <row r="6" s="68" customFormat="true" ht="15" hidden="false" customHeight="false" outlineLevel="0" collapsed="false">
      <c r="A6" s="68" t="n">
        <v>4</v>
      </c>
      <c r="B6" s="69" t="s">
        <v>16</v>
      </c>
      <c r="C6" s="70" t="s">
        <v>18</v>
      </c>
      <c r="D6" s="182" t="s">
        <v>19</v>
      </c>
      <c r="E6" s="72" t="n">
        <v>1</v>
      </c>
      <c r="F6" s="73" t="n">
        <v>305.171290221614</v>
      </c>
      <c r="G6" s="74" t="n">
        <v>100</v>
      </c>
      <c r="H6" s="78" t="n">
        <v>101.214650704866</v>
      </c>
      <c r="I6" s="79" t="n">
        <v>101.618376616169</v>
      </c>
      <c r="J6" s="79" t="n">
        <v>104.318051968598</v>
      </c>
      <c r="K6" s="79" t="n">
        <v>104.826434738017</v>
      </c>
      <c r="L6" s="79" t="n">
        <v>105.951354956824</v>
      </c>
      <c r="M6" s="79" t="n">
        <v>106.670297033237</v>
      </c>
      <c r="N6" s="79" t="n">
        <v>102.394175416688</v>
      </c>
      <c r="O6" s="79" t="n">
        <v>102.364931220887</v>
      </c>
      <c r="P6" s="79" t="n">
        <v>101.577334437866</v>
      </c>
      <c r="Q6" s="79" t="n">
        <v>103.995031310816</v>
      </c>
      <c r="R6" s="79" t="n">
        <v>104.359511056617</v>
      </c>
      <c r="S6" s="80" t="n">
        <v>108.970496055516</v>
      </c>
      <c r="T6" s="78" t="n">
        <v>103.605687444759</v>
      </c>
      <c r="U6" s="79" t="n">
        <v>102.107953668004</v>
      </c>
      <c r="V6" s="79" t="n">
        <v>99.0394820722575</v>
      </c>
      <c r="W6" s="79" t="n">
        <v>100.371802162537</v>
      </c>
      <c r="X6" s="79" t="n">
        <v>100.606454506309</v>
      </c>
      <c r="Y6" s="79" t="n">
        <v>100.838474824142</v>
      </c>
      <c r="Z6" s="79" t="n">
        <v>102.461104447653</v>
      </c>
      <c r="AA6" s="79" t="n">
        <v>103.059134471598</v>
      </c>
      <c r="AB6" s="79" t="n">
        <v>104.61425995635</v>
      </c>
      <c r="AC6" s="79" t="n">
        <v>104.639886016802</v>
      </c>
      <c r="AD6" s="79" t="n">
        <v>107.319142419276</v>
      </c>
      <c r="AE6" s="80" t="n">
        <v>109.143531394272</v>
      </c>
      <c r="AF6" s="78" t="n">
        <v>109.856902321346</v>
      </c>
      <c r="AG6" s="79" t="n">
        <v>109.276568824942</v>
      </c>
      <c r="AH6" s="79" t="n">
        <v>110.408383062902</v>
      </c>
      <c r="AI6" s="79" t="n">
        <v>108.412585735342</v>
      </c>
      <c r="AJ6" s="79" t="n">
        <v>108.986615353711</v>
      </c>
      <c r="AK6" s="79" t="n">
        <v>104.693169157769</v>
      </c>
      <c r="AL6" s="79" t="n">
        <v>105.37519924661</v>
      </c>
      <c r="AM6" s="79" t="n">
        <v>105.299313402254</v>
      </c>
      <c r="AN6" s="79" t="n">
        <v>103.122957541824</v>
      </c>
      <c r="AO6" s="79" t="n">
        <v>103.55370313691</v>
      </c>
      <c r="AP6" s="79" t="n">
        <v>102.972520667025</v>
      </c>
      <c r="AQ6" s="80" t="n">
        <v>102.888449104222</v>
      </c>
      <c r="AR6" s="78" t="n">
        <v>100.74761826744</v>
      </c>
      <c r="AS6" s="79" t="n">
        <v>99.1265451533087</v>
      </c>
      <c r="AT6" s="79" t="n">
        <v>99.4184773034678</v>
      </c>
      <c r="AU6" s="79" t="n">
        <v>99.3416462105405</v>
      </c>
      <c r="AV6" s="79" t="n">
        <v>99.4019001958523</v>
      </c>
      <c r="AW6" s="79" t="n">
        <v>98.9792686616716</v>
      </c>
      <c r="AX6" s="79" t="n">
        <v>100.528556531465</v>
      </c>
      <c r="AY6" s="79" t="n">
        <v>100.830525388453</v>
      </c>
      <c r="AZ6" s="79" t="n">
        <v>100.776953306935</v>
      </c>
      <c r="BA6" s="79" t="n">
        <v>99.1372549826898</v>
      </c>
      <c r="BB6" s="79" t="n">
        <v>99.5168326392347</v>
      </c>
      <c r="BC6" s="80" t="n">
        <v>101.250604686491</v>
      </c>
      <c r="BD6" s="78" t="n">
        <v>102.33922461186</v>
      </c>
      <c r="BE6" s="79" t="n">
        <v>103.205884432891</v>
      </c>
      <c r="BF6" s="79" t="n">
        <v>102.449750872282</v>
      </c>
      <c r="BG6" s="79" t="n">
        <v>100.4639852549</v>
      </c>
      <c r="BH6" s="79" t="n">
        <v>100.288489578162</v>
      </c>
      <c r="BI6" s="79" t="n">
        <v>100.070119880058</v>
      </c>
      <c r="BJ6" s="79" t="n">
        <v>102.850979761822</v>
      </c>
      <c r="BK6" s="79" t="n">
        <v>103.00853602582</v>
      </c>
      <c r="BL6" s="79" t="n">
        <v>102.667062456414</v>
      </c>
      <c r="BM6" s="79" t="n">
        <v>102.763462564423</v>
      </c>
      <c r="BN6" s="79" t="n">
        <v>103.390244501765</v>
      </c>
      <c r="BO6" s="80" t="n">
        <v>104.244232101852</v>
      </c>
      <c r="BP6" s="78" t="n">
        <v>103.017373810156</v>
      </c>
      <c r="BQ6" s="79" t="n">
        <v>103.112649408299</v>
      </c>
      <c r="BR6" s="79" t="n">
        <v>104.0411535802</v>
      </c>
      <c r="BS6" s="79" t="n">
        <v>104.548437661835</v>
      </c>
      <c r="BT6" s="79" t="n">
        <v>103.197092370998</v>
      </c>
      <c r="BU6" s="79" t="n">
        <v>103.296386962261</v>
      </c>
      <c r="BV6" s="79" t="n">
        <v>103.557904978234</v>
      </c>
      <c r="BW6" s="79" t="n">
        <v>103.645637644986</v>
      </c>
      <c r="BX6" s="79" t="n">
        <v>104.986846182692</v>
      </c>
      <c r="BY6" s="79" t="n">
        <v>105.04775354419</v>
      </c>
      <c r="BZ6" s="79" t="n">
        <v>107.33390079924</v>
      </c>
      <c r="CA6" s="80" t="n">
        <v>111.325023446812</v>
      </c>
      <c r="CB6" s="78" t="n">
        <v>131.940895176901</v>
      </c>
      <c r="CC6" s="79" t="n">
        <v>131.237364726601</v>
      </c>
      <c r="CD6" s="79" t="n">
        <v>132.286828401353</v>
      </c>
      <c r="CE6" s="79" t="n">
        <v>129.832661992676</v>
      </c>
      <c r="CF6" s="79" t="n">
        <v>130.822119584153</v>
      </c>
      <c r="CG6" s="79" t="n">
        <v>132.184441870006</v>
      </c>
      <c r="CH6" s="79" t="n">
        <v>129.244187121426</v>
      </c>
      <c r="CI6" s="79" t="n">
        <v>125.583219320905</v>
      </c>
      <c r="CJ6" s="79" t="n">
        <v>128.612283227976</v>
      </c>
      <c r="CK6" s="79" t="n">
        <v>127.094339698849</v>
      </c>
      <c r="CL6" s="79" t="n">
        <v>123.997664652284</v>
      </c>
      <c r="CM6" s="80" t="n">
        <v>122.367700335798</v>
      </c>
      <c r="CN6" s="78" t="n">
        <v>121.042045685146</v>
      </c>
      <c r="CO6" s="79" t="n">
        <v>119.441058735657</v>
      </c>
      <c r="CP6" s="79" t="n">
        <v>117.699407809543</v>
      </c>
      <c r="CQ6" s="79" t="n">
        <v>118.437458351169</v>
      </c>
      <c r="CR6" s="79" t="n">
        <v>118.197957016593</v>
      </c>
      <c r="CS6" s="79" t="n">
        <v>118.398693039054</v>
      </c>
      <c r="CT6" s="79" t="n">
        <v>115.534092352334</v>
      </c>
      <c r="CU6" s="79" t="n">
        <v>115.109115632137</v>
      </c>
      <c r="CV6" s="79" t="n">
        <v>115.239006349222</v>
      </c>
      <c r="CW6" s="79" t="n">
        <v>116.008507118695</v>
      </c>
      <c r="CX6" s="79" t="n">
        <v>114.617001271069</v>
      </c>
      <c r="CY6" s="80" t="n">
        <v>115.825879000131</v>
      </c>
      <c r="CZ6" s="79" t="n">
        <v>114.782168016533</v>
      </c>
      <c r="DA6" s="79" t="n">
        <v>114.772130643474</v>
      </c>
      <c r="DB6" s="79" t="n">
        <v>115.195195810531</v>
      </c>
      <c r="DC6" s="79" t="n">
        <v>115.162792690933</v>
      </c>
      <c r="DD6" s="76" t="n">
        <v>116.965492247167</v>
      </c>
      <c r="DE6" s="76" t="n">
        <v>116.863485750698</v>
      </c>
      <c r="DF6" s="76" t="n">
        <v>134.303921233727</v>
      </c>
      <c r="DG6" s="76" t="n">
        <v>124.158990931824</v>
      </c>
      <c r="DH6" s="76" t="n">
        <v>118.765481186953</v>
      </c>
      <c r="DI6" s="76" t="n">
        <v>117.264378909403</v>
      </c>
      <c r="DJ6" s="76" t="n">
        <v>117.505520195017</v>
      </c>
      <c r="DK6" s="76" t="n">
        <v>119.744782902701</v>
      </c>
      <c r="DL6" s="75" t="n">
        <v>125.362210448346</v>
      </c>
      <c r="DM6" s="76" t="n">
        <v>131.892834619188</v>
      </c>
      <c r="DN6" s="76" t="n">
        <v>128.726767652251</v>
      </c>
      <c r="DO6" s="76" t="n">
        <v>126.772320203683</v>
      </c>
      <c r="DP6" s="76" t="n">
        <v>126.770787826074</v>
      </c>
      <c r="DQ6" s="76" t="n">
        <v>130.406764314252</v>
      </c>
      <c r="DR6" s="76" t="n">
        <v>135.076859457893</v>
      </c>
      <c r="DS6" s="79" t="n">
        <v>135.272392945976</v>
      </c>
      <c r="DT6" s="79" t="n">
        <v>129.583147114493</v>
      </c>
      <c r="DU6" s="79" t="n">
        <v>130.838316018244</v>
      </c>
      <c r="DV6" s="79" t="n">
        <v>134.163750531898</v>
      </c>
      <c r="DW6" s="80" t="n">
        <v>139.977999484228</v>
      </c>
      <c r="DX6" s="79" t="n">
        <v>143.740344924106</v>
      </c>
      <c r="DY6" s="79" t="n">
        <v>145.582086866764</v>
      </c>
      <c r="DZ6" s="79" t="n">
        <v>148.922224647709</v>
      </c>
      <c r="EA6" s="79" t="n">
        <v>147.849004402294</v>
      </c>
      <c r="EB6" s="76" t="n">
        <v>147.844885213826</v>
      </c>
      <c r="EC6" s="76" t="n">
        <v>147.837797197098</v>
      </c>
      <c r="ED6" s="76" t="n">
        <v>147.83810104516</v>
      </c>
      <c r="EE6" s="76" t="n">
        <v>141.686312134304</v>
      </c>
      <c r="EF6" s="77" t="n">
        <v>144.45992240851</v>
      </c>
    </row>
    <row r="7" s="81" customFormat="true" ht="15" hidden="false" customHeight="false" outlineLevel="0" collapsed="false">
      <c r="A7" s="81" t="n">
        <v>5</v>
      </c>
      <c r="B7" s="82" t="s">
        <v>18</v>
      </c>
      <c r="C7" s="83" t="s">
        <v>20</v>
      </c>
      <c r="D7" s="183" t="s">
        <v>21</v>
      </c>
      <c r="E7" s="85" t="n">
        <v>1</v>
      </c>
      <c r="F7" s="86" t="n">
        <v>30.5664311378276</v>
      </c>
      <c r="G7" s="87" t="n">
        <v>100</v>
      </c>
      <c r="H7" s="91" t="n">
        <v>100</v>
      </c>
      <c r="I7" s="92" t="n">
        <v>100</v>
      </c>
      <c r="J7" s="92" t="n">
        <v>100</v>
      </c>
      <c r="K7" s="92" t="n">
        <v>100</v>
      </c>
      <c r="L7" s="92" t="n">
        <v>100</v>
      </c>
      <c r="M7" s="92" t="n">
        <v>100</v>
      </c>
      <c r="N7" s="92" t="n">
        <v>100.01130737735</v>
      </c>
      <c r="O7" s="92" t="n">
        <v>100.01130737735</v>
      </c>
      <c r="P7" s="92" t="n">
        <v>100.01130737735</v>
      </c>
      <c r="Q7" s="92" t="n">
        <v>100.01130737735</v>
      </c>
      <c r="R7" s="92" t="n">
        <v>100.01130737735</v>
      </c>
      <c r="S7" s="93" t="n">
        <v>100.01130737735</v>
      </c>
      <c r="T7" s="91" t="n">
        <v>100.053359908343</v>
      </c>
      <c r="U7" s="92" t="n">
        <v>100.053359908343</v>
      </c>
      <c r="V7" s="92" t="n">
        <v>100.053359908343</v>
      </c>
      <c r="W7" s="92" t="n">
        <v>100.053359908343</v>
      </c>
      <c r="X7" s="92" t="n">
        <v>100.053359908343</v>
      </c>
      <c r="Y7" s="92" t="n">
        <v>100.053359908343</v>
      </c>
      <c r="Z7" s="92" t="n">
        <v>100.053359908343</v>
      </c>
      <c r="AA7" s="92" t="n">
        <v>100.053359908343</v>
      </c>
      <c r="AB7" s="92" t="n">
        <v>100.053359908343</v>
      </c>
      <c r="AC7" s="92" t="n">
        <v>100.053359908343</v>
      </c>
      <c r="AD7" s="92" t="n">
        <v>100.053359908343</v>
      </c>
      <c r="AE7" s="93" t="n">
        <v>100.053359908343</v>
      </c>
      <c r="AF7" s="91" t="n">
        <v>100.053359908343</v>
      </c>
      <c r="AG7" s="92" t="n">
        <v>100.053359908343</v>
      </c>
      <c r="AH7" s="92" t="n">
        <v>100.053359908343</v>
      </c>
      <c r="AI7" s="92" t="n">
        <v>100.053359908343</v>
      </c>
      <c r="AJ7" s="92" t="n">
        <v>100.053359908343</v>
      </c>
      <c r="AK7" s="92" t="n">
        <v>100.053359908343</v>
      </c>
      <c r="AL7" s="92" t="n">
        <v>100.053359908343</v>
      </c>
      <c r="AM7" s="92" t="n">
        <v>100.053359908343</v>
      </c>
      <c r="AN7" s="92" t="n">
        <v>100.053359908343</v>
      </c>
      <c r="AO7" s="92" t="n">
        <v>100.053359908343</v>
      </c>
      <c r="AP7" s="92" t="n">
        <v>100.053359908343</v>
      </c>
      <c r="AQ7" s="93" t="n">
        <v>100.053359908343</v>
      </c>
      <c r="AR7" s="91" t="n">
        <v>100.053359908343</v>
      </c>
      <c r="AS7" s="92" t="n">
        <v>100.053359908343</v>
      </c>
      <c r="AT7" s="92" t="n">
        <v>100.053359908343</v>
      </c>
      <c r="AU7" s="92" t="n">
        <v>100.053359908343</v>
      </c>
      <c r="AV7" s="92" t="n">
        <v>100.053359908343</v>
      </c>
      <c r="AW7" s="92" t="n">
        <v>100.053359908343</v>
      </c>
      <c r="AX7" s="92" t="n">
        <v>100.053359908343</v>
      </c>
      <c r="AY7" s="92" t="n">
        <v>100.053359908343</v>
      </c>
      <c r="AZ7" s="92" t="n">
        <v>100.053359908343</v>
      </c>
      <c r="BA7" s="92" t="n">
        <v>100.053359908343</v>
      </c>
      <c r="BB7" s="92" t="n">
        <v>100.053359908343</v>
      </c>
      <c r="BC7" s="93" t="n">
        <v>100.053359908343</v>
      </c>
      <c r="BD7" s="91" t="n">
        <v>100.053359908343</v>
      </c>
      <c r="BE7" s="92" t="n">
        <v>100.053359908343</v>
      </c>
      <c r="BF7" s="92" t="n">
        <v>100.053359908343</v>
      </c>
      <c r="BG7" s="92" t="n">
        <v>100.053359908343</v>
      </c>
      <c r="BH7" s="92" t="n">
        <v>100.053359908343</v>
      </c>
      <c r="BI7" s="92" t="n">
        <v>100.053359908343</v>
      </c>
      <c r="BJ7" s="92" t="n">
        <v>100.053359908343</v>
      </c>
      <c r="BK7" s="92" t="n">
        <v>100.053359908343</v>
      </c>
      <c r="BL7" s="92" t="n">
        <v>100.053359908343</v>
      </c>
      <c r="BM7" s="92" t="n">
        <v>100.053359908343</v>
      </c>
      <c r="BN7" s="92" t="n">
        <v>100.053359908343</v>
      </c>
      <c r="BO7" s="93" t="n">
        <v>100.053359908343</v>
      </c>
      <c r="BP7" s="91" t="n">
        <v>100.053359908343</v>
      </c>
      <c r="BQ7" s="92" t="n">
        <v>100.053359908343</v>
      </c>
      <c r="BR7" s="92" t="n">
        <v>100.053359908343</v>
      </c>
      <c r="BS7" s="92" t="n">
        <v>100.053359908343</v>
      </c>
      <c r="BT7" s="92" t="n">
        <v>100.053359908343</v>
      </c>
      <c r="BU7" s="92" t="n">
        <v>100.053359908343</v>
      </c>
      <c r="BV7" s="92" t="n">
        <v>100.053359908343</v>
      </c>
      <c r="BW7" s="92" t="n">
        <v>100.053359908343</v>
      </c>
      <c r="BX7" s="92" t="n">
        <v>100.053359908343</v>
      </c>
      <c r="BY7" s="92" t="n">
        <v>100.053359908343</v>
      </c>
      <c r="BZ7" s="92" t="n">
        <v>100.053359908343</v>
      </c>
      <c r="CA7" s="93" t="n">
        <v>100.053359908343</v>
      </c>
      <c r="CB7" s="91" t="n">
        <v>100.053359908343</v>
      </c>
      <c r="CC7" s="92" t="n">
        <v>100.053359908343</v>
      </c>
      <c r="CD7" s="92" t="n">
        <v>100.053359908343</v>
      </c>
      <c r="CE7" s="92" t="n">
        <v>100.053359908343</v>
      </c>
      <c r="CF7" s="92" t="n">
        <v>100.053359908343</v>
      </c>
      <c r="CG7" s="92" t="n">
        <v>100.053359908343</v>
      </c>
      <c r="CH7" s="92" t="n">
        <v>163.400752437158</v>
      </c>
      <c r="CI7" s="92" t="n">
        <v>163.400752437158</v>
      </c>
      <c r="CJ7" s="92" t="n">
        <v>163.400752437158</v>
      </c>
      <c r="CK7" s="92" t="n">
        <v>163.400752437158</v>
      </c>
      <c r="CL7" s="92" t="n">
        <v>163.400752437158</v>
      </c>
      <c r="CM7" s="93" t="n">
        <v>163.400752437158</v>
      </c>
      <c r="CN7" s="91" t="n">
        <v>163.400752437158</v>
      </c>
      <c r="CO7" s="92" t="n">
        <v>163.400752437158</v>
      </c>
      <c r="CP7" s="92" t="n">
        <v>163.400752437158</v>
      </c>
      <c r="CQ7" s="92" t="n">
        <v>163.400752437158</v>
      </c>
      <c r="CR7" s="92" t="n">
        <v>163.400752437158</v>
      </c>
      <c r="CS7" s="92" t="n">
        <v>163.400752437158</v>
      </c>
      <c r="CT7" s="92" t="n">
        <v>163.400752437158</v>
      </c>
      <c r="CU7" s="92" t="n">
        <v>163.400752437158</v>
      </c>
      <c r="CV7" s="92" t="n">
        <v>163.400752437158</v>
      </c>
      <c r="CW7" s="92" t="n">
        <v>163.400752437158</v>
      </c>
      <c r="CX7" s="92" t="n">
        <v>163.400752437158</v>
      </c>
      <c r="CY7" s="93" t="n">
        <v>163.400752437158</v>
      </c>
      <c r="CZ7" s="92" t="n">
        <v>163.400752437158</v>
      </c>
      <c r="DA7" s="92" t="n">
        <v>163.400752437158</v>
      </c>
      <c r="DB7" s="92" t="n">
        <v>163.400752437158</v>
      </c>
      <c r="DC7" s="92" t="n">
        <v>163.400752437158</v>
      </c>
      <c r="DD7" s="89" t="n">
        <v>163.400752437158</v>
      </c>
      <c r="DE7" s="89" t="n">
        <v>163.400752437158</v>
      </c>
      <c r="DF7" s="89" t="n">
        <v>163.400752437158</v>
      </c>
      <c r="DG7" s="89" t="n">
        <v>163.400752437158</v>
      </c>
      <c r="DH7" s="89" t="n">
        <v>163.400752437158</v>
      </c>
      <c r="DI7" s="89" t="n">
        <v>163.400752437158</v>
      </c>
      <c r="DJ7" s="89" t="n">
        <v>163.400752437158</v>
      </c>
      <c r="DK7" s="89" t="n">
        <v>163.400752437158</v>
      </c>
      <c r="DL7" s="88" t="n">
        <v>163.400752437158</v>
      </c>
      <c r="DM7" s="89" t="n">
        <v>163.400752437158</v>
      </c>
      <c r="DN7" s="89" t="n">
        <v>163.400752437158</v>
      </c>
      <c r="DO7" s="89" t="n">
        <v>163.400752437158</v>
      </c>
      <c r="DP7" s="89" t="n">
        <v>163.400752437158</v>
      </c>
      <c r="DQ7" s="89" t="n">
        <v>163.400752437158</v>
      </c>
      <c r="DR7" s="89" t="n">
        <v>163.400752437158</v>
      </c>
      <c r="DS7" s="92" t="n">
        <v>163.400752437158</v>
      </c>
      <c r="DT7" s="92" t="n">
        <v>163.400752437158</v>
      </c>
      <c r="DU7" s="92" t="n">
        <v>163.400752437158</v>
      </c>
      <c r="DV7" s="92" t="n">
        <v>163.400752437158</v>
      </c>
      <c r="DW7" s="93" t="n">
        <v>163.400752437158</v>
      </c>
      <c r="DX7" s="92" t="n">
        <v>163.400752437158</v>
      </c>
      <c r="DY7" s="92" t="n">
        <v>163.400752437158</v>
      </c>
      <c r="DZ7" s="92" t="n">
        <v>163.400752437158</v>
      </c>
      <c r="EA7" s="92" t="n">
        <v>163.400752437158</v>
      </c>
      <c r="EB7" s="89" t="n">
        <v>163.400752437158</v>
      </c>
      <c r="EC7" s="89" t="n">
        <v>163.400752437158</v>
      </c>
      <c r="ED7" s="89" t="n">
        <v>163.400752437158</v>
      </c>
      <c r="EE7" s="89" t="n">
        <v>163.400752437158</v>
      </c>
      <c r="EF7" s="90" t="n">
        <v>163.400752437158</v>
      </c>
    </row>
    <row r="8" s="94" customFormat="true" ht="15" hidden="false" customHeight="false" outlineLevel="0" collapsed="false">
      <c r="A8" s="94" t="n">
        <v>6</v>
      </c>
      <c r="B8" s="95" t="s">
        <v>20</v>
      </c>
      <c r="C8" s="107" t="s">
        <v>22</v>
      </c>
      <c r="D8" s="108" t="s">
        <v>21</v>
      </c>
      <c r="E8" s="98" t="n">
        <v>1</v>
      </c>
      <c r="F8" s="99" t="n">
        <v>30.5664311378276</v>
      </c>
      <c r="G8" s="100" t="n">
        <v>100</v>
      </c>
      <c r="H8" s="101" t="n">
        <v>100</v>
      </c>
      <c r="I8" s="102" t="n">
        <v>100</v>
      </c>
      <c r="J8" s="102" t="n">
        <v>100</v>
      </c>
      <c r="K8" s="102" t="n">
        <v>100</v>
      </c>
      <c r="L8" s="102" t="n">
        <v>100</v>
      </c>
      <c r="M8" s="102" t="n">
        <v>100</v>
      </c>
      <c r="N8" s="102" t="n">
        <v>100.01130737735</v>
      </c>
      <c r="O8" s="102" t="n">
        <v>100.01130737735</v>
      </c>
      <c r="P8" s="102" t="n">
        <v>100.01130737735</v>
      </c>
      <c r="Q8" s="102" t="n">
        <v>100.01130737735</v>
      </c>
      <c r="R8" s="102" t="n">
        <v>100.01130737735</v>
      </c>
      <c r="S8" s="103" t="n">
        <v>100.01130737735</v>
      </c>
      <c r="T8" s="101" t="n">
        <v>100.053359908343</v>
      </c>
      <c r="U8" s="102" t="n">
        <v>100.053359908343</v>
      </c>
      <c r="V8" s="102" t="n">
        <v>100.053359908343</v>
      </c>
      <c r="W8" s="102" t="n">
        <v>100.053359908343</v>
      </c>
      <c r="X8" s="102" t="n">
        <v>100.053359908343</v>
      </c>
      <c r="Y8" s="102" t="n">
        <v>100.053359908343</v>
      </c>
      <c r="Z8" s="102" t="n">
        <v>100.053359908343</v>
      </c>
      <c r="AA8" s="102" t="n">
        <v>100.053359908343</v>
      </c>
      <c r="AB8" s="102" t="n">
        <v>100.053359908343</v>
      </c>
      <c r="AC8" s="102" t="n">
        <v>100.053359908343</v>
      </c>
      <c r="AD8" s="102" t="n">
        <v>100.053359908343</v>
      </c>
      <c r="AE8" s="103" t="n">
        <v>100.053359908343</v>
      </c>
      <c r="AF8" s="101" t="n">
        <v>100.053359908343</v>
      </c>
      <c r="AG8" s="102" t="n">
        <v>100.053359908343</v>
      </c>
      <c r="AH8" s="102" t="n">
        <v>100.053359908343</v>
      </c>
      <c r="AI8" s="102" t="n">
        <v>100.053359908343</v>
      </c>
      <c r="AJ8" s="102" t="n">
        <v>100.053359908343</v>
      </c>
      <c r="AK8" s="102" t="n">
        <v>100.053359908343</v>
      </c>
      <c r="AL8" s="102" t="n">
        <v>100.053359908343</v>
      </c>
      <c r="AM8" s="102" t="n">
        <v>100.053359908343</v>
      </c>
      <c r="AN8" s="102" t="n">
        <v>100.053359908343</v>
      </c>
      <c r="AO8" s="102" t="n">
        <v>100.053359908343</v>
      </c>
      <c r="AP8" s="102" t="n">
        <v>100.053359908343</v>
      </c>
      <c r="AQ8" s="103" t="n">
        <v>100.053359908343</v>
      </c>
      <c r="AR8" s="101" t="n">
        <v>100.053359908343</v>
      </c>
      <c r="AS8" s="102" t="n">
        <v>100.053359908343</v>
      </c>
      <c r="AT8" s="102" t="n">
        <v>100.053359908343</v>
      </c>
      <c r="AU8" s="102" t="n">
        <v>100.053359908343</v>
      </c>
      <c r="AV8" s="102" t="n">
        <v>100.053359908343</v>
      </c>
      <c r="AW8" s="102" t="n">
        <v>100.053359908343</v>
      </c>
      <c r="AX8" s="102" t="n">
        <v>100.053359908343</v>
      </c>
      <c r="AY8" s="102" t="n">
        <v>100.053359908343</v>
      </c>
      <c r="AZ8" s="102" t="n">
        <v>100.053359908343</v>
      </c>
      <c r="BA8" s="102" t="n">
        <v>100.053359908343</v>
      </c>
      <c r="BB8" s="102" t="n">
        <v>100.053359908343</v>
      </c>
      <c r="BC8" s="103" t="n">
        <v>100.053359908343</v>
      </c>
      <c r="BD8" s="101" t="n">
        <v>100.053359908343</v>
      </c>
      <c r="BE8" s="102" t="n">
        <v>100.053359908343</v>
      </c>
      <c r="BF8" s="102" t="n">
        <v>100.053359908343</v>
      </c>
      <c r="BG8" s="102" t="n">
        <v>100.053359908343</v>
      </c>
      <c r="BH8" s="102" t="n">
        <v>100.053359908343</v>
      </c>
      <c r="BI8" s="102" t="n">
        <v>100.053359908343</v>
      </c>
      <c r="BJ8" s="102" t="n">
        <v>100.053359908343</v>
      </c>
      <c r="BK8" s="102" t="n">
        <v>100.053359908343</v>
      </c>
      <c r="BL8" s="102" t="n">
        <v>100.053359908343</v>
      </c>
      <c r="BM8" s="102" t="n">
        <v>100.053359908343</v>
      </c>
      <c r="BN8" s="102" t="n">
        <v>100.053359908343</v>
      </c>
      <c r="BO8" s="103" t="n">
        <v>100.053359908343</v>
      </c>
      <c r="BP8" s="101" t="n">
        <v>100.053359908343</v>
      </c>
      <c r="BQ8" s="102" t="n">
        <v>100.053359908343</v>
      </c>
      <c r="BR8" s="102" t="n">
        <v>100.053359908343</v>
      </c>
      <c r="BS8" s="102" t="n">
        <v>100.053359908343</v>
      </c>
      <c r="BT8" s="102" t="n">
        <v>100.053359908343</v>
      </c>
      <c r="BU8" s="102" t="n">
        <v>100.053359908343</v>
      </c>
      <c r="BV8" s="102" t="n">
        <v>100.053359908343</v>
      </c>
      <c r="BW8" s="102" t="n">
        <v>100.053359908343</v>
      </c>
      <c r="BX8" s="102" t="n">
        <v>100.053359908343</v>
      </c>
      <c r="BY8" s="102" t="n">
        <v>100.053359908343</v>
      </c>
      <c r="BZ8" s="102" t="n">
        <v>100.053359908343</v>
      </c>
      <c r="CA8" s="103" t="n">
        <v>100.053359908343</v>
      </c>
      <c r="CB8" s="101" t="n">
        <v>100.053359908343</v>
      </c>
      <c r="CC8" s="102" t="n">
        <v>100.053359908343</v>
      </c>
      <c r="CD8" s="102" t="n">
        <v>100.053359908343</v>
      </c>
      <c r="CE8" s="102" t="n">
        <v>100.053359908343</v>
      </c>
      <c r="CF8" s="102" t="n">
        <v>100.053359908343</v>
      </c>
      <c r="CG8" s="102" t="n">
        <v>100.053359908343</v>
      </c>
      <c r="CH8" s="102" t="n">
        <v>163.400752437158</v>
      </c>
      <c r="CI8" s="102" t="n">
        <v>163.400752437158</v>
      </c>
      <c r="CJ8" s="102" t="n">
        <v>163.400752437158</v>
      </c>
      <c r="CK8" s="102" t="n">
        <v>163.400752437158</v>
      </c>
      <c r="CL8" s="102" t="n">
        <v>163.400752437158</v>
      </c>
      <c r="CM8" s="103" t="n">
        <v>163.400752437158</v>
      </c>
      <c r="CN8" s="101" t="n">
        <v>163.400752437158</v>
      </c>
      <c r="CO8" s="102" t="n">
        <v>163.400752437158</v>
      </c>
      <c r="CP8" s="102" t="n">
        <v>163.400752437158</v>
      </c>
      <c r="CQ8" s="102" t="n">
        <v>163.400752437158</v>
      </c>
      <c r="CR8" s="102" t="n">
        <v>163.400752437158</v>
      </c>
      <c r="CS8" s="102" t="n">
        <v>163.400752437158</v>
      </c>
      <c r="CT8" s="102" t="n">
        <v>163.400752437158</v>
      </c>
      <c r="CU8" s="102" t="n">
        <v>163.400752437158</v>
      </c>
      <c r="CV8" s="102" t="n">
        <v>163.400752437158</v>
      </c>
      <c r="CW8" s="102" t="n">
        <v>163.400752437158</v>
      </c>
      <c r="CX8" s="102" t="n">
        <v>163.400752437158</v>
      </c>
      <c r="CY8" s="103" t="n">
        <v>163.400752437158</v>
      </c>
      <c r="CZ8" s="102" t="n">
        <v>163.400752437158</v>
      </c>
      <c r="DA8" s="102" t="n">
        <v>163.400752437158</v>
      </c>
      <c r="DB8" s="102" t="n">
        <v>163.400752437158</v>
      </c>
      <c r="DC8" s="102" t="n">
        <v>163.400752437158</v>
      </c>
      <c r="DD8" s="104" t="n">
        <v>163.400752437158</v>
      </c>
      <c r="DE8" s="104" t="n">
        <v>163.400752437158</v>
      </c>
      <c r="DF8" s="104" t="n">
        <v>163.400752437158</v>
      </c>
      <c r="DG8" s="104" t="n">
        <v>163.400752437158</v>
      </c>
      <c r="DH8" s="104" t="n">
        <v>163.400752437158</v>
      </c>
      <c r="DI8" s="104" t="n">
        <v>163.400752437158</v>
      </c>
      <c r="DJ8" s="104" t="n">
        <v>163.400752437158</v>
      </c>
      <c r="DK8" s="104" t="n">
        <v>163.400752437158</v>
      </c>
      <c r="DL8" s="106" t="n">
        <v>163.400752437158</v>
      </c>
      <c r="DM8" s="104" t="n">
        <v>163.400752437158</v>
      </c>
      <c r="DN8" s="104" t="n">
        <v>163.400752437158</v>
      </c>
      <c r="DO8" s="104" t="n">
        <v>163.400752437158</v>
      </c>
      <c r="DP8" s="104" t="n">
        <v>163.400752437158</v>
      </c>
      <c r="DQ8" s="104" t="n">
        <v>163.400752437158</v>
      </c>
      <c r="DR8" s="104" t="n">
        <v>163.400752437158</v>
      </c>
      <c r="DS8" s="102" t="n">
        <v>163.400752437158</v>
      </c>
      <c r="DT8" s="102" t="n">
        <v>163.400752437158</v>
      </c>
      <c r="DU8" s="102" t="n">
        <v>163.400752437158</v>
      </c>
      <c r="DV8" s="102" t="n">
        <v>163.400752437158</v>
      </c>
      <c r="DW8" s="103" t="n">
        <v>163.400752437158</v>
      </c>
      <c r="DX8" s="102" t="n">
        <v>163.400752437158</v>
      </c>
      <c r="DY8" s="102" t="n">
        <v>163.400752437158</v>
      </c>
      <c r="DZ8" s="102" t="n">
        <v>163.400752437158</v>
      </c>
      <c r="EA8" s="102" t="n">
        <v>163.400752437158</v>
      </c>
      <c r="EB8" s="104" t="n">
        <v>163.400752437158</v>
      </c>
      <c r="EC8" s="104" t="n">
        <v>163.400752437158</v>
      </c>
      <c r="ED8" s="104" t="n">
        <v>163.400752437158</v>
      </c>
      <c r="EE8" s="104" t="n">
        <v>163.400752437158</v>
      </c>
      <c r="EF8" s="105" t="n">
        <v>163.400752437158</v>
      </c>
    </row>
    <row r="9" s="81" customFormat="true" ht="24" hidden="false" customHeight="true" outlineLevel="0" collapsed="false">
      <c r="A9" s="81" t="n">
        <v>5</v>
      </c>
      <c r="B9" s="82" t="s">
        <v>18</v>
      </c>
      <c r="C9" s="83" t="s">
        <v>23</v>
      </c>
      <c r="D9" s="183" t="s">
        <v>24</v>
      </c>
      <c r="E9" s="85" t="n">
        <v>1</v>
      </c>
      <c r="F9" s="86" t="n">
        <v>2.04734530937449</v>
      </c>
      <c r="G9" s="87" t="n">
        <v>100</v>
      </c>
      <c r="H9" s="91" t="n">
        <v>142.375332710767</v>
      </c>
      <c r="I9" s="92" t="n">
        <v>142.375332710767</v>
      </c>
      <c r="J9" s="92" t="n">
        <v>143.388164379606</v>
      </c>
      <c r="K9" s="92" t="n">
        <v>145.852133954455</v>
      </c>
      <c r="L9" s="92" t="n">
        <v>145.852133954455</v>
      </c>
      <c r="M9" s="92" t="n">
        <v>145.852133954455</v>
      </c>
      <c r="N9" s="92" t="n">
        <v>123.59669101797</v>
      </c>
      <c r="O9" s="92" t="n">
        <v>123.59669101797</v>
      </c>
      <c r="P9" s="92" t="n">
        <v>123.59669101797</v>
      </c>
      <c r="Q9" s="92" t="n">
        <v>124.936605435478</v>
      </c>
      <c r="R9" s="92" t="n">
        <v>127.964630382709</v>
      </c>
      <c r="S9" s="93" t="n">
        <v>128.952722168656</v>
      </c>
      <c r="T9" s="91" t="n">
        <v>128.952722168656</v>
      </c>
      <c r="U9" s="92" t="n">
        <v>128.952722168656</v>
      </c>
      <c r="V9" s="92" t="n">
        <v>128.952722168656</v>
      </c>
      <c r="W9" s="92" t="n">
        <v>130.310131763331</v>
      </c>
      <c r="X9" s="92" t="n">
        <v>129.386258808781</v>
      </c>
      <c r="Y9" s="92" t="n">
        <v>131.432514527885</v>
      </c>
      <c r="Z9" s="92" t="n">
        <v>129.386710441878</v>
      </c>
      <c r="AA9" s="92" t="n">
        <v>128.47020438286</v>
      </c>
      <c r="AB9" s="92" t="n">
        <v>127.09858894171</v>
      </c>
      <c r="AC9" s="92" t="n">
        <v>127.09858894171</v>
      </c>
      <c r="AD9" s="92" t="n">
        <v>130.12701106525</v>
      </c>
      <c r="AE9" s="93" t="n">
        <v>130.12701106525</v>
      </c>
      <c r="AF9" s="91" t="n">
        <v>125.772178410556</v>
      </c>
      <c r="AG9" s="92" t="n">
        <v>125.772178410556</v>
      </c>
      <c r="AH9" s="92" t="n">
        <v>126.600170177075</v>
      </c>
      <c r="AI9" s="92" t="n">
        <v>122.076996190837</v>
      </c>
      <c r="AJ9" s="92" t="n">
        <v>122.854221457236</v>
      </c>
      <c r="AK9" s="92" t="n">
        <v>122.854221457236</v>
      </c>
      <c r="AL9" s="92" t="n">
        <v>122.854221457236</v>
      </c>
      <c r="AM9" s="92" t="n">
        <v>122.854221457236</v>
      </c>
      <c r="AN9" s="92" t="n">
        <v>122.854221457236</v>
      </c>
      <c r="AO9" s="92" t="n">
        <v>125.693205521295</v>
      </c>
      <c r="AP9" s="92" t="n">
        <v>125.693205521295</v>
      </c>
      <c r="AQ9" s="93" t="n">
        <v>125.984781943556</v>
      </c>
      <c r="AR9" s="91" t="n">
        <v>125.984781943556</v>
      </c>
      <c r="AS9" s="92" t="n">
        <v>125.984781943556</v>
      </c>
      <c r="AT9" s="92" t="n">
        <v>125.984781943556</v>
      </c>
      <c r="AU9" s="92" t="n">
        <v>126.759346247717</v>
      </c>
      <c r="AV9" s="92" t="n">
        <v>127.622616561575</v>
      </c>
      <c r="AW9" s="92" t="n">
        <v>129.771196030574</v>
      </c>
      <c r="AX9" s="92" t="n">
        <v>129.659525071193</v>
      </c>
      <c r="AY9" s="92" t="n">
        <v>129.659525071193</v>
      </c>
      <c r="AZ9" s="92" t="n">
        <v>129.659525071193</v>
      </c>
      <c r="BA9" s="92" t="n">
        <v>129.659525071193</v>
      </c>
      <c r="BB9" s="92" t="n">
        <v>129.659525071193</v>
      </c>
      <c r="BC9" s="93" t="n">
        <v>129.659525071193</v>
      </c>
      <c r="BD9" s="91" t="n">
        <v>151.233620378506</v>
      </c>
      <c r="BE9" s="92" t="n">
        <v>151.233620378506</v>
      </c>
      <c r="BF9" s="92" t="n">
        <v>151.233620378506</v>
      </c>
      <c r="BG9" s="92" t="n">
        <v>146.029909455674</v>
      </c>
      <c r="BH9" s="92" t="n">
        <v>146.029909455674</v>
      </c>
      <c r="BI9" s="92" t="n">
        <v>146.029909455674</v>
      </c>
      <c r="BJ9" s="92" t="n">
        <v>146.029909455674</v>
      </c>
      <c r="BK9" s="92" t="n">
        <v>146.029909455674</v>
      </c>
      <c r="BL9" s="92" t="n">
        <v>144.294619302487</v>
      </c>
      <c r="BM9" s="92" t="n">
        <v>144.294619302487</v>
      </c>
      <c r="BN9" s="92" t="n">
        <v>144.294619302487</v>
      </c>
      <c r="BO9" s="93" t="n">
        <v>150.392734590791</v>
      </c>
      <c r="BP9" s="91" t="n">
        <v>135.64947729249</v>
      </c>
      <c r="BQ9" s="92" t="n">
        <v>135.64947729249</v>
      </c>
      <c r="BR9" s="92" t="n">
        <v>138.772557897063</v>
      </c>
      <c r="BS9" s="92" t="n">
        <v>144.339836629052</v>
      </c>
      <c r="BT9" s="92" t="n">
        <v>144.339836629052</v>
      </c>
      <c r="BU9" s="92" t="n">
        <v>144.634915390233</v>
      </c>
      <c r="BV9" s="92" t="n">
        <v>144.634915390233</v>
      </c>
      <c r="BW9" s="92" t="n">
        <v>144.634915390233</v>
      </c>
      <c r="BX9" s="92" t="n">
        <v>144.634915390233</v>
      </c>
      <c r="BY9" s="92" t="n">
        <v>139.681917402741</v>
      </c>
      <c r="BZ9" s="92" t="n">
        <v>143.381711188453</v>
      </c>
      <c r="CA9" s="93" t="n">
        <v>143.381711188453</v>
      </c>
      <c r="CB9" s="91" t="n">
        <v>143.381711188453</v>
      </c>
      <c r="CC9" s="92" t="n">
        <v>143.550384762188</v>
      </c>
      <c r="CD9" s="92" t="n">
        <v>144.13718106865</v>
      </c>
      <c r="CE9" s="92" t="n">
        <v>144.13718106865</v>
      </c>
      <c r="CF9" s="92" t="n">
        <v>142.844527656077</v>
      </c>
      <c r="CG9" s="92" t="n">
        <v>142.844527656077</v>
      </c>
      <c r="CH9" s="92" t="n">
        <v>144.13718106865</v>
      </c>
      <c r="CI9" s="92" t="n">
        <v>142.844527656077</v>
      </c>
      <c r="CJ9" s="92" t="n">
        <v>142.844527656077</v>
      </c>
      <c r="CK9" s="92" t="n">
        <v>143.550384762188</v>
      </c>
      <c r="CL9" s="92" t="n">
        <v>143.550384762188</v>
      </c>
      <c r="CM9" s="93" t="n">
        <v>143.550384762188</v>
      </c>
      <c r="CN9" s="91" t="n">
        <v>143.550384762188</v>
      </c>
      <c r="CO9" s="92" t="n">
        <v>143.550384762188</v>
      </c>
      <c r="CP9" s="92" t="n">
        <v>143.550384762188</v>
      </c>
      <c r="CQ9" s="92" t="n">
        <v>160.602706592797</v>
      </c>
      <c r="CR9" s="92" t="n">
        <v>160.602706592797</v>
      </c>
      <c r="CS9" s="92" t="n">
        <v>160.602706592797</v>
      </c>
      <c r="CT9" s="92" t="n">
        <v>161.1661006281</v>
      </c>
      <c r="CU9" s="92" t="n">
        <v>161.1661006281</v>
      </c>
      <c r="CV9" s="92" t="n">
        <v>161.1661006281</v>
      </c>
      <c r="CW9" s="92" t="n">
        <v>161.1661006281</v>
      </c>
      <c r="CX9" s="92" t="n">
        <v>161.1661006281</v>
      </c>
      <c r="CY9" s="93" t="n">
        <v>161.1661006281</v>
      </c>
      <c r="CZ9" s="92" t="n">
        <v>161.1661006281</v>
      </c>
      <c r="DA9" s="92" t="n">
        <v>161.1661006281</v>
      </c>
      <c r="DB9" s="92" t="n">
        <v>161.1661006281</v>
      </c>
      <c r="DC9" s="92" t="n">
        <v>161.1661006281</v>
      </c>
      <c r="DD9" s="89" t="n">
        <v>161.1661006281</v>
      </c>
      <c r="DE9" s="89" t="n">
        <v>161.1661006281</v>
      </c>
      <c r="DF9" s="89" t="n">
        <v>161.1661006281</v>
      </c>
      <c r="DG9" s="89" t="n">
        <v>161.1661006281</v>
      </c>
      <c r="DH9" s="89" t="n">
        <v>161.1661006281</v>
      </c>
      <c r="DI9" s="89" t="n">
        <v>169.319877617604</v>
      </c>
      <c r="DJ9" s="89" t="n">
        <v>169.319877617604</v>
      </c>
      <c r="DK9" s="89" t="n">
        <v>169.319877617604</v>
      </c>
      <c r="DL9" s="88" t="n">
        <v>163.522022834585</v>
      </c>
      <c r="DM9" s="89" t="n">
        <v>163.522022834585</v>
      </c>
      <c r="DN9" s="89" t="n">
        <v>163.522022834585</v>
      </c>
      <c r="DO9" s="89" t="n">
        <v>163.522022834585</v>
      </c>
      <c r="DP9" s="89" t="n">
        <v>163.522022834585</v>
      </c>
      <c r="DQ9" s="89" t="n">
        <v>163.522022834585</v>
      </c>
      <c r="DR9" s="89" t="n">
        <v>163.522022834585</v>
      </c>
      <c r="DS9" s="92" t="n">
        <v>163.522022834585</v>
      </c>
      <c r="DT9" s="92" t="n">
        <v>163.522022834585</v>
      </c>
      <c r="DU9" s="92" t="n">
        <v>163.522022834585</v>
      </c>
      <c r="DV9" s="92" t="n">
        <v>163.522022834585</v>
      </c>
      <c r="DW9" s="93" t="n">
        <v>163.522022834585</v>
      </c>
      <c r="DX9" s="92" t="n">
        <v>163.522022834585</v>
      </c>
      <c r="DY9" s="92" t="n">
        <v>163.522022834585</v>
      </c>
      <c r="DZ9" s="92" t="n">
        <v>163.522022834585</v>
      </c>
      <c r="EA9" s="92" t="n">
        <v>171.28688425853</v>
      </c>
      <c r="EB9" s="89" t="n">
        <v>171.28688425853</v>
      </c>
      <c r="EC9" s="89" t="n">
        <v>171.28688425853</v>
      </c>
      <c r="ED9" s="89" t="n">
        <v>171.28688425853</v>
      </c>
      <c r="EE9" s="89" t="n">
        <v>171.28688425853</v>
      </c>
      <c r="EF9" s="90" t="n">
        <v>171.28688425853</v>
      </c>
    </row>
    <row r="10" s="94" customFormat="true" ht="24" hidden="false" customHeight="true" outlineLevel="0" collapsed="false">
      <c r="A10" s="94" t="n">
        <v>6</v>
      </c>
      <c r="B10" s="95" t="s">
        <v>23</v>
      </c>
      <c r="C10" s="107" t="s">
        <v>25</v>
      </c>
      <c r="D10" s="108" t="s">
        <v>24</v>
      </c>
      <c r="E10" s="98" t="n">
        <v>1</v>
      </c>
      <c r="F10" s="99" t="n">
        <v>2.04734530937449</v>
      </c>
      <c r="G10" s="100" t="n">
        <v>100</v>
      </c>
      <c r="H10" s="101" t="n">
        <v>142.375332710767</v>
      </c>
      <c r="I10" s="102" t="n">
        <v>142.375332710767</v>
      </c>
      <c r="J10" s="102" t="n">
        <v>143.388164379606</v>
      </c>
      <c r="K10" s="102" t="n">
        <v>145.852133954455</v>
      </c>
      <c r="L10" s="102" t="n">
        <v>145.852133954455</v>
      </c>
      <c r="M10" s="102" t="n">
        <v>145.852133954455</v>
      </c>
      <c r="N10" s="102" t="n">
        <v>123.59669101797</v>
      </c>
      <c r="O10" s="102" t="n">
        <v>123.59669101797</v>
      </c>
      <c r="P10" s="102" t="n">
        <v>123.59669101797</v>
      </c>
      <c r="Q10" s="102" t="n">
        <v>124.936605435478</v>
      </c>
      <c r="R10" s="102" t="n">
        <v>127.964630382709</v>
      </c>
      <c r="S10" s="103" t="n">
        <v>128.952722168656</v>
      </c>
      <c r="T10" s="101" t="n">
        <v>128.952722168656</v>
      </c>
      <c r="U10" s="102" t="n">
        <v>128.952722168656</v>
      </c>
      <c r="V10" s="102" t="n">
        <v>128.952722168656</v>
      </c>
      <c r="W10" s="102" t="n">
        <v>130.310131763331</v>
      </c>
      <c r="X10" s="102" t="n">
        <v>129.386258808781</v>
      </c>
      <c r="Y10" s="102" t="n">
        <v>131.432514527885</v>
      </c>
      <c r="Z10" s="102" t="n">
        <v>129.386710441878</v>
      </c>
      <c r="AA10" s="102" t="n">
        <v>128.47020438286</v>
      </c>
      <c r="AB10" s="102" t="n">
        <v>127.09858894171</v>
      </c>
      <c r="AC10" s="102" t="n">
        <v>127.09858894171</v>
      </c>
      <c r="AD10" s="102" t="n">
        <v>130.12701106525</v>
      </c>
      <c r="AE10" s="103" t="n">
        <v>130.12701106525</v>
      </c>
      <c r="AF10" s="101" t="n">
        <v>125.772178410556</v>
      </c>
      <c r="AG10" s="102" t="n">
        <v>125.772178410556</v>
      </c>
      <c r="AH10" s="102" t="n">
        <v>126.600170177075</v>
      </c>
      <c r="AI10" s="102" t="n">
        <v>122.076996190837</v>
      </c>
      <c r="AJ10" s="102" t="n">
        <v>122.854221457236</v>
      </c>
      <c r="AK10" s="102" t="n">
        <v>122.854221457236</v>
      </c>
      <c r="AL10" s="102" t="n">
        <v>122.854221457236</v>
      </c>
      <c r="AM10" s="102" t="n">
        <v>122.854221457236</v>
      </c>
      <c r="AN10" s="102" t="n">
        <v>122.854221457236</v>
      </c>
      <c r="AO10" s="102" t="n">
        <v>125.693205521295</v>
      </c>
      <c r="AP10" s="102" t="n">
        <v>125.693205521295</v>
      </c>
      <c r="AQ10" s="103" t="n">
        <v>125.984781943556</v>
      </c>
      <c r="AR10" s="101" t="n">
        <v>125.984781943556</v>
      </c>
      <c r="AS10" s="102" t="n">
        <v>125.984781943556</v>
      </c>
      <c r="AT10" s="102" t="n">
        <v>125.984781943556</v>
      </c>
      <c r="AU10" s="102" t="n">
        <v>126.759346247717</v>
      </c>
      <c r="AV10" s="102" t="n">
        <v>127.622616561575</v>
      </c>
      <c r="AW10" s="102" t="n">
        <v>129.771196030574</v>
      </c>
      <c r="AX10" s="102" t="n">
        <v>129.659525071193</v>
      </c>
      <c r="AY10" s="102" t="n">
        <v>129.659525071193</v>
      </c>
      <c r="AZ10" s="102" t="n">
        <v>129.659525071193</v>
      </c>
      <c r="BA10" s="102" t="n">
        <v>129.659525071193</v>
      </c>
      <c r="BB10" s="102" t="n">
        <v>129.659525071193</v>
      </c>
      <c r="BC10" s="103" t="n">
        <v>129.659525071193</v>
      </c>
      <c r="BD10" s="101" t="n">
        <v>151.233620378506</v>
      </c>
      <c r="BE10" s="102" t="n">
        <v>151.233620378506</v>
      </c>
      <c r="BF10" s="102" t="n">
        <v>151.233620378506</v>
      </c>
      <c r="BG10" s="102" t="n">
        <v>146.029909455674</v>
      </c>
      <c r="BH10" s="102" t="n">
        <v>146.029909455674</v>
      </c>
      <c r="BI10" s="102" t="n">
        <v>146.029909455674</v>
      </c>
      <c r="BJ10" s="102" t="n">
        <v>146.029909455674</v>
      </c>
      <c r="BK10" s="102" t="n">
        <v>146.029909455674</v>
      </c>
      <c r="BL10" s="102" t="n">
        <v>144.294619302487</v>
      </c>
      <c r="BM10" s="102" t="n">
        <v>144.294619302487</v>
      </c>
      <c r="BN10" s="102" t="n">
        <v>144.294619302487</v>
      </c>
      <c r="BO10" s="103" t="n">
        <v>150.392734590791</v>
      </c>
      <c r="BP10" s="101" t="n">
        <v>135.64947729249</v>
      </c>
      <c r="BQ10" s="102" t="n">
        <v>135.64947729249</v>
      </c>
      <c r="BR10" s="102" t="n">
        <v>138.772557897063</v>
      </c>
      <c r="BS10" s="102" t="n">
        <v>144.339836629052</v>
      </c>
      <c r="BT10" s="102" t="n">
        <v>144.339836629052</v>
      </c>
      <c r="BU10" s="102" t="n">
        <v>144.634915390233</v>
      </c>
      <c r="BV10" s="102" t="n">
        <v>144.634915390233</v>
      </c>
      <c r="BW10" s="102" t="n">
        <v>144.634915390233</v>
      </c>
      <c r="BX10" s="102" t="n">
        <v>144.634915390233</v>
      </c>
      <c r="BY10" s="102" t="n">
        <v>139.681917402741</v>
      </c>
      <c r="BZ10" s="102" t="n">
        <v>143.381711188453</v>
      </c>
      <c r="CA10" s="103" t="n">
        <v>143.381711188453</v>
      </c>
      <c r="CB10" s="101" t="n">
        <v>143.381711188453</v>
      </c>
      <c r="CC10" s="102" t="n">
        <v>143.550384762188</v>
      </c>
      <c r="CD10" s="102" t="n">
        <v>144.13718106865</v>
      </c>
      <c r="CE10" s="102" t="n">
        <v>144.13718106865</v>
      </c>
      <c r="CF10" s="102" t="n">
        <v>142.844527656077</v>
      </c>
      <c r="CG10" s="102" t="n">
        <v>142.844527656077</v>
      </c>
      <c r="CH10" s="102" t="n">
        <v>144.13718106865</v>
      </c>
      <c r="CI10" s="102" t="n">
        <v>142.844527656077</v>
      </c>
      <c r="CJ10" s="102" t="n">
        <v>142.844527656077</v>
      </c>
      <c r="CK10" s="102" t="n">
        <v>143.550384762188</v>
      </c>
      <c r="CL10" s="102" t="n">
        <v>143.550384762188</v>
      </c>
      <c r="CM10" s="103" t="n">
        <v>143.550384762188</v>
      </c>
      <c r="CN10" s="101" t="n">
        <v>143.550384762188</v>
      </c>
      <c r="CO10" s="102" t="n">
        <v>143.550384762188</v>
      </c>
      <c r="CP10" s="102" t="n">
        <v>143.550384762188</v>
      </c>
      <c r="CQ10" s="102" t="n">
        <v>160.602706592797</v>
      </c>
      <c r="CR10" s="102" t="n">
        <v>160.602706592797</v>
      </c>
      <c r="CS10" s="102" t="n">
        <v>160.602706592797</v>
      </c>
      <c r="CT10" s="102" t="n">
        <v>161.1661006281</v>
      </c>
      <c r="CU10" s="102" t="n">
        <v>161.1661006281</v>
      </c>
      <c r="CV10" s="102" t="n">
        <v>161.1661006281</v>
      </c>
      <c r="CW10" s="102" t="n">
        <v>161.1661006281</v>
      </c>
      <c r="CX10" s="102" t="n">
        <v>161.1661006281</v>
      </c>
      <c r="CY10" s="103" t="n">
        <v>161.1661006281</v>
      </c>
      <c r="CZ10" s="102" t="n">
        <v>161.1661006281</v>
      </c>
      <c r="DA10" s="102" t="n">
        <v>161.1661006281</v>
      </c>
      <c r="DB10" s="102" t="n">
        <v>161.1661006281</v>
      </c>
      <c r="DC10" s="102" t="n">
        <v>161.1661006281</v>
      </c>
      <c r="DD10" s="104" t="n">
        <v>161.1661006281</v>
      </c>
      <c r="DE10" s="104" t="n">
        <v>161.1661006281</v>
      </c>
      <c r="DF10" s="104" t="n">
        <v>161.1661006281</v>
      </c>
      <c r="DG10" s="104" t="n">
        <v>161.1661006281</v>
      </c>
      <c r="DH10" s="104" t="n">
        <v>161.1661006281</v>
      </c>
      <c r="DI10" s="104" t="n">
        <v>169.319877617604</v>
      </c>
      <c r="DJ10" s="104" t="n">
        <v>169.319877617604</v>
      </c>
      <c r="DK10" s="104" t="n">
        <v>169.319877617604</v>
      </c>
      <c r="DL10" s="106" t="n">
        <v>163.522022834585</v>
      </c>
      <c r="DM10" s="104" t="n">
        <v>163.522022834585</v>
      </c>
      <c r="DN10" s="104" t="n">
        <v>163.522022834585</v>
      </c>
      <c r="DO10" s="104" t="n">
        <v>163.522022834585</v>
      </c>
      <c r="DP10" s="104" t="n">
        <v>163.522022834585</v>
      </c>
      <c r="DQ10" s="104" t="n">
        <v>163.522022834585</v>
      </c>
      <c r="DR10" s="104" t="n">
        <v>163.522022834585</v>
      </c>
      <c r="DS10" s="102" t="n">
        <v>163.522022834585</v>
      </c>
      <c r="DT10" s="102" t="n">
        <v>163.522022834585</v>
      </c>
      <c r="DU10" s="102" t="n">
        <v>163.522022834585</v>
      </c>
      <c r="DV10" s="102" t="n">
        <v>163.522022834585</v>
      </c>
      <c r="DW10" s="103" t="n">
        <v>163.522022834585</v>
      </c>
      <c r="DX10" s="102" t="n">
        <v>163.522022834585</v>
      </c>
      <c r="DY10" s="102" t="n">
        <v>163.522022834585</v>
      </c>
      <c r="DZ10" s="102" t="n">
        <v>163.522022834585</v>
      </c>
      <c r="EA10" s="102" t="n">
        <v>171.28688425853</v>
      </c>
      <c r="EB10" s="104" t="n">
        <v>171.28688425853</v>
      </c>
      <c r="EC10" s="104" t="n">
        <v>171.28688425853</v>
      </c>
      <c r="ED10" s="104" t="n">
        <v>171.28688425853</v>
      </c>
      <c r="EE10" s="104" t="n">
        <v>171.28688425853</v>
      </c>
      <c r="EF10" s="105" t="n">
        <v>171.28688425853</v>
      </c>
    </row>
    <row r="11" s="81" customFormat="true" ht="15" hidden="false" customHeight="false" outlineLevel="0" collapsed="false">
      <c r="A11" s="81" t="n">
        <v>5</v>
      </c>
      <c r="B11" s="82" t="s">
        <v>18</v>
      </c>
      <c r="C11" s="83" t="s">
        <v>26</v>
      </c>
      <c r="D11" s="183" t="s">
        <v>27</v>
      </c>
      <c r="E11" s="85" t="n">
        <v>1</v>
      </c>
      <c r="F11" s="86" t="n">
        <v>14.3808194216599</v>
      </c>
      <c r="G11" s="87" t="n">
        <v>100</v>
      </c>
      <c r="H11" s="91" t="n">
        <v>99.687111827031</v>
      </c>
      <c r="I11" s="92" t="n">
        <v>99.687111827031</v>
      </c>
      <c r="J11" s="92" t="n">
        <v>99.687111827031</v>
      </c>
      <c r="K11" s="92" t="n">
        <v>95.7009434585441</v>
      </c>
      <c r="L11" s="92" t="n">
        <v>95.7009434585441</v>
      </c>
      <c r="M11" s="92" t="n">
        <v>95.7009434585441</v>
      </c>
      <c r="N11" s="92" t="n">
        <v>95.7009434585441</v>
      </c>
      <c r="O11" s="92" t="n">
        <v>95.7009434585441</v>
      </c>
      <c r="P11" s="92" t="n">
        <v>93.7497494251864</v>
      </c>
      <c r="Q11" s="92" t="n">
        <v>106.180950829139</v>
      </c>
      <c r="R11" s="92" t="n">
        <v>106.180950829139</v>
      </c>
      <c r="S11" s="93" t="n">
        <v>106.180950829139</v>
      </c>
      <c r="T11" s="91" t="n">
        <v>89.3498187945399</v>
      </c>
      <c r="U11" s="92" t="n">
        <v>89.3498187945399</v>
      </c>
      <c r="V11" s="92" t="n">
        <v>89.6502190570213</v>
      </c>
      <c r="W11" s="92" t="n">
        <v>102.949179462861</v>
      </c>
      <c r="X11" s="92" t="n">
        <v>102.653658974991</v>
      </c>
      <c r="Y11" s="92" t="n">
        <v>102.653658974991</v>
      </c>
      <c r="Z11" s="92" t="n">
        <v>112.900955414317</v>
      </c>
      <c r="AA11" s="92" t="n">
        <v>110.356975157</v>
      </c>
      <c r="AB11" s="92" t="n">
        <v>110.356975157</v>
      </c>
      <c r="AC11" s="92" t="n">
        <v>110.356975157</v>
      </c>
      <c r="AD11" s="92" t="n">
        <v>96.8873369712897</v>
      </c>
      <c r="AE11" s="93" t="n">
        <v>96.8873369712897</v>
      </c>
      <c r="AF11" s="91" t="n">
        <v>96.7326822239985</v>
      </c>
      <c r="AG11" s="92" t="n">
        <v>97.0685785428776</v>
      </c>
      <c r="AH11" s="92" t="n">
        <v>97.0685785428776</v>
      </c>
      <c r="AI11" s="92" t="n">
        <v>89.5545345143719</v>
      </c>
      <c r="AJ11" s="92" t="n">
        <v>89.6001080973879</v>
      </c>
      <c r="AK11" s="92" t="n">
        <v>89.6455308524121</v>
      </c>
      <c r="AL11" s="92" t="n">
        <v>89.598342740572</v>
      </c>
      <c r="AM11" s="92" t="n">
        <v>89.598342740572</v>
      </c>
      <c r="AN11" s="92" t="n">
        <v>89.598342740572</v>
      </c>
      <c r="AO11" s="92" t="n">
        <v>85.9779745121936</v>
      </c>
      <c r="AP11" s="92" t="n">
        <v>85.9779745121936</v>
      </c>
      <c r="AQ11" s="93" t="n">
        <v>85.9779745121936</v>
      </c>
      <c r="AR11" s="91" t="n">
        <v>85.9779745121936</v>
      </c>
      <c r="AS11" s="92" t="n">
        <v>85.9779745121936</v>
      </c>
      <c r="AT11" s="92" t="n">
        <v>85.9779745121936</v>
      </c>
      <c r="AU11" s="92" t="n">
        <v>85.9779745121936</v>
      </c>
      <c r="AV11" s="92" t="n">
        <v>85.9779745121936</v>
      </c>
      <c r="AW11" s="92" t="n">
        <v>85.9779745121936</v>
      </c>
      <c r="AX11" s="92" t="n">
        <v>85.9779745121936</v>
      </c>
      <c r="AY11" s="92" t="n">
        <v>85.9779745121936</v>
      </c>
      <c r="AZ11" s="92" t="n">
        <v>85.9779745121936</v>
      </c>
      <c r="BA11" s="92" t="n">
        <v>85.9779745121936</v>
      </c>
      <c r="BB11" s="92" t="n">
        <v>85.9779745121936</v>
      </c>
      <c r="BC11" s="93" t="n">
        <v>85.9779745121936</v>
      </c>
      <c r="BD11" s="91" t="n">
        <v>85.9779745121936</v>
      </c>
      <c r="BE11" s="92" t="n">
        <v>85.9779745121936</v>
      </c>
      <c r="BF11" s="92" t="n">
        <v>85.9779745121936</v>
      </c>
      <c r="BG11" s="92" t="n">
        <v>87.0527177406451</v>
      </c>
      <c r="BH11" s="92" t="n">
        <v>87.0527177406451</v>
      </c>
      <c r="BI11" s="92" t="n">
        <v>87.0527177406451</v>
      </c>
      <c r="BJ11" s="92" t="n">
        <v>87.0527177406451</v>
      </c>
      <c r="BK11" s="92" t="n">
        <v>87.0527177406451</v>
      </c>
      <c r="BL11" s="92" t="n">
        <v>87.0527177406451</v>
      </c>
      <c r="BM11" s="92" t="n">
        <v>91.0146806389776</v>
      </c>
      <c r="BN11" s="92" t="n">
        <v>91.0146806389776</v>
      </c>
      <c r="BO11" s="93" t="n">
        <v>91.0146806389776</v>
      </c>
      <c r="BP11" s="91" t="n">
        <v>87.0527177406452</v>
      </c>
      <c r="BQ11" s="92" t="n">
        <v>87.0527177406452</v>
      </c>
      <c r="BR11" s="92" t="n">
        <v>87.0527177406452</v>
      </c>
      <c r="BS11" s="92" t="n">
        <v>87.7420296296252</v>
      </c>
      <c r="BT11" s="92" t="n">
        <v>87.7420296296252</v>
      </c>
      <c r="BU11" s="92" t="n">
        <v>87.7420296296252</v>
      </c>
      <c r="BV11" s="92" t="n">
        <v>87.7420296296252</v>
      </c>
      <c r="BW11" s="92" t="n">
        <v>87.7420296296252</v>
      </c>
      <c r="BX11" s="92" t="n">
        <v>87.7420296296252</v>
      </c>
      <c r="BY11" s="92" t="n">
        <v>85.4964520130363</v>
      </c>
      <c r="BZ11" s="92" t="n">
        <v>85.4964520130363</v>
      </c>
      <c r="CA11" s="93" t="n">
        <v>98.3577361549915</v>
      </c>
      <c r="CB11" s="91" t="n">
        <v>98.4188984350624</v>
      </c>
      <c r="CC11" s="92" t="n">
        <v>98.4188984350624</v>
      </c>
      <c r="CD11" s="92" t="n">
        <v>98.4188984350624</v>
      </c>
      <c r="CE11" s="92" t="n">
        <v>98.7960375303365</v>
      </c>
      <c r="CF11" s="92" t="n">
        <v>98.7960375303365</v>
      </c>
      <c r="CG11" s="92" t="n">
        <v>98.7960375303365</v>
      </c>
      <c r="CH11" s="92" t="n">
        <v>98.7960375303365</v>
      </c>
      <c r="CI11" s="92" t="n">
        <v>98.7960375303365</v>
      </c>
      <c r="CJ11" s="92" t="n">
        <v>98.7960375303365</v>
      </c>
      <c r="CK11" s="92" t="n">
        <v>98.7960375303365</v>
      </c>
      <c r="CL11" s="92" t="n">
        <v>98.7960375303365</v>
      </c>
      <c r="CM11" s="93" t="n">
        <v>98.7960375303366</v>
      </c>
      <c r="CN11" s="91" t="n">
        <v>98.7960375303366</v>
      </c>
      <c r="CO11" s="92" t="n">
        <v>98.7960375303366</v>
      </c>
      <c r="CP11" s="92" t="n">
        <v>98.7960375303366</v>
      </c>
      <c r="CQ11" s="92" t="n">
        <v>101.234206309372</v>
      </c>
      <c r="CR11" s="92" t="n">
        <v>101.234206309372</v>
      </c>
      <c r="CS11" s="92" t="n">
        <v>101.234206309372</v>
      </c>
      <c r="CT11" s="92" t="n">
        <v>101.234206309372</v>
      </c>
      <c r="CU11" s="92" t="n">
        <v>101.234206309372</v>
      </c>
      <c r="CV11" s="92" t="n">
        <v>101.234206309372</v>
      </c>
      <c r="CW11" s="92" t="n">
        <v>101.234206309372</v>
      </c>
      <c r="CX11" s="92" t="n">
        <v>101.234206309372</v>
      </c>
      <c r="CY11" s="93" t="n">
        <v>101.234206309372</v>
      </c>
      <c r="CZ11" s="92" t="n">
        <v>101.234206309372</v>
      </c>
      <c r="DA11" s="92" t="n">
        <v>101.234206309372</v>
      </c>
      <c r="DB11" s="92" t="n">
        <v>101.234206309372</v>
      </c>
      <c r="DC11" s="92" t="n">
        <v>101.234206309372</v>
      </c>
      <c r="DD11" s="89" t="n">
        <v>101.234206309372</v>
      </c>
      <c r="DE11" s="89" t="n">
        <v>101.234206309372</v>
      </c>
      <c r="DF11" s="89" t="n">
        <v>101.234206309372</v>
      </c>
      <c r="DG11" s="89" t="n">
        <v>101.234206309372</v>
      </c>
      <c r="DH11" s="89" t="n">
        <v>101.234206309372</v>
      </c>
      <c r="DI11" s="89" t="n">
        <v>101.234206309372</v>
      </c>
      <c r="DJ11" s="89" t="n">
        <v>101.234206309372</v>
      </c>
      <c r="DK11" s="89" t="n">
        <v>101.234206309372</v>
      </c>
      <c r="DL11" s="88" t="n">
        <v>101.234206309372</v>
      </c>
      <c r="DM11" s="89" t="n">
        <v>101.234206309372</v>
      </c>
      <c r="DN11" s="89" t="n">
        <v>101.234206309372</v>
      </c>
      <c r="DO11" s="89" t="n">
        <v>101.234206309372</v>
      </c>
      <c r="DP11" s="89" t="n">
        <v>101.234206309372</v>
      </c>
      <c r="DQ11" s="89" t="n">
        <v>101.234206309372</v>
      </c>
      <c r="DR11" s="89" t="n">
        <v>100.846814852352</v>
      </c>
      <c r="DS11" s="92" t="n">
        <v>100.846814852352</v>
      </c>
      <c r="DT11" s="92" t="n">
        <v>100.846814852352</v>
      </c>
      <c r="DU11" s="92" t="n">
        <v>101.90808843543</v>
      </c>
      <c r="DV11" s="92" t="n">
        <v>101.90808843543</v>
      </c>
      <c r="DW11" s="93" t="n">
        <v>101.90808843543</v>
      </c>
      <c r="DX11" s="92" t="n">
        <v>101.90808843543</v>
      </c>
      <c r="DY11" s="92" t="n">
        <v>101.90808843543</v>
      </c>
      <c r="DZ11" s="92" t="n">
        <v>101.90808843543</v>
      </c>
      <c r="EA11" s="92" t="n">
        <v>105.700854395273</v>
      </c>
      <c r="EB11" s="89" t="n">
        <v>105.700854395273</v>
      </c>
      <c r="EC11" s="89" t="n">
        <v>105.700854395273</v>
      </c>
      <c r="ED11" s="89" t="n">
        <v>105.700854395273</v>
      </c>
      <c r="EE11" s="89" t="n">
        <v>105.700854395273</v>
      </c>
      <c r="EF11" s="90" t="n">
        <v>105.700854395273</v>
      </c>
    </row>
    <row r="12" s="94" customFormat="true" ht="15" hidden="false" customHeight="false" outlineLevel="0" collapsed="false">
      <c r="A12" s="94" t="n">
        <v>6</v>
      </c>
      <c r="B12" s="95" t="s">
        <v>26</v>
      </c>
      <c r="C12" s="107" t="s">
        <v>28</v>
      </c>
      <c r="D12" s="108" t="s">
        <v>27</v>
      </c>
      <c r="E12" s="98" t="n">
        <v>1</v>
      </c>
      <c r="F12" s="99" t="n">
        <v>14.3808194216599</v>
      </c>
      <c r="G12" s="100" t="n">
        <v>100</v>
      </c>
      <c r="H12" s="101" t="n">
        <v>99.687111827031</v>
      </c>
      <c r="I12" s="102" t="n">
        <v>99.687111827031</v>
      </c>
      <c r="J12" s="102" t="n">
        <v>99.687111827031</v>
      </c>
      <c r="K12" s="102" t="n">
        <v>95.7009434585441</v>
      </c>
      <c r="L12" s="102" t="n">
        <v>95.7009434585441</v>
      </c>
      <c r="M12" s="102" t="n">
        <v>95.7009434585441</v>
      </c>
      <c r="N12" s="102" t="n">
        <v>95.7009434585441</v>
      </c>
      <c r="O12" s="102" t="n">
        <v>95.7009434585441</v>
      </c>
      <c r="P12" s="102" t="n">
        <v>93.7497494251864</v>
      </c>
      <c r="Q12" s="102" t="n">
        <v>106.180950829139</v>
      </c>
      <c r="R12" s="102" t="n">
        <v>106.180950829139</v>
      </c>
      <c r="S12" s="103" t="n">
        <v>106.180950829139</v>
      </c>
      <c r="T12" s="101" t="n">
        <v>89.3498187945399</v>
      </c>
      <c r="U12" s="102" t="n">
        <v>89.3498187945399</v>
      </c>
      <c r="V12" s="102" t="n">
        <v>89.6502190570213</v>
      </c>
      <c r="W12" s="102" t="n">
        <v>102.949179462861</v>
      </c>
      <c r="X12" s="102" t="n">
        <v>102.653658974991</v>
      </c>
      <c r="Y12" s="102" t="n">
        <v>102.653658974991</v>
      </c>
      <c r="Z12" s="102" t="n">
        <v>112.900955414317</v>
      </c>
      <c r="AA12" s="102" t="n">
        <v>110.356975157</v>
      </c>
      <c r="AB12" s="102" t="n">
        <v>110.356975157</v>
      </c>
      <c r="AC12" s="102" t="n">
        <v>110.356975157</v>
      </c>
      <c r="AD12" s="102" t="n">
        <v>96.8873369712897</v>
      </c>
      <c r="AE12" s="103" t="n">
        <v>96.8873369712897</v>
      </c>
      <c r="AF12" s="101" t="n">
        <v>96.7326822239985</v>
      </c>
      <c r="AG12" s="102" t="n">
        <v>97.0685785428776</v>
      </c>
      <c r="AH12" s="102" t="n">
        <v>97.0685785428776</v>
      </c>
      <c r="AI12" s="102" t="n">
        <v>89.5545345143719</v>
      </c>
      <c r="AJ12" s="102" t="n">
        <v>89.6001080973879</v>
      </c>
      <c r="AK12" s="102" t="n">
        <v>89.6455308524121</v>
      </c>
      <c r="AL12" s="102" t="n">
        <v>89.598342740572</v>
      </c>
      <c r="AM12" s="102" t="n">
        <v>89.598342740572</v>
      </c>
      <c r="AN12" s="102" t="n">
        <v>89.598342740572</v>
      </c>
      <c r="AO12" s="102" t="n">
        <v>85.9779745121936</v>
      </c>
      <c r="AP12" s="102" t="n">
        <v>85.9779745121936</v>
      </c>
      <c r="AQ12" s="103" t="n">
        <v>85.9779745121936</v>
      </c>
      <c r="AR12" s="101" t="n">
        <v>85.9779745121936</v>
      </c>
      <c r="AS12" s="102" t="n">
        <v>85.9779745121936</v>
      </c>
      <c r="AT12" s="102" t="n">
        <v>85.9779745121936</v>
      </c>
      <c r="AU12" s="102" t="n">
        <v>85.9779745121936</v>
      </c>
      <c r="AV12" s="102" t="n">
        <v>85.9779745121936</v>
      </c>
      <c r="AW12" s="102" t="n">
        <v>85.9779745121936</v>
      </c>
      <c r="AX12" s="102" t="n">
        <v>85.9779745121936</v>
      </c>
      <c r="AY12" s="102" t="n">
        <v>85.9779745121936</v>
      </c>
      <c r="AZ12" s="102" t="n">
        <v>85.9779745121936</v>
      </c>
      <c r="BA12" s="102" t="n">
        <v>85.9779745121936</v>
      </c>
      <c r="BB12" s="102" t="n">
        <v>85.9779745121936</v>
      </c>
      <c r="BC12" s="103" t="n">
        <v>85.9779745121936</v>
      </c>
      <c r="BD12" s="101" t="n">
        <v>85.9779745121936</v>
      </c>
      <c r="BE12" s="102" t="n">
        <v>85.9779745121936</v>
      </c>
      <c r="BF12" s="102" t="n">
        <v>85.9779745121936</v>
      </c>
      <c r="BG12" s="102" t="n">
        <v>87.0527177406451</v>
      </c>
      <c r="BH12" s="102" t="n">
        <v>87.0527177406451</v>
      </c>
      <c r="BI12" s="102" t="n">
        <v>87.0527177406451</v>
      </c>
      <c r="BJ12" s="102" t="n">
        <v>87.0527177406451</v>
      </c>
      <c r="BK12" s="102" t="n">
        <v>87.0527177406451</v>
      </c>
      <c r="BL12" s="102" t="n">
        <v>87.0527177406451</v>
      </c>
      <c r="BM12" s="102" t="n">
        <v>91.0146806389776</v>
      </c>
      <c r="BN12" s="102" t="n">
        <v>91.0146806389776</v>
      </c>
      <c r="BO12" s="103" t="n">
        <v>91.0146806389776</v>
      </c>
      <c r="BP12" s="101" t="n">
        <v>87.0527177406452</v>
      </c>
      <c r="BQ12" s="102" t="n">
        <v>87.0527177406452</v>
      </c>
      <c r="BR12" s="102" t="n">
        <v>87.0527177406452</v>
      </c>
      <c r="BS12" s="102" t="n">
        <v>87.7420296296252</v>
      </c>
      <c r="BT12" s="102" t="n">
        <v>87.7420296296252</v>
      </c>
      <c r="BU12" s="102" t="n">
        <v>87.7420296296252</v>
      </c>
      <c r="BV12" s="102" t="n">
        <v>87.7420296296252</v>
      </c>
      <c r="BW12" s="102" t="n">
        <v>87.7420296296252</v>
      </c>
      <c r="BX12" s="102" t="n">
        <v>87.7420296296252</v>
      </c>
      <c r="BY12" s="102" t="n">
        <v>85.4964520130363</v>
      </c>
      <c r="BZ12" s="102" t="n">
        <v>85.4964520130363</v>
      </c>
      <c r="CA12" s="103" t="n">
        <v>98.3577361549915</v>
      </c>
      <c r="CB12" s="101" t="n">
        <v>98.4188984350624</v>
      </c>
      <c r="CC12" s="102" t="n">
        <v>98.4188984350624</v>
      </c>
      <c r="CD12" s="102" t="n">
        <v>98.4188984350624</v>
      </c>
      <c r="CE12" s="102" t="n">
        <v>98.7960375303365</v>
      </c>
      <c r="CF12" s="102" t="n">
        <v>98.7960375303365</v>
      </c>
      <c r="CG12" s="102" t="n">
        <v>98.7960375303365</v>
      </c>
      <c r="CH12" s="102" t="n">
        <v>98.7960375303365</v>
      </c>
      <c r="CI12" s="102" t="n">
        <v>98.7960375303365</v>
      </c>
      <c r="CJ12" s="102" t="n">
        <v>98.7960375303365</v>
      </c>
      <c r="CK12" s="102" t="n">
        <v>98.7960375303365</v>
      </c>
      <c r="CL12" s="102" t="n">
        <v>98.7960375303365</v>
      </c>
      <c r="CM12" s="103" t="n">
        <v>98.7960375303366</v>
      </c>
      <c r="CN12" s="101" t="n">
        <v>98.7960375303366</v>
      </c>
      <c r="CO12" s="102" t="n">
        <v>98.7960375303366</v>
      </c>
      <c r="CP12" s="102" t="n">
        <v>98.7960375303366</v>
      </c>
      <c r="CQ12" s="102" t="n">
        <v>101.234206309372</v>
      </c>
      <c r="CR12" s="102" t="n">
        <v>101.234206309372</v>
      </c>
      <c r="CS12" s="102" t="n">
        <v>101.234206309372</v>
      </c>
      <c r="CT12" s="102" t="n">
        <v>101.234206309372</v>
      </c>
      <c r="CU12" s="102" t="n">
        <v>101.234206309372</v>
      </c>
      <c r="CV12" s="102" t="n">
        <v>101.234206309372</v>
      </c>
      <c r="CW12" s="102" t="n">
        <v>101.234206309372</v>
      </c>
      <c r="CX12" s="102" t="n">
        <v>101.234206309372</v>
      </c>
      <c r="CY12" s="103" t="n">
        <v>101.234206309372</v>
      </c>
      <c r="CZ12" s="102" t="n">
        <v>101.234206309372</v>
      </c>
      <c r="DA12" s="102" t="n">
        <v>101.234206309372</v>
      </c>
      <c r="DB12" s="102" t="n">
        <v>101.234206309372</v>
      </c>
      <c r="DC12" s="102" t="n">
        <v>101.234206309372</v>
      </c>
      <c r="DD12" s="104" t="n">
        <v>101.234206309372</v>
      </c>
      <c r="DE12" s="104" t="n">
        <v>101.234206309372</v>
      </c>
      <c r="DF12" s="104" t="n">
        <v>101.234206309372</v>
      </c>
      <c r="DG12" s="104" t="n">
        <v>101.234206309372</v>
      </c>
      <c r="DH12" s="104" t="n">
        <v>101.234206309372</v>
      </c>
      <c r="DI12" s="104" t="n">
        <v>101.234206309372</v>
      </c>
      <c r="DJ12" s="104" t="n">
        <v>101.234206309372</v>
      </c>
      <c r="DK12" s="104" t="n">
        <v>101.234206309372</v>
      </c>
      <c r="DL12" s="106" t="n">
        <v>101.234206309372</v>
      </c>
      <c r="DM12" s="104" t="n">
        <v>101.234206309372</v>
      </c>
      <c r="DN12" s="104" t="n">
        <v>101.234206309372</v>
      </c>
      <c r="DO12" s="104" t="n">
        <v>101.234206309372</v>
      </c>
      <c r="DP12" s="104" t="n">
        <v>101.234206309372</v>
      </c>
      <c r="DQ12" s="104" t="n">
        <v>101.234206309372</v>
      </c>
      <c r="DR12" s="104" t="n">
        <v>100.846814852352</v>
      </c>
      <c r="DS12" s="102" t="n">
        <v>100.846814852352</v>
      </c>
      <c r="DT12" s="102" t="n">
        <v>100.846814852352</v>
      </c>
      <c r="DU12" s="102" t="n">
        <v>101.90808843543</v>
      </c>
      <c r="DV12" s="102" t="n">
        <v>101.90808843543</v>
      </c>
      <c r="DW12" s="103" t="n">
        <v>101.90808843543</v>
      </c>
      <c r="DX12" s="102" t="n">
        <v>101.90808843543</v>
      </c>
      <c r="DY12" s="102" t="n">
        <v>101.90808843543</v>
      </c>
      <c r="DZ12" s="102" t="n">
        <v>101.90808843543</v>
      </c>
      <c r="EA12" s="102" t="n">
        <v>105.700854395273</v>
      </c>
      <c r="EB12" s="104" t="n">
        <v>105.700854395273</v>
      </c>
      <c r="EC12" s="104" t="n">
        <v>105.700854395273</v>
      </c>
      <c r="ED12" s="104" t="n">
        <v>105.700854395273</v>
      </c>
      <c r="EE12" s="104" t="n">
        <v>105.700854395273</v>
      </c>
      <c r="EF12" s="105" t="n">
        <v>105.700854395273</v>
      </c>
    </row>
    <row r="13" s="81" customFormat="true" ht="15" hidden="false" customHeight="false" outlineLevel="0" collapsed="false">
      <c r="A13" s="81" t="n">
        <v>5</v>
      </c>
      <c r="B13" s="82" t="s">
        <v>18</v>
      </c>
      <c r="C13" s="83" t="s">
        <v>29</v>
      </c>
      <c r="D13" s="183" t="s">
        <v>30</v>
      </c>
      <c r="E13" s="85" t="n">
        <v>1</v>
      </c>
      <c r="F13" s="86" t="n">
        <v>55.3472567131441</v>
      </c>
      <c r="G13" s="87" t="n">
        <v>100</v>
      </c>
      <c r="H13" s="91" t="n">
        <v>100.802999960898</v>
      </c>
      <c r="I13" s="92" t="n">
        <v>101.042645987929</v>
      </c>
      <c r="J13" s="92" t="n">
        <v>106.040353100941</v>
      </c>
      <c r="K13" s="92" t="n">
        <v>107.442128079671</v>
      </c>
      <c r="L13" s="92" t="n">
        <v>108.246693203834</v>
      </c>
      <c r="M13" s="92" t="n">
        <v>108.909336915943</v>
      </c>
      <c r="N13" s="92" t="n">
        <v>101.386730875387</v>
      </c>
      <c r="O13" s="92" t="n">
        <v>101.215364172129</v>
      </c>
      <c r="P13" s="92" t="n">
        <v>100.185008163293</v>
      </c>
      <c r="Q13" s="92" t="n">
        <v>99.372758389282</v>
      </c>
      <c r="R13" s="92" t="n">
        <v>99.2884516523167</v>
      </c>
      <c r="S13" s="93" t="n">
        <v>99.4589288475641</v>
      </c>
      <c r="T13" s="91" t="n">
        <v>98.7077087071916</v>
      </c>
      <c r="U13" s="92" t="n">
        <v>97.9958199348614</v>
      </c>
      <c r="V13" s="92" t="n">
        <v>98.577042485063</v>
      </c>
      <c r="W13" s="92" t="n">
        <v>98.0953872179026</v>
      </c>
      <c r="X13" s="92" t="n">
        <v>98.2538178028693</v>
      </c>
      <c r="Y13" s="92" t="n">
        <v>98.2310828944498</v>
      </c>
      <c r="Z13" s="92" t="n">
        <v>96.9185822788059</v>
      </c>
      <c r="AA13" s="92" t="n">
        <v>97.5422237679752</v>
      </c>
      <c r="AB13" s="92" t="n">
        <v>99.3891006302777</v>
      </c>
      <c r="AC13" s="92" t="n">
        <v>99.3891006302777</v>
      </c>
      <c r="AD13" s="92" t="n">
        <v>108.472712539863</v>
      </c>
      <c r="AE13" s="93" t="n">
        <v>109.781608674977</v>
      </c>
      <c r="AF13" s="91" t="n">
        <v>109.65140514206</v>
      </c>
      <c r="AG13" s="92" t="n">
        <v>110.185633679181</v>
      </c>
      <c r="AH13" s="92" t="n">
        <v>110.017477727148</v>
      </c>
      <c r="AI13" s="92" t="n">
        <v>109.44430817664</v>
      </c>
      <c r="AJ13" s="92" t="n">
        <v>109.209112818369</v>
      </c>
      <c r="AK13" s="92" t="n">
        <v>107.95939499387</v>
      </c>
      <c r="AL13" s="92" t="n">
        <v>108.200047204957</v>
      </c>
      <c r="AM13" s="92" t="n">
        <v>108.200047204957</v>
      </c>
      <c r="AN13" s="92" t="n">
        <v>105.807811335334</v>
      </c>
      <c r="AO13" s="92" t="n">
        <v>105.866971376095</v>
      </c>
      <c r="AP13" s="92" t="n">
        <v>106.013251967249</v>
      </c>
      <c r="AQ13" s="93" t="n">
        <v>105.974004875626</v>
      </c>
      <c r="AR13" s="91" t="n">
        <v>101.662047420193</v>
      </c>
      <c r="AS13" s="92" t="n">
        <v>101.452834806325</v>
      </c>
      <c r="AT13" s="92" t="n">
        <v>101.378626824534</v>
      </c>
      <c r="AU13" s="92" t="n">
        <v>99.7321983312639</v>
      </c>
      <c r="AV13" s="92" t="n">
        <v>99.8311536594844</v>
      </c>
      <c r="AW13" s="92" t="n">
        <v>99.6356274261324</v>
      </c>
      <c r="AX13" s="92" t="n">
        <v>99.5493743187185</v>
      </c>
      <c r="AY13" s="92" t="n">
        <v>99.6097950359028</v>
      </c>
      <c r="AZ13" s="92" t="n">
        <v>99.5472366407619</v>
      </c>
      <c r="BA13" s="92" t="n">
        <v>96.4744349570153</v>
      </c>
      <c r="BB13" s="92" t="n">
        <v>96.6055191571878</v>
      </c>
      <c r="BC13" s="93" t="n">
        <v>96.5210839248662</v>
      </c>
      <c r="BD13" s="91" t="n">
        <v>95.8893802781422</v>
      </c>
      <c r="BE13" s="92" t="n">
        <v>97.0231425552053</v>
      </c>
      <c r="BF13" s="92" t="n">
        <v>97.0231425552053</v>
      </c>
      <c r="BG13" s="92" t="n">
        <v>94.5236656646966</v>
      </c>
      <c r="BH13" s="92" t="n">
        <v>97.168862032498</v>
      </c>
      <c r="BI13" s="92" t="n">
        <v>97.168862032498</v>
      </c>
      <c r="BJ13" s="92" t="n">
        <v>98.071866895842</v>
      </c>
      <c r="BK13" s="92" t="n">
        <v>98.071866895842</v>
      </c>
      <c r="BL13" s="92" t="n">
        <v>98.0347578760128</v>
      </c>
      <c r="BM13" s="92" t="n">
        <v>97.4551649564619</v>
      </c>
      <c r="BN13" s="92" t="n">
        <v>97.5574244432528</v>
      </c>
      <c r="BO13" s="93" t="n">
        <v>97.6191149348663</v>
      </c>
      <c r="BP13" s="91" t="n">
        <v>96.247954249186</v>
      </c>
      <c r="BQ13" s="92" t="n">
        <v>96.3741122118704</v>
      </c>
      <c r="BR13" s="92" t="n">
        <v>95.9237876885042</v>
      </c>
      <c r="BS13" s="92" t="n">
        <v>95.6218269201949</v>
      </c>
      <c r="BT13" s="92" t="n">
        <v>93.230039748044</v>
      </c>
      <c r="BU13" s="92" t="n">
        <v>93.0875916050917</v>
      </c>
      <c r="BV13" s="92" t="n">
        <v>92.5629214975632</v>
      </c>
      <c r="BW13" s="92" t="n">
        <v>91.8014851414138</v>
      </c>
      <c r="BX13" s="92" t="n">
        <v>92.0114572548814</v>
      </c>
      <c r="BY13" s="92" t="n">
        <v>90.4937583159204</v>
      </c>
      <c r="BZ13" s="92" t="n">
        <v>89.7981731859385</v>
      </c>
      <c r="CA13" s="93" t="n">
        <v>89.1536473865465</v>
      </c>
      <c r="CB13" s="91" t="n">
        <v>89.7377593165446</v>
      </c>
      <c r="CC13" s="92" t="n">
        <v>89.8754753128822</v>
      </c>
      <c r="CD13" s="92" t="n">
        <v>90.0709411084151</v>
      </c>
      <c r="CE13" s="92" t="n">
        <v>89.9653188888784</v>
      </c>
      <c r="CF13" s="92" t="n">
        <v>89.9423208971412</v>
      </c>
      <c r="CG13" s="92" t="n">
        <v>90.418732109279</v>
      </c>
      <c r="CH13" s="92" t="n">
        <v>89.9771568069593</v>
      </c>
      <c r="CI13" s="92" t="n">
        <v>89.8293226929114</v>
      </c>
      <c r="CJ13" s="92" t="n">
        <v>89.8990180178893</v>
      </c>
      <c r="CK13" s="92" t="n">
        <v>89.8990180178893</v>
      </c>
      <c r="CL13" s="92" t="n">
        <v>89.8990180178893</v>
      </c>
      <c r="CM13" s="93" t="n">
        <v>89.8990180178893</v>
      </c>
      <c r="CN13" s="91" t="n">
        <v>90.7019074953362</v>
      </c>
      <c r="CO13" s="92" t="n">
        <v>90.6993147190221</v>
      </c>
      <c r="CP13" s="92" t="n">
        <v>90.6993147190221</v>
      </c>
      <c r="CQ13" s="92" t="n">
        <v>90.7903616683825</v>
      </c>
      <c r="CR13" s="92" t="n">
        <v>92.7196659467805</v>
      </c>
      <c r="CS13" s="92" t="n">
        <v>95.3170056359373</v>
      </c>
      <c r="CT13" s="92" t="n">
        <v>96.2719254052922</v>
      </c>
      <c r="CU13" s="92" t="n">
        <v>96.4449337545238</v>
      </c>
      <c r="CV13" s="92" t="n">
        <v>96.422528875521</v>
      </c>
      <c r="CW13" s="92" t="n">
        <v>96.5848306876569</v>
      </c>
      <c r="CX13" s="92" t="n">
        <v>96.7708884284868</v>
      </c>
      <c r="CY13" s="93" t="n">
        <v>96.7107027858688</v>
      </c>
      <c r="CZ13" s="92" t="n">
        <v>97.0257498570565</v>
      </c>
      <c r="DA13" s="92" t="n">
        <v>98.106782633562</v>
      </c>
      <c r="DB13" s="92" t="n">
        <v>98.1122749641646</v>
      </c>
      <c r="DC13" s="92" t="n">
        <v>98.1207935057513</v>
      </c>
      <c r="DD13" s="89" t="n">
        <v>109.460740606612</v>
      </c>
      <c r="DE13" s="89" t="n">
        <v>109.652528423146</v>
      </c>
      <c r="DF13" s="89" t="n">
        <v>109.652528423146</v>
      </c>
      <c r="DG13" s="89" t="n">
        <v>109.910764472658</v>
      </c>
      <c r="DH13" s="89" t="n">
        <v>109.923882767766</v>
      </c>
      <c r="DI13" s="89" t="n">
        <v>109.294690144403</v>
      </c>
      <c r="DJ13" s="89" t="n">
        <v>109.422801647462</v>
      </c>
      <c r="DK13" s="89" t="n">
        <v>111.596027037871</v>
      </c>
      <c r="DL13" s="88" t="n">
        <v>111.570771249733</v>
      </c>
      <c r="DM13" s="89" t="n">
        <v>111.570771249733</v>
      </c>
      <c r="DN13" s="89" t="n">
        <v>111.570771249733</v>
      </c>
      <c r="DO13" s="89" t="n">
        <v>111.465172542735</v>
      </c>
      <c r="DP13" s="89" t="n">
        <v>111.453603576185</v>
      </c>
      <c r="DQ13" s="89" t="n">
        <v>111.428716319902</v>
      </c>
      <c r="DR13" s="89" t="n">
        <v>111.444827543277</v>
      </c>
      <c r="DS13" s="92" t="n">
        <v>111.409025249513</v>
      </c>
      <c r="DT13" s="92" t="n">
        <v>111.392764781922</v>
      </c>
      <c r="DU13" s="92" t="n">
        <v>111.392764781922</v>
      </c>
      <c r="DV13" s="92" t="n">
        <v>111.366097821625</v>
      </c>
      <c r="DW13" s="93" t="n">
        <v>111.366097821625</v>
      </c>
      <c r="DX13" s="92" t="n">
        <v>111.363402738412</v>
      </c>
      <c r="DY13" s="92" t="n">
        <v>111.363788293756</v>
      </c>
      <c r="DZ13" s="92" t="n">
        <v>111.363788293756</v>
      </c>
      <c r="EA13" s="92" t="n">
        <v>111.363788293756</v>
      </c>
      <c r="EB13" s="89" t="n">
        <v>111.317331349312</v>
      </c>
      <c r="EC13" s="89" t="n">
        <v>111.237268054593</v>
      </c>
      <c r="ED13" s="89" t="n">
        <v>111.240703407777</v>
      </c>
      <c r="EE13" s="89" t="n">
        <v>111.239723457114</v>
      </c>
      <c r="EF13" s="90" t="n">
        <v>111.245756715546</v>
      </c>
    </row>
    <row r="14" s="94" customFormat="true" ht="15" hidden="false" customHeight="false" outlineLevel="0" collapsed="false">
      <c r="A14" s="94" t="n">
        <v>6</v>
      </c>
      <c r="B14" s="95" t="s">
        <v>29</v>
      </c>
      <c r="C14" s="107" t="s">
        <v>31</v>
      </c>
      <c r="D14" s="108" t="s">
        <v>30</v>
      </c>
      <c r="E14" s="98" t="n">
        <v>1</v>
      </c>
      <c r="F14" s="99" t="n">
        <v>55.3472567131441</v>
      </c>
      <c r="G14" s="100" t="n">
        <v>100</v>
      </c>
      <c r="H14" s="101" t="n">
        <v>100.802999960898</v>
      </c>
      <c r="I14" s="102" t="n">
        <v>101.042645987929</v>
      </c>
      <c r="J14" s="102" t="n">
        <v>106.040353100941</v>
      </c>
      <c r="K14" s="102" t="n">
        <v>107.442128079671</v>
      </c>
      <c r="L14" s="102" t="n">
        <v>108.246693203834</v>
      </c>
      <c r="M14" s="102" t="n">
        <v>108.909336915943</v>
      </c>
      <c r="N14" s="102" t="n">
        <v>101.386730875387</v>
      </c>
      <c r="O14" s="102" t="n">
        <v>101.215364172129</v>
      </c>
      <c r="P14" s="102" t="n">
        <v>100.185008163293</v>
      </c>
      <c r="Q14" s="102" t="n">
        <v>99.372758389282</v>
      </c>
      <c r="R14" s="102" t="n">
        <v>99.2884516523167</v>
      </c>
      <c r="S14" s="103" t="n">
        <v>99.4589288475641</v>
      </c>
      <c r="T14" s="101" t="n">
        <v>98.7077087071916</v>
      </c>
      <c r="U14" s="102" t="n">
        <v>97.9958199348614</v>
      </c>
      <c r="V14" s="102" t="n">
        <v>98.577042485063</v>
      </c>
      <c r="W14" s="102" t="n">
        <v>98.0953872179026</v>
      </c>
      <c r="X14" s="102" t="n">
        <v>98.2538178028693</v>
      </c>
      <c r="Y14" s="102" t="n">
        <v>98.2310828944498</v>
      </c>
      <c r="Z14" s="102" t="n">
        <v>96.9185822788059</v>
      </c>
      <c r="AA14" s="102" t="n">
        <v>97.5422237679752</v>
      </c>
      <c r="AB14" s="102" t="n">
        <v>99.3891006302777</v>
      </c>
      <c r="AC14" s="102" t="n">
        <v>99.3891006302777</v>
      </c>
      <c r="AD14" s="102" t="n">
        <v>108.472712539863</v>
      </c>
      <c r="AE14" s="103" t="n">
        <v>109.781608674977</v>
      </c>
      <c r="AF14" s="101" t="n">
        <v>109.65140514206</v>
      </c>
      <c r="AG14" s="102" t="n">
        <v>110.185633679181</v>
      </c>
      <c r="AH14" s="102" t="n">
        <v>110.017477727148</v>
      </c>
      <c r="AI14" s="102" t="n">
        <v>109.44430817664</v>
      </c>
      <c r="AJ14" s="102" t="n">
        <v>109.209112818369</v>
      </c>
      <c r="AK14" s="102" t="n">
        <v>107.95939499387</v>
      </c>
      <c r="AL14" s="102" t="n">
        <v>108.200047204957</v>
      </c>
      <c r="AM14" s="102" t="n">
        <v>108.200047204957</v>
      </c>
      <c r="AN14" s="102" t="n">
        <v>105.807811335334</v>
      </c>
      <c r="AO14" s="102" t="n">
        <v>105.866971376095</v>
      </c>
      <c r="AP14" s="102" t="n">
        <v>106.013251967249</v>
      </c>
      <c r="AQ14" s="103" t="n">
        <v>105.974004875626</v>
      </c>
      <c r="AR14" s="101" t="n">
        <v>101.662047420193</v>
      </c>
      <c r="AS14" s="102" t="n">
        <v>101.452834806325</v>
      </c>
      <c r="AT14" s="102" t="n">
        <v>101.378626824534</v>
      </c>
      <c r="AU14" s="102" t="n">
        <v>99.7321983312639</v>
      </c>
      <c r="AV14" s="102" t="n">
        <v>99.8311536594844</v>
      </c>
      <c r="AW14" s="102" t="n">
        <v>99.6356274261324</v>
      </c>
      <c r="AX14" s="102" t="n">
        <v>99.5493743187185</v>
      </c>
      <c r="AY14" s="102" t="n">
        <v>99.6097950359028</v>
      </c>
      <c r="AZ14" s="102" t="n">
        <v>99.5472366407619</v>
      </c>
      <c r="BA14" s="102" t="n">
        <v>96.4744349570153</v>
      </c>
      <c r="BB14" s="102" t="n">
        <v>96.6055191571878</v>
      </c>
      <c r="BC14" s="103" t="n">
        <v>96.5210839248662</v>
      </c>
      <c r="BD14" s="101" t="n">
        <v>95.8893802781422</v>
      </c>
      <c r="BE14" s="102" t="n">
        <v>97.0231425552053</v>
      </c>
      <c r="BF14" s="102" t="n">
        <v>97.0231425552053</v>
      </c>
      <c r="BG14" s="102" t="n">
        <v>94.5236656646966</v>
      </c>
      <c r="BH14" s="102" t="n">
        <v>97.168862032498</v>
      </c>
      <c r="BI14" s="102" t="n">
        <v>97.168862032498</v>
      </c>
      <c r="BJ14" s="102" t="n">
        <v>98.071866895842</v>
      </c>
      <c r="BK14" s="102" t="n">
        <v>98.071866895842</v>
      </c>
      <c r="BL14" s="102" t="n">
        <v>98.0347578760128</v>
      </c>
      <c r="BM14" s="102" t="n">
        <v>97.4551649564619</v>
      </c>
      <c r="BN14" s="102" t="n">
        <v>97.5574244432528</v>
      </c>
      <c r="BO14" s="103" t="n">
        <v>97.6191149348663</v>
      </c>
      <c r="BP14" s="101" t="n">
        <v>96.247954249186</v>
      </c>
      <c r="BQ14" s="102" t="n">
        <v>96.3741122118704</v>
      </c>
      <c r="BR14" s="102" t="n">
        <v>95.9237876885042</v>
      </c>
      <c r="BS14" s="102" t="n">
        <v>95.6218269201949</v>
      </c>
      <c r="BT14" s="102" t="n">
        <v>93.230039748044</v>
      </c>
      <c r="BU14" s="102" t="n">
        <v>93.0875916050917</v>
      </c>
      <c r="BV14" s="102" t="n">
        <v>92.5629214975632</v>
      </c>
      <c r="BW14" s="102" t="n">
        <v>91.8014851414138</v>
      </c>
      <c r="BX14" s="102" t="n">
        <v>92.0114572548814</v>
      </c>
      <c r="BY14" s="102" t="n">
        <v>90.4937583159204</v>
      </c>
      <c r="BZ14" s="102" t="n">
        <v>89.7981731859385</v>
      </c>
      <c r="CA14" s="103" t="n">
        <v>89.1536473865465</v>
      </c>
      <c r="CB14" s="101" t="n">
        <v>89.7377593165446</v>
      </c>
      <c r="CC14" s="102" t="n">
        <v>89.8754753128822</v>
      </c>
      <c r="CD14" s="102" t="n">
        <v>90.0709411084151</v>
      </c>
      <c r="CE14" s="102" t="n">
        <v>89.9653188888784</v>
      </c>
      <c r="CF14" s="102" t="n">
        <v>89.9423208971412</v>
      </c>
      <c r="CG14" s="102" t="n">
        <v>90.418732109279</v>
      </c>
      <c r="CH14" s="102" t="n">
        <v>89.9771568069593</v>
      </c>
      <c r="CI14" s="102" t="n">
        <v>89.8293226929114</v>
      </c>
      <c r="CJ14" s="102" t="n">
        <v>89.8990180178893</v>
      </c>
      <c r="CK14" s="102" t="n">
        <v>89.8990180178893</v>
      </c>
      <c r="CL14" s="102" t="n">
        <v>89.8990180178893</v>
      </c>
      <c r="CM14" s="103" t="n">
        <v>89.8990180178893</v>
      </c>
      <c r="CN14" s="101" t="n">
        <v>90.7019074953362</v>
      </c>
      <c r="CO14" s="102" t="n">
        <v>90.6993147190221</v>
      </c>
      <c r="CP14" s="102" t="n">
        <v>90.6993147190221</v>
      </c>
      <c r="CQ14" s="102" t="n">
        <v>90.7903616683825</v>
      </c>
      <c r="CR14" s="102" t="n">
        <v>92.7196659467805</v>
      </c>
      <c r="CS14" s="102" t="n">
        <v>95.3170056359373</v>
      </c>
      <c r="CT14" s="102" t="n">
        <v>96.2719254052922</v>
      </c>
      <c r="CU14" s="102" t="n">
        <v>96.4449337545238</v>
      </c>
      <c r="CV14" s="102" t="n">
        <v>96.422528875521</v>
      </c>
      <c r="CW14" s="102" t="n">
        <v>96.5848306876569</v>
      </c>
      <c r="CX14" s="102" t="n">
        <v>96.7708884284868</v>
      </c>
      <c r="CY14" s="103" t="n">
        <v>96.7107027858688</v>
      </c>
      <c r="CZ14" s="102" t="n">
        <v>97.0257498570565</v>
      </c>
      <c r="DA14" s="102" t="n">
        <v>98.106782633562</v>
      </c>
      <c r="DB14" s="102" t="n">
        <v>98.1122749641646</v>
      </c>
      <c r="DC14" s="102" t="n">
        <v>98.1207935057513</v>
      </c>
      <c r="DD14" s="104" t="n">
        <v>109.460740606612</v>
      </c>
      <c r="DE14" s="104" t="n">
        <v>109.652528423146</v>
      </c>
      <c r="DF14" s="104" t="n">
        <v>109.652528423146</v>
      </c>
      <c r="DG14" s="104" t="n">
        <v>109.910764472658</v>
      </c>
      <c r="DH14" s="104" t="n">
        <v>109.923882767766</v>
      </c>
      <c r="DI14" s="104" t="n">
        <v>109.294690144403</v>
      </c>
      <c r="DJ14" s="104" t="n">
        <v>109.422801647462</v>
      </c>
      <c r="DK14" s="104" t="n">
        <v>111.596027037871</v>
      </c>
      <c r="DL14" s="106" t="n">
        <v>111.570771249733</v>
      </c>
      <c r="DM14" s="104" t="n">
        <v>111.570771249733</v>
      </c>
      <c r="DN14" s="104" t="n">
        <v>111.570771249733</v>
      </c>
      <c r="DO14" s="104" t="n">
        <v>111.465172542735</v>
      </c>
      <c r="DP14" s="104" t="n">
        <v>111.453603576185</v>
      </c>
      <c r="DQ14" s="104" t="n">
        <v>111.428716319902</v>
      </c>
      <c r="DR14" s="104" t="n">
        <v>111.444827543277</v>
      </c>
      <c r="DS14" s="102" t="n">
        <v>111.409025249513</v>
      </c>
      <c r="DT14" s="102" t="n">
        <v>111.392764781922</v>
      </c>
      <c r="DU14" s="102" t="n">
        <v>111.392764781922</v>
      </c>
      <c r="DV14" s="102" t="n">
        <v>111.366097821625</v>
      </c>
      <c r="DW14" s="103" t="n">
        <v>111.366097821625</v>
      </c>
      <c r="DX14" s="102" t="n">
        <v>111.363402738412</v>
      </c>
      <c r="DY14" s="102" t="n">
        <v>111.363788293756</v>
      </c>
      <c r="DZ14" s="102" t="n">
        <v>111.363788293756</v>
      </c>
      <c r="EA14" s="102" t="n">
        <v>111.363788293756</v>
      </c>
      <c r="EB14" s="104" t="n">
        <v>111.317331349312</v>
      </c>
      <c r="EC14" s="104" t="n">
        <v>111.237268054593</v>
      </c>
      <c r="ED14" s="104" t="n">
        <v>111.240703407777</v>
      </c>
      <c r="EE14" s="104" t="n">
        <v>111.239723457114</v>
      </c>
      <c r="EF14" s="105" t="n">
        <v>111.245756715546</v>
      </c>
    </row>
    <row r="15" s="81" customFormat="true" ht="24" hidden="false" customHeight="true" outlineLevel="0" collapsed="false">
      <c r="A15" s="81" t="n">
        <v>5</v>
      </c>
      <c r="B15" s="82" t="s">
        <v>18</v>
      </c>
      <c r="C15" s="83" t="s">
        <v>32</v>
      </c>
      <c r="D15" s="183" t="s">
        <v>33</v>
      </c>
      <c r="E15" s="85" t="n">
        <v>1</v>
      </c>
      <c r="F15" s="86" t="n">
        <v>202.829437639607</v>
      </c>
      <c r="G15" s="87" t="n">
        <v>100</v>
      </c>
      <c r="H15" s="91" t="n">
        <v>100</v>
      </c>
      <c r="I15" s="92" t="n">
        <v>99.783116079767</v>
      </c>
      <c r="J15" s="92" t="n">
        <v>99.8765856934125</v>
      </c>
      <c r="K15" s="92" t="n">
        <v>100.469959613552</v>
      </c>
      <c r="L15" s="92" t="n">
        <v>102.719188448865</v>
      </c>
      <c r="M15" s="92" t="n">
        <v>104.067484194373</v>
      </c>
      <c r="N15" s="92" t="n">
        <v>105.595121913013</v>
      </c>
      <c r="O15" s="92" t="n">
        <v>105.936200433616</v>
      </c>
      <c r="P15" s="92" t="n">
        <v>105.94151604467</v>
      </c>
      <c r="Q15" s="92" t="n">
        <v>110.031873592815</v>
      </c>
      <c r="R15" s="92" t="n">
        <v>110.731459540089</v>
      </c>
      <c r="S15" s="93" t="n">
        <v>125.73979180915</v>
      </c>
      <c r="T15" s="91" t="n">
        <v>115.387147063169</v>
      </c>
      <c r="U15" s="92" t="n">
        <v>111.759020099719</v>
      </c>
      <c r="V15" s="92" t="n">
        <v>100.980433032345</v>
      </c>
      <c r="W15" s="92" t="n">
        <v>100.811370107873</v>
      </c>
      <c r="X15" s="92" t="n">
        <v>101.369798563518</v>
      </c>
      <c r="Y15" s="92" t="n">
        <v>102.073395832051</v>
      </c>
      <c r="Z15" s="92" t="n">
        <v>105.239330446587</v>
      </c>
      <c r="AA15" s="92" t="n">
        <v>106.969052107975</v>
      </c>
      <c r="AB15" s="92" t="n">
        <v>109.31429639037</v>
      </c>
      <c r="AC15" s="92" t="n">
        <v>109.484153796155</v>
      </c>
      <c r="AD15" s="92" t="n">
        <v>109.403561092668</v>
      </c>
      <c r="AE15" s="93" t="n">
        <v>112.47438376322</v>
      </c>
      <c r="AF15" s="91" t="n">
        <v>115.491283374292</v>
      </c>
      <c r="AG15" s="92" t="n">
        <v>112.314820086826</v>
      </c>
      <c r="AH15" s="92" t="n">
        <v>116.579415630092</v>
      </c>
      <c r="AI15" s="92" t="n">
        <v>114.071734110949</v>
      </c>
      <c r="AJ15" s="92" t="n">
        <v>115.91996830497</v>
      </c>
      <c r="AK15" s="92" t="n">
        <v>103.692503575654</v>
      </c>
      <c r="AL15" s="92" t="n">
        <v>105.645704236294</v>
      </c>
      <c r="AM15" s="92" t="n">
        <v>105.356162369521</v>
      </c>
      <c r="AN15" s="92" t="n">
        <v>102.273572084743</v>
      </c>
      <c r="AO15" s="92" t="n">
        <v>105.131741667196</v>
      </c>
      <c r="AP15" s="92" t="n">
        <v>102.416918727426</v>
      </c>
      <c r="AQ15" s="93" t="n">
        <v>102.144006948552</v>
      </c>
      <c r="AR15" s="91" t="n">
        <v>102.983427387794</v>
      </c>
      <c r="AS15" s="92" t="n">
        <v>97.7635776517982</v>
      </c>
      <c r="AT15" s="92" t="n">
        <v>98.904402532303</v>
      </c>
      <c r="AU15" s="92" t="n">
        <v>101.814724456898</v>
      </c>
      <c r="AV15" s="92" t="n">
        <v>101.680369185276</v>
      </c>
      <c r="AW15" s="92" t="n">
        <v>100.356191851795</v>
      </c>
      <c r="AX15" s="92" t="n">
        <v>105.980331298045</v>
      </c>
      <c r="AY15" s="92" t="n">
        <v>106.662119963155</v>
      </c>
      <c r="AZ15" s="92" t="n">
        <v>106.638697136063</v>
      </c>
      <c r="BA15" s="92" t="n">
        <v>106.633882139164</v>
      </c>
      <c r="BB15" s="92" t="n">
        <v>107.53792573841</v>
      </c>
      <c r="BC15" s="93" t="n">
        <v>113.450088154011</v>
      </c>
      <c r="BD15" s="91" t="n">
        <v>115.471377087599</v>
      </c>
      <c r="BE15" s="92" t="n">
        <v>115.413216276497</v>
      </c>
      <c r="BF15" s="92" t="n">
        <v>113.172769857677</v>
      </c>
      <c r="BG15" s="92" t="n">
        <v>111.252238163501</v>
      </c>
      <c r="BH15" s="92" t="n">
        <v>106.405931931933</v>
      </c>
      <c r="BI15" s="92" t="n">
        <v>106.077136009927</v>
      </c>
      <c r="BJ15" s="92" t="n">
        <v>114.040660585228</v>
      </c>
      <c r="BK15" s="92" t="n">
        <v>113.913885174444</v>
      </c>
      <c r="BL15" s="92" t="n">
        <v>113.09420651802</v>
      </c>
      <c r="BM15" s="92" t="n">
        <v>112.98841180366</v>
      </c>
      <c r="BN15" s="92" t="n">
        <v>115.099116126047</v>
      </c>
      <c r="BO15" s="93" t="n">
        <v>116.999000581354</v>
      </c>
      <c r="BP15" s="91" t="n">
        <v>117.775824850466</v>
      </c>
      <c r="BQ15" s="92" t="n">
        <v>117.537175137379</v>
      </c>
      <c r="BR15" s="92" t="n">
        <v>120.921447571104</v>
      </c>
      <c r="BS15" s="92" t="n">
        <v>121.573996468984</v>
      </c>
      <c r="BT15" s="92" t="n">
        <v>120.756582207591</v>
      </c>
      <c r="BU15" s="92" t="n">
        <v>120.956360552183</v>
      </c>
      <c r="BV15" s="92" t="n">
        <v>122.475832447241</v>
      </c>
      <c r="BW15" s="92" t="n">
        <v>123.484006894429</v>
      </c>
      <c r="BX15" s="92" t="n">
        <v>126.798558260684</v>
      </c>
      <c r="BY15" s="92" t="n">
        <v>129.659559330004</v>
      </c>
      <c r="BZ15" s="92" t="n">
        <v>135.729168220484</v>
      </c>
      <c r="CA15" s="93" t="n">
        <v>141.802492443475</v>
      </c>
      <c r="CB15" s="91" t="n">
        <v>144.249657619666</v>
      </c>
      <c r="CC15" s="92" t="n">
        <v>142.982837896814</v>
      </c>
      <c r="CD15" s="92" t="n">
        <v>144.459974567383</v>
      </c>
      <c r="CE15" s="92" t="n">
        <v>141.079189853517</v>
      </c>
      <c r="CF15" s="92" t="n">
        <v>142.690600329014</v>
      </c>
      <c r="CG15" s="92" t="n">
        <v>144.29542118971</v>
      </c>
      <c r="CH15" s="92" t="n">
        <v>133.718659172532</v>
      </c>
      <c r="CI15" s="92" t="n">
        <v>126.399412407674</v>
      </c>
      <c r="CJ15" s="92" t="n">
        <v>130.833107458175</v>
      </c>
      <c r="CK15" s="92" t="n">
        <v>128.5695081954</v>
      </c>
      <c r="CL15" s="92" t="n">
        <v>124.109710628513</v>
      </c>
      <c r="CM15" s="93" t="n">
        <v>121.726729268518</v>
      </c>
      <c r="CN15" s="91" t="n">
        <v>119.59832714328</v>
      </c>
      <c r="CO15" s="92" t="n">
        <v>117.252285707721</v>
      </c>
      <c r="CP15" s="92" t="n">
        <v>114.605505630154</v>
      </c>
      <c r="CQ15" s="92" t="n">
        <v>115.258815832284</v>
      </c>
      <c r="CR15" s="92" t="n">
        <v>114.468557602235</v>
      </c>
      <c r="CS15" s="92" t="n">
        <v>114.288744896494</v>
      </c>
      <c r="CT15" s="92" t="n">
        <v>109.841664693524</v>
      </c>
      <c r="CU15" s="92" t="n">
        <v>108.953535963212</v>
      </c>
      <c r="CV15" s="92" t="n">
        <v>109.113835856786</v>
      </c>
      <c r="CW15" s="92" t="n">
        <v>110.274166484159</v>
      </c>
      <c r="CX15" s="92" t="n">
        <v>108.150179881547</v>
      </c>
      <c r="CY15" s="93" t="n">
        <v>109.925640315048</v>
      </c>
      <c r="CZ15" s="92" t="n">
        <v>108.328051211103</v>
      </c>
      <c r="DA15" s="92" t="n">
        <v>107.965957911397</v>
      </c>
      <c r="DB15" s="92" t="n">
        <v>108.64494586944</v>
      </c>
      <c r="DC15" s="92" t="n">
        <v>108.633859946942</v>
      </c>
      <c r="DD15" s="89" t="n">
        <v>108.633859946942</v>
      </c>
      <c r="DE15" s="89" t="n">
        <v>108.633859946942</v>
      </c>
      <c r="DF15" s="89" t="n">
        <v>136.288854416698</v>
      </c>
      <c r="DG15" s="89" t="n">
        <v>120.960430200479</v>
      </c>
      <c r="DH15" s="89" t="n">
        <v>112.33870404746</v>
      </c>
      <c r="DI15" s="89" t="n">
        <v>109.884311486104</v>
      </c>
      <c r="DJ15" s="89" t="n">
        <v>110.249530413252</v>
      </c>
      <c r="DK15" s="89" t="n">
        <v>113.363876122124</v>
      </c>
      <c r="DL15" s="88" t="n">
        <v>122.277556116221</v>
      </c>
      <c r="DM15" s="89" t="n">
        <v>131.967365779115</v>
      </c>
      <c r="DN15" s="89" t="n">
        <v>127.331188041589</v>
      </c>
      <c r="DO15" s="89" t="n">
        <v>124.433929848536</v>
      </c>
      <c r="DP15" s="89" t="n">
        <v>124.433929848536</v>
      </c>
      <c r="DQ15" s="89" t="n">
        <v>129.830263577235</v>
      </c>
      <c r="DR15" s="89" t="n">
        <v>136.562193016647</v>
      </c>
      <c r="DS15" s="92" t="n">
        <v>136.84504308844</v>
      </c>
      <c r="DT15" s="92" t="n">
        <v>128.643249851265</v>
      </c>
      <c r="DU15" s="92" t="n">
        <v>130.442213453882</v>
      </c>
      <c r="DV15" s="92" t="n">
        <v>135.242049893044</v>
      </c>
      <c r="DW15" s="93" t="n">
        <v>143.394962299302</v>
      </c>
      <c r="DX15" s="92" t="n">
        <v>148.538824898958</v>
      </c>
      <c r="DY15" s="92" t="n">
        <v>151.023690330255</v>
      </c>
      <c r="DZ15" s="92" t="n">
        <v>155.480336553423</v>
      </c>
      <c r="EA15" s="92" t="n">
        <v>153.877202136238</v>
      </c>
      <c r="EB15" s="89" t="n">
        <v>153.877202136238</v>
      </c>
      <c r="EC15" s="89" t="n">
        <v>153.877202136238</v>
      </c>
      <c r="ED15" s="89" t="n">
        <v>153.877202136238</v>
      </c>
      <c r="EE15" s="89" t="n">
        <v>145.55585281258</v>
      </c>
      <c r="EF15" s="90" t="n">
        <v>149.335720420324</v>
      </c>
    </row>
    <row r="16" s="94" customFormat="true" ht="15" hidden="false" customHeight="false" outlineLevel="0" collapsed="false">
      <c r="A16" s="94" t="n">
        <v>6</v>
      </c>
      <c r="B16" s="95" t="s">
        <v>32</v>
      </c>
      <c r="C16" s="107" t="s">
        <v>34</v>
      </c>
      <c r="D16" s="108" t="s">
        <v>35</v>
      </c>
      <c r="E16" s="98" t="n">
        <v>1</v>
      </c>
      <c r="F16" s="99" t="n">
        <v>7.28233223805625</v>
      </c>
      <c r="G16" s="100" t="n">
        <v>100</v>
      </c>
      <c r="H16" s="101" t="n">
        <v>100</v>
      </c>
      <c r="I16" s="102" t="n">
        <v>100</v>
      </c>
      <c r="J16" s="102" t="n">
        <v>100</v>
      </c>
      <c r="K16" s="102" t="n">
        <v>97.9724808454148</v>
      </c>
      <c r="L16" s="102" t="n">
        <v>105.005905156658</v>
      </c>
      <c r="M16" s="102" t="n">
        <v>105.394613207661</v>
      </c>
      <c r="N16" s="102" t="n">
        <v>106.222998947464</v>
      </c>
      <c r="O16" s="102" t="n">
        <v>107.590020291612</v>
      </c>
      <c r="P16" s="102" t="n">
        <v>107.590020291612</v>
      </c>
      <c r="Q16" s="102" t="n">
        <v>103.680557611093</v>
      </c>
      <c r="R16" s="102" t="n">
        <v>105.997590066205</v>
      </c>
      <c r="S16" s="103" t="n">
        <v>103.911916068599</v>
      </c>
      <c r="T16" s="101" t="n">
        <v>108.101675399508</v>
      </c>
      <c r="U16" s="102" t="n">
        <v>110.37351383253</v>
      </c>
      <c r="V16" s="102" t="n">
        <v>108.324031154372</v>
      </c>
      <c r="W16" s="102" t="n">
        <v>106.923001994323</v>
      </c>
      <c r="X16" s="102" t="n">
        <v>109.113834161349</v>
      </c>
      <c r="Y16" s="102" t="n">
        <v>111.578535867219</v>
      </c>
      <c r="Z16" s="102" t="n">
        <v>112.098568344695</v>
      </c>
      <c r="AA16" s="102" t="n">
        <v>111.345456126346</v>
      </c>
      <c r="AB16" s="102" t="n">
        <v>110.828807825123</v>
      </c>
      <c r="AC16" s="102" t="n">
        <v>111.557467639458</v>
      </c>
      <c r="AD16" s="102" t="n">
        <v>109.5122224095</v>
      </c>
      <c r="AE16" s="103" t="n">
        <v>111.203039086343</v>
      </c>
      <c r="AF16" s="101" t="n">
        <v>118.988416083029</v>
      </c>
      <c r="AG16" s="102" t="n">
        <v>119.369252998036</v>
      </c>
      <c r="AH16" s="102" t="n">
        <v>125.430833419788</v>
      </c>
      <c r="AI16" s="102" t="n">
        <v>118.520893137893</v>
      </c>
      <c r="AJ16" s="102" t="n">
        <v>118.520893137893</v>
      </c>
      <c r="AK16" s="102" t="n">
        <v>118.520893137893</v>
      </c>
      <c r="AL16" s="102" t="n">
        <v>118.350432244528</v>
      </c>
      <c r="AM16" s="102" t="n">
        <v>118.350432244528</v>
      </c>
      <c r="AN16" s="102" t="n">
        <v>118.350432244528</v>
      </c>
      <c r="AO16" s="102" t="n">
        <v>125.934896562724</v>
      </c>
      <c r="AP16" s="102" t="n">
        <v>117.626856653283</v>
      </c>
      <c r="AQ16" s="103" t="n">
        <v>118.227308056499</v>
      </c>
      <c r="AR16" s="101" t="n">
        <v>119.370696860977</v>
      </c>
      <c r="AS16" s="102" t="n">
        <v>119.370696860977</v>
      </c>
      <c r="AT16" s="102" t="n">
        <v>119.370696860977</v>
      </c>
      <c r="AU16" s="102" t="n">
        <v>118.847556413867</v>
      </c>
      <c r="AV16" s="102" t="n">
        <v>118.847556413867</v>
      </c>
      <c r="AW16" s="102" t="n">
        <v>118.847556413867</v>
      </c>
      <c r="AX16" s="102" t="n">
        <v>137.325268745531</v>
      </c>
      <c r="AY16" s="102" t="n">
        <v>137.325268745531</v>
      </c>
      <c r="AZ16" s="102" t="n">
        <v>137.325268745531</v>
      </c>
      <c r="BA16" s="102" t="n">
        <v>137.325268745531</v>
      </c>
      <c r="BB16" s="102" t="n">
        <v>137.325268745531</v>
      </c>
      <c r="BC16" s="103" t="n">
        <v>137.325268745531</v>
      </c>
      <c r="BD16" s="101" t="n">
        <v>145.367838174164</v>
      </c>
      <c r="BE16" s="102" t="n">
        <v>145.367838174164</v>
      </c>
      <c r="BF16" s="102" t="n">
        <v>147.936455453678</v>
      </c>
      <c r="BG16" s="102" t="n">
        <v>136.878927299316</v>
      </c>
      <c r="BH16" s="102" t="n">
        <v>136.878927299316</v>
      </c>
      <c r="BI16" s="102" t="n">
        <v>136.878927299316</v>
      </c>
      <c r="BJ16" s="102" t="n">
        <v>150.876917427149</v>
      </c>
      <c r="BK16" s="102" t="n">
        <v>150.876917427149</v>
      </c>
      <c r="BL16" s="102" t="n">
        <v>150.876917427149</v>
      </c>
      <c r="BM16" s="102" t="n">
        <v>150.876917427149</v>
      </c>
      <c r="BN16" s="102" t="n">
        <v>150.804242232647</v>
      </c>
      <c r="BO16" s="103" t="n">
        <v>150.804242232647</v>
      </c>
      <c r="BP16" s="101" t="n">
        <v>148.961414387942</v>
      </c>
      <c r="BQ16" s="102" t="n">
        <v>148.961414387942</v>
      </c>
      <c r="BR16" s="102" t="n">
        <v>148.961414387942</v>
      </c>
      <c r="BS16" s="102" t="n">
        <v>147.56977097855</v>
      </c>
      <c r="BT16" s="102" t="n">
        <v>147.56977097855</v>
      </c>
      <c r="BU16" s="102" t="n">
        <v>147.56977097855</v>
      </c>
      <c r="BV16" s="102" t="n">
        <v>146.85474737568</v>
      </c>
      <c r="BW16" s="102" t="n">
        <v>146.85474737568</v>
      </c>
      <c r="BX16" s="102" t="n">
        <v>146.85474737568</v>
      </c>
      <c r="BY16" s="102" t="n">
        <v>147.097968910306</v>
      </c>
      <c r="BZ16" s="102" t="n">
        <v>147.016207105437</v>
      </c>
      <c r="CA16" s="103" t="n">
        <v>147.016207105437</v>
      </c>
      <c r="CB16" s="101" t="n">
        <v>147.016207105437</v>
      </c>
      <c r="CC16" s="102" t="n">
        <v>147.016207105437</v>
      </c>
      <c r="CD16" s="102" t="n">
        <v>147.016207105437</v>
      </c>
      <c r="CE16" s="102" t="n">
        <v>147.016207105437</v>
      </c>
      <c r="CF16" s="102" t="n">
        <v>147.016207105437</v>
      </c>
      <c r="CG16" s="102" t="n">
        <v>147.016207105437</v>
      </c>
      <c r="CH16" s="102" t="n">
        <v>141.280147516293</v>
      </c>
      <c r="CI16" s="102" t="n">
        <v>142.758729695147</v>
      </c>
      <c r="CJ16" s="102" t="n">
        <v>142.758729695147</v>
      </c>
      <c r="CK16" s="102" t="n">
        <v>142.758729695147</v>
      </c>
      <c r="CL16" s="102" t="n">
        <v>142.758729695147</v>
      </c>
      <c r="CM16" s="103" t="n">
        <v>142.758729695147</v>
      </c>
      <c r="CN16" s="101" t="n">
        <v>143.051235354749</v>
      </c>
      <c r="CO16" s="102" t="n">
        <v>143.051235354749</v>
      </c>
      <c r="CP16" s="102" t="n">
        <v>143.051235354749</v>
      </c>
      <c r="CQ16" s="102" t="n">
        <v>143.051235354749</v>
      </c>
      <c r="CR16" s="102" t="n">
        <v>143.051235354749</v>
      </c>
      <c r="CS16" s="102" t="n">
        <v>143.051235354749</v>
      </c>
      <c r="CT16" s="102" t="n">
        <v>143.051235354749</v>
      </c>
      <c r="CU16" s="102" t="n">
        <v>143.051235354749</v>
      </c>
      <c r="CV16" s="102" t="n">
        <v>143.051235354749</v>
      </c>
      <c r="CW16" s="102" t="n">
        <v>143.051235354749</v>
      </c>
      <c r="CX16" s="102" t="n">
        <v>143.051235354749</v>
      </c>
      <c r="CY16" s="103" t="n">
        <v>143.051235354749</v>
      </c>
      <c r="CZ16" s="102" t="n">
        <v>143.619601474798</v>
      </c>
      <c r="DA16" s="102" t="n">
        <v>143.619601474798</v>
      </c>
      <c r="DB16" s="102" t="n">
        <v>143.619601474798</v>
      </c>
      <c r="DC16" s="102" t="n">
        <v>143.619601474798</v>
      </c>
      <c r="DD16" s="104" t="n">
        <v>143.619601474798</v>
      </c>
      <c r="DE16" s="104" t="n">
        <v>143.619601474798</v>
      </c>
      <c r="DF16" s="104" t="n">
        <v>143.619601474798</v>
      </c>
      <c r="DG16" s="104" t="n">
        <v>143.619601474798</v>
      </c>
      <c r="DH16" s="104" t="n">
        <v>143.619601474798</v>
      </c>
      <c r="DI16" s="104" t="n">
        <v>143.619601474798</v>
      </c>
      <c r="DJ16" s="104" t="n">
        <v>143.619601474798</v>
      </c>
      <c r="DK16" s="104" t="n">
        <v>143.619601474798</v>
      </c>
      <c r="DL16" s="106" t="n">
        <v>143.619601474798</v>
      </c>
      <c r="DM16" s="104" t="n">
        <v>143.619601474798</v>
      </c>
      <c r="DN16" s="104" t="n">
        <v>143.619601474798</v>
      </c>
      <c r="DO16" s="104" t="n">
        <v>143.619601474798</v>
      </c>
      <c r="DP16" s="104" t="n">
        <v>143.619601474798</v>
      </c>
      <c r="DQ16" s="104" t="n">
        <v>143.619601474798</v>
      </c>
      <c r="DR16" s="104" t="n">
        <v>140.697669940205</v>
      </c>
      <c r="DS16" s="102" t="n">
        <v>143.619601474798</v>
      </c>
      <c r="DT16" s="102" t="n">
        <v>143.619601474798</v>
      </c>
      <c r="DU16" s="102" t="n">
        <v>143.619601474798</v>
      </c>
      <c r="DV16" s="102" t="n">
        <v>143.619601474798</v>
      </c>
      <c r="DW16" s="103" t="n">
        <v>143.619601474798</v>
      </c>
      <c r="DX16" s="102" t="n">
        <v>143.619601474798</v>
      </c>
      <c r="DY16" s="102" t="n">
        <v>143.619601474798</v>
      </c>
      <c r="DZ16" s="102" t="n">
        <v>143.619601474798</v>
      </c>
      <c r="EA16" s="102" t="n">
        <v>143.619601474798</v>
      </c>
      <c r="EB16" s="104" t="n">
        <v>143.619601474798</v>
      </c>
      <c r="EC16" s="104" t="n">
        <v>143.619601474798</v>
      </c>
      <c r="ED16" s="104" t="n">
        <v>143.619601474798</v>
      </c>
      <c r="EE16" s="104" t="n">
        <v>143.619601474798</v>
      </c>
      <c r="EF16" s="105" t="n">
        <v>143.619601474798</v>
      </c>
    </row>
    <row r="17" s="94" customFormat="true" ht="15" hidden="false" customHeight="false" outlineLevel="0" collapsed="false">
      <c r="A17" s="94" t="n">
        <v>6</v>
      </c>
      <c r="B17" s="95" t="s">
        <v>32</v>
      </c>
      <c r="C17" s="107" t="s">
        <v>36</v>
      </c>
      <c r="D17" s="108" t="s">
        <v>37</v>
      </c>
      <c r="E17" s="98" t="n">
        <v>1</v>
      </c>
      <c r="F17" s="99" t="n">
        <v>195.547105401551</v>
      </c>
      <c r="G17" s="100" t="n">
        <v>100</v>
      </c>
      <c r="H17" s="101" t="n">
        <v>100</v>
      </c>
      <c r="I17" s="102" t="n">
        <v>99.7111797504914</v>
      </c>
      <c r="J17" s="102" t="n">
        <v>99.8355329134743</v>
      </c>
      <c r="K17" s="102" t="n">
        <v>101.299691122789</v>
      </c>
      <c r="L17" s="102" t="n">
        <v>101.985639215372</v>
      </c>
      <c r="M17" s="102" t="n">
        <v>103.614264511212</v>
      </c>
      <c r="N17" s="102" t="n">
        <v>105.383288539452</v>
      </c>
      <c r="O17" s="102" t="n">
        <v>105.383288539452</v>
      </c>
      <c r="P17" s="102" t="n">
        <v>105.383288539452</v>
      </c>
      <c r="Q17" s="102" t="n">
        <v>112.182598579967</v>
      </c>
      <c r="R17" s="102" t="n">
        <v>112.182598579967</v>
      </c>
      <c r="S17" s="103" t="n">
        <v>132.580528701512</v>
      </c>
      <c r="T17" s="101" t="n">
        <v>117.281078262265</v>
      </c>
      <c r="U17" s="102" t="n">
        <v>112.182598579967</v>
      </c>
      <c r="V17" s="102" t="n">
        <v>98.583978498937</v>
      </c>
      <c r="W17" s="102" t="n">
        <v>98.583978498937</v>
      </c>
      <c r="X17" s="102" t="n">
        <v>98.583978498937</v>
      </c>
      <c r="Y17" s="102" t="n">
        <v>98.583978498937</v>
      </c>
      <c r="Z17" s="102" t="n">
        <v>102.664366801717</v>
      </c>
      <c r="AA17" s="102" t="n">
        <v>105.384090817923</v>
      </c>
      <c r="AB17" s="102" t="n">
        <v>108.783545268563</v>
      </c>
      <c r="AC17" s="102" t="n">
        <v>108.783545268563</v>
      </c>
      <c r="AD17" s="102" t="n">
        <v>109.366601147258</v>
      </c>
      <c r="AE17" s="103" t="n">
        <v>112.89662641903</v>
      </c>
      <c r="AF17" s="101" t="n">
        <v>114.348750451282</v>
      </c>
      <c r="AG17" s="102" t="n">
        <v>109.880059368607</v>
      </c>
      <c r="AH17" s="102" t="n">
        <v>113.390027678607</v>
      </c>
      <c r="AI17" s="102" t="n">
        <v>112.439327690641</v>
      </c>
      <c r="AJ17" s="102" t="n">
        <v>115.010630189739</v>
      </c>
      <c r="AK17" s="102" t="n">
        <v>98.6240924224798</v>
      </c>
      <c r="AL17" s="102" t="n">
        <v>100.581651891372</v>
      </c>
      <c r="AM17" s="102" t="n">
        <v>100.284808857154</v>
      </c>
      <c r="AN17" s="102" t="n">
        <v>95.9805848610053</v>
      </c>
      <c r="AO17" s="102" t="n">
        <v>96.6235634626067</v>
      </c>
      <c r="AP17" s="102" t="n">
        <v>95.8416819020255</v>
      </c>
      <c r="AQ17" s="103" t="n">
        <v>95.5969189787131</v>
      </c>
      <c r="AR17" s="101" t="n">
        <v>96.2613823258053</v>
      </c>
      <c r="AS17" s="102" t="n">
        <v>88.8764090015645</v>
      </c>
      <c r="AT17" s="102" t="n">
        <v>89.7869950659874</v>
      </c>
      <c r="AU17" s="102" t="n">
        <v>94.3038228569136</v>
      </c>
      <c r="AV17" s="102" t="n">
        <v>94.5043924746279</v>
      </c>
      <c r="AW17" s="102" t="n">
        <v>92.6431064222392</v>
      </c>
      <c r="AX17" s="102" t="n">
        <v>92.6431064222392</v>
      </c>
      <c r="AY17" s="102" t="n">
        <v>91.5865056761202</v>
      </c>
      <c r="AZ17" s="102" t="n">
        <v>91.3775121344619</v>
      </c>
      <c r="BA17" s="102" t="n">
        <v>91.3353925147419</v>
      </c>
      <c r="BB17" s="102" t="n">
        <v>92.683220345782</v>
      </c>
      <c r="BC17" s="103" t="n">
        <v>101.716875927634</v>
      </c>
      <c r="BD17" s="101" t="n">
        <v>102.083918328052</v>
      </c>
      <c r="BE17" s="102" t="n">
        <v>101.265193148542</v>
      </c>
      <c r="BF17" s="102" t="n">
        <v>96.6206025111316</v>
      </c>
      <c r="BG17" s="102" t="n">
        <v>98.2379959083798</v>
      </c>
      <c r="BH17" s="102" t="n">
        <v>92.3229973123671</v>
      </c>
      <c r="BI17" s="102" t="n">
        <v>90.930241886959</v>
      </c>
      <c r="BJ17" s="102" t="n">
        <v>95.6488427133058</v>
      </c>
      <c r="BK17" s="102" t="n">
        <v>94.5749929800634</v>
      </c>
      <c r="BL17" s="102" t="n">
        <v>93.1020097075695</v>
      </c>
      <c r="BM17" s="102" t="n">
        <v>92.6230494604677</v>
      </c>
      <c r="BN17" s="102" t="n">
        <v>95.8080949897709</v>
      </c>
      <c r="BO17" s="103" t="n">
        <v>99.3501544386056</v>
      </c>
      <c r="BP17" s="101" t="n">
        <v>102.075093264872</v>
      </c>
      <c r="BQ17" s="102" t="n">
        <v>102.326808135104</v>
      </c>
      <c r="BR17" s="102" t="n">
        <v>107.382566488828</v>
      </c>
      <c r="BS17" s="102" t="n">
        <v>109.613101207429</v>
      </c>
      <c r="BT17" s="102" t="n">
        <v>108.783545268563</v>
      </c>
      <c r="BU17" s="102" t="n">
        <v>108.981908620482</v>
      </c>
      <c r="BV17" s="102" t="n">
        <v>111.526735930041</v>
      </c>
      <c r="BW17" s="102" t="n">
        <v>113.276906414216</v>
      </c>
      <c r="BX17" s="102" t="n">
        <v>118.174415339564</v>
      </c>
      <c r="BY17" s="102" t="n">
        <v>122.471819968711</v>
      </c>
      <c r="BZ17" s="102" t="n">
        <v>131.232700870472</v>
      </c>
      <c r="CA17" s="103" t="n">
        <v>139.865217216896</v>
      </c>
      <c r="CB17" s="101" t="n">
        <v>144.141361466565</v>
      </c>
      <c r="CC17" s="102" t="n">
        <v>142.829636166713</v>
      </c>
      <c r="CD17" s="102" t="n">
        <v>144.361988046051</v>
      </c>
      <c r="CE17" s="102" t="n">
        <v>140.854025432228</v>
      </c>
      <c r="CF17" s="102" t="n">
        <v>142.522463797184</v>
      </c>
      <c r="CG17" s="102" t="n">
        <v>144.19090216214</v>
      </c>
      <c r="CH17" s="102" t="n">
        <v>133.431545589474</v>
      </c>
      <c r="CI17" s="102" t="n">
        <v>125.754342332224</v>
      </c>
      <c r="CJ17" s="102" t="n">
        <v>130.328934173051</v>
      </c>
      <c r="CK17" s="102" t="n">
        <v>127.990693569738</v>
      </c>
      <c r="CL17" s="102" t="n">
        <v>123.335071603354</v>
      </c>
      <c r="CM17" s="103" t="n">
        <v>120.820129166834</v>
      </c>
      <c r="CN17" s="101" t="n">
        <v>118.566328372578</v>
      </c>
      <c r="CO17" s="102" t="n">
        <v>116.093104416543</v>
      </c>
      <c r="CP17" s="102" t="n">
        <v>113.300172489871</v>
      </c>
      <c r="CQ17" s="102" t="n">
        <v>113.952023747443</v>
      </c>
      <c r="CR17" s="102" t="n">
        <v>113.132295719844</v>
      </c>
      <c r="CS17" s="102" t="n">
        <v>112.93433350716</v>
      </c>
      <c r="CT17" s="102" t="n">
        <v>108.275101287657</v>
      </c>
      <c r="CU17" s="102" t="n">
        <v>107.275863452204</v>
      </c>
      <c r="CV17" s="102" t="n">
        <v>107.428496931285</v>
      </c>
      <c r="CW17" s="102" t="n">
        <v>108.648762485459</v>
      </c>
      <c r="CX17" s="102" t="n">
        <v>106.438886437482</v>
      </c>
      <c r="CY17" s="103" t="n">
        <v>108.267680211802</v>
      </c>
      <c r="CZ17" s="102" t="n">
        <v>106.591519916563</v>
      </c>
      <c r="DA17" s="102" t="n">
        <v>106.176942516748</v>
      </c>
      <c r="DB17" s="102" t="n">
        <v>106.88314814072</v>
      </c>
      <c r="DC17" s="102" t="n">
        <v>106.88314814072</v>
      </c>
      <c r="DD17" s="104" t="n">
        <v>106.88314814072</v>
      </c>
      <c r="DE17" s="104" t="n">
        <v>106.88314814072</v>
      </c>
      <c r="DF17" s="104" t="n">
        <v>135.922018532633</v>
      </c>
      <c r="DG17" s="104" t="n">
        <v>120.068795378876</v>
      </c>
      <c r="DH17" s="104" t="n">
        <v>110.945284608288</v>
      </c>
      <c r="DI17" s="104" t="n">
        <v>108.345501223475</v>
      </c>
      <c r="DJ17" s="104" t="n">
        <v>108.732801155281</v>
      </c>
      <c r="DK17" s="104" t="n">
        <v>112.029162822416</v>
      </c>
      <c r="DL17" s="106" t="n">
        <v>121.408800994825</v>
      </c>
      <c r="DM17" s="104" t="n">
        <v>131.529543904689</v>
      </c>
      <c r="DN17" s="104" t="n">
        <v>126.695816117774</v>
      </c>
      <c r="DO17" s="104" t="n">
        <v>123.667214890288</v>
      </c>
      <c r="DP17" s="104" t="n">
        <v>123.667214890288</v>
      </c>
      <c r="DQ17" s="104" t="n">
        <v>129.303221148061</v>
      </c>
      <c r="DR17" s="104" t="n">
        <v>136.41541979221</v>
      </c>
      <c r="DS17" s="102" t="n">
        <v>136.599943840507</v>
      </c>
      <c r="DT17" s="102" t="n">
        <v>128.065305467528</v>
      </c>
      <c r="DU17" s="102" t="n">
        <v>129.941032532392</v>
      </c>
      <c r="DV17" s="102" t="n">
        <v>134.935216013478</v>
      </c>
      <c r="DW17" s="103" t="n">
        <v>143.387219703959</v>
      </c>
      <c r="DX17" s="102" t="n">
        <v>148.702314573388</v>
      </c>
      <c r="DY17" s="102" t="n">
        <v>151.265594287777</v>
      </c>
      <c r="DZ17" s="102" t="n">
        <v>155.85643226764</v>
      </c>
      <c r="EA17" s="102" t="n">
        <v>154.205944883469</v>
      </c>
      <c r="EB17" s="104" t="n">
        <v>154.205944883469</v>
      </c>
      <c r="EC17" s="104" t="n">
        <v>154.205944883469</v>
      </c>
      <c r="ED17" s="104" t="n">
        <v>154.205944883469</v>
      </c>
      <c r="EE17" s="104" t="n">
        <v>145.621565245297</v>
      </c>
      <c r="EF17" s="105" t="n">
        <v>149.524650006017</v>
      </c>
    </row>
    <row r="18" s="68" customFormat="true" ht="15" hidden="false" customHeight="false" outlineLevel="0" collapsed="false">
      <c r="A18" s="68" t="n">
        <v>4</v>
      </c>
      <c r="B18" s="69" t="s">
        <v>16</v>
      </c>
      <c r="C18" s="70" t="s">
        <v>44</v>
      </c>
      <c r="D18" s="182" t="s">
        <v>45</v>
      </c>
      <c r="E18" s="72" t="n">
        <v>1</v>
      </c>
      <c r="F18" s="73" t="n">
        <v>230.558584440992</v>
      </c>
      <c r="G18" s="74" t="n">
        <v>100</v>
      </c>
      <c r="H18" s="78" t="n">
        <v>99.9999670509438</v>
      </c>
      <c r="I18" s="79" t="n">
        <v>99.9999670509442</v>
      </c>
      <c r="J18" s="79" t="n">
        <v>99.9999670509442</v>
      </c>
      <c r="K18" s="79" t="n">
        <v>100.041873231575</v>
      </c>
      <c r="L18" s="79" t="n">
        <v>100.042770822767</v>
      </c>
      <c r="M18" s="79" t="n">
        <v>100.02614875747</v>
      </c>
      <c r="N18" s="79" t="n">
        <v>111.622568664571</v>
      </c>
      <c r="O18" s="79" t="n">
        <v>111.44612219998</v>
      </c>
      <c r="P18" s="79" t="n">
        <v>111.493517685144</v>
      </c>
      <c r="Q18" s="79" t="n">
        <v>111.463340314805</v>
      </c>
      <c r="R18" s="79" t="n">
        <v>111.717451098039</v>
      </c>
      <c r="S18" s="80" t="n">
        <v>111.873353702233</v>
      </c>
      <c r="T18" s="78" t="n">
        <v>111.795064388698</v>
      </c>
      <c r="U18" s="79" t="n">
        <v>111.809540349779</v>
      </c>
      <c r="V18" s="79" t="n">
        <v>111.754179212602</v>
      </c>
      <c r="W18" s="79" t="n">
        <v>112.10927616292</v>
      </c>
      <c r="X18" s="79" t="n">
        <v>112.345588546482</v>
      </c>
      <c r="Y18" s="79" t="n">
        <v>112.587354979035</v>
      </c>
      <c r="Z18" s="79" t="n">
        <v>112.83066863053</v>
      </c>
      <c r="AA18" s="79" t="n">
        <v>113.073581784665</v>
      </c>
      <c r="AB18" s="79" t="n">
        <v>113.317044688902</v>
      </c>
      <c r="AC18" s="79" t="n">
        <v>113.561076882466</v>
      </c>
      <c r="AD18" s="79" t="n">
        <v>113.818407773413</v>
      </c>
      <c r="AE18" s="80" t="n">
        <v>114.063273543775</v>
      </c>
      <c r="AF18" s="78" t="n">
        <v>111.700024735011</v>
      </c>
      <c r="AG18" s="79" t="n">
        <v>111.755728896807</v>
      </c>
      <c r="AH18" s="79" t="n">
        <v>111.236559959347</v>
      </c>
      <c r="AI18" s="79" t="n">
        <v>110.939340741868</v>
      </c>
      <c r="AJ18" s="79" t="n">
        <v>110.996139706801</v>
      </c>
      <c r="AK18" s="79" t="n">
        <v>119.089289049901</v>
      </c>
      <c r="AL18" s="79" t="n">
        <v>119.11048715931</v>
      </c>
      <c r="AM18" s="79" t="n">
        <v>119.110468251499</v>
      </c>
      <c r="AN18" s="79" t="n">
        <v>119.110468251499</v>
      </c>
      <c r="AO18" s="79" t="n">
        <v>119.110468251499</v>
      </c>
      <c r="AP18" s="79" t="n">
        <v>119.053947356868</v>
      </c>
      <c r="AQ18" s="80" t="n">
        <v>119.057630910283</v>
      </c>
      <c r="AR18" s="78" t="n">
        <v>118.953400624288</v>
      </c>
      <c r="AS18" s="79" t="n">
        <v>118.965707047293</v>
      </c>
      <c r="AT18" s="79" t="n">
        <v>118.965707047293</v>
      </c>
      <c r="AU18" s="79" t="n">
        <v>119.467431535339</v>
      </c>
      <c r="AV18" s="79" t="n">
        <v>119.002936743518</v>
      </c>
      <c r="AW18" s="79" t="n">
        <v>118.880625985036</v>
      </c>
      <c r="AX18" s="79" t="n">
        <v>118.991718444492</v>
      </c>
      <c r="AY18" s="79" t="n">
        <v>119.041855021903</v>
      </c>
      <c r="AZ18" s="79" t="n">
        <v>119.502519601537</v>
      </c>
      <c r="BA18" s="79" t="n">
        <v>119.060008821264</v>
      </c>
      <c r="BB18" s="79" t="n">
        <v>119.118684268566</v>
      </c>
      <c r="BC18" s="80" t="n">
        <v>119.574564106551</v>
      </c>
      <c r="BD18" s="78" t="n">
        <v>119.633519796086</v>
      </c>
      <c r="BE18" s="79" t="n">
        <v>119.62785898967</v>
      </c>
      <c r="BF18" s="79" t="n">
        <v>119.62785898967</v>
      </c>
      <c r="BG18" s="79" t="n">
        <v>119.62758964916</v>
      </c>
      <c r="BH18" s="79" t="n">
        <v>119.627615495216</v>
      </c>
      <c r="BI18" s="79" t="n">
        <v>119.627615495216</v>
      </c>
      <c r="BJ18" s="79" t="n">
        <v>119.629639209087</v>
      </c>
      <c r="BK18" s="79" t="n">
        <v>119.629466183055</v>
      </c>
      <c r="BL18" s="79" t="n">
        <v>119.629464372975</v>
      </c>
      <c r="BM18" s="79" t="n">
        <v>119.629464372975</v>
      </c>
      <c r="BN18" s="79" t="n">
        <v>119.629464372975</v>
      </c>
      <c r="BO18" s="80" t="n">
        <v>119.629464372975</v>
      </c>
      <c r="BP18" s="78" t="n">
        <v>119.629464372975</v>
      </c>
      <c r="BQ18" s="79" t="n">
        <v>119.629464372975</v>
      </c>
      <c r="BR18" s="79" t="n">
        <v>119.629464372975</v>
      </c>
      <c r="BS18" s="79" t="n">
        <v>120.323064025106</v>
      </c>
      <c r="BT18" s="79" t="n">
        <v>120.325465015631</v>
      </c>
      <c r="BU18" s="79" t="n">
        <v>120.325465015631</v>
      </c>
      <c r="BV18" s="79" t="n">
        <v>120.47910214524</v>
      </c>
      <c r="BW18" s="79" t="n">
        <v>120.75853762547</v>
      </c>
      <c r="BX18" s="79" t="n">
        <v>120.787587177777</v>
      </c>
      <c r="BY18" s="79" t="n">
        <v>120.787587177777</v>
      </c>
      <c r="BZ18" s="79" t="n">
        <v>120.787587177777</v>
      </c>
      <c r="CA18" s="80" t="n">
        <v>120.787587177777</v>
      </c>
      <c r="CB18" s="78" t="n">
        <v>120.466930899839</v>
      </c>
      <c r="CC18" s="79" t="n">
        <v>127.472714613618</v>
      </c>
      <c r="CD18" s="79" t="n">
        <v>127.483302633809</v>
      </c>
      <c r="CE18" s="79" t="n">
        <v>120.47288359048</v>
      </c>
      <c r="CF18" s="79" t="n">
        <v>127.472714613618</v>
      </c>
      <c r="CG18" s="79" t="n">
        <v>127.483302633809</v>
      </c>
      <c r="CH18" s="79" t="n">
        <v>127.483529027792</v>
      </c>
      <c r="CI18" s="79" t="n">
        <v>127.48375430697</v>
      </c>
      <c r="CJ18" s="79" t="n">
        <v>127.483979577884</v>
      </c>
      <c r="CK18" s="79" t="n">
        <v>127.453092090026</v>
      </c>
      <c r="CL18" s="79" t="n">
        <v>127.452143787035</v>
      </c>
      <c r="CM18" s="80" t="n">
        <v>127.452143787035</v>
      </c>
      <c r="CN18" s="78" t="n">
        <v>127.452143787035</v>
      </c>
      <c r="CO18" s="79" t="n">
        <v>127.452143787035</v>
      </c>
      <c r="CP18" s="79" t="n">
        <v>127.452143787035</v>
      </c>
      <c r="CQ18" s="79" t="n">
        <v>127.674313038681</v>
      </c>
      <c r="CR18" s="79" t="n">
        <v>127.699742240239</v>
      </c>
      <c r="CS18" s="79" t="n">
        <v>127.699742240239</v>
      </c>
      <c r="CT18" s="79" t="n">
        <v>127.699742240239</v>
      </c>
      <c r="CU18" s="79" t="n">
        <v>127.699742240239</v>
      </c>
      <c r="CV18" s="79" t="n">
        <v>127.699742240239</v>
      </c>
      <c r="CW18" s="79" t="n">
        <v>127.699742240239</v>
      </c>
      <c r="CX18" s="79" t="n">
        <v>127.699742240239</v>
      </c>
      <c r="CY18" s="80" t="n">
        <v>127.699742240239</v>
      </c>
      <c r="CZ18" s="79" t="n">
        <v>127.699742240239</v>
      </c>
      <c r="DA18" s="79" t="n">
        <v>127.699742240239</v>
      </c>
      <c r="DB18" s="79" t="n">
        <v>127.699742240239</v>
      </c>
      <c r="DC18" s="79" t="n">
        <v>127.699742240239</v>
      </c>
      <c r="DD18" s="76" t="n">
        <v>127.699742240239</v>
      </c>
      <c r="DE18" s="76" t="n">
        <v>127.699742240239</v>
      </c>
      <c r="DF18" s="76" t="n">
        <v>127.700023776138</v>
      </c>
      <c r="DG18" s="76" t="n">
        <v>127.700053493536</v>
      </c>
      <c r="DH18" s="76" t="n">
        <v>127.700053493536</v>
      </c>
      <c r="DI18" s="76" t="n">
        <v>127.700053493536</v>
      </c>
      <c r="DJ18" s="76" t="n">
        <v>127.700053493536</v>
      </c>
      <c r="DK18" s="76" t="n">
        <v>127.700053493536</v>
      </c>
      <c r="DL18" s="75" t="n">
        <v>127.700053493536</v>
      </c>
      <c r="DM18" s="76" t="n">
        <v>127.700053493536</v>
      </c>
      <c r="DN18" s="76" t="n">
        <v>127.700053493536</v>
      </c>
      <c r="DO18" s="76" t="n">
        <v>127.700053493536</v>
      </c>
      <c r="DP18" s="76" t="n">
        <v>127.700053493536</v>
      </c>
      <c r="DQ18" s="76" t="n">
        <v>127.690448094647</v>
      </c>
      <c r="DR18" s="76" t="n">
        <v>127.690448094647</v>
      </c>
      <c r="DS18" s="79" t="n">
        <v>127.690448094647</v>
      </c>
      <c r="DT18" s="79" t="n">
        <v>127.690448094647</v>
      </c>
      <c r="DU18" s="79" t="n">
        <v>127.690448094647</v>
      </c>
      <c r="DV18" s="79" t="n">
        <v>127.690448094647</v>
      </c>
      <c r="DW18" s="80" t="n">
        <v>127.690448094647</v>
      </c>
      <c r="DX18" s="79" t="n">
        <v>127.690448094647</v>
      </c>
      <c r="DY18" s="79" t="n">
        <v>127.690448094647</v>
      </c>
      <c r="DZ18" s="79" t="n">
        <v>127.690448094647</v>
      </c>
      <c r="EA18" s="79" t="n">
        <v>127.690448094647</v>
      </c>
      <c r="EB18" s="76" t="n">
        <v>127.690448094647</v>
      </c>
      <c r="EC18" s="76" t="n">
        <v>127.690448094647</v>
      </c>
      <c r="ED18" s="76" t="n">
        <v>127.690448094647</v>
      </c>
      <c r="EE18" s="76" t="n">
        <v>127.690448094647</v>
      </c>
      <c r="EF18" s="77" t="n">
        <v>128.254373898132</v>
      </c>
    </row>
    <row r="19" s="81" customFormat="true" ht="15" hidden="false" customHeight="false" outlineLevel="0" collapsed="false">
      <c r="A19" s="81" t="n">
        <v>5</v>
      </c>
      <c r="B19" s="82" t="s">
        <v>44</v>
      </c>
      <c r="C19" s="83" t="s">
        <v>46</v>
      </c>
      <c r="D19" s="183" t="s">
        <v>45</v>
      </c>
      <c r="E19" s="85" t="n">
        <v>1</v>
      </c>
      <c r="F19" s="86" t="n">
        <v>230.558584440992</v>
      </c>
      <c r="G19" s="87" t="n">
        <v>100</v>
      </c>
      <c r="H19" s="91" t="n">
        <v>99.9999670509438</v>
      </c>
      <c r="I19" s="92" t="n">
        <v>99.9999670509442</v>
      </c>
      <c r="J19" s="92" t="n">
        <v>99.9999670509442</v>
      </c>
      <c r="K19" s="92" t="n">
        <v>100.041873231575</v>
      </c>
      <c r="L19" s="92" t="n">
        <v>100.042770822767</v>
      </c>
      <c r="M19" s="92" t="n">
        <v>100.02614875747</v>
      </c>
      <c r="N19" s="92" t="n">
        <v>111.622568664571</v>
      </c>
      <c r="O19" s="92" t="n">
        <v>111.44612219998</v>
      </c>
      <c r="P19" s="92" t="n">
        <v>111.493517685144</v>
      </c>
      <c r="Q19" s="92" t="n">
        <v>111.463340314805</v>
      </c>
      <c r="R19" s="92" t="n">
        <v>111.717451098039</v>
      </c>
      <c r="S19" s="93" t="n">
        <v>111.873353702233</v>
      </c>
      <c r="T19" s="91" t="n">
        <v>111.795064388698</v>
      </c>
      <c r="U19" s="92" t="n">
        <v>111.809540349779</v>
      </c>
      <c r="V19" s="92" t="n">
        <v>111.754179212602</v>
      </c>
      <c r="W19" s="92" t="n">
        <v>112.10927616292</v>
      </c>
      <c r="X19" s="92" t="n">
        <v>112.345588546482</v>
      </c>
      <c r="Y19" s="92" t="n">
        <v>112.587354979035</v>
      </c>
      <c r="Z19" s="92" t="n">
        <v>112.83066863053</v>
      </c>
      <c r="AA19" s="92" t="n">
        <v>113.073581784665</v>
      </c>
      <c r="AB19" s="92" t="n">
        <v>113.317044688902</v>
      </c>
      <c r="AC19" s="92" t="n">
        <v>113.561076882466</v>
      </c>
      <c r="AD19" s="92" t="n">
        <v>113.818407773413</v>
      </c>
      <c r="AE19" s="93" t="n">
        <v>114.063273543775</v>
      </c>
      <c r="AF19" s="91" t="n">
        <v>111.700024735011</v>
      </c>
      <c r="AG19" s="92" t="n">
        <v>111.755728896807</v>
      </c>
      <c r="AH19" s="92" t="n">
        <v>111.236559959347</v>
      </c>
      <c r="AI19" s="92" t="n">
        <v>110.939340741868</v>
      </c>
      <c r="AJ19" s="92" t="n">
        <v>110.996139706801</v>
      </c>
      <c r="AK19" s="92" t="n">
        <v>119.089289049901</v>
      </c>
      <c r="AL19" s="92" t="n">
        <v>119.11048715931</v>
      </c>
      <c r="AM19" s="92" t="n">
        <v>119.110468251499</v>
      </c>
      <c r="AN19" s="92" t="n">
        <v>119.110468251499</v>
      </c>
      <c r="AO19" s="92" t="n">
        <v>119.110468251499</v>
      </c>
      <c r="AP19" s="92" t="n">
        <v>119.053947356868</v>
      </c>
      <c r="AQ19" s="93" t="n">
        <v>119.057630910283</v>
      </c>
      <c r="AR19" s="91" t="n">
        <v>118.953400624288</v>
      </c>
      <c r="AS19" s="92" t="n">
        <v>118.965707047293</v>
      </c>
      <c r="AT19" s="92" t="n">
        <v>118.965707047293</v>
      </c>
      <c r="AU19" s="92" t="n">
        <v>119.467431535339</v>
      </c>
      <c r="AV19" s="92" t="n">
        <v>119.002936743518</v>
      </c>
      <c r="AW19" s="92" t="n">
        <v>118.880625985036</v>
      </c>
      <c r="AX19" s="92" t="n">
        <v>118.991718444492</v>
      </c>
      <c r="AY19" s="92" t="n">
        <v>119.041855021903</v>
      </c>
      <c r="AZ19" s="92" t="n">
        <v>119.502519601537</v>
      </c>
      <c r="BA19" s="92" t="n">
        <v>119.060008821264</v>
      </c>
      <c r="BB19" s="92" t="n">
        <v>119.118684268566</v>
      </c>
      <c r="BC19" s="93" t="n">
        <v>119.574564106551</v>
      </c>
      <c r="BD19" s="91" t="n">
        <v>119.633519796086</v>
      </c>
      <c r="BE19" s="92" t="n">
        <v>119.62785898967</v>
      </c>
      <c r="BF19" s="92" t="n">
        <v>119.62785898967</v>
      </c>
      <c r="BG19" s="92" t="n">
        <v>119.62758964916</v>
      </c>
      <c r="BH19" s="92" t="n">
        <v>119.627615495216</v>
      </c>
      <c r="BI19" s="92" t="n">
        <v>119.627615495216</v>
      </c>
      <c r="BJ19" s="92" t="n">
        <v>119.629639209087</v>
      </c>
      <c r="BK19" s="92" t="n">
        <v>119.629466183055</v>
      </c>
      <c r="BL19" s="92" t="n">
        <v>119.629464372975</v>
      </c>
      <c r="BM19" s="92" t="n">
        <v>119.629464372975</v>
      </c>
      <c r="BN19" s="92" t="n">
        <v>119.629464372975</v>
      </c>
      <c r="BO19" s="93" t="n">
        <v>119.629464372975</v>
      </c>
      <c r="BP19" s="91" t="n">
        <v>119.629464372975</v>
      </c>
      <c r="BQ19" s="92" t="n">
        <v>119.629464372975</v>
      </c>
      <c r="BR19" s="92" t="n">
        <v>119.629464372975</v>
      </c>
      <c r="BS19" s="92" t="n">
        <v>120.323064025106</v>
      </c>
      <c r="BT19" s="92" t="n">
        <v>120.325465015631</v>
      </c>
      <c r="BU19" s="92" t="n">
        <v>120.325465015631</v>
      </c>
      <c r="BV19" s="92" t="n">
        <v>120.47910214524</v>
      </c>
      <c r="BW19" s="92" t="n">
        <v>120.75853762547</v>
      </c>
      <c r="BX19" s="92" t="n">
        <v>120.787587177777</v>
      </c>
      <c r="BY19" s="92" t="n">
        <v>120.787587177777</v>
      </c>
      <c r="BZ19" s="92" t="n">
        <v>120.787587177777</v>
      </c>
      <c r="CA19" s="93" t="n">
        <v>120.787587177777</v>
      </c>
      <c r="CB19" s="91" t="n">
        <v>120.466930899839</v>
      </c>
      <c r="CC19" s="92" t="n">
        <v>127.472714613618</v>
      </c>
      <c r="CD19" s="92" t="n">
        <v>127.483302633809</v>
      </c>
      <c r="CE19" s="92" t="n">
        <v>120.47288359048</v>
      </c>
      <c r="CF19" s="92" t="n">
        <v>127.472714613618</v>
      </c>
      <c r="CG19" s="92" t="n">
        <v>127.483302633809</v>
      </c>
      <c r="CH19" s="92" t="n">
        <v>127.483529027792</v>
      </c>
      <c r="CI19" s="92" t="n">
        <v>127.48375430697</v>
      </c>
      <c r="CJ19" s="92" t="n">
        <v>127.483979577884</v>
      </c>
      <c r="CK19" s="92" t="n">
        <v>127.453092090026</v>
      </c>
      <c r="CL19" s="92" t="n">
        <v>127.452143787035</v>
      </c>
      <c r="CM19" s="93" t="n">
        <v>127.452143787035</v>
      </c>
      <c r="CN19" s="91" t="n">
        <v>127.452143787035</v>
      </c>
      <c r="CO19" s="92" t="n">
        <v>127.452143787035</v>
      </c>
      <c r="CP19" s="92" t="n">
        <v>127.452143787035</v>
      </c>
      <c r="CQ19" s="92" t="n">
        <v>127.674313038681</v>
      </c>
      <c r="CR19" s="92" t="n">
        <v>127.699742240239</v>
      </c>
      <c r="CS19" s="92" t="n">
        <v>127.699742240239</v>
      </c>
      <c r="CT19" s="92" t="n">
        <v>127.699742240239</v>
      </c>
      <c r="CU19" s="92" t="n">
        <v>127.699742240239</v>
      </c>
      <c r="CV19" s="92" t="n">
        <v>127.699742240239</v>
      </c>
      <c r="CW19" s="92" t="n">
        <v>127.699742240239</v>
      </c>
      <c r="CX19" s="92" t="n">
        <v>127.699742240239</v>
      </c>
      <c r="CY19" s="93" t="n">
        <v>127.699742240239</v>
      </c>
      <c r="CZ19" s="92" t="n">
        <v>127.699742240239</v>
      </c>
      <c r="DA19" s="92" t="n">
        <v>127.699742240239</v>
      </c>
      <c r="DB19" s="92" t="n">
        <v>127.699742240239</v>
      </c>
      <c r="DC19" s="92" t="n">
        <v>127.699742240239</v>
      </c>
      <c r="DD19" s="89" t="n">
        <v>127.699742240239</v>
      </c>
      <c r="DE19" s="89" t="n">
        <v>127.699742240239</v>
      </c>
      <c r="DF19" s="89" t="n">
        <v>127.700023776138</v>
      </c>
      <c r="DG19" s="89" t="n">
        <v>127.700053493536</v>
      </c>
      <c r="DH19" s="89" t="n">
        <v>127.700053493536</v>
      </c>
      <c r="DI19" s="89" t="n">
        <v>127.700053493536</v>
      </c>
      <c r="DJ19" s="89" t="n">
        <v>127.700053493536</v>
      </c>
      <c r="DK19" s="89" t="n">
        <v>127.700053493536</v>
      </c>
      <c r="DL19" s="88" t="n">
        <v>127.700053493536</v>
      </c>
      <c r="DM19" s="89" t="n">
        <v>127.700053493536</v>
      </c>
      <c r="DN19" s="89" t="n">
        <v>127.700053493536</v>
      </c>
      <c r="DO19" s="89" t="n">
        <v>127.700053493536</v>
      </c>
      <c r="DP19" s="89" t="n">
        <v>127.700053493536</v>
      </c>
      <c r="DQ19" s="89" t="n">
        <v>127.690448094647</v>
      </c>
      <c r="DR19" s="89" t="n">
        <v>127.690448094647</v>
      </c>
      <c r="DS19" s="92" t="n">
        <v>127.690448094647</v>
      </c>
      <c r="DT19" s="92" t="n">
        <v>127.690448094647</v>
      </c>
      <c r="DU19" s="92" t="n">
        <v>127.690448094647</v>
      </c>
      <c r="DV19" s="92" t="n">
        <v>127.690448094647</v>
      </c>
      <c r="DW19" s="93" t="n">
        <v>127.690448094647</v>
      </c>
      <c r="DX19" s="92" t="n">
        <v>127.690448094647</v>
      </c>
      <c r="DY19" s="92" t="n">
        <v>127.690448094647</v>
      </c>
      <c r="DZ19" s="92" t="n">
        <v>127.690448094647</v>
      </c>
      <c r="EA19" s="92" t="n">
        <v>127.690448094647</v>
      </c>
      <c r="EB19" s="89" t="n">
        <v>127.690448094647</v>
      </c>
      <c r="EC19" s="89" t="n">
        <v>127.690448094647</v>
      </c>
      <c r="ED19" s="89" t="n">
        <v>127.690448094647</v>
      </c>
      <c r="EE19" s="89" t="n">
        <v>127.690448094647</v>
      </c>
      <c r="EF19" s="90" t="n">
        <v>128.254373898132</v>
      </c>
    </row>
    <row r="20" s="94" customFormat="true" ht="15" hidden="false" customHeight="false" outlineLevel="0" collapsed="false">
      <c r="A20" s="94" t="n">
        <v>6</v>
      </c>
      <c r="B20" s="95" t="s">
        <v>46</v>
      </c>
      <c r="C20" s="107" t="s">
        <v>47</v>
      </c>
      <c r="D20" s="108" t="s">
        <v>48</v>
      </c>
      <c r="E20" s="98" t="n">
        <v>1</v>
      </c>
      <c r="F20" s="99" t="n">
        <v>2.59162491562663</v>
      </c>
      <c r="G20" s="100" t="n">
        <v>100</v>
      </c>
      <c r="H20" s="101" t="n">
        <v>100</v>
      </c>
      <c r="I20" s="102" t="n">
        <v>100</v>
      </c>
      <c r="J20" s="102" t="n">
        <v>100</v>
      </c>
      <c r="K20" s="102" t="n">
        <v>100</v>
      </c>
      <c r="L20" s="102" t="n">
        <v>100</v>
      </c>
      <c r="M20" s="102" t="n">
        <v>98.5206329223836</v>
      </c>
      <c r="N20" s="102" t="n">
        <v>103.774053319817</v>
      </c>
      <c r="O20" s="102" t="n">
        <v>103.774053319817</v>
      </c>
      <c r="P20" s="102" t="n">
        <v>103.774053319817</v>
      </c>
      <c r="Q20" s="102" t="n">
        <v>100.886225079849</v>
      </c>
      <c r="R20" s="102" t="n">
        <v>100.886225079849</v>
      </c>
      <c r="S20" s="103" t="n">
        <v>100.886225079849</v>
      </c>
      <c r="T20" s="101" t="n">
        <v>93.1611537510133</v>
      </c>
      <c r="U20" s="102" t="n">
        <v>93.1611537510133</v>
      </c>
      <c r="V20" s="102" t="n">
        <v>93.1611537510133</v>
      </c>
      <c r="W20" s="102" t="n">
        <v>97.8126932167135</v>
      </c>
      <c r="X20" s="102" t="n">
        <v>97.8126932167135</v>
      </c>
      <c r="Y20" s="102" t="n">
        <v>97.8126932167135</v>
      </c>
      <c r="Z20" s="102" t="n">
        <v>97.8126932167135</v>
      </c>
      <c r="AA20" s="102" t="n">
        <v>97.8126932167135</v>
      </c>
      <c r="AB20" s="102" t="n">
        <v>97.8126932167135</v>
      </c>
      <c r="AC20" s="102" t="n">
        <v>97.8126932167135</v>
      </c>
      <c r="AD20" s="102" t="n">
        <v>97.8126932167135</v>
      </c>
      <c r="AE20" s="103" t="n">
        <v>97.8126932167135</v>
      </c>
      <c r="AF20" s="101" t="n">
        <v>99.2284637625555</v>
      </c>
      <c r="AG20" s="102" t="n">
        <v>98.2595555120159</v>
      </c>
      <c r="AH20" s="102" t="n">
        <v>98.2595555120159</v>
      </c>
      <c r="AI20" s="102" t="n">
        <v>98.2595555120159</v>
      </c>
      <c r="AJ20" s="102" t="n">
        <v>98.2595555120159</v>
      </c>
      <c r="AK20" s="102" t="n">
        <v>98.2595555120159</v>
      </c>
      <c r="AL20" s="102" t="n">
        <v>98.2595555120159</v>
      </c>
      <c r="AM20" s="102" t="n">
        <v>98.2595555120159</v>
      </c>
      <c r="AN20" s="102" t="n">
        <v>98.2595555120159</v>
      </c>
      <c r="AO20" s="102" t="n">
        <v>98.2595555120159</v>
      </c>
      <c r="AP20" s="102" t="n">
        <v>98.2595555120159</v>
      </c>
      <c r="AQ20" s="103" t="n">
        <v>98.2595555120159</v>
      </c>
      <c r="AR20" s="101" t="n">
        <v>98.2595555120159</v>
      </c>
      <c r="AS20" s="102" t="n">
        <v>98.2595555120159</v>
      </c>
      <c r="AT20" s="102" t="n">
        <v>98.2595555120159</v>
      </c>
      <c r="AU20" s="102" t="n">
        <v>98.2595555120159</v>
      </c>
      <c r="AV20" s="102" t="n">
        <v>98.2595555120159</v>
      </c>
      <c r="AW20" s="102" t="n">
        <v>98.2595555120159</v>
      </c>
      <c r="AX20" s="102" t="n">
        <v>98.2595555120159</v>
      </c>
      <c r="AY20" s="102" t="n">
        <v>98.2595555120159</v>
      </c>
      <c r="AZ20" s="102" t="n">
        <v>98.2595555120159</v>
      </c>
      <c r="BA20" s="102" t="n">
        <v>98.2595555120159</v>
      </c>
      <c r="BB20" s="102" t="n">
        <v>98.2595555120159</v>
      </c>
      <c r="BC20" s="103" t="n">
        <v>98.2595555120159</v>
      </c>
      <c r="BD20" s="101" t="n">
        <v>98.2595555120159</v>
      </c>
      <c r="BE20" s="102" t="n">
        <v>98.2595555120159</v>
      </c>
      <c r="BF20" s="102" t="n">
        <v>98.2595555120159</v>
      </c>
      <c r="BG20" s="102" t="n">
        <v>98.2595555120159</v>
      </c>
      <c r="BH20" s="102" t="n">
        <v>98.2595555120159</v>
      </c>
      <c r="BI20" s="102" t="n">
        <v>98.2595555120159</v>
      </c>
      <c r="BJ20" s="102" t="n">
        <v>98.2595555120159</v>
      </c>
      <c r="BK20" s="102" t="n">
        <v>98.2595555120159</v>
      </c>
      <c r="BL20" s="102" t="n">
        <v>98.2595555120159</v>
      </c>
      <c r="BM20" s="102" t="n">
        <v>98.2595555120159</v>
      </c>
      <c r="BN20" s="102" t="n">
        <v>98.2595555120159</v>
      </c>
      <c r="BO20" s="103" t="n">
        <v>98.2595555120159</v>
      </c>
      <c r="BP20" s="101" t="n">
        <v>98.2595555120159</v>
      </c>
      <c r="BQ20" s="102" t="n">
        <v>98.2595555120159</v>
      </c>
      <c r="BR20" s="102" t="n">
        <v>98.2595555120159</v>
      </c>
      <c r="BS20" s="102" t="n">
        <v>98.2595555120159</v>
      </c>
      <c r="BT20" s="102" t="n">
        <v>98.2595555120159</v>
      </c>
      <c r="BU20" s="102" t="n">
        <v>98.2595555120159</v>
      </c>
      <c r="BV20" s="102" t="n">
        <v>98.2595555120159</v>
      </c>
      <c r="BW20" s="102" t="n">
        <v>98.2595555120159</v>
      </c>
      <c r="BX20" s="102" t="n">
        <v>98.2595555120159</v>
      </c>
      <c r="BY20" s="102" t="n">
        <v>98.2595555120159</v>
      </c>
      <c r="BZ20" s="102" t="n">
        <v>98.2595555120159</v>
      </c>
      <c r="CA20" s="103" t="n">
        <v>98.2595555120159</v>
      </c>
      <c r="CB20" s="101" t="n">
        <v>98.2595555120159</v>
      </c>
      <c r="CC20" s="102" t="n">
        <v>102.296309615657</v>
      </c>
      <c r="CD20" s="102" t="n">
        <v>102.296309615657</v>
      </c>
      <c r="CE20" s="102" t="n">
        <v>98.2595555120159</v>
      </c>
      <c r="CF20" s="102" t="n">
        <v>102.296309615657</v>
      </c>
      <c r="CG20" s="102" t="n">
        <v>102.296309615657</v>
      </c>
      <c r="CH20" s="102" t="n">
        <v>102.296900107646</v>
      </c>
      <c r="CI20" s="102" t="n">
        <v>102.297490580163</v>
      </c>
      <c r="CJ20" s="102" t="n">
        <v>102.298081033208</v>
      </c>
      <c r="CK20" s="102" t="n">
        <v>102.298081033208</v>
      </c>
      <c r="CL20" s="102" t="n">
        <v>102.298081033208</v>
      </c>
      <c r="CM20" s="103" t="n">
        <v>102.298081033208</v>
      </c>
      <c r="CN20" s="101" t="n">
        <v>102.298081033208</v>
      </c>
      <c r="CO20" s="102" t="n">
        <v>102.298081033208</v>
      </c>
      <c r="CP20" s="102" t="n">
        <v>102.298081033208</v>
      </c>
      <c r="CQ20" s="102" t="n">
        <v>102.298081033208</v>
      </c>
      <c r="CR20" s="102" t="n">
        <v>102.298081033208</v>
      </c>
      <c r="CS20" s="102" t="n">
        <v>102.298081033208</v>
      </c>
      <c r="CT20" s="102" t="n">
        <v>102.298081033208</v>
      </c>
      <c r="CU20" s="102" t="n">
        <v>102.298081033208</v>
      </c>
      <c r="CV20" s="102" t="n">
        <v>102.298081033208</v>
      </c>
      <c r="CW20" s="102" t="n">
        <v>102.298081033208</v>
      </c>
      <c r="CX20" s="102" t="n">
        <v>102.298081033208</v>
      </c>
      <c r="CY20" s="103" t="n">
        <v>102.298081033208</v>
      </c>
      <c r="CZ20" s="102" t="n">
        <v>102.298081033208</v>
      </c>
      <c r="DA20" s="102" t="n">
        <v>102.298081033208</v>
      </c>
      <c r="DB20" s="102" t="n">
        <v>102.298081033208</v>
      </c>
      <c r="DC20" s="102" t="n">
        <v>102.298081033208</v>
      </c>
      <c r="DD20" s="104" t="n">
        <v>102.298081033208</v>
      </c>
      <c r="DE20" s="104" t="n">
        <v>102.298081033208</v>
      </c>
      <c r="DF20" s="104" t="n">
        <v>102.298081033208</v>
      </c>
      <c r="DG20" s="104" t="n">
        <v>102.298081033208</v>
      </c>
      <c r="DH20" s="104" t="n">
        <v>102.298081033208</v>
      </c>
      <c r="DI20" s="104" t="n">
        <v>102.298081033208</v>
      </c>
      <c r="DJ20" s="104" t="n">
        <v>102.298081033208</v>
      </c>
      <c r="DK20" s="104" t="n">
        <v>102.298081033208</v>
      </c>
      <c r="DL20" s="106" t="n">
        <v>102.298081033208</v>
      </c>
      <c r="DM20" s="104" t="n">
        <v>102.298081033208</v>
      </c>
      <c r="DN20" s="104" t="n">
        <v>102.298081033208</v>
      </c>
      <c r="DO20" s="104" t="n">
        <v>102.298081033208</v>
      </c>
      <c r="DP20" s="104" t="n">
        <v>102.298081033208</v>
      </c>
      <c r="DQ20" s="104" t="n">
        <v>102.298081033208</v>
      </c>
      <c r="DR20" s="104" t="n">
        <v>102.298081033208</v>
      </c>
      <c r="DS20" s="102" t="n">
        <v>102.298081033208</v>
      </c>
      <c r="DT20" s="102" t="n">
        <v>102.298081033208</v>
      </c>
      <c r="DU20" s="102" t="n">
        <v>102.298081033208</v>
      </c>
      <c r="DV20" s="102" t="n">
        <v>102.298081033208</v>
      </c>
      <c r="DW20" s="103" t="n">
        <v>102.298081033208</v>
      </c>
      <c r="DX20" s="102" t="n">
        <v>102.298081033208</v>
      </c>
      <c r="DY20" s="102" t="n">
        <v>102.298081033208</v>
      </c>
      <c r="DZ20" s="102" t="n">
        <v>102.298081033208</v>
      </c>
      <c r="EA20" s="102" t="n">
        <v>102.298081033208</v>
      </c>
      <c r="EB20" s="104" t="n">
        <v>102.298081033208</v>
      </c>
      <c r="EC20" s="104" t="n">
        <v>102.298081033208</v>
      </c>
      <c r="ED20" s="104" t="n">
        <v>102.298081033208</v>
      </c>
      <c r="EE20" s="104" t="n">
        <v>102.298081033208</v>
      </c>
      <c r="EF20" s="105" t="n">
        <v>103.616820610715</v>
      </c>
    </row>
    <row r="21" s="94" customFormat="true" ht="15" hidden="false" customHeight="false" outlineLevel="0" collapsed="false">
      <c r="A21" s="94" t="n">
        <v>6</v>
      </c>
      <c r="B21" s="95" t="s">
        <v>46</v>
      </c>
      <c r="C21" s="107" t="s">
        <v>49</v>
      </c>
      <c r="D21" s="108" t="s">
        <v>50</v>
      </c>
      <c r="E21" s="98" t="n">
        <v>1</v>
      </c>
      <c r="F21" s="99" t="n">
        <v>223.544417778549</v>
      </c>
      <c r="G21" s="100" t="n">
        <v>100</v>
      </c>
      <c r="H21" s="101" t="n">
        <v>99.9999660170993</v>
      </c>
      <c r="I21" s="102" t="n">
        <v>99.9999660170993</v>
      </c>
      <c r="J21" s="102" t="n">
        <v>99.9999660170993</v>
      </c>
      <c r="K21" s="102" t="n">
        <v>99.9999660170993</v>
      </c>
      <c r="L21" s="102" t="n">
        <v>99.9999660170993</v>
      </c>
      <c r="M21" s="102" t="n">
        <v>99.9999660170993</v>
      </c>
      <c r="N21" s="102" t="n">
        <v>111.720396405003</v>
      </c>
      <c r="O21" s="102" t="n">
        <v>111.533237951367</v>
      </c>
      <c r="P21" s="102" t="n">
        <v>111.582225874231</v>
      </c>
      <c r="Q21" s="102" t="n">
        <v>111.582225874231</v>
      </c>
      <c r="R21" s="102" t="n">
        <v>111.840837493255</v>
      </c>
      <c r="S21" s="103" t="n">
        <v>112.001152336748</v>
      </c>
      <c r="T21" s="101" t="n">
        <v>112.000996026131</v>
      </c>
      <c r="U21" s="102" t="n">
        <v>112.000996026131</v>
      </c>
      <c r="V21" s="102" t="n">
        <v>111.944013439753</v>
      </c>
      <c r="W21" s="102" t="n">
        <v>112.191800036627</v>
      </c>
      <c r="X21" s="102" t="n">
        <v>112.440135105865</v>
      </c>
      <c r="Y21" s="102" t="n">
        <v>112.689019861502</v>
      </c>
      <c r="Z21" s="102" t="n">
        <v>112.938455520262</v>
      </c>
      <c r="AA21" s="102" t="n">
        <v>113.188443301562</v>
      </c>
      <c r="AB21" s="102" t="n">
        <v>113.438984427518</v>
      </c>
      <c r="AC21" s="102" t="n">
        <v>113.690080122951</v>
      </c>
      <c r="AD21" s="102" t="n">
        <v>113.941731615392</v>
      </c>
      <c r="AE21" s="103" t="n">
        <v>114.193940135093</v>
      </c>
      <c r="AF21" s="101" t="n">
        <v>111.786585356698</v>
      </c>
      <c r="AG21" s="102" t="n">
        <v>111.858323566883</v>
      </c>
      <c r="AH21" s="102" t="n">
        <v>111.322018873177</v>
      </c>
      <c r="AI21" s="102" t="n">
        <v>110.994813761964</v>
      </c>
      <c r="AJ21" s="102" t="n">
        <v>111.052825347352</v>
      </c>
      <c r="AK21" s="102" t="n">
        <v>119.394218327299</v>
      </c>
      <c r="AL21" s="102" t="n">
        <v>119.394218327299</v>
      </c>
      <c r="AM21" s="102" t="n">
        <v>119.394218327299</v>
      </c>
      <c r="AN21" s="102" t="n">
        <v>119.394218327299</v>
      </c>
      <c r="AO21" s="102" t="n">
        <v>119.394218327299</v>
      </c>
      <c r="AP21" s="102" t="n">
        <v>119.394218327299</v>
      </c>
      <c r="AQ21" s="103" t="n">
        <v>119.394218327299</v>
      </c>
      <c r="AR21" s="101" t="n">
        <v>119.394218327299</v>
      </c>
      <c r="AS21" s="102" t="n">
        <v>119.394218327299</v>
      </c>
      <c r="AT21" s="102" t="n">
        <v>119.394218327299</v>
      </c>
      <c r="AU21" s="102" t="n">
        <v>119.909524878087</v>
      </c>
      <c r="AV21" s="102" t="n">
        <v>119.430610017853</v>
      </c>
      <c r="AW21" s="102" t="n">
        <v>119.30670418628</v>
      </c>
      <c r="AX21" s="102" t="n">
        <v>119.511368786986</v>
      </c>
      <c r="AY21" s="102" t="n">
        <v>119.546333736067</v>
      </c>
      <c r="AZ21" s="102" t="n">
        <v>120.018913797461</v>
      </c>
      <c r="BA21" s="102" t="n">
        <v>119.511368786986</v>
      </c>
      <c r="BB21" s="102" t="n">
        <v>119.546333736067</v>
      </c>
      <c r="BC21" s="103" t="n">
        <v>120.018913797461</v>
      </c>
      <c r="BD21" s="101" t="n">
        <v>120.018913797461</v>
      </c>
      <c r="BE21" s="102" t="n">
        <v>120.018913797461</v>
      </c>
      <c r="BF21" s="102" t="n">
        <v>120.018913797461</v>
      </c>
      <c r="BG21" s="102" t="n">
        <v>120.018913797461</v>
      </c>
      <c r="BH21" s="102" t="n">
        <v>120.018913797461</v>
      </c>
      <c r="BI21" s="102" t="n">
        <v>120.018913797461</v>
      </c>
      <c r="BJ21" s="102" t="n">
        <v>120.018913797461</v>
      </c>
      <c r="BK21" s="102" t="n">
        <v>120.018913797461</v>
      </c>
      <c r="BL21" s="102" t="n">
        <v>120.018913797461</v>
      </c>
      <c r="BM21" s="102" t="n">
        <v>120.018913797461</v>
      </c>
      <c r="BN21" s="102" t="n">
        <v>120.018913797461</v>
      </c>
      <c r="BO21" s="103" t="n">
        <v>120.018913797461</v>
      </c>
      <c r="BP21" s="101" t="n">
        <v>120.018913797461</v>
      </c>
      <c r="BQ21" s="102" t="n">
        <v>120.018913797461</v>
      </c>
      <c r="BR21" s="102" t="n">
        <v>120.018913797461</v>
      </c>
      <c r="BS21" s="102" t="n">
        <v>120.73209014654</v>
      </c>
      <c r="BT21" s="102" t="n">
        <v>120.73209014654</v>
      </c>
      <c r="BU21" s="102" t="n">
        <v>120.73209014654</v>
      </c>
      <c r="BV21" s="102" t="n">
        <v>120.73209014654</v>
      </c>
      <c r="BW21" s="102" t="n">
        <v>120.73209014654</v>
      </c>
      <c r="BX21" s="102" t="n">
        <v>120.73209014654</v>
      </c>
      <c r="BY21" s="102" t="n">
        <v>120.73209014654</v>
      </c>
      <c r="BZ21" s="102" t="n">
        <v>120.73209014654</v>
      </c>
      <c r="CA21" s="103" t="n">
        <v>120.73209014654</v>
      </c>
      <c r="CB21" s="101" t="n">
        <v>120.73209014654</v>
      </c>
      <c r="CC21" s="102" t="n">
        <v>127.601921664869</v>
      </c>
      <c r="CD21" s="102" t="n">
        <v>127.601921664869</v>
      </c>
      <c r="CE21" s="102" t="n">
        <v>120.73209014654</v>
      </c>
      <c r="CF21" s="102" t="n">
        <v>127.601921664869</v>
      </c>
      <c r="CG21" s="102" t="n">
        <v>127.601921664869</v>
      </c>
      <c r="CH21" s="102" t="n">
        <v>127.602149346054</v>
      </c>
      <c r="CI21" s="102" t="n">
        <v>127.602377018823</v>
      </c>
      <c r="CJ21" s="102" t="n">
        <v>127.602604683176</v>
      </c>
      <c r="CK21" s="102" t="n">
        <v>127.602604683176</v>
      </c>
      <c r="CL21" s="102" t="n">
        <v>127.602604683176</v>
      </c>
      <c r="CM21" s="103" t="n">
        <v>127.602604683175</v>
      </c>
      <c r="CN21" s="101" t="n">
        <v>127.602604683175</v>
      </c>
      <c r="CO21" s="102" t="n">
        <v>127.602604683175</v>
      </c>
      <c r="CP21" s="102" t="n">
        <v>127.602604683175</v>
      </c>
      <c r="CQ21" s="102" t="n">
        <v>127.602604683176</v>
      </c>
      <c r="CR21" s="102" t="n">
        <v>127.602604683176</v>
      </c>
      <c r="CS21" s="102" t="n">
        <v>127.602604683176</v>
      </c>
      <c r="CT21" s="102" t="n">
        <v>127.602604683176</v>
      </c>
      <c r="CU21" s="102" t="n">
        <v>127.602604683176</v>
      </c>
      <c r="CV21" s="102" t="n">
        <v>127.602604683176</v>
      </c>
      <c r="CW21" s="102" t="n">
        <v>127.602604683176</v>
      </c>
      <c r="CX21" s="102" t="n">
        <v>127.602604683176</v>
      </c>
      <c r="CY21" s="103" t="n">
        <v>127.602604683176</v>
      </c>
      <c r="CZ21" s="102" t="n">
        <v>127.602604683176</v>
      </c>
      <c r="DA21" s="102" t="n">
        <v>127.602604683176</v>
      </c>
      <c r="DB21" s="102" t="n">
        <v>127.602604683176</v>
      </c>
      <c r="DC21" s="102" t="n">
        <v>127.602604683176</v>
      </c>
      <c r="DD21" s="104" t="n">
        <v>127.602604683176</v>
      </c>
      <c r="DE21" s="104" t="n">
        <v>127.602604683176</v>
      </c>
      <c r="DF21" s="104" t="n">
        <v>127.602604683176</v>
      </c>
      <c r="DG21" s="104" t="n">
        <v>127.602604683176</v>
      </c>
      <c r="DH21" s="104" t="n">
        <v>127.602604683176</v>
      </c>
      <c r="DI21" s="104" t="n">
        <v>127.602604683176</v>
      </c>
      <c r="DJ21" s="104" t="n">
        <v>127.602604683176</v>
      </c>
      <c r="DK21" s="104" t="n">
        <v>127.602604683176</v>
      </c>
      <c r="DL21" s="106" t="n">
        <v>127.602604683176</v>
      </c>
      <c r="DM21" s="104" t="n">
        <v>127.602604683176</v>
      </c>
      <c r="DN21" s="104" t="n">
        <v>127.602604683176</v>
      </c>
      <c r="DO21" s="104" t="n">
        <v>127.602604683176</v>
      </c>
      <c r="DP21" s="104" t="n">
        <v>127.602604683176</v>
      </c>
      <c r="DQ21" s="104" t="n">
        <v>127.602604683176</v>
      </c>
      <c r="DR21" s="104" t="n">
        <v>127.602604683176</v>
      </c>
      <c r="DS21" s="102" t="n">
        <v>127.602604683176</v>
      </c>
      <c r="DT21" s="102" t="n">
        <v>127.602604683176</v>
      </c>
      <c r="DU21" s="102" t="n">
        <v>127.602604683176</v>
      </c>
      <c r="DV21" s="102" t="n">
        <v>127.602604683176</v>
      </c>
      <c r="DW21" s="103" t="n">
        <v>127.602604683176</v>
      </c>
      <c r="DX21" s="102" t="n">
        <v>127.602604683176</v>
      </c>
      <c r="DY21" s="102" t="n">
        <v>127.602604683176</v>
      </c>
      <c r="DZ21" s="102" t="n">
        <v>127.602604683176</v>
      </c>
      <c r="EA21" s="102" t="n">
        <v>127.602604683176</v>
      </c>
      <c r="EB21" s="104" t="n">
        <v>127.602604683176</v>
      </c>
      <c r="EC21" s="104" t="n">
        <v>127.602604683176</v>
      </c>
      <c r="ED21" s="104" t="n">
        <v>127.602604683176</v>
      </c>
      <c r="EE21" s="104" t="n">
        <v>127.602604683176</v>
      </c>
      <c r="EF21" s="105" t="n">
        <v>128.175269022342</v>
      </c>
    </row>
    <row r="22" s="94" customFormat="true" ht="13.5" hidden="false" customHeight="true" outlineLevel="0" collapsed="false">
      <c r="A22" s="94" t="n">
        <v>6</v>
      </c>
      <c r="B22" s="95" t="s">
        <v>46</v>
      </c>
      <c r="C22" s="107" t="s">
        <v>51</v>
      </c>
      <c r="D22" s="108" t="s">
        <v>52</v>
      </c>
      <c r="E22" s="98" t="n">
        <v>1</v>
      </c>
      <c r="F22" s="99" t="n">
        <v>4.42254174681641</v>
      </c>
      <c r="G22" s="100" t="n">
        <v>100</v>
      </c>
      <c r="H22" s="101" t="n">
        <v>100</v>
      </c>
      <c r="I22" s="102" t="n">
        <v>100</v>
      </c>
      <c r="J22" s="102" t="n">
        <v>100</v>
      </c>
      <c r="K22" s="102" t="n">
        <v>102.184677286333</v>
      </c>
      <c r="L22" s="102" t="n">
        <v>102.184677286333</v>
      </c>
      <c r="M22" s="102" t="n">
        <v>102.184677286333</v>
      </c>
      <c r="N22" s="102" t="n">
        <v>111.217772370324</v>
      </c>
      <c r="O22" s="102" t="n">
        <v>111.217772370324</v>
      </c>
      <c r="P22" s="102" t="n">
        <v>111.217772370324</v>
      </c>
      <c r="Q22" s="102" t="n">
        <v>111.217772370324</v>
      </c>
      <c r="R22" s="102" t="n">
        <v>111.217772370324</v>
      </c>
      <c r="S22" s="103" t="n">
        <v>111.217772370324</v>
      </c>
      <c r="T22" s="101" t="n">
        <v>111.217772370324</v>
      </c>
      <c r="U22" s="102" t="n">
        <v>111.217772370324</v>
      </c>
      <c r="V22" s="102" t="n">
        <v>111.217772370324</v>
      </c>
      <c r="W22" s="102" t="n">
        <v>114.928410198326</v>
      </c>
      <c r="X22" s="102" t="n">
        <v>114.928410198326</v>
      </c>
      <c r="Y22" s="102" t="n">
        <v>114.928410198326</v>
      </c>
      <c r="Z22" s="102" t="n">
        <v>114.978526933261</v>
      </c>
      <c r="AA22" s="102" t="n">
        <v>114.978526933261</v>
      </c>
      <c r="AB22" s="102" t="n">
        <v>114.978526933261</v>
      </c>
      <c r="AC22" s="102" t="n">
        <v>114.978526933261</v>
      </c>
      <c r="AD22" s="102" t="n">
        <v>115.633758398503</v>
      </c>
      <c r="AE22" s="103" t="n">
        <v>115.610429178545</v>
      </c>
      <c r="AF22" s="101" t="n">
        <v>113.561572493592</v>
      </c>
      <c r="AG22" s="102" t="n">
        <v>113.561572493592</v>
      </c>
      <c r="AH22" s="102" t="n">
        <v>113.561572493592</v>
      </c>
      <c r="AI22" s="102" t="n">
        <v>114.619844600933</v>
      </c>
      <c r="AJ22" s="102" t="n">
        <v>114.619844600933</v>
      </c>
      <c r="AK22" s="102" t="n">
        <v>114.619844600933</v>
      </c>
      <c r="AL22" s="102" t="n">
        <v>114.646133854374</v>
      </c>
      <c r="AM22" s="102" t="n">
        <v>114.646133854374</v>
      </c>
      <c r="AN22" s="102" t="n">
        <v>114.646133854374</v>
      </c>
      <c r="AO22" s="102" t="n">
        <v>114.646133854374</v>
      </c>
      <c r="AP22" s="102" t="n">
        <v>111.585966483124</v>
      </c>
      <c r="AQ22" s="103" t="n">
        <v>111.585966483124</v>
      </c>
      <c r="AR22" s="101" t="n">
        <v>105.790802153901</v>
      </c>
      <c r="AS22" s="102" t="n">
        <v>105.790802153901</v>
      </c>
      <c r="AT22" s="102" t="n">
        <v>105.790802153901</v>
      </c>
      <c r="AU22" s="102" t="n">
        <v>105.790802153901</v>
      </c>
      <c r="AV22" s="102" t="n">
        <v>105.790802153901</v>
      </c>
      <c r="AW22" s="102" t="n">
        <v>105.790802153901</v>
      </c>
      <c r="AX22" s="102" t="n">
        <v>100.653556048336</v>
      </c>
      <c r="AY22" s="102" t="n">
        <v>100.653556048336</v>
      </c>
      <c r="AZ22" s="102" t="n">
        <v>100.653556048336</v>
      </c>
      <c r="BA22" s="102" t="n">
        <v>103.755063030792</v>
      </c>
      <c r="BB22" s="102" t="n">
        <v>105.795897336178</v>
      </c>
      <c r="BC22" s="103" t="n">
        <v>105.795897336178</v>
      </c>
      <c r="BD22" s="101" t="n">
        <v>109.167248463633</v>
      </c>
      <c r="BE22" s="102" t="n">
        <v>109.167248463633</v>
      </c>
      <c r="BF22" s="102" t="n">
        <v>109.167248463633</v>
      </c>
      <c r="BG22" s="102" t="n">
        <v>109.151869502949</v>
      </c>
      <c r="BH22" s="102" t="n">
        <v>109.151869502949</v>
      </c>
      <c r="BI22" s="102" t="n">
        <v>109.151869502949</v>
      </c>
      <c r="BJ22" s="102" t="n">
        <v>109.267436686977</v>
      </c>
      <c r="BK22" s="102" t="n">
        <v>109.268525675194</v>
      </c>
      <c r="BL22" s="102" t="n">
        <v>109.268525675194</v>
      </c>
      <c r="BM22" s="102" t="n">
        <v>109.268525675194</v>
      </c>
      <c r="BN22" s="102" t="n">
        <v>109.268525675194</v>
      </c>
      <c r="BO22" s="103" t="n">
        <v>109.268525675194</v>
      </c>
      <c r="BP22" s="101" t="n">
        <v>109.268525675194</v>
      </c>
      <c r="BQ22" s="102" t="n">
        <v>109.268525675194</v>
      </c>
      <c r="BR22" s="102" t="n">
        <v>109.268525675194</v>
      </c>
      <c r="BS22" s="102" t="n">
        <v>109.240735702497</v>
      </c>
      <c r="BT22" s="102" t="n">
        <v>109.240735702497</v>
      </c>
      <c r="BU22" s="102" t="n">
        <v>109.240735702497</v>
      </c>
      <c r="BV22" s="102" t="n">
        <v>118.242409465881</v>
      </c>
      <c r="BW22" s="102" t="n">
        <v>133.079832790469</v>
      </c>
      <c r="BX22" s="102" t="n">
        <v>133.079832790469</v>
      </c>
      <c r="BY22" s="102" t="n">
        <v>133.079832790469</v>
      </c>
      <c r="BZ22" s="102" t="n">
        <v>133.079832790469</v>
      </c>
      <c r="CA22" s="103" t="n">
        <v>133.079832790469</v>
      </c>
      <c r="CB22" s="101" t="n">
        <v>117.916212315822</v>
      </c>
      <c r="CC22" s="102" t="n">
        <v>133.079832790469</v>
      </c>
      <c r="CD22" s="102" t="n">
        <v>133.079832790469</v>
      </c>
      <c r="CE22" s="102" t="n">
        <v>117.916212315822</v>
      </c>
      <c r="CF22" s="102" t="n">
        <v>133.079832790469</v>
      </c>
      <c r="CG22" s="102" t="n">
        <v>133.079832790469</v>
      </c>
      <c r="CH22" s="102" t="n">
        <v>133.079832790469</v>
      </c>
      <c r="CI22" s="102" t="n">
        <v>133.079832790469</v>
      </c>
      <c r="CJ22" s="102" t="n">
        <v>133.079832790469</v>
      </c>
      <c r="CK22" s="102" t="n">
        <v>131.538087084023</v>
      </c>
      <c r="CL22" s="102" t="n">
        <v>131.538087084023</v>
      </c>
      <c r="CM22" s="103" t="n">
        <v>131.538087084023</v>
      </c>
      <c r="CN22" s="101" t="n">
        <v>131.538087084023</v>
      </c>
      <c r="CO22" s="102" t="n">
        <v>131.538087084023</v>
      </c>
      <c r="CP22" s="102" t="n">
        <v>131.538087084023</v>
      </c>
      <c r="CQ22" s="102" t="n">
        <v>142.75541940635</v>
      </c>
      <c r="CR22" s="102" t="n">
        <v>142.75541940635</v>
      </c>
      <c r="CS22" s="102" t="n">
        <v>142.75541940635</v>
      </c>
      <c r="CT22" s="102" t="n">
        <v>142.75541940635</v>
      </c>
      <c r="CU22" s="102" t="n">
        <v>142.75541940635</v>
      </c>
      <c r="CV22" s="102" t="n">
        <v>142.75541940635</v>
      </c>
      <c r="CW22" s="102" t="n">
        <v>142.75541940635</v>
      </c>
      <c r="CX22" s="102" t="n">
        <v>142.75541940635</v>
      </c>
      <c r="CY22" s="103" t="n">
        <v>142.75541940635</v>
      </c>
      <c r="CZ22" s="102" t="n">
        <v>142.75541940635</v>
      </c>
      <c r="DA22" s="102" t="n">
        <v>142.75541940635</v>
      </c>
      <c r="DB22" s="102" t="n">
        <v>142.75541940635</v>
      </c>
      <c r="DC22" s="102" t="n">
        <v>142.75541940635</v>
      </c>
      <c r="DD22" s="104" t="n">
        <v>142.75541940635</v>
      </c>
      <c r="DE22" s="104" t="n">
        <v>142.75541940635</v>
      </c>
      <c r="DF22" s="104" t="n">
        <v>142.768539327967</v>
      </c>
      <c r="DG22" s="104" t="n">
        <v>142.768539327967</v>
      </c>
      <c r="DH22" s="104" t="n">
        <v>142.768539327967</v>
      </c>
      <c r="DI22" s="104" t="n">
        <v>142.768539327967</v>
      </c>
      <c r="DJ22" s="104" t="n">
        <v>142.768539327967</v>
      </c>
      <c r="DK22" s="104" t="n">
        <v>142.768539327967</v>
      </c>
      <c r="DL22" s="106" t="n">
        <v>142.768539327967</v>
      </c>
      <c r="DM22" s="104" t="n">
        <v>142.768539327967</v>
      </c>
      <c r="DN22" s="104" t="n">
        <v>142.768539327967</v>
      </c>
      <c r="DO22" s="104" t="n">
        <v>142.768539327967</v>
      </c>
      <c r="DP22" s="104" t="n">
        <v>142.768539327967</v>
      </c>
      <c r="DQ22" s="104" t="n">
        <v>142.362667270363</v>
      </c>
      <c r="DR22" s="104" t="n">
        <v>142.362667270363</v>
      </c>
      <c r="DS22" s="102" t="n">
        <v>142.362667270363</v>
      </c>
      <c r="DT22" s="102" t="n">
        <v>142.362667270363</v>
      </c>
      <c r="DU22" s="102" t="n">
        <v>142.362667270363</v>
      </c>
      <c r="DV22" s="102" t="n">
        <v>142.362667270363</v>
      </c>
      <c r="DW22" s="103" t="n">
        <v>142.362667270363</v>
      </c>
      <c r="DX22" s="102" t="n">
        <v>142.362667270363</v>
      </c>
      <c r="DY22" s="102" t="n">
        <v>142.362667270363</v>
      </c>
      <c r="DZ22" s="102" t="n">
        <v>142.362667270363</v>
      </c>
      <c r="EA22" s="102" t="n">
        <v>142.362667270363</v>
      </c>
      <c r="EB22" s="104" t="n">
        <v>142.362667270363</v>
      </c>
      <c r="EC22" s="104" t="n">
        <v>142.362667270363</v>
      </c>
      <c r="ED22" s="104" t="n">
        <v>142.362667270363</v>
      </c>
      <c r="EE22" s="104" t="n">
        <v>142.362667270363</v>
      </c>
      <c r="EF22" s="105" t="n">
        <v>142.362667270363</v>
      </c>
    </row>
    <row r="23" s="68" customFormat="true" ht="15" hidden="false" customHeight="false" outlineLevel="0" collapsed="false">
      <c r="A23" s="68" t="n">
        <v>4</v>
      </c>
      <c r="B23" s="69" t="s">
        <v>16</v>
      </c>
      <c r="C23" s="70" t="s">
        <v>53</v>
      </c>
      <c r="D23" s="182" t="s">
        <v>54</v>
      </c>
      <c r="E23" s="72" t="n">
        <v>1</v>
      </c>
      <c r="F23" s="73" t="n">
        <v>4.01247069259028</v>
      </c>
      <c r="G23" s="74" t="n">
        <v>100</v>
      </c>
      <c r="H23" s="78" t="n">
        <v>100</v>
      </c>
      <c r="I23" s="79" t="n">
        <v>100</v>
      </c>
      <c r="J23" s="79" t="n">
        <v>100</v>
      </c>
      <c r="K23" s="79" t="n">
        <v>100</v>
      </c>
      <c r="L23" s="79" t="n">
        <v>100</v>
      </c>
      <c r="M23" s="79" t="n">
        <v>100</v>
      </c>
      <c r="N23" s="79" t="n">
        <v>100</v>
      </c>
      <c r="O23" s="79" t="n">
        <v>100</v>
      </c>
      <c r="P23" s="79" t="n">
        <v>100</v>
      </c>
      <c r="Q23" s="79" t="n">
        <v>100</v>
      </c>
      <c r="R23" s="79" t="n">
        <v>100</v>
      </c>
      <c r="S23" s="80" t="n">
        <v>100</v>
      </c>
      <c r="T23" s="78" t="n">
        <v>100</v>
      </c>
      <c r="U23" s="79" t="n">
        <v>100</v>
      </c>
      <c r="V23" s="79" t="n">
        <v>100</v>
      </c>
      <c r="W23" s="79" t="n">
        <v>100</v>
      </c>
      <c r="X23" s="79" t="n">
        <v>100</v>
      </c>
      <c r="Y23" s="79" t="n">
        <v>100</v>
      </c>
      <c r="Z23" s="79" t="n">
        <v>100</v>
      </c>
      <c r="AA23" s="79" t="n">
        <v>100</v>
      </c>
      <c r="AB23" s="79" t="n">
        <v>100</v>
      </c>
      <c r="AC23" s="79" t="n">
        <v>100</v>
      </c>
      <c r="AD23" s="79" t="n">
        <v>100</v>
      </c>
      <c r="AE23" s="80" t="n">
        <v>100</v>
      </c>
      <c r="AF23" s="78" t="n">
        <v>100</v>
      </c>
      <c r="AG23" s="79" t="n">
        <v>100</v>
      </c>
      <c r="AH23" s="79" t="n">
        <v>100</v>
      </c>
      <c r="AI23" s="79" t="n">
        <v>100</v>
      </c>
      <c r="AJ23" s="79" t="n">
        <v>100</v>
      </c>
      <c r="AK23" s="79" t="n">
        <v>100</v>
      </c>
      <c r="AL23" s="79" t="n">
        <v>100</v>
      </c>
      <c r="AM23" s="79" t="n">
        <v>100</v>
      </c>
      <c r="AN23" s="79" t="n">
        <v>100</v>
      </c>
      <c r="AO23" s="79" t="n">
        <v>100</v>
      </c>
      <c r="AP23" s="79" t="n">
        <v>100</v>
      </c>
      <c r="AQ23" s="80" t="n">
        <v>100</v>
      </c>
      <c r="AR23" s="78" t="n">
        <v>100</v>
      </c>
      <c r="AS23" s="79" t="n">
        <v>100</v>
      </c>
      <c r="AT23" s="79" t="n">
        <v>100</v>
      </c>
      <c r="AU23" s="79" t="n">
        <v>100</v>
      </c>
      <c r="AV23" s="79" t="n">
        <v>107.922807557655</v>
      </c>
      <c r="AW23" s="79" t="n">
        <v>107.922807557655</v>
      </c>
      <c r="AX23" s="79" t="n">
        <v>107.922807557655</v>
      </c>
      <c r="AY23" s="79" t="n">
        <v>107.922807557655</v>
      </c>
      <c r="AZ23" s="79" t="n">
        <v>107.922807557655</v>
      </c>
      <c r="BA23" s="79" t="n">
        <v>107.922807557655</v>
      </c>
      <c r="BB23" s="79" t="n">
        <v>107.922807557655</v>
      </c>
      <c r="BC23" s="80" t="n">
        <v>107.922807557655</v>
      </c>
      <c r="BD23" s="78" t="n">
        <v>107.922807557655</v>
      </c>
      <c r="BE23" s="79" t="n">
        <v>107.922807557655</v>
      </c>
      <c r="BF23" s="79" t="n">
        <v>107.922807557655</v>
      </c>
      <c r="BG23" s="79" t="n">
        <v>107.922807557655</v>
      </c>
      <c r="BH23" s="79" t="n">
        <v>107.922807557655</v>
      </c>
      <c r="BI23" s="79" t="n">
        <v>107.922807557655</v>
      </c>
      <c r="BJ23" s="79" t="n">
        <v>107.922807557655</v>
      </c>
      <c r="BK23" s="79" t="n">
        <v>107.922807557655</v>
      </c>
      <c r="BL23" s="79" t="n">
        <v>107.922807557655</v>
      </c>
      <c r="BM23" s="79" t="n">
        <v>107.922807557655</v>
      </c>
      <c r="BN23" s="79" t="n">
        <v>107.922807557655</v>
      </c>
      <c r="BO23" s="80" t="n">
        <v>107.922807557655</v>
      </c>
      <c r="BP23" s="78" t="n">
        <v>107.922807557655</v>
      </c>
      <c r="BQ23" s="79" t="n">
        <v>107.922807557655</v>
      </c>
      <c r="BR23" s="79" t="n">
        <v>107.922807557655</v>
      </c>
      <c r="BS23" s="79" t="n">
        <v>107.922807557655</v>
      </c>
      <c r="BT23" s="79" t="n">
        <v>107.922807557655</v>
      </c>
      <c r="BU23" s="79" t="n">
        <v>107.922807557655</v>
      </c>
      <c r="BV23" s="79" t="n">
        <v>100</v>
      </c>
      <c r="BW23" s="79" t="n">
        <v>100</v>
      </c>
      <c r="BX23" s="79" t="n">
        <v>100</v>
      </c>
      <c r="BY23" s="79" t="n">
        <v>107.922807557655</v>
      </c>
      <c r="BZ23" s="79" t="n">
        <v>107.922807557655</v>
      </c>
      <c r="CA23" s="80" t="n">
        <v>107.922807557655</v>
      </c>
      <c r="CB23" s="78" t="n">
        <v>100</v>
      </c>
      <c r="CC23" s="79" t="n">
        <v>100</v>
      </c>
      <c r="CD23" s="79" t="n">
        <v>100</v>
      </c>
      <c r="CE23" s="79" t="n">
        <v>100</v>
      </c>
      <c r="CF23" s="79" t="n">
        <v>100</v>
      </c>
      <c r="CG23" s="79" t="n">
        <v>100</v>
      </c>
      <c r="CH23" s="79" t="n">
        <v>100</v>
      </c>
      <c r="CI23" s="79" t="n">
        <v>100</v>
      </c>
      <c r="CJ23" s="79" t="n">
        <v>100</v>
      </c>
      <c r="CK23" s="79" t="n">
        <v>100</v>
      </c>
      <c r="CL23" s="79" t="n">
        <v>100</v>
      </c>
      <c r="CM23" s="80" t="n">
        <v>100</v>
      </c>
      <c r="CN23" s="78" t="n">
        <v>100</v>
      </c>
      <c r="CO23" s="79" t="n">
        <v>100</v>
      </c>
      <c r="CP23" s="79" t="n">
        <v>100</v>
      </c>
      <c r="CQ23" s="79" t="n">
        <v>100</v>
      </c>
      <c r="CR23" s="79" t="n">
        <v>100</v>
      </c>
      <c r="CS23" s="79" t="n">
        <v>100</v>
      </c>
      <c r="CT23" s="79" t="n">
        <v>100</v>
      </c>
      <c r="CU23" s="79" t="n">
        <v>100</v>
      </c>
      <c r="CV23" s="79" t="n">
        <v>100</v>
      </c>
      <c r="CW23" s="79" t="n">
        <v>100</v>
      </c>
      <c r="CX23" s="79" t="n">
        <v>100</v>
      </c>
      <c r="CY23" s="80" t="n">
        <v>100</v>
      </c>
      <c r="CZ23" s="79" t="n">
        <v>100</v>
      </c>
      <c r="DA23" s="79" t="n">
        <v>100</v>
      </c>
      <c r="DB23" s="79" t="n">
        <v>100</v>
      </c>
      <c r="DC23" s="79" t="n">
        <v>100</v>
      </c>
      <c r="DD23" s="76" t="n">
        <v>100</v>
      </c>
      <c r="DE23" s="76" t="n">
        <v>100</v>
      </c>
      <c r="DF23" s="76" t="n">
        <v>100</v>
      </c>
      <c r="DG23" s="76" t="n">
        <v>100</v>
      </c>
      <c r="DH23" s="76" t="n">
        <v>100</v>
      </c>
      <c r="DI23" s="76" t="n">
        <v>100</v>
      </c>
      <c r="DJ23" s="76" t="n">
        <v>100</v>
      </c>
      <c r="DK23" s="76" t="n">
        <v>100</v>
      </c>
      <c r="DL23" s="75" t="n">
        <v>100</v>
      </c>
      <c r="DM23" s="76" t="n">
        <v>100</v>
      </c>
      <c r="DN23" s="76" t="n">
        <v>100</v>
      </c>
      <c r="DO23" s="76" t="n">
        <v>100</v>
      </c>
      <c r="DP23" s="76" t="n">
        <v>100</v>
      </c>
      <c r="DQ23" s="76" t="n">
        <v>100</v>
      </c>
      <c r="DR23" s="76" t="n">
        <v>100</v>
      </c>
      <c r="DS23" s="79" t="n">
        <v>100</v>
      </c>
      <c r="DT23" s="79" t="n">
        <v>100</v>
      </c>
      <c r="DU23" s="79" t="n">
        <v>100</v>
      </c>
      <c r="DV23" s="79" t="n">
        <v>100</v>
      </c>
      <c r="DW23" s="80" t="n">
        <v>100</v>
      </c>
      <c r="DX23" s="79" t="n">
        <v>100</v>
      </c>
      <c r="DY23" s="79" t="n">
        <v>100</v>
      </c>
      <c r="DZ23" s="79" t="n">
        <v>100</v>
      </c>
      <c r="EA23" s="79" t="n">
        <v>100</v>
      </c>
      <c r="EB23" s="76" t="n">
        <v>100</v>
      </c>
      <c r="EC23" s="76" t="n">
        <v>100</v>
      </c>
      <c r="ED23" s="76" t="n">
        <v>100</v>
      </c>
      <c r="EE23" s="76" t="n">
        <v>100</v>
      </c>
      <c r="EF23" s="77" t="n">
        <v>100</v>
      </c>
    </row>
    <row r="24" s="81" customFormat="true" ht="15" hidden="false" customHeight="false" outlineLevel="0" collapsed="false">
      <c r="A24" s="81" t="n">
        <v>5</v>
      </c>
      <c r="B24" s="82" t="s">
        <v>53</v>
      </c>
      <c r="C24" s="83" t="s">
        <v>55</v>
      </c>
      <c r="D24" s="183" t="s">
        <v>54</v>
      </c>
      <c r="E24" s="85" t="n">
        <v>1</v>
      </c>
      <c r="F24" s="86" t="n">
        <v>4.01247069259028</v>
      </c>
      <c r="G24" s="87" t="n">
        <v>100</v>
      </c>
      <c r="H24" s="91" t="n">
        <v>100</v>
      </c>
      <c r="I24" s="92" t="n">
        <v>100</v>
      </c>
      <c r="J24" s="92" t="n">
        <v>100</v>
      </c>
      <c r="K24" s="92" t="n">
        <v>100</v>
      </c>
      <c r="L24" s="92" t="n">
        <v>100</v>
      </c>
      <c r="M24" s="92" t="n">
        <v>100</v>
      </c>
      <c r="N24" s="92" t="n">
        <v>100</v>
      </c>
      <c r="O24" s="92" t="n">
        <v>100</v>
      </c>
      <c r="P24" s="92" t="n">
        <v>100</v>
      </c>
      <c r="Q24" s="92" t="n">
        <v>100</v>
      </c>
      <c r="R24" s="92" t="n">
        <v>100</v>
      </c>
      <c r="S24" s="93" t="n">
        <v>100</v>
      </c>
      <c r="T24" s="91" t="n">
        <v>100</v>
      </c>
      <c r="U24" s="92" t="n">
        <v>100</v>
      </c>
      <c r="V24" s="92" t="n">
        <v>100</v>
      </c>
      <c r="W24" s="92" t="n">
        <v>100</v>
      </c>
      <c r="X24" s="92" t="n">
        <v>100</v>
      </c>
      <c r="Y24" s="92" t="n">
        <v>100</v>
      </c>
      <c r="Z24" s="92" t="n">
        <v>100</v>
      </c>
      <c r="AA24" s="92" t="n">
        <v>100</v>
      </c>
      <c r="AB24" s="92" t="n">
        <v>100</v>
      </c>
      <c r="AC24" s="92" t="n">
        <v>100</v>
      </c>
      <c r="AD24" s="92" t="n">
        <v>100</v>
      </c>
      <c r="AE24" s="93" t="n">
        <v>100</v>
      </c>
      <c r="AF24" s="91" t="n">
        <v>100</v>
      </c>
      <c r="AG24" s="92" t="n">
        <v>100</v>
      </c>
      <c r="AH24" s="92" t="n">
        <v>100</v>
      </c>
      <c r="AI24" s="92" t="n">
        <v>100</v>
      </c>
      <c r="AJ24" s="92" t="n">
        <v>100</v>
      </c>
      <c r="AK24" s="92" t="n">
        <v>100</v>
      </c>
      <c r="AL24" s="92" t="n">
        <v>100</v>
      </c>
      <c r="AM24" s="92" t="n">
        <v>100</v>
      </c>
      <c r="AN24" s="92" t="n">
        <v>100</v>
      </c>
      <c r="AO24" s="92" t="n">
        <v>100</v>
      </c>
      <c r="AP24" s="92" t="n">
        <v>100</v>
      </c>
      <c r="AQ24" s="93" t="n">
        <v>100</v>
      </c>
      <c r="AR24" s="91" t="n">
        <v>100</v>
      </c>
      <c r="AS24" s="92" t="n">
        <v>100</v>
      </c>
      <c r="AT24" s="92" t="n">
        <v>100</v>
      </c>
      <c r="AU24" s="92" t="n">
        <v>100</v>
      </c>
      <c r="AV24" s="92" t="n">
        <v>107.922807557655</v>
      </c>
      <c r="AW24" s="92" t="n">
        <v>107.922807557655</v>
      </c>
      <c r="AX24" s="92" t="n">
        <v>107.922807557655</v>
      </c>
      <c r="AY24" s="92" t="n">
        <v>107.922807557655</v>
      </c>
      <c r="AZ24" s="92" t="n">
        <v>107.922807557655</v>
      </c>
      <c r="BA24" s="92" t="n">
        <v>107.922807557655</v>
      </c>
      <c r="BB24" s="92" t="n">
        <v>107.922807557655</v>
      </c>
      <c r="BC24" s="93" t="n">
        <v>107.922807557655</v>
      </c>
      <c r="BD24" s="91" t="n">
        <v>107.922807557655</v>
      </c>
      <c r="BE24" s="92" t="n">
        <v>107.922807557655</v>
      </c>
      <c r="BF24" s="92" t="n">
        <v>107.922807557655</v>
      </c>
      <c r="BG24" s="92" t="n">
        <v>107.922807557655</v>
      </c>
      <c r="BH24" s="92" t="n">
        <v>107.922807557655</v>
      </c>
      <c r="BI24" s="92" t="n">
        <v>107.922807557655</v>
      </c>
      <c r="BJ24" s="92" t="n">
        <v>107.922807557655</v>
      </c>
      <c r="BK24" s="92" t="n">
        <v>107.922807557655</v>
      </c>
      <c r="BL24" s="92" t="n">
        <v>107.922807557655</v>
      </c>
      <c r="BM24" s="92" t="n">
        <v>107.922807557655</v>
      </c>
      <c r="BN24" s="92" t="n">
        <v>107.922807557655</v>
      </c>
      <c r="BO24" s="93" t="n">
        <v>107.922807557655</v>
      </c>
      <c r="BP24" s="91" t="n">
        <v>107.922807557655</v>
      </c>
      <c r="BQ24" s="92" t="n">
        <v>107.922807557655</v>
      </c>
      <c r="BR24" s="92" t="n">
        <v>107.922807557655</v>
      </c>
      <c r="BS24" s="92" t="n">
        <v>107.922807557655</v>
      </c>
      <c r="BT24" s="92" t="n">
        <v>107.922807557655</v>
      </c>
      <c r="BU24" s="92" t="n">
        <v>107.922807557655</v>
      </c>
      <c r="BV24" s="92" t="n">
        <v>100</v>
      </c>
      <c r="BW24" s="92" t="n">
        <v>100</v>
      </c>
      <c r="BX24" s="92" t="n">
        <v>100</v>
      </c>
      <c r="BY24" s="92" t="n">
        <v>107.922807557655</v>
      </c>
      <c r="BZ24" s="92" t="n">
        <v>107.922807557655</v>
      </c>
      <c r="CA24" s="93" t="n">
        <v>107.922807557655</v>
      </c>
      <c r="CB24" s="91" t="n">
        <v>100</v>
      </c>
      <c r="CC24" s="92" t="n">
        <v>100</v>
      </c>
      <c r="CD24" s="92" t="n">
        <v>100</v>
      </c>
      <c r="CE24" s="92" t="n">
        <v>100</v>
      </c>
      <c r="CF24" s="92" t="n">
        <v>100</v>
      </c>
      <c r="CG24" s="92" t="n">
        <v>100</v>
      </c>
      <c r="CH24" s="92" t="n">
        <v>100</v>
      </c>
      <c r="CI24" s="92" t="n">
        <v>100</v>
      </c>
      <c r="CJ24" s="92" t="n">
        <v>100</v>
      </c>
      <c r="CK24" s="92" t="n">
        <v>100</v>
      </c>
      <c r="CL24" s="92" t="n">
        <v>100</v>
      </c>
      <c r="CM24" s="93" t="n">
        <v>100</v>
      </c>
      <c r="CN24" s="91" t="n">
        <v>100</v>
      </c>
      <c r="CO24" s="92" t="n">
        <v>100</v>
      </c>
      <c r="CP24" s="92" t="n">
        <v>100</v>
      </c>
      <c r="CQ24" s="92" t="n">
        <v>100</v>
      </c>
      <c r="CR24" s="92" t="n">
        <v>100</v>
      </c>
      <c r="CS24" s="92" t="n">
        <v>100</v>
      </c>
      <c r="CT24" s="92" t="n">
        <v>100</v>
      </c>
      <c r="CU24" s="92" t="n">
        <v>100</v>
      </c>
      <c r="CV24" s="92" t="n">
        <v>100</v>
      </c>
      <c r="CW24" s="92" t="n">
        <v>100</v>
      </c>
      <c r="CX24" s="92" t="n">
        <v>100</v>
      </c>
      <c r="CY24" s="93" t="n">
        <v>100</v>
      </c>
      <c r="CZ24" s="92" t="n">
        <v>100</v>
      </c>
      <c r="DA24" s="92" t="n">
        <v>100</v>
      </c>
      <c r="DB24" s="92" t="n">
        <v>100</v>
      </c>
      <c r="DC24" s="92" t="n">
        <v>100</v>
      </c>
      <c r="DD24" s="89" t="n">
        <v>100</v>
      </c>
      <c r="DE24" s="89" t="n">
        <v>100</v>
      </c>
      <c r="DF24" s="89" t="n">
        <v>100</v>
      </c>
      <c r="DG24" s="89" t="n">
        <v>100</v>
      </c>
      <c r="DH24" s="89" t="n">
        <v>100</v>
      </c>
      <c r="DI24" s="89" t="n">
        <v>100</v>
      </c>
      <c r="DJ24" s="89" t="n">
        <v>100</v>
      </c>
      <c r="DK24" s="89" t="n">
        <v>100</v>
      </c>
      <c r="DL24" s="88" t="n">
        <v>100</v>
      </c>
      <c r="DM24" s="89" t="n">
        <v>100</v>
      </c>
      <c r="DN24" s="89" t="n">
        <v>100</v>
      </c>
      <c r="DO24" s="89" t="n">
        <v>100</v>
      </c>
      <c r="DP24" s="89" t="n">
        <v>100</v>
      </c>
      <c r="DQ24" s="89" t="n">
        <v>100</v>
      </c>
      <c r="DR24" s="89" t="n">
        <v>100</v>
      </c>
      <c r="DS24" s="92" t="n">
        <v>100</v>
      </c>
      <c r="DT24" s="92" t="n">
        <v>100</v>
      </c>
      <c r="DU24" s="92" t="n">
        <v>100</v>
      </c>
      <c r="DV24" s="92" t="n">
        <v>100</v>
      </c>
      <c r="DW24" s="93" t="n">
        <v>100</v>
      </c>
      <c r="DX24" s="92" t="n">
        <v>100</v>
      </c>
      <c r="DY24" s="92" t="n">
        <v>100</v>
      </c>
      <c r="DZ24" s="92" t="n">
        <v>100</v>
      </c>
      <c r="EA24" s="92" t="n">
        <v>100</v>
      </c>
      <c r="EB24" s="89" t="n">
        <v>100</v>
      </c>
      <c r="EC24" s="89" t="n">
        <v>100</v>
      </c>
      <c r="ED24" s="89" t="n">
        <v>100</v>
      </c>
      <c r="EE24" s="89" t="n">
        <v>100</v>
      </c>
      <c r="EF24" s="90" t="n">
        <v>100</v>
      </c>
    </row>
    <row r="25" s="94" customFormat="true" ht="15" hidden="false" customHeight="false" outlineLevel="0" collapsed="false">
      <c r="A25" s="94" t="n">
        <v>6</v>
      </c>
      <c r="B25" s="95" t="s">
        <v>55</v>
      </c>
      <c r="C25" s="107" t="s">
        <v>56</v>
      </c>
      <c r="D25" s="108" t="s">
        <v>54</v>
      </c>
      <c r="E25" s="98" t="n">
        <v>1</v>
      </c>
      <c r="F25" s="99" t="n">
        <v>4.01247069259028</v>
      </c>
      <c r="G25" s="100" t="n">
        <v>100</v>
      </c>
      <c r="H25" s="101" t="n">
        <v>100</v>
      </c>
      <c r="I25" s="102" t="n">
        <v>100</v>
      </c>
      <c r="J25" s="102" t="n">
        <v>100</v>
      </c>
      <c r="K25" s="102" t="n">
        <v>100</v>
      </c>
      <c r="L25" s="102" t="n">
        <v>100</v>
      </c>
      <c r="M25" s="102" t="n">
        <v>100</v>
      </c>
      <c r="N25" s="102" t="n">
        <v>100</v>
      </c>
      <c r="O25" s="102" t="n">
        <v>100</v>
      </c>
      <c r="P25" s="102" t="n">
        <v>100</v>
      </c>
      <c r="Q25" s="102" t="n">
        <v>100</v>
      </c>
      <c r="R25" s="102" t="n">
        <v>100</v>
      </c>
      <c r="S25" s="103" t="n">
        <v>100</v>
      </c>
      <c r="T25" s="101" t="n">
        <v>100</v>
      </c>
      <c r="U25" s="102" t="n">
        <v>100</v>
      </c>
      <c r="V25" s="102" t="n">
        <v>100</v>
      </c>
      <c r="W25" s="102" t="n">
        <v>100</v>
      </c>
      <c r="X25" s="102" t="n">
        <v>100</v>
      </c>
      <c r="Y25" s="102" t="n">
        <v>100</v>
      </c>
      <c r="Z25" s="102" t="n">
        <v>100</v>
      </c>
      <c r="AA25" s="102" t="n">
        <v>100</v>
      </c>
      <c r="AB25" s="102" t="n">
        <v>100</v>
      </c>
      <c r="AC25" s="102" t="n">
        <v>100</v>
      </c>
      <c r="AD25" s="102" t="n">
        <v>100</v>
      </c>
      <c r="AE25" s="103" t="n">
        <v>100</v>
      </c>
      <c r="AF25" s="101" t="n">
        <v>100</v>
      </c>
      <c r="AG25" s="102" t="n">
        <v>100</v>
      </c>
      <c r="AH25" s="102" t="n">
        <v>100</v>
      </c>
      <c r="AI25" s="102" t="n">
        <v>100</v>
      </c>
      <c r="AJ25" s="102" t="n">
        <v>100</v>
      </c>
      <c r="AK25" s="102" t="n">
        <v>100</v>
      </c>
      <c r="AL25" s="102" t="n">
        <v>100</v>
      </c>
      <c r="AM25" s="102" t="n">
        <v>100</v>
      </c>
      <c r="AN25" s="102" t="n">
        <v>100</v>
      </c>
      <c r="AO25" s="102" t="n">
        <v>100</v>
      </c>
      <c r="AP25" s="102" t="n">
        <v>100</v>
      </c>
      <c r="AQ25" s="103" t="n">
        <v>100</v>
      </c>
      <c r="AR25" s="101" t="n">
        <v>100</v>
      </c>
      <c r="AS25" s="102" t="n">
        <v>100</v>
      </c>
      <c r="AT25" s="102" t="n">
        <v>100</v>
      </c>
      <c r="AU25" s="102" t="n">
        <v>100</v>
      </c>
      <c r="AV25" s="102" t="n">
        <v>107.922807557655</v>
      </c>
      <c r="AW25" s="102" t="n">
        <v>107.922807557655</v>
      </c>
      <c r="AX25" s="102" t="n">
        <v>107.922807557655</v>
      </c>
      <c r="AY25" s="102" t="n">
        <v>107.922807557655</v>
      </c>
      <c r="AZ25" s="102" t="n">
        <v>107.922807557655</v>
      </c>
      <c r="BA25" s="102" t="n">
        <v>107.922807557655</v>
      </c>
      <c r="BB25" s="102" t="n">
        <v>107.922807557655</v>
      </c>
      <c r="BC25" s="103" t="n">
        <v>107.922807557655</v>
      </c>
      <c r="BD25" s="101" t="n">
        <v>107.922807557655</v>
      </c>
      <c r="BE25" s="102" t="n">
        <v>107.922807557655</v>
      </c>
      <c r="BF25" s="102" t="n">
        <v>107.922807557655</v>
      </c>
      <c r="BG25" s="102" t="n">
        <v>107.922807557655</v>
      </c>
      <c r="BH25" s="102" t="n">
        <v>107.922807557655</v>
      </c>
      <c r="BI25" s="102" t="n">
        <v>107.922807557655</v>
      </c>
      <c r="BJ25" s="102" t="n">
        <v>107.922807557655</v>
      </c>
      <c r="BK25" s="102" t="n">
        <v>107.922807557655</v>
      </c>
      <c r="BL25" s="102" t="n">
        <v>107.922807557655</v>
      </c>
      <c r="BM25" s="102" t="n">
        <v>107.922807557655</v>
      </c>
      <c r="BN25" s="102" t="n">
        <v>107.922807557655</v>
      </c>
      <c r="BO25" s="103" t="n">
        <v>107.922807557655</v>
      </c>
      <c r="BP25" s="101" t="n">
        <v>107.922807557655</v>
      </c>
      <c r="BQ25" s="102" t="n">
        <v>107.922807557655</v>
      </c>
      <c r="BR25" s="102" t="n">
        <v>107.922807557655</v>
      </c>
      <c r="BS25" s="102" t="n">
        <v>107.922807557655</v>
      </c>
      <c r="BT25" s="102" t="n">
        <v>107.922807557655</v>
      </c>
      <c r="BU25" s="102" t="n">
        <v>107.922807557655</v>
      </c>
      <c r="BV25" s="102" t="n">
        <v>100</v>
      </c>
      <c r="BW25" s="102" t="n">
        <v>100</v>
      </c>
      <c r="BX25" s="102" t="n">
        <v>100</v>
      </c>
      <c r="BY25" s="102" t="n">
        <v>107.922807557655</v>
      </c>
      <c r="BZ25" s="102" t="n">
        <v>107.922807557655</v>
      </c>
      <c r="CA25" s="103" t="n">
        <v>107.922807557655</v>
      </c>
      <c r="CB25" s="101" t="n">
        <v>100</v>
      </c>
      <c r="CC25" s="102" t="n">
        <v>100</v>
      </c>
      <c r="CD25" s="102" t="n">
        <v>100</v>
      </c>
      <c r="CE25" s="102" t="n">
        <v>100</v>
      </c>
      <c r="CF25" s="102" t="n">
        <v>100</v>
      </c>
      <c r="CG25" s="102" t="n">
        <v>100</v>
      </c>
      <c r="CH25" s="102" t="n">
        <v>100</v>
      </c>
      <c r="CI25" s="102" t="n">
        <v>100</v>
      </c>
      <c r="CJ25" s="102" t="n">
        <v>100</v>
      </c>
      <c r="CK25" s="102" t="n">
        <v>100</v>
      </c>
      <c r="CL25" s="102" t="n">
        <v>100</v>
      </c>
      <c r="CM25" s="103" t="n">
        <v>100</v>
      </c>
      <c r="CN25" s="101" t="n">
        <v>100</v>
      </c>
      <c r="CO25" s="102" t="n">
        <v>100</v>
      </c>
      <c r="CP25" s="102" t="n">
        <v>100</v>
      </c>
      <c r="CQ25" s="102" t="n">
        <v>100</v>
      </c>
      <c r="CR25" s="102" t="n">
        <v>100</v>
      </c>
      <c r="CS25" s="102" t="n">
        <v>100</v>
      </c>
      <c r="CT25" s="102" t="n">
        <v>100</v>
      </c>
      <c r="CU25" s="102" t="n">
        <v>100</v>
      </c>
      <c r="CV25" s="102" t="n">
        <v>100</v>
      </c>
      <c r="CW25" s="102" t="n">
        <v>100</v>
      </c>
      <c r="CX25" s="102" t="n">
        <v>100</v>
      </c>
      <c r="CY25" s="103" t="n">
        <v>100</v>
      </c>
      <c r="CZ25" s="102" t="n">
        <v>100</v>
      </c>
      <c r="DA25" s="102" t="n">
        <v>100</v>
      </c>
      <c r="DB25" s="102" t="n">
        <v>100</v>
      </c>
      <c r="DC25" s="102" t="n">
        <v>100</v>
      </c>
      <c r="DD25" s="104" t="n">
        <v>100</v>
      </c>
      <c r="DE25" s="104" t="n">
        <v>100</v>
      </c>
      <c r="DF25" s="104" t="n">
        <v>100</v>
      </c>
      <c r="DG25" s="104" t="n">
        <v>100</v>
      </c>
      <c r="DH25" s="104" t="n">
        <v>100</v>
      </c>
      <c r="DI25" s="104" t="n">
        <v>100</v>
      </c>
      <c r="DJ25" s="104" t="n">
        <v>100</v>
      </c>
      <c r="DK25" s="104" t="n">
        <v>100</v>
      </c>
      <c r="DL25" s="106" t="n">
        <v>100</v>
      </c>
      <c r="DM25" s="104" t="n">
        <v>100</v>
      </c>
      <c r="DN25" s="104" t="n">
        <v>100</v>
      </c>
      <c r="DO25" s="104" t="n">
        <v>100</v>
      </c>
      <c r="DP25" s="104" t="n">
        <v>100</v>
      </c>
      <c r="DQ25" s="104" t="n">
        <v>100</v>
      </c>
      <c r="DR25" s="104" t="n">
        <v>100</v>
      </c>
      <c r="DS25" s="102" t="n">
        <v>100</v>
      </c>
      <c r="DT25" s="102" t="n">
        <v>100</v>
      </c>
      <c r="DU25" s="102" t="n">
        <v>100</v>
      </c>
      <c r="DV25" s="102" t="n">
        <v>100</v>
      </c>
      <c r="DW25" s="103" t="n">
        <v>100</v>
      </c>
      <c r="DX25" s="102" t="n">
        <v>100</v>
      </c>
      <c r="DY25" s="102" t="n">
        <v>100</v>
      </c>
      <c r="DZ25" s="102" t="n">
        <v>100</v>
      </c>
      <c r="EA25" s="102" t="n">
        <v>100</v>
      </c>
      <c r="EB25" s="104" t="n">
        <v>100</v>
      </c>
      <c r="EC25" s="104" t="n">
        <v>100</v>
      </c>
      <c r="ED25" s="104" t="n">
        <v>100</v>
      </c>
      <c r="EE25" s="104" t="n">
        <v>100</v>
      </c>
      <c r="EF25" s="105" t="n">
        <v>100</v>
      </c>
    </row>
    <row r="26" s="68" customFormat="true" ht="15" hidden="false" customHeight="false" outlineLevel="0" collapsed="false">
      <c r="A26" s="68" t="n">
        <v>4</v>
      </c>
      <c r="B26" s="69" t="s">
        <v>16</v>
      </c>
      <c r="C26" s="70" t="s">
        <v>57</v>
      </c>
      <c r="D26" s="182" t="s">
        <v>58</v>
      </c>
      <c r="E26" s="72" t="n">
        <v>1</v>
      </c>
      <c r="F26" s="73" t="n">
        <v>6.36026997594811</v>
      </c>
      <c r="G26" s="74" t="n">
        <v>100</v>
      </c>
      <c r="H26" s="78" t="n">
        <v>100</v>
      </c>
      <c r="I26" s="79" t="n">
        <v>100</v>
      </c>
      <c r="J26" s="79" t="n">
        <v>100</v>
      </c>
      <c r="K26" s="79" t="n">
        <v>88.1183477783659</v>
      </c>
      <c r="L26" s="79" t="n">
        <v>88.1183477783659</v>
      </c>
      <c r="M26" s="79" t="n">
        <v>88.1183477783659</v>
      </c>
      <c r="N26" s="79" t="n">
        <v>88.1183477783659</v>
      </c>
      <c r="O26" s="79" t="n">
        <v>88.1183477783659</v>
      </c>
      <c r="P26" s="79" t="n">
        <v>88.1183477783659</v>
      </c>
      <c r="Q26" s="79" t="n">
        <v>88.1183477783659</v>
      </c>
      <c r="R26" s="79" t="n">
        <v>88.1183477783659</v>
      </c>
      <c r="S26" s="80" t="n">
        <v>88.1183477783659</v>
      </c>
      <c r="T26" s="78" t="n">
        <v>95.7816057047952</v>
      </c>
      <c r="U26" s="79" t="n">
        <v>95.7816057047952</v>
      </c>
      <c r="V26" s="79" t="n">
        <v>95.7816057047952</v>
      </c>
      <c r="W26" s="79" t="n">
        <v>95.7816057047952</v>
      </c>
      <c r="X26" s="79" t="n">
        <v>95.7816057047952</v>
      </c>
      <c r="Y26" s="79" t="n">
        <v>95.7816057047952</v>
      </c>
      <c r="Z26" s="79" t="n">
        <v>95.7816057047952</v>
      </c>
      <c r="AA26" s="79" t="n">
        <v>95.7816057047952</v>
      </c>
      <c r="AB26" s="79" t="n">
        <v>95.7816057047952</v>
      </c>
      <c r="AC26" s="79" t="n">
        <v>95.7816057047952</v>
      </c>
      <c r="AD26" s="79" t="n">
        <v>95.7816057047952</v>
      </c>
      <c r="AE26" s="80" t="n">
        <v>95.7816057047952</v>
      </c>
      <c r="AF26" s="78" t="n">
        <v>95.7816057047952</v>
      </c>
      <c r="AG26" s="79" t="n">
        <v>95.7816057047952</v>
      </c>
      <c r="AH26" s="79" t="n">
        <v>95.7816057047952</v>
      </c>
      <c r="AI26" s="79" t="n">
        <v>95.7816057047952</v>
      </c>
      <c r="AJ26" s="79" t="n">
        <v>95.7816057047952</v>
      </c>
      <c r="AK26" s="79" t="n">
        <v>95.7816057047952</v>
      </c>
      <c r="AL26" s="79" t="n">
        <v>85.5624887044189</v>
      </c>
      <c r="AM26" s="79" t="n">
        <v>85.5624887044189</v>
      </c>
      <c r="AN26" s="79" t="n">
        <v>85.5624887044189</v>
      </c>
      <c r="AO26" s="79" t="n">
        <v>85.5624887044189</v>
      </c>
      <c r="AP26" s="79" t="n">
        <v>85.5624887044189</v>
      </c>
      <c r="AQ26" s="80" t="n">
        <v>85.5624887044189</v>
      </c>
      <c r="AR26" s="78" t="n">
        <v>85.5624887044189</v>
      </c>
      <c r="AS26" s="79" t="n">
        <v>85.5624887044189</v>
      </c>
      <c r="AT26" s="79" t="n">
        <v>85.5624887044189</v>
      </c>
      <c r="AU26" s="79" t="n">
        <v>85.5624887044189</v>
      </c>
      <c r="AV26" s="79" t="n">
        <v>85.5624887044189</v>
      </c>
      <c r="AW26" s="79" t="n">
        <v>85.5624887044189</v>
      </c>
      <c r="AX26" s="79" t="n">
        <v>73.6205647036209</v>
      </c>
      <c r="AY26" s="79" t="n">
        <v>73.6205647036209</v>
      </c>
      <c r="AZ26" s="79" t="n">
        <v>73.6205647036209</v>
      </c>
      <c r="BA26" s="79" t="n">
        <v>73.6205647036209</v>
      </c>
      <c r="BB26" s="79" t="n">
        <v>73.6205647036209</v>
      </c>
      <c r="BC26" s="80" t="n">
        <v>73.6205647036209</v>
      </c>
      <c r="BD26" s="78" t="n">
        <v>73.6205647036209</v>
      </c>
      <c r="BE26" s="79" t="n">
        <v>73.6205647036209</v>
      </c>
      <c r="BF26" s="79" t="n">
        <v>73.6205647036209</v>
      </c>
      <c r="BG26" s="79" t="n">
        <v>73.6205647036209</v>
      </c>
      <c r="BH26" s="79" t="n">
        <v>73.6205647036209</v>
      </c>
      <c r="BI26" s="79" t="n">
        <v>73.6205647036209</v>
      </c>
      <c r="BJ26" s="79" t="n">
        <v>73.6205647036209</v>
      </c>
      <c r="BK26" s="79" t="n">
        <v>73.6205647036209</v>
      </c>
      <c r="BL26" s="79" t="n">
        <v>73.6205647036209</v>
      </c>
      <c r="BM26" s="79" t="n">
        <v>73.6205647036209</v>
      </c>
      <c r="BN26" s="79" t="n">
        <v>73.6205647036209</v>
      </c>
      <c r="BO26" s="80" t="n">
        <v>73.6205647036209</v>
      </c>
      <c r="BP26" s="78" t="n">
        <v>73.6205647036209</v>
      </c>
      <c r="BQ26" s="79" t="n">
        <v>73.6205647036209</v>
      </c>
      <c r="BR26" s="79" t="n">
        <v>73.6205647036209</v>
      </c>
      <c r="BS26" s="79" t="n">
        <v>73.6205647036209</v>
      </c>
      <c r="BT26" s="79" t="n">
        <v>73.6205647036209</v>
      </c>
      <c r="BU26" s="79" t="n">
        <v>73.6205647036209</v>
      </c>
      <c r="BV26" s="79" t="n">
        <v>73.6205647036209</v>
      </c>
      <c r="BW26" s="79" t="n">
        <v>73.6205647036209</v>
      </c>
      <c r="BX26" s="79" t="n">
        <v>73.6205647036209</v>
      </c>
      <c r="BY26" s="79" t="n">
        <v>73.6205647036209</v>
      </c>
      <c r="BZ26" s="79" t="n">
        <v>73.6205647036209</v>
      </c>
      <c r="CA26" s="80" t="n">
        <v>73.6205647036209</v>
      </c>
      <c r="CB26" s="78" t="n">
        <v>73.6205647036209</v>
      </c>
      <c r="CC26" s="79" t="n">
        <v>73.6205647036209</v>
      </c>
      <c r="CD26" s="79" t="n">
        <v>73.6205647036209</v>
      </c>
      <c r="CE26" s="79" t="n">
        <v>77.3190534151665</v>
      </c>
      <c r="CF26" s="79" t="n">
        <v>77.3190534151665</v>
      </c>
      <c r="CG26" s="79" t="n">
        <v>77.3190534151665</v>
      </c>
      <c r="CH26" s="79" t="n">
        <v>77.3190534151665</v>
      </c>
      <c r="CI26" s="79" t="n">
        <v>77.3190534151665</v>
      </c>
      <c r="CJ26" s="79" t="n">
        <v>77.3190534151665</v>
      </c>
      <c r="CK26" s="79" t="n">
        <v>82.3803495265826</v>
      </c>
      <c r="CL26" s="79" t="n">
        <v>82.3803495265826</v>
      </c>
      <c r="CM26" s="80" t="n">
        <v>82.3803495265826</v>
      </c>
      <c r="CN26" s="78" t="n">
        <v>82.3803495265826</v>
      </c>
      <c r="CO26" s="79" t="n">
        <v>82.3803495265826</v>
      </c>
      <c r="CP26" s="79" t="n">
        <v>82.3803495265826</v>
      </c>
      <c r="CQ26" s="79" t="n">
        <v>83.7139356941431</v>
      </c>
      <c r="CR26" s="79" t="n">
        <v>83.7139356941431</v>
      </c>
      <c r="CS26" s="79" t="n">
        <v>83.7139356941431</v>
      </c>
      <c r="CT26" s="79" t="n">
        <v>83.7139356941431</v>
      </c>
      <c r="CU26" s="79" t="n">
        <v>83.7139356941431</v>
      </c>
      <c r="CV26" s="79" t="n">
        <v>83.7139356941431</v>
      </c>
      <c r="CW26" s="79" t="n">
        <v>83.7139356941431</v>
      </c>
      <c r="CX26" s="79" t="n">
        <v>83.7139356941431</v>
      </c>
      <c r="CY26" s="80" t="n">
        <v>83.7139356941431</v>
      </c>
      <c r="CZ26" s="79" t="n">
        <v>83.7139356941431</v>
      </c>
      <c r="DA26" s="79" t="n">
        <v>83.7139356941431</v>
      </c>
      <c r="DB26" s="79" t="n">
        <v>83.7139356941431</v>
      </c>
      <c r="DC26" s="79" t="n">
        <v>83.7139356941431</v>
      </c>
      <c r="DD26" s="76" t="n">
        <v>83.7139356941431</v>
      </c>
      <c r="DE26" s="76" t="n">
        <v>83.7139356941431</v>
      </c>
      <c r="DF26" s="76" t="n">
        <v>83.7139356941431</v>
      </c>
      <c r="DG26" s="76" t="n">
        <v>83.7139356941431</v>
      </c>
      <c r="DH26" s="76" t="n">
        <v>83.7139356941431</v>
      </c>
      <c r="DI26" s="76" t="n">
        <v>83.7139356941431</v>
      </c>
      <c r="DJ26" s="76" t="n">
        <v>83.7139356941431</v>
      </c>
      <c r="DK26" s="76" t="n">
        <v>83.7139356941431</v>
      </c>
      <c r="DL26" s="75" t="n">
        <v>83.7139356941431</v>
      </c>
      <c r="DM26" s="76" t="n">
        <v>92.7977554995018</v>
      </c>
      <c r="DN26" s="76" t="n">
        <v>92.7977554995018</v>
      </c>
      <c r="DO26" s="76" t="n">
        <v>92.7977554995018</v>
      </c>
      <c r="DP26" s="76" t="n">
        <v>92.7977554995018</v>
      </c>
      <c r="DQ26" s="76" t="n">
        <v>92.7977554995018</v>
      </c>
      <c r="DR26" s="76" t="n">
        <v>92.7977554995018</v>
      </c>
      <c r="DS26" s="79" t="n">
        <v>92.7977554995018</v>
      </c>
      <c r="DT26" s="79" t="n">
        <v>92.7977554995018</v>
      </c>
      <c r="DU26" s="79" t="n">
        <v>92.7977554995018</v>
      </c>
      <c r="DV26" s="79" t="n">
        <v>92.7977554995018</v>
      </c>
      <c r="DW26" s="80" t="n">
        <v>92.7977554995018</v>
      </c>
      <c r="DX26" s="79" t="n">
        <v>92.7977554995018</v>
      </c>
      <c r="DY26" s="79" t="n">
        <v>92.7977554995018</v>
      </c>
      <c r="DZ26" s="79" t="n">
        <v>92.7977554995018</v>
      </c>
      <c r="EA26" s="79" t="n">
        <v>92.7977554995018</v>
      </c>
      <c r="EB26" s="76" t="n">
        <v>92.7977554995018</v>
      </c>
      <c r="EC26" s="76" t="n">
        <v>92.7977554995018</v>
      </c>
      <c r="ED26" s="76" t="n">
        <v>92.7977554995018</v>
      </c>
      <c r="EE26" s="76" t="n">
        <v>92.7977554995018</v>
      </c>
      <c r="EF26" s="77" t="n">
        <v>92.7977554995018</v>
      </c>
    </row>
    <row r="27" s="81" customFormat="true" ht="15" hidden="false" customHeight="false" outlineLevel="0" collapsed="false">
      <c r="A27" s="81" t="n">
        <v>5</v>
      </c>
      <c r="B27" s="82" t="s">
        <v>57</v>
      </c>
      <c r="C27" s="83" t="s">
        <v>59</v>
      </c>
      <c r="D27" s="183" t="s">
        <v>60</v>
      </c>
      <c r="E27" s="85" t="n">
        <v>1</v>
      </c>
      <c r="F27" s="86" t="n">
        <v>6.36026997594811</v>
      </c>
      <c r="G27" s="87" t="n">
        <v>100</v>
      </c>
      <c r="H27" s="91" t="n">
        <v>100</v>
      </c>
      <c r="I27" s="92" t="n">
        <v>100</v>
      </c>
      <c r="J27" s="92" t="n">
        <v>100</v>
      </c>
      <c r="K27" s="92" t="n">
        <v>88.1183477783659</v>
      </c>
      <c r="L27" s="92" t="n">
        <v>88.1183477783659</v>
      </c>
      <c r="M27" s="92" t="n">
        <v>88.1183477783659</v>
      </c>
      <c r="N27" s="92" t="n">
        <v>88.1183477783659</v>
      </c>
      <c r="O27" s="92" t="n">
        <v>88.1183477783659</v>
      </c>
      <c r="P27" s="92" t="n">
        <v>88.1183477783659</v>
      </c>
      <c r="Q27" s="92" t="n">
        <v>88.1183477783659</v>
      </c>
      <c r="R27" s="92" t="n">
        <v>88.1183477783659</v>
      </c>
      <c r="S27" s="93" t="n">
        <v>88.1183477783659</v>
      </c>
      <c r="T27" s="91" t="n">
        <v>95.7816057047952</v>
      </c>
      <c r="U27" s="92" t="n">
        <v>95.7816057047952</v>
      </c>
      <c r="V27" s="92" t="n">
        <v>95.7816057047952</v>
      </c>
      <c r="W27" s="92" t="n">
        <v>95.7816057047952</v>
      </c>
      <c r="X27" s="92" t="n">
        <v>95.7816057047952</v>
      </c>
      <c r="Y27" s="92" t="n">
        <v>95.7816057047952</v>
      </c>
      <c r="Z27" s="92" t="n">
        <v>95.7816057047952</v>
      </c>
      <c r="AA27" s="92" t="n">
        <v>95.7816057047952</v>
      </c>
      <c r="AB27" s="92" t="n">
        <v>95.7816057047952</v>
      </c>
      <c r="AC27" s="92" t="n">
        <v>95.7816057047952</v>
      </c>
      <c r="AD27" s="92" t="n">
        <v>95.7816057047952</v>
      </c>
      <c r="AE27" s="93" t="n">
        <v>95.7816057047952</v>
      </c>
      <c r="AF27" s="91" t="n">
        <v>95.7816057047952</v>
      </c>
      <c r="AG27" s="92" t="n">
        <v>95.7816057047952</v>
      </c>
      <c r="AH27" s="92" t="n">
        <v>95.7816057047952</v>
      </c>
      <c r="AI27" s="92" t="n">
        <v>95.7816057047952</v>
      </c>
      <c r="AJ27" s="92" t="n">
        <v>95.7816057047952</v>
      </c>
      <c r="AK27" s="92" t="n">
        <v>95.7816057047952</v>
      </c>
      <c r="AL27" s="92" t="n">
        <v>85.5624887044189</v>
      </c>
      <c r="AM27" s="92" t="n">
        <v>85.5624887044189</v>
      </c>
      <c r="AN27" s="92" t="n">
        <v>85.5624887044189</v>
      </c>
      <c r="AO27" s="92" t="n">
        <v>85.5624887044189</v>
      </c>
      <c r="AP27" s="92" t="n">
        <v>85.5624887044189</v>
      </c>
      <c r="AQ27" s="93" t="n">
        <v>85.5624887044189</v>
      </c>
      <c r="AR27" s="91" t="n">
        <v>85.5624887044189</v>
      </c>
      <c r="AS27" s="92" t="n">
        <v>85.5624887044189</v>
      </c>
      <c r="AT27" s="92" t="n">
        <v>85.5624887044189</v>
      </c>
      <c r="AU27" s="92" t="n">
        <v>85.5624887044189</v>
      </c>
      <c r="AV27" s="92" t="n">
        <v>85.5624887044189</v>
      </c>
      <c r="AW27" s="92" t="n">
        <v>85.5624887044189</v>
      </c>
      <c r="AX27" s="92" t="n">
        <v>73.6205647036209</v>
      </c>
      <c r="AY27" s="92" t="n">
        <v>73.6205647036209</v>
      </c>
      <c r="AZ27" s="92" t="n">
        <v>73.6205647036209</v>
      </c>
      <c r="BA27" s="92" t="n">
        <v>73.6205647036209</v>
      </c>
      <c r="BB27" s="92" t="n">
        <v>73.6205647036209</v>
      </c>
      <c r="BC27" s="93" t="n">
        <v>73.6205647036209</v>
      </c>
      <c r="BD27" s="91" t="n">
        <v>73.6205647036209</v>
      </c>
      <c r="BE27" s="92" t="n">
        <v>73.6205647036209</v>
      </c>
      <c r="BF27" s="92" t="n">
        <v>73.6205647036209</v>
      </c>
      <c r="BG27" s="92" t="n">
        <v>73.6205647036209</v>
      </c>
      <c r="BH27" s="92" t="n">
        <v>73.6205647036209</v>
      </c>
      <c r="BI27" s="92" t="n">
        <v>73.6205647036209</v>
      </c>
      <c r="BJ27" s="92" t="n">
        <v>73.6205647036209</v>
      </c>
      <c r="BK27" s="92" t="n">
        <v>73.6205647036209</v>
      </c>
      <c r="BL27" s="92" t="n">
        <v>73.6205647036209</v>
      </c>
      <c r="BM27" s="92" t="n">
        <v>73.6205647036209</v>
      </c>
      <c r="BN27" s="92" t="n">
        <v>73.6205647036209</v>
      </c>
      <c r="BO27" s="93" t="n">
        <v>73.6205647036209</v>
      </c>
      <c r="BP27" s="91" t="n">
        <v>73.6205647036209</v>
      </c>
      <c r="BQ27" s="92" t="n">
        <v>73.6205647036209</v>
      </c>
      <c r="BR27" s="92" t="n">
        <v>73.6205647036209</v>
      </c>
      <c r="BS27" s="92" t="n">
        <v>73.6205647036209</v>
      </c>
      <c r="BT27" s="92" t="n">
        <v>73.6205647036209</v>
      </c>
      <c r="BU27" s="92" t="n">
        <v>73.6205647036209</v>
      </c>
      <c r="BV27" s="92" t="n">
        <v>73.6205647036209</v>
      </c>
      <c r="BW27" s="92" t="n">
        <v>73.6205647036209</v>
      </c>
      <c r="BX27" s="92" t="n">
        <v>73.6205647036209</v>
      </c>
      <c r="BY27" s="92" t="n">
        <v>73.6205647036209</v>
      </c>
      <c r="BZ27" s="92" t="n">
        <v>73.6205647036209</v>
      </c>
      <c r="CA27" s="93" t="n">
        <v>73.6205647036209</v>
      </c>
      <c r="CB27" s="91" t="n">
        <v>73.6205647036209</v>
      </c>
      <c r="CC27" s="92" t="n">
        <v>73.6205647036209</v>
      </c>
      <c r="CD27" s="92" t="n">
        <v>73.6205647036209</v>
      </c>
      <c r="CE27" s="92" t="n">
        <v>77.3190534151665</v>
      </c>
      <c r="CF27" s="92" t="n">
        <v>77.3190534151665</v>
      </c>
      <c r="CG27" s="92" t="n">
        <v>77.3190534151665</v>
      </c>
      <c r="CH27" s="92" t="n">
        <v>77.3190534151665</v>
      </c>
      <c r="CI27" s="92" t="n">
        <v>77.3190534151665</v>
      </c>
      <c r="CJ27" s="92" t="n">
        <v>77.3190534151665</v>
      </c>
      <c r="CK27" s="92" t="n">
        <v>82.3803495265826</v>
      </c>
      <c r="CL27" s="92" t="n">
        <v>82.3803495265826</v>
      </c>
      <c r="CM27" s="93" t="n">
        <v>82.3803495265826</v>
      </c>
      <c r="CN27" s="91" t="n">
        <v>82.3803495265826</v>
      </c>
      <c r="CO27" s="92" t="n">
        <v>82.3803495265826</v>
      </c>
      <c r="CP27" s="92" t="n">
        <v>82.3803495265826</v>
      </c>
      <c r="CQ27" s="92" t="n">
        <v>83.7139356941431</v>
      </c>
      <c r="CR27" s="92" t="n">
        <v>83.7139356941431</v>
      </c>
      <c r="CS27" s="92" t="n">
        <v>83.7139356941431</v>
      </c>
      <c r="CT27" s="92" t="n">
        <v>83.7139356941431</v>
      </c>
      <c r="CU27" s="92" t="n">
        <v>83.7139356941431</v>
      </c>
      <c r="CV27" s="92" t="n">
        <v>83.7139356941431</v>
      </c>
      <c r="CW27" s="92" t="n">
        <v>83.7139356941431</v>
      </c>
      <c r="CX27" s="92" t="n">
        <v>83.7139356941431</v>
      </c>
      <c r="CY27" s="93" t="n">
        <v>83.7139356941431</v>
      </c>
      <c r="CZ27" s="92" t="n">
        <v>83.7139356941431</v>
      </c>
      <c r="DA27" s="92" t="n">
        <v>83.7139356941431</v>
      </c>
      <c r="DB27" s="92" t="n">
        <v>83.7139356941431</v>
      </c>
      <c r="DC27" s="92" t="n">
        <v>83.7139356941431</v>
      </c>
      <c r="DD27" s="89" t="n">
        <v>83.7139356941431</v>
      </c>
      <c r="DE27" s="89" t="n">
        <v>83.7139356941431</v>
      </c>
      <c r="DF27" s="89" t="n">
        <v>83.7139356941431</v>
      </c>
      <c r="DG27" s="89" t="n">
        <v>83.7139356941431</v>
      </c>
      <c r="DH27" s="89" t="n">
        <v>83.7139356941431</v>
      </c>
      <c r="DI27" s="89" t="n">
        <v>83.7139356941431</v>
      </c>
      <c r="DJ27" s="89" t="n">
        <v>83.7139356941431</v>
      </c>
      <c r="DK27" s="89" t="n">
        <v>83.7139356941431</v>
      </c>
      <c r="DL27" s="88" t="n">
        <v>83.7139356941431</v>
      </c>
      <c r="DM27" s="89" t="n">
        <v>92.7977554995018</v>
      </c>
      <c r="DN27" s="89" t="n">
        <v>92.7977554995018</v>
      </c>
      <c r="DO27" s="89" t="n">
        <v>92.7977554995018</v>
      </c>
      <c r="DP27" s="89" t="n">
        <v>92.7977554995018</v>
      </c>
      <c r="DQ27" s="89" t="n">
        <v>92.7977554995018</v>
      </c>
      <c r="DR27" s="89" t="n">
        <v>92.7977554995018</v>
      </c>
      <c r="DS27" s="92" t="n">
        <v>92.7977554995018</v>
      </c>
      <c r="DT27" s="92" t="n">
        <v>92.7977554995018</v>
      </c>
      <c r="DU27" s="92" t="n">
        <v>92.7977554995018</v>
      </c>
      <c r="DV27" s="92" t="n">
        <v>92.7977554995018</v>
      </c>
      <c r="DW27" s="93" t="n">
        <v>92.7977554995018</v>
      </c>
      <c r="DX27" s="92" t="n">
        <v>92.7977554995018</v>
      </c>
      <c r="DY27" s="92" t="n">
        <v>92.7977554995018</v>
      </c>
      <c r="DZ27" s="92" t="n">
        <v>92.7977554995018</v>
      </c>
      <c r="EA27" s="92" t="n">
        <v>92.7977554995018</v>
      </c>
      <c r="EB27" s="89" t="n">
        <v>92.7977554995018</v>
      </c>
      <c r="EC27" s="89" t="n">
        <v>92.7977554995018</v>
      </c>
      <c r="ED27" s="89" t="n">
        <v>92.7977554995018</v>
      </c>
      <c r="EE27" s="89" t="n">
        <v>92.7977554995018</v>
      </c>
      <c r="EF27" s="90" t="n">
        <v>92.7977554995018</v>
      </c>
    </row>
    <row r="28" s="94" customFormat="true" ht="24" hidden="false" customHeight="true" outlineLevel="0" collapsed="false">
      <c r="A28" s="94" t="n">
        <v>6</v>
      </c>
      <c r="B28" s="95" t="s">
        <v>59</v>
      </c>
      <c r="C28" s="107" t="s">
        <v>61</v>
      </c>
      <c r="D28" s="108" t="s">
        <v>62</v>
      </c>
      <c r="E28" s="98" t="n">
        <v>1</v>
      </c>
      <c r="F28" s="99" t="n">
        <v>6.36026997594811</v>
      </c>
      <c r="G28" s="100" t="n">
        <v>100</v>
      </c>
      <c r="H28" s="101" t="n">
        <v>100</v>
      </c>
      <c r="I28" s="102" t="n">
        <v>100</v>
      </c>
      <c r="J28" s="102" t="n">
        <v>100</v>
      </c>
      <c r="K28" s="102" t="n">
        <v>88.1183477783659</v>
      </c>
      <c r="L28" s="102" t="n">
        <v>88.1183477783659</v>
      </c>
      <c r="M28" s="102" t="n">
        <v>88.1183477783659</v>
      </c>
      <c r="N28" s="102" t="n">
        <v>88.1183477783659</v>
      </c>
      <c r="O28" s="102" t="n">
        <v>88.1183477783659</v>
      </c>
      <c r="P28" s="102" t="n">
        <v>88.1183477783659</v>
      </c>
      <c r="Q28" s="102" t="n">
        <v>88.1183477783659</v>
      </c>
      <c r="R28" s="102" t="n">
        <v>88.1183477783659</v>
      </c>
      <c r="S28" s="103" t="n">
        <v>88.1183477783659</v>
      </c>
      <c r="T28" s="101" t="n">
        <v>95.7816057047952</v>
      </c>
      <c r="U28" s="102" t="n">
        <v>95.7816057047952</v>
      </c>
      <c r="V28" s="102" t="n">
        <v>95.7816057047952</v>
      </c>
      <c r="W28" s="102" t="n">
        <v>95.7816057047952</v>
      </c>
      <c r="X28" s="102" t="n">
        <v>95.7816057047952</v>
      </c>
      <c r="Y28" s="102" t="n">
        <v>95.7816057047952</v>
      </c>
      <c r="Z28" s="102" t="n">
        <v>95.7816057047952</v>
      </c>
      <c r="AA28" s="102" t="n">
        <v>95.7816057047952</v>
      </c>
      <c r="AB28" s="102" t="n">
        <v>95.7816057047952</v>
      </c>
      <c r="AC28" s="102" t="n">
        <v>95.7816057047952</v>
      </c>
      <c r="AD28" s="102" t="n">
        <v>95.7816057047952</v>
      </c>
      <c r="AE28" s="103" t="n">
        <v>95.7816057047952</v>
      </c>
      <c r="AF28" s="101" t="n">
        <v>95.7816057047952</v>
      </c>
      <c r="AG28" s="102" t="n">
        <v>95.7816057047952</v>
      </c>
      <c r="AH28" s="102" t="n">
        <v>95.7816057047952</v>
      </c>
      <c r="AI28" s="102" t="n">
        <v>95.7816057047952</v>
      </c>
      <c r="AJ28" s="102" t="n">
        <v>95.7816057047952</v>
      </c>
      <c r="AK28" s="102" t="n">
        <v>95.7816057047952</v>
      </c>
      <c r="AL28" s="102" t="n">
        <v>85.5624887044189</v>
      </c>
      <c r="AM28" s="102" t="n">
        <v>85.5624887044189</v>
      </c>
      <c r="AN28" s="102" t="n">
        <v>85.5624887044189</v>
      </c>
      <c r="AO28" s="102" t="n">
        <v>85.5624887044189</v>
      </c>
      <c r="AP28" s="102" t="n">
        <v>85.5624887044189</v>
      </c>
      <c r="AQ28" s="103" t="n">
        <v>85.5624887044189</v>
      </c>
      <c r="AR28" s="101" t="n">
        <v>85.5624887044189</v>
      </c>
      <c r="AS28" s="102" t="n">
        <v>85.5624887044189</v>
      </c>
      <c r="AT28" s="102" t="n">
        <v>85.5624887044189</v>
      </c>
      <c r="AU28" s="102" t="n">
        <v>85.5624887044189</v>
      </c>
      <c r="AV28" s="102" t="n">
        <v>85.5624887044189</v>
      </c>
      <c r="AW28" s="102" t="n">
        <v>85.5624887044189</v>
      </c>
      <c r="AX28" s="102" t="n">
        <v>73.6205647036209</v>
      </c>
      <c r="AY28" s="102" t="n">
        <v>73.6205647036209</v>
      </c>
      <c r="AZ28" s="102" t="n">
        <v>73.6205647036209</v>
      </c>
      <c r="BA28" s="102" t="n">
        <v>73.6205647036209</v>
      </c>
      <c r="BB28" s="102" t="n">
        <v>73.6205647036209</v>
      </c>
      <c r="BC28" s="103" t="n">
        <v>73.6205647036209</v>
      </c>
      <c r="BD28" s="101" t="n">
        <v>73.6205647036209</v>
      </c>
      <c r="BE28" s="102" t="n">
        <v>73.6205647036209</v>
      </c>
      <c r="BF28" s="102" t="n">
        <v>73.6205647036209</v>
      </c>
      <c r="BG28" s="102" t="n">
        <v>73.6205647036209</v>
      </c>
      <c r="BH28" s="102" t="n">
        <v>73.6205647036209</v>
      </c>
      <c r="BI28" s="102" t="n">
        <v>73.6205647036209</v>
      </c>
      <c r="BJ28" s="102" t="n">
        <v>73.6205647036209</v>
      </c>
      <c r="BK28" s="102" t="n">
        <v>73.6205647036209</v>
      </c>
      <c r="BL28" s="102" t="n">
        <v>73.6205647036209</v>
      </c>
      <c r="BM28" s="102" t="n">
        <v>73.6205647036209</v>
      </c>
      <c r="BN28" s="102" t="n">
        <v>73.6205647036209</v>
      </c>
      <c r="BO28" s="103" t="n">
        <v>73.6205647036209</v>
      </c>
      <c r="BP28" s="101" t="n">
        <v>73.6205647036209</v>
      </c>
      <c r="BQ28" s="102" t="n">
        <v>73.6205647036209</v>
      </c>
      <c r="BR28" s="102" t="n">
        <v>73.6205647036209</v>
      </c>
      <c r="BS28" s="102" t="n">
        <v>73.6205647036209</v>
      </c>
      <c r="BT28" s="102" t="n">
        <v>73.6205647036209</v>
      </c>
      <c r="BU28" s="102" t="n">
        <v>73.6205647036209</v>
      </c>
      <c r="BV28" s="102" t="n">
        <v>73.6205647036209</v>
      </c>
      <c r="BW28" s="102" t="n">
        <v>73.6205647036209</v>
      </c>
      <c r="BX28" s="102" t="n">
        <v>73.6205647036209</v>
      </c>
      <c r="BY28" s="102" t="n">
        <v>73.6205647036209</v>
      </c>
      <c r="BZ28" s="102" t="n">
        <v>73.6205647036209</v>
      </c>
      <c r="CA28" s="103" t="n">
        <v>73.6205647036209</v>
      </c>
      <c r="CB28" s="101" t="n">
        <v>73.6205647036209</v>
      </c>
      <c r="CC28" s="102" t="n">
        <v>73.6205647036209</v>
      </c>
      <c r="CD28" s="102" t="n">
        <v>73.6205647036209</v>
      </c>
      <c r="CE28" s="102" t="n">
        <v>77.3190534151665</v>
      </c>
      <c r="CF28" s="102" t="n">
        <v>77.3190534151665</v>
      </c>
      <c r="CG28" s="102" t="n">
        <v>77.3190534151665</v>
      </c>
      <c r="CH28" s="102" t="n">
        <v>77.3190534151665</v>
      </c>
      <c r="CI28" s="102" t="n">
        <v>77.3190534151665</v>
      </c>
      <c r="CJ28" s="102" t="n">
        <v>77.3190534151665</v>
      </c>
      <c r="CK28" s="102" t="n">
        <v>82.3803495265826</v>
      </c>
      <c r="CL28" s="102" t="n">
        <v>82.3803495265826</v>
      </c>
      <c r="CM28" s="103" t="n">
        <v>82.3803495265826</v>
      </c>
      <c r="CN28" s="101" t="n">
        <v>82.3803495265826</v>
      </c>
      <c r="CO28" s="102" t="n">
        <v>82.3803495265826</v>
      </c>
      <c r="CP28" s="102" t="n">
        <v>82.3803495265826</v>
      </c>
      <c r="CQ28" s="102" t="n">
        <v>83.7139356941431</v>
      </c>
      <c r="CR28" s="102" t="n">
        <v>83.7139356941431</v>
      </c>
      <c r="CS28" s="102" t="n">
        <v>83.7139356941431</v>
      </c>
      <c r="CT28" s="102" t="n">
        <v>83.7139356941431</v>
      </c>
      <c r="CU28" s="102" t="n">
        <v>83.7139356941431</v>
      </c>
      <c r="CV28" s="102" t="n">
        <v>83.7139356941431</v>
      </c>
      <c r="CW28" s="102" t="n">
        <v>83.7139356941431</v>
      </c>
      <c r="CX28" s="102" t="n">
        <v>83.7139356941431</v>
      </c>
      <c r="CY28" s="103" t="n">
        <v>83.7139356941431</v>
      </c>
      <c r="CZ28" s="102" t="n">
        <v>83.7139356941431</v>
      </c>
      <c r="DA28" s="102" t="n">
        <v>83.7139356941431</v>
      </c>
      <c r="DB28" s="102" t="n">
        <v>83.7139356941431</v>
      </c>
      <c r="DC28" s="102" t="n">
        <v>83.7139356941431</v>
      </c>
      <c r="DD28" s="104" t="n">
        <v>83.7139356941431</v>
      </c>
      <c r="DE28" s="104" t="n">
        <v>83.7139356941431</v>
      </c>
      <c r="DF28" s="104" t="n">
        <v>83.7139356941431</v>
      </c>
      <c r="DG28" s="104" t="n">
        <v>83.7139356941431</v>
      </c>
      <c r="DH28" s="104" t="n">
        <v>83.7139356941431</v>
      </c>
      <c r="DI28" s="104" t="n">
        <v>83.7139356941431</v>
      </c>
      <c r="DJ28" s="104" t="n">
        <v>83.7139356941431</v>
      </c>
      <c r="DK28" s="104" t="n">
        <v>83.7139356941431</v>
      </c>
      <c r="DL28" s="106" t="n">
        <v>83.7139356941431</v>
      </c>
      <c r="DM28" s="104" t="n">
        <v>92.7977554995018</v>
      </c>
      <c r="DN28" s="104" t="n">
        <v>92.7977554995018</v>
      </c>
      <c r="DO28" s="104" t="n">
        <v>92.7977554995018</v>
      </c>
      <c r="DP28" s="104" t="n">
        <v>92.7977554995018</v>
      </c>
      <c r="DQ28" s="104" t="n">
        <v>92.7977554995018</v>
      </c>
      <c r="DR28" s="104" t="n">
        <v>92.7977554995018</v>
      </c>
      <c r="DS28" s="102" t="n">
        <v>92.7977554995018</v>
      </c>
      <c r="DT28" s="102" t="n">
        <v>92.7977554995018</v>
      </c>
      <c r="DU28" s="102" t="n">
        <v>92.7977554995018</v>
      </c>
      <c r="DV28" s="102" t="n">
        <v>92.7977554995018</v>
      </c>
      <c r="DW28" s="103" t="n">
        <v>92.7977554995018</v>
      </c>
      <c r="DX28" s="102" t="n">
        <v>92.7977554995018</v>
      </c>
      <c r="DY28" s="102" t="n">
        <v>92.7977554995018</v>
      </c>
      <c r="DZ28" s="102" t="n">
        <v>92.7977554995018</v>
      </c>
      <c r="EA28" s="102" t="n">
        <v>92.7977554995018</v>
      </c>
      <c r="EB28" s="104" t="n">
        <v>92.7977554995018</v>
      </c>
      <c r="EC28" s="104" t="n">
        <v>92.7977554995018</v>
      </c>
      <c r="ED28" s="104" t="n">
        <v>92.7977554995018</v>
      </c>
      <c r="EE28" s="104" t="n">
        <v>92.7977554995018</v>
      </c>
      <c r="EF28" s="105" t="n">
        <v>92.7977554995018</v>
      </c>
    </row>
    <row r="29" s="68" customFormat="true" ht="24" hidden="false" customHeight="true" outlineLevel="0" collapsed="false">
      <c r="A29" s="68" t="n">
        <v>4</v>
      </c>
      <c r="B29" s="69" t="s">
        <v>16</v>
      </c>
      <c r="C29" s="70" t="s">
        <v>63</v>
      </c>
      <c r="D29" s="182" t="s">
        <v>64</v>
      </c>
      <c r="E29" s="72" t="n">
        <v>1</v>
      </c>
      <c r="F29" s="73" t="n">
        <v>31.2549411870521</v>
      </c>
      <c r="G29" s="74" t="n">
        <v>100</v>
      </c>
      <c r="H29" s="78" t="n">
        <v>101.001138679153</v>
      </c>
      <c r="I29" s="79" t="n">
        <v>99.3128427804756</v>
      </c>
      <c r="J29" s="79" t="n">
        <v>100.662730425947</v>
      </c>
      <c r="K29" s="79" t="n">
        <v>103.036125177424</v>
      </c>
      <c r="L29" s="79" t="n">
        <v>105.743362042046</v>
      </c>
      <c r="M29" s="79" t="n">
        <v>108.537772878833</v>
      </c>
      <c r="N29" s="79" t="n">
        <v>109.04749443786</v>
      </c>
      <c r="O29" s="79" t="n">
        <v>109.084830294367</v>
      </c>
      <c r="P29" s="79" t="n">
        <v>109.084830294367</v>
      </c>
      <c r="Q29" s="79" t="n">
        <v>109.159468942457</v>
      </c>
      <c r="R29" s="79" t="n">
        <v>109.159468942457</v>
      </c>
      <c r="S29" s="80" t="n">
        <v>109.418240416629</v>
      </c>
      <c r="T29" s="78" t="n">
        <v>109.418240416629</v>
      </c>
      <c r="U29" s="79" t="n">
        <v>109.418240416629</v>
      </c>
      <c r="V29" s="79" t="n">
        <v>109.418240416629</v>
      </c>
      <c r="W29" s="79" t="n">
        <v>109.418240416629</v>
      </c>
      <c r="X29" s="79" t="n">
        <v>109.418240416629</v>
      </c>
      <c r="Y29" s="79" t="n">
        <v>109.418240416629</v>
      </c>
      <c r="Z29" s="79" t="n">
        <v>109.418240416629</v>
      </c>
      <c r="AA29" s="79" t="n">
        <v>109.418240416629</v>
      </c>
      <c r="AB29" s="79" t="n">
        <v>109.418240416629</v>
      </c>
      <c r="AC29" s="79" t="n">
        <v>109.418240416629</v>
      </c>
      <c r="AD29" s="79" t="n">
        <v>109.418240416629</v>
      </c>
      <c r="AE29" s="80" t="n">
        <v>109.418240416629</v>
      </c>
      <c r="AF29" s="78" t="n">
        <v>109.418240416629</v>
      </c>
      <c r="AG29" s="79" t="n">
        <v>109.418240416629</v>
      </c>
      <c r="AH29" s="79" t="n">
        <v>109.418240416629</v>
      </c>
      <c r="AI29" s="79" t="n">
        <v>109.418240416629</v>
      </c>
      <c r="AJ29" s="79" t="n">
        <v>109.418240416629</v>
      </c>
      <c r="AK29" s="79" t="n">
        <v>109.418240416629</v>
      </c>
      <c r="AL29" s="79" t="n">
        <v>101.968383785258</v>
      </c>
      <c r="AM29" s="79" t="n">
        <v>101.968383785258</v>
      </c>
      <c r="AN29" s="79" t="n">
        <v>101.968383785258</v>
      </c>
      <c r="AO29" s="79" t="n">
        <v>101.968383785258</v>
      </c>
      <c r="AP29" s="79" t="n">
        <v>101.968383785258</v>
      </c>
      <c r="AQ29" s="80" t="n">
        <v>101.968383785258</v>
      </c>
      <c r="AR29" s="78" t="n">
        <v>101.968383785258</v>
      </c>
      <c r="AS29" s="79" t="n">
        <v>101.968383785258</v>
      </c>
      <c r="AT29" s="79" t="n">
        <v>101.968383785258</v>
      </c>
      <c r="AU29" s="79" t="n">
        <v>101.968383785258</v>
      </c>
      <c r="AV29" s="79" t="n">
        <v>101.968383785258</v>
      </c>
      <c r="AW29" s="79" t="n">
        <v>101.968383785258</v>
      </c>
      <c r="AX29" s="79" t="n">
        <v>78.1878359795914</v>
      </c>
      <c r="AY29" s="79" t="n">
        <v>78.1878359795914</v>
      </c>
      <c r="AZ29" s="79" t="n">
        <v>78.1878359795914</v>
      </c>
      <c r="BA29" s="79" t="n">
        <v>78.1878359795914</v>
      </c>
      <c r="BB29" s="79" t="n">
        <v>78.1878359795914</v>
      </c>
      <c r="BC29" s="80" t="n">
        <v>78.1878359795914</v>
      </c>
      <c r="BD29" s="78" t="n">
        <v>78.1878359795914</v>
      </c>
      <c r="BE29" s="79" t="n">
        <v>78.1878359795914</v>
      </c>
      <c r="BF29" s="79" t="n">
        <v>78.1878359795914</v>
      </c>
      <c r="BG29" s="79" t="n">
        <v>78.1878359795914</v>
      </c>
      <c r="BH29" s="79" t="n">
        <v>78.1878359795914</v>
      </c>
      <c r="BI29" s="79" t="n">
        <v>78.1878359795914</v>
      </c>
      <c r="BJ29" s="79" t="n">
        <v>78.1878359795914</v>
      </c>
      <c r="BK29" s="79" t="n">
        <v>78.1878359795914</v>
      </c>
      <c r="BL29" s="79" t="n">
        <v>78.1878359795914</v>
      </c>
      <c r="BM29" s="79" t="n">
        <v>78.1878359795914</v>
      </c>
      <c r="BN29" s="79" t="n">
        <v>78.1878359795914</v>
      </c>
      <c r="BO29" s="80" t="n">
        <v>78.1878359795914</v>
      </c>
      <c r="BP29" s="78" t="n">
        <v>78.1878359795914</v>
      </c>
      <c r="BQ29" s="79" t="n">
        <v>78.1878359795914</v>
      </c>
      <c r="BR29" s="79" t="n">
        <v>78.1878359795914</v>
      </c>
      <c r="BS29" s="79" t="n">
        <v>78.1878359795914</v>
      </c>
      <c r="BT29" s="79" t="n">
        <v>78.1878359795914</v>
      </c>
      <c r="BU29" s="79" t="n">
        <v>78.1878359795914</v>
      </c>
      <c r="BV29" s="79" t="n">
        <v>78.1878359795914</v>
      </c>
      <c r="BW29" s="79" t="n">
        <v>78.1878359795914</v>
      </c>
      <c r="BX29" s="79" t="n">
        <v>78.1878359795914</v>
      </c>
      <c r="BY29" s="79" t="n">
        <v>78.1878359795914</v>
      </c>
      <c r="BZ29" s="79" t="n">
        <v>78.1878359795914</v>
      </c>
      <c r="CA29" s="80" t="n">
        <v>78.1878359795914</v>
      </c>
      <c r="CB29" s="78" t="n">
        <v>78.1878359795914</v>
      </c>
      <c r="CC29" s="79" t="n">
        <v>78.1878359795914</v>
      </c>
      <c r="CD29" s="79" t="n">
        <v>78.1878359795914</v>
      </c>
      <c r="CE29" s="79" t="n">
        <v>82.1962803730001</v>
      </c>
      <c r="CF29" s="79" t="n">
        <v>82.1962803730001</v>
      </c>
      <c r="CG29" s="79" t="n">
        <v>82.1962803730001</v>
      </c>
      <c r="CH29" s="79" t="n">
        <v>82.1962803730001</v>
      </c>
      <c r="CI29" s="79" t="n">
        <v>82.1962803730001</v>
      </c>
      <c r="CJ29" s="79" t="n">
        <v>82.1962803730001</v>
      </c>
      <c r="CK29" s="79" t="n">
        <v>89.0815374385262</v>
      </c>
      <c r="CL29" s="79" t="n">
        <v>89.0815374385262</v>
      </c>
      <c r="CM29" s="80" t="n">
        <v>89.0815374385262</v>
      </c>
      <c r="CN29" s="78" t="n">
        <v>89.0815374385262</v>
      </c>
      <c r="CO29" s="79" t="n">
        <v>89.0815374385262</v>
      </c>
      <c r="CP29" s="79" t="n">
        <v>89.0815374385262</v>
      </c>
      <c r="CQ29" s="79" t="n">
        <v>89.305295593141</v>
      </c>
      <c r="CR29" s="79" t="n">
        <v>89.305295593141</v>
      </c>
      <c r="CS29" s="79" t="n">
        <v>89.305295593141</v>
      </c>
      <c r="CT29" s="79" t="n">
        <v>89.305295593141</v>
      </c>
      <c r="CU29" s="79" t="n">
        <v>89.305295593141</v>
      </c>
      <c r="CV29" s="79" t="n">
        <v>89.305295593141</v>
      </c>
      <c r="CW29" s="79" t="n">
        <v>89.305295593141</v>
      </c>
      <c r="CX29" s="79" t="n">
        <v>89.305295593141</v>
      </c>
      <c r="CY29" s="80" t="n">
        <v>89.305295593141</v>
      </c>
      <c r="CZ29" s="79" t="n">
        <v>89.305295593141</v>
      </c>
      <c r="DA29" s="79" t="n">
        <v>89.305295593141</v>
      </c>
      <c r="DB29" s="79" t="n">
        <v>89.305295593141</v>
      </c>
      <c r="DC29" s="79" t="n">
        <v>89.305295593141</v>
      </c>
      <c r="DD29" s="76" t="n">
        <v>89.305295593141</v>
      </c>
      <c r="DE29" s="76" t="n">
        <v>89.305295593141</v>
      </c>
      <c r="DF29" s="76" t="n">
        <v>89.305295593141</v>
      </c>
      <c r="DG29" s="76" t="n">
        <v>89.305295593141</v>
      </c>
      <c r="DH29" s="76" t="n">
        <v>89.305295593141</v>
      </c>
      <c r="DI29" s="76" t="n">
        <v>89.305295593141</v>
      </c>
      <c r="DJ29" s="76" t="n">
        <v>89.305295593141</v>
      </c>
      <c r="DK29" s="76" t="n">
        <v>89.305295593141</v>
      </c>
      <c r="DL29" s="75" t="n">
        <v>89.305295593141</v>
      </c>
      <c r="DM29" s="76" t="n">
        <v>97.3106347731434</v>
      </c>
      <c r="DN29" s="76" t="n">
        <v>97.3106347731434</v>
      </c>
      <c r="DO29" s="76" t="n">
        <v>97.3106347731434</v>
      </c>
      <c r="DP29" s="76" t="n">
        <v>97.3106347731434</v>
      </c>
      <c r="DQ29" s="76" t="n">
        <v>97.3106347731434</v>
      </c>
      <c r="DR29" s="76" t="n">
        <v>97.3106347731434</v>
      </c>
      <c r="DS29" s="79" t="n">
        <v>97.3106347731434</v>
      </c>
      <c r="DT29" s="79" t="n">
        <v>97.3106347731434</v>
      </c>
      <c r="DU29" s="79" t="n">
        <v>97.3106347731434</v>
      </c>
      <c r="DV29" s="79" t="n">
        <v>97.3106347731434</v>
      </c>
      <c r="DW29" s="80" t="n">
        <v>97.3106347731434</v>
      </c>
      <c r="DX29" s="79" t="n">
        <v>97.3106347731434</v>
      </c>
      <c r="DY29" s="79" t="n">
        <v>97.3106347731434</v>
      </c>
      <c r="DZ29" s="79" t="n">
        <v>97.3106347731434</v>
      </c>
      <c r="EA29" s="79" t="n">
        <v>97.3106347731434</v>
      </c>
      <c r="EB29" s="76" t="n">
        <v>97.3106347731434</v>
      </c>
      <c r="EC29" s="76" t="n">
        <v>97.3106347731434</v>
      </c>
      <c r="ED29" s="76" t="n">
        <v>97.3106347731434</v>
      </c>
      <c r="EE29" s="76" t="n">
        <v>97.3106347731434</v>
      </c>
      <c r="EF29" s="77" t="n">
        <v>97.3106347731434</v>
      </c>
    </row>
    <row r="30" s="81" customFormat="true" ht="15" hidden="false" customHeight="false" outlineLevel="0" collapsed="false">
      <c r="A30" s="81" t="n">
        <v>5</v>
      </c>
      <c r="B30" s="82" t="s">
        <v>63</v>
      </c>
      <c r="C30" s="83" t="s">
        <v>65</v>
      </c>
      <c r="D30" s="183" t="s">
        <v>66</v>
      </c>
      <c r="E30" s="85" t="n">
        <v>1</v>
      </c>
      <c r="F30" s="86" t="n">
        <v>31.2549411870521</v>
      </c>
      <c r="G30" s="87" t="n">
        <v>100</v>
      </c>
      <c r="H30" s="91" t="n">
        <v>101.001138679153</v>
      </c>
      <c r="I30" s="92" t="n">
        <v>99.3128427804756</v>
      </c>
      <c r="J30" s="92" t="n">
        <v>100.662730425947</v>
      </c>
      <c r="K30" s="92" t="n">
        <v>103.036125177424</v>
      </c>
      <c r="L30" s="92" t="n">
        <v>105.743362042046</v>
      </c>
      <c r="M30" s="92" t="n">
        <v>108.537772878833</v>
      </c>
      <c r="N30" s="92" t="n">
        <v>109.04749443786</v>
      </c>
      <c r="O30" s="92" t="n">
        <v>109.084830294367</v>
      </c>
      <c r="P30" s="92" t="n">
        <v>109.084830294367</v>
      </c>
      <c r="Q30" s="92" t="n">
        <v>109.159468942457</v>
      </c>
      <c r="R30" s="92" t="n">
        <v>109.159468942457</v>
      </c>
      <c r="S30" s="93" t="n">
        <v>109.418240416629</v>
      </c>
      <c r="T30" s="91" t="n">
        <v>109.418240416629</v>
      </c>
      <c r="U30" s="92" t="n">
        <v>109.418240416629</v>
      </c>
      <c r="V30" s="92" t="n">
        <v>109.418240416629</v>
      </c>
      <c r="W30" s="92" t="n">
        <v>109.418240416629</v>
      </c>
      <c r="X30" s="92" t="n">
        <v>109.418240416629</v>
      </c>
      <c r="Y30" s="92" t="n">
        <v>109.418240416629</v>
      </c>
      <c r="Z30" s="92" t="n">
        <v>109.418240416629</v>
      </c>
      <c r="AA30" s="92" t="n">
        <v>109.418240416629</v>
      </c>
      <c r="AB30" s="92" t="n">
        <v>109.418240416629</v>
      </c>
      <c r="AC30" s="92" t="n">
        <v>109.418240416629</v>
      </c>
      <c r="AD30" s="92" t="n">
        <v>109.418240416629</v>
      </c>
      <c r="AE30" s="93" t="n">
        <v>109.418240416629</v>
      </c>
      <c r="AF30" s="91" t="n">
        <v>109.418240416629</v>
      </c>
      <c r="AG30" s="92" t="n">
        <v>109.418240416629</v>
      </c>
      <c r="AH30" s="92" t="n">
        <v>109.418240416629</v>
      </c>
      <c r="AI30" s="92" t="n">
        <v>109.418240416629</v>
      </c>
      <c r="AJ30" s="92" t="n">
        <v>109.418240416629</v>
      </c>
      <c r="AK30" s="92" t="n">
        <v>109.418240416629</v>
      </c>
      <c r="AL30" s="92" t="n">
        <v>101.968383785258</v>
      </c>
      <c r="AM30" s="92" t="n">
        <v>101.968383785258</v>
      </c>
      <c r="AN30" s="92" t="n">
        <v>101.968383785258</v>
      </c>
      <c r="AO30" s="92" t="n">
        <v>101.968383785258</v>
      </c>
      <c r="AP30" s="92" t="n">
        <v>101.968383785258</v>
      </c>
      <c r="AQ30" s="93" t="n">
        <v>101.968383785258</v>
      </c>
      <c r="AR30" s="91" t="n">
        <v>101.968383785258</v>
      </c>
      <c r="AS30" s="92" t="n">
        <v>101.968383785258</v>
      </c>
      <c r="AT30" s="92" t="n">
        <v>101.968383785258</v>
      </c>
      <c r="AU30" s="92" t="n">
        <v>101.968383785258</v>
      </c>
      <c r="AV30" s="92" t="n">
        <v>101.968383785258</v>
      </c>
      <c r="AW30" s="92" t="n">
        <v>101.968383785258</v>
      </c>
      <c r="AX30" s="92" t="n">
        <v>78.1878359795914</v>
      </c>
      <c r="AY30" s="92" t="n">
        <v>78.1878359795914</v>
      </c>
      <c r="AZ30" s="92" t="n">
        <v>78.1878359795914</v>
      </c>
      <c r="BA30" s="92" t="n">
        <v>78.1878359795914</v>
      </c>
      <c r="BB30" s="92" t="n">
        <v>78.1878359795914</v>
      </c>
      <c r="BC30" s="93" t="n">
        <v>78.1878359795914</v>
      </c>
      <c r="BD30" s="91" t="n">
        <v>78.1878359795914</v>
      </c>
      <c r="BE30" s="92" t="n">
        <v>78.1878359795914</v>
      </c>
      <c r="BF30" s="92" t="n">
        <v>78.1878359795914</v>
      </c>
      <c r="BG30" s="92" t="n">
        <v>78.1878359795914</v>
      </c>
      <c r="BH30" s="92" t="n">
        <v>78.1878359795914</v>
      </c>
      <c r="BI30" s="92" t="n">
        <v>78.1878359795914</v>
      </c>
      <c r="BJ30" s="92" t="n">
        <v>78.1878359795914</v>
      </c>
      <c r="BK30" s="92" t="n">
        <v>78.1878359795914</v>
      </c>
      <c r="BL30" s="92" t="n">
        <v>78.1878359795914</v>
      </c>
      <c r="BM30" s="92" t="n">
        <v>78.1878359795914</v>
      </c>
      <c r="BN30" s="92" t="n">
        <v>78.1878359795914</v>
      </c>
      <c r="BO30" s="93" t="n">
        <v>78.1878359795914</v>
      </c>
      <c r="BP30" s="91" t="n">
        <v>78.1878359795914</v>
      </c>
      <c r="BQ30" s="92" t="n">
        <v>78.1878359795914</v>
      </c>
      <c r="BR30" s="92" t="n">
        <v>78.1878359795914</v>
      </c>
      <c r="BS30" s="92" t="n">
        <v>78.1878359795914</v>
      </c>
      <c r="BT30" s="92" t="n">
        <v>78.1878359795914</v>
      </c>
      <c r="BU30" s="92" t="n">
        <v>78.1878359795914</v>
      </c>
      <c r="BV30" s="92" t="n">
        <v>78.1878359795914</v>
      </c>
      <c r="BW30" s="92" t="n">
        <v>78.1878359795914</v>
      </c>
      <c r="BX30" s="92" t="n">
        <v>78.1878359795914</v>
      </c>
      <c r="BY30" s="92" t="n">
        <v>78.1878359795914</v>
      </c>
      <c r="BZ30" s="92" t="n">
        <v>78.1878359795914</v>
      </c>
      <c r="CA30" s="93" t="n">
        <v>78.1878359795914</v>
      </c>
      <c r="CB30" s="91" t="n">
        <v>78.1878359795914</v>
      </c>
      <c r="CC30" s="92" t="n">
        <v>78.1878359795914</v>
      </c>
      <c r="CD30" s="92" t="n">
        <v>78.1878359795914</v>
      </c>
      <c r="CE30" s="92" t="n">
        <v>82.1962803730001</v>
      </c>
      <c r="CF30" s="92" t="n">
        <v>82.1962803730001</v>
      </c>
      <c r="CG30" s="92" t="n">
        <v>82.1962803730001</v>
      </c>
      <c r="CH30" s="92" t="n">
        <v>82.1962803730001</v>
      </c>
      <c r="CI30" s="92" t="n">
        <v>82.1962803730001</v>
      </c>
      <c r="CJ30" s="92" t="n">
        <v>82.1962803730001</v>
      </c>
      <c r="CK30" s="92" t="n">
        <v>89.0815374385262</v>
      </c>
      <c r="CL30" s="92" t="n">
        <v>89.0815374385262</v>
      </c>
      <c r="CM30" s="93" t="n">
        <v>89.0815374385262</v>
      </c>
      <c r="CN30" s="91" t="n">
        <v>89.0815374385262</v>
      </c>
      <c r="CO30" s="92" t="n">
        <v>89.0815374385262</v>
      </c>
      <c r="CP30" s="92" t="n">
        <v>89.0815374385262</v>
      </c>
      <c r="CQ30" s="92" t="n">
        <v>89.305295593141</v>
      </c>
      <c r="CR30" s="92" t="n">
        <v>89.305295593141</v>
      </c>
      <c r="CS30" s="92" t="n">
        <v>89.305295593141</v>
      </c>
      <c r="CT30" s="92" t="n">
        <v>89.305295593141</v>
      </c>
      <c r="CU30" s="92" t="n">
        <v>89.305295593141</v>
      </c>
      <c r="CV30" s="92" t="n">
        <v>89.305295593141</v>
      </c>
      <c r="CW30" s="92" t="n">
        <v>89.305295593141</v>
      </c>
      <c r="CX30" s="92" t="n">
        <v>89.305295593141</v>
      </c>
      <c r="CY30" s="93" t="n">
        <v>89.305295593141</v>
      </c>
      <c r="CZ30" s="92" t="n">
        <v>89.305295593141</v>
      </c>
      <c r="DA30" s="92" t="n">
        <v>89.305295593141</v>
      </c>
      <c r="DB30" s="92" t="n">
        <v>89.305295593141</v>
      </c>
      <c r="DC30" s="92" t="n">
        <v>89.305295593141</v>
      </c>
      <c r="DD30" s="89" t="n">
        <v>89.305295593141</v>
      </c>
      <c r="DE30" s="89" t="n">
        <v>89.305295593141</v>
      </c>
      <c r="DF30" s="89" t="n">
        <v>89.305295593141</v>
      </c>
      <c r="DG30" s="89" t="n">
        <v>89.305295593141</v>
      </c>
      <c r="DH30" s="89" t="n">
        <v>89.305295593141</v>
      </c>
      <c r="DI30" s="89" t="n">
        <v>89.305295593141</v>
      </c>
      <c r="DJ30" s="89" t="n">
        <v>89.305295593141</v>
      </c>
      <c r="DK30" s="89" t="n">
        <v>89.305295593141</v>
      </c>
      <c r="DL30" s="88" t="n">
        <v>89.305295593141</v>
      </c>
      <c r="DM30" s="89" t="n">
        <v>97.3106347731434</v>
      </c>
      <c r="DN30" s="89" t="n">
        <v>97.3106347731434</v>
      </c>
      <c r="DO30" s="89" t="n">
        <v>97.3106347731434</v>
      </c>
      <c r="DP30" s="89" t="n">
        <v>97.3106347731434</v>
      </c>
      <c r="DQ30" s="89" t="n">
        <v>97.3106347731434</v>
      </c>
      <c r="DR30" s="89" t="n">
        <v>97.3106347731434</v>
      </c>
      <c r="DS30" s="92" t="n">
        <v>97.3106347731434</v>
      </c>
      <c r="DT30" s="92" t="n">
        <v>97.3106347731434</v>
      </c>
      <c r="DU30" s="92" t="n">
        <v>97.3106347731434</v>
      </c>
      <c r="DV30" s="92" t="n">
        <v>97.3106347731434</v>
      </c>
      <c r="DW30" s="93" t="n">
        <v>97.3106347731434</v>
      </c>
      <c r="DX30" s="92" t="n">
        <v>97.3106347731434</v>
      </c>
      <c r="DY30" s="92" t="n">
        <v>97.3106347731434</v>
      </c>
      <c r="DZ30" s="92" t="n">
        <v>97.3106347731434</v>
      </c>
      <c r="EA30" s="92" t="n">
        <v>97.3106347731434</v>
      </c>
      <c r="EB30" s="89" t="n">
        <v>97.3106347731434</v>
      </c>
      <c r="EC30" s="89" t="n">
        <v>97.3106347731434</v>
      </c>
      <c r="ED30" s="89" t="n">
        <v>97.3106347731434</v>
      </c>
      <c r="EE30" s="89" t="n">
        <v>97.3106347731434</v>
      </c>
      <c r="EF30" s="90" t="n">
        <v>97.3106347731434</v>
      </c>
    </row>
    <row r="31" s="94" customFormat="true" ht="15" hidden="false" customHeight="false" outlineLevel="0" collapsed="false">
      <c r="A31" s="94" t="n">
        <v>6</v>
      </c>
      <c r="B31" s="95" t="s">
        <v>65</v>
      </c>
      <c r="C31" s="107" t="s">
        <v>67</v>
      </c>
      <c r="D31" s="108" t="s">
        <v>66</v>
      </c>
      <c r="E31" s="98" t="n">
        <v>1</v>
      </c>
      <c r="F31" s="99" t="n">
        <v>31.2549411870521</v>
      </c>
      <c r="G31" s="100" t="n">
        <v>100</v>
      </c>
      <c r="H31" s="101" t="n">
        <v>101.001138679153</v>
      </c>
      <c r="I31" s="102" t="n">
        <v>99.3128427804756</v>
      </c>
      <c r="J31" s="102" t="n">
        <v>100.662730425947</v>
      </c>
      <c r="K31" s="102" t="n">
        <v>103.036125177424</v>
      </c>
      <c r="L31" s="102" t="n">
        <v>105.743362042046</v>
      </c>
      <c r="M31" s="102" t="n">
        <v>108.537772878833</v>
      </c>
      <c r="N31" s="102" t="n">
        <v>109.04749443786</v>
      </c>
      <c r="O31" s="102" t="n">
        <v>109.084830294367</v>
      </c>
      <c r="P31" s="102" t="n">
        <v>109.084830294367</v>
      </c>
      <c r="Q31" s="102" t="n">
        <v>109.159468942457</v>
      </c>
      <c r="R31" s="102" t="n">
        <v>109.159468942457</v>
      </c>
      <c r="S31" s="103" t="n">
        <v>109.418240416629</v>
      </c>
      <c r="T31" s="101" t="n">
        <v>109.418240416629</v>
      </c>
      <c r="U31" s="102" t="n">
        <v>109.418240416629</v>
      </c>
      <c r="V31" s="102" t="n">
        <v>109.418240416629</v>
      </c>
      <c r="W31" s="102" t="n">
        <v>109.418240416629</v>
      </c>
      <c r="X31" s="102" t="n">
        <v>109.418240416629</v>
      </c>
      <c r="Y31" s="102" t="n">
        <v>109.418240416629</v>
      </c>
      <c r="Z31" s="102" t="n">
        <v>109.418240416629</v>
      </c>
      <c r="AA31" s="102" t="n">
        <v>109.418240416629</v>
      </c>
      <c r="AB31" s="102" t="n">
        <v>109.418240416629</v>
      </c>
      <c r="AC31" s="102" t="n">
        <v>109.418240416629</v>
      </c>
      <c r="AD31" s="102" t="n">
        <v>109.418240416629</v>
      </c>
      <c r="AE31" s="103" t="n">
        <v>109.418240416629</v>
      </c>
      <c r="AF31" s="101" t="n">
        <v>109.418240416629</v>
      </c>
      <c r="AG31" s="102" t="n">
        <v>109.418240416629</v>
      </c>
      <c r="AH31" s="102" t="n">
        <v>109.418240416629</v>
      </c>
      <c r="AI31" s="102" t="n">
        <v>109.418240416629</v>
      </c>
      <c r="AJ31" s="102" t="n">
        <v>109.418240416629</v>
      </c>
      <c r="AK31" s="102" t="n">
        <v>109.418240416629</v>
      </c>
      <c r="AL31" s="102" t="n">
        <v>101.968383785258</v>
      </c>
      <c r="AM31" s="102" t="n">
        <v>101.968383785258</v>
      </c>
      <c r="AN31" s="102" t="n">
        <v>101.968383785258</v>
      </c>
      <c r="AO31" s="102" t="n">
        <v>101.968383785258</v>
      </c>
      <c r="AP31" s="102" t="n">
        <v>101.968383785258</v>
      </c>
      <c r="AQ31" s="103" t="n">
        <v>101.968383785258</v>
      </c>
      <c r="AR31" s="101" t="n">
        <v>101.968383785258</v>
      </c>
      <c r="AS31" s="102" t="n">
        <v>101.968383785258</v>
      </c>
      <c r="AT31" s="102" t="n">
        <v>101.968383785258</v>
      </c>
      <c r="AU31" s="102" t="n">
        <v>101.968383785258</v>
      </c>
      <c r="AV31" s="102" t="n">
        <v>101.968383785258</v>
      </c>
      <c r="AW31" s="102" t="n">
        <v>101.968383785258</v>
      </c>
      <c r="AX31" s="102" t="n">
        <v>78.1878359795914</v>
      </c>
      <c r="AY31" s="102" t="n">
        <v>78.1878359795914</v>
      </c>
      <c r="AZ31" s="102" t="n">
        <v>78.1878359795914</v>
      </c>
      <c r="BA31" s="102" t="n">
        <v>78.1878359795914</v>
      </c>
      <c r="BB31" s="102" t="n">
        <v>78.1878359795914</v>
      </c>
      <c r="BC31" s="103" t="n">
        <v>78.1878359795914</v>
      </c>
      <c r="BD31" s="101" t="n">
        <v>78.1878359795914</v>
      </c>
      <c r="BE31" s="102" t="n">
        <v>78.1878359795914</v>
      </c>
      <c r="BF31" s="102" t="n">
        <v>78.1878359795914</v>
      </c>
      <c r="BG31" s="102" t="n">
        <v>78.1878359795914</v>
      </c>
      <c r="BH31" s="102" t="n">
        <v>78.1878359795914</v>
      </c>
      <c r="BI31" s="102" t="n">
        <v>78.1878359795914</v>
      </c>
      <c r="BJ31" s="102" t="n">
        <v>78.1878359795914</v>
      </c>
      <c r="BK31" s="102" t="n">
        <v>78.1878359795914</v>
      </c>
      <c r="BL31" s="102" t="n">
        <v>78.1878359795914</v>
      </c>
      <c r="BM31" s="102" t="n">
        <v>78.1878359795914</v>
      </c>
      <c r="BN31" s="102" t="n">
        <v>78.1878359795914</v>
      </c>
      <c r="BO31" s="103" t="n">
        <v>78.1878359795914</v>
      </c>
      <c r="BP31" s="101" t="n">
        <v>78.1878359795914</v>
      </c>
      <c r="BQ31" s="102" t="n">
        <v>78.1878359795914</v>
      </c>
      <c r="BR31" s="102" t="n">
        <v>78.1878359795914</v>
      </c>
      <c r="BS31" s="102" t="n">
        <v>78.1878359795914</v>
      </c>
      <c r="BT31" s="102" t="n">
        <v>78.1878359795914</v>
      </c>
      <c r="BU31" s="102" t="n">
        <v>78.1878359795914</v>
      </c>
      <c r="BV31" s="102" t="n">
        <v>78.1878359795914</v>
      </c>
      <c r="BW31" s="102" t="n">
        <v>78.1878359795914</v>
      </c>
      <c r="BX31" s="102" t="n">
        <v>78.1878359795914</v>
      </c>
      <c r="BY31" s="102" t="n">
        <v>78.1878359795914</v>
      </c>
      <c r="BZ31" s="102" t="n">
        <v>78.1878359795914</v>
      </c>
      <c r="CA31" s="103" t="n">
        <v>78.1878359795914</v>
      </c>
      <c r="CB31" s="101" t="n">
        <v>78.1878359795914</v>
      </c>
      <c r="CC31" s="102" t="n">
        <v>78.1878359795914</v>
      </c>
      <c r="CD31" s="102" t="n">
        <v>78.1878359795914</v>
      </c>
      <c r="CE31" s="102" t="n">
        <v>82.1962803730001</v>
      </c>
      <c r="CF31" s="102" t="n">
        <v>82.1962803730001</v>
      </c>
      <c r="CG31" s="102" t="n">
        <v>82.1962803730001</v>
      </c>
      <c r="CH31" s="102" t="n">
        <v>82.1962803730001</v>
      </c>
      <c r="CI31" s="102" t="n">
        <v>82.1962803730001</v>
      </c>
      <c r="CJ31" s="102" t="n">
        <v>82.1962803730001</v>
      </c>
      <c r="CK31" s="102" t="n">
        <v>89.0815374385262</v>
      </c>
      <c r="CL31" s="102" t="n">
        <v>89.0815374385262</v>
      </c>
      <c r="CM31" s="103" t="n">
        <v>89.0815374385262</v>
      </c>
      <c r="CN31" s="101" t="n">
        <v>89.0815374385262</v>
      </c>
      <c r="CO31" s="102" t="n">
        <v>89.0815374385262</v>
      </c>
      <c r="CP31" s="102" t="n">
        <v>89.0815374385262</v>
      </c>
      <c r="CQ31" s="102" t="n">
        <v>89.305295593141</v>
      </c>
      <c r="CR31" s="102" t="n">
        <v>89.305295593141</v>
      </c>
      <c r="CS31" s="102" t="n">
        <v>89.305295593141</v>
      </c>
      <c r="CT31" s="102" t="n">
        <v>89.305295593141</v>
      </c>
      <c r="CU31" s="102" t="n">
        <v>89.305295593141</v>
      </c>
      <c r="CV31" s="102" t="n">
        <v>89.305295593141</v>
      </c>
      <c r="CW31" s="102" t="n">
        <v>89.305295593141</v>
      </c>
      <c r="CX31" s="102" t="n">
        <v>89.305295593141</v>
      </c>
      <c r="CY31" s="103" t="n">
        <v>89.305295593141</v>
      </c>
      <c r="CZ31" s="102" t="n">
        <v>89.305295593141</v>
      </c>
      <c r="DA31" s="102" t="n">
        <v>89.305295593141</v>
      </c>
      <c r="DB31" s="102" t="n">
        <v>89.305295593141</v>
      </c>
      <c r="DC31" s="102" t="n">
        <v>89.305295593141</v>
      </c>
      <c r="DD31" s="104" t="n">
        <v>89.305295593141</v>
      </c>
      <c r="DE31" s="104" t="n">
        <v>89.305295593141</v>
      </c>
      <c r="DF31" s="104" t="n">
        <v>89.305295593141</v>
      </c>
      <c r="DG31" s="104" t="n">
        <v>89.305295593141</v>
      </c>
      <c r="DH31" s="104" t="n">
        <v>89.305295593141</v>
      </c>
      <c r="DI31" s="104" t="n">
        <v>89.305295593141</v>
      </c>
      <c r="DJ31" s="104" t="n">
        <v>89.305295593141</v>
      </c>
      <c r="DK31" s="104" t="n">
        <v>89.305295593141</v>
      </c>
      <c r="DL31" s="106" t="n">
        <v>89.305295593141</v>
      </c>
      <c r="DM31" s="104" t="n">
        <v>97.3106347731434</v>
      </c>
      <c r="DN31" s="104" t="n">
        <v>97.3106347731434</v>
      </c>
      <c r="DO31" s="104" t="n">
        <v>97.3106347731434</v>
      </c>
      <c r="DP31" s="104" t="n">
        <v>97.3106347731434</v>
      </c>
      <c r="DQ31" s="104" t="n">
        <v>97.3106347731434</v>
      </c>
      <c r="DR31" s="104" t="n">
        <v>97.3106347731434</v>
      </c>
      <c r="DS31" s="102" t="n">
        <v>97.3106347731434</v>
      </c>
      <c r="DT31" s="102" t="n">
        <v>97.3106347731434</v>
      </c>
      <c r="DU31" s="102" t="n">
        <v>97.3106347731434</v>
      </c>
      <c r="DV31" s="102" t="n">
        <v>97.3106347731434</v>
      </c>
      <c r="DW31" s="103" t="n">
        <v>97.3106347731434</v>
      </c>
      <c r="DX31" s="102" t="n">
        <v>97.3106347731434</v>
      </c>
      <c r="DY31" s="102" t="n">
        <v>97.3106347731434</v>
      </c>
      <c r="DZ31" s="102" t="n">
        <v>97.3106347731434</v>
      </c>
      <c r="EA31" s="102" t="n">
        <v>97.3106347731434</v>
      </c>
      <c r="EB31" s="104" t="n">
        <v>97.3106347731434</v>
      </c>
      <c r="EC31" s="104" t="n">
        <v>97.3106347731434</v>
      </c>
      <c r="ED31" s="104" t="n">
        <v>97.3106347731434</v>
      </c>
      <c r="EE31" s="104" t="n">
        <v>97.3106347731434</v>
      </c>
      <c r="EF31" s="105" t="n">
        <v>97.3106347731434</v>
      </c>
    </row>
    <row r="32" s="68" customFormat="true" ht="48" hidden="false" customHeight="true" outlineLevel="0" collapsed="false">
      <c r="A32" s="68" t="n">
        <v>4</v>
      </c>
      <c r="B32" s="69" t="s">
        <v>16</v>
      </c>
      <c r="C32" s="70" t="s">
        <v>68</v>
      </c>
      <c r="D32" s="182" t="s">
        <v>69</v>
      </c>
      <c r="E32" s="72" t="n">
        <v>1</v>
      </c>
      <c r="F32" s="73" t="n">
        <v>0.861023493149622</v>
      </c>
      <c r="G32" s="74" t="n">
        <v>100</v>
      </c>
      <c r="H32" s="78" t="n">
        <v>100</v>
      </c>
      <c r="I32" s="79" t="n">
        <v>112.412672222274</v>
      </c>
      <c r="J32" s="79" t="n">
        <v>112.412672222274</v>
      </c>
      <c r="K32" s="79" t="n">
        <v>112.412672222274</v>
      </c>
      <c r="L32" s="79" t="n">
        <v>112.412672222274</v>
      </c>
      <c r="M32" s="79" t="n">
        <v>112.412672222274</v>
      </c>
      <c r="N32" s="79" t="n">
        <v>112.412672222274</v>
      </c>
      <c r="O32" s="79" t="n">
        <v>112.412672222274</v>
      </c>
      <c r="P32" s="79" t="n">
        <v>112.412672222274</v>
      </c>
      <c r="Q32" s="79" t="n">
        <v>112.412672222274</v>
      </c>
      <c r="R32" s="79" t="n">
        <v>112.412672222274</v>
      </c>
      <c r="S32" s="80" t="n">
        <v>112.412672222274</v>
      </c>
      <c r="T32" s="78" t="n">
        <v>111.512107359442</v>
      </c>
      <c r="U32" s="79" t="n">
        <v>111.512107359442</v>
      </c>
      <c r="V32" s="79" t="n">
        <v>111.512107359442</v>
      </c>
      <c r="W32" s="79" t="n">
        <v>111.512107359442</v>
      </c>
      <c r="X32" s="79" t="n">
        <v>111.512107359442</v>
      </c>
      <c r="Y32" s="79" t="n">
        <v>111.512107359442</v>
      </c>
      <c r="Z32" s="79" t="n">
        <v>111.512107359442</v>
      </c>
      <c r="AA32" s="79" t="n">
        <v>111.458929340256</v>
      </c>
      <c r="AB32" s="79" t="n">
        <v>111.512107359442</v>
      </c>
      <c r="AC32" s="79" t="n">
        <v>111.512107359442</v>
      </c>
      <c r="AD32" s="79" t="n">
        <v>111.512107359442</v>
      </c>
      <c r="AE32" s="80" t="n">
        <v>111.512107359442</v>
      </c>
      <c r="AF32" s="78" t="n">
        <v>111.512107359442</v>
      </c>
      <c r="AG32" s="79" t="n">
        <v>111.512107359442</v>
      </c>
      <c r="AH32" s="79" t="n">
        <v>111.512107359442</v>
      </c>
      <c r="AI32" s="79" t="n">
        <v>111.512107359442</v>
      </c>
      <c r="AJ32" s="79" t="n">
        <v>111.512107359442</v>
      </c>
      <c r="AK32" s="79" t="n">
        <v>111.512107359442</v>
      </c>
      <c r="AL32" s="79" t="n">
        <v>111.512107359442</v>
      </c>
      <c r="AM32" s="79" t="n">
        <v>111.512107359442</v>
      </c>
      <c r="AN32" s="79" t="n">
        <v>111.512107359442</v>
      </c>
      <c r="AO32" s="79" t="n">
        <v>111.512107359442</v>
      </c>
      <c r="AP32" s="79" t="n">
        <v>111.512107359442</v>
      </c>
      <c r="AQ32" s="80" t="n">
        <v>111.512107359442</v>
      </c>
      <c r="AR32" s="78" t="n">
        <v>111.512107359442</v>
      </c>
      <c r="AS32" s="79" t="n">
        <v>111.512107359442</v>
      </c>
      <c r="AT32" s="79" t="n">
        <v>111.512107359442</v>
      </c>
      <c r="AU32" s="79" t="n">
        <v>111.512107359442</v>
      </c>
      <c r="AV32" s="79" t="n">
        <v>111.512107359442</v>
      </c>
      <c r="AW32" s="79" t="n">
        <v>111.512107359442</v>
      </c>
      <c r="AX32" s="79" t="n">
        <v>111.512107359442</v>
      </c>
      <c r="AY32" s="79" t="n">
        <v>111.512107359442</v>
      </c>
      <c r="AZ32" s="79" t="n">
        <v>111.512107359442</v>
      </c>
      <c r="BA32" s="79" t="n">
        <v>111.512107359442</v>
      </c>
      <c r="BB32" s="79" t="n">
        <v>111.512107359442</v>
      </c>
      <c r="BC32" s="80" t="n">
        <v>111.512107359442</v>
      </c>
      <c r="BD32" s="78" t="n">
        <v>111.512107359442</v>
      </c>
      <c r="BE32" s="79" t="n">
        <v>111.512107359442</v>
      </c>
      <c r="BF32" s="79" t="n">
        <v>111.512107359442</v>
      </c>
      <c r="BG32" s="79" t="n">
        <v>111.512107359442</v>
      </c>
      <c r="BH32" s="79" t="n">
        <v>111.512107359442</v>
      </c>
      <c r="BI32" s="79" t="n">
        <v>111.512107359442</v>
      </c>
      <c r="BJ32" s="79" t="n">
        <v>111.512107359442</v>
      </c>
      <c r="BK32" s="79" t="n">
        <v>111.512107359442</v>
      </c>
      <c r="BL32" s="79" t="n">
        <v>111.512107359442</v>
      </c>
      <c r="BM32" s="79" t="n">
        <v>111.512107359442</v>
      </c>
      <c r="BN32" s="79" t="n">
        <v>111.512107359442</v>
      </c>
      <c r="BO32" s="80" t="n">
        <v>111.512107359442</v>
      </c>
      <c r="BP32" s="78" t="n">
        <v>111.512107359442</v>
      </c>
      <c r="BQ32" s="79" t="n">
        <v>111.512107359442</v>
      </c>
      <c r="BR32" s="79" t="n">
        <v>111.512107359442</v>
      </c>
      <c r="BS32" s="79" t="n">
        <v>111.512107359442</v>
      </c>
      <c r="BT32" s="79" t="n">
        <v>111.512107359442</v>
      </c>
      <c r="BU32" s="79" t="n">
        <v>111.512107359442</v>
      </c>
      <c r="BV32" s="79" t="n">
        <v>111.512107359442</v>
      </c>
      <c r="BW32" s="79" t="n">
        <v>111.512107359442</v>
      </c>
      <c r="BX32" s="79" t="n">
        <v>111.512107359442</v>
      </c>
      <c r="BY32" s="79" t="n">
        <v>111.512107359442</v>
      </c>
      <c r="BZ32" s="79" t="n">
        <v>111.512107359442</v>
      </c>
      <c r="CA32" s="80" t="n">
        <v>111.512107359442</v>
      </c>
      <c r="CB32" s="78" t="n">
        <v>111.512107359442</v>
      </c>
      <c r="CC32" s="79" t="n">
        <v>111.512107359442</v>
      </c>
      <c r="CD32" s="79" t="n">
        <v>111.512107359442</v>
      </c>
      <c r="CE32" s="79" t="n">
        <v>111.512107359442</v>
      </c>
      <c r="CF32" s="79" t="n">
        <v>111.512107359442</v>
      </c>
      <c r="CG32" s="79" t="n">
        <v>111.512107359442</v>
      </c>
      <c r="CH32" s="79" t="n">
        <v>111.512107359442</v>
      </c>
      <c r="CI32" s="79" t="n">
        <v>111.512107359442</v>
      </c>
      <c r="CJ32" s="79" t="n">
        <v>111.512107359442</v>
      </c>
      <c r="CK32" s="79" t="n">
        <v>111.512107359442</v>
      </c>
      <c r="CL32" s="79" t="n">
        <v>111.512107359442</v>
      </c>
      <c r="CM32" s="80" t="n">
        <v>111.512107359442</v>
      </c>
      <c r="CN32" s="78" t="n">
        <v>112.547041424188</v>
      </c>
      <c r="CO32" s="79" t="n">
        <v>112.547041424188</v>
      </c>
      <c r="CP32" s="79" t="n">
        <v>112.547041424188</v>
      </c>
      <c r="CQ32" s="79" t="n">
        <v>112.547041424188</v>
      </c>
      <c r="CR32" s="79" t="n">
        <v>112.547041424188</v>
      </c>
      <c r="CS32" s="79" t="n">
        <v>112.547041424188</v>
      </c>
      <c r="CT32" s="79" t="n">
        <v>112.547041424188</v>
      </c>
      <c r="CU32" s="79" t="n">
        <v>112.547041424188</v>
      </c>
      <c r="CV32" s="79" t="n">
        <v>112.547041424188</v>
      </c>
      <c r="CW32" s="79" t="n">
        <v>112.547041424188</v>
      </c>
      <c r="CX32" s="79" t="n">
        <v>112.547041424188</v>
      </c>
      <c r="CY32" s="80" t="n">
        <v>112.547041424188</v>
      </c>
      <c r="CZ32" s="79" t="n">
        <v>112.547041424188</v>
      </c>
      <c r="DA32" s="79" t="n">
        <v>112.547041424188</v>
      </c>
      <c r="DB32" s="79" t="n">
        <v>112.547041424188</v>
      </c>
      <c r="DC32" s="79" t="n">
        <v>112.547041424188</v>
      </c>
      <c r="DD32" s="76" t="n">
        <v>112.547041424188</v>
      </c>
      <c r="DE32" s="76" t="n">
        <v>112.547041424188</v>
      </c>
      <c r="DF32" s="76" t="n">
        <v>112.547041424188</v>
      </c>
      <c r="DG32" s="76" t="n">
        <v>112.547041424188</v>
      </c>
      <c r="DH32" s="76" t="n">
        <v>112.547041424188</v>
      </c>
      <c r="DI32" s="76" t="n">
        <v>112.547041424188</v>
      </c>
      <c r="DJ32" s="76" t="n">
        <v>112.547041424188</v>
      </c>
      <c r="DK32" s="76" t="n">
        <v>112.547041424188</v>
      </c>
      <c r="DL32" s="75" t="n">
        <v>112.547041424188</v>
      </c>
      <c r="DM32" s="76" t="n">
        <v>112.547041424188</v>
      </c>
      <c r="DN32" s="76" t="n">
        <v>112.547041424188</v>
      </c>
      <c r="DO32" s="76" t="n">
        <v>112.547041424188</v>
      </c>
      <c r="DP32" s="76" t="n">
        <v>112.547041424188</v>
      </c>
      <c r="DQ32" s="76" t="n">
        <v>112.547041424188</v>
      </c>
      <c r="DR32" s="76" t="n">
        <v>112.547041424188</v>
      </c>
      <c r="DS32" s="79" t="n">
        <v>112.547041424188</v>
      </c>
      <c r="DT32" s="79" t="n">
        <v>112.547041424188</v>
      </c>
      <c r="DU32" s="79" t="n">
        <v>112.547041424188</v>
      </c>
      <c r="DV32" s="79" t="n">
        <v>112.547041424188</v>
      </c>
      <c r="DW32" s="80" t="n">
        <v>112.547041424188</v>
      </c>
      <c r="DX32" s="79" t="n">
        <v>112.547041424188</v>
      </c>
      <c r="DY32" s="79" t="n">
        <v>112.547041424188</v>
      </c>
      <c r="DZ32" s="79" t="n">
        <v>112.547041424188</v>
      </c>
      <c r="EA32" s="79" t="n">
        <v>112.547041424188</v>
      </c>
      <c r="EB32" s="76" t="n">
        <v>112.547041424188</v>
      </c>
      <c r="EC32" s="76" t="n">
        <v>112.547041424188</v>
      </c>
      <c r="ED32" s="76" t="n">
        <v>112.547041424188</v>
      </c>
      <c r="EE32" s="76" t="n">
        <v>112.547041424188</v>
      </c>
      <c r="EF32" s="77" t="n">
        <v>112.547041424188</v>
      </c>
    </row>
    <row r="33" s="81" customFormat="true" ht="36" hidden="false" customHeight="true" outlineLevel="0" collapsed="false">
      <c r="A33" s="81" t="n">
        <v>5</v>
      </c>
      <c r="B33" s="82" t="s">
        <v>68</v>
      </c>
      <c r="C33" s="83" t="s">
        <v>70</v>
      </c>
      <c r="D33" s="183" t="s">
        <v>71</v>
      </c>
      <c r="E33" s="85" t="n">
        <v>1</v>
      </c>
      <c r="F33" s="86" t="n">
        <v>0.861023493149622</v>
      </c>
      <c r="G33" s="87" t="n">
        <v>100</v>
      </c>
      <c r="H33" s="91" t="n">
        <v>100</v>
      </c>
      <c r="I33" s="92" t="n">
        <v>112.412672222274</v>
      </c>
      <c r="J33" s="92" t="n">
        <v>112.412672222274</v>
      </c>
      <c r="K33" s="92" t="n">
        <v>112.412672222274</v>
      </c>
      <c r="L33" s="92" t="n">
        <v>112.412672222274</v>
      </c>
      <c r="M33" s="92" t="n">
        <v>112.412672222274</v>
      </c>
      <c r="N33" s="92" t="n">
        <v>112.412672222274</v>
      </c>
      <c r="O33" s="92" t="n">
        <v>112.412672222274</v>
      </c>
      <c r="P33" s="92" t="n">
        <v>112.412672222274</v>
      </c>
      <c r="Q33" s="92" t="n">
        <v>112.412672222274</v>
      </c>
      <c r="R33" s="92" t="n">
        <v>112.412672222274</v>
      </c>
      <c r="S33" s="93" t="n">
        <v>112.412672222274</v>
      </c>
      <c r="T33" s="91" t="n">
        <v>111.512107359442</v>
      </c>
      <c r="U33" s="92" t="n">
        <v>111.512107359442</v>
      </c>
      <c r="V33" s="92" t="n">
        <v>111.512107359442</v>
      </c>
      <c r="W33" s="92" t="n">
        <v>111.512107359442</v>
      </c>
      <c r="X33" s="92" t="n">
        <v>111.512107359442</v>
      </c>
      <c r="Y33" s="92" t="n">
        <v>111.512107359442</v>
      </c>
      <c r="Z33" s="92" t="n">
        <v>111.512107359442</v>
      </c>
      <c r="AA33" s="92" t="n">
        <v>111.458929340256</v>
      </c>
      <c r="AB33" s="92" t="n">
        <v>111.512107359442</v>
      </c>
      <c r="AC33" s="92" t="n">
        <v>111.512107359442</v>
      </c>
      <c r="AD33" s="92" t="n">
        <v>111.512107359442</v>
      </c>
      <c r="AE33" s="93" t="n">
        <v>111.512107359442</v>
      </c>
      <c r="AF33" s="91" t="n">
        <v>111.512107359442</v>
      </c>
      <c r="AG33" s="92" t="n">
        <v>111.512107359442</v>
      </c>
      <c r="AH33" s="92" t="n">
        <v>111.512107359442</v>
      </c>
      <c r="AI33" s="92" t="n">
        <v>111.512107359442</v>
      </c>
      <c r="AJ33" s="92" t="n">
        <v>111.512107359442</v>
      </c>
      <c r="AK33" s="92" t="n">
        <v>111.512107359442</v>
      </c>
      <c r="AL33" s="92" t="n">
        <v>111.512107359442</v>
      </c>
      <c r="AM33" s="92" t="n">
        <v>111.512107359442</v>
      </c>
      <c r="AN33" s="92" t="n">
        <v>111.512107359442</v>
      </c>
      <c r="AO33" s="92" t="n">
        <v>111.512107359442</v>
      </c>
      <c r="AP33" s="92" t="n">
        <v>111.512107359442</v>
      </c>
      <c r="AQ33" s="93" t="n">
        <v>111.512107359442</v>
      </c>
      <c r="AR33" s="91" t="n">
        <v>111.512107359442</v>
      </c>
      <c r="AS33" s="92" t="n">
        <v>111.512107359442</v>
      </c>
      <c r="AT33" s="92" t="n">
        <v>111.512107359442</v>
      </c>
      <c r="AU33" s="92" t="n">
        <v>111.512107359442</v>
      </c>
      <c r="AV33" s="92" t="n">
        <v>111.512107359442</v>
      </c>
      <c r="AW33" s="92" t="n">
        <v>111.512107359442</v>
      </c>
      <c r="AX33" s="92" t="n">
        <v>111.512107359442</v>
      </c>
      <c r="AY33" s="92" t="n">
        <v>111.512107359442</v>
      </c>
      <c r="AZ33" s="92" t="n">
        <v>111.512107359442</v>
      </c>
      <c r="BA33" s="92" t="n">
        <v>111.512107359442</v>
      </c>
      <c r="BB33" s="92" t="n">
        <v>111.512107359442</v>
      </c>
      <c r="BC33" s="93" t="n">
        <v>111.512107359442</v>
      </c>
      <c r="BD33" s="91" t="n">
        <v>111.512107359442</v>
      </c>
      <c r="BE33" s="92" t="n">
        <v>111.512107359442</v>
      </c>
      <c r="BF33" s="92" t="n">
        <v>111.512107359442</v>
      </c>
      <c r="BG33" s="92" t="n">
        <v>111.512107359442</v>
      </c>
      <c r="BH33" s="92" t="n">
        <v>111.512107359442</v>
      </c>
      <c r="BI33" s="92" t="n">
        <v>111.512107359442</v>
      </c>
      <c r="BJ33" s="92" t="n">
        <v>111.512107359442</v>
      </c>
      <c r="BK33" s="92" t="n">
        <v>111.512107359442</v>
      </c>
      <c r="BL33" s="92" t="n">
        <v>111.512107359442</v>
      </c>
      <c r="BM33" s="92" t="n">
        <v>111.512107359442</v>
      </c>
      <c r="BN33" s="92" t="n">
        <v>111.512107359442</v>
      </c>
      <c r="BO33" s="93" t="n">
        <v>111.512107359442</v>
      </c>
      <c r="BP33" s="91" t="n">
        <v>111.512107359442</v>
      </c>
      <c r="BQ33" s="92" t="n">
        <v>111.512107359442</v>
      </c>
      <c r="BR33" s="92" t="n">
        <v>111.512107359442</v>
      </c>
      <c r="BS33" s="92" t="n">
        <v>111.512107359442</v>
      </c>
      <c r="BT33" s="92" t="n">
        <v>111.512107359442</v>
      </c>
      <c r="BU33" s="92" t="n">
        <v>111.512107359442</v>
      </c>
      <c r="BV33" s="92" t="n">
        <v>111.512107359442</v>
      </c>
      <c r="BW33" s="92" t="n">
        <v>111.512107359442</v>
      </c>
      <c r="BX33" s="92" t="n">
        <v>111.512107359442</v>
      </c>
      <c r="BY33" s="92" t="n">
        <v>111.512107359442</v>
      </c>
      <c r="BZ33" s="92" t="n">
        <v>111.512107359442</v>
      </c>
      <c r="CA33" s="93" t="n">
        <v>111.512107359442</v>
      </c>
      <c r="CB33" s="91" t="n">
        <v>111.512107359442</v>
      </c>
      <c r="CC33" s="92" t="n">
        <v>111.512107359442</v>
      </c>
      <c r="CD33" s="92" t="n">
        <v>111.512107359442</v>
      </c>
      <c r="CE33" s="92" t="n">
        <v>111.512107359442</v>
      </c>
      <c r="CF33" s="92" t="n">
        <v>111.512107359442</v>
      </c>
      <c r="CG33" s="92" t="n">
        <v>111.512107359442</v>
      </c>
      <c r="CH33" s="92" t="n">
        <v>111.512107359442</v>
      </c>
      <c r="CI33" s="92" t="n">
        <v>111.512107359442</v>
      </c>
      <c r="CJ33" s="92" t="n">
        <v>111.512107359442</v>
      </c>
      <c r="CK33" s="92" t="n">
        <v>111.512107359442</v>
      </c>
      <c r="CL33" s="92" t="n">
        <v>111.512107359442</v>
      </c>
      <c r="CM33" s="93" t="n">
        <v>111.512107359442</v>
      </c>
      <c r="CN33" s="91" t="n">
        <v>112.547041424188</v>
      </c>
      <c r="CO33" s="92" t="n">
        <v>112.547041424188</v>
      </c>
      <c r="CP33" s="92" t="n">
        <v>112.547041424188</v>
      </c>
      <c r="CQ33" s="92" t="n">
        <v>112.547041424188</v>
      </c>
      <c r="CR33" s="92" t="n">
        <v>112.547041424188</v>
      </c>
      <c r="CS33" s="92" t="n">
        <v>112.547041424188</v>
      </c>
      <c r="CT33" s="92" t="n">
        <v>112.547041424188</v>
      </c>
      <c r="CU33" s="92" t="n">
        <v>112.547041424188</v>
      </c>
      <c r="CV33" s="92" t="n">
        <v>112.547041424188</v>
      </c>
      <c r="CW33" s="92" t="n">
        <v>112.547041424188</v>
      </c>
      <c r="CX33" s="92" t="n">
        <v>112.547041424188</v>
      </c>
      <c r="CY33" s="93" t="n">
        <v>112.547041424188</v>
      </c>
      <c r="CZ33" s="92" t="n">
        <v>112.547041424188</v>
      </c>
      <c r="DA33" s="92" t="n">
        <v>112.547041424188</v>
      </c>
      <c r="DB33" s="92" t="n">
        <v>112.547041424188</v>
      </c>
      <c r="DC33" s="92" t="n">
        <v>112.547041424188</v>
      </c>
      <c r="DD33" s="89" t="n">
        <v>112.547041424188</v>
      </c>
      <c r="DE33" s="89" t="n">
        <v>112.547041424188</v>
      </c>
      <c r="DF33" s="89" t="n">
        <v>112.547041424188</v>
      </c>
      <c r="DG33" s="89" t="n">
        <v>112.547041424188</v>
      </c>
      <c r="DH33" s="89" t="n">
        <v>112.547041424188</v>
      </c>
      <c r="DI33" s="89" t="n">
        <v>112.547041424188</v>
      </c>
      <c r="DJ33" s="89" t="n">
        <v>112.547041424188</v>
      </c>
      <c r="DK33" s="89" t="n">
        <v>112.547041424188</v>
      </c>
      <c r="DL33" s="88" t="n">
        <v>112.547041424188</v>
      </c>
      <c r="DM33" s="89" t="n">
        <v>112.547041424188</v>
      </c>
      <c r="DN33" s="89" t="n">
        <v>112.547041424188</v>
      </c>
      <c r="DO33" s="89" t="n">
        <v>112.547041424188</v>
      </c>
      <c r="DP33" s="89" t="n">
        <v>112.547041424188</v>
      </c>
      <c r="DQ33" s="89" t="n">
        <v>112.547041424188</v>
      </c>
      <c r="DR33" s="89" t="n">
        <v>112.547041424188</v>
      </c>
      <c r="DS33" s="92" t="n">
        <v>112.547041424188</v>
      </c>
      <c r="DT33" s="92" t="n">
        <v>112.547041424188</v>
      </c>
      <c r="DU33" s="92" t="n">
        <v>112.547041424188</v>
      </c>
      <c r="DV33" s="92" t="n">
        <v>112.547041424188</v>
      </c>
      <c r="DW33" s="93" t="n">
        <v>112.547041424188</v>
      </c>
      <c r="DX33" s="92" t="n">
        <v>112.547041424188</v>
      </c>
      <c r="DY33" s="92" t="n">
        <v>112.547041424188</v>
      </c>
      <c r="DZ33" s="92" t="n">
        <v>112.547041424188</v>
      </c>
      <c r="EA33" s="92" t="n">
        <v>112.547041424188</v>
      </c>
      <c r="EB33" s="89" t="n">
        <v>112.547041424188</v>
      </c>
      <c r="EC33" s="89" t="n">
        <v>112.547041424188</v>
      </c>
      <c r="ED33" s="89" t="n">
        <v>112.547041424188</v>
      </c>
      <c r="EE33" s="89" t="n">
        <v>112.547041424188</v>
      </c>
      <c r="EF33" s="90" t="n">
        <v>112.547041424188</v>
      </c>
    </row>
    <row r="34" s="94" customFormat="true" ht="48" hidden="false" customHeight="true" outlineLevel="0" collapsed="false">
      <c r="A34" s="94" t="n">
        <v>6</v>
      </c>
      <c r="B34" s="95" t="s">
        <v>70</v>
      </c>
      <c r="C34" s="107" t="s">
        <v>72</v>
      </c>
      <c r="D34" s="108" t="s">
        <v>73</v>
      </c>
      <c r="E34" s="98" t="n">
        <v>1</v>
      </c>
      <c r="F34" s="99" t="n">
        <v>0.861023493149622</v>
      </c>
      <c r="G34" s="100" t="n">
        <v>100</v>
      </c>
      <c r="H34" s="101" t="n">
        <v>100</v>
      </c>
      <c r="I34" s="102" t="n">
        <v>112.412672222274</v>
      </c>
      <c r="J34" s="102" t="n">
        <v>112.412672222274</v>
      </c>
      <c r="K34" s="102" t="n">
        <v>112.412672222274</v>
      </c>
      <c r="L34" s="102" t="n">
        <v>112.412672222274</v>
      </c>
      <c r="M34" s="102" t="n">
        <v>112.412672222274</v>
      </c>
      <c r="N34" s="102" t="n">
        <v>112.412672222274</v>
      </c>
      <c r="O34" s="102" t="n">
        <v>112.412672222274</v>
      </c>
      <c r="P34" s="102" t="n">
        <v>112.412672222274</v>
      </c>
      <c r="Q34" s="102" t="n">
        <v>112.412672222274</v>
      </c>
      <c r="R34" s="102" t="n">
        <v>112.412672222274</v>
      </c>
      <c r="S34" s="103" t="n">
        <v>112.412672222274</v>
      </c>
      <c r="T34" s="101" t="n">
        <v>111.512107359442</v>
      </c>
      <c r="U34" s="102" t="n">
        <v>111.512107359442</v>
      </c>
      <c r="V34" s="102" t="n">
        <v>111.512107359442</v>
      </c>
      <c r="W34" s="102" t="n">
        <v>111.512107359442</v>
      </c>
      <c r="X34" s="102" t="n">
        <v>111.512107359442</v>
      </c>
      <c r="Y34" s="102" t="n">
        <v>111.512107359442</v>
      </c>
      <c r="Z34" s="102" t="n">
        <v>111.512107359442</v>
      </c>
      <c r="AA34" s="102" t="n">
        <v>111.458929340256</v>
      </c>
      <c r="AB34" s="102" t="n">
        <v>111.512107359442</v>
      </c>
      <c r="AC34" s="102" t="n">
        <v>111.512107359442</v>
      </c>
      <c r="AD34" s="102" t="n">
        <v>111.512107359442</v>
      </c>
      <c r="AE34" s="103" t="n">
        <v>111.512107359442</v>
      </c>
      <c r="AF34" s="101" t="n">
        <v>111.512107359442</v>
      </c>
      <c r="AG34" s="102" t="n">
        <v>111.512107359442</v>
      </c>
      <c r="AH34" s="102" t="n">
        <v>111.512107359442</v>
      </c>
      <c r="AI34" s="102" t="n">
        <v>111.512107359442</v>
      </c>
      <c r="AJ34" s="102" t="n">
        <v>111.512107359442</v>
      </c>
      <c r="AK34" s="102" t="n">
        <v>111.512107359442</v>
      </c>
      <c r="AL34" s="102" t="n">
        <v>111.512107359442</v>
      </c>
      <c r="AM34" s="102" t="n">
        <v>111.512107359442</v>
      </c>
      <c r="AN34" s="102" t="n">
        <v>111.512107359442</v>
      </c>
      <c r="AO34" s="102" t="n">
        <v>111.512107359442</v>
      </c>
      <c r="AP34" s="102" t="n">
        <v>111.512107359442</v>
      </c>
      <c r="AQ34" s="103" t="n">
        <v>111.512107359442</v>
      </c>
      <c r="AR34" s="101" t="n">
        <v>111.512107359442</v>
      </c>
      <c r="AS34" s="102" t="n">
        <v>111.512107359442</v>
      </c>
      <c r="AT34" s="102" t="n">
        <v>111.512107359442</v>
      </c>
      <c r="AU34" s="102" t="n">
        <v>111.512107359442</v>
      </c>
      <c r="AV34" s="102" t="n">
        <v>111.512107359442</v>
      </c>
      <c r="AW34" s="102" t="n">
        <v>111.512107359442</v>
      </c>
      <c r="AX34" s="102" t="n">
        <v>111.512107359442</v>
      </c>
      <c r="AY34" s="102" t="n">
        <v>111.512107359442</v>
      </c>
      <c r="AZ34" s="102" t="n">
        <v>111.512107359442</v>
      </c>
      <c r="BA34" s="102" t="n">
        <v>111.512107359442</v>
      </c>
      <c r="BB34" s="102" t="n">
        <v>111.512107359442</v>
      </c>
      <c r="BC34" s="103" t="n">
        <v>111.512107359442</v>
      </c>
      <c r="BD34" s="101" t="n">
        <v>111.512107359442</v>
      </c>
      <c r="BE34" s="102" t="n">
        <v>111.512107359442</v>
      </c>
      <c r="BF34" s="102" t="n">
        <v>111.512107359442</v>
      </c>
      <c r="BG34" s="102" t="n">
        <v>111.512107359442</v>
      </c>
      <c r="BH34" s="102" t="n">
        <v>111.512107359442</v>
      </c>
      <c r="BI34" s="102" t="n">
        <v>111.512107359442</v>
      </c>
      <c r="BJ34" s="102" t="n">
        <v>111.512107359442</v>
      </c>
      <c r="BK34" s="102" t="n">
        <v>111.512107359442</v>
      </c>
      <c r="BL34" s="102" t="n">
        <v>111.512107359442</v>
      </c>
      <c r="BM34" s="102" t="n">
        <v>111.512107359442</v>
      </c>
      <c r="BN34" s="102" t="n">
        <v>111.512107359442</v>
      </c>
      <c r="BO34" s="103" t="n">
        <v>111.512107359442</v>
      </c>
      <c r="BP34" s="101" t="n">
        <v>111.512107359442</v>
      </c>
      <c r="BQ34" s="102" t="n">
        <v>111.512107359442</v>
      </c>
      <c r="BR34" s="102" t="n">
        <v>111.512107359442</v>
      </c>
      <c r="BS34" s="102" t="n">
        <v>111.512107359442</v>
      </c>
      <c r="BT34" s="102" t="n">
        <v>111.512107359442</v>
      </c>
      <c r="BU34" s="102" t="n">
        <v>111.512107359442</v>
      </c>
      <c r="BV34" s="102" t="n">
        <v>111.512107359442</v>
      </c>
      <c r="BW34" s="102" t="n">
        <v>111.512107359442</v>
      </c>
      <c r="BX34" s="102" t="n">
        <v>111.512107359442</v>
      </c>
      <c r="BY34" s="102" t="n">
        <v>111.512107359442</v>
      </c>
      <c r="BZ34" s="102" t="n">
        <v>111.512107359442</v>
      </c>
      <c r="CA34" s="103" t="n">
        <v>111.512107359442</v>
      </c>
      <c r="CB34" s="101" t="n">
        <v>111.512107359442</v>
      </c>
      <c r="CC34" s="102" t="n">
        <v>111.512107359442</v>
      </c>
      <c r="CD34" s="102" t="n">
        <v>111.512107359442</v>
      </c>
      <c r="CE34" s="102" t="n">
        <v>111.512107359442</v>
      </c>
      <c r="CF34" s="102" t="n">
        <v>111.512107359442</v>
      </c>
      <c r="CG34" s="102" t="n">
        <v>111.512107359442</v>
      </c>
      <c r="CH34" s="102" t="n">
        <v>111.512107359442</v>
      </c>
      <c r="CI34" s="102" t="n">
        <v>111.512107359442</v>
      </c>
      <c r="CJ34" s="102" t="n">
        <v>111.512107359442</v>
      </c>
      <c r="CK34" s="102" t="n">
        <v>111.512107359442</v>
      </c>
      <c r="CL34" s="102" t="n">
        <v>111.512107359442</v>
      </c>
      <c r="CM34" s="103" t="n">
        <v>111.512107359442</v>
      </c>
      <c r="CN34" s="101" t="n">
        <v>112.547041424188</v>
      </c>
      <c r="CO34" s="102" t="n">
        <v>112.547041424188</v>
      </c>
      <c r="CP34" s="102" t="n">
        <v>112.547041424188</v>
      </c>
      <c r="CQ34" s="102" t="n">
        <v>112.547041424188</v>
      </c>
      <c r="CR34" s="102" t="n">
        <v>112.547041424188</v>
      </c>
      <c r="CS34" s="102" t="n">
        <v>112.547041424188</v>
      </c>
      <c r="CT34" s="102" t="n">
        <v>112.547041424188</v>
      </c>
      <c r="CU34" s="102" t="n">
        <v>112.547041424188</v>
      </c>
      <c r="CV34" s="102" t="n">
        <v>112.547041424188</v>
      </c>
      <c r="CW34" s="102" t="n">
        <v>112.547041424188</v>
      </c>
      <c r="CX34" s="102" t="n">
        <v>112.547041424188</v>
      </c>
      <c r="CY34" s="103" t="n">
        <v>112.547041424188</v>
      </c>
      <c r="CZ34" s="102" t="n">
        <v>112.547041424188</v>
      </c>
      <c r="DA34" s="102" t="n">
        <v>112.547041424188</v>
      </c>
      <c r="DB34" s="102" t="n">
        <v>112.547041424188</v>
      </c>
      <c r="DC34" s="102" t="n">
        <v>112.547041424188</v>
      </c>
      <c r="DD34" s="104" t="n">
        <v>112.547041424188</v>
      </c>
      <c r="DE34" s="104" t="n">
        <v>112.547041424188</v>
      </c>
      <c r="DF34" s="104" t="n">
        <v>112.547041424188</v>
      </c>
      <c r="DG34" s="104" t="n">
        <v>112.547041424188</v>
      </c>
      <c r="DH34" s="104" t="n">
        <v>112.547041424188</v>
      </c>
      <c r="DI34" s="104" t="n">
        <v>112.547041424188</v>
      </c>
      <c r="DJ34" s="104" t="n">
        <v>112.547041424188</v>
      </c>
      <c r="DK34" s="104" t="n">
        <v>112.547041424188</v>
      </c>
      <c r="DL34" s="106" t="n">
        <v>112.547041424188</v>
      </c>
      <c r="DM34" s="104" t="n">
        <v>112.547041424188</v>
      </c>
      <c r="DN34" s="104" t="n">
        <v>112.547041424188</v>
      </c>
      <c r="DO34" s="104" t="n">
        <v>112.547041424188</v>
      </c>
      <c r="DP34" s="104" t="n">
        <v>112.547041424188</v>
      </c>
      <c r="DQ34" s="104" t="n">
        <v>112.547041424188</v>
      </c>
      <c r="DR34" s="104" t="n">
        <v>112.547041424188</v>
      </c>
      <c r="DS34" s="102" t="n">
        <v>112.547041424188</v>
      </c>
      <c r="DT34" s="102" t="n">
        <v>112.547041424188</v>
      </c>
      <c r="DU34" s="102" t="n">
        <v>112.547041424188</v>
      </c>
      <c r="DV34" s="102" t="n">
        <v>112.547041424188</v>
      </c>
      <c r="DW34" s="103" t="n">
        <v>112.547041424188</v>
      </c>
      <c r="DX34" s="102" t="n">
        <v>112.547041424188</v>
      </c>
      <c r="DY34" s="102" t="n">
        <v>112.547041424188</v>
      </c>
      <c r="DZ34" s="102" t="n">
        <v>112.547041424188</v>
      </c>
      <c r="EA34" s="102" t="n">
        <v>112.547041424188</v>
      </c>
      <c r="EB34" s="104" t="n">
        <v>112.547041424188</v>
      </c>
      <c r="EC34" s="104" t="n">
        <v>112.547041424188</v>
      </c>
      <c r="ED34" s="104" t="n">
        <v>112.547041424188</v>
      </c>
      <c r="EE34" s="104" t="n">
        <v>112.547041424188</v>
      </c>
      <c r="EF34" s="105" t="n">
        <v>112.547041424188</v>
      </c>
    </row>
    <row r="35" s="68" customFormat="true" ht="24" hidden="false" customHeight="true" outlineLevel="0" collapsed="false">
      <c r="A35" s="68" t="n">
        <v>4</v>
      </c>
      <c r="B35" s="69" t="s">
        <v>16</v>
      </c>
      <c r="C35" s="70" t="s">
        <v>74</v>
      </c>
      <c r="D35" s="182" t="s">
        <v>75</v>
      </c>
      <c r="E35" s="72" t="n">
        <v>1</v>
      </c>
      <c r="F35" s="73" t="n">
        <v>2.202236473555</v>
      </c>
      <c r="G35" s="74" t="n">
        <v>100</v>
      </c>
      <c r="H35" s="78" t="n">
        <v>98.2714757300446</v>
      </c>
      <c r="I35" s="79" t="n">
        <v>98.2714757300446</v>
      </c>
      <c r="J35" s="79" t="n">
        <v>98.2714757300446</v>
      </c>
      <c r="K35" s="79" t="n">
        <v>98.2714757300446</v>
      </c>
      <c r="L35" s="79" t="n">
        <v>98.2714757300446</v>
      </c>
      <c r="M35" s="79" t="n">
        <v>98.2714757300446</v>
      </c>
      <c r="N35" s="79" t="n">
        <v>98.2714757300446</v>
      </c>
      <c r="O35" s="79" t="n">
        <v>98.2714757300446</v>
      </c>
      <c r="P35" s="79" t="n">
        <v>98.2714757300446</v>
      </c>
      <c r="Q35" s="79" t="n">
        <v>98.2714757300446</v>
      </c>
      <c r="R35" s="79" t="n">
        <v>98.2714757300446</v>
      </c>
      <c r="S35" s="80" t="n">
        <v>98.2714757300446</v>
      </c>
      <c r="T35" s="78" t="n">
        <v>98.2714757300446</v>
      </c>
      <c r="U35" s="79" t="n">
        <v>98.2714757300446</v>
      </c>
      <c r="V35" s="79" t="n">
        <v>98.2714757300446</v>
      </c>
      <c r="W35" s="79" t="n">
        <v>98.2714757300446</v>
      </c>
      <c r="X35" s="79" t="n">
        <v>98.2714757300446</v>
      </c>
      <c r="Y35" s="79" t="n">
        <v>98.2714757300446</v>
      </c>
      <c r="Z35" s="79" t="n">
        <v>98.2714757300446</v>
      </c>
      <c r="AA35" s="79" t="n">
        <v>98.2714757300446</v>
      </c>
      <c r="AB35" s="79" t="n">
        <v>98.2714757300446</v>
      </c>
      <c r="AC35" s="79" t="n">
        <v>98.2714757300446</v>
      </c>
      <c r="AD35" s="79" t="n">
        <v>98.2171776737411</v>
      </c>
      <c r="AE35" s="80" t="n">
        <v>98.2171776737411</v>
      </c>
      <c r="AF35" s="78" t="n">
        <v>98.6115131708777</v>
      </c>
      <c r="AG35" s="79" t="n">
        <v>98.6115131708777</v>
      </c>
      <c r="AH35" s="79" t="n">
        <v>98.6115131708777</v>
      </c>
      <c r="AI35" s="79" t="n">
        <v>98.6115131708777</v>
      </c>
      <c r="AJ35" s="79" t="n">
        <v>98.6115131708777</v>
      </c>
      <c r="AK35" s="79" t="n">
        <v>98.6115131708777</v>
      </c>
      <c r="AL35" s="79" t="n">
        <v>98.6115131708777</v>
      </c>
      <c r="AM35" s="79" t="n">
        <v>98.6115131708777</v>
      </c>
      <c r="AN35" s="79" t="n">
        <v>98.6115131708777</v>
      </c>
      <c r="AO35" s="79" t="n">
        <v>98.6115131708777</v>
      </c>
      <c r="AP35" s="79" t="n">
        <v>98.6115131708777</v>
      </c>
      <c r="AQ35" s="80" t="n">
        <v>98.6115131708777</v>
      </c>
      <c r="AR35" s="78" t="n">
        <v>98.6115131708777</v>
      </c>
      <c r="AS35" s="79" t="n">
        <v>98.6115131708777</v>
      </c>
      <c r="AT35" s="79" t="n">
        <v>98.6115131708777</v>
      </c>
      <c r="AU35" s="79" t="n">
        <v>95.8340788930791</v>
      </c>
      <c r="AV35" s="79" t="n">
        <v>95.8340788930791</v>
      </c>
      <c r="AW35" s="79" t="n">
        <v>95.8340788930791</v>
      </c>
      <c r="AX35" s="79" t="n">
        <v>95.8340788930791</v>
      </c>
      <c r="AY35" s="79" t="n">
        <v>95.8340788930791</v>
      </c>
      <c r="AZ35" s="79" t="n">
        <v>95.8340788930791</v>
      </c>
      <c r="BA35" s="79" t="n">
        <v>95.8340788930791</v>
      </c>
      <c r="BB35" s="79" t="n">
        <v>95.8340788930791</v>
      </c>
      <c r="BC35" s="80" t="n">
        <v>95.8340788930791</v>
      </c>
      <c r="BD35" s="78" t="n">
        <v>99.0050793076603</v>
      </c>
      <c r="BE35" s="79" t="n">
        <v>99.0050793076603</v>
      </c>
      <c r="BF35" s="79" t="n">
        <v>99.0050793076603</v>
      </c>
      <c r="BG35" s="79" t="n">
        <v>97.1019957898836</v>
      </c>
      <c r="BH35" s="79" t="n">
        <v>97.1019957898836</v>
      </c>
      <c r="BI35" s="79" t="n">
        <v>97.1019957898836</v>
      </c>
      <c r="BJ35" s="79" t="n">
        <v>104.302258226472</v>
      </c>
      <c r="BK35" s="79" t="n">
        <v>104.302258226472</v>
      </c>
      <c r="BL35" s="79" t="n">
        <v>104.302258226472</v>
      </c>
      <c r="BM35" s="79" t="n">
        <v>104.302258226472</v>
      </c>
      <c r="BN35" s="79" t="n">
        <v>104.302258226472</v>
      </c>
      <c r="BO35" s="80" t="n">
        <v>104.302258226472</v>
      </c>
      <c r="BP35" s="78" t="n">
        <v>104.302258226472</v>
      </c>
      <c r="BQ35" s="79" t="n">
        <v>104.302258226472</v>
      </c>
      <c r="BR35" s="79" t="n">
        <v>104.302258226472</v>
      </c>
      <c r="BS35" s="79" t="n">
        <v>107.638953907033</v>
      </c>
      <c r="BT35" s="79" t="n">
        <v>107.638953907033</v>
      </c>
      <c r="BU35" s="79" t="n">
        <v>107.638953907033</v>
      </c>
      <c r="BV35" s="79" t="n">
        <v>105.321520862713</v>
      </c>
      <c r="BW35" s="79" t="n">
        <v>105.321520862713</v>
      </c>
      <c r="BX35" s="79" t="n">
        <v>105.321520862713</v>
      </c>
      <c r="BY35" s="79" t="n">
        <v>105.321520862713</v>
      </c>
      <c r="BZ35" s="79" t="n">
        <v>105.321520862713</v>
      </c>
      <c r="CA35" s="80" t="n">
        <v>105.321520862713</v>
      </c>
      <c r="CB35" s="78" t="n">
        <v>105.321520862713</v>
      </c>
      <c r="CC35" s="79" t="n">
        <v>105.321520862713</v>
      </c>
      <c r="CD35" s="79" t="n">
        <v>105.321520862713</v>
      </c>
      <c r="CE35" s="79" t="n">
        <v>105.321520862713</v>
      </c>
      <c r="CF35" s="79" t="n">
        <v>105.321520862713</v>
      </c>
      <c r="CG35" s="79" t="n">
        <v>105.321520862713</v>
      </c>
      <c r="CH35" s="79" t="n">
        <v>106.837950375468</v>
      </c>
      <c r="CI35" s="79" t="n">
        <v>106.837950375468</v>
      </c>
      <c r="CJ35" s="79" t="n">
        <v>106.837950375468</v>
      </c>
      <c r="CK35" s="79" t="n">
        <v>106.837950375468</v>
      </c>
      <c r="CL35" s="79" t="n">
        <v>106.837950375468</v>
      </c>
      <c r="CM35" s="80" t="n">
        <v>106.837950375468</v>
      </c>
      <c r="CN35" s="78" t="n">
        <v>100.649444976405</v>
      </c>
      <c r="CO35" s="79" t="n">
        <v>100.649444976405</v>
      </c>
      <c r="CP35" s="79" t="n">
        <v>100.649444976405</v>
      </c>
      <c r="CQ35" s="79" t="n">
        <v>105.181080887244</v>
      </c>
      <c r="CR35" s="79" t="n">
        <v>105.181080887244</v>
      </c>
      <c r="CS35" s="79" t="n">
        <v>105.181080887244</v>
      </c>
      <c r="CT35" s="79" t="n">
        <v>105.181080887244</v>
      </c>
      <c r="CU35" s="79" t="n">
        <v>105.181080887244</v>
      </c>
      <c r="CV35" s="79" t="n">
        <v>105.181080887244</v>
      </c>
      <c r="CW35" s="79" t="n">
        <v>105.181080887244</v>
      </c>
      <c r="CX35" s="79" t="n">
        <v>105.181080887244</v>
      </c>
      <c r="CY35" s="80" t="n">
        <v>105.181080887244</v>
      </c>
      <c r="CZ35" s="79" t="n">
        <v>105.771472636296</v>
      </c>
      <c r="DA35" s="79" t="n">
        <v>105.771472636296</v>
      </c>
      <c r="DB35" s="79" t="n">
        <v>105.771472636296</v>
      </c>
      <c r="DC35" s="79" t="n">
        <v>105.181080887244</v>
      </c>
      <c r="DD35" s="76" t="n">
        <v>105.181080887244</v>
      </c>
      <c r="DE35" s="76" t="n">
        <v>105.181080887244</v>
      </c>
      <c r="DF35" s="76" t="n">
        <v>105.181080887244</v>
      </c>
      <c r="DG35" s="76" t="n">
        <v>105.181080887244</v>
      </c>
      <c r="DH35" s="76" t="n">
        <v>105.181080887244</v>
      </c>
      <c r="DI35" s="76" t="n">
        <v>105.181080887244</v>
      </c>
      <c r="DJ35" s="76" t="n">
        <v>105.181080887244</v>
      </c>
      <c r="DK35" s="76" t="n">
        <v>103.213216327787</v>
      </c>
      <c r="DL35" s="75" t="n">
        <v>103.213216327787</v>
      </c>
      <c r="DM35" s="76" t="n">
        <v>103.213216327787</v>
      </c>
      <c r="DN35" s="76" t="n">
        <v>103.213216327787</v>
      </c>
      <c r="DO35" s="76" t="n">
        <v>103.213216327787</v>
      </c>
      <c r="DP35" s="76" t="n">
        <v>103.213216327787</v>
      </c>
      <c r="DQ35" s="76" t="n">
        <v>103.213216327787</v>
      </c>
      <c r="DR35" s="76" t="n">
        <v>111.105952390229</v>
      </c>
      <c r="DS35" s="79" t="n">
        <v>136.090543705842</v>
      </c>
      <c r="DT35" s="79" t="n">
        <v>136.090543705842</v>
      </c>
      <c r="DU35" s="79" t="n">
        <v>136.090543705842</v>
      </c>
      <c r="DV35" s="79" t="n">
        <v>136.090543705842</v>
      </c>
      <c r="DW35" s="80" t="n">
        <v>136.090543705842</v>
      </c>
      <c r="DX35" s="79" t="n">
        <v>136.090543705842</v>
      </c>
      <c r="DY35" s="79" t="n">
        <v>136.090543705842</v>
      </c>
      <c r="DZ35" s="79" t="n">
        <v>136.090543705842</v>
      </c>
      <c r="EA35" s="79" t="n">
        <v>136.090543705842</v>
      </c>
      <c r="EB35" s="76" t="n">
        <v>136.090543705842</v>
      </c>
      <c r="EC35" s="76" t="n">
        <v>136.090543705842</v>
      </c>
      <c r="ED35" s="76" t="n">
        <v>136.090543705842</v>
      </c>
      <c r="EE35" s="76" t="n">
        <v>136.090543705842</v>
      </c>
      <c r="EF35" s="77" t="n">
        <v>136.090543705842</v>
      </c>
    </row>
    <row r="36" s="81" customFormat="true" ht="24" hidden="false" customHeight="true" outlineLevel="0" collapsed="false">
      <c r="A36" s="81" t="n">
        <v>5</v>
      </c>
      <c r="B36" s="82" t="s">
        <v>74</v>
      </c>
      <c r="C36" s="83" t="s">
        <v>76</v>
      </c>
      <c r="D36" s="183" t="s">
        <v>75</v>
      </c>
      <c r="E36" s="85" t="n">
        <v>1</v>
      </c>
      <c r="F36" s="86" t="n">
        <v>2.202236473555</v>
      </c>
      <c r="G36" s="87" t="n">
        <v>100</v>
      </c>
      <c r="H36" s="91" t="n">
        <v>98.2714757300446</v>
      </c>
      <c r="I36" s="92" t="n">
        <v>98.2714757300446</v>
      </c>
      <c r="J36" s="92" t="n">
        <v>98.2714757300446</v>
      </c>
      <c r="K36" s="92" t="n">
        <v>98.2714757300446</v>
      </c>
      <c r="L36" s="92" t="n">
        <v>98.2714757300446</v>
      </c>
      <c r="M36" s="92" t="n">
        <v>98.2714757300446</v>
      </c>
      <c r="N36" s="92" t="n">
        <v>98.2714757300446</v>
      </c>
      <c r="O36" s="92" t="n">
        <v>98.2714757300446</v>
      </c>
      <c r="P36" s="92" t="n">
        <v>98.2714757300446</v>
      </c>
      <c r="Q36" s="92" t="n">
        <v>98.2714757300446</v>
      </c>
      <c r="R36" s="92" t="n">
        <v>98.2714757300446</v>
      </c>
      <c r="S36" s="93" t="n">
        <v>98.2714757300446</v>
      </c>
      <c r="T36" s="91" t="n">
        <v>98.2714757300446</v>
      </c>
      <c r="U36" s="92" t="n">
        <v>98.2714757300446</v>
      </c>
      <c r="V36" s="92" t="n">
        <v>98.2714757300446</v>
      </c>
      <c r="W36" s="92" t="n">
        <v>98.2714757300446</v>
      </c>
      <c r="X36" s="92" t="n">
        <v>98.2714757300446</v>
      </c>
      <c r="Y36" s="92" t="n">
        <v>98.2714757300446</v>
      </c>
      <c r="Z36" s="92" t="n">
        <v>98.2714757300446</v>
      </c>
      <c r="AA36" s="92" t="n">
        <v>98.2714757300446</v>
      </c>
      <c r="AB36" s="92" t="n">
        <v>98.2714757300446</v>
      </c>
      <c r="AC36" s="92" t="n">
        <v>98.2714757300446</v>
      </c>
      <c r="AD36" s="92" t="n">
        <v>98.2171776737411</v>
      </c>
      <c r="AE36" s="93" t="n">
        <v>98.2171776737411</v>
      </c>
      <c r="AF36" s="91" t="n">
        <v>98.6115131708777</v>
      </c>
      <c r="AG36" s="92" t="n">
        <v>98.6115131708777</v>
      </c>
      <c r="AH36" s="92" t="n">
        <v>98.6115131708777</v>
      </c>
      <c r="AI36" s="92" t="n">
        <v>98.6115131708777</v>
      </c>
      <c r="AJ36" s="92" t="n">
        <v>98.6115131708777</v>
      </c>
      <c r="AK36" s="92" t="n">
        <v>98.6115131708777</v>
      </c>
      <c r="AL36" s="92" t="n">
        <v>98.6115131708777</v>
      </c>
      <c r="AM36" s="92" t="n">
        <v>98.6115131708777</v>
      </c>
      <c r="AN36" s="92" t="n">
        <v>98.6115131708777</v>
      </c>
      <c r="AO36" s="92" t="n">
        <v>98.6115131708777</v>
      </c>
      <c r="AP36" s="92" t="n">
        <v>98.6115131708777</v>
      </c>
      <c r="AQ36" s="93" t="n">
        <v>98.6115131708777</v>
      </c>
      <c r="AR36" s="91" t="n">
        <v>98.6115131708777</v>
      </c>
      <c r="AS36" s="92" t="n">
        <v>98.6115131708777</v>
      </c>
      <c r="AT36" s="92" t="n">
        <v>98.6115131708777</v>
      </c>
      <c r="AU36" s="92" t="n">
        <v>95.8340788930791</v>
      </c>
      <c r="AV36" s="92" t="n">
        <v>95.8340788930791</v>
      </c>
      <c r="AW36" s="92" t="n">
        <v>95.8340788930791</v>
      </c>
      <c r="AX36" s="92" t="n">
        <v>95.8340788930791</v>
      </c>
      <c r="AY36" s="92" t="n">
        <v>95.8340788930791</v>
      </c>
      <c r="AZ36" s="92" t="n">
        <v>95.8340788930791</v>
      </c>
      <c r="BA36" s="92" t="n">
        <v>95.8340788930791</v>
      </c>
      <c r="BB36" s="92" t="n">
        <v>95.8340788930791</v>
      </c>
      <c r="BC36" s="93" t="n">
        <v>95.8340788930791</v>
      </c>
      <c r="BD36" s="91" t="n">
        <v>99.0050793076603</v>
      </c>
      <c r="BE36" s="92" t="n">
        <v>99.0050793076603</v>
      </c>
      <c r="BF36" s="92" t="n">
        <v>99.0050793076603</v>
      </c>
      <c r="BG36" s="92" t="n">
        <v>97.1019957898836</v>
      </c>
      <c r="BH36" s="92" t="n">
        <v>97.1019957898836</v>
      </c>
      <c r="BI36" s="92" t="n">
        <v>97.1019957898836</v>
      </c>
      <c r="BJ36" s="92" t="n">
        <v>104.302258226472</v>
      </c>
      <c r="BK36" s="92" t="n">
        <v>104.302258226472</v>
      </c>
      <c r="BL36" s="92" t="n">
        <v>104.302258226472</v>
      </c>
      <c r="BM36" s="92" t="n">
        <v>104.302258226472</v>
      </c>
      <c r="BN36" s="92" t="n">
        <v>104.302258226472</v>
      </c>
      <c r="BO36" s="93" t="n">
        <v>104.302258226472</v>
      </c>
      <c r="BP36" s="91" t="n">
        <v>104.302258226472</v>
      </c>
      <c r="BQ36" s="92" t="n">
        <v>104.302258226472</v>
      </c>
      <c r="BR36" s="92" t="n">
        <v>104.302258226472</v>
      </c>
      <c r="BS36" s="92" t="n">
        <v>107.638953907033</v>
      </c>
      <c r="BT36" s="92" t="n">
        <v>107.638953907033</v>
      </c>
      <c r="BU36" s="92" t="n">
        <v>107.638953907033</v>
      </c>
      <c r="BV36" s="92" t="n">
        <v>105.321520862713</v>
      </c>
      <c r="BW36" s="92" t="n">
        <v>105.321520862713</v>
      </c>
      <c r="BX36" s="92" t="n">
        <v>105.321520862713</v>
      </c>
      <c r="BY36" s="92" t="n">
        <v>105.321520862713</v>
      </c>
      <c r="BZ36" s="92" t="n">
        <v>105.321520862713</v>
      </c>
      <c r="CA36" s="93" t="n">
        <v>105.321520862713</v>
      </c>
      <c r="CB36" s="91" t="n">
        <v>105.321520862713</v>
      </c>
      <c r="CC36" s="92" t="n">
        <v>105.321520862713</v>
      </c>
      <c r="CD36" s="92" t="n">
        <v>105.321520862713</v>
      </c>
      <c r="CE36" s="92" t="n">
        <v>105.321520862713</v>
      </c>
      <c r="CF36" s="92" t="n">
        <v>105.321520862713</v>
      </c>
      <c r="CG36" s="92" t="n">
        <v>105.321520862713</v>
      </c>
      <c r="CH36" s="92" t="n">
        <v>106.837950375468</v>
      </c>
      <c r="CI36" s="92" t="n">
        <v>106.837950375468</v>
      </c>
      <c r="CJ36" s="92" t="n">
        <v>106.837950375468</v>
      </c>
      <c r="CK36" s="92" t="n">
        <v>106.837950375468</v>
      </c>
      <c r="CL36" s="92" t="n">
        <v>106.837950375468</v>
      </c>
      <c r="CM36" s="93" t="n">
        <v>106.837950375468</v>
      </c>
      <c r="CN36" s="91" t="n">
        <v>100.649444976405</v>
      </c>
      <c r="CO36" s="92" t="n">
        <v>100.649444976405</v>
      </c>
      <c r="CP36" s="92" t="n">
        <v>100.649444976405</v>
      </c>
      <c r="CQ36" s="92" t="n">
        <v>105.181080887244</v>
      </c>
      <c r="CR36" s="92" t="n">
        <v>105.181080887244</v>
      </c>
      <c r="CS36" s="92" t="n">
        <v>105.181080887244</v>
      </c>
      <c r="CT36" s="92" t="n">
        <v>105.181080887244</v>
      </c>
      <c r="CU36" s="92" t="n">
        <v>105.181080887244</v>
      </c>
      <c r="CV36" s="92" t="n">
        <v>105.181080887244</v>
      </c>
      <c r="CW36" s="92" t="n">
        <v>105.181080887244</v>
      </c>
      <c r="CX36" s="92" t="n">
        <v>105.181080887244</v>
      </c>
      <c r="CY36" s="93" t="n">
        <v>105.181080887244</v>
      </c>
      <c r="CZ36" s="92" t="n">
        <v>105.771472636296</v>
      </c>
      <c r="DA36" s="92" t="n">
        <v>105.771472636296</v>
      </c>
      <c r="DB36" s="92" t="n">
        <v>105.771472636296</v>
      </c>
      <c r="DC36" s="92" t="n">
        <v>105.181080887244</v>
      </c>
      <c r="DD36" s="89" t="n">
        <v>105.181080887244</v>
      </c>
      <c r="DE36" s="89" t="n">
        <v>105.181080887244</v>
      </c>
      <c r="DF36" s="89" t="n">
        <v>105.181080887244</v>
      </c>
      <c r="DG36" s="89" t="n">
        <v>105.181080887244</v>
      </c>
      <c r="DH36" s="89" t="n">
        <v>105.181080887244</v>
      </c>
      <c r="DI36" s="89" t="n">
        <v>105.181080887244</v>
      </c>
      <c r="DJ36" s="89" t="n">
        <v>105.181080887244</v>
      </c>
      <c r="DK36" s="89" t="n">
        <v>103.213216327787</v>
      </c>
      <c r="DL36" s="88" t="n">
        <v>103.213216327787</v>
      </c>
      <c r="DM36" s="89" t="n">
        <v>103.213216327787</v>
      </c>
      <c r="DN36" s="89" t="n">
        <v>103.213216327787</v>
      </c>
      <c r="DO36" s="89" t="n">
        <v>103.213216327787</v>
      </c>
      <c r="DP36" s="89" t="n">
        <v>103.213216327787</v>
      </c>
      <c r="DQ36" s="89" t="n">
        <v>103.213216327787</v>
      </c>
      <c r="DR36" s="89" t="n">
        <v>111.105952390229</v>
      </c>
      <c r="DS36" s="92" t="n">
        <v>136.090543705842</v>
      </c>
      <c r="DT36" s="92" t="n">
        <v>136.090543705842</v>
      </c>
      <c r="DU36" s="92" t="n">
        <v>136.090543705842</v>
      </c>
      <c r="DV36" s="92" t="n">
        <v>136.090543705842</v>
      </c>
      <c r="DW36" s="93" t="n">
        <v>136.090543705842</v>
      </c>
      <c r="DX36" s="92" t="n">
        <v>136.090543705842</v>
      </c>
      <c r="DY36" s="92" t="n">
        <v>136.090543705842</v>
      </c>
      <c r="DZ36" s="92" t="n">
        <v>136.090543705842</v>
      </c>
      <c r="EA36" s="92" t="n">
        <v>136.090543705842</v>
      </c>
      <c r="EB36" s="89" t="n">
        <v>136.090543705842</v>
      </c>
      <c r="EC36" s="89" t="n">
        <v>136.090543705842</v>
      </c>
      <c r="ED36" s="89" t="n">
        <v>136.090543705842</v>
      </c>
      <c r="EE36" s="89" t="n">
        <v>136.090543705842</v>
      </c>
      <c r="EF36" s="90" t="n">
        <v>136.090543705842</v>
      </c>
    </row>
    <row r="37" s="94" customFormat="true" ht="24" hidden="false" customHeight="true" outlineLevel="0" collapsed="false">
      <c r="A37" s="94" t="n">
        <v>6</v>
      </c>
      <c r="B37" s="95" t="s">
        <v>76</v>
      </c>
      <c r="C37" s="107" t="s">
        <v>77</v>
      </c>
      <c r="D37" s="108" t="s">
        <v>78</v>
      </c>
      <c r="E37" s="98" t="n">
        <v>1</v>
      </c>
      <c r="F37" s="99" t="n">
        <v>2.202236473555</v>
      </c>
      <c r="G37" s="100" t="n">
        <v>100</v>
      </c>
      <c r="H37" s="101" t="n">
        <v>98.2714757300446</v>
      </c>
      <c r="I37" s="102" t="n">
        <v>98.2714757300446</v>
      </c>
      <c r="J37" s="102" t="n">
        <v>98.2714757300446</v>
      </c>
      <c r="K37" s="102" t="n">
        <v>98.2714757300446</v>
      </c>
      <c r="L37" s="102" t="n">
        <v>98.2714757300446</v>
      </c>
      <c r="M37" s="102" t="n">
        <v>98.2714757300446</v>
      </c>
      <c r="N37" s="102" t="n">
        <v>98.2714757300446</v>
      </c>
      <c r="O37" s="102" t="n">
        <v>98.2714757300446</v>
      </c>
      <c r="P37" s="102" t="n">
        <v>98.2714757300446</v>
      </c>
      <c r="Q37" s="102" t="n">
        <v>98.2714757300446</v>
      </c>
      <c r="R37" s="102" t="n">
        <v>98.2714757300446</v>
      </c>
      <c r="S37" s="103" t="n">
        <v>98.2714757300446</v>
      </c>
      <c r="T37" s="101" t="n">
        <v>98.2714757300446</v>
      </c>
      <c r="U37" s="102" t="n">
        <v>98.2714757300446</v>
      </c>
      <c r="V37" s="102" t="n">
        <v>98.2714757300446</v>
      </c>
      <c r="W37" s="102" t="n">
        <v>98.2714757300446</v>
      </c>
      <c r="X37" s="102" t="n">
        <v>98.2714757300446</v>
      </c>
      <c r="Y37" s="102" t="n">
        <v>98.2714757300446</v>
      </c>
      <c r="Z37" s="102" t="n">
        <v>98.2714757300446</v>
      </c>
      <c r="AA37" s="102" t="n">
        <v>98.2714757300446</v>
      </c>
      <c r="AB37" s="102" t="n">
        <v>98.2714757300446</v>
      </c>
      <c r="AC37" s="102" t="n">
        <v>98.2714757300446</v>
      </c>
      <c r="AD37" s="102" t="n">
        <v>98.2171776737411</v>
      </c>
      <c r="AE37" s="103" t="n">
        <v>98.2171776737411</v>
      </c>
      <c r="AF37" s="101" t="n">
        <v>98.6115131708777</v>
      </c>
      <c r="AG37" s="102" t="n">
        <v>98.6115131708777</v>
      </c>
      <c r="AH37" s="102" t="n">
        <v>98.6115131708777</v>
      </c>
      <c r="AI37" s="102" t="n">
        <v>98.6115131708777</v>
      </c>
      <c r="AJ37" s="102" t="n">
        <v>98.6115131708777</v>
      </c>
      <c r="AK37" s="102" t="n">
        <v>98.6115131708777</v>
      </c>
      <c r="AL37" s="102" t="n">
        <v>98.6115131708777</v>
      </c>
      <c r="AM37" s="102" t="n">
        <v>98.6115131708777</v>
      </c>
      <c r="AN37" s="102" t="n">
        <v>98.6115131708777</v>
      </c>
      <c r="AO37" s="102" t="n">
        <v>98.6115131708777</v>
      </c>
      <c r="AP37" s="102" t="n">
        <v>98.6115131708777</v>
      </c>
      <c r="AQ37" s="103" t="n">
        <v>98.6115131708777</v>
      </c>
      <c r="AR37" s="101" t="n">
        <v>98.6115131708777</v>
      </c>
      <c r="AS37" s="102" t="n">
        <v>98.6115131708777</v>
      </c>
      <c r="AT37" s="102" t="n">
        <v>98.6115131708777</v>
      </c>
      <c r="AU37" s="102" t="n">
        <v>95.8340788930791</v>
      </c>
      <c r="AV37" s="102" t="n">
        <v>95.8340788930791</v>
      </c>
      <c r="AW37" s="102" t="n">
        <v>95.8340788930791</v>
      </c>
      <c r="AX37" s="102" t="n">
        <v>95.8340788930791</v>
      </c>
      <c r="AY37" s="102" t="n">
        <v>95.8340788930791</v>
      </c>
      <c r="AZ37" s="102" t="n">
        <v>95.8340788930791</v>
      </c>
      <c r="BA37" s="102" t="n">
        <v>95.8340788930791</v>
      </c>
      <c r="BB37" s="102" t="n">
        <v>95.8340788930791</v>
      </c>
      <c r="BC37" s="103" t="n">
        <v>95.8340788930791</v>
      </c>
      <c r="BD37" s="101" t="n">
        <v>99.0050793076603</v>
      </c>
      <c r="BE37" s="102" t="n">
        <v>99.0050793076603</v>
      </c>
      <c r="BF37" s="102" t="n">
        <v>99.0050793076603</v>
      </c>
      <c r="BG37" s="102" t="n">
        <v>97.1019957898836</v>
      </c>
      <c r="BH37" s="102" t="n">
        <v>97.1019957898836</v>
      </c>
      <c r="BI37" s="102" t="n">
        <v>97.1019957898836</v>
      </c>
      <c r="BJ37" s="102" t="n">
        <v>104.302258226472</v>
      </c>
      <c r="BK37" s="102" t="n">
        <v>104.302258226472</v>
      </c>
      <c r="BL37" s="102" t="n">
        <v>104.302258226472</v>
      </c>
      <c r="BM37" s="102" t="n">
        <v>104.302258226472</v>
      </c>
      <c r="BN37" s="102" t="n">
        <v>104.302258226472</v>
      </c>
      <c r="BO37" s="103" t="n">
        <v>104.302258226472</v>
      </c>
      <c r="BP37" s="101" t="n">
        <v>104.302258226472</v>
      </c>
      <c r="BQ37" s="102" t="n">
        <v>104.302258226472</v>
      </c>
      <c r="BR37" s="102" t="n">
        <v>104.302258226472</v>
      </c>
      <c r="BS37" s="102" t="n">
        <v>107.638953907033</v>
      </c>
      <c r="BT37" s="102" t="n">
        <v>107.638953907033</v>
      </c>
      <c r="BU37" s="102" t="n">
        <v>107.638953907033</v>
      </c>
      <c r="BV37" s="102" t="n">
        <v>105.321520862713</v>
      </c>
      <c r="BW37" s="102" t="n">
        <v>105.321520862713</v>
      </c>
      <c r="BX37" s="102" t="n">
        <v>105.321520862713</v>
      </c>
      <c r="BY37" s="102" t="n">
        <v>105.321520862713</v>
      </c>
      <c r="BZ37" s="102" t="n">
        <v>105.321520862713</v>
      </c>
      <c r="CA37" s="103" t="n">
        <v>105.321520862713</v>
      </c>
      <c r="CB37" s="101" t="n">
        <v>105.321520862713</v>
      </c>
      <c r="CC37" s="102" t="n">
        <v>105.321520862713</v>
      </c>
      <c r="CD37" s="102" t="n">
        <v>105.321520862713</v>
      </c>
      <c r="CE37" s="102" t="n">
        <v>105.321520862713</v>
      </c>
      <c r="CF37" s="102" t="n">
        <v>105.321520862713</v>
      </c>
      <c r="CG37" s="102" t="n">
        <v>105.321520862713</v>
      </c>
      <c r="CH37" s="102" t="n">
        <v>106.837950375468</v>
      </c>
      <c r="CI37" s="102" t="n">
        <v>106.837950375468</v>
      </c>
      <c r="CJ37" s="102" t="n">
        <v>106.837950375468</v>
      </c>
      <c r="CK37" s="102" t="n">
        <v>106.837950375468</v>
      </c>
      <c r="CL37" s="102" t="n">
        <v>106.837950375468</v>
      </c>
      <c r="CM37" s="103" t="n">
        <v>106.837950375468</v>
      </c>
      <c r="CN37" s="101" t="n">
        <v>100.649444976405</v>
      </c>
      <c r="CO37" s="102" t="n">
        <v>100.649444976405</v>
      </c>
      <c r="CP37" s="102" t="n">
        <v>100.649444976405</v>
      </c>
      <c r="CQ37" s="102" t="n">
        <v>105.181080887244</v>
      </c>
      <c r="CR37" s="102" t="n">
        <v>105.181080887244</v>
      </c>
      <c r="CS37" s="102" t="n">
        <v>105.181080887244</v>
      </c>
      <c r="CT37" s="102" t="n">
        <v>105.181080887244</v>
      </c>
      <c r="CU37" s="102" t="n">
        <v>105.181080887244</v>
      </c>
      <c r="CV37" s="102" t="n">
        <v>105.181080887244</v>
      </c>
      <c r="CW37" s="102" t="n">
        <v>105.181080887244</v>
      </c>
      <c r="CX37" s="102" t="n">
        <v>105.181080887244</v>
      </c>
      <c r="CY37" s="103" t="n">
        <v>105.181080887244</v>
      </c>
      <c r="CZ37" s="102" t="n">
        <v>105.771472636296</v>
      </c>
      <c r="DA37" s="102" t="n">
        <v>105.771472636296</v>
      </c>
      <c r="DB37" s="102" t="n">
        <v>105.771472636296</v>
      </c>
      <c r="DC37" s="102" t="n">
        <v>105.181080887244</v>
      </c>
      <c r="DD37" s="104" t="n">
        <v>105.181080887244</v>
      </c>
      <c r="DE37" s="104" t="n">
        <v>105.181080887244</v>
      </c>
      <c r="DF37" s="104" t="n">
        <v>105.181080887244</v>
      </c>
      <c r="DG37" s="104" t="n">
        <v>105.181080887244</v>
      </c>
      <c r="DH37" s="104" t="n">
        <v>105.181080887244</v>
      </c>
      <c r="DI37" s="104" t="n">
        <v>105.181080887244</v>
      </c>
      <c r="DJ37" s="104" t="n">
        <v>105.181080887244</v>
      </c>
      <c r="DK37" s="104" t="n">
        <v>103.213216327787</v>
      </c>
      <c r="DL37" s="106" t="n">
        <v>103.213216327787</v>
      </c>
      <c r="DM37" s="104" t="n">
        <v>103.213216327787</v>
      </c>
      <c r="DN37" s="104" t="n">
        <v>103.213216327787</v>
      </c>
      <c r="DO37" s="104" t="n">
        <v>103.213216327787</v>
      </c>
      <c r="DP37" s="104" t="n">
        <v>103.213216327787</v>
      </c>
      <c r="DQ37" s="104" t="n">
        <v>103.213216327787</v>
      </c>
      <c r="DR37" s="104" t="n">
        <v>111.105952390229</v>
      </c>
      <c r="DS37" s="102" t="n">
        <v>136.090543705842</v>
      </c>
      <c r="DT37" s="102" t="n">
        <v>136.090543705842</v>
      </c>
      <c r="DU37" s="102" t="n">
        <v>136.090543705842</v>
      </c>
      <c r="DV37" s="102" t="n">
        <v>136.090543705842</v>
      </c>
      <c r="DW37" s="103" t="n">
        <v>136.090543705842</v>
      </c>
      <c r="DX37" s="102" t="n">
        <v>136.090543705842</v>
      </c>
      <c r="DY37" s="102" t="n">
        <v>136.090543705842</v>
      </c>
      <c r="DZ37" s="102" t="n">
        <v>136.090543705842</v>
      </c>
      <c r="EA37" s="102" t="n">
        <v>136.090543705842</v>
      </c>
      <c r="EB37" s="104" t="n">
        <v>136.090543705842</v>
      </c>
      <c r="EC37" s="104" t="n">
        <v>136.090543705842</v>
      </c>
      <c r="ED37" s="104" t="n">
        <v>136.090543705842</v>
      </c>
      <c r="EE37" s="104" t="n">
        <v>136.090543705842</v>
      </c>
      <c r="EF37" s="105" t="n">
        <v>136.090543705842</v>
      </c>
    </row>
    <row r="38" s="68" customFormat="true" ht="24" hidden="false" customHeight="true" outlineLevel="0" collapsed="false">
      <c r="A38" s="68" t="n">
        <v>4</v>
      </c>
      <c r="B38" s="69" t="s">
        <v>16</v>
      </c>
      <c r="C38" s="70" t="s">
        <v>79</v>
      </c>
      <c r="D38" s="182" t="s">
        <v>80</v>
      </c>
      <c r="E38" s="72" t="n">
        <v>1</v>
      </c>
      <c r="F38" s="73" t="n">
        <v>24.7751603274938</v>
      </c>
      <c r="G38" s="74" t="n">
        <v>100</v>
      </c>
      <c r="H38" s="78" t="n">
        <v>101.026834191286</v>
      </c>
      <c r="I38" s="79" t="n">
        <v>100.832683620349</v>
      </c>
      <c r="J38" s="79" t="n">
        <v>100.862947762083</v>
      </c>
      <c r="K38" s="79" t="n">
        <v>100.862947762083</v>
      </c>
      <c r="L38" s="79" t="n">
        <v>100.862947762083</v>
      </c>
      <c r="M38" s="79" t="n">
        <v>100.862947762083</v>
      </c>
      <c r="N38" s="79" t="n">
        <v>101.447008361525</v>
      </c>
      <c r="O38" s="79" t="n">
        <v>101.447008361525</v>
      </c>
      <c r="P38" s="79" t="n">
        <v>101.447008361525</v>
      </c>
      <c r="Q38" s="79" t="n">
        <v>103.348719631824</v>
      </c>
      <c r="R38" s="79" t="n">
        <v>104.085469814397</v>
      </c>
      <c r="S38" s="80" t="n">
        <v>103.731981298018</v>
      </c>
      <c r="T38" s="78" t="n">
        <v>110.513712836106</v>
      </c>
      <c r="U38" s="79" t="n">
        <v>109.806499682657</v>
      </c>
      <c r="V38" s="79" t="n">
        <v>109.806499682657</v>
      </c>
      <c r="W38" s="79" t="n">
        <v>95.6049188473282</v>
      </c>
      <c r="X38" s="79" t="n">
        <v>95.3457323587021</v>
      </c>
      <c r="Y38" s="79" t="n">
        <v>96.1160696370113</v>
      </c>
      <c r="Z38" s="79" t="n">
        <v>96.2071433185986</v>
      </c>
      <c r="AA38" s="79" t="n">
        <v>95.8629432229245</v>
      </c>
      <c r="AB38" s="79" t="n">
        <v>95.8632670438361</v>
      </c>
      <c r="AC38" s="79" t="n">
        <v>95.8632670438361</v>
      </c>
      <c r="AD38" s="79" t="n">
        <v>90.5123760831609</v>
      </c>
      <c r="AE38" s="80" t="n">
        <v>90.3445817499854</v>
      </c>
      <c r="AF38" s="78" t="n">
        <v>95.4617232063144</v>
      </c>
      <c r="AG38" s="79" t="n">
        <v>94.8372182065652</v>
      </c>
      <c r="AH38" s="79" t="n">
        <v>94.9764848292606</v>
      </c>
      <c r="AI38" s="79" t="n">
        <v>94.7168937949917</v>
      </c>
      <c r="AJ38" s="79" t="n">
        <v>94.4462403473905</v>
      </c>
      <c r="AK38" s="79" t="n">
        <v>94.2711533084043</v>
      </c>
      <c r="AL38" s="79" t="n">
        <v>94.8478298029297</v>
      </c>
      <c r="AM38" s="79" t="n">
        <v>95.7806788956149</v>
      </c>
      <c r="AN38" s="79" t="n">
        <v>96.1444575921894</v>
      </c>
      <c r="AO38" s="79" t="n">
        <v>97.7931809723652</v>
      </c>
      <c r="AP38" s="79" t="n">
        <v>97.7931809723652</v>
      </c>
      <c r="AQ38" s="80" t="n">
        <v>97.7931809723652</v>
      </c>
      <c r="AR38" s="78" t="n">
        <v>98.4365875547261</v>
      </c>
      <c r="AS38" s="79" t="n">
        <v>97.712426576084</v>
      </c>
      <c r="AT38" s="79" t="n">
        <v>97.893908656799</v>
      </c>
      <c r="AU38" s="79" t="n">
        <v>98.341640587537</v>
      </c>
      <c r="AV38" s="79" t="n">
        <v>98.341640587537</v>
      </c>
      <c r="AW38" s="79" t="n">
        <v>98.0481838395283</v>
      </c>
      <c r="AX38" s="79" t="n">
        <v>97.893908656799</v>
      </c>
      <c r="AY38" s="79" t="n">
        <v>99.588571134482</v>
      </c>
      <c r="AZ38" s="79" t="n">
        <v>99.588571134482</v>
      </c>
      <c r="BA38" s="79" t="n">
        <v>99.588571134482</v>
      </c>
      <c r="BB38" s="79" t="n">
        <v>99.588571134482</v>
      </c>
      <c r="BC38" s="80" t="n">
        <v>99.588571134482</v>
      </c>
      <c r="BD38" s="78" t="n">
        <v>103.505763233116</v>
      </c>
      <c r="BE38" s="79" t="n">
        <v>103.505763233116</v>
      </c>
      <c r="BF38" s="79" t="n">
        <v>103.505763233116</v>
      </c>
      <c r="BG38" s="79" t="n">
        <v>103.147147050785</v>
      </c>
      <c r="BH38" s="79" t="n">
        <v>103.147147050785</v>
      </c>
      <c r="BI38" s="79" t="n">
        <v>103.147147050785</v>
      </c>
      <c r="BJ38" s="79" t="n">
        <v>104.975887978199</v>
      </c>
      <c r="BK38" s="79" t="n">
        <v>104.748979063159</v>
      </c>
      <c r="BL38" s="79" t="n">
        <v>104.369568692016</v>
      </c>
      <c r="BM38" s="79" t="n">
        <v>106.260519002102</v>
      </c>
      <c r="BN38" s="79" t="n">
        <v>106.676064170531</v>
      </c>
      <c r="BO38" s="80" t="n">
        <v>107.163042610906</v>
      </c>
      <c r="BP38" s="78" t="n">
        <v>106.397779648684</v>
      </c>
      <c r="BQ38" s="79" t="n">
        <v>106.397779648684</v>
      </c>
      <c r="BR38" s="79" t="n">
        <v>106.536725239597</v>
      </c>
      <c r="BS38" s="79" t="n">
        <v>107.194721146526</v>
      </c>
      <c r="BT38" s="79" t="n">
        <v>107.194721146526</v>
      </c>
      <c r="BU38" s="79" t="n">
        <v>107.894101883812</v>
      </c>
      <c r="BV38" s="79" t="n">
        <v>108.585346929935</v>
      </c>
      <c r="BW38" s="79" t="n">
        <v>108.585346929935</v>
      </c>
      <c r="BX38" s="79" t="n">
        <v>108.585346929935</v>
      </c>
      <c r="BY38" s="79" t="n">
        <v>110.981037223133</v>
      </c>
      <c r="BZ38" s="79" t="n">
        <v>110.981037223133</v>
      </c>
      <c r="CA38" s="80" t="n">
        <v>110.981037223133</v>
      </c>
      <c r="CB38" s="78" t="n">
        <v>112.066779625839</v>
      </c>
      <c r="CC38" s="79" t="n">
        <v>117.570576704914</v>
      </c>
      <c r="CD38" s="79" t="n">
        <v>121.307092556475</v>
      </c>
      <c r="CE38" s="79" t="n">
        <v>112.085224390172</v>
      </c>
      <c r="CF38" s="79" t="n">
        <v>113.062557090663</v>
      </c>
      <c r="CG38" s="79" t="n">
        <v>113.929354953041</v>
      </c>
      <c r="CH38" s="79" t="n">
        <v>106.023395204614</v>
      </c>
      <c r="CI38" s="79" t="n">
        <v>106.023395204614</v>
      </c>
      <c r="CJ38" s="79" t="n">
        <v>106.023395204614</v>
      </c>
      <c r="CK38" s="79" t="n">
        <v>112.066779625839</v>
      </c>
      <c r="CL38" s="79" t="n">
        <v>112.066779625839</v>
      </c>
      <c r="CM38" s="80" t="n">
        <v>112.066779625839</v>
      </c>
      <c r="CN38" s="78" t="n">
        <v>112.47114173492</v>
      </c>
      <c r="CO38" s="79" t="n">
        <v>112.47114173492</v>
      </c>
      <c r="CP38" s="79" t="n">
        <v>112.47114173492</v>
      </c>
      <c r="CQ38" s="79" t="n">
        <v>111.716689603964</v>
      </c>
      <c r="CR38" s="79" t="n">
        <v>111.716689603964</v>
      </c>
      <c r="CS38" s="79" t="n">
        <v>111.716689603964</v>
      </c>
      <c r="CT38" s="79" t="n">
        <v>108.522491213886</v>
      </c>
      <c r="CU38" s="79" t="n">
        <v>108.522491213886</v>
      </c>
      <c r="CV38" s="79" t="n">
        <v>108.522491213886</v>
      </c>
      <c r="CW38" s="79" t="n">
        <v>112.595844313268</v>
      </c>
      <c r="CX38" s="79" t="n">
        <v>112.595844313268</v>
      </c>
      <c r="CY38" s="80" t="n">
        <v>112.595844313268</v>
      </c>
      <c r="CZ38" s="79" t="n">
        <v>112.595844313268</v>
      </c>
      <c r="DA38" s="79" t="n">
        <v>112.595844313268</v>
      </c>
      <c r="DB38" s="79" t="n">
        <v>109.300799943847</v>
      </c>
      <c r="DC38" s="79" t="n">
        <v>109.300799943847</v>
      </c>
      <c r="DD38" s="76" t="n">
        <v>109.508275747565</v>
      </c>
      <c r="DE38" s="76" t="n">
        <v>110.306401704592</v>
      </c>
      <c r="DF38" s="76" t="n">
        <v>110.306401704592</v>
      </c>
      <c r="DG38" s="76" t="n">
        <v>110.306401704592</v>
      </c>
      <c r="DH38" s="76" t="n">
        <v>110.306401704592</v>
      </c>
      <c r="DI38" s="76" t="n">
        <v>110.306401704592</v>
      </c>
      <c r="DJ38" s="76" t="n">
        <v>110.382343041503</v>
      </c>
      <c r="DK38" s="76" t="n">
        <v>109.59361511287</v>
      </c>
      <c r="DL38" s="75" t="n">
        <v>106.152888667719</v>
      </c>
      <c r="DM38" s="76" t="n">
        <v>106.152888667719</v>
      </c>
      <c r="DN38" s="76" t="n">
        <v>106.152888667719</v>
      </c>
      <c r="DO38" s="76" t="n">
        <v>106.152888667719</v>
      </c>
      <c r="DP38" s="76" t="n">
        <v>107.144143602574</v>
      </c>
      <c r="DQ38" s="76" t="n">
        <v>107.993747975499</v>
      </c>
      <c r="DR38" s="76" t="n">
        <v>100.200776370212</v>
      </c>
      <c r="DS38" s="79" t="n">
        <v>100.929666822207</v>
      </c>
      <c r="DT38" s="79" t="n">
        <v>100.304648254484</v>
      </c>
      <c r="DU38" s="79" t="n">
        <v>102.270019503833</v>
      </c>
      <c r="DV38" s="79" t="n">
        <v>100.236575123171</v>
      </c>
      <c r="DW38" s="80" t="n">
        <v>101.03373599638</v>
      </c>
      <c r="DX38" s="79" t="n">
        <v>101.03373599638</v>
      </c>
      <c r="DY38" s="79" t="n">
        <v>101.03373599638</v>
      </c>
      <c r="DZ38" s="79" t="n">
        <v>105.404976859003</v>
      </c>
      <c r="EA38" s="79" t="n">
        <v>105.855775788709</v>
      </c>
      <c r="EB38" s="76" t="n">
        <v>106.211088974091</v>
      </c>
      <c r="EC38" s="76" t="n">
        <v>106.211088974091</v>
      </c>
      <c r="ED38" s="76" t="n">
        <v>106.211088974091</v>
      </c>
      <c r="EE38" s="76" t="n">
        <v>106.211088974091</v>
      </c>
      <c r="EF38" s="77" t="n">
        <v>106.211088974091</v>
      </c>
    </row>
    <row r="39" s="81" customFormat="true" ht="24" hidden="false" customHeight="true" outlineLevel="0" collapsed="false">
      <c r="A39" s="81" t="n">
        <v>5</v>
      </c>
      <c r="B39" s="82" t="s">
        <v>79</v>
      </c>
      <c r="C39" s="83" t="s">
        <v>81</v>
      </c>
      <c r="D39" s="183" t="s">
        <v>82</v>
      </c>
      <c r="E39" s="85" t="n">
        <v>1</v>
      </c>
      <c r="F39" s="86" t="n">
        <v>24.7751603274938</v>
      </c>
      <c r="G39" s="87" t="n">
        <v>100</v>
      </c>
      <c r="H39" s="91" t="n">
        <v>101.026834191286</v>
      </c>
      <c r="I39" s="92" t="n">
        <v>100.832683620349</v>
      </c>
      <c r="J39" s="92" t="n">
        <v>100.862947762083</v>
      </c>
      <c r="K39" s="92" t="n">
        <v>100.862947762083</v>
      </c>
      <c r="L39" s="92" t="n">
        <v>100.862947762083</v>
      </c>
      <c r="M39" s="92" t="n">
        <v>100.862947762083</v>
      </c>
      <c r="N39" s="92" t="n">
        <v>101.447008361525</v>
      </c>
      <c r="O39" s="92" t="n">
        <v>101.447008361525</v>
      </c>
      <c r="P39" s="92" t="n">
        <v>101.447008361525</v>
      </c>
      <c r="Q39" s="92" t="n">
        <v>103.348719631824</v>
      </c>
      <c r="R39" s="92" t="n">
        <v>104.085469814397</v>
      </c>
      <c r="S39" s="93" t="n">
        <v>103.731981298018</v>
      </c>
      <c r="T39" s="91" t="n">
        <v>110.513712836106</v>
      </c>
      <c r="U39" s="92" t="n">
        <v>109.806499682657</v>
      </c>
      <c r="V39" s="92" t="n">
        <v>109.806499682657</v>
      </c>
      <c r="W39" s="92" t="n">
        <v>95.6049188473282</v>
      </c>
      <c r="X39" s="92" t="n">
        <v>95.3457323587021</v>
      </c>
      <c r="Y39" s="92" t="n">
        <v>96.1160696370113</v>
      </c>
      <c r="Z39" s="92" t="n">
        <v>96.2071433185986</v>
      </c>
      <c r="AA39" s="92" t="n">
        <v>95.8629432229245</v>
      </c>
      <c r="AB39" s="92" t="n">
        <v>95.8632670438361</v>
      </c>
      <c r="AC39" s="92" t="n">
        <v>95.8632670438361</v>
      </c>
      <c r="AD39" s="92" t="n">
        <v>90.5123760831609</v>
      </c>
      <c r="AE39" s="93" t="n">
        <v>90.3445817499854</v>
      </c>
      <c r="AF39" s="91" t="n">
        <v>95.4617232063144</v>
      </c>
      <c r="AG39" s="92" t="n">
        <v>94.8372182065652</v>
      </c>
      <c r="AH39" s="92" t="n">
        <v>94.9764848292606</v>
      </c>
      <c r="AI39" s="92" t="n">
        <v>94.7168937949917</v>
      </c>
      <c r="AJ39" s="92" t="n">
        <v>94.4462403473905</v>
      </c>
      <c r="AK39" s="92" t="n">
        <v>94.2711533084043</v>
      </c>
      <c r="AL39" s="92" t="n">
        <v>94.8478298029297</v>
      </c>
      <c r="AM39" s="92" t="n">
        <v>95.7806788956149</v>
      </c>
      <c r="AN39" s="92" t="n">
        <v>96.1444575921894</v>
      </c>
      <c r="AO39" s="92" t="n">
        <v>97.7931809723652</v>
      </c>
      <c r="AP39" s="92" t="n">
        <v>97.7931809723652</v>
      </c>
      <c r="AQ39" s="93" t="n">
        <v>97.7931809723652</v>
      </c>
      <c r="AR39" s="91" t="n">
        <v>98.4365875547261</v>
      </c>
      <c r="AS39" s="92" t="n">
        <v>97.712426576084</v>
      </c>
      <c r="AT39" s="92" t="n">
        <v>97.893908656799</v>
      </c>
      <c r="AU39" s="92" t="n">
        <v>98.341640587537</v>
      </c>
      <c r="AV39" s="92" t="n">
        <v>98.341640587537</v>
      </c>
      <c r="AW39" s="92" t="n">
        <v>98.0481838395283</v>
      </c>
      <c r="AX39" s="92" t="n">
        <v>97.893908656799</v>
      </c>
      <c r="AY39" s="92" t="n">
        <v>99.588571134482</v>
      </c>
      <c r="AZ39" s="92" t="n">
        <v>99.588571134482</v>
      </c>
      <c r="BA39" s="92" t="n">
        <v>99.588571134482</v>
      </c>
      <c r="BB39" s="92" t="n">
        <v>99.588571134482</v>
      </c>
      <c r="BC39" s="93" t="n">
        <v>99.588571134482</v>
      </c>
      <c r="BD39" s="91" t="n">
        <v>103.505763233116</v>
      </c>
      <c r="BE39" s="92" t="n">
        <v>103.505763233116</v>
      </c>
      <c r="BF39" s="92" t="n">
        <v>103.505763233116</v>
      </c>
      <c r="BG39" s="92" t="n">
        <v>103.147147050785</v>
      </c>
      <c r="BH39" s="92" t="n">
        <v>103.147147050785</v>
      </c>
      <c r="BI39" s="92" t="n">
        <v>103.147147050785</v>
      </c>
      <c r="BJ39" s="92" t="n">
        <v>104.975887978199</v>
      </c>
      <c r="BK39" s="92" t="n">
        <v>104.748979063159</v>
      </c>
      <c r="BL39" s="92" t="n">
        <v>104.369568692016</v>
      </c>
      <c r="BM39" s="92" t="n">
        <v>106.260519002102</v>
      </c>
      <c r="BN39" s="92" t="n">
        <v>106.676064170531</v>
      </c>
      <c r="BO39" s="93" t="n">
        <v>107.163042610906</v>
      </c>
      <c r="BP39" s="91" t="n">
        <v>106.397779648684</v>
      </c>
      <c r="BQ39" s="92" t="n">
        <v>106.397779648684</v>
      </c>
      <c r="BR39" s="92" t="n">
        <v>106.536725239597</v>
      </c>
      <c r="BS39" s="92" t="n">
        <v>107.194721146526</v>
      </c>
      <c r="BT39" s="92" t="n">
        <v>107.194721146526</v>
      </c>
      <c r="BU39" s="92" t="n">
        <v>107.894101883812</v>
      </c>
      <c r="BV39" s="92" t="n">
        <v>108.585346929935</v>
      </c>
      <c r="BW39" s="92" t="n">
        <v>108.585346929935</v>
      </c>
      <c r="BX39" s="92" t="n">
        <v>108.585346929935</v>
      </c>
      <c r="BY39" s="92" t="n">
        <v>110.981037223133</v>
      </c>
      <c r="BZ39" s="92" t="n">
        <v>110.981037223133</v>
      </c>
      <c r="CA39" s="93" t="n">
        <v>110.981037223133</v>
      </c>
      <c r="CB39" s="91" t="n">
        <v>112.066779625839</v>
      </c>
      <c r="CC39" s="92" t="n">
        <v>117.570576704914</v>
      </c>
      <c r="CD39" s="92" t="n">
        <v>121.307092556475</v>
      </c>
      <c r="CE39" s="92" t="n">
        <v>112.085224390172</v>
      </c>
      <c r="CF39" s="92" t="n">
        <v>113.062557090663</v>
      </c>
      <c r="CG39" s="92" t="n">
        <v>113.929354953041</v>
      </c>
      <c r="CH39" s="92" t="n">
        <v>106.023395204614</v>
      </c>
      <c r="CI39" s="92" t="n">
        <v>106.023395204614</v>
      </c>
      <c r="CJ39" s="92" t="n">
        <v>106.023395204614</v>
      </c>
      <c r="CK39" s="92" t="n">
        <v>112.066779625839</v>
      </c>
      <c r="CL39" s="92" t="n">
        <v>112.066779625839</v>
      </c>
      <c r="CM39" s="93" t="n">
        <v>112.066779625839</v>
      </c>
      <c r="CN39" s="91" t="n">
        <v>112.47114173492</v>
      </c>
      <c r="CO39" s="92" t="n">
        <v>112.47114173492</v>
      </c>
      <c r="CP39" s="92" t="n">
        <v>112.47114173492</v>
      </c>
      <c r="CQ39" s="92" t="n">
        <v>111.716689603964</v>
      </c>
      <c r="CR39" s="92" t="n">
        <v>111.716689603964</v>
      </c>
      <c r="CS39" s="92" t="n">
        <v>111.716689603964</v>
      </c>
      <c r="CT39" s="92" t="n">
        <v>108.522491213886</v>
      </c>
      <c r="CU39" s="92" t="n">
        <v>108.522491213886</v>
      </c>
      <c r="CV39" s="92" t="n">
        <v>108.522491213886</v>
      </c>
      <c r="CW39" s="92" t="n">
        <v>112.595844313268</v>
      </c>
      <c r="CX39" s="92" t="n">
        <v>112.595844313268</v>
      </c>
      <c r="CY39" s="93" t="n">
        <v>112.595844313268</v>
      </c>
      <c r="CZ39" s="92" t="n">
        <v>112.595844313268</v>
      </c>
      <c r="DA39" s="92" t="n">
        <v>112.595844313268</v>
      </c>
      <c r="DB39" s="92" t="n">
        <v>109.300799943847</v>
      </c>
      <c r="DC39" s="92" t="n">
        <v>109.300799943847</v>
      </c>
      <c r="DD39" s="89" t="n">
        <v>109.508275747565</v>
      </c>
      <c r="DE39" s="89" t="n">
        <v>110.306401704592</v>
      </c>
      <c r="DF39" s="89" t="n">
        <v>110.306401704592</v>
      </c>
      <c r="DG39" s="89" t="n">
        <v>110.306401704592</v>
      </c>
      <c r="DH39" s="89" t="n">
        <v>110.306401704592</v>
      </c>
      <c r="DI39" s="89" t="n">
        <v>110.306401704592</v>
      </c>
      <c r="DJ39" s="89" t="n">
        <v>110.382343041503</v>
      </c>
      <c r="DK39" s="89" t="n">
        <v>109.59361511287</v>
      </c>
      <c r="DL39" s="88" t="n">
        <v>106.152888667719</v>
      </c>
      <c r="DM39" s="89" t="n">
        <v>106.152888667719</v>
      </c>
      <c r="DN39" s="89" t="n">
        <v>106.152888667719</v>
      </c>
      <c r="DO39" s="89" t="n">
        <v>106.152888667719</v>
      </c>
      <c r="DP39" s="89" t="n">
        <v>107.144143602574</v>
      </c>
      <c r="DQ39" s="89" t="n">
        <v>107.993747975499</v>
      </c>
      <c r="DR39" s="89" t="n">
        <v>100.200776370212</v>
      </c>
      <c r="DS39" s="92" t="n">
        <v>100.929666822207</v>
      </c>
      <c r="DT39" s="92" t="n">
        <v>100.304648254484</v>
      </c>
      <c r="DU39" s="92" t="n">
        <v>102.270019503833</v>
      </c>
      <c r="DV39" s="92" t="n">
        <v>100.236575123171</v>
      </c>
      <c r="DW39" s="93" t="n">
        <v>101.03373599638</v>
      </c>
      <c r="DX39" s="92" t="n">
        <v>101.03373599638</v>
      </c>
      <c r="DY39" s="92" t="n">
        <v>101.03373599638</v>
      </c>
      <c r="DZ39" s="92" t="n">
        <v>105.404976859003</v>
      </c>
      <c r="EA39" s="92" t="n">
        <v>105.855775788709</v>
      </c>
      <c r="EB39" s="89" t="n">
        <v>106.211088974091</v>
      </c>
      <c r="EC39" s="89" t="n">
        <v>106.211088974091</v>
      </c>
      <c r="ED39" s="89" t="n">
        <v>106.211088974091</v>
      </c>
      <c r="EE39" s="89" t="n">
        <v>106.211088974091</v>
      </c>
      <c r="EF39" s="90" t="n">
        <v>106.211088974091</v>
      </c>
    </row>
    <row r="40" s="94" customFormat="true" ht="24" hidden="false" customHeight="false" outlineLevel="0" collapsed="false">
      <c r="A40" s="94" t="n">
        <v>6</v>
      </c>
      <c r="B40" s="95" t="s">
        <v>81</v>
      </c>
      <c r="C40" s="107" t="s">
        <v>83</v>
      </c>
      <c r="D40" s="108" t="s">
        <v>84</v>
      </c>
      <c r="E40" s="98" t="n">
        <v>1</v>
      </c>
      <c r="F40" s="99" t="n">
        <v>24.7751603274938</v>
      </c>
      <c r="G40" s="100" t="n">
        <v>100</v>
      </c>
      <c r="H40" s="101" t="n">
        <v>101.026834191286</v>
      </c>
      <c r="I40" s="102" t="n">
        <v>100.832683620349</v>
      </c>
      <c r="J40" s="102" t="n">
        <v>100.862947762083</v>
      </c>
      <c r="K40" s="102" t="n">
        <v>100.862947762083</v>
      </c>
      <c r="L40" s="102" t="n">
        <v>100.862947762083</v>
      </c>
      <c r="M40" s="102" t="n">
        <v>100.862947762083</v>
      </c>
      <c r="N40" s="102" t="n">
        <v>101.447008361525</v>
      </c>
      <c r="O40" s="102" t="n">
        <v>101.447008361525</v>
      </c>
      <c r="P40" s="102" t="n">
        <v>101.447008361525</v>
      </c>
      <c r="Q40" s="102" t="n">
        <v>103.348719631824</v>
      </c>
      <c r="R40" s="102" t="n">
        <v>104.085469814397</v>
      </c>
      <c r="S40" s="103" t="n">
        <v>103.731981298018</v>
      </c>
      <c r="T40" s="101" t="n">
        <v>110.513712836106</v>
      </c>
      <c r="U40" s="102" t="n">
        <v>109.806499682657</v>
      </c>
      <c r="V40" s="102" t="n">
        <v>109.806499682657</v>
      </c>
      <c r="W40" s="102" t="n">
        <v>95.6049188473282</v>
      </c>
      <c r="X40" s="102" t="n">
        <v>95.3457323587021</v>
      </c>
      <c r="Y40" s="102" t="n">
        <v>96.1160696370113</v>
      </c>
      <c r="Z40" s="102" t="n">
        <v>96.2071433185986</v>
      </c>
      <c r="AA40" s="102" t="n">
        <v>95.8629432229245</v>
      </c>
      <c r="AB40" s="102" t="n">
        <v>95.8632670438361</v>
      </c>
      <c r="AC40" s="102" t="n">
        <v>95.8632670438361</v>
      </c>
      <c r="AD40" s="102" t="n">
        <v>90.5123760831609</v>
      </c>
      <c r="AE40" s="103" t="n">
        <v>90.3445817499854</v>
      </c>
      <c r="AF40" s="101" t="n">
        <v>95.4617232063144</v>
      </c>
      <c r="AG40" s="102" t="n">
        <v>94.8372182065652</v>
      </c>
      <c r="AH40" s="102" t="n">
        <v>94.9764848292606</v>
      </c>
      <c r="AI40" s="102" t="n">
        <v>94.7168937949917</v>
      </c>
      <c r="AJ40" s="102" t="n">
        <v>94.4462403473905</v>
      </c>
      <c r="AK40" s="102" t="n">
        <v>94.2711533084043</v>
      </c>
      <c r="AL40" s="102" t="n">
        <v>94.8478298029297</v>
      </c>
      <c r="AM40" s="102" t="n">
        <v>95.7806788956149</v>
      </c>
      <c r="AN40" s="102" t="n">
        <v>96.1444575921894</v>
      </c>
      <c r="AO40" s="102" t="n">
        <v>97.7931809723652</v>
      </c>
      <c r="AP40" s="102" t="n">
        <v>97.7931809723652</v>
      </c>
      <c r="AQ40" s="103" t="n">
        <v>97.7931809723652</v>
      </c>
      <c r="AR40" s="101" t="n">
        <v>98.4365875547261</v>
      </c>
      <c r="AS40" s="102" t="n">
        <v>97.712426576084</v>
      </c>
      <c r="AT40" s="102" t="n">
        <v>97.893908656799</v>
      </c>
      <c r="AU40" s="102" t="n">
        <v>98.341640587537</v>
      </c>
      <c r="AV40" s="102" t="n">
        <v>98.341640587537</v>
      </c>
      <c r="AW40" s="102" t="n">
        <v>98.0481838395283</v>
      </c>
      <c r="AX40" s="102" t="n">
        <v>97.893908656799</v>
      </c>
      <c r="AY40" s="102" t="n">
        <v>99.588571134482</v>
      </c>
      <c r="AZ40" s="102" t="n">
        <v>99.588571134482</v>
      </c>
      <c r="BA40" s="102" t="n">
        <v>99.588571134482</v>
      </c>
      <c r="BB40" s="102" t="n">
        <v>99.588571134482</v>
      </c>
      <c r="BC40" s="103" t="n">
        <v>99.588571134482</v>
      </c>
      <c r="BD40" s="101" t="n">
        <v>103.505763233116</v>
      </c>
      <c r="BE40" s="102" t="n">
        <v>103.505763233116</v>
      </c>
      <c r="BF40" s="102" t="n">
        <v>103.505763233116</v>
      </c>
      <c r="BG40" s="102" t="n">
        <v>103.147147050785</v>
      </c>
      <c r="BH40" s="102" t="n">
        <v>103.147147050785</v>
      </c>
      <c r="BI40" s="102" t="n">
        <v>103.147147050785</v>
      </c>
      <c r="BJ40" s="102" t="n">
        <v>104.975887978199</v>
      </c>
      <c r="BK40" s="102" t="n">
        <v>104.748979063159</v>
      </c>
      <c r="BL40" s="102" t="n">
        <v>104.369568692016</v>
      </c>
      <c r="BM40" s="102" t="n">
        <v>106.260519002102</v>
      </c>
      <c r="BN40" s="102" t="n">
        <v>106.676064170531</v>
      </c>
      <c r="BO40" s="103" t="n">
        <v>107.163042610906</v>
      </c>
      <c r="BP40" s="101" t="n">
        <v>106.397779648684</v>
      </c>
      <c r="BQ40" s="102" t="n">
        <v>106.397779648684</v>
      </c>
      <c r="BR40" s="102" t="n">
        <v>106.536725239597</v>
      </c>
      <c r="BS40" s="102" t="n">
        <v>107.194721146526</v>
      </c>
      <c r="BT40" s="102" t="n">
        <v>107.194721146526</v>
      </c>
      <c r="BU40" s="102" t="n">
        <v>107.894101883812</v>
      </c>
      <c r="BV40" s="102" t="n">
        <v>108.585346929935</v>
      </c>
      <c r="BW40" s="102" t="n">
        <v>108.585346929935</v>
      </c>
      <c r="BX40" s="102" t="n">
        <v>108.585346929935</v>
      </c>
      <c r="BY40" s="102" t="n">
        <v>110.981037223133</v>
      </c>
      <c r="BZ40" s="102" t="n">
        <v>110.981037223133</v>
      </c>
      <c r="CA40" s="103" t="n">
        <v>110.981037223133</v>
      </c>
      <c r="CB40" s="101" t="n">
        <v>112.066779625839</v>
      </c>
      <c r="CC40" s="102" t="n">
        <v>117.570576704914</v>
      </c>
      <c r="CD40" s="102" t="n">
        <v>121.307092556475</v>
      </c>
      <c r="CE40" s="102" t="n">
        <v>112.085224390172</v>
      </c>
      <c r="CF40" s="102" t="n">
        <v>113.062557090663</v>
      </c>
      <c r="CG40" s="102" t="n">
        <v>113.929354953041</v>
      </c>
      <c r="CH40" s="102" t="n">
        <v>106.023395204614</v>
      </c>
      <c r="CI40" s="102" t="n">
        <v>106.023395204614</v>
      </c>
      <c r="CJ40" s="102" t="n">
        <v>106.023395204614</v>
      </c>
      <c r="CK40" s="102" t="n">
        <v>112.066779625839</v>
      </c>
      <c r="CL40" s="102" t="n">
        <v>112.066779625839</v>
      </c>
      <c r="CM40" s="103" t="n">
        <v>112.066779625839</v>
      </c>
      <c r="CN40" s="101" t="n">
        <v>112.47114173492</v>
      </c>
      <c r="CO40" s="102" t="n">
        <v>112.47114173492</v>
      </c>
      <c r="CP40" s="102" t="n">
        <v>112.47114173492</v>
      </c>
      <c r="CQ40" s="102" t="n">
        <v>111.716689603964</v>
      </c>
      <c r="CR40" s="102" t="n">
        <v>111.716689603964</v>
      </c>
      <c r="CS40" s="102" t="n">
        <v>111.716689603964</v>
      </c>
      <c r="CT40" s="102" t="n">
        <v>108.522491213886</v>
      </c>
      <c r="CU40" s="102" t="n">
        <v>108.522491213886</v>
      </c>
      <c r="CV40" s="102" t="n">
        <v>108.522491213886</v>
      </c>
      <c r="CW40" s="102" t="n">
        <v>112.595844313268</v>
      </c>
      <c r="CX40" s="102" t="n">
        <v>112.595844313268</v>
      </c>
      <c r="CY40" s="103" t="n">
        <v>112.595844313268</v>
      </c>
      <c r="CZ40" s="102" t="n">
        <v>112.595844313268</v>
      </c>
      <c r="DA40" s="102" t="n">
        <v>112.595844313268</v>
      </c>
      <c r="DB40" s="102" t="n">
        <v>109.300799943847</v>
      </c>
      <c r="DC40" s="102" t="n">
        <v>109.300799943847</v>
      </c>
      <c r="DD40" s="104" t="n">
        <v>109.508275747565</v>
      </c>
      <c r="DE40" s="104" t="n">
        <v>110.306401704592</v>
      </c>
      <c r="DF40" s="104" t="n">
        <v>110.306401704592</v>
      </c>
      <c r="DG40" s="104" t="n">
        <v>110.306401704592</v>
      </c>
      <c r="DH40" s="104" t="n">
        <v>110.306401704592</v>
      </c>
      <c r="DI40" s="104" t="n">
        <v>110.306401704592</v>
      </c>
      <c r="DJ40" s="104" t="n">
        <v>110.382343041503</v>
      </c>
      <c r="DK40" s="104" t="n">
        <v>109.59361511287</v>
      </c>
      <c r="DL40" s="106" t="n">
        <v>106.152888667719</v>
      </c>
      <c r="DM40" s="104" t="n">
        <v>106.152888667719</v>
      </c>
      <c r="DN40" s="104" t="n">
        <v>106.152888667719</v>
      </c>
      <c r="DO40" s="104" t="n">
        <v>106.152888667719</v>
      </c>
      <c r="DP40" s="104" t="n">
        <v>107.144143602574</v>
      </c>
      <c r="DQ40" s="104" t="n">
        <v>107.993747975499</v>
      </c>
      <c r="DR40" s="104" t="n">
        <v>100.200776370212</v>
      </c>
      <c r="DS40" s="102" t="n">
        <v>100.929666822207</v>
      </c>
      <c r="DT40" s="102" t="n">
        <v>100.304648254484</v>
      </c>
      <c r="DU40" s="102" t="n">
        <v>102.270019503833</v>
      </c>
      <c r="DV40" s="102" t="n">
        <v>100.236575123171</v>
      </c>
      <c r="DW40" s="103" t="n">
        <v>101.03373599638</v>
      </c>
      <c r="DX40" s="102" t="n">
        <v>101.03373599638</v>
      </c>
      <c r="DY40" s="102" t="n">
        <v>101.03373599638</v>
      </c>
      <c r="DZ40" s="102" t="n">
        <v>105.404976859003</v>
      </c>
      <c r="EA40" s="102" t="n">
        <v>105.855775788709</v>
      </c>
      <c r="EB40" s="104" t="n">
        <v>106.211088974091</v>
      </c>
      <c r="EC40" s="104" t="n">
        <v>106.211088974091</v>
      </c>
      <c r="ED40" s="104" t="n">
        <v>106.211088974091</v>
      </c>
      <c r="EE40" s="104" t="n">
        <v>106.211088974091</v>
      </c>
      <c r="EF40" s="105" t="n">
        <v>106.211088974091</v>
      </c>
    </row>
    <row r="41" s="68" customFormat="true" ht="24" hidden="false" customHeight="true" outlineLevel="0" collapsed="false">
      <c r="A41" s="68" t="n">
        <v>4</v>
      </c>
      <c r="B41" s="69" t="s">
        <v>16</v>
      </c>
      <c r="C41" s="70" t="s">
        <v>85</v>
      </c>
      <c r="D41" s="182" t="s">
        <v>86</v>
      </c>
      <c r="E41" s="72" t="n">
        <v>1</v>
      </c>
      <c r="F41" s="73" t="n">
        <v>34.9394152332944</v>
      </c>
      <c r="G41" s="74" t="n">
        <v>100</v>
      </c>
      <c r="H41" s="78" t="n">
        <v>98.9281121054254</v>
      </c>
      <c r="I41" s="79" t="n">
        <v>106.193977534335</v>
      </c>
      <c r="J41" s="79" t="n">
        <v>106.397644197054</v>
      </c>
      <c r="K41" s="79" t="n">
        <v>111.023203254459</v>
      </c>
      <c r="L41" s="79" t="n">
        <v>111.216590259942</v>
      </c>
      <c r="M41" s="79" t="n">
        <v>111.216590259942</v>
      </c>
      <c r="N41" s="79" t="n">
        <v>111.216590259942</v>
      </c>
      <c r="O41" s="79" t="n">
        <v>111.216590259942</v>
      </c>
      <c r="P41" s="79" t="n">
        <v>111.216590259942</v>
      </c>
      <c r="Q41" s="79" t="n">
        <v>111.216590259942</v>
      </c>
      <c r="R41" s="79" t="n">
        <v>111.216590259942</v>
      </c>
      <c r="S41" s="80" t="n">
        <v>111.216590259942</v>
      </c>
      <c r="T41" s="78" t="n">
        <v>111.865940599132</v>
      </c>
      <c r="U41" s="79" t="n">
        <v>111.8928669582</v>
      </c>
      <c r="V41" s="79" t="n">
        <v>111.8928669582</v>
      </c>
      <c r="W41" s="79" t="n">
        <v>111.996167068255</v>
      </c>
      <c r="X41" s="79" t="n">
        <v>112.000450163185</v>
      </c>
      <c r="Y41" s="79" t="n">
        <v>112.121064195768</v>
      </c>
      <c r="Z41" s="79" t="n">
        <v>112.118392792858</v>
      </c>
      <c r="AA41" s="79" t="n">
        <v>112.119350362917</v>
      </c>
      <c r="AB41" s="79" t="n">
        <v>112.119665424944</v>
      </c>
      <c r="AC41" s="79" t="n">
        <v>112.119676790978</v>
      </c>
      <c r="AD41" s="79" t="n">
        <v>115.332586498469</v>
      </c>
      <c r="AE41" s="80" t="n">
        <v>115.238339366534</v>
      </c>
      <c r="AF41" s="78" t="n">
        <v>115.499724533926</v>
      </c>
      <c r="AG41" s="79" t="n">
        <v>115.507199529626</v>
      </c>
      <c r="AH41" s="79" t="n">
        <v>115.828945091893</v>
      </c>
      <c r="AI41" s="79" t="n">
        <v>115.562439518122</v>
      </c>
      <c r="AJ41" s="79" t="n">
        <v>115.576522748125</v>
      </c>
      <c r="AK41" s="79" t="n">
        <v>114.521769767484</v>
      </c>
      <c r="AL41" s="79" t="n">
        <v>113.242040552399</v>
      </c>
      <c r="AM41" s="79" t="n">
        <v>113.329012600565</v>
      </c>
      <c r="AN41" s="79" t="n">
        <v>113.329012600565</v>
      </c>
      <c r="AO41" s="79" t="n">
        <v>113.329012600565</v>
      </c>
      <c r="AP41" s="79" t="n">
        <v>113.329012600565</v>
      </c>
      <c r="AQ41" s="80" t="n">
        <v>113.329012600565</v>
      </c>
      <c r="AR41" s="78" t="n">
        <v>113.329012600565</v>
      </c>
      <c r="AS41" s="79" t="n">
        <v>113.329012600565</v>
      </c>
      <c r="AT41" s="79" t="n">
        <v>113.229991690177</v>
      </c>
      <c r="AU41" s="79" t="n">
        <v>113.22727517853</v>
      </c>
      <c r="AV41" s="79" t="n">
        <v>113.22727517853</v>
      </c>
      <c r="AW41" s="79" t="n">
        <v>113.22727517853</v>
      </c>
      <c r="AX41" s="79" t="n">
        <v>115.668961354018</v>
      </c>
      <c r="AY41" s="79" t="n">
        <v>115.629081639646</v>
      </c>
      <c r="AZ41" s="79" t="n">
        <v>115.629081639646</v>
      </c>
      <c r="BA41" s="79" t="n">
        <v>115.629081639646</v>
      </c>
      <c r="BB41" s="79" t="n">
        <v>113.815876988691</v>
      </c>
      <c r="BC41" s="80" t="n">
        <v>113.907461525002</v>
      </c>
      <c r="BD41" s="78" t="n">
        <v>113.667619528537</v>
      </c>
      <c r="BE41" s="79" t="n">
        <v>113.666892477775</v>
      </c>
      <c r="BF41" s="79" t="n">
        <v>111.469382879768</v>
      </c>
      <c r="BG41" s="79" t="n">
        <v>111.693145563832</v>
      </c>
      <c r="BH41" s="79" t="n">
        <v>111.693051804765</v>
      </c>
      <c r="BI41" s="79" t="n">
        <v>111.693051804765</v>
      </c>
      <c r="BJ41" s="79" t="n">
        <v>111.877777045902</v>
      </c>
      <c r="BK41" s="79" t="n">
        <v>112.142672621992</v>
      </c>
      <c r="BL41" s="79" t="n">
        <v>112.142672621992</v>
      </c>
      <c r="BM41" s="79" t="n">
        <v>112.051656855677</v>
      </c>
      <c r="BN41" s="79" t="n">
        <v>112.047043576388</v>
      </c>
      <c r="BO41" s="80" t="n">
        <v>112.047043576388</v>
      </c>
      <c r="BP41" s="78" t="n">
        <v>112.154864690063</v>
      </c>
      <c r="BQ41" s="79" t="n">
        <v>112.137819078998</v>
      </c>
      <c r="BR41" s="79" t="n">
        <v>112.137819078998</v>
      </c>
      <c r="BS41" s="79" t="n">
        <v>112.137819078998</v>
      </c>
      <c r="BT41" s="79" t="n">
        <v>112.137819078998</v>
      </c>
      <c r="BU41" s="79" t="n">
        <v>112.137819078998</v>
      </c>
      <c r="BV41" s="79" t="n">
        <v>113.858606250277</v>
      </c>
      <c r="BW41" s="79" t="n">
        <v>113.952921721277</v>
      </c>
      <c r="BX41" s="79" t="n">
        <v>113.952921721277</v>
      </c>
      <c r="BY41" s="79" t="n">
        <v>114.188708112944</v>
      </c>
      <c r="BZ41" s="79" t="n">
        <v>114.201525246951</v>
      </c>
      <c r="CA41" s="80" t="n">
        <v>114.201525246951</v>
      </c>
      <c r="CB41" s="78" t="n">
        <v>114.246799263858</v>
      </c>
      <c r="CC41" s="79" t="n">
        <v>114.249259185095</v>
      </c>
      <c r="CD41" s="79" t="n">
        <v>114.249259185095</v>
      </c>
      <c r="CE41" s="79" t="n">
        <v>114.249259185095</v>
      </c>
      <c r="CF41" s="79" t="n">
        <v>114.249259185095</v>
      </c>
      <c r="CG41" s="79" t="n">
        <v>114.249259185095</v>
      </c>
      <c r="CH41" s="79" t="n">
        <v>116.396495562353</v>
      </c>
      <c r="CI41" s="79" t="n">
        <v>116.525232942131</v>
      </c>
      <c r="CJ41" s="79" t="n">
        <v>116.525232942131</v>
      </c>
      <c r="CK41" s="79" t="n">
        <v>116.525232942131</v>
      </c>
      <c r="CL41" s="79" t="n">
        <v>116.525232942131</v>
      </c>
      <c r="CM41" s="80" t="n">
        <v>120.113302114839</v>
      </c>
      <c r="CN41" s="78" t="n">
        <v>120.354642861234</v>
      </c>
      <c r="CO41" s="79" t="n">
        <v>120.354642861234</v>
      </c>
      <c r="CP41" s="79" t="n">
        <v>120.354642861234</v>
      </c>
      <c r="CQ41" s="79" t="n">
        <v>120.354642861234</v>
      </c>
      <c r="CR41" s="79" t="n">
        <v>120.354642861234</v>
      </c>
      <c r="CS41" s="79" t="n">
        <v>120.354642861234</v>
      </c>
      <c r="CT41" s="79" t="n">
        <v>120.354642861234</v>
      </c>
      <c r="CU41" s="79" t="n">
        <v>120.354642861234</v>
      </c>
      <c r="CV41" s="79" t="n">
        <v>120.354642861234</v>
      </c>
      <c r="CW41" s="79" t="n">
        <v>120.354642861234</v>
      </c>
      <c r="CX41" s="79" t="n">
        <v>120.354642861234</v>
      </c>
      <c r="CY41" s="80" t="n">
        <v>120.354642861234</v>
      </c>
      <c r="CZ41" s="79" t="n">
        <v>120.354642861234</v>
      </c>
      <c r="DA41" s="79" t="n">
        <v>120.354642861234</v>
      </c>
      <c r="DB41" s="79" t="n">
        <v>120.354642861234</v>
      </c>
      <c r="DC41" s="79" t="n">
        <v>120.354642861234</v>
      </c>
      <c r="DD41" s="76" t="n">
        <v>120.354642861234</v>
      </c>
      <c r="DE41" s="76" t="n">
        <v>120.354642861234</v>
      </c>
      <c r="DF41" s="76" t="n">
        <v>120.557945211129</v>
      </c>
      <c r="DG41" s="76" t="n">
        <v>120.571190830584</v>
      </c>
      <c r="DH41" s="76" t="n">
        <v>120.571190830584</v>
      </c>
      <c r="DI41" s="76" t="n">
        <v>120.571190830584</v>
      </c>
      <c r="DJ41" s="76" t="n">
        <v>120.571190830584</v>
      </c>
      <c r="DK41" s="76" t="n">
        <v>120.571190830584</v>
      </c>
      <c r="DL41" s="75" t="n">
        <v>132.095936370268</v>
      </c>
      <c r="DM41" s="76" t="n">
        <v>132.095936370268</v>
      </c>
      <c r="DN41" s="76" t="n">
        <v>132.095936370268</v>
      </c>
      <c r="DO41" s="76" t="n">
        <v>132.095936370268</v>
      </c>
      <c r="DP41" s="76" t="n">
        <v>132.095936370268</v>
      </c>
      <c r="DQ41" s="76" t="n">
        <v>132.095936370268</v>
      </c>
      <c r="DR41" s="76" t="n">
        <v>132.095936370268</v>
      </c>
      <c r="DS41" s="79" t="n">
        <v>132.095936370268</v>
      </c>
      <c r="DT41" s="79" t="n">
        <v>132.095936370268</v>
      </c>
      <c r="DU41" s="79" t="n">
        <v>135.360769769209</v>
      </c>
      <c r="DV41" s="79" t="n">
        <v>135.360769769209</v>
      </c>
      <c r="DW41" s="80" t="n">
        <v>135.360769769209</v>
      </c>
      <c r="DX41" s="79" t="n">
        <v>135.360769769209</v>
      </c>
      <c r="DY41" s="79" t="n">
        <v>135.360769769209</v>
      </c>
      <c r="DZ41" s="79" t="n">
        <v>135.360769769209</v>
      </c>
      <c r="EA41" s="79" t="n">
        <v>149.427835735909</v>
      </c>
      <c r="EB41" s="76" t="n">
        <v>149.427835735909</v>
      </c>
      <c r="EC41" s="76" t="n">
        <v>149.427835735909</v>
      </c>
      <c r="ED41" s="76" t="n">
        <v>156.608452462413</v>
      </c>
      <c r="EE41" s="76" t="n">
        <v>156.608452462413</v>
      </c>
      <c r="EF41" s="77" t="n">
        <v>156.608452462413</v>
      </c>
    </row>
    <row r="42" s="81" customFormat="true" ht="24" hidden="false" customHeight="true" outlineLevel="0" collapsed="false">
      <c r="A42" s="81" t="n">
        <v>5</v>
      </c>
      <c r="B42" s="82" t="s">
        <v>85</v>
      </c>
      <c r="C42" s="83" t="s">
        <v>87</v>
      </c>
      <c r="D42" s="183" t="s">
        <v>88</v>
      </c>
      <c r="E42" s="85" t="n">
        <v>1</v>
      </c>
      <c r="F42" s="86" t="n">
        <v>34.9394152332944</v>
      </c>
      <c r="G42" s="87" t="n">
        <v>100</v>
      </c>
      <c r="H42" s="91" t="n">
        <v>98.9281121054254</v>
      </c>
      <c r="I42" s="92" t="n">
        <v>106.193977534335</v>
      </c>
      <c r="J42" s="92" t="n">
        <v>106.397644197054</v>
      </c>
      <c r="K42" s="92" t="n">
        <v>111.023203254459</v>
      </c>
      <c r="L42" s="92" t="n">
        <v>111.216590259942</v>
      </c>
      <c r="M42" s="92" t="n">
        <v>111.216590259942</v>
      </c>
      <c r="N42" s="92" t="n">
        <v>111.216590259942</v>
      </c>
      <c r="O42" s="92" t="n">
        <v>111.216590259942</v>
      </c>
      <c r="P42" s="92" t="n">
        <v>111.216590259942</v>
      </c>
      <c r="Q42" s="92" t="n">
        <v>111.216590259942</v>
      </c>
      <c r="R42" s="92" t="n">
        <v>111.216590259942</v>
      </c>
      <c r="S42" s="93" t="n">
        <v>111.216590259942</v>
      </c>
      <c r="T42" s="91" t="n">
        <v>111.865940599132</v>
      </c>
      <c r="U42" s="92" t="n">
        <v>111.8928669582</v>
      </c>
      <c r="V42" s="92" t="n">
        <v>111.8928669582</v>
      </c>
      <c r="W42" s="92" t="n">
        <v>111.996167068255</v>
      </c>
      <c r="X42" s="92" t="n">
        <v>112.000450163185</v>
      </c>
      <c r="Y42" s="92" t="n">
        <v>112.121064195768</v>
      </c>
      <c r="Z42" s="92" t="n">
        <v>112.118392792858</v>
      </c>
      <c r="AA42" s="92" t="n">
        <v>112.119350362917</v>
      </c>
      <c r="AB42" s="92" t="n">
        <v>112.119665424944</v>
      </c>
      <c r="AC42" s="92" t="n">
        <v>112.119676790978</v>
      </c>
      <c r="AD42" s="92" t="n">
        <v>115.332586498469</v>
      </c>
      <c r="AE42" s="93" t="n">
        <v>115.238339366534</v>
      </c>
      <c r="AF42" s="91" t="n">
        <v>115.499724533926</v>
      </c>
      <c r="AG42" s="92" t="n">
        <v>115.507199529626</v>
      </c>
      <c r="AH42" s="92" t="n">
        <v>115.828945091893</v>
      </c>
      <c r="AI42" s="92" t="n">
        <v>115.562439518122</v>
      </c>
      <c r="AJ42" s="92" t="n">
        <v>115.576522748125</v>
      </c>
      <c r="AK42" s="92" t="n">
        <v>114.521769767484</v>
      </c>
      <c r="AL42" s="92" t="n">
        <v>113.242040552399</v>
      </c>
      <c r="AM42" s="92" t="n">
        <v>113.329012600565</v>
      </c>
      <c r="AN42" s="92" t="n">
        <v>113.329012600565</v>
      </c>
      <c r="AO42" s="92" t="n">
        <v>113.329012600565</v>
      </c>
      <c r="AP42" s="92" t="n">
        <v>113.329012600565</v>
      </c>
      <c r="AQ42" s="93" t="n">
        <v>113.329012600565</v>
      </c>
      <c r="AR42" s="91" t="n">
        <v>113.329012600565</v>
      </c>
      <c r="AS42" s="92" t="n">
        <v>113.329012600565</v>
      </c>
      <c r="AT42" s="92" t="n">
        <v>113.229991690177</v>
      </c>
      <c r="AU42" s="92" t="n">
        <v>113.22727517853</v>
      </c>
      <c r="AV42" s="92" t="n">
        <v>113.22727517853</v>
      </c>
      <c r="AW42" s="92" t="n">
        <v>113.22727517853</v>
      </c>
      <c r="AX42" s="92" t="n">
        <v>115.668961354018</v>
      </c>
      <c r="AY42" s="92" t="n">
        <v>115.629081639646</v>
      </c>
      <c r="AZ42" s="92" t="n">
        <v>115.629081639646</v>
      </c>
      <c r="BA42" s="92" t="n">
        <v>115.629081639646</v>
      </c>
      <c r="BB42" s="92" t="n">
        <v>113.815876988691</v>
      </c>
      <c r="BC42" s="93" t="n">
        <v>113.907461525002</v>
      </c>
      <c r="BD42" s="91" t="n">
        <v>113.667619528537</v>
      </c>
      <c r="BE42" s="92" t="n">
        <v>113.666892477775</v>
      </c>
      <c r="BF42" s="92" t="n">
        <v>111.469382879768</v>
      </c>
      <c r="BG42" s="92" t="n">
        <v>111.693145563832</v>
      </c>
      <c r="BH42" s="92" t="n">
        <v>111.693051804765</v>
      </c>
      <c r="BI42" s="92" t="n">
        <v>111.693051804765</v>
      </c>
      <c r="BJ42" s="92" t="n">
        <v>111.877777045902</v>
      </c>
      <c r="BK42" s="92" t="n">
        <v>112.142672621992</v>
      </c>
      <c r="BL42" s="92" t="n">
        <v>112.142672621992</v>
      </c>
      <c r="BM42" s="92" t="n">
        <v>112.051656855677</v>
      </c>
      <c r="BN42" s="92" t="n">
        <v>112.047043576388</v>
      </c>
      <c r="BO42" s="93" t="n">
        <v>112.047043576388</v>
      </c>
      <c r="BP42" s="91" t="n">
        <v>112.154864690063</v>
      </c>
      <c r="BQ42" s="92" t="n">
        <v>112.137819078998</v>
      </c>
      <c r="BR42" s="92" t="n">
        <v>112.137819078998</v>
      </c>
      <c r="BS42" s="92" t="n">
        <v>112.137819078998</v>
      </c>
      <c r="BT42" s="92" t="n">
        <v>112.137819078998</v>
      </c>
      <c r="BU42" s="92" t="n">
        <v>112.137819078998</v>
      </c>
      <c r="BV42" s="92" t="n">
        <v>113.858606250277</v>
      </c>
      <c r="BW42" s="92" t="n">
        <v>113.952921721277</v>
      </c>
      <c r="BX42" s="92" t="n">
        <v>113.952921721277</v>
      </c>
      <c r="BY42" s="92" t="n">
        <v>114.188708112944</v>
      </c>
      <c r="BZ42" s="92" t="n">
        <v>114.201525246951</v>
      </c>
      <c r="CA42" s="93" t="n">
        <v>114.201525246951</v>
      </c>
      <c r="CB42" s="91" t="n">
        <v>114.246799263858</v>
      </c>
      <c r="CC42" s="92" t="n">
        <v>114.249259185095</v>
      </c>
      <c r="CD42" s="92" t="n">
        <v>114.249259185095</v>
      </c>
      <c r="CE42" s="92" t="n">
        <v>114.249259185095</v>
      </c>
      <c r="CF42" s="92" t="n">
        <v>114.249259185095</v>
      </c>
      <c r="CG42" s="92" t="n">
        <v>114.249259185095</v>
      </c>
      <c r="CH42" s="92" t="n">
        <v>116.396495562353</v>
      </c>
      <c r="CI42" s="92" t="n">
        <v>116.525232942131</v>
      </c>
      <c r="CJ42" s="92" t="n">
        <v>116.525232942131</v>
      </c>
      <c r="CK42" s="92" t="n">
        <v>116.525232942131</v>
      </c>
      <c r="CL42" s="92" t="n">
        <v>116.525232942131</v>
      </c>
      <c r="CM42" s="93" t="n">
        <v>120.113302114839</v>
      </c>
      <c r="CN42" s="91" t="n">
        <v>120.354642861234</v>
      </c>
      <c r="CO42" s="92" t="n">
        <v>120.354642861234</v>
      </c>
      <c r="CP42" s="92" t="n">
        <v>120.354642861234</v>
      </c>
      <c r="CQ42" s="92" t="n">
        <v>120.354642861234</v>
      </c>
      <c r="CR42" s="92" t="n">
        <v>120.354642861234</v>
      </c>
      <c r="CS42" s="92" t="n">
        <v>120.354642861234</v>
      </c>
      <c r="CT42" s="92" t="n">
        <v>120.354642861234</v>
      </c>
      <c r="CU42" s="92" t="n">
        <v>120.354642861234</v>
      </c>
      <c r="CV42" s="92" t="n">
        <v>120.354642861234</v>
      </c>
      <c r="CW42" s="92" t="n">
        <v>120.354642861234</v>
      </c>
      <c r="CX42" s="92" t="n">
        <v>120.354642861234</v>
      </c>
      <c r="CY42" s="93" t="n">
        <v>120.354642861234</v>
      </c>
      <c r="CZ42" s="92" t="n">
        <v>120.354642861234</v>
      </c>
      <c r="DA42" s="92" t="n">
        <v>120.354642861234</v>
      </c>
      <c r="DB42" s="92" t="n">
        <v>120.354642861234</v>
      </c>
      <c r="DC42" s="92" t="n">
        <v>120.354642861234</v>
      </c>
      <c r="DD42" s="89" t="n">
        <v>120.354642861234</v>
      </c>
      <c r="DE42" s="89" t="n">
        <v>120.354642861234</v>
      </c>
      <c r="DF42" s="89" t="n">
        <v>120.557945211129</v>
      </c>
      <c r="DG42" s="89" t="n">
        <v>120.571190830584</v>
      </c>
      <c r="DH42" s="89" t="n">
        <v>120.571190830584</v>
      </c>
      <c r="DI42" s="89" t="n">
        <v>120.571190830584</v>
      </c>
      <c r="DJ42" s="89" t="n">
        <v>120.571190830584</v>
      </c>
      <c r="DK42" s="89" t="n">
        <v>120.571190830584</v>
      </c>
      <c r="DL42" s="88" t="n">
        <v>132.095936370268</v>
      </c>
      <c r="DM42" s="89" t="n">
        <v>132.095936370268</v>
      </c>
      <c r="DN42" s="89" t="n">
        <v>132.095936370268</v>
      </c>
      <c r="DO42" s="89" t="n">
        <v>132.095936370268</v>
      </c>
      <c r="DP42" s="89" t="n">
        <v>132.095936370268</v>
      </c>
      <c r="DQ42" s="89" t="n">
        <v>132.095936370268</v>
      </c>
      <c r="DR42" s="89" t="n">
        <v>132.095936370268</v>
      </c>
      <c r="DS42" s="92" t="n">
        <v>132.095936370268</v>
      </c>
      <c r="DT42" s="92" t="n">
        <v>132.095936370268</v>
      </c>
      <c r="DU42" s="92" t="n">
        <v>135.360769769209</v>
      </c>
      <c r="DV42" s="92" t="n">
        <v>135.360769769209</v>
      </c>
      <c r="DW42" s="93" t="n">
        <v>135.360769769209</v>
      </c>
      <c r="DX42" s="92" t="n">
        <v>135.360769769209</v>
      </c>
      <c r="DY42" s="92" t="n">
        <v>135.360769769209</v>
      </c>
      <c r="DZ42" s="92" t="n">
        <v>135.360769769209</v>
      </c>
      <c r="EA42" s="92" t="n">
        <v>149.427835735909</v>
      </c>
      <c r="EB42" s="89" t="n">
        <v>149.427835735909</v>
      </c>
      <c r="EC42" s="89" t="n">
        <v>149.427835735909</v>
      </c>
      <c r="ED42" s="89" t="n">
        <v>156.608452462413</v>
      </c>
      <c r="EE42" s="89" t="n">
        <v>156.608452462413</v>
      </c>
      <c r="EF42" s="90" t="n">
        <v>156.608452462413</v>
      </c>
    </row>
    <row r="43" s="94" customFormat="true" ht="36" hidden="false" customHeight="true" outlineLevel="0" collapsed="false">
      <c r="A43" s="94" t="n">
        <v>6</v>
      </c>
      <c r="B43" s="95" t="s">
        <v>87</v>
      </c>
      <c r="C43" s="107" t="s">
        <v>89</v>
      </c>
      <c r="D43" s="108" t="s">
        <v>90</v>
      </c>
      <c r="E43" s="98" t="n">
        <v>1</v>
      </c>
      <c r="F43" s="99" t="n">
        <v>11.1885590105047</v>
      </c>
      <c r="G43" s="100" t="n">
        <v>100</v>
      </c>
      <c r="H43" s="101" t="n">
        <v>100</v>
      </c>
      <c r="I43" s="102" t="n">
        <v>100</v>
      </c>
      <c r="J43" s="102" t="n">
        <v>100</v>
      </c>
      <c r="K43" s="102" t="n">
        <v>100</v>
      </c>
      <c r="L43" s="102" t="n">
        <v>100</v>
      </c>
      <c r="M43" s="102" t="n">
        <v>100</v>
      </c>
      <c r="N43" s="102" t="n">
        <v>100</v>
      </c>
      <c r="O43" s="102" t="n">
        <v>100</v>
      </c>
      <c r="P43" s="102" t="n">
        <v>100</v>
      </c>
      <c r="Q43" s="102" t="n">
        <v>100</v>
      </c>
      <c r="R43" s="102" t="n">
        <v>100</v>
      </c>
      <c r="S43" s="103" t="n">
        <v>100</v>
      </c>
      <c r="T43" s="101" t="n">
        <v>100</v>
      </c>
      <c r="U43" s="102" t="n">
        <v>100</v>
      </c>
      <c r="V43" s="102" t="n">
        <v>100</v>
      </c>
      <c r="W43" s="102" t="n">
        <v>100</v>
      </c>
      <c r="X43" s="102" t="n">
        <v>100</v>
      </c>
      <c r="Y43" s="102" t="n">
        <v>100.165568172413</v>
      </c>
      <c r="Z43" s="102" t="n">
        <v>100.165568172413</v>
      </c>
      <c r="AA43" s="102" t="n">
        <v>100.165568172413</v>
      </c>
      <c r="AB43" s="102" t="n">
        <v>100.165568172413</v>
      </c>
      <c r="AC43" s="102" t="n">
        <v>100.165568172413</v>
      </c>
      <c r="AD43" s="102" t="n">
        <v>110.76885757996</v>
      </c>
      <c r="AE43" s="103" t="n">
        <v>110.891686990039</v>
      </c>
      <c r="AF43" s="101" t="n">
        <v>110.746058419487</v>
      </c>
      <c r="AG43" s="102" t="n">
        <v>110.746058419487</v>
      </c>
      <c r="AH43" s="102" t="n">
        <v>110.746058419487</v>
      </c>
      <c r="AI43" s="102" t="n">
        <v>109.856266246331</v>
      </c>
      <c r="AJ43" s="102" t="n">
        <v>109.856266246331</v>
      </c>
      <c r="AK43" s="102" t="n">
        <v>109.856266246331</v>
      </c>
      <c r="AL43" s="102" t="n">
        <v>105.753956519132</v>
      </c>
      <c r="AM43" s="102" t="n">
        <v>105.753956519132</v>
      </c>
      <c r="AN43" s="102" t="n">
        <v>105.753956519132</v>
      </c>
      <c r="AO43" s="102" t="n">
        <v>105.753956519132</v>
      </c>
      <c r="AP43" s="102" t="n">
        <v>105.753956519132</v>
      </c>
      <c r="AQ43" s="103" t="n">
        <v>105.753956519132</v>
      </c>
      <c r="AR43" s="101" t="n">
        <v>105.753956519132</v>
      </c>
      <c r="AS43" s="102" t="n">
        <v>105.753956519132</v>
      </c>
      <c r="AT43" s="102" t="n">
        <v>105.753956519132</v>
      </c>
      <c r="AU43" s="102" t="n">
        <v>105.753956519132</v>
      </c>
      <c r="AV43" s="102" t="n">
        <v>105.753956519132</v>
      </c>
      <c r="AW43" s="102" t="n">
        <v>105.753956519132</v>
      </c>
      <c r="AX43" s="102" t="n">
        <v>113.901817250781</v>
      </c>
      <c r="AY43" s="102" t="n">
        <v>113.901817250781</v>
      </c>
      <c r="AZ43" s="102" t="n">
        <v>113.901817250781</v>
      </c>
      <c r="BA43" s="102" t="n">
        <v>113.901817250781</v>
      </c>
      <c r="BB43" s="102" t="n">
        <v>108.154307785572</v>
      </c>
      <c r="BC43" s="103" t="n">
        <v>108.154307785572</v>
      </c>
      <c r="BD43" s="101" t="n">
        <v>107.958682374939</v>
      </c>
      <c r="BE43" s="102" t="n">
        <v>107.958682374939</v>
      </c>
      <c r="BF43" s="102" t="n">
        <v>100.741711469009</v>
      </c>
      <c r="BG43" s="102" t="n">
        <v>100.744685971999</v>
      </c>
      <c r="BH43" s="102" t="n">
        <v>100.744685971999</v>
      </c>
      <c r="BI43" s="102" t="n">
        <v>100.744685971999</v>
      </c>
      <c r="BJ43" s="102" t="n">
        <v>96.4949782977591</v>
      </c>
      <c r="BK43" s="102" t="n">
        <v>96.4949782977591</v>
      </c>
      <c r="BL43" s="102" t="n">
        <v>96.4949782977591</v>
      </c>
      <c r="BM43" s="102" t="n">
        <v>96.4949782977591</v>
      </c>
      <c r="BN43" s="102" t="n">
        <v>96.4949782977591</v>
      </c>
      <c r="BO43" s="103" t="n">
        <v>96.4949782977591</v>
      </c>
      <c r="BP43" s="101" t="n">
        <v>96.8827747394049</v>
      </c>
      <c r="BQ43" s="102" t="n">
        <v>96.8827747394049</v>
      </c>
      <c r="BR43" s="102" t="n">
        <v>96.8827747394049</v>
      </c>
      <c r="BS43" s="102" t="n">
        <v>96.8827747394049</v>
      </c>
      <c r="BT43" s="102" t="n">
        <v>96.8827747394049</v>
      </c>
      <c r="BU43" s="102" t="n">
        <v>96.8827747394049</v>
      </c>
      <c r="BV43" s="102" t="n">
        <v>96.8827747394049</v>
      </c>
      <c r="BW43" s="102" t="n">
        <v>96.8827747394049</v>
      </c>
      <c r="BX43" s="102" t="n">
        <v>96.8827747394049</v>
      </c>
      <c r="BY43" s="102" t="n">
        <v>96.8827747394049</v>
      </c>
      <c r="BZ43" s="102" t="n">
        <v>96.8827747394049</v>
      </c>
      <c r="CA43" s="103" t="n">
        <v>96.8827747394049</v>
      </c>
      <c r="CB43" s="101" t="n">
        <v>96.8827747394049</v>
      </c>
      <c r="CC43" s="102" t="n">
        <v>96.8827747394049</v>
      </c>
      <c r="CD43" s="102" t="n">
        <v>96.8827747394049</v>
      </c>
      <c r="CE43" s="102" t="n">
        <v>96.8827747394049</v>
      </c>
      <c r="CF43" s="102" t="n">
        <v>96.8827747394049</v>
      </c>
      <c r="CG43" s="102" t="n">
        <v>96.8827747394049</v>
      </c>
      <c r="CH43" s="102" t="n">
        <v>96.8827747394049</v>
      </c>
      <c r="CI43" s="102" t="n">
        <v>96.8827747394049</v>
      </c>
      <c r="CJ43" s="102" t="n">
        <v>96.8827747394049</v>
      </c>
      <c r="CK43" s="102" t="n">
        <v>96.8827747394049</v>
      </c>
      <c r="CL43" s="102" t="n">
        <v>96.8827747394049</v>
      </c>
      <c r="CM43" s="103" t="n">
        <v>96.8827747394049</v>
      </c>
      <c r="CN43" s="101" t="n">
        <v>96.8827747394049</v>
      </c>
      <c r="CO43" s="102" t="n">
        <v>96.8827747394049</v>
      </c>
      <c r="CP43" s="102" t="n">
        <v>96.8827747394049</v>
      </c>
      <c r="CQ43" s="102" t="n">
        <v>96.8827747394049</v>
      </c>
      <c r="CR43" s="102" t="n">
        <v>96.8827747394049</v>
      </c>
      <c r="CS43" s="102" t="n">
        <v>96.8827747394049</v>
      </c>
      <c r="CT43" s="102" t="n">
        <v>96.8827747394049</v>
      </c>
      <c r="CU43" s="102" t="n">
        <v>96.8827747394049</v>
      </c>
      <c r="CV43" s="102" t="n">
        <v>96.8827747394049</v>
      </c>
      <c r="CW43" s="102" t="n">
        <v>96.8827747394049</v>
      </c>
      <c r="CX43" s="102" t="n">
        <v>96.8827747394049</v>
      </c>
      <c r="CY43" s="103" t="n">
        <v>96.8827747394049</v>
      </c>
      <c r="CZ43" s="102" t="n">
        <v>96.8827747394049</v>
      </c>
      <c r="DA43" s="102" t="n">
        <v>96.8827747394049</v>
      </c>
      <c r="DB43" s="102" t="n">
        <v>96.8827747394049</v>
      </c>
      <c r="DC43" s="102" t="n">
        <v>96.8827747394049</v>
      </c>
      <c r="DD43" s="104" t="n">
        <v>96.8827747394049</v>
      </c>
      <c r="DE43" s="104" t="n">
        <v>96.8827747394049</v>
      </c>
      <c r="DF43" s="104" t="n">
        <v>96.8827747394049</v>
      </c>
      <c r="DG43" s="104" t="n">
        <v>96.8827747394049</v>
      </c>
      <c r="DH43" s="104" t="n">
        <v>96.8827747394049</v>
      </c>
      <c r="DI43" s="104" t="n">
        <v>96.8827747394049</v>
      </c>
      <c r="DJ43" s="104" t="n">
        <v>96.8827747394049</v>
      </c>
      <c r="DK43" s="104" t="n">
        <v>96.8827747394049</v>
      </c>
      <c r="DL43" s="106" t="n">
        <v>128.473606441241</v>
      </c>
      <c r="DM43" s="104" t="n">
        <v>128.473606441241</v>
      </c>
      <c r="DN43" s="104" t="n">
        <v>128.473606441241</v>
      </c>
      <c r="DO43" s="104" t="n">
        <v>128.473606441241</v>
      </c>
      <c r="DP43" s="104" t="n">
        <v>128.473606441241</v>
      </c>
      <c r="DQ43" s="104" t="n">
        <v>128.473606441241</v>
      </c>
      <c r="DR43" s="104" t="n">
        <v>128.473606441241</v>
      </c>
      <c r="DS43" s="102" t="n">
        <v>128.473606441241</v>
      </c>
      <c r="DT43" s="102" t="n">
        <v>128.473606441241</v>
      </c>
      <c r="DU43" s="102" t="n">
        <v>128.473606441241</v>
      </c>
      <c r="DV43" s="102" t="n">
        <v>128.473606441241</v>
      </c>
      <c r="DW43" s="103" t="n">
        <v>128.473606441241</v>
      </c>
      <c r="DX43" s="102" t="n">
        <v>128.473606441241</v>
      </c>
      <c r="DY43" s="102" t="n">
        <v>128.473606441241</v>
      </c>
      <c r="DZ43" s="102" t="n">
        <v>128.473606441241</v>
      </c>
      <c r="EA43" s="102" t="n">
        <v>167.053651093084</v>
      </c>
      <c r="EB43" s="104" t="n">
        <v>167.053651093084</v>
      </c>
      <c r="EC43" s="104" t="n">
        <v>167.053651093084</v>
      </c>
      <c r="ED43" s="104" t="n">
        <v>174.264520565243</v>
      </c>
      <c r="EE43" s="104" t="n">
        <v>174.264520565243</v>
      </c>
      <c r="EF43" s="105" t="n">
        <v>174.264520565243</v>
      </c>
    </row>
    <row r="44" s="94" customFormat="true" ht="48" hidden="false" customHeight="true" outlineLevel="0" collapsed="false">
      <c r="A44" s="94" t="n">
        <v>6</v>
      </c>
      <c r="B44" s="95" t="s">
        <v>87</v>
      </c>
      <c r="C44" s="107" t="s">
        <v>91</v>
      </c>
      <c r="D44" s="108" t="s">
        <v>92</v>
      </c>
      <c r="E44" s="98" t="n">
        <v>1</v>
      </c>
      <c r="F44" s="99" t="n">
        <v>23.7508562227897</v>
      </c>
      <c r="G44" s="100" t="n">
        <v>100</v>
      </c>
      <c r="H44" s="101" t="n">
        <v>98.4231669005621</v>
      </c>
      <c r="I44" s="102" t="n">
        <v>109.158584857093</v>
      </c>
      <c r="J44" s="102" t="n">
        <v>109.158584857093</v>
      </c>
      <c r="K44" s="102" t="n">
        <v>115.7803308989</v>
      </c>
      <c r="L44" s="102" t="n">
        <v>115.7803308989</v>
      </c>
      <c r="M44" s="102" t="n">
        <v>115.7803308989</v>
      </c>
      <c r="N44" s="102" t="n">
        <v>115.7803308989</v>
      </c>
      <c r="O44" s="102" t="n">
        <v>115.7803308989</v>
      </c>
      <c r="P44" s="102" t="n">
        <v>115.7803308989</v>
      </c>
      <c r="Q44" s="102" t="n">
        <v>115.7803308989</v>
      </c>
      <c r="R44" s="102" t="n">
        <v>115.7803308989</v>
      </c>
      <c r="S44" s="103" t="n">
        <v>115.7803308989</v>
      </c>
      <c r="T44" s="101" t="n">
        <v>116.693885106041</v>
      </c>
      <c r="U44" s="102" t="n">
        <v>116.693885106041</v>
      </c>
      <c r="V44" s="102" t="n">
        <v>116.693885106041</v>
      </c>
      <c r="W44" s="102" t="n">
        <v>116.838886321876</v>
      </c>
      <c r="X44" s="102" t="n">
        <v>116.838886321876</v>
      </c>
      <c r="Y44" s="102" t="n">
        <v>116.941375389755</v>
      </c>
      <c r="Z44" s="102" t="n">
        <v>116.941375389755</v>
      </c>
      <c r="AA44" s="102" t="n">
        <v>116.942719340763</v>
      </c>
      <c r="AB44" s="102" t="n">
        <v>116.943106097304</v>
      </c>
      <c r="AC44" s="102" t="n">
        <v>116.943106097304</v>
      </c>
      <c r="AD44" s="102" t="n">
        <v>117.174030684234</v>
      </c>
      <c r="AE44" s="103" t="n">
        <v>117.174030684234</v>
      </c>
      <c r="AF44" s="101" t="n">
        <v>117.619018402873</v>
      </c>
      <c r="AG44" s="102" t="n">
        <v>117.619018402873</v>
      </c>
      <c r="AH44" s="102" t="n">
        <v>118.083475204958</v>
      </c>
      <c r="AI44" s="102" t="n">
        <v>118.083475204958</v>
      </c>
      <c r="AJ44" s="102" t="n">
        <v>118.083475204958</v>
      </c>
      <c r="AK44" s="102" t="n">
        <v>116.566467502813</v>
      </c>
      <c r="AL44" s="102" t="n">
        <v>116.566467502813</v>
      </c>
      <c r="AM44" s="102" t="n">
        <v>116.566467502813</v>
      </c>
      <c r="AN44" s="102" t="n">
        <v>116.566467502813</v>
      </c>
      <c r="AO44" s="102" t="n">
        <v>116.566467502813</v>
      </c>
      <c r="AP44" s="102" t="n">
        <v>116.566467502813</v>
      </c>
      <c r="AQ44" s="103" t="n">
        <v>116.566467502813</v>
      </c>
      <c r="AR44" s="101" t="n">
        <v>116.566467502813</v>
      </c>
      <c r="AS44" s="102" t="n">
        <v>116.566467502813</v>
      </c>
      <c r="AT44" s="102" t="n">
        <v>116.425126677126</v>
      </c>
      <c r="AU44" s="102" t="n">
        <v>116.425126677126</v>
      </c>
      <c r="AV44" s="102" t="n">
        <v>116.425126677126</v>
      </c>
      <c r="AW44" s="102" t="n">
        <v>116.425126677126</v>
      </c>
      <c r="AX44" s="102" t="n">
        <v>116.425126677126</v>
      </c>
      <c r="AY44" s="102" t="n">
        <v>116.425126677126</v>
      </c>
      <c r="AZ44" s="102" t="n">
        <v>116.425126677126</v>
      </c>
      <c r="BA44" s="102" t="n">
        <v>116.425126677126</v>
      </c>
      <c r="BB44" s="102" t="n">
        <v>116.425126677126</v>
      </c>
      <c r="BC44" s="103" t="n">
        <v>116.425126677126</v>
      </c>
      <c r="BD44" s="101" t="n">
        <v>116.16593484884</v>
      </c>
      <c r="BE44" s="102" t="n">
        <v>116.16593484884</v>
      </c>
      <c r="BF44" s="102" t="n">
        <v>116.16593484884</v>
      </c>
      <c r="BG44" s="102" t="n">
        <v>116.16593484884</v>
      </c>
      <c r="BH44" s="102" t="n">
        <v>116.16593484884</v>
      </c>
      <c r="BI44" s="102" t="n">
        <v>116.16593484884</v>
      </c>
      <c r="BJ44" s="102" t="n">
        <v>118.162318569449</v>
      </c>
      <c r="BK44" s="102" t="n">
        <v>118.162318569449</v>
      </c>
      <c r="BL44" s="102" t="n">
        <v>118.162318569449</v>
      </c>
      <c r="BM44" s="102" t="n">
        <v>118.036289166141</v>
      </c>
      <c r="BN44" s="102" t="n">
        <v>118.036289166141</v>
      </c>
      <c r="BO44" s="103" t="n">
        <v>118.036289166141</v>
      </c>
      <c r="BP44" s="101" t="n">
        <v>118.036289166141</v>
      </c>
      <c r="BQ44" s="102" t="n">
        <v>118.036289166141</v>
      </c>
      <c r="BR44" s="102" t="n">
        <v>118.036289166141</v>
      </c>
      <c r="BS44" s="102" t="n">
        <v>118.036289166141</v>
      </c>
      <c r="BT44" s="102" t="n">
        <v>118.036289166141</v>
      </c>
      <c r="BU44" s="102" t="n">
        <v>118.036289166141</v>
      </c>
      <c r="BV44" s="102" t="n">
        <v>120.422430788721</v>
      </c>
      <c r="BW44" s="102" t="n">
        <v>120.422430788721</v>
      </c>
      <c r="BX44" s="102" t="n">
        <v>120.422430788721</v>
      </c>
      <c r="BY44" s="102" t="n">
        <v>120.747579164236</v>
      </c>
      <c r="BZ44" s="102" t="n">
        <v>120.747579164236</v>
      </c>
      <c r="CA44" s="103" t="n">
        <v>120.747579164236</v>
      </c>
      <c r="CB44" s="101" t="n">
        <v>120.809965625578</v>
      </c>
      <c r="CC44" s="102" t="n">
        <v>120.809965625578</v>
      </c>
      <c r="CD44" s="102" t="n">
        <v>120.809965625578</v>
      </c>
      <c r="CE44" s="102" t="n">
        <v>120.809965625578</v>
      </c>
      <c r="CF44" s="102" t="n">
        <v>120.809965625578</v>
      </c>
      <c r="CG44" s="102" t="n">
        <v>120.809965625578</v>
      </c>
      <c r="CH44" s="102" t="n">
        <v>123.768384460262</v>
      </c>
      <c r="CI44" s="102" t="n">
        <v>123.768384460262</v>
      </c>
      <c r="CJ44" s="102" t="n">
        <v>123.768384460262</v>
      </c>
      <c r="CK44" s="102" t="n">
        <v>123.768384460262</v>
      </c>
      <c r="CL44" s="102" t="n">
        <v>123.768384460262</v>
      </c>
      <c r="CM44" s="103" t="n">
        <v>128.679553237267</v>
      </c>
      <c r="CN44" s="101" t="n">
        <v>128.679553237267</v>
      </c>
      <c r="CO44" s="102" t="n">
        <v>128.679553237267</v>
      </c>
      <c r="CP44" s="102" t="n">
        <v>128.679553237267</v>
      </c>
      <c r="CQ44" s="102" t="n">
        <v>128.679553237267</v>
      </c>
      <c r="CR44" s="102" t="n">
        <v>128.679553237267</v>
      </c>
      <c r="CS44" s="102" t="n">
        <v>128.679553237267</v>
      </c>
      <c r="CT44" s="102" t="n">
        <v>128.679553237267</v>
      </c>
      <c r="CU44" s="102" t="n">
        <v>128.679553237267</v>
      </c>
      <c r="CV44" s="102" t="n">
        <v>128.679553237267</v>
      </c>
      <c r="CW44" s="102" t="n">
        <v>128.679553237267</v>
      </c>
      <c r="CX44" s="102" t="n">
        <v>128.679553237267</v>
      </c>
      <c r="CY44" s="103" t="n">
        <v>128.679553237267</v>
      </c>
      <c r="CZ44" s="102" t="n">
        <v>128.679553237267</v>
      </c>
      <c r="DA44" s="102" t="n">
        <v>128.679553237267</v>
      </c>
      <c r="DB44" s="102" t="n">
        <v>128.679553237267</v>
      </c>
      <c r="DC44" s="102" t="n">
        <v>128.679553237267</v>
      </c>
      <c r="DD44" s="104" t="n">
        <v>128.679553237267</v>
      </c>
      <c r="DE44" s="104" t="n">
        <v>128.679553237267</v>
      </c>
      <c r="DF44" s="104" t="n">
        <v>128.954962069412</v>
      </c>
      <c r="DG44" s="104" t="n">
        <v>128.954962069412</v>
      </c>
      <c r="DH44" s="104" t="n">
        <v>128.954962069412</v>
      </c>
      <c r="DI44" s="104" t="n">
        <v>128.954962069412</v>
      </c>
      <c r="DJ44" s="104" t="n">
        <v>128.954962069412</v>
      </c>
      <c r="DK44" s="104" t="n">
        <v>128.954962069412</v>
      </c>
      <c r="DL44" s="106" t="n">
        <v>133.735208468368</v>
      </c>
      <c r="DM44" s="104" t="n">
        <v>133.735208468368</v>
      </c>
      <c r="DN44" s="104" t="n">
        <v>133.735208468368</v>
      </c>
      <c r="DO44" s="104" t="n">
        <v>133.735208468368</v>
      </c>
      <c r="DP44" s="104" t="n">
        <v>133.735208468368</v>
      </c>
      <c r="DQ44" s="104" t="n">
        <v>133.735208468368</v>
      </c>
      <c r="DR44" s="104" t="n">
        <v>133.735208468368</v>
      </c>
      <c r="DS44" s="102" t="n">
        <v>133.735208468368</v>
      </c>
      <c r="DT44" s="102" t="n">
        <v>133.735208468368</v>
      </c>
      <c r="DU44" s="102" t="n">
        <v>138.373065604427</v>
      </c>
      <c r="DV44" s="102" t="n">
        <v>138.373065604427</v>
      </c>
      <c r="DW44" s="103" t="n">
        <v>138.373065604427</v>
      </c>
      <c r="DX44" s="102" t="n">
        <v>138.373065604427</v>
      </c>
      <c r="DY44" s="102" t="n">
        <v>138.373065604427</v>
      </c>
      <c r="DZ44" s="102" t="n">
        <v>138.373065604427</v>
      </c>
      <c r="EA44" s="102" t="n">
        <v>139.483464012886</v>
      </c>
      <c r="EB44" s="104" t="n">
        <v>139.483464012886</v>
      </c>
      <c r="EC44" s="104" t="n">
        <v>139.483464012886</v>
      </c>
      <c r="ED44" s="104" t="n">
        <v>146.730243255022</v>
      </c>
      <c r="EE44" s="104" t="n">
        <v>146.730243255022</v>
      </c>
      <c r="EF44" s="105" t="n">
        <v>146.730243255022</v>
      </c>
    </row>
    <row r="45" s="68" customFormat="true" ht="36" hidden="false" customHeight="true" outlineLevel="0" collapsed="false">
      <c r="A45" s="68" t="n">
        <v>4</v>
      </c>
      <c r="B45" s="69" t="s">
        <v>16</v>
      </c>
      <c r="C45" s="70" t="s">
        <v>95</v>
      </c>
      <c r="D45" s="182" t="s">
        <v>96</v>
      </c>
      <c r="E45" s="72" t="n">
        <v>1</v>
      </c>
      <c r="F45" s="73" t="n">
        <v>0.456209906876703</v>
      </c>
      <c r="G45" s="74" t="n">
        <v>100</v>
      </c>
      <c r="H45" s="78" t="n">
        <v>100</v>
      </c>
      <c r="I45" s="79" t="n">
        <v>100</v>
      </c>
      <c r="J45" s="79" t="n">
        <v>100</v>
      </c>
      <c r="K45" s="79" t="n">
        <v>100</v>
      </c>
      <c r="L45" s="79" t="n">
        <v>100</v>
      </c>
      <c r="M45" s="79" t="n">
        <v>100</v>
      </c>
      <c r="N45" s="79" t="n">
        <v>100</v>
      </c>
      <c r="O45" s="79" t="n">
        <v>100</v>
      </c>
      <c r="P45" s="79" t="n">
        <v>100</v>
      </c>
      <c r="Q45" s="79" t="n">
        <v>100.082948157187</v>
      </c>
      <c r="R45" s="79" t="n">
        <v>100.082948157187</v>
      </c>
      <c r="S45" s="80" t="n">
        <v>100.082948157187</v>
      </c>
      <c r="T45" s="78" t="n">
        <v>100.082948157187</v>
      </c>
      <c r="U45" s="79" t="n">
        <v>100.082948157187</v>
      </c>
      <c r="V45" s="79" t="n">
        <v>100.082948157187</v>
      </c>
      <c r="W45" s="79" t="n">
        <v>100.082948157187</v>
      </c>
      <c r="X45" s="79" t="n">
        <v>100.082948157187</v>
      </c>
      <c r="Y45" s="79" t="n">
        <v>100.082948157187</v>
      </c>
      <c r="Z45" s="79" t="n">
        <v>100.082948157187</v>
      </c>
      <c r="AA45" s="79" t="n">
        <v>100.082948157187</v>
      </c>
      <c r="AB45" s="79" t="n">
        <v>100.082948157187</v>
      </c>
      <c r="AC45" s="79" t="n">
        <v>100.082948157187</v>
      </c>
      <c r="AD45" s="79" t="n">
        <v>100.082948157187</v>
      </c>
      <c r="AE45" s="80" t="n">
        <v>100.082948157187</v>
      </c>
      <c r="AF45" s="78" t="n">
        <v>100.082948157187</v>
      </c>
      <c r="AG45" s="79" t="n">
        <v>100.082948157187</v>
      </c>
      <c r="AH45" s="79" t="n">
        <v>100.082948157187</v>
      </c>
      <c r="AI45" s="79" t="n">
        <v>100.082948157187</v>
      </c>
      <c r="AJ45" s="79" t="n">
        <v>100.082948157187</v>
      </c>
      <c r="AK45" s="79" t="n">
        <v>100.082948157187</v>
      </c>
      <c r="AL45" s="79" t="n">
        <v>100.082948157187</v>
      </c>
      <c r="AM45" s="79" t="n">
        <v>100.082948157187</v>
      </c>
      <c r="AN45" s="79" t="n">
        <v>100.082948157187</v>
      </c>
      <c r="AO45" s="79" t="n">
        <v>100.082948157187</v>
      </c>
      <c r="AP45" s="79" t="n">
        <v>100.082948157187</v>
      </c>
      <c r="AQ45" s="80" t="n">
        <v>100.082948157187</v>
      </c>
      <c r="AR45" s="78" t="n">
        <v>100.082948157187</v>
      </c>
      <c r="AS45" s="79" t="n">
        <v>100.082948157187</v>
      </c>
      <c r="AT45" s="79" t="n">
        <v>100.082948157187</v>
      </c>
      <c r="AU45" s="79" t="n">
        <v>100.082948157187</v>
      </c>
      <c r="AV45" s="79" t="n">
        <v>100.082948157187</v>
      </c>
      <c r="AW45" s="79" t="n">
        <v>100.082948157187</v>
      </c>
      <c r="AX45" s="79" t="n">
        <v>100.082948157187</v>
      </c>
      <c r="AY45" s="79" t="n">
        <v>100.082948157187</v>
      </c>
      <c r="AZ45" s="79" t="n">
        <v>100.082948157187</v>
      </c>
      <c r="BA45" s="79" t="n">
        <v>100.082948157187</v>
      </c>
      <c r="BB45" s="79" t="n">
        <v>100.082948157187</v>
      </c>
      <c r="BC45" s="80" t="n">
        <v>100.082948157187</v>
      </c>
      <c r="BD45" s="78" t="n">
        <v>100.082948157187</v>
      </c>
      <c r="BE45" s="79" t="n">
        <v>100.082948157187</v>
      </c>
      <c r="BF45" s="79" t="n">
        <v>100.082948157187</v>
      </c>
      <c r="BG45" s="79" t="n">
        <v>100.082948157187</v>
      </c>
      <c r="BH45" s="79" t="n">
        <v>100.082948157187</v>
      </c>
      <c r="BI45" s="79" t="n">
        <v>100.082948157187</v>
      </c>
      <c r="BJ45" s="79" t="n">
        <v>100.082948157187</v>
      </c>
      <c r="BK45" s="79" t="n">
        <v>100.082948157187</v>
      </c>
      <c r="BL45" s="79" t="n">
        <v>100.082948157187</v>
      </c>
      <c r="BM45" s="79" t="n">
        <v>100.082948157187</v>
      </c>
      <c r="BN45" s="79" t="n">
        <v>100.082948157187</v>
      </c>
      <c r="BO45" s="80" t="n">
        <v>100.082948157187</v>
      </c>
      <c r="BP45" s="78" t="n">
        <v>100.082948157187</v>
      </c>
      <c r="BQ45" s="79" t="n">
        <v>100.082948157187</v>
      </c>
      <c r="BR45" s="79" t="n">
        <v>100.082948157187</v>
      </c>
      <c r="BS45" s="79" t="n">
        <v>100.082948157187</v>
      </c>
      <c r="BT45" s="79" t="n">
        <v>100.082948157187</v>
      </c>
      <c r="BU45" s="79" t="n">
        <v>100.082948157187</v>
      </c>
      <c r="BV45" s="79" t="n">
        <v>100.082948157187</v>
      </c>
      <c r="BW45" s="79" t="n">
        <v>100.082948157187</v>
      </c>
      <c r="BX45" s="79" t="n">
        <v>100.082948157187</v>
      </c>
      <c r="BY45" s="79" t="n">
        <v>100.082948157187</v>
      </c>
      <c r="BZ45" s="79" t="n">
        <v>100.082948157187</v>
      </c>
      <c r="CA45" s="80" t="n">
        <v>100.082948157187</v>
      </c>
      <c r="CB45" s="78" t="n">
        <v>100.082948157187</v>
      </c>
      <c r="CC45" s="79" t="n">
        <v>100.082948157187</v>
      </c>
      <c r="CD45" s="79" t="n">
        <v>100.082948157187</v>
      </c>
      <c r="CE45" s="79" t="n">
        <v>100.082948157187</v>
      </c>
      <c r="CF45" s="79" t="n">
        <v>100.082948157187</v>
      </c>
      <c r="CG45" s="79" t="n">
        <v>100.082948157187</v>
      </c>
      <c r="CH45" s="79" t="n">
        <v>100.082948157187</v>
      </c>
      <c r="CI45" s="79" t="n">
        <v>100.082948157187</v>
      </c>
      <c r="CJ45" s="79" t="n">
        <v>100.082948157187</v>
      </c>
      <c r="CK45" s="79" t="n">
        <v>100.082948157187</v>
      </c>
      <c r="CL45" s="79" t="n">
        <v>100.082948157187</v>
      </c>
      <c r="CM45" s="80" t="n">
        <v>100.082948157187</v>
      </c>
      <c r="CN45" s="78" t="n">
        <v>100.082948157187</v>
      </c>
      <c r="CO45" s="79" t="n">
        <v>100.082948157187</v>
      </c>
      <c r="CP45" s="79" t="n">
        <v>100.082948157187</v>
      </c>
      <c r="CQ45" s="79" t="n">
        <v>100.082948157187</v>
      </c>
      <c r="CR45" s="79" t="n">
        <v>100.082948157187</v>
      </c>
      <c r="CS45" s="79" t="n">
        <v>100.082948157187</v>
      </c>
      <c r="CT45" s="79" t="n">
        <v>100.082948157187</v>
      </c>
      <c r="CU45" s="79" t="n">
        <v>100.082948157187</v>
      </c>
      <c r="CV45" s="79" t="n">
        <v>100.082948157187</v>
      </c>
      <c r="CW45" s="79" t="n">
        <v>100.082948157187</v>
      </c>
      <c r="CX45" s="79" t="n">
        <v>100.082948157187</v>
      </c>
      <c r="CY45" s="80" t="n">
        <v>100.082948157187</v>
      </c>
      <c r="CZ45" s="79" t="n">
        <v>100.082948157187</v>
      </c>
      <c r="DA45" s="79" t="n">
        <v>100.082948157187</v>
      </c>
      <c r="DB45" s="79" t="n">
        <v>100.082948157187</v>
      </c>
      <c r="DC45" s="79" t="n">
        <v>100.082948157187</v>
      </c>
      <c r="DD45" s="76" t="n">
        <v>100.082948157187</v>
      </c>
      <c r="DE45" s="76" t="n">
        <v>100.082948157187</v>
      </c>
      <c r="DF45" s="76" t="n">
        <v>100.082948157187</v>
      </c>
      <c r="DG45" s="76" t="n">
        <v>100.082948157187</v>
      </c>
      <c r="DH45" s="76" t="n">
        <v>100.082948157187</v>
      </c>
      <c r="DI45" s="76" t="n">
        <v>100.082948157187</v>
      </c>
      <c r="DJ45" s="76" t="n">
        <v>100.082948157187</v>
      </c>
      <c r="DK45" s="76" t="n">
        <v>100.082948157187</v>
      </c>
      <c r="DL45" s="75" t="n">
        <v>100.082948157187</v>
      </c>
      <c r="DM45" s="76" t="n">
        <v>100.082948157187</v>
      </c>
      <c r="DN45" s="76" t="n">
        <v>100.082948157187</v>
      </c>
      <c r="DO45" s="76" t="n">
        <v>100.082948157187</v>
      </c>
      <c r="DP45" s="76" t="n">
        <v>100.082948157187</v>
      </c>
      <c r="DQ45" s="76" t="n">
        <v>100.082948157187</v>
      </c>
      <c r="DR45" s="76" t="n">
        <v>100.082948157187</v>
      </c>
      <c r="DS45" s="79" t="n">
        <v>100.082948157187</v>
      </c>
      <c r="DT45" s="79" t="n">
        <v>100.082948157187</v>
      </c>
      <c r="DU45" s="79" t="n">
        <v>100.082948157187</v>
      </c>
      <c r="DV45" s="79" t="n">
        <v>100.082948157187</v>
      </c>
      <c r="DW45" s="80" t="n">
        <v>100.082948157187</v>
      </c>
      <c r="DX45" s="79" t="n">
        <v>100.082948157187</v>
      </c>
      <c r="DY45" s="79" t="n">
        <v>100.082948157187</v>
      </c>
      <c r="DZ45" s="79" t="n">
        <v>100.082948157187</v>
      </c>
      <c r="EA45" s="79" t="n">
        <v>100.082948157187</v>
      </c>
      <c r="EB45" s="76" t="n">
        <v>100.082948157187</v>
      </c>
      <c r="EC45" s="76" t="n">
        <v>100.082948157187</v>
      </c>
      <c r="ED45" s="76" t="n">
        <v>100.082948157187</v>
      </c>
      <c r="EE45" s="76" t="n">
        <v>100.082948157187</v>
      </c>
      <c r="EF45" s="77" t="n">
        <v>100.082948157187</v>
      </c>
    </row>
    <row r="46" s="81" customFormat="true" ht="36" hidden="false" customHeight="true" outlineLevel="0" collapsed="false">
      <c r="A46" s="81" t="n">
        <v>5</v>
      </c>
      <c r="B46" s="82" t="s">
        <v>95</v>
      </c>
      <c r="C46" s="83" t="s">
        <v>97</v>
      </c>
      <c r="D46" s="183" t="s">
        <v>96</v>
      </c>
      <c r="E46" s="85" t="n">
        <v>1</v>
      </c>
      <c r="F46" s="86" t="n">
        <v>0.456209906876703</v>
      </c>
      <c r="G46" s="87" t="n">
        <v>100</v>
      </c>
      <c r="H46" s="91" t="n">
        <v>100</v>
      </c>
      <c r="I46" s="92" t="n">
        <v>100</v>
      </c>
      <c r="J46" s="92" t="n">
        <v>100</v>
      </c>
      <c r="K46" s="92" t="n">
        <v>100</v>
      </c>
      <c r="L46" s="92" t="n">
        <v>100</v>
      </c>
      <c r="M46" s="92" t="n">
        <v>100</v>
      </c>
      <c r="N46" s="92" t="n">
        <v>100</v>
      </c>
      <c r="O46" s="92" t="n">
        <v>100</v>
      </c>
      <c r="P46" s="92" t="n">
        <v>100</v>
      </c>
      <c r="Q46" s="92" t="n">
        <v>100.082948157187</v>
      </c>
      <c r="R46" s="92" t="n">
        <v>100.082948157187</v>
      </c>
      <c r="S46" s="93" t="n">
        <v>100.082948157187</v>
      </c>
      <c r="T46" s="91" t="n">
        <v>100.082948157187</v>
      </c>
      <c r="U46" s="92" t="n">
        <v>100.082948157187</v>
      </c>
      <c r="V46" s="92" t="n">
        <v>100.082948157187</v>
      </c>
      <c r="W46" s="92" t="n">
        <v>100.082948157187</v>
      </c>
      <c r="X46" s="92" t="n">
        <v>100.082948157187</v>
      </c>
      <c r="Y46" s="92" t="n">
        <v>100.082948157187</v>
      </c>
      <c r="Z46" s="92" t="n">
        <v>100.082948157187</v>
      </c>
      <c r="AA46" s="92" t="n">
        <v>100.082948157187</v>
      </c>
      <c r="AB46" s="92" t="n">
        <v>100.082948157187</v>
      </c>
      <c r="AC46" s="92" t="n">
        <v>100.082948157187</v>
      </c>
      <c r="AD46" s="92" t="n">
        <v>100.082948157187</v>
      </c>
      <c r="AE46" s="93" t="n">
        <v>100.082948157187</v>
      </c>
      <c r="AF46" s="91" t="n">
        <v>100.082948157187</v>
      </c>
      <c r="AG46" s="92" t="n">
        <v>100.082948157187</v>
      </c>
      <c r="AH46" s="92" t="n">
        <v>100.082948157187</v>
      </c>
      <c r="AI46" s="92" t="n">
        <v>100.082948157187</v>
      </c>
      <c r="AJ46" s="92" t="n">
        <v>100.082948157187</v>
      </c>
      <c r="AK46" s="92" t="n">
        <v>100.082948157187</v>
      </c>
      <c r="AL46" s="92" t="n">
        <v>100.082948157187</v>
      </c>
      <c r="AM46" s="92" t="n">
        <v>100.082948157187</v>
      </c>
      <c r="AN46" s="92" t="n">
        <v>100.082948157187</v>
      </c>
      <c r="AO46" s="92" t="n">
        <v>100.082948157187</v>
      </c>
      <c r="AP46" s="92" t="n">
        <v>100.082948157187</v>
      </c>
      <c r="AQ46" s="93" t="n">
        <v>100.082948157187</v>
      </c>
      <c r="AR46" s="91" t="n">
        <v>100.082948157187</v>
      </c>
      <c r="AS46" s="92" t="n">
        <v>100.082948157187</v>
      </c>
      <c r="AT46" s="92" t="n">
        <v>100.082948157187</v>
      </c>
      <c r="AU46" s="92" t="n">
        <v>100.082948157187</v>
      </c>
      <c r="AV46" s="92" t="n">
        <v>100.082948157187</v>
      </c>
      <c r="AW46" s="92" t="n">
        <v>100.082948157187</v>
      </c>
      <c r="AX46" s="92" t="n">
        <v>100.082948157187</v>
      </c>
      <c r="AY46" s="92" t="n">
        <v>100.082948157187</v>
      </c>
      <c r="AZ46" s="92" t="n">
        <v>100.082948157187</v>
      </c>
      <c r="BA46" s="92" t="n">
        <v>100.082948157187</v>
      </c>
      <c r="BB46" s="92" t="n">
        <v>100.082948157187</v>
      </c>
      <c r="BC46" s="93" t="n">
        <v>100.082948157187</v>
      </c>
      <c r="BD46" s="91" t="n">
        <v>100.082948157187</v>
      </c>
      <c r="BE46" s="92" t="n">
        <v>100.082948157187</v>
      </c>
      <c r="BF46" s="92" t="n">
        <v>100.082948157187</v>
      </c>
      <c r="BG46" s="92" t="n">
        <v>100.082948157187</v>
      </c>
      <c r="BH46" s="92" t="n">
        <v>100.082948157187</v>
      </c>
      <c r="BI46" s="92" t="n">
        <v>100.082948157187</v>
      </c>
      <c r="BJ46" s="92" t="n">
        <v>100.082948157187</v>
      </c>
      <c r="BK46" s="92" t="n">
        <v>100.082948157187</v>
      </c>
      <c r="BL46" s="92" t="n">
        <v>100.082948157187</v>
      </c>
      <c r="BM46" s="92" t="n">
        <v>100.082948157187</v>
      </c>
      <c r="BN46" s="92" t="n">
        <v>100.082948157187</v>
      </c>
      <c r="BO46" s="93" t="n">
        <v>100.082948157187</v>
      </c>
      <c r="BP46" s="91" t="n">
        <v>100.082948157187</v>
      </c>
      <c r="BQ46" s="92" t="n">
        <v>100.082948157187</v>
      </c>
      <c r="BR46" s="92" t="n">
        <v>100.082948157187</v>
      </c>
      <c r="BS46" s="92" t="n">
        <v>100.082948157187</v>
      </c>
      <c r="BT46" s="92" t="n">
        <v>100.082948157187</v>
      </c>
      <c r="BU46" s="92" t="n">
        <v>100.082948157187</v>
      </c>
      <c r="BV46" s="92" t="n">
        <v>100.082948157187</v>
      </c>
      <c r="BW46" s="92" t="n">
        <v>100.082948157187</v>
      </c>
      <c r="BX46" s="92" t="n">
        <v>100.082948157187</v>
      </c>
      <c r="BY46" s="92" t="n">
        <v>100.082948157187</v>
      </c>
      <c r="BZ46" s="92" t="n">
        <v>100.082948157187</v>
      </c>
      <c r="CA46" s="93" t="n">
        <v>100.082948157187</v>
      </c>
      <c r="CB46" s="91" t="n">
        <v>100.082948157187</v>
      </c>
      <c r="CC46" s="92" t="n">
        <v>100.082948157187</v>
      </c>
      <c r="CD46" s="92" t="n">
        <v>100.082948157187</v>
      </c>
      <c r="CE46" s="92" t="n">
        <v>100.082948157187</v>
      </c>
      <c r="CF46" s="92" t="n">
        <v>100.082948157187</v>
      </c>
      <c r="CG46" s="92" t="n">
        <v>100.082948157187</v>
      </c>
      <c r="CH46" s="92" t="n">
        <v>100.082948157187</v>
      </c>
      <c r="CI46" s="92" t="n">
        <v>100.082948157187</v>
      </c>
      <c r="CJ46" s="92" t="n">
        <v>100.082948157187</v>
      </c>
      <c r="CK46" s="92" t="n">
        <v>100.082948157187</v>
      </c>
      <c r="CL46" s="92" t="n">
        <v>100.082948157187</v>
      </c>
      <c r="CM46" s="93" t="n">
        <v>100.082948157187</v>
      </c>
      <c r="CN46" s="91" t="n">
        <v>100.082948157187</v>
      </c>
      <c r="CO46" s="92" t="n">
        <v>100.082948157187</v>
      </c>
      <c r="CP46" s="92" t="n">
        <v>100.082948157187</v>
      </c>
      <c r="CQ46" s="92" t="n">
        <v>100.082948157187</v>
      </c>
      <c r="CR46" s="92" t="n">
        <v>100.082948157187</v>
      </c>
      <c r="CS46" s="92" t="n">
        <v>100.082948157187</v>
      </c>
      <c r="CT46" s="92" t="n">
        <v>100.082948157187</v>
      </c>
      <c r="CU46" s="92" t="n">
        <v>100.082948157187</v>
      </c>
      <c r="CV46" s="92" t="n">
        <v>100.082948157187</v>
      </c>
      <c r="CW46" s="92" t="n">
        <v>100.082948157187</v>
      </c>
      <c r="CX46" s="92" t="n">
        <v>100.082948157187</v>
      </c>
      <c r="CY46" s="93" t="n">
        <v>100.082948157187</v>
      </c>
      <c r="CZ46" s="92" t="n">
        <v>100.082948157187</v>
      </c>
      <c r="DA46" s="92" t="n">
        <v>100.082948157187</v>
      </c>
      <c r="DB46" s="92" t="n">
        <v>100.082948157187</v>
      </c>
      <c r="DC46" s="92" t="n">
        <v>100.082948157187</v>
      </c>
      <c r="DD46" s="89" t="n">
        <v>100.082948157187</v>
      </c>
      <c r="DE46" s="89" t="n">
        <v>100.082948157187</v>
      </c>
      <c r="DF46" s="89" t="n">
        <v>100.082948157187</v>
      </c>
      <c r="DG46" s="89" t="n">
        <v>100.082948157187</v>
      </c>
      <c r="DH46" s="89" t="n">
        <v>100.082948157187</v>
      </c>
      <c r="DI46" s="89" t="n">
        <v>100.082948157187</v>
      </c>
      <c r="DJ46" s="89" t="n">
        <v>100.082948157187</v>
      </c>
      <c r="DK46" s="89" t="n">
        <v>100.082948157187</v>
      </c>
      <c r="DL46" s="88" t="n">
        <v>100.082948157187</v>
      </c>
      <c r="DM46" s="89" t="n">
        <v>100.082948157187</v>
      </c>
      <c r="DN46" s="89" t="n">
        <v>100.082948157187</v>
      </c>
      <c r="DO46" s="89" t="n">
        <v>100.082948157187</v>
      </c>
      <c r="DP46" s="89" t="n">
        <v>100.082948157187</v>
      </c>
      <c r="DQ46" s="89" t="n">
        <v>100.082948157187</v>
      </c>
      <c r="DR46" s="89" t="n">
        <v>100.082948157187</v>
      </c>
      <c r="DS46" s="92" t="n">
        <v>100.082948157187</v>
      </c>
      <c r="DT46" s="92" t="n">
        <v>100.082948157187</v>
      </c>
      <c r="DU46" s="92" t="n">
        <v>100.082948157187</v>
      </c>
      <c r="DV46" s="92" t="n">
        <v>100.082948157187</v>
      </c>
      <c r="DW46" s="93" t="n">
        <v>100.082948157187</v>
      </c>
      <c r="DX46" s="92" t="n">
        <v>100.082948157187</v>
      </c>
      <c r="DY46" s="92" t="n">
        <v>100.082948157187</v>
      </c>
      <c r="DZ46" s="92" t="n">
        <v>100.082948157187</v>
      </c>
      <c r="EA46" s="92" t="n">
        <v>100.082948157187</v>
      </c>
      <c r="EB46" s="89" t="n">
        <v>100.082948157187</v>
      </c>
      <c r="EC46" s="89" t="n">
        <v>100.082948157187</v>
      </c>
      <c r="ED46" s="89" t="n">
        <v>100.082948157187</v>
      </c>
      <c r="EE46" s="89" t="n">
        <v>100.082948157187</v>
      </c>
      <c r="EF46" s="90" t="n">
        <v>100.082948157187</v>
      </c>
    </row>
    <row r="47" s="94" customFormat="true" ht="36" hidden="false" customHeight="true" outlineLevel="0" collapsed="false">
      <c r="A47" s="94" t="n">
        <v>6</v>
      </c>
      <c r="B47" s="95" t="s">
        <v>97</v>
      </c>
      <c r="C47" s="107" t="s">
        <v>98</v>
      </c>
      <c r="D47" s="108" t="s">
        <v>96</v>
      </c>
      <c r="E47" s="98" t="n">
        <v>1</v>
      </c>
      <c r="F47" s="99" t="n">
        <v>0.456209906876703</v>
      </c>
      <c r="G47" s="100" t="n">
        <v>100</v>
      </c>
      <c r="H47" s="101" t="n">
        <v>100</v>
      </c>
      <c r="I47" s="102" t="n">
        <v>100</v>
      </c>
      <c r="J47" s="102" t="n">
        <v>100</v>
      </c>
      <c r="K47" s="102" t="n">
        <v>100</v>
      </c>
      <c r="L47" s="102" t="n">
        <v>100</v>
      </c>
      <c r="M47" s="102" t="n">
        <v>100</v>
      </c>
      <c r="N47" s="102" t="n">
        <v>100</v>
      </c>
      <c r="O47" s="102" t="n">
        <v>100</v>
      </c>
      <c r="P47" s="102" t="n">
        <v>100</v>
      </c>
      <c r="Q47" s="102" t="n">
        <v>100.082948157187</v>
      </c>
      <c r="R47" s="102" t="n">
        <v>100.082948157187</v>
      </c>
      <c r="S47" s="103" t="n">
        <v>100.082948157187</v>
      </c>
      <c r="T47" s="101" t="n">
        <v>100.082948157187</v>
      </c>
      <c r="U47" s="102" t="n">
        <v>100.082948157187</v>
      </c>
      <c r="V47" s="102" t="n">
        <v>100.082948157187</v>
      </c>
      <c r="W47" s="102" t="n">
        <v>100.082948157187</v>
      </c>
      <c r="X47" s="102" t="n">
        <v>100.082948157187</v>
      </c>
      <c r="Y47" s="102" t="n">
        <v>100.082948157187</v>
      </c>
      <c r="Z47" s="102" t="n">
        <v>100.082948157187</v>
      </c>
      <c r="AA47" s="102" t="n">
        <v>100.082948157187</v>
      </c>
      <c r="AB47" s="102" t="n">
        <v>100.082948157187</v>
      </c>
      <c r="AC47" s="102" t="n">
        <v>100.082948157187</v>
      </c>
      <c r="AD47" s="102" t="n">
        <v>100.082948157187</v>
      </c>
      <c r="AE47" s="103" t="n">
        <v>100.082948157187</v>
      </c>
      <c r="AF47" s="101" t="n">
        <v>100.082948157187</v>
      </c>
      <c r="AG47" s="102" t="n">
        <v>100.082948157187</v>
      </c>
      <c r="AH47" s="102" t="n">
        <v>100.082948157187</v>
      </c>
      <c r="AI47" s="102" t="n">
        <v>100.082948157187</v>
      </c>
      <c r="AJ47" s="102" t="n">
        <v>100.082948157187</v>
      </c>
      <c r="AK47" s="102" t="n">
        <v>100.082948157187</v>
      </c>
      <c r="AL47" s="102" t="n">
        <v>100.082948157187</v>
      </c>
      <c r="AM47" s="102" t="n">
        <v>100.082948157187</v>
      </c>
      <c r="AN47" s="102" t="n">
        <v>100.082948157187</v>
      </c>
      <c r="AO47" s="102" t="n">
        <v>100.082948157187</v>
      </c>
      <c r="AP47" s="102" t="n">
        <v>100.082948157187</v>
      </c>
      <c r="AQ47" s="103" t="n">
        <v>100.082948157187</v>
      </c>
      <c r="AR47" s="101" t="n">
        <v>100.082948157187</v>
      </c>
      <c r="AS47" s="102" t="n">
        <v>100.082948157187</v>
      </c>
      <c r="AT47" s="102" t="n">
        <v>100.082948157187</v>
      </c>
      <c r="AU47" s="102" t="n">
        <v>100.082948157187</v>
      </c>
      <c r="AV47" s="102" t="n">
        <v>100.082948157187</v>
      </c>
      <c r="AW47" s="102" t="n">
        <v>100.082948157187</v>
      </c>
      <c r="AX47" s="102" t="n">
        <v>100.082948157187</v>
      </c>
      <c r="AY47" s="102" t="n">
        <v>100.082948157187</v>
      </c>
      <c r="AZ47" s="102" t="n">
        <v>100.082948157187</v>
      </c>
      <c r="BA47" s="102" t="n">
        <v>100.082948157187</v>
      </c>
      <c r="BB47" s="102" t="n">
        <v>100.082948157187</v>
      </c>
      <c r="BC47" s="103" t="n">
        <v>100.082948157187</v>
      </c>
      <c r="BD47" s="101" t="n">
        <v>100.082948157187</v>
      </c>
      <c r="BE47" s="102" t="n">
        <v>100.082948157187</v>
      </c>
      <c r="BF47" s="102" t="n">
        <v>100.082948157187</v>
      </c>
      <c r="BG47" s="102" t="n">
        <v>100.082948157187</v>
      </c>
      <c r="BH47" s="102" t="n">
        <v>100.082948157187</v>
      </c>
      <c r="BI47" s="102" t="n">
        <v>100.082948157187</v>
      </c>
      <c r="BJ47" s="102" t="n">
        <v>100.082948157187</v>
      </c>
      <c r="BK47" s="102" t="n">
        <v>100.082948157187</v>
      </c>
      <c r="BL47" s="102" t="n">
        <v>100.082948157187</v>
      </c>
      <c r="BM47" s="102" t="n">
        <v>100.082948157187</v>
      </c>
      <c r="BN47" s="102" t="n">
        <v>100.082948157187</v>
      </c>
      <c r="BO47" s="103" t="n">
        <v>100.082948157187</v>
      </c>
      <c r="BP47" s="101" t="n">
        <v>100.082948157187</v>
      </c>
      <c r="BQ47" s="102" t="n">
        <v>100.082948157187</v>
      </c>
      <c r="BR47" s="102" t="n">
        <v>100.082948157187</v>
      </c>
      <c r="BS47" s="102" t="n">
        <v>100.082948157187</v>
      </c>
      <c r="BT47" s="102" t="n">
        <v>100.082948157187</v>
      </c>
      <c r="BU47" s="102" t="n">
        <v>100.082948157187</v>
      </c>
      <c r="BV47" s="102" t="n">
        <v>100.082948157187</v>
      </c>
      <c r="BW47" s="102" t="n">
        <v>100.082948157187</v>
      </c>
      <c r="BX47" s="102" t="n">
        <v>100.082948157187</v>
      </c>
      <c r="BY47" s="102" t="n">
        <v>100.082948157187</v>
      </c>
      <c r="BZ47" s="102" t="n">
        <v>100.082948157187</v>
      </c>
      <c r="CA47" s="103" t="n">
        <v>100.082948157187</v>
      </c>
      <c r="CB47" s="101" t="n">
        <v>100.082948157187</v>
      </c>
      <c r="CC47" s="102" t="n">
        <v>100.082948157187</v>
      </c>
      <c r="CD47" s="102" t="n">
        <v>100.082948157187</v>
      </c>
      <c r="CE47" s="102" t="n">
        <v>100.082948157187</v>
      </c>
      <c r="CF47" s="102" t="n">
        <v>100.082948157187</v>
      </c>
      <c r="CG47" s="102" t="n">
        <v>100.082948157187</v>
      </c>
      <c r="CH47" s="102" t="n">
        <v>100.082948157187</v>
      </c>
      <c r="CI47" s="102" t="n">
        <v>100.082948157187</v>
      </c>
      <c r="CJ47" s="102" t="n">
        <v>100.082948157187</v>
      </c>
      <c r="CK47" s="102" t="n">
        <v>100.082948157187</v>
      </c>
      <c r="CL47" s="102" t="n">
        <v>100.082948157187</v>
      </c>
      <c r="CM47" s="103" t="n">
        <v>100.082948157187</v>
      </c>
      <c r="CN47" s="101" t="n">
        <v>100.082948157187</v>
      </c>
      <c r="CO47" s="102" t="n">
        <v>100.082948157187</v>
      </c>
      <c r="CP47" s="102" t="n">
        <v>100.082948157187</v>
      </c>
      <c r="CQ47" s="102" t="n">
        <v>100.082948157187</v>
      </c>
      <c r="CR47" s="102" t="n">
        <v>100.082948157187</v>
      </c>
      <c r="CS47" s="102" t="n">
        <v>100.082948157187</v>
      </c>
      <c r="CT47" s="102" t="n">
        <v>100.082948157187</v>
      </c>
      <c r="CU47" s="102" t="n">
        <v>100.082948157187</v>
      </c>
      <c r="CV47" s="102" t="n">
        <v>100.082948157187</v>
      </c>
      <c r="CW47" s="102" t="n">
        <v>100.082948157187</v>
      </c>
      <c r="CX47" s="102" t="n">
        <v>100.082948157187</v>
      </c>
      <c r="CY47" s="103" t="n">
        <v>100.082948157187</v>
      </c>
      <c r="CZ47" s="102" t="n">
        <v>100.082948157187</v>
      </c>
      <c r="DA47" s="102" t="n">
        <v>100.082948157187</v>
      </c>
      <c r="DB47" s="102" t="n">
        <v>100.082948157187</v>
      </c>
      <c r="DC47" s="102" t="n">
        <v>100.082948157187</v>
      </c>
      <c r="DD47" s="104" t="n">
        <v>100.082948157187</v>
      </c>
      <c r="DE47" s="104" t="n">
        <v>100.082948157187</v>
      </c>
      <c r="DF47" s="104" t="n">
        <v>100.082948157187</v>
      </c>
      <c r="DG47" s="104" t="n">
        <v>100.082948157187</v>
      </c>
      <c r="DH47" s="104" t="n">
        <v>100.082948157187</v>
      </c>
      <c r="DI47" s="104" t="n">
        <v>100.082948157187</v>
      </c>
      <c r="DJ47" s="104" t="n">
        <v>100.082948157187</v>
      </c>
      <c r="DK47" s="104" t="n">
        <v>100.082948157187</v>
      </c>
      <c r="DL47" s="106" t="n">
        <v>100.082948157187</v>
      </c>
      <c r="DM47" s="104" t="n">
        <v>100.082948157187</v>
      </c>
      <c r="DN47" s="104" t="n">
        <v>100.082948157187</v>
      </c>
      <c r="DO47" s="104" t="n">
        <v>100.082948157187</v>
      </c>
      <c r="DP47" s="104" t="n">
        <v>100.082948157187</v>
      </c>
      <c r="DQ47" s="104" t="n">
        <v>100.082948157187</v>
      </c>
      <c r="DR47" s="104" t="n">
        <v>100.082948157187</v>
      </c>
      <c r="DS47" s="102" t="n">
        <v>100.082948157187</v>
      </c>
      <c r="DT47" s="102" t="n">
        <v>100.082948157187</v>
      </c>
      <c r="DU47" s="102" t="n">
        <v>100.082948157187</v>
      </c>
      <c r="DV47" s="102" t="n">
        <v>100.082948157187</v>
      </c>
      <c r="DW47" s="103" t="n">
        <v>100.082948157187</v>
      </c>
      <c r="DX47" s="102" t="n">
        <v>100.082948157187</v>
      </c>
      <c r="DY47" s="102" t="n">
        <v>100.082948157187</v>
      </c>
      <c r="DZ47" s="102" t="n">
        <v>100.082948157187</v>
      </c>
      <c r="EA47" s="102" t="n">
        <v>100.082948157187</v>
      </c>
      <c r="EB47" s="104" t="n">
        <v>100.082948157187</v>
      </c>
      <c r="EC47" s="104" t="n">
        <v>100.082948157187</v>
      </c>
      <c r="ED47" s="104" t="n">
        <v>100.082948157187</v>
      </c>
      <c r="EE47" s="104" t="n">
        <v>100.082948157187</v>
      </c>
      <c r="EF47" s="105" t="n">
        <v>100.082948157187</v>
      </c>
    </row>
    <row r="48" s="68" customFormat="true" ht="24" hidden="false" customHeight="true" outlineLevel="0" collapsed="false">
      <c r="A48" s="68" t="n">
        <v>4</v>
      </c>
      <c r="B48" s="69" t="s">
        <v>16</v>
      </c>
      <c r="C48" s="70" t="s">
        <v>99</v>
      </c>
      <c r="D48" s="182" t="s">
        <v>100</v>
      </c>
      <c r="E48" s="72" t="n">
        <v>1</v>
      </c>
      <c r="F48" s="73" t="n">
        <v>14.8799879700349</v>
      </c>
      <c r="G48" s="74" t="n">
        <v>100</v>
      </c>
      <c r="H48" s="78" t="n">
        <v>100.851569027157</v>
      </c>
      <c r="I48" s="79" t="n">
        <v>100.854620409607</v>
      </c>
      <c r="J48" s="79" t="n">
        <v>100.854620409607</v>
      </c>
      <c r="K48" s="79" t="n">
        <v>100.854620409607</v>
      </c>
      <c r="L48" s="79" t="n">
        <v>102.29951687287</v>
      </c>
      <c r="M48" s="79" t="n">
        <v>102.313087025313</v>
      </c>
      <c r="N48" s="79" t="n">
        <v>100.14950378817</v>
      </c>
      <c r="O48" s="79" t="n">
        <v>100.148188967808</v>
      </c>
      <c r="P48" s="79" t="n">
        <v>100.148188967808</v>
      </c>
      <c r="Q48" s="79" t="n">
        <v>103.627976802667</v>
      </c>
      <c r="R48" s="79" t="n">
        <v>103.679535480677</v>
      </c>
      <c r="S48" s="80" t="n">
        <v>103.679535480677</v>
      </c>
      <c r="T48" s="78" t="n">
        <v>103.875154721174</v>
      </c>
      <c r="U48" s="79" t="n">
        <v>103.87805805019</v>
      </c>
      <c r="V48" s="79" t="n">
        <v>103.87805805019</v>
      </c>
      <c r="W48" s="79" t="n">
        <v>96.6921417112641</v>
      </c>
      <c r="X48" s="79" t="n">
        <v>96.78951104672</v>
      </c>
      <c r="Y48" s="79" t="n">
        <v>96.78951104672</v>
      </c>
      <c r="Z48" s="79" t="n">
        <v>96.78951104672</v>
      </c>
      <c r="AA48" s="79" t="n">
        <v>96.78951104672</v>
      </c>
      <c r="AB48" s="79" t="n">
        <v>96.78951104672</v>
      </c>
      <c r="AC48" s="79" t="n">
        <v>96.78951104672</v>
      </c>
      <c r="AD48" s="79" t="n">
        <v>94.6029065729028</v>
      </c>
      <c r="AE48" s="80" t="n">
        <v>94.6592708721053</v>
      </c>
      <c r="AF48" s="78" t="n">
        <v>103.109859321049</v>
      </c>
      <c r="AG48" s="79" t="n">
        <v>103.23003309384</v>
      </c>
      <c r="AH48" s="79" t="n">
        <v>103.23003309384</v>
      </c>
      <c r="AI48" s="79" t="n">
        <v>101.57045830397</v>
      </c>
      <c r="AJ48" s="79" t="n">
        <v>101.56017488563</v>
      </c>
      <c r="AK48" s="79" t="n">
        <v>101.56017488563</v>
      </c>
      <c r="AL48" s="79" t="n">
        <v>99.8032993334485</v>
      </c>
      <c r="AM48" s="79" t="n">
        <v>99.8047277244515</v>
      </c>
      <c r="AN48" s="79" t="n">
        <v>99.8047277244515</v>
      </c>
      <c r="AO48" s="79" t="n">
        <v>99.8047277244515</v>
      </c>
      <c r="AP48" s="79" t="n">
        <v>99.8047277244515</v>
      </c>
      <c r="AQ48" s="80" t="n">
        <v>99.8047277244515</v>
      </c>
      <c r="AR48" s="78" t="n">
        <v>100.901096761107</v>
      </c>
      <c r="AS48" s="79" t="n">
        <v>100.905266802252</v>
      </c>
      <c r="AT48" s="79" t="n">
        <v>100.905266802252</v>
      </c>
      <c r="AU48" s="79" t="n">
        <v>100.885520483371</v>
      </c>
      <c r="AV48" s="79" t="n">
        <v>100.885448136034</v>
      </c>
      <c r="AW48" s="79" t="n">
        <v>100.885448136034</v>
      </c>
      <c r="AX48" s="79" t="n">
        <v>92.8342094890086</v>
      </c>
      <c r="AY48" s="79" t="n">
        <v>93.6561288035554</v>
      </c>
      <c r="AZ48" s="79" t="n">
        <v>93.3016483491479</v>
      </c>
      <c r="BA48" s="79" t="n">
        <v>98.3072025776209</v>
      </c>
      <c r="BB48" s="79" t="n">
        <v>96.6725128118019</v>
      </c>
      <c r="BC48" s="80" t="n">
        <v>96.4726826878595</v>
      </c>
      <c r="BD48" s="78" t="n">
        <v>94.0994333100823</v>
      </c>
      <c r="BE48" s="79" t="n">
        <v>94.0270030945984</v>
      </c>
      <c r="BF48" s="79" t="n">
        <v>94.3780942221631</v>
      </c>
      <c r="BG48" s="79" t="n">
        <v>94.1611104955929</v>
      </c>
      <c r="BH48" s="79" t="n">
        <v>94.0270030945984</v>
      </c>
      <c r="BI48" s="79" t="n">
        <v>94.3780942221631</v>
      </c>
      <c r="BJ48" s="79" t="n">
        <v>94.368195469571</v>
      </c>
      <c r="BK48" s="79" t="n">
        <v>94.368195469571</v>
      </c>
      <c r="BL48" s="79" t="n">
        <v>94.368195469571</v>
      </c>
      <c r="BM48" s="79" t="n">
        <v>94.368195469571</v>
      </c>
      <c r="BN48" s="79" t="n">
        <v>94.368195469571</v>
      </c>
      <c r="BO48" s="80" t="n">
        <v>94.368195469571</v>
      </c>
      <c r="BP48" s="78" t="n">
        <v>94.3591557146367</v>
      </c>
      <c r="BQ48" s="79" t="n">
        <v>94.3684520622972</v>
      </c>
      <c r="BR48" s="79" t="n">
        <v>94.368195469571</v>
      </c>
      <c r="BS48" s="79" t="n">
        <v>94.3591557146367</v>
      </c>
      <c r="BT48" s="79" t="n">
        <v>94.3684520622972</v>
      </c>
      <c r="BU48" s="79" t="n">
        <v>94.368195469571</v>
      </c>
      <c r="BV48" s="79" t="n">
        <v>94.3591557146367</v>
      </c>
      <c r="BW48" s="79" t="n">
        <v>94.3684520622972</v>
      </c>
      <c r="BX48" s="79" t="n">
        <v>94.368195469571</v>
      </c>
      <c r="BY48" s="79" t="n">
        <v>97.9466200210315</v>
      </c>
      <c r="BZ48" s="79" t="n">
        <v>97.9207019970672</v>
      </c>
      <c r="CA48" s="80" t="n">
        <v>97.9206108220483</v>
      </c>
      <c r="CB48" s="78" t="n">
        <v>97.9108878519565</v>
      </c>
      <c r="CC48" s="79" t="n">
        <v>97.9207019970672</v>
      </c>
      <c r="CD48" s="79" t="n">
        <v>97.9206108220483</v>
      </c>
      <c r="CE48" s="79" t="n">
        <v>97.9108878519565</v>
      </c>
      <c r="CF48" s="79" t="n">
        <v>97.9207019970672</v>
      </c>
      <c r="CG48" s="79" t="n">
        <v>97.9206108220483</v>
      </c>
      <c r="CH48" s="79" t="n">
        <v>97.9204795716563</v>
      </c>
      <c r="CI48" s="79" t="n">
        <v>97.920480802384</v>
      </c>
      <c r="CJ48" s="79" t="n">
        <v>97.920480802384</v>
      </c>
      <c r="CK48" s="79" t="n">
        <v>93.4783335754902</v>
      </c>
      <c r="CL48" s="79" t="n">
        <v>93.6152346831057</v>
      </c>
      <c r="CM48" s="80" t="n">
        <v>93.6152346831057</v>
      </c>
      <c r="CN48" s="78" t="n">
        <v>93.6152346831057</v>
      </c>
      <c r="CO48" s="79" t="n">
        <v>93.6152346831057</v>
      </c>
      <c r="CP48" s="79" t="n">
        <v>93.6152346831057</v>
      </c>
      <c r="CQ48" s="79" t="n">
        <v>92.7871822531016</v>
      </c>
      <c r="CR48" s="79" t="n">
        <v>92.8183272345049</v>
      </c>
      <c r="CS48" s="79" t="n">
        <v>92.8183272345049</v>
      </c>
      <c r="CT48" s="79" t="n">
        <v>92.8183272345049</v>
      </c>
      <c r="CU48" s="79" t="n">
        <v>92.8183272345049</v>
      </c>
      <c r="CV48" s="79" t="n">
        <v>92.8183272345049</v>
      </c>
      <c r="CW48" s="79" t="n">
        <v>92.8183272345049</v>
      </c>
      <c r="CX48" s="79" t="n">
        <v>92.8183272345049</v>
      </c>
      <c r="CY48" s="80" t="n">
        <v>92.8183272345049</v>
      </c>
      <c r="CZ48" s="79" t="n">
        <v>92.8183272345049</v>
      </c>
      <c r="DA48" s="79" t="n">
        <v>92.8183272345049</v>
      </c>
      <c r="DB48" s="79" t="n">
        <v>92.8183272345049</v>
      </c>
      <c r="DC48" s="79" t="n">
        <v>92.8183272345049</v>
      </c>
      <c r="DD48" s="76" t="n">
        <v>92.8183272345049</v>
      </c>
      <c r="DE48" s="76" t="n">
        <v>95.6042400491358</v>
      </c>
      <c r="DF48" s="76" t="n">
        <v>95.5411956852248</v>
      </c>
      <c r="DG48" s="76" t="n">
        <v>95.5411956852248</v>
      </c>
      <c r="DH48" s="76" t="n">
        <v>95.5411956852248</v>
      </c>
      <c r="DI48" s="76" t="n">
        <v>95.5411956852248</v>
      </c>
      <c r="DJ48" s="76" t="n">
        <v>95.5411956852248</v>
      </c>
      <c r="DK48" s="76" t="n">
        <v>95.5411956852248</v>
      </c>
      <c r="DL48" s="75" t="n">
        <v>95.5411956852248</v>
      </c>
      <c r="DM48" s="76" t="n">
        <v>131.264069763169</v>
      </c>
      <c r="DN48" s="76" t="n">
        <v>131.264069763169</v>
      </c>
      <c r="DO48" s="76" t="n">
        <v>131.264069763169</v>
      </c>
      <c r="DP48" s="76" t="n">
        <v>131.264069763169</v>
      </c>
      <c r="DQ48" s="76" t="n">
        <v>131.264069763169</v>
      </c>
      <c r="DR48" s="76" t="n">
        <v>93.3916069236931</v>
      </c>
      <c r="DS48" s="79" t="n">
        <v>93.3916069236931</v>
      </c>
      <c r="DT48" s="79" t="n">
        <v>92.8380330239333</v>
      </c>
      <c r="DU48" s="79" t="n">
        <v>93.2366729457822</v>
      </c>
      <c r="DV48" s="79" t="n">
        <v>93.2366729457822</v>
      </c>
      <c r="DW48" s="80" t="n">
        <v>93.6873771185666</v>
      </c>
      <c r="DX48" s="79" t="n">
        <v>93.6873771185666</v>
      </c>
      <c r="DY48" s="79" t="n">
        <v>93.6873771185666</v>
      </c>
      <c r="DZ48" s="79" t="n">
        <v>93.6873771185666</v>
      </c>
      <c r="EA48" s="79" t="n">
        <v>95.7949060438507</v>
      </c>
      <c r="EB48" s="76" t="n">
        <v>95.7949060438507</v>
      </c>
      <c r="EC48" s="76" t="n">
        <v>112.919293494391</v>
      </c>
      <c r="ED48" s="76" t="n">
        <v>112.919293494391</v>
      </c>
      <c r="EE48" s="76" t="n">
        <v>112.919293494391</v>
      </c>
      <c r="EF48" s="77" t="n">
        <v>116.052808077122</v>
      </c>
    </row>
    <row r="49" s="81" customFormat="true" ht="15" hidden="false" customHeight="false" outlineLevel="0" collapsed="false">
      <c r="A49" s="81" t="n">
        <v>5</v>
      </c>
      <c r="B49" s="82" t="s">
        <v>99</v>
      </c>
      <c r="C49" s="83" t="s">
        <v>101</v>
      </c>
      <c r="D49" s="183" t="s">
        <v>102</v>
      </c>
      <c r="E49" s="85" t="n">
        <v>1</v>
      </c>
      <c r="F49" s="86" t="n">
        <v>4.43323615398424</v>
      </c>
      <c r="G49" s="87" t="n">
        <v>100</v>
      </c>
      <c r="H49" s="91" t="n">
        <v>100</v>
      </c>
      <c r="I49" s="92" t="n">
        <v>100</v>
      </c>
      <c r="J49" s="92" t="n">
        <v>100</v>
      </c>
      <c r="K49" s="92" t="n">
        <v>100</v>
      </c>
      <c r="L49" s="92" t="n">
        <v>100</v>
      </c>
      <c r="M49" s="92" t="n">
        <v>100</v>
      </c>
      <c r="N49" s="92" t="n">
        <v>100</v>
      </c>
      <c r="O49" s="92" t="n">
        <v>100</v>
      </c>
      <c r="P49" s="92" t="n">
        <v>100</v>
      </c>
      <c r="Q49" s="92" t="n">
        <v>100</v>
      </c>
      <c r="R49" s="92" t="n">
        <v>100</v>
      </c>
      <c r="S49" s="93" t="n">
        <v>100</v>
      </c>
      <c r="T49" s="91" t="n">
        <v>100</v>
      </c>
      <c r="U49" s="92" t="n">
        <v>100</v>
      </c>
      <c r="V49" s="92" t="n">
        <v>100</v>
      </c>
      <c r="W49" s="92" t="n">
        <v>100</v>
      </c>
      <c r="X49" s="92" t="n">
        <v>100</v>
      </c>
      <c r="Y49" s="92" t="n">
        <v>100</v>
      </c>
      <c r="Z49" s="92" t="n">
        <v>100</v>
      </c>
      <c r="AA49" s="92" t="n">
        <v>100</v>
      </c>
      <c r="AB49" s="92" t="n">
        <v>100</v>
      </c>
      <c r="AC49" s="92" t="n">
        <v>100</v>
      </c>
      <c r="AD49" s="92" t="n">
        <v>100</v>
      </c>
      <c r="AE49" s="93" t="n">
        <v>100</v>
      </c>
      <c r="AF49" s="91" t="n">
        <v>100</v>
      </c>
      <c r="AG49" s="92" t="n">
        <v>100</v>
      </c>
      <c r="AH49" s="92" t="n">
        <v>100</v>
      </c>
      <c r="AI49" s="92" t="n">
        <v>100</v>
      </c>
      <c r="AJ49" s="92" t="n">
        <v>100</v>
      </c>
      <c r="AK49" s="92" t="n">
        <v>100</v>
      </c>
      <c r="AL49" s="92" t="n">
        <v>100</v>
      </c>
      <c r="AM49" s="92" t="n">
        <v>100</v>
      </c>
      <c r="AN49" s="92" t="n">
        <v>100</v>
      </c>
      <c r="AO49" s="92" t="n">
        <v>100</v>
      </c>
      <c r="AP49" s="92" t="n">
        <v>100</v>
      </c>
      <c r="AQ49" s="93" t="n">
        <v>100</v>
      </c>
      <c r="AR49" s="91" t="n">
        <v>100</v>
      </c>
      <c r="AS49" s="92" t="n">
        <v>100</v>
      </c>
      <c r="AT49" s="92" t="n">
        <v>100</v>
      </c>
      <c r="AU49" s="92" t="n">
        <v>100</v>
      </c>
      <c r="AV49" s="92" t="n">
        <v>100</v>
      </c>
      <c r="AW49" s="92" t="n">
        <v>100</v>
      </c>
      <c r="AX49" s="92" t="n">
        <v>100</v>
      </c>
      <c r="AY49" s="92" t="n">
        <v>100</v>
      </c>
      <c r="AZ49" s="92" t="n">
        <v>100</v>
      </c>
      <c r="BA49" s="92" t="n">
        <v>100</v>
      </c>
      <c r="BB49" s="92" t="n">
        <v>100</v>
      </c>
      <c r="BC49" s="93" t="n">
        <v>100</v>
      </c>
      <c r="BD49" s="91" t="n">
        <v>100</v>
      </c>
      <c r="BE49" s="92" t="n">
        <v>100</v>
      </c>
      <c r="BF49" s="92" t="n">
        <v>100</v>
      </c>
      <c r="BG49" s="92" t="n">
        <v>100</v>
      </c>
      <c r="BH49" s="92" t="n">
        <v>100</v>
      </c>
      <c r="BI49" s="92" t="n">
        <v>100</v>
      </c>
      <c r="BJ49" s="92" t="n">
        <v>100</v>
      </c>
      <c r="BK49" s="92" t="n">
        <v>100</v>
      </c>
      <c r="BL49" s="92" t="n">
        <v>100</v>
      </c>
      <c r="BM49" s="92" t="n">
        <v>100</v>
      </c>
      <c r="BN49" s="92" t="n">
        <v>100</v>
      </c>
      <c r="BO49" s="93" t="n">
        <v>100</v>
      </c>
      <c r="BP49" s="91" t="n">
        <v>100</v>
      </c>
      <c r="BQ49" s="92" t="n">
        <v>100</v>
      </c>
      <c r="BR49" s="92" t="n">
        <v>100</v>
      </c>
      <c r="BS49" s="92" t="n">
        <v>100</v>
      </c>
      <c r="BT49" s="92" t="n">
        <v>100</v>
      </c>
      <c r="BU49" s="92" t="n">
        <v>100</v>
      </c>
      <c r="BV49" s="92" t="n">
        <v>100</v>
      </c>
      <c r="BW49" s="92" t="n">
        <v>100</v>
      </c>
      <c r="BX49" s="92" t="n">
        <v>100</v>
      </c>
      <c r="BY49" s="92" t="n">
        <v>100</v>
      </c>
      <c r="BZ49" s="92" t="n">
        <v>100</v>
      </c>
      <c r="CA49" s="93" t="n">
        <v>100</v>
      </c>
      <c r="CB49" s="91" t="n">
        <v>100</v>
      </c>
      <c r="CC49" s="92" t="n">
        <v>100</v>
      </c>
      <c r="CD49" s="92" t="n">
        <v>100</v>
      </c>
      <c r="CE49" s="92" t="n">
        <v>100</v>
      </c>
      <c r="CF49" s="92" t="n">
        <v>100</v>
      </c>
      <c r="CG49" s="92" t="n">
        <v>100</v>
      </c>
      <c r="CH49" s="92" t="n">
        <v>100</v>
      </c>
      <c r="CI49" s="92" t="n">
        <v>100</v>
      </c>
      <c r="CJ49" s="92" t="n">
        <v>100</v>
      </c>
      <c r="CK49" s="92" t="n">
        <v>100</v>
      </c>
      <c r="CL49" s="92" t="n">
        <v>100</v>
      </c>
      <c r="CM49" s="93" t="n">
        <v>100</v>
      </c>
      <c r="CN49" s="91" t="n">
        <v>100</v>
      </c>
      <c r="CO49" s="92" t="n">
        <v>100</v>
      </c>
      <c r="CP49" s="92" t="n">
        <v>100</v>
      </c>
      <c r="CQ49" s="92" t="n">
        <v>100</v>
      </c>
      <c r="CR49" s="92" t="n">
        <v>100</v>
      </c>
      <c r="CS49" s="92" t="n">
        <v>100</v>
      </c>
      <c r="CT49" s="92" t="n">
        <v>100</v>
      </c>
      <c r="CU49" s="92" t="n">
        <v>100</v>
      </c>
      <c r="CV49" s="92" t="n">
        <v>100</v>
      </c>
      <c r="CW49" s="92" t="n">
        <v>100</v>
      </c>
      <c r="CX49" s="92" t="n">
        <v>100</v>
      </c>
      <c r="CY49" s="93" t="n">
        <v>100</v>
      </c>
      <c r="CZ49" s="92" t="n">
        <v>100</v>
      </c>
      <c r="DA49" s="92" t="n">
        <v>100</v>
      </c>
      <c r="DB49" s="92" t="n">
        <v>100</v>
      </c>
      <c r="DC49" s="92" t="n">
        <v>100</v>
      </c>
      <c r="DD49" s="89" t="n">
        <v>100</v>
      </c>
      <c r="DE49" s="89" t="n">
        <v>100</v>
      </c>
      <c r="DF49" s="89" t="n">
        <v>100</v>
      </c>
      <c r="DG49" s="89" t="n">
        <v>100</v>
      </c>
      <c r="DH49" s="89" t="n">
        <v>100</v>
      </c>
      <c r="DI49" s="89" t="n">
        <v>100</v>
      </c>
      <c r="DJ49" s="89" t="n">
        <v>100</v>
      </c>
      <c r="DK49" s="89" t="n">
        <v>100</v>
      </c>
      <c r="DL49" s="88" t="n">
        <v>100</v>
      </c>
      <c r="DM49" s="89" t="n">
        <v>100</v>
      </c>
      <c r="DN49" s="89" t="n">
        <v>100</v>
      </c>
      <c r="DO49" s="89" t="n">
        <v>100</v>
      </c>
      <c r="DP49" s="89" t="n">
        <v>100</v>
      </c>
      <c r="DQ49" s="89" t="n">
        <v>100</v>
      </c>
      <c r="DR49" s="89" t="n">
        <v>100</v>
      </c>
      <c r="DS49" s="92" t="n">
        <v>100</v>
      </c>
      <c r="DT49" s="92" t="n">
        <v>100</v>
      </c>
      <c r="DU49" s="92" t="n">
        <v>100</v>
      </c>
      <c r="DV49" s="92" t="n">
        <v>100</v>
      </c>
      <c r="DW49" s="93" t="n">
        <v>100</v>
      </c>
      <c r="DX49" s="92" t="n">
        <v>100</v>
      </c>
      <c r="DY49" s="92" t="n">
        <v>100</v>
      </c>
      <c r="DZ49" s="92" t="n">
        <v>100</v>
      </c>
      <c r="EA49" s="92" t="n">
        <v>100</v>
      </c>
      <c r="EB49" s="89" t="n">
        <v>100</v>
      </c>
      <c r="EC49" s="89" t="n">
        <v>100</v>
      </c>
      <c r="ED49" s="89" t="n">
        <v>100</v>
      </c>
      <c r="EE49" s="89" t="n">
        <v>100</v>
      </c>
      <c r="EF49" s="90" t="n">
        <v>100</v>
      </c>
    </row>
    <row r="50" s="94" customFormat="true" ht="36" hidden="false" customHeight="true" outlineLevel="0" collapsed="false">
      <c r="A50" s="94" t="n">
        <v>6</v>
      </c>
      <c r="B50" s="95" t="s">
        <v>101</v>
      </c>
      <c r="C50" s="107" t="s">
        <v>103</v>
      </c>
      <c r="D50" s="108" t="s">
        <v>104</v>
      </c>
      <c r="E50" s="98" t="n">
        <v>1</v>
      </c>
      <c r="F50" s="99" t="n">
        <v>4.43323615398424</v>
      </c>
      <c r="G50" s="100" t="n">
        <v>100</v>
      </c>
      <c r="H50" s="101" t="n">
        <v>100</v>
      </c>
      <c r="I50" s="102" t="n">
        <v>100</v>
      </c>
      <c r="J50" s="102" t="n">
        <v>100</v>
      </c>
      <c r="K50" s="102" t="n">
        <v>100</v>
      </c>
      <c r="L50" s="102" t="n">
        <v>100</v>
      </c>
      <c r="M50" s="102" t="n">
        <v>100</v>
      </c>
      <c r="N50" s="102" t="n">
        <v>100</v>
      </c>
      <c r="O50" s="102" t="n">
        <v>100</v>
      </c>
      <c r="P50" s="102" t="n">
        <v>100</v>
      </c>
      <c r="Q50" s="102" t="n">
        <v>100</v>
      </c>
      <c r="R50" s="102" t="n">
        <v>100</v>
      </c>
      <c r="S50" s="103" t="n">
        <v>100</v>
      </c>
      <c r="T50" s="101" t="n">
        <v>100</v>
      </c>
      <c r="U50" s="102" t="n">
        <v>100</v>
      </c>
      <c r="V50" s="102" t="n">
        <v>100</v>
      </c>
      <c r="W50" s="102" t="n">
        <v>100</v>
      </c>
      <c r="X50" s="102" t="n">
        <v>100</v>
      </c>
      <c r="Y50" s="102" t="n">
        <v>100</v>
      </c>
      <c r="Z50" s="102" t="n">
        <v>100</v>
      </c>
      <c r="AA50" s="102" t="n">
        <v>100</v>
      </c>
      <c r="AB50" s="102" t="n">
        <v>100</v>
      </c>
      <c r="AC50" s="102" t="n">
        <v>100</v>
      </c>
      <c r="AD50" s="102" t="n">
        <v>100</v>
      </c>
      <c r="AE50" s="103" t="n">
        <v>100</v>
      </c>
      <c r="AF50" s="101" t="n">
        <v>100</v>
      </c>
      <c r="AG50" s="102" t="n">
        <v>100</v>
      </c>
      <c r="AH50" s="102" t="n">
        <v>100</v>
      </c>
      <c r="AI50" s="102" t="n">
        <v>100</v>
      </c>
      <c r="AJ50" s="102" t="n">
        <v>100</v>
      </c>
      <c r="AK50" s="102" t="n">
        <v>100</v>
      </c>
      <c r="AL50" s="102" t="n">
        <v>100</v>
      </c>
      <c r="AM50" s="102" t="n">
        <v>100</v>
      </c>
      <c r="AN50" s="102" t="n">
        <v>100</v>
      </c>
      <c r="AO50" s="102" t="n">
        <v>100</v>
      </c>
      <c r="AP50" s="102" t="n">
        <v>100</v>
      </c>
      <c r="AQ50" s="103" t="n">
        <v>100</v>
      </c>
      <c r="AR50" s="101" t="n">
        <v>100</v>
      </c>
      <c r="AS50" s="102" t="n">
        <v>100</v>
      </c>
      <c r="AT50" s="102" t="n">
        <v>100</v>
      </c>
      <c r="AU50" s="102" t="n">
        <v>100</v>
      </c>
      <c r="AV50" s="102" t="n">
        <v>100</v>
      </c>
      <c r="AW50" s="102" t="n">
        <v>100</v>
      </c>
      <c r="AX50" s="102" t="n">
        <v>100</v>
      </c>
      <c r="AY50" s="102" t="n">
        <v>100</v>
      </c>
      <c r="AZ50" s="102" t="n">
        <v>100</v>
      </c>
      <c r="BA50" s="102" t="n">
        <v>100</v>
      </c>
      <c r="BB50" s="102" t="n">
        <v>100</v>
      </c>
      <c r="BC50" s="103" t="n">
        <v>100</v>
      </c>
      <c r="BD50" s="101" t="n">
        <v>100</v>
      </c>
      <c r="BE50" s="102" t="n">
        <v>100</v>
      </c>
      <c r="BF50" s="102" t="n">
        <v>100</v>
      </c>
      <c r="BG50" s="102" t="n">
        <v>100</v>
      </c>
      <c r="BH50" s="102" t="n">
        <v>100</v>
      </c>
      <c r="BI50" s="102" t="n">
        <v>100</v>
      </c>
      <c r="BJ50" s="102" t="n">
        <v>100</v>
      </c>
      <c r="BK50" s="102" t="n">
        <v>100</v>
      </c>
      <c r="BL50" s="102" t="n">
        <v>100</v>
      </c>
      <c r="BM50" s="102" t="n">
        <v>100</v>
      </c>
      <c r="BN50" s="102" t="n">
        <v>100</v>
      </c>
      <c r="BO50" s="103" t="n">
        <v>100</v>
      </c>
      <c r="BP50" s="101" t="n">
        <v>100</v>
      </c>
      <c r="BQ50" s="102" t="n">
        <v>100</v>
      </c>
      <c r="BR50" s="102" t="n">
        <v>100</v>
      </c>
      <c r="BS50" s="102" t="n">
        <v>100</v>
      </c>
      <c r="BT50" s="102" t="n">
        <v>100</v>
      </c>
      <c r="BU50" s="102" t="n">
        <v>100</v>
      </c>
      <c r="BV50" s="102" t="n">
        <v>100</v>
      </c>
      <c r="BW50" s="102" t="n">
        <v>100</v>
      </c>
      <c r="BX50" s="102" t="n">
        <v>100</v>
      </c>
      <c r="BY50" s="102" t="n">
        <v>100</v>
      </c>
      <c r="BZ50" s="102" t="n">
        <v>100</v>
      </c>
      <c r="CA50" s="103" t="n">
        <v>100</v>
      </c>
      <c r="CB50" s="101" t="n">
        <v>100</v>
      </c>
      <c r="CC50" s="102" t="n">
        <v>100</v>
      </c>
      <c r="CD50" s="102" t="n">
        <v>100</v>
      </c>
      <c r="CE50" s="102" t="n">
        <v>100</v>
      </c>
      <c r="CF50" s="102" t="n">
        <v>100</v>
      </c>
      <c r="CG50" s="102" t="n">
        <v>100</v>
      </c>
      <c r="CH50" s="102" t="n">
        <v>100</v>
      </c>
      <c r="CI50" s="102" t="n">
        <v>100</v>
      </c>
      <c r="CJ50" s="102" t="n">
        <v>100</v>
      </c>
      <c r="CK50" s="102" t="n">
        <v>100</v>
      </c>
      <c r="CL50" s="102" t="n">
        <v>100</v>
      </c>
      <c r="CM50" s="103" t="n">
        <v>100</v>
      </c>
      <c r="CN50" s="101" t="n">
        <v>100</v>
      </c>
      <c r="CO50" s="102" t="n">
        <v>100</v>
      </c>
      <c r="CP50" s="102" t="n">
        <v>100</v>
      </c>
      <c r="CQ50" s="102" t="n">
        <v>100</v>
      </c>
      <c r="CR50" s="102" t="n">
        <v>100</v>
      </c>
      <c r="CS50" s="102" t="n">
        <v>100</v>
      </c>
      <c r="CT50" s="102" t="n">
        <v>100</v>
      </c>
      <c r="CU50" s="102" t="n">
        <v>100</v>
      </c>
      <c r="CV50" s="102" t="n">
        <v>100</v>
      </c>
      <c r="CW50" s="102" t="n">
        <v>100</v>
      </c>
      <c r="CX50" s="102" t="n">
        <v>100</v>
      </c>
      <c r="CY50" s="103" t="n">
        <v>100</v>
      </c>
      <c r="CZ50" s="102" t="n">
        <v>100</v>
      </c>
      <c r="DA50" s="102" t="n">
        <v>100</v>
      </c>
      <c r="DB50" s="102" t="n">
        <v>100</v>
      </c>
      <c r="DC50" s="102" t="n">
        <v>100</v>
      </c>
      <c r="DD50" s="104" t="n">
        <v>100</v>
      </c>
      <c r="DE50" s="104" t="n">
        <v>100</v>
      </c>
      <c r="DF50" s="104" t="n">
        <v>100</v>
      </c>
      <c r="DG50" s="104" t="n">
        <v>100</v>
      </c>
      <c r="DH50" s="104" t="n">
        <v>100</v>
      </c>
      <c r="DI50" s="104" t="n">
        <v>100</v>
      </c>
      <c r="DJ50" s="104" t="n">
        <v>100</v>
      </c>
      <c r="DK50" s="104" t="n">
        <v>100</v>
      </c>
      <c r="DL50" s="106" t="n">
        <v>100</v>
      </c>
      <c r="DM50" s="104" t="n">
        <v>100</v>
      </c>
      <c r="DN50" s="104" t="n">
        <v>100</v>
      </c>
      <c r="DO50" s="104" t="n">
        <v>100</v>
      </c>
      <c r="DP50" s="104" t="n">
        <v>100</v>
      </c>
      <c r="DQ50" s="104" t="n">
        <v>100</v>
      </c>
      <c r="DR50" s="104" t="n">
        <v>100</v>
      </c>
      <c r="DS50" s="102" t="n">
        <v>100</v>
      </c>
      <c r="DT50" s="102" t="n">
        <v>100</v>
      </c>
      <c r="DU50" s="102" t="n">
        <v>100</v>
      </c>
      <c r="DV50" s="102" t="n">
        <v>100</v>
      </c>
      <c r="DW50" s="103" t="n">
        <v>100</v>
      </c>
      <c r="DX50" s="102" t="n">
        <v>100</v>
      </c>
      <c r="DY50" s="102" t="n">
        <v>100</v>
      </c>
      <c r="DZ50" s="102" t="n">
        <v>100</v>
      </c>
      <c r="EA50" s="102" t="n">
        <v>100</v>
      </c>
      <c r="EB50" s="104" t="n">
        <v>100</v>
      </c>
      <c r="EC50" s="104" t="n">
        <v>100</v>
      </c>
      <c r="ED50" s="104" t="n">
        <v>100</v>
      </c>
      <c r="EE50" s="104" t="n">
        <v>100</v>
      </c>
      <c r="EF50" s="105" t="n">
        <v>100</v>
      </c>
    </row>
    <row r="51" s="81" customFormat="true" ht="15" hidden="false" customHeight="false" outlineLevel="0" collapsed="false">
      <c r="A51" s="81" t="n">
        <v>5</v>
      </c>
      <c r="B51" s="82" t="s">
        <v>99</v>
      </c>
      <c r="C51" s="83" t="s">
        <v>105</v>
      </c>
      <c r="D51" s="183" t="s">
        <v>106</v>
      </c>
      <c r="E51" s="85" t="n">
        <v>1</v>
      </c>
      <c r="F51" s="86" t="n">
        <v>10.4467518160506</v>
      </c>
      <c r="G51" s="87" t="n">
        <v>100</v>
      </c>
      <c r="H51" s="91" t="n">
        <v>101.212945143416</v>
      </c>
      <c r="I51" s="92" t="n">
        <v>101.212945143416</v>
      </c>
      <c r="J51" s="92" t="n">
        <v>101.212945143416</v>
      </c>
      <c r="K51" s="92" t="n">
        <v>101.212945143416</v>
      </c>
      <c r="L51" s="92" t="n">
        <v>103.263656930958</v>
      </c>
      <c r="M51" s="92" t="n">
        <v>103.263656930958</v>
      </c>
      <c r="N51" s="92" t="n">
        <v>100.210942808949</v>
      </c>
      <c r="O51" s="92" t="n">
        <v>100.210942808949</v>
      </c>
      <c r="P51" s="92" t="n">
        <v>100.210942808949</v>
      </c>
      <c r="Q51" s="92" t="n">
        <v>105.164322478786</v>
      </c>
      <c r="R51" s="92" t="n">
        <v>105.164322478786</v>
      </c>
      <c r="S51" s="93" t="n">
        <v>105.164322478786</v>
      </c>
      <c r="T51" s="91" t="n">
        <v>105.438879103199</v>
      </c>
      <c r="U51" s="92" t="n">
        <v>105.438879103199</v>
      </c>
      <c r="V51" s="92" t="n">
        <v>105.438879103199</v>
      </c>
      <c r="W51" s="92" t="n">
        <v>95.3608117542064</v>
      </c>
      <c r="X51" s="92" t="n">
        <v>95.3608117542064</v>
      </c>
      <c r="Y51" s="92" t="n">
        <v>95.3608117542064</v>
      </c>
      <c r="Z51" s="92" t="n">
        <v>95.3608117542064</v>
      </c>
      <c r="AA51" s="92" t="n">
        <v>95.3608117542064</v>
      </c>
      <c r="AB51" s="92" t="n">
        <v>95.3608117542064</v>
      </c>
      <c r="AC51" s="92" t="n">
        <v>95.3608117542064</v>
      </c>
      <c r="AD51" s="92" t="n">
        <v>92.201146693603</v>
      </c>
      <c r="AE51" s="93" t="n">
        <v>92.201146693603</v>
      </c>
      <c r="AF51" s="91" t="n">
        <v>104.541203282847</v>
      </c>
      <c r="AG51" s="92" t="n">
        <v>104.541203282847</v>
      </c>
      <c r="AH51" s="92" t="n">
        <v>104.541203282847</v>
      </c>
      <c r="AI51" s="92" t="n">
        <v>102.207955831526</v>
      </c>
      <c r="AJ51" s="92" t="n">
        <v>102.207955831526</v>
      </c>
      <c r="AK51" s="92" t="n">
        <v>102.207955831526</v>
      </c>
      <c r="AL51" s="92" t="n">
        <v>99.7216296789689</v>
      </c>
      <c r="AM51" s="92" t="n">
        <v>99.721629678969</v>
      </c>
      <c r="AN51" s="92" t="n">
        <v>99.721629678969</v>
      </c>
      <c r="AO51" s="92" t="n">
        <v>99.721629678969</v>
      </c>
      <c r="AP51" s="92" t="n">
        <v>99.721629678969</v>
      </c>
      <c r="AQ51" s="93" t="n">
        <v>99.721629678969</v>
      </c>
      <c r="AR51" s="91" t="n">
        <v>101.284558158422</v>
      </c>
      <c r="AS51" s="92" t="n">
        <v>101.284558158422</v>
      </c>
      <c r="AT51" s="92" t="n">
        <v>101.284558158422</v>
      </c>
      <c r="AU51" s="92" t="n">
        <v>101.256538468587</v>
      </c>
      <c r="AV51" s="92" t="n">
        <v>101.256538468587</v>
      </c>
      <c r="AW51" s="92" t="n">
        <v>101.256538468587</v>
      </c>
      <c r="AX51" s="92" t="n">
        <v>89.8310346270301</v>
      </c>
      <c r="AY51" s="92" t="n">
        <v>90.6592612894323</v>
      </c>
      <c r="AZ51" s="92" t="n">
        <v>90.1662310042598</v>
      </c>
      <c r="BA51" s="92" t="n">
        <v>97.5104918557359</v>
      </c>
      <c r="BB51" s="92" t="n">
        <v>95.2243925372201</v>
      </c>
      <c r="BC51" s="93" t="n">
        <v>94.9007428947209</v>
      </c>
      <c r="BD51" s="91" t="n">
        <v>91.4608932022951</v>
      </c>
      <c r="BE51" s="92" t="n">
        <v>91.2556207849284</v>
      </c>
      <c r="BF51" s="92" t="n">
        <v>91.7637454326146</v>
      </c>
      <c r="BG51" s="92" t="n">
        <v>91.4608932022951</v>
      </c>
      <c r="BH51" s="92" t="n">
        <v>91.2556207849284</v>
      </c>
      <c r="BI51" s="92" t="n">
        <v>91.7637454326146</v>
      </c>
      <c r="BJ51" s="92" t="n">
        <v>91.7637454326146</v>
      </c>
      <c r="BK51" s="92" t="n">
        <v>91.7637454326146</v>
      </c>
      <c r="BL51" s="92" t="n">
        <v>91.7637454326146</v>
      </c>
      <c r="BM51" s="92" t="n">
        <v>91.7637454326146</v>
      </c>
      <c r="BN51" s="92" t="n">
        <v>91.7637454326146</v>
      </c>
      <c r="BO51" s="93" t="n">
        <v>91.7637454326146</v>
      </c>
      <c r="BP51" s="91" t="n">
        <v>91.750525207647</v>
      </c>
      <c r="BQ51" s="92" t="n">
        <v>91.7637454326145</v>
      </c>
      <c r="BR51" s="92" t="n">
        <v>91.7637454326146</v>
      </c>
      <c r="BS51" s="92" t="n">
        <v>91.750525207647</v>
      </c>
      <c r="BT51" s="92" t="n">
        <v>91.7637454326145</v>
      </c>
      <c r="BU51" s="92" t="n">
        <v>91.7637454326146</v>
      </c>
      <c r="BV51" s="92" t="n">
        <v>91.750525207647</v>
      </c>
      <c r="BW51" s="92" t="n">
        <v>91.7637454326145</v>
      </c>
      <c r="BX51" s="92" t="n">
        <v>91.7637454326146</v>
      </c>
      <c r="BY51" s="92" t="n">
        <v>96.9970264168475</v>
      </c>
      <c r="BZ51" s="92" t="n">
        <v>97.0110026039866</v>
      </c>
      <c r="CA51" s="93" t="n">
        <v>97.0110026039866</v>
      </c>
      <c r="CB51" s="91" t="n">
        <v>96.9970264168475</v>
      </c>
      <c r="CC51" s="92" t="n">
        <v>97.0110026039866</v>
      </c>
      <c r="CD51" s="92" t="n">
        <v>97.0110026039866</v>
      </c>
      <c r="CE51" s="92" t="n">
        <v>96.9970264168475</v>
      </c>
      <c r="CF51" s="92" t="n">
        <v>97.0110026039866</v>
      </c>
      <c r="CG51" s="92" t="n">
        <v>97.0110026039866</v>
      </c>
      <c r="CH51" s="92" t="n">
        <v>97.0108139394094</v>
      </c>
      <c r="CI51" s="92" t="n">
        <v>97.0108139394094</v>
      </c>
      <c r="CJ51" s="92" t="n">
        <v>97.0108139394094</v>
      </c>
      <c r="CK51" s="92" t="n">
        <v>90.6254895889803</v>
      </c>
      <c r="CL51" s="92" t="n">
        <v>90.6254895889803</v>
      </c>
      <c r="CM51" s="93" t="n">
        <v>90.6254895889803</v>
      </c>
      <c r="CN51" s="91" t="n">
        <v>90.6254895889803</v>
      </c>
      <c r="CO51" s="92" t="n">
        <v>90.6254895889803</v>
      </c>
      <c r="CP51" s="92" t="n">
        <v>90.6254895889803</v>
      </c>
      <c r="CQ51" s="92" t="n">
        <v>89.4096913974002</v>
      </c>
      <c r="CR51" s="92" t="n">
        <v>89.4096913974002</v>
      </c>
      <c r="CS51" s="92" t="n">
        <v>89.4096913974002</v>
      </c>
      <c r="CT51" s="92" t="n">
        <v>89.4096913974002</v>
      </c>
      <c r="CU51" s="92" t="n">
        <v>89.4096913974002</v>
      </c>
      <c r="CV51" s="92" t="n">
        <v>89.4096913974002</v>
      </c>
      <c r="CW51" s="92" t="n">
        <v>89.4096913974002</v>
      </c>
      <c r="CX51" s="92" t="n">
        <v>89.4096913974002</v>
      </c>
      <c r="CY51" s="93" t="n">
        <v>89.4096913974002</v>
      </c>
      <c r="CZ51" s="92" t="n">
        <v>89.4096913974002</v>
      </c>
      <c r="DA51" s="92" t="n">
        <v>89.4096913974002</v>
      </c>
      <c r="DB51" s="92" t="n">
        <v>89.4096913974002</v>
      </c>
      <c r="DC51" s="92" t="n">
        <v>89.4096913974002</v>
      </c>
      <c r="DD51" s="89" t="n">
        <v>89.4096913974002</v>
      </c>
      <c r="DE51" s="89" t="n">
        <v>93.5178814264184</v>
      </c>
      <c r="DF51" s="89" t="n">
        <v>93.5178814264184</v>
      </c>
      <c r="DG51" s="89" t="n">
        <v>93.5178814264184</v>
      </c>
      <c r="DH51" s="89" t="n">
        <v>93.5178814264184</v>
      </c>
      <c r="DI51" s="89" t="n">
        <v>93.5178814264184</v>
      </c>
      <c r="DJ51" s="89" t="n">
        <v>93.5178814264184</v>
      </c>
      <c r="DK51" s="89" t="n">
        <v>93.5178814264184</v>
      </c>
      <c r="DL51" s="88" t="n">
        <v>93.5178814264184</v>
      </c>
      <c r="DM51" s="89" t="n">
        <v>140.694021231793</v>
      </c>
      <c r="DN51" s="89" t="n">
        <v>140.694021231793</v>
      </c>
      <c r="DO51" s="89" t="n">
        <v>140.694021231793</v>
      </c>
      <c r="DP51" s="89" t="n">
        <v>140.694021231793</v>
      </c>
      <c r="DQ51" s="89" t="n">
        <v>140.694021231793</v>
      </c>
      <c r="DR51" s="89" t="n">
        <v>90.2854922419886</v>
      </c>
      <c r="DS51" s="92" t="n">
        <v>90.2854922419886</v>
      </c>
      <c r="DT51" s="92" t="n">
        <v>89.4398981910994</v>
      </c>
      <c r="DU51" s="92" t="n">
        <v>90.0494007733935</v>
      </c>
      <c r="DV51" s="92" t="n">
        <v>90.0494007733935</v>
      </c>
      <c r="DW51" s="93" t="n">
        <v>90.7349806070334</v>
      </c>
      <c r="DX51" s="92" t="n">
        <v>90.7349806070334</v>
      </c>
      <c r="DY51" s="92" t="n">
        <v>90.7349806070334</v>
      </c>
      <c r="DZ51" s="92" t="n">
        <v>90.7349806070334</v>
      </c>
      <c r="EA51" s="92" t="n">
        <v>93.8943716519167</v>
      </c>
      <c r="EB51" s="89" t="n">
        <v>93.8943716519167</v>
      </c>
      <c r="EC51" s="89" t="n">
        <v>117.581994122872</v>
      </c>
      <c r="ED51" s="89" t="n">
        <v>117.581994122872</v>
      </c>
      <c r="EE51" s="89" t="n">
        <v>117.581994122872</v>
      </c>
      <c r="EF51" s="90" t="n">
        <v>121.652566933368</v>
      </c>
    </row>
    <row r="52" s="94" customFormat="true" ht="15" hidden="false" customHeight="false" outlineLevel="0" collapsed="false">
      <c r="A52" s="94" t="n">
        <v>6</v>
      </c>
      <c r="B52" s="95" t="s">
        <v>105</v>
      </c>
      <c r="C52" s="107" t="s">
        <v>107</v>
      </c>
      <c r="D52" s="108" t="s">
        <v>106</v>
      </c>
      <c r="E52" s="98" t="n">
        <v>1</v>
      </c>
      <c r="F52" s="99" t="n">
        <v>10.4467518160506</v>
      </c>
      <c r="G52" s="100" t="n">
        <v>100</v>
      </c>
      <c r="H52" s="101" t="n">
        <v>101.212945143416</v>
      </c>
      <c r="I52" s="102" t="n">
        <v>101.212945143416</v>
      </c>
      <c r="J52" s="102" t="n">
        <v>101.212945143416</v>
      </c>
      <c r="K52" s="102" t="n">
        <v>101.212945143416</v>
      </c>
      <c r="L52" s="102" t="n">
        <v>103.263656930958</v>
      </c>
      <c r="M52" s="102" t="n">
        <v>103.263656930958</v>
      </c>
      <c r="N52" s="102" t="n">
        <v>100.210942808949</v>
      </c>
      <c r="O52" s="102" t="n">
        <v>100.210942808949</v>
      </c>
      <c r="P52" s="102" t="n">
        <v>100.210942808949</v>
      </c>
      <c r="Q52" s="102" t="n">
        <v>105.164322478786</v>
      </c>
      <c r="R52" s="102" t="n">
        <v>105.164322478786</v>
      </c>
      <c r="S52" s="103" t="n">
        <v>105.164322478786</v>
      </c>
      <c r="T52" s="101" t="n">
        <v>105.438879103199</v>
      </c>
      <c r="U52" s="102" t="n">
        <v>105.438879103199</v>
      </c>
      <c r="V52" s="102" t="n">
        <v>105.438879103199</v>
      </c>
      <c r="W52" s="102" t="n">
        <v>95.3608117542064</v>
      </c>
      <c r="X52" s="102" t="n">
        <v>95.3608117542064</v>
      </c>
      <c r="Y52" s="102" t="n">
        <v>95.3608117542064</v>
      </c>
      <c r="Z52" s="102" t="n">
        <v>95.3608117542064</v>
      </c>
      <c r="AA52" s="102" t="n">
        <v>95.3608117542064</v>
      </c>
      <c r="AB52" s="102" t="n">
        <v>95.3608117542064</v>
      </c>
      <c r="AC52" s="102" t="n">
        <v>95.3608117542064</v>
      </c>
      <c r="AD52" s="102" t="n">
        <v>92.201146693603</v>
      </c>
      <c r="AE52" s="103" t="n">
        <v>92.201146693603</v>
      </c>
      <c r="AF52" s="101" t="n">
        <v>104.541203282847</v>
      </c>
      <c r="AG52" s="102" t="n">
        <v>104.541203282847</v>
      </c>
      <c r="AH52" s="102" t="n">
        <v>104.541203282847</v>
      </c>
      <c r="AI52" s="102" t="n">
        <v>102.207955831526</v>
      </c>
      <c r="AJ52" s="102" t="n">
        <v>102.207955831526</v>
      </c>
      <c r="AK52" s="102" t="n">
        <v>102.207955831526</v>
      </c>
      <c r="AL52" s="102" t="n">
        <v>99.7216296789689</v>
      </c>
      <c r="AM52" s="102" t="n">
        <v>99.721629678969</v>
      </c>
      <c r="AN52" s="102" t="n">
        <v>99.721629678969</v>
      </c>
      <c r="AO52" s="102" t="n">
        <v>99.721629678969</v>
      </c>
      <c r="AP52" s="102" t="n">
        <v>99.721629678969</v>
      </c>
      <c r="AQ52" s="103" t="n">
        <v>99.721629678969</v>
      </c>
      <c r="AR52" s="101" t="n">
        <v>101.284558158422</v>
      </c>
      <c r="AS52" s="102" t="n">
        <v>101.284558158422</v>
      </c>
      <c r="AT52" s="102" t="n">
        <v>101.284558158422</v>
      </c>
      <c r="AU52" s="102" t="n">
        <v>101.256538468587</v>
      </c>
      <c r="AV52" s="102" t="n">
        <v>101.256538468587</v>
      </c>
      <c r="AW52" s="102" t="n">
        <v>101.256538468587</v>
      </c>
      <c r="AX52" s="102" t="n">
        <v>89.8310346270301</v>
      </c>
      <c r="AY52" s="102" t="n">
        <v>90.6592612894323</v>
      </c>
      <c r="AZ52" s="102" t="n">
        <v>90.1662310042598</v>
      </c>
      <c r="BA52" s="102" t="n">
        <v>97.5104918557359</v>
      </c>
      <c r="BB52" s="102" t="n">
        <v>95.2243925372201</v>
      </c>
      <c r="BC52" s="103" t="n">
        <v>94.9007428947209</v>
      </c>
      <c r="BD52" s="101" t="n">
        <v>91.4608932022951</v>
      </c>
      <c r="BE52" s="102" t="n">
        <v>91.2556207849284</v>
      </c>
      <c r="BF52" s="102" t="n">
        <v>91.7637454326146</v>
      </c>
      <c r="BG52" s="102" t="n">
        <v>91.4608932022951</v>
      </c>
      <c r="BH52" s="102" t="n">
        <v>91.2556207849284</v>
      </c>
      <c r="BI52" s="102" t="n">
        <v>91.7637454326146</v>
      </c>
      <c r="BJ52" s="102" t="n">
        <v>91.7637454326146</v>
      </c>
      <c r="BK52" s="102" t="n">
        <v>91.7637454326146</v>
      </c>
      <c r="BL52" s="102" t="n">
        <v>91.7637454326146</v>
      </c>
      <c r="BM52" s="102" t="n">
        <v>91.7637454326146</v>
      </c>
      <c r="BN52" s="102" t="n">
        <v>91.7637454326146</v>
      </c>
      <c r="BO52" s="103" t="n">
        <v>91.7637454326146</v>
      </c>
      <c r="BP52" s="101" t="n">
        <v>91.750525207647</v>
      </c>
      <c r="BQ52" s="102" t="n">
        <v>91.7637454326145</v>
      </c>
      <c r="BR52" s="102" t="n">
        <v>91.7637454326146</v>
      </c>
      <c r="BS52" s="102" t="n">
        <v>91.750525207647</v>
      </c>
      <c r="BT52" s="102" t="n">
        <v>91.7637454326145</v>
      </c>
      <c r="BU52" s="102" t="n">
        <v>91.7637454326146</v>
      </c>
      <c r="BV52" s="102" t="n">
        <v>91.750525207647</v>
      </c>
      <c r="BW52" s="102" t="n">
        <v>91.7637454326145</v>
      </c>
      <c r="BX52" s="102" t="n">
        <v>91.7637454326146</v>
      </c>
      <c r="BY52" s="102" t="n">
        <v>96.9970264168475</v>
      </c>
      <c r="BZ52" s="102" t="n">
        <v>97.0110026039866</v>
      </c>
      <c r="CA52" s="103" t="n">
        <v>97.0110026039866</v>
      </c>
      <c r="CB52" s="101" t="n">
        <v>96.9970264168475</v>
      </c>
      <c r="CC52" s="102" t="n">
        <v>97.0110026039866</v>
      </c>
      <c r="CD52" s="102" t="n">
        <v>97.0110026039866</v>
      </c>
      <c r="CE52" s="102" t="n">
        <v>96.9970264168475</v>
      </c>
      <c r="CF52" s="102" t="n">
        <v>97.0110026039866</v>
      </c>
      <c r="CG52" s="102" t="n">
        <v>97.0110026039866</v>
      </c>
      <c r="CH52" s="102" t="n">
        <v>97.0108139394094</v>
      </c>
      <c r="CI52" s="102" t="n">
        <v>97.0108139394094</v>
      </c>
      <c r="CJ52" s="102" t="n">
        <v>97.0108139394094</v>
      </c>
      <c r="CK52" s="102" t="n">
        <v>90.6254895889803</v>
      </c>
      <c r="CL52" s="102" t="n">
        <v>90.6254895889803</v>
      </c>
      <c r="CM52" s="103" t="n">
        <v>90.6254895889803</v>
      </c>
      <c r="CN52" s="101" t="n">
        <v>90.6254895889803</v>
      </c>
      <c r="CO52" s="102" t="n">
        <v>90.6254895889803</v>
      </c>
      <c r="CP52" s="102" t="n">
        <v>90.6254895889803</v>
      </c>
      <c r="CQ52" s="102" t="n">
        <v>89.4096913974002</v>
      </c>
      <c r="CR52" s="102" t="n">
        <v>89.4096913974002</v>
      </c>
      <c r="CS52" s="102" t="n">
        <v>89.4096913974002</v>
      </c>
      <c r="CT52" s="102" t="n">
        <v>89.4096913974002</v>
      </c>
      <c r="CU52" s="102" t="n">
        <v>89.4096913974002</v>
      </c>
      <c r="CV52" s="102" t="n">
        <v>89.4096913974002</v>
      </c>
      <c r="CW52" s="102" t="n">
        <v>89.4096913974002</v>
      </c>
      <c r="CX52" s="102" t="n">
        <v>89.4096913974002</v>
      </c>
      <c r="CY52" s="103" t="n">
        <v>89.4096913974002</v>
      </c>
      <c r="CZ52" s="102" t="n">
        <v>89.4096913974002</v>
      </c>
      <c r="DA52" s="102" t="n">
        <v>89.4096913974002</v>
      </c>
      <c r="DB52" s="102" t="n">
        <v>89.4096913974002</v>
      </c>
      <c r="DC52" s="102" t="n">
        <v>89.4096913974002</v>
      </c>
      <c r="DD52" s="104" t="n">
        <v>89.4096913974002</v>
      </c>
      <c r="DE52" s="104" t="n">
        <v>93.5178814264184</v>
      </c>
      <c r="DF52" s="104" t="n">
        <v>93.5178814264184</v>
      </c>
      <c r="DG52" s="104" t="n">
        <v>93.5178814264184</v>
      </c>
      <c r="DH52" s="104" t="n">
        <v>93.5178814264184</v>
      </c>
      <c r="DI52" s="104" t="n">
        <v>93.5178814264184</v>
      </c>
      <c r="DJ52" s="104" t="n">
        <v>93.5178814264184</v>
      </c>
      <c r="DK52" s="104" t="n">
        <v>93.5178814264184</v>
      </c>
      <c r="DL52" s="106" t="n">
        <v>93.5178814264184</v>
      </c>
      <c r="DM52" s="104" t="n">
        <v>140.694021231793</v>
      </c>
      <c r="DN52" s="104" t="n">
        <v>140.694021231793</v>
      </c>
      <c r="DO52" s="104" t="n">
        <v>140.694021231793</v>
      </c>
      <c r="DP52" s="104" t="n">
        <v>140.694021231793</v>
      </c>
      <c r="DQ52" s="104" t="n">
        <v>140.694021231793</v>
      </c>
      <c r="DR52" s="104" t="n">
        <v>90.2854922419886</v>
      </c>
      <c r="DS52" s="102" t="n">
        <v>90.2854922419886</v>
      </c>
      <c r="DT52" s="102" t="n">
        <v>89.4398981910994</v>
      </c>
      <c r="DU52" s="102" t="n">
        <v>90.0494007733935</v>
      </c>
      <c r="DV52" s="102" t="n">
        <v>90.0494007733935</v>
      </c>
      <c r="DW52" s="103" t="n">
        <v>90.7349806070334</v>
      </c>
      <c r="DX52" s="102" t="n">
        <v>90.7349806070334</v>
      </c>
      <c r="DY52" s="102" t="n">
        <v>90.7349806070334</v>
      </c>
      <c r="DZ52" s="102" t="n">
        <v>90.7349806070334</v>
      </c>
      <c r="EA52" s="102" t="n">
        <v>93.8943716519167</v>
      </c>
      <c r="EB52" s="104" t="n">
        <v>93.8943716519167</v>
      </c>
      <c r="EC52" s="104" t="n">
        <v>117.581994122872</v>
      </c>
      <c r="ED52" s="104" t="n">
        <v>117.581994122872</v>
      </c>
      <c r="EE52" s="104" t="n">
        <v>117.581994122872</v>
      </c>
      <c r="EF52" s="105" t="n">
        <v>121.652566933368</v>
      </c>
    </row>
    <row r="53" s="68" customFormat="true" ht="24" hidden="false" customHeight="true" outlineLevel="0" collapsed="false">
      <c r="A53" s="68" t="n">
        <v>4</v>
      </c>
      <c r="B53" s="69" t="s">
        <v>16</v>
      </c>
      <c r="C53" s="70" t="s">
        <v>108</v>
      </c>
      <c r="D53" s="182" t="s">
        <v>109</v>
      </c>
      <c r="E53" s="72" t="n">
        <v>1</v>
      </c>
      <c r="F53" s="73" t="n">
        <v>41.5042074528423</v>
      </c>
      <c r="G53" s="74" t="n">
        <v>100</v>
      </c>
      <c r="H53" s="78" t="n">
        <v>100.066572020976</v>
      </c>
      <c r="I53" s="79" t="n">
        <v>100.031786997906</v>
      </c>
      <c r="J53" s="79" t="n">
        <v>99.8881393480804</v>
      </c>
      <c r="K53" s="79" t="n">
        <v>99.9146842589548</v>
      </c>
      <c r="L53" s="79" t="n">
        <v>99.9222670075961</v>
      </c>
      <c r="M53" s="79" t="n">
        <v>99.6408059470265</v>
      </c>
      <c r="N53" s="79" t="n">
        <v>99.7804420517187</v>
      </c>
      <c r="O53" s="79" t="n">
        <v>99.7804420517187</v>
      </c>
      <c r="P53" s="79" t="n">
        <v>123.728650500543</v>
      </c>
      <c r="Q53" s="79" t="n">
        <v>100.230022814785</v>
      </c>
      <c r="R53" s="79" t="n">
        <v>100.230022814785</v>
      </c>
      <c r="S53" s="80" t="n">
        <v>100.230022814785</v>
      </c>
      <c r="T53" s="78" t="n">
        <v>100.200613580786</v>
      </c>
      <c r="U53" s="79" t="n">
        <v>100.178603658457</v>
      </c>
      <c r="V53" s="79" t="n">
        <v>100.15654472692</v>
      </c>
      <c r="W53" s="79" t="n">
        <v>100.247019388084</v>
      </c>
      <c r="X53" s="79" t="n">
        <v>100.247019388084</v>
      </c>
      <c r="Y53" s="79" t="n">
        <v>100.247019388084</v>
      </c>
      <c r="Z53" s="79" t="n">
        <v>104.142034101033</v>
      </c>
      <c r="AA53" s="79" t="n">
        <v>104.174983993055</v>
      </c>
      <c r="AB53" s="79" t="n">
        <v>104.207534790725</v>
      </c>
      <c r="AC53" s="79" t="n">
        <v>104.207534790725</v>
      </c>
      <c r="AD53" s="79" t="n">
        <v>103.495620219813</v>
      </c>
      <c r="AE53" s="80" t="n">
        <v>103.473915613337</v>
      </c>
      <c r="AF53" s="78" t="n">
        <v>103.854251205254</v>
      </c>
      <c r="AG53" s="79" t="n">
        <v>103.851532821065</v>
      </c>
      <c r="AH53" s="79" t="n">
        <v>103.816677090932</v>
      </c>
      <c r="AI53" s="79" t="n">
        <v>103.724282216711</v>
      </c>
      <c r="AJ53" s="79" t="n">
        <v>103.724282216711</v>
      </c>
      <c r="AK53" s="79" t="n">
        <v>103.724282216711</v>
      </c>
      <c r="AL53" s="79" t="n">
        <v>103.726491537116</v>
      </c>
      <c r="AM53" s="79" t="n">
        <v>103.726491537116</v>
      </c>
      <c r="AN53" s="79" t="n">
        <v>103.726491537116</v>
      </c>
      <c r="AO53" s="79" t="n">
        <v>103.91287610554</v>
      </c>
      <c r="AP53" s="79" t="n">
        <v>103.91287610554</v>
      </c>
      <c r="AQ53" s="80" t="n">
        <v>103.91287610554</v>
      </c>
      <c r="AR53" s="78" t="n">
        <v>104.251789792428</v>
      </c>
      <c r="AS53" s="79" t="n">
        <v>104.251789792428</v>
      </c>
      <c r="AT53" s="79" t="n">
        <v>104.251789792428</v>
      </c>
      <c r="AU53" s="79" t="n">
        <v>103.912363479056</v>
      </c>
      <c r="AV53" s="79" t="n">
        <v>103.912363479056</v>
      </c>
      <c r="AW53" s="79" t="n">
        <v>103.912363479056</v>
      </c>
      <c r="AX53" s="79" t="n">
        <v>103.931538055407</v>
      </c>
      <c r="AY53" s="79" t="n">
        <v>104.004023395461</v>
      </c>
      <c r="AZ53" s="79" t="n">
        <v>104.049922817115</v>
      </c>
      <c r="BA53" s="79" t="n">
        <v>104.049922817115</v>
      </c>
      <c r="BB53" s="79" t="n">
        <v>104.049922817115</v>
      </c>
      <c r="BC53" s="80" t="n">
        <v>104.06531885814</v>
      </c>
      <c r="BD53" s="78" t="n">
        <v>104.348099691777</v>
      </c>
      <c r="BE53" s="79" t="n">
        <v>104.348099691777</v>
      </c>
      <c r="BF53" s="79" t="n">
        <v>104.287789373511</v>
      </c>
      <c r="BG53" s="79" t="n">
        <v>104.308604479698</v>
      </c>
      <c r="BH53" s="79" t="n">
        <v>104.285418883342</v>
      </c>
      <c r="BI53" s="79" t="n">
        <v>104.286894085536</v>
      </c>
      <c r="BJ53" s="79" t="n">
        <v>105.754875737414</v>
      </c>
      <c r="BK53" s="79" t="n">
        <v>97.5971251975679</v>
      </c>
      <c r="BL53" s="79" t="n">
        <v>97.5822723407598</v>
      </c>
      <c r="BM53" s="79" t="n">
        <v>100.632963166849</v>
      </c>
      <c r="BN53" s="79" t="n">
        <v>100.619614050983</v>
      </c>
      <c r="BO53" s="80" t="n">
        <v>100.707577536141</v>
      </c>
      <c r="BP53" s="78" t="n">
        <v>100.749647465543</v>
      </c>
      <c r="BQ53" s="79" t="n">
        <v>100.753640768429</v>
      </c>
      <c r="BR53" s="79" t="n">
        <v>100.77181144649</v>
      </c>
      <c r="BS53" s="79" t="n">
        <v>101.47171463226</v>
      </c>
      <c r="BT53" s="79" t="n">
        <v>101.475736554927</v>
      </c>
      <c r="BU53" s="79" t="n">
        <v>101.494037461236</v>
      </c>
      <c r="BV53" s="79" t="n">
        <v>101.471444465596</v>
      </c>
      <c r="BW53" s="79" t="n">
        <v>101.475515059973</v>
      </c>
      <c r="BX53" s="79" t="n">
        <v>101.494037461236</v>
      </c>
      <c r="BY53" s="79" t="n">
        <v>110.025807016174</v>
      </c>
      <c r="BZ53" s="79" t="n">
        <v>110.251037559887</v>
      </c>
      <c r="CA53" s="80" t="n">
        <v>110.334476606649</v>
      </c>
      <c r="CB53" s="78" t="n">
        <v>109.996639459273</v>
      </c>
      <c r="CC53" s="79" t="n">
        <v>109.996639459273</v>
      </c>
      <c r="CD53" s="79" t="n">
        <v>109.996639459273</v>
      </c>
      <c r="CE53" s="79" t="n">
        <v>109.996639459273</v>
      </c>
      <c r="CF53" s="79" t="n">
        <v>109.996639459273</v>
      </c>
      <c r="CG53" s="79" t="n">
        <v>109.996639459273</v>
      </c>
      <c r="CH53" s="79" t="n">
        <v>109.996639459273</v>
      </c>
      <c r="CI53" s="79" t="n">
        <v>109.996639459273</v>
      </c>
      <c r="CJ53" s="79" t="n">
        <v>109.996639459273</v>
      </c>
      <c r="CK53" s="79" t="n">
        <v>109.996485073183</v>
      </c>
      <c r="CL53" s="79" t="n">
        <v>109.996485073183</v>
      </c>
      <c r="CM53" s="80" t="n">
        <v>109.996485073183</v>
      </c>
      <c r="CN53" s="78" t="n">
        <v>109.996485073183</v>
      </c>
      <c r="CO53" s="79" t="n">
        <v>109.996485073183</v>
      </c>
      <c r="CP53" s="79" t="n">
        <v>109.996485073183</v>
      </c>
      <c r="CQ53" s="79" t="n">
        <v>109.996485073183</v>
      </c>
      <c r="CR53" s="79" t="n">
        <v>109.996485073183</v>
      </c>
      <c r="CS53" s="79" t="n">
        <v>109.996485073183</v>
      </c>
      <c r="CT53" s="79" t="n">
        <v>109.996485073183</v>
      </c>
      <c r="CU53" s="79" t="n">
        <v>109.996485073183</v>
      </c>
      <c r="CV53" s="79" t="n">
        <v>109.996485073183</v>
      </c>
      <c r="CW53" s="79" t="n">
        <v>109.996485073183</v>
      </c>
      <c r="CX53" s="79" t="n">
        <v>110.231553193835</v>
      </c>
      <c r="CY53" s="80" t="n">
        <v>110.231553193835</v>
      </c>
      <c r="CZ53" s="79" t="n">
        <v>110.231553193835</v>
      </c>
      <c r="DA53" s="79" t="n">
        <v>110.231553193835</v>
      </c>
      <c r="DB53" s="79" t="n">
        <v>110.231553193835</v>
      </c>
      <c r="DC53" s="79" t="n">
        <v>110.231553193835</v>
      </c>
      <c r="DD53" s="76" t="n">
        <v>110.445548369913</v>
      </c>
      <c r="DE53" s="76" t="n">
        <v>110.445548369913</v>
      </c>
      <c r="DF53" s="76" t="n">
        <v>110.445548369913</v>
      </c>
      <c r="DG53" s="76" t="n">
        <v>110.445548369913</v>
      </c>
      <c r="DH53" s="76" t="n">
        <v>110.445548369913</v>
      </c>
      <c r="DI53" s="76" t="n">
        <v>110.445548369913</v>
      </c>
      <c r="DJ53" s="76" t="n">
        <v>109.996485073183</v>
      </c>
      <c r="DK53" s="76" t="n">
        <v>109.996485073183</v>
      </c>
      <c r="DL53" s="75" t="n">
        <v>110.210023905842</v>
      </c>
      <c r="DM53" s="76" t="n">
        <v>110.210023905842</v>
      </c>
      <c r="DN53" s="76" t="n">
        <v>110.210023905842</v>
      </c>
      <c r="DO53" s="76" t="n">
        <v>110.210023905842</v>
      </c>
      <c r="DP53" s="76" t="n">
        <v>110.210023905842</v>
      </c>
      <c r="DQ53" s="76" t="n">
        <v>110.210023905842</v>
      </c>
      <c r="DR53" s="76" t="n">
        <v>110.210023905842</v>
      </c>
      <c r="DS53" s="79" t="n">
        <v>112.495928580888</v>
      </c>
      <c r="DT53" s="79" t="n">
        <v>112.495928580888</v>
      </c>
      <c r="DU53" s="79" t="n">
        <v>112.495928580888</v>
      </c>
      <c r="DV53" s="79" t="n">
        <v>112.495928580888</v>
      </c>
      <c r="DW53" s="80" t="n">
        <v>112.277960664571</v>
      </c>
      <c r="DX53" s="79" t="n">
        <v>112.277960664571</v>
      </c>
      <c r="DY53" s="79" t="n">
        <v>112.277960664571</v>
      </c>
      <c r="DZ53" s="79" t="n">
        <v>112.495928580888</v>
      </c>
      <c r="EA53" s="79" t="n">
        <v>112.277960664571</v>
      </c>
      <c r="EB53" s="76" t="n">
        <v>114.27362520239</v>
      </c>
      <c r="EC53" s="76" t="n">
        <v>114.27362520239</v>
      </c>
      <c r="ED53" s="76" t="n">
        <v>114.27362520239</v>
      </c>
      <c r="EE53" s="76" t="n">
        <v>114.858171282365</v>
      </c>
      <c r="EF53" s="77" t="n">
        <v>114.858171282365</v>
      </c>
    </row>
    <row r="54" s="81" customFormat="true" ht="24" hidden="false" customHeight="true" outlineLevel="0" collapsed="false">
      <c r="A54" s="81" t="n">
        <v>5</v>
      </c>
      <c r="B54" s="82" t="s">
        <v>108</v>
      </c>
      <c r="C54" s="83" t="s">
        <v>110</v>
      </c>
      <c r="D54" s="183" t="s">
        <v>111</v>
      </c>
      <c r="E54" s="85" t="n">
        <v>1</v>
      </c>
      <c r="F54" s="86" t="n">
        <v>41.5042074528423</v>
      </c>
      <c r="G54" s="87" t="n">
        <v>100</v>
      </c>
      <c r="H54" s="91" t="n">
        <v>100.066572020976</v>
      </c>
      <c r="I54" s="92" t="n">
        <v>100.031786997906</v>
      </c>
      <c r="J54" s="92" t="n">
        <v>99.8881393480804</v>
      </c>
      <c r="K54" s="92" t="n">
        <v>99.9146842589548</v>
      </c>
      <c r="L54" s="92" t="n">
        <v>99.9222670075961</v>
      </c>
      <c r="M54" s="92" t="n">
        <v>99.6408059470265</v>
      </c>
      <c r="N54" s="92" t="n">
        <v>99.7804420517187</v>
      </c>
      <c r="O54" s="92" t="n">
        <v>99.7804420517187</v>
      </c>
      <c r="P54" s="92" t="n">
        <v>123.728650500543</v>
      </c>
      <c r="Q54" s="92" t="n">
        <v>100.230022814785</v>
      </c>
      <c r="R54" s="92" t="n">
        <v>100.230022814785</v>
      </c>
      <c r="S54" s="93" t="n">
        <v>100.230022814785</v>
      </c>
      <c r="T54" s="91" t="n">
        <v>100.200613580786</v>
      </c>
      <c r="U54" s="92" t="n">
        <v>100.178603658457</v>
      </c>
      <c r="V54" s="92" t="n">
        <v>100.15654472692</v>
      </c>
      <c r="W54" s="92" t="n">
        <v>100.247019388084</v>
      </c>
      <c r="X54" s="92" t="n">
        <v>100.247019388084</v>
      </c>
      <c r="Y54" s="92" t="n">
        <v>100.247019388084</v>
      </c>
      <c r="Z54" s="92" t="n">
        <v>104.142034101033</v>
      </c>
      <c r="AA54" s="92" t="n">
        <v>104.174983993055</v>
      </c>
      <c r="AB54" s="92" t="n">
        <v>104.207534790725</v>
      </c>
      <c r="AC54" s="92" t="n">
        <v>104.207534790725</v>
      </c>
      <c r="AD54" s="92" t="n">
        <v>103.495620219813</v>
      </c>
      <c r="AE54" s="93" t="n">
        <v>103.473915613337</v>
      </c>
      <c r="AF54" s="91" t="n">
        <v>103.854251205254</v>
      </c>
      <c r="AG54" s="92" t="n">
        <v>103.851532821065</v>
      </c>
      <c r="AH54" s="92" t="n">
        <v>103.816677090932</v>
      </c>
      <c r="AI54" s="92" t="n">
        <v>103.724282216711</v>
      </c>
      <c r="AJ54" s="92" t="n">
        <v>103.724282216711</v>
      </c>
      <c r="AK54" s="92" t="n">
        <v>103.724282216711</v>
      </c>
      <c r="AL54" s="92" t="n">
        <v>103.726491537116</v>
      </c>
      <c r="AM54" s="92" t="n">
        <v>103.726491537116</v>
      </c>
      <c r="AN54" s="92" t="n">
        <v>103.726491537116</v>
      </c>
      <c r="AO54" s="92" t="n">
        <v>103.91287610554</v>
      </c>
      <c r="AP54" s="92" t="n">
        <v>103.91287610554</v>
      </c>
      <c r="AQ54" s="93" t="n">
        <v>103.91287610554</v>
      </c>
      <c r="AR54" s="91" t="n">
        <v>104.251789792428</v>
      </c>
      <c r="AS54" s="92" t="n">
        <v>104.251789792428</v>
      </c>
      <c r="AT54" s="92" t="n">
        <v>104.251789792428</v>
      </c>
      <c r="AU54" s="92" t="n">
        <v>103.912363479056</v>
      </c>
      <c r="AV54" s="92" t="n">
        <v>103.912363479056</v>
      </c>
      <c r="AW54" s="92" t="n">
        <v>103.912363479056</v>
      </c>
      <c r="AX54" s="92" t="n">
        <v>103.931538055407</v>
      </c>
      <c r="AY54" s="92" t="n">
        <v>104.004023395461</v>
      </c>
      <c r="AZ54" s="92" t="n">
        <v>104.049922817115</v>
      </c>
      <c r="BA54" s="92" t="n">
        <v>104.049922817115</v>
      </c>
      <c r="BB54" s="92" t="n">
        <v>104.049922817115</v>
      </c>
      <c r="BC54" s="93" t="n">
        <v>104.06531885814</v>
      </c>
      <c r="BD54" s="91" t="n">
        <v>104.348099691777</v>
      </c>
      <c r="BE54" s="92" t="n">
        <v>104.348099691777</v>
      </c>
      <c r="BF54" s="92" t="n">
        <v>104.287789373511</v>
      </c>
      <c r="BG54" s="92" t="n">
        <v>104.308604479698</v>
      </c>
      <c r="BH54" s="92" t="n">
        <v>104.285418883342</v>
      </c>
      <c r="BI54" s="92" t="n">
        <v>104.286894085536</v>
      </c>
      <c r="BJ54" s="92" t="n">
        <v>105.754875737414</v>
      </c>
      <c r="BK54" s="92" t="n">
        <v>97.5971251975679</v>
      </c>
      <c r="BL54" s="92" t="n">
        <v>97.5822723407598</v>
      </c>
      <c r="BM54" s="92" t="n">
        <v>100.632963166849</v>
      </c>
      <c r="BN54" s="92" t="n">
        <v>100.619614050983</v>
      </c>
      <c r="BO54" s="93" t="n">
        <v>100.707577536141</v>
      </c>
      <c r="BP54" s="91" t="n">
        <v>100.749647465543</v>
      </c>
      <c r="BQ54" s="92" t="n">
        <v>100.753640768429</v>
      </c>
      <c r="BR54" s="92" t="n">
        <v>100.77181144649</v>
      </c>
      <c r="BS54" s="92" t="n">
        <v>101.47171463226</v>
      </c>
      <c r="BT54" s="92" t="n">
        <v>101.475736554927</v>
      </c>
      <c r="BU54" s="92" t="n">
        <v>101.494037461236</v>
      </c>
      <c r="BV54" s="92" t="n">
        <v>101.471444465596</v>
      </c>
      <c r="BW54" s="92" t="n">
        <v>101.475515059973</v>
      </c>
      <c r="BX54" s="92" t="n">
        <v>101.494037461236</v>
      </c>
      <c r="BY54" s="92" t="n">
        <v>110.025807016174</v>
      </c>
      <c r="BZ54" s="92" t="n">
        <v>110.251037559887</v>
      </c>
      <c r="CA54" s="93" t="n">
        <v>110.334476606649</v>
      </c>
      <c r="CB54" s="91" t="n">
        <v>109.996639459273</v>
      </c>
      <c r="CC54" s="92" t="n">
        <v>109.996639459273</v>
      </c>
      <c r="CD54" s="92" t="n">
        <v>109.996639459273</v>
      </c>
      <c r="CE54" s="92" t="n">
        <v>109.996639459273</v>
      </c>
      <c r="CF54" s="92" t="n">
        <v>109.996639459273</v>
      </c>
      <c r="CG54" s="92" t="n">
        <v>109.996639459273</v>
      </c>
      <c r="CH54" s="92" t="n">
        <v>109.996639459273</v>
      </c>
      <c r="CI54" s="92" t="n">
        <v>109.996639459273</v>
      </c>
      <c r="CJ54" s="92" t="n">
        <v>109.996639459273</v>
      </c>
      <c r="CK54" s="92" t="n">
        <v>109.996485073183</v>
      </c>
      <c r="CL54" s="92" t="n">
        <v>109.996485073183</v>
      </c>
      <c r="CM54" s="93" t="n">
        <v>109.996485073183</v>
      </c>
      <c r="CN54" s="91" t="n">
        <v>109.996485073183</v>
      </c>
      <c r="CO54" s="92" t="n">
        <v>109.996485073183</v>
      </c>
      <c r="CP54" s="92" t="n">
        <v>109.996485073183</v>
      </c>
      <c r="CQ54" s="92" t="n">
        <v>109.996485073183</v>
      </c>
      <c r="CR54" s="92" t="n">
        <v>109.996485073183</v>
      </c>
      <c r="CS54" s="92" t="n">
        <v>109.996485073183</v>
      </c>
      <c r="CT54" s="92" t="n">
        <v>109.996485073183</v>
      </c>
      <c r="CU54" s="92" t="n">
        <v>109.996485073183</v>
      </c>
      <c r="CV54" s="92" t="n">
        <v>109.996485073183</v>
      </c>
      <c r="CW54" s="92" t="n">
        <v>109.996485073183</v>
      </c>
      <c r="CX54" s="92" t="n">
        <v>110.231553193835</v>
      </c>
      <c r="CY54" s="93" t="n">
        <v>110.231553193835</v>
      </c>
      <c r="CZ54" s="92" t="n">
        <v>110.231553193835</v>
      </c>
      <c r="DA54" s="92" t="n">
        <v>110.231553193835</v>
      </c>
      <c r="DB54" s="92" t="n">
        <v>110.231553193835</v>
      </c>
      <c r="DC54" s="92" t="n">
        <v>110.231553193835</v>
      </c>
      <c r="DD54" s="89" t="n">
        <v>110.445548369913</v>
      </c>
      <c r="DE54" s="89" t="n">
        <v>110.445548369913</v>
      </c>
      <c r="DF54" s="89" t="n">
        <v>110.445548369913</v>
      </c>
      <c r="DG54" s="89" t="n">
        <v>110.445548369913</v>
      </c>
      <c r="DH54" s="89" t="n">
        <v>110.445548369913</v>
      </c>
      <c r="DI54" s="89" t="n">
        <v>110.445548369913</v>
      </c>
      <c r="DJ54" s="89" t="n">
        <v>109.996485073183</v>
      </c>
      <c r="DK54" s="89" t="n">
        <v>109.996485073183</v>
      </c>
      <c r="DL54" s="88" t="n">
        <v>110.210023905842</v>
      </c>
      <c r="DM54" s="89" t="n">
        <v>110.210023905842</v>
      </c>
      <c r="DN54" s="89" t="n">
        <v>110.210023905842</v>
      </c>
      <c r="DO54" s="89" t="n">
        <v>110.210023905842</v>
      </c>
      <c r="DP54" s="89" t="n">
        <v>110.210023905842</v>
      </c>
      <c r="DQ54" s="89" t="n">
        <v>110.210023905842</v>
      </c>
      <c r="DR54" s="89" t="n">
        <v>110.210023905842</v>
      </c>
      <c r="DS54" s="92" t="n">
        <v>112.495928580888</v>
      </c>
      <c r="DT54" s="92" t="n">
        <v>112.495928580888</v>
      </c>
      <c r="DU54" s="92" t="n">
        <v>112.495928580888</v>
      </c>
      <c r="DV54" s="92" t="n">
        <v>112.495928580888</v>
      </c>
      <c r="DW54" s="93" t="n">
        <v>112.277960664571</v>
      </c>
      <c r="DX54" s="92" t="n">
        <v>112.277960664571</v>
      </c>
      <c r="DY54" s="92" t="n">
        <v>112.277960664571</v>
      </c>
      <c r="DZ54" s="92" t="n">
        <v>112.495928580888</v>
      </c>
      <c r="EA54" s="92" t="n">
        <v>112.277960664571</v>
      </c>
      <c r="EB54" s="89" t="n">
        <v>114.27362520239</v>
      </c>
      <c r="EC54" s="89" t="n">
        <v>114.27362520239</v>
      </c>
      <c r="ED54" s="89" t="n">
        <v>114.27362520239</v>
      </c>
      <c r="EE54" s="89" t="n">
        <v>114.858171282365</v>
      </c>
      <c r="EF54" s="90" t="n">
        <v>114.858171282365</v>
      </c>
    </row>
    <row r="55" s="94" customFormat="true" ht="24" hidden="false" customHeight="true" outlineLevel="0" collapsed="false">
      <c r="A55" s="94" t="n">
        <v>6</v>
      </c>
      <c r="B55" s="95" t="s">
        <v>110</v>
      </c>
      <c r="C55" s="107" t="s">
        <v>112</v>
      </c>
      <c r="D55" s="108" t="s">
        <v>111</v>
      </c>
      <c r="E55" s="98" t="n">
        <v>1</v>
      </c>
      <c r="F55" s="99" t="n">
        <v>41.5042074528423</v>
      </c>
      <c r="G55" s="100" t="n">
        <v>100</v>
      </c>
      <c r="H55" s="101" t="n">
        <v>100.066572020976</v>
      </c>
      <c r="I55" s="102" t="n">
        <v>100.031786997906</v>
      </c>
      <c r="J55" s="102" t="n">
        <v>99.8881393480804</v>
      </c>
      <c r="K55" s="102" t="n">
        <v>99.9146842589548</v>
      </c>
      <c r="L55" s="102" t="n">
        <v>99.9222670075961</v>
      </c>
      <c r="M55" s="102" t="n">
        <v>99.6408059470265</v>
      </c>
      <c r="N55" s="102" t="n">
        <v>99.7804420517187</v>
      </c>
      <c r="O55" s="102" t="n">
        <v>99.7804420517187</v>
      </c>
      <c r="P55" s="102" t="n">
        <v>123.728650500543</v>
      </c>
      <c r="Q55" s="102" t="n">
        <v>100.230022814785</v>
      </c>
      <c r="R55" s="102" t="n">
        <v>100.230022814785</v>
      </c>
      <c r="S55" s="103" t="n">
        <v>100.230022814785</v>
      </c>
      <c r="T55" s="101" t="n">
        <v>100.200613580786</v>
      </c>
      <c r="U55" s="102" t="n">
        <v>100.178603658457</v>
      </c>
      <c r="V55" s="102" t="n">
        <v>100.15654472692</v>
      </c>
      <c r="W55" s="102" t="n">
        <v>100.247019388084</v>
      </c>
      <c r="X55" s="102" t="n">
        <v>100.247019388084</v>
      </c>
      <c r="Y55" s="102" t="n">
        <v>100.247019388084</v>
      </c>
      <c r="Z55" s="102" t="n">
        <v>104.142034101033</v>
      </c>
      <c r="AA55" s="102" t="n">
        <v>104.174983993055</v>
      </c>
      <c r="AB55" s="102" t="n">
        <v>104.207534790725</v>
      </c>
      <c r="AC55" s="102" t="n">
        <v>104.207534790725</v>
      </c>
      <c r="AD55" s="102" t="n">
        <v>103.495620219813</v>
      </c>
      <c r="AE55" s="103" t="n">
        <v>103.473915613337</v>
      </c>
      <c r="AF55" s="101" t="n">
        <v>103.854251205254</v>
      </c>
      <c r="AG55" s="102" t="n">
        <v>103.851532821065</v>
      </c>
      <c r="AH55" s="102" t="n">
        <v>103.816677090932</v>
      </c>
      <c r="AI55" s="102" t="n">
        <v>103.724282216711</v>
      </c>
      <c r="AJ55" s="102" t="n">
        <v>103.724282216711</v>
      </c>
      <c r="AK55" s="102" t="n">
        <v>103.724282216711</v>
      </c>
      <c r="AL55" s="102" t="n">
        <v>103.726491537116</v>
      </c>
      <c r="AM55" s="102" t="n">
        <v>103.726491537116</v>
      </c>
      <c r="AN55" s="102" t="n">
        <v>103.726491537116</v>
      </c>
      <c r="AO55" s="102" t="n">
        <v>103.91287610554</v>
      </c>
      <c r="AP55" s="102" t="n">
        <v>103.91287610554</v>
      </c>
      <c r="AQ55" s="103" t="n">
        <v>103.91287610554</v>
      </c>
      <c r="AR55" s="101" t="n">
        <v>104.251789792428</v>
      </c>
      <c r="AS55" s="102" t="n">
        <v>104.251789792428</v>
      </c>
      <c r="AT55" s="102" t="n">
        <v>104.251789792428</v>
      </c>
      <c r="AU55" s="102" t="n">
        <v>103.912363479056</v>
      </c>
      <c r="AV55" s="102" t="n">
        <v>103.912363479056</v>
      </c>
      <c r="AW55" s="102" t="n">
        <v>103.912363479056</v>
      </c>
      <c r="AX55" s="102" t="n">
        <v>103.931538055407</v>
      </c>
      <c r="AY55" s="102" t="n">
        <v>104.004023395461</v>
      </c>
      <c r="AZ55" s="102" t="n">
        <v>104.049922817115</v>
      </c>
      <c r="BA55" s="102" t="n">
        <v>104.049922817115</v>
      </c>
      <c r="BB55" s="102" t="n">
        <v>104.049922817115</v>
      </c>
      <c r="BC55" s="103" t="n">
        <v>104.06531885814</v>
      </c>
      <c r="BD55" s="101" t="n">
        <v>104.348099691777</v>
      </c>
      <c r="BE55" s="102" t="n">
        <v>104.348099691777</v>
      </c>
      <c r="BF55" s="102" t="n">
        <v>104.287789373511</v>
      </c>
      <c r="BG55" s="102" t="n">
        <v>104.308604479698</v>
      </c>
      <c r="BH55" s="102" t="n">
        <v>104.285418883342</v>
      </c>
      <c r="BI55" s="102" t="n">
        <v>104.286894085536</v>
      </c>
      <c r="BJ55" s="102" t="n">
        <v>105.754875737414</v>
      </c>
      <c r="BK55" s="102" t="n">
        <v>97.5971251975679</v>
      </c>
      <c r="BL55" s="102" t="n">
        <v>97.5822723407598</v>
      </c>
      <c r="BM55" s="102" t="n">
        <v>100.632963166849</v>
      </c>
      <c r="BN55" s="102" t="n">
        <v>100.619614050983</v>
      </c>
      <c r="BO55" s="103" t="n">
        <v>100.707577536141</v>
      </c>
      <c r="BP55" s="101" t="n">
        <v>100.749647465543</v>
      </c>
      <c r="BQ55" s="102" t="n">
        <v>100.753640768429</v>
      </c>
      <c r="BR55" s="102" t="n">
        <v>100.77181144649</v>
      </c>
      <c r="BS55" s="102" t="n">
        <v>101.47171463226</v>
      </c>
      <c r="BT55" s="102" t="n">
        <v>101.475736554927</v>
      </c>
      <c r="BU55" s="102" t="n">
        <v>101.494037461236</v>
      </c>
      <c r="BV55" s="102" t="n">
        <v>101.471444465596</v>
      </c>
      <c r="BW55" s="102" t="n">
        <v>101.475515059973</v>
      </c>
      <c r="BX55" s="102" t="n">
        <v>101.494037461236</v>
      </c>
      <c r="BY55" s="102" t="n">
        <v>110.025807016174</v>
      </c>
      <c r="BZ55" s="102" t="n">
        <v>110.251037559887</v>
      </c>
      <c r="CA55" s="103" t="n">
        <v>110.334476606649</v>
      </c>
      <c r="CB55" s="101" t="n">
        <v>109.996639459273</v>
      </c>
      <c r="CC55" s="102" t="n">
        <v>109.996639459273</v>
      </c>
      <c r="CD55" s="102" t="n">
        <v>109.996639459273</v>
      </c>
      <c r="CE55" s="102" t="n">
        <v>109.996639459273</v>
      </c>
      <c r="CF55" s="102" t="n">
        <v>109.996639459273</v>
      </c>
      <c r="CG55" s="102" t="n">
        <v>109.996639459273</v>
      </c>
      <c r="CH55" s="102" t="n">
        <v>109.996639459273</v>
      </c>
      <c r="CI55" s="102" t="n">
        <v>109.996639459273</v>
      </c>
      <c r="CJ55" s="102" t="n">
        <v>109.996639459273</v>
      </c>
      <c r="CK55" s="102" t="n">
        <v>109.996485073183</v>
      </c>
      <c r="CL55" s="102" t="n">
        <v>109.996485073183</v>
      </c>
      <c r="CM55" s="103" t="n">
        <v>109.996485073183</v>
      </c>
      <c r="CN55" s="101" t="n">
        <v>109.996485073183</v>
      </c>
      <c r="CO55" s="102" t="n">
        <v>109.996485073183</v>
      </c>
      <c r="CP55" s="102" t="n">
        <v>109.996485073183</v>
      </c>
      <c r="CQ55" s="102" t="n">
        <v>109.996485073183</v>
      </c>
      <c r="CR55" s="102" t="n">
        <v>109.996485073183</v>
      </c>
      <c r="CS55" s="102" t="n">
        <v>109.996485073183</v>
      </c>
      <c r="CT55" s="102" t="n">
        <v>109.996485073183</v>
      </c>
      <c r="CU55" s="102" t="n">
        <v>109.996485073183</v>
      </c>
      <c r="CV55" s="102" t="n">
        <v>109.996485073183</v>
      </c>
      <c r="CW55" s="102" t="n">
        <v>109.996485073183</v>
      </c>
      <c r="CX55" s="102" t="n">
        <v>110.231553193835</v>
      </c>
      <c r="CY55" s="103" t="n">
        <v>110.231553193835</v>
      </c>
      <c r="CZ55" s="102" t="n">
        <v>110.231553193835</v>
      </c>
      <c r="DA55" s="102" t="n">
        <v>110.231553193835</v>
      </c>
      <c r="DB55" s="102" t="n">
        <v>110.231553193835</v>
      </c>
      <c r="DC55" s="102" t="n">
        <v>110.231553193835</v>
      </c>
      <c r="DD55" s="104" t="n">
        <v>110.445548369913</v>
      </c>
      <c r="DE55" s="104" t="n">
        <v>110.445548369913</v>
      </c>
      <c r="DF55" s="104" t="n">
        <v>110.445548369913</v>
      </c>
      <c r="DG55" s="104" t="n">
        <v>110.445548369913</v>
      </c>
      <c r="DH55" s="104" t="n">
        <v>110.445548369913</v>
      </c>
      <c r="DI55" s="104" t="n">
        <v>110.445548369913</v>
      </c>
      <c r="DJ55" s="104" t="n">
        <v>109.996485073183</v>
      </c>
      <c r="DK55" s="104" t="n">
        <v>109.996485073183</v>
      </c>
      <c r="DL55" s="106" t="n">
        <v>110.210023905842</v>
      </c>
      <c r="DM55" s="104" t="n">
        <v>110.210023905842</v>
      </c>
      <c r="DN55" s="104" t="n">
        <v>110.210023905842</v>
      </c>
      <c r="DO55" s="104" t="n">
        <v>110.210023905842</v>
      </c>
      <c r="DP55" s="104" t="n">
        <v>110.210023905842</v>
      </c>
      <c r="DQ55" s="104" t="n">
        <v>110.210023905842</v>
      </c>
      <c r="DR55" s="104" t="n">
        <v>110.210023905842</v>
      </c>
      <c r="DS55" s="102" t="n">
        <v>112.495928580888</v>
      </c>
      <c r="DT55" s="102" t="n">
        <v>112.495928580888</v>
      </c>
      <c r="DU55" s="102" t="n">
        <v>112.495928580888</v>
      </c>
      <c r="DV55" s="102" t="n">
        <v>112.495928580888</v>
      </c>
      <c r="DW55" s="103" t="n">
        <v>112.277960664571</v>
      </c>
      <c r="DX55" s="102" t="n">
        <v>112.277960664571</v>
      </c>
      <c r="DY55" s="102" t="n">
        <v>112.277960664571</v>
      </c>
      <c r="DZ55" s="102" t="n">
        <v>112.495928580888</v>
      </c>
      <c r="EA55" s="102" t="n">
        <v>112.277960664571</v>
      </c>
      <c r="EB55" s="104" t="n">
        <v>114.27362520239</v>
      </c>
      <c r="EC55" s="104" t="n">
        <v>114.27362520239</v>
      </c>
      <c r="ED55" s="104" t="n">
        <v>114.27362520239</v>
      </c>
      <c r="EE55" s="104" t="n">
        <v>114.858171282365</v>
      </c>
      <c r="EF55" s="105" t="n">
        <v>114.858171282365</v>
      </c>
    </row>
    <row r="56" s="68" customFormat="true" ht="36" hidden="false" customHeight="true" outlineLevel="0" collapsed="false">
      <c r="A56" s="68" t="n">
        <v>4</v>
      </c>
      <c r="B56" s="69" t="s">
        <v>16</v>
      </c>
      <c r="C56" s="70" t="s">
        <v>113</v>
      </c>
      <c r="D56" s="182" t="s">
        <v>114</v>
      </c>
      <c r="E56" s="72" t="n">
        <v>1</v>
      </c>
      <c r="F56" s="73" t="n">
        <v>38.7442903787022</v>
      </c>
      <c r="G56" s="74" t="n">
        <v>100</v>
      </c>
      <c r="H56" s="78" t="n">
        <v>103.149590620158</v>
      </c>
      <c r="I56" s="79" t="n">
        <v>100</v>
      </c>
      <c r="J56" s="79" t="n">
        <v>103.289415664717</v>
      </c>
      <c r="K56" s="79" t="n">
        <v>103.192136700346</v>
      </c>
      <c r="L56" s="79" t="n">
        <v>101.896157384481</v>
      </c>
      <c r="M56" s="79" t="n">
        <v>105.203290710789</v>
      </c>
      <c r="N56" s="79" t="n">
        <v>110.896850304152</v>
      </c>
      <c r="O56" s="79" t="n">
        <v>111.35569331739</v>
      </c>
      <c r="P56" s="79" t="n">
        <v>111.35569331739</v>
      </c>
      <c r="Q56" s="79" t="n">
        <v>111.255181819298</v>
      </c>
      <c r="R56" s="79" t="n">
        <v>111.079744043053</v>
      </c>
      <c r="S56" s="80" t="n">
        <v>111.079744043053</v>
      </c>
      <c r="T56" s="78" t="n">
        <v>105.219730224483</v>
      </c>
      <c r="U56" s="79" t="n">
        <v>106.299567196608</v>
      </c>
      <c r="V56" s="79" t="n">
        <v>105.165685857254</v>
      </c>
      <c r="W56" s="79" t="n">
        <v>100.280712184565</v>
      </c>
      <c r="X56" s="79" t="n">
        <v>101.728835435107</v>
      </c>
      <c r="Y56" s="79" t="n">
        <v>101.836885720151</v>
      </c>
      <c r="Z56" s="79" t="n">
        <v>101.073087005216</v>
      </c>
      <c r="AA56" s="79" t="n">
        <v>101.365470592144</v>
      </c>
      <c r="AB56" s="79" t="n">
        <v>102.273817113523</v>
      </c>
      <c r="AC56" s="79" t="n">
        <v>102.273817113523</v>
      </c>
      <c r="AD56" s="79" t="n">
        <v>100.908033999405</v>
      </c>
      <c r="AE56" s="80" t="n">
        <v>100.908033999405</v>
      </c>
      <c r="AF56" s="78" t="n">
        <v>103.179369041758</v>
      </c>
      <c r="AG56" s="79" t="n">
        <v>102.547897984195</v>
      </c>
      <c r="AH56" s="79" t="n">
        <v>103.179369041758</v>
      </c>
      <c r="AI56" s="79" t="n">
        <v>104.176589826281</v>
      </c>
      <c r="AJ56" s="79" t="n">
        <v>103.344433778145</v>
      </c>
      <c r="AK56" s="79" t="n">
        <v>103.344433778145</v>
      </c>
      <c r="AL56" s="79" t="n">
        <v>103.03593656199</v>
      </c>
      <c r="AM56" s="79" t="n">
        <v>104.84219787974</v>
      </c>
      <c r="AN56" s="79" t="n">
        <v>105.264442318737</v>
      </c>
      <c r="AO56" s="79" t="n">
        <v>105.317987376854</v>
      </c>
      <c r="AP56" s="79" t="n">
        <v>105.317987376854</v>
      </c>
      <c r="AQ56" s="80" t="n">
        <v>105.317987376854</v>
      </c>
      <c r="AR56" s="78" t="n">
        <v>104.753952913648</v>
      </c>
      <c r="AS56" s="79" t="n">
        <v>104.685393988739</v>
      </c>
      <c r="AT56" s="79" t="n">
        <v>104.069681106598</v>
      </c>
      <c r="AU56" s="79" t="n">
        <v>109.357188959103</v>
      </c>
      <c r="AV56" s="79" t="n">
        <v>107.873806726559</v>
      </c>
      <c r="AW56" s="79" t="n">
        <v>109.693969165024</v>
      </c>
      <c r="AX56" s="79" t="n">
        <v>103.496924544063</v>
      </c>
      <c r="AY56" s="79" t="n">
        <v>103.743722598585</v>
      </c>
      <c r="AZ56" s="79" t="n">
        <v>102.395486796515</v>
      </c>
      <c r="BA56" s="79" t="n">
        <v>104.912369386123</v>
      </c>
      <c r="BB56" s="79" t="n">
        <v>104.917292156403</v>
      </c>
      <c r="BC56" s="80" t="n">
        <v>104.917292156403</v>
      </c>
      <c r="BD56" s="78" t="n">
        <v>105.308948291572</v>
      </c>
      <c r="BE56" s="79" t="n">
        <v>105.026249818457</v>
      </c>
      <c r="BF56" s="79" t="n">
        <v>108.800651871597</v>
      </c>
      <c r="BG56" s="79" t="n">
        <v>108.167306523895</v>
      </c>
      <c r="BH56" s="79" t="n">
        <v>108.139747061069</v>
      </c>
      <c r="BI56" s="79" t="n">
        <v>111.6491504165</v>
      </c>
      <c r="BJ56" s="79" t="n">
        <v>113.042364460844</v>
      </c>
      <c r="BK56" s="79" t="n">
        <v>112.5878907489</v>
      </c>
      <c r="BL56" s="79" t="n">
        <v>110.799262773391</v>
      </c>
      <c r="BM56" s="79" t="n">
        <v>107.796342708524</v>
      </c>
      <c r="BN56" s="79" t="n">
        <v>107.796342708524</v>
      </c>
      <c r="BO56" s="80" t="n">
        <v>107.796342708524</v>
      </c>
      <c r="BP56" s="78" t="n">
        <v>108.099607050435</v>
      </c>
      <c r="BQ56" s="79" t="n">
        <v>104.793131612086</v>
      </c>
      <c r="BR56" s="79" t="n">
        <v>106.885327483643</v>
      </c>
      <c r="BS56" s="79" t="n">
        <v>107.101524928615</v>
      </c>
      <c r="BT56" s="79" t="n">
        <v>105.867062799815</v>
      </c>
      <c r="BU56" s="79" t="n">
        <v>107.933043088938</v>
      </c>
      <c r="BV56" s="79" t="n">
        <v>108.916034910229</v>
      </c>
      <c r="BW56" s="79" t="n">
        <v>108.225038621288</v>
      </c>
      <c r="BX56" s="79" t="n">
        <v>109.517943687779</v>
      </c>
      <c r="BY56" s="79" t="n">
        <v>110.77886712548</v>
      </c>
      <c r="BZ56" s="79" t="n">
        <v>108.163889598763</v>
      </c>
      <c r="CA56" s="80" t="n">
        <v>109.917732907193</v>
      </c>
      <c r="CB56" s="78" t="n">
        <v>107.736896569895</v>
      </c>
      <c r="CC56" s="79" t="n">
        <v>106.28345240724</v>
      </c>
      <c r="CD56" s="79" t="n">
        <v>112.940836676608</v>
      </c>
      <c r="CE56" s="79" t="n">
        <v>105.540440540887</v>
      </c>
      <c r="CF56" s="79" t="n">
        <v>106.449482281751</v>
      </c>
      <c r="CG56" s="79" t="n">
        <v>114.2215884756</v>
      </c>
      <c r="CH56" s="79" t="n">
        <v>115.123659511922</v>
      </c>
      <c r="CI56" s="79" t="n">
        <v>115.123659511921</v>
      </c>
      <c r="CJ56" s="79" t="n">
        <v>115.123659511921</v>
      </c>
      <c r="CK56" s="79" t="n">
        <v>115.125247847857</v>
      </c>
      <c r="CL56" s="79" t="n">
        <v>115.125247847857</v>
      </c>
      <c r="CM56" s="80" t="n">
        <v>115.125247847857</v>
      </c>
      <c r="CN56" s="78" t="n">
        <v>115.125247847857</v>
      </c>
      <c r="CO56" s="79" t="n">
        <v>122.211701456953</v>
      </c>
      <c r="CP56" s="79" t="n">
        <v>122.211701456953</v>
      </c>
      <c r="CQ56" s="79" t="n">
        <v>122.924028512773</v>
      </c>
      <c r="CR56" s="79" t="n">
        <v>122.924028512773</v>
      </c>
      <c r="CS56" s="79" t="n">
        <v>123.822993041171</v>
      </c>
      <c r="CT56" s="79" t="n">
        <v>124.414198969517</v>
      </c>
      <c r="CU56" s="79" t="n">
        <v>124.414198969517</v>
      </c>
      <c r="CV56" s="79" t="n">
        <v>124.414198969517</v>
      </c>
      <c r="CW56" s="79" t="n">
        <v>124.412663804131</v>
      </c>
      <c r="CX56" s="79" t="n">
        <v>124.412663804131</v>
      </c>
      <c r="CY56" s="80" t="n">
        <v>124.412663804131</v>
      </c>
      <c r="CZ56" s="79" t="n">
        <v>125.174644045912</v>
      </c>
      <c r="DA56" s="79" t="n">
        <v>126.271462749214</v>
      </c>
      <c r="DB56" s="79" t="n">
        <v>128.092292861624</v>
      </c>
      <c r="DC56" s="79" t="n">
        <v>128.092292861624</v>
      </c>
      <c r="DD56" s="76" t="n">
        <v>139.873796704025</v>
      </c>
      <c r="DE56" s="76" t="n">
        <v>143.477537881519</v>
      </c>
      <c r="DF56" s="76" t="n">
        <v>143.477537881519</v>
      </c>
      <c r="DG56" s="76" t="n">
        <v>143.477537881519</v>
      </c>
      <c r="DH56" s="76" t="n">
        <v>143.477537881519</v>
      </c>
      <c r="DI56" s="76" t="n">
        <v>145.439500095278</v>
      </c>
      <c r="DJ56" s="76" t="n">
        <v>145.439500095278</v>
      </c>
      <c r="DK56" s="76" t="n">
        <v>143.667639379672</v>
      </c>
      <c r="DL56" s="75" t="n">
        <v>143.667639379672</v>
      </c>
      <c r="DM56" s="76" t="n">
        <v>143.667639379672</v>
      </c>
      <c r="DN56" s="76" t="n">
        <v>143.667639379672</v>
      </c>
      <c r="DO56" s="76" t="n">
        <v>143.667639379672</v>
      </c>
      <c r="DP56" s="76" t="n">
        <v>143.667639379672</v>
      </c>
      <c r="DQ56" s="76" t="n">
        <v>143.667639379672</v>
      </c>
      <c r="DR56" s="76" t="n">
        <v>143.67744573467</v>
      </c>
      <c r="DS56" s="79" t="n">
        <v>144.861827780675</v>
      </c>
      <c r="DT56" s="79" t="n">
        <v>144.861827780675</v>
      </c>
      <c r="DU56" s="79" t="n">
        <v>144.861827780675</v>
      </c>
      <c r="DV56" s="79" t="n">
        <v>144.861827780675</v>
      </c>
      <c r="DW56" s="80" t="n">
        <v>144.861827780675</v>
      </c>
      <c r="DX56" s="79" t="n">
        <v>144.861827780675</v>
      </c>
      <c r="DY56" s="79" t="n">
        <v>144.861827780675</v>
      </c>
      <c r="DZ56" s="79" t="n">
        <v>144.861827780675</v>
      </c>
      <c r="EA56" s="79" t="n">
        <v>144.861827780675</v>
      </c>
      <c r="EB56" s="76" t="n">
        <v>144.861827780675</v>
      </c>
      <c r="EC56" s="76" t="n">
        <v>144.861827780675</v>
      </c>
      <c r="ED56" s="76" t="n">
        <v>144.861827780675</v>
      </c>
      <c r="EE56" s="76" t="n">
        <v>144.861827780675</v>
      </c>
      <c r="EF56" s="77" t="n">
        <v>144.861827780675</v>
      </c>
    </row>
    <row r="57" s="81" customFormat="true" ht="36" hidden="false" customHeight="true" outlineLevel="0" collapsed="false">
      <c r="A57" s="81" t="n">
        <v>5</v>
      </c>
      <c r="B57" s="82" t="s">
        <v>113</v>
      </c>
      <c r="C57" s="83" t="s">
        <v>115</v>
      </c>
      <c r="D57" s="183" t="s">
        <v>114</v>
      </c>
      <c r="E57" s="85" t="n">
        <v>1</v>
      </c>
      <c r="F57" s="86" t="n">
        <v>38.7442903787022</v>
      </c>
      <c r="G57" s="87" t="n">
        <v>100</v>
      </c>
      <c r="H57" s="91" t="n">
        <v>103.149590620158</v>
      </c>
      <c r="I57" s="92" t="n">
        <v>100</v>
      </c>
      <c r="J57" s="92" t="n">
        <v>103.289415664717</v>
      </c>
      <c r="K57" s="92" t="n">
        <v>103.192136700346</v>
      </c>
      <c r="L57" s="92" t="n">
        <v>101.896157384481</v>
      </c>
      <c r="M57" s="92" t="n">
        <v>105.203290710789</v>
      </c>
      <c r="N57" s="92" t="n">
        <v>110.896850304152</v>
      </c>
      <c r="O57" s="92" t="n">
        <v>111.35569331739</v>
      </c>
      <c r="P57" s="92" t="n">
        <v>111.35569331739</v>
      </c>
      <c r="Q57" s="92" t="n">
        <v>111.255181819298</v>
      </c>
      <c r="R57" s="92" t="n">
        <v>111.079744043053</v>
      </c>
      <c r="S57" s="93" t="n">
        <v>111.079744043053</v>
      </c>
      <c r="T57" s="91" t="n">
        <v>105.219730224483</v>
      </c>
      <c r="U57" s="92" t="n">
        <v>106.299567196608</v>
      </c>
      <c r="V57" s="92" t="n">
        <v>105.165685857254</v>
      </c>
      <c r="W57" s="92" t="n">
        <v>100.280712184565</v>
      </c>
      <c r="X57" s="92" t="n">
        <v>101.728835435107</v>
      </c>
      <c r="Y57" s="92" t="n">
        <v>101.836885720151</v>
      </c>
      <c r="Z57" s="92" t="n">
        <v>101.073087005216</v>
      </c>
      <c r="AA57" s="92" t="n">
        <v>101.365470592144</v>
      </c>
      <c r="AB57" s="92" t="n">
        <v>102.273817113523</v>
      </c>
      <c r="AC57" s="92" t="n">
        <v>102.273817113523</v>
      </c>
      <c r="AD57" s="92" t="n">
        <v>100.908033999405</v>
      </c>
      <c r="AE57" s="93" t="n">
        <v>100.908033999405</v>
      </c>
      <c r="AF57" s="91" t="n">
        <v>103.179369041758</v>
      </c>
      <c r="AG57" s="92" t="n">
        <v>102.547897984195</v>
      </c>
      <c r="AH57" s="92" t="n">
        <v>103.179369041758</v>
      </c>
      <c r="AI57" s="92" t="n">
        <v>104.176589826281</v>
      </c>
      <c r="AJ57" s="92" t="n">
        <v>103.344433778145</v>
      </c>
      <c r="AK57" s="92" t="n">
        <v>103.344433778145</v>
      </c>
      <c r="AL57" s="92" t="n">
        <v>103.03593656199</v>
      </c>
      <c r="AM57" s="92" t="n">
        <v>104.84219787974</v>
      </c>
      <c r="AN57" s="92" t="n">
        <v>105.264442318737</v>
      </c>
      <c r="AO57" s="92" t="n">
        <v>105.317987376854</v>
      </c>
      <c r="AP57" s="92" t="n">
        <v>105.317987376854</v>
      </c>
      <c r="AQ57" s="93" t="n">
        <v>105.317987376854</v>
      </c>
      <c r="AR57" s="91" t="n">
        <v>104.753952913648</v>
      </c>
      <c r="AS57" s="92" t="n">
        <v>104.685393988739</v>
      </c>
      <c r="AT57" s="92" t="n">
        <v>104.069681106598</v>
      </c>
      <c r="AU57" s="92" t="n">
        <v>109.357188959103</v>
      </c>
      <c r="AV57" s="92" t="n">
        <v>107.873806726559</v>
      </c>
      <c r="AW57" s="92" t="n">
        <v>109.693969165024</v>
      </c>
      <c r="AX57" s="92" t="n">
        <v>103.496924544063</v>
      </c>
      <c r="AY57" s="92" t="n">
        <v>103.743722598585</v>
      </c>
      <c r="AZ57" s="92" t="n">
        <v>102.395486796515</v>
      </c>
      <c r="BA57" s="92" t="n">
        <v>104.912369386123</v>
      </c>
      <c r="BB57" s="92" t="n">
        <v>104.917292156403</v>
      </c>
      <c r="BC57" s="93" t="n">
        <v>104.917292156403</v>
      </c>
      <c r="BD57" s="91" t="n">
        <v>105.308948291572</v>
      </c>
      <c r="BE57" s="92" t="n">
        <v>105.026249818457</v>
      </c>
      <c r="BF57" s="92" t="n">
        <v>108.800651871597</v>
      </c>
      <c r="BG57" s="92" t="n">
        <v>108.167306523895</v>
      </c>
      <c r="BH57" s="92" t="n">
        <v>108.139747061069</v>
      </c>
      <c r="BI57" s="92" t="n">
        <v>111.6491504165</v>
      </c>
      <c r="BJ57" s="92" t="n">
        <v>113.042364460844</v>
      </c>
      <c r="BK57" s="92" t="n">
        <v>112.5878907489</v>
      </c>
      <c r="BL57" s="92" t="n">
        <v>110.799262773391</v>
      </c>
      <c r="BM57" s="92" t="n">
        <v>107.796342708524</v>
      </c>
      <c r="BN57" s="92" t="n">
        <v>107.796342708524</v>
      </c>
      <c r="BO57" s="93" t="n">
        <v>107.796342708524</v>
      </c>
      <c r="BP57" s="91" t="n">
        <v>108.099607050435</v>
      </c>
      <c r="BQ57" s="92" t="n">
        <v>104.793131612086</v>
      </c>
      <c r="BR57" s="92" t="n">
        <v>106.885327483643</v>
      </c>
      <c r="BS57" s="92" t="n">
        <v>107.101524928615</v>
      </c>
      <c r="BT57" s="92" t="n">
        <v>105.867062799815</v>
      </c>
      <c r="BU57" s="92" t="n">
        <v>107.933043088938</v>
      </c>
      <c r="BV57" s="92" t="n">
        <v>108.916034910229</v>
      </c>
      <c r="BW57" s="92" t="n">
        <v>108.225038621288</v>
      </c>
      <c r="BX57" s="92" t="n">
        <v>109.517943687779</v>
      </c>
      <c r="BY57" s="92" t="n">
        <v>110.77886712548</v>
      </c>
      <c r="BZ57" s="92" t="n">
        <v>108.163889598763</v>
      </c>
      <c r="CA57" s="93" t="n">
        <v>109.917732907193</v>
      </c>
      <c r="CB57" s="91" t="n">
        <v>107.736896569895</v>
      </c>
      <c r="CC57" s="92" t="n">
        <v>106.28345240724</v>
      </c>
      <c r="CD57" s="92" t="n">
        <v>112.940836676608</v>
      </c>
      <c r="CE57" s="92" t="n">
        <v>105.540440540887</v>
      </c>
      <c r="CF57" s="92" t="n">
        <v>106.449482281751</v>
      </c>
      <c r="CG57" s="92" t="n">
        <v>114.2215884756</v>
      </c>
      <c r="CH57" s="92" t="n">
        <v>115.123659511922</v>
      </c>
      <c r="CI57" s="92" t="n">
        <v>115.123659511921</v>
      </c>
      <c r="CJ57" s="92" t="n">
        <v>115.123659511921</v>
      </c>
      <c r="CK57" s="92" t="n">
        <v>115.125247847857</v>
      </c>
      <c r="CL57" s="92" t="n">
        <v>115.125247847857</v>
      </c>
      <c r="CM57" s="93" t="n">
        <v>115.125247847857</v>
      </c>
      <c r="CN57" s="91" t="n">
        <v>115.125247847857</v>
      </c>
      <c r="CO57" s="92" t="n">
        <v>122.211701456953</v>
      </c>
      <c r="CP57" s="92" t="n">
        <v>122.211701456953</v>
      </c>
      <c r="CQ57" s="92" t="n">
        <v>122.924028512773</v>
      </c>
      <c r="CR57" s="92" t="n">
        <v>122.924028512773</v>
      </c>
      <c r="CS57" s="92" t="n">
        <v>123.822993041171</v>
      </c>
      <c r="CT57" s="92" t="n">
        <v>124.414198969517</v>
      </c>
      <c r="CU57" s="92" t="n">
        <v>124.414198969517</v>
      </c>
      <c r="CV57" s="92" t="n">
        <v>124.414198969517</v>
      </c>
      <c r="CW57" s="92" t="n">
        <v>124.412663804131</v>
      </c>
      <c r="CX57" s="92" t="n">
        <v>124.412663804131</v>
      </c>
      <c r="CY57" s="93" t="n">
        <v>124.412663804131</v>
      </c>
      <c r="CZ57" s="92" t="n">
        <v>125.174644045912</v>
      </c>
      <c r="DA57" s="92" t="n">
        <v>126.271462749214</v>
      </c>
      <c r="DB57" s="92" t="n">
        <v>128.092292861624</v>
      </c>
      <c r="DC57" s="92" t="n">
        <v>128.092292861624</v>
      </c>
      <c r="DD57" s="89" t="n">
        <v>139.873796704025</v>
      </c>
      <c r="DE57" s="89" t="n">
        <v>143.477537881519</v>
      </c>
      <c r="DF57" s="89" t="n">
        <v>143.477537881519</v>
      </c>
      <c r="DG57" s="89" t="n">
        <v>143.477537881519</v>
      </c>
      <c r="DH57" s="89" t="n">
        <v>143.477537881519</v>
      </c>
      <c r="DI57" s="89" t="n">
        <v>145.439500095278</v>
      </c>
      <c r="DJ57" s="89" t="n">
        <v>145.439500095278</v>
      </c>
      <c r="DK57" s="89" t="n">
        <v>143.667639379672</v>
      </c>
      <c r="DL57" s="88" t="n">
        <v>143.667639379672</v>
      </c>
      <c r="DM57" s="89" t="n">
        <v>143.667639379672</v>
      </c>
      <c r="DN57" s="89" t="n">
        <v>143.667639379672</v>
      </c>
      <c r="DO57" s="89" t="n">
        <v>143.667639379672</v>
      </c>
      <c r="DP57" s="89" t="n">
        <v>143.667639379672</v>
      </c>
      <c r="DQ57" s="89" t="n">
        <v>143.667639379672</v>
      </c>
      <c r="DR57" s="89" t="n">
        <v>143.67744573467</v>
      </c>
      <c r="DS57" s="92" t="n">
        <v>144.861827780675</v>
      </c>
      <c r="DT57" s="92" t="n">
        <v>144.861827780675</v>
      </c>
      <c r="DU57" s="92" t="n">
        <v>144.861827780675</v>
      </c>
      <c r="DV57" s="92" t="n">
        <v>144.861827780675</v>
      </c>
      <c r="DW57" s="93" t="n">
        <v>144.861827780675</v>
      </c>
      <c r="DX57" s="92" t="n">
        <v>144.861827780675</v>
      </c>
      <c r="DY57" s="92" t="n">
        <v>144.861827780675</v>
      </c>
      <c r="DZ57" s="92" t="n">
        <v>144.861827780675</v>
      </c>
      <c r="EA57" s="92" t="n">
        <v>144.861827780675</v>
      </c>
      <c r="EB57" s="89" t="n">
        <v>144.861827780675</v>
      </c>
      <c r="EC57" s="89" t="n">
        <v>144.861827780675</v>
      </c>
      <c r="ED57" s="89" t="n">
        <v>144.861827780675</v>
      </c>
      <c r="EE57" s="89" t="n">
        <v>144.861827780675</v>
      </c>
      <c r="EF57" s="90" t="n">
        <v>144.861827780675</v>
      </c>
    </row>
    <row r="58" s="94" customFormat="true" ht="36" hidden="false" customHeight="true" outlineLevel="0" collapsed="false">
      <c r="A58" s="94" t="n">
        <v>6</v>
      </c>
      <c r="B58" s="95" t="s">
        <v>115</v>
      </c>
      <c r="C58" s="107" t="s">
        <v>116</v>
      </c>
      <c r="D58" s="108" t="s">
        <v>114</v>
      </c>
      <c r="E58" s="98" t="n">
        <v>1</v>
      </c>
      <c r="F58" s="99" t="n">
        <v>38.7442903787022</v>
      </c>
      <c r="G58" s="100" t="n">
        <v>100</v>
      </c>
      <c r="H58" s="101" t="n">
        <v>103.149590620158</v>
      </c>
      <c r="I58" s="102" t="n">
        <v>100</v>
      </c>
      <c r="J58" s="102" t="n">
        <v>103.289415664717</v>
      </c>
      <c r="K58" s="102" t="n">
        <v>103.192136700346</v>
      </c>
      <c r="L58" s="102" t="n">
        <v>101.896157384481</v>
      </c>
      <c r="M58" s="102" t="n">
        <v>105.203290710789</v>
      </c>
      <c r="N58" s="102" t="n">
        <v>110.896850304152</v>
      </c>
      <c r="O58" s="102" t="n">
        <v>111.35569331739</v>
      </c>
      <c r="P58" s="102" t="n">
        <v>111.35569331739</v>
      </c>
      <c r="Q58" s="102" t="n">
        <v>111.255181819298</v>
      </c>
      <c r="R58" s="102" t="n">
        <v>111.079744043053</v>
      </c>
      <c r="S58" s="103" t="n">
        <v>111.079744043053</v>
      </c>
      <c r="T58" s="101" t="n">
        <v>105.219730224483</v>
      </c>
      <c r="U58" s="102" t="n">
        <v>106.299567196608</v>
      </c>
      <c r="V58" s="102" t="n">
        <v>105.165685857254</v>
      </c>
      <c r="W58" s="102" t="n">
        <v>100.280712184565</v>
      </c>
      <c r="X58" s="102" t="n">
        <v>101.728835435107</v>
      </c>
      <c r="Y58" s="102" t="n">
        <v>101.836885720151</v>
      </c>
      <c r="Z58" s="102" t="n">
        <v>101.073087005216</v>
      </c>
      <c r="AA58" s="102" t="n">
        <v>101.365470592144</v>
      </c>
      <c r="AB58" s="102" t="n">
        <v>102.273817113523</v>
      </c>
      <c r="AC58" s="102" t="n">
        <v>102.273817113523</v>
      </c>
      <c r="AD58" s="102" t="n">
        <v>100.908033999405</v>
      </c>
      <c r="AE58" s="103" t="n">
        <v>100.908033999405</v>
      </c>
      <c r="AF58" s="101" t="n">
        <v>103.179369041758</v>
      </c>
      <c r="AG58" s="102" t="n">
        <v>102.547897984195</v>
      </c>
      <c r="AH58" s="102" t="n">
        <v>103.179369041758</v>
      </c>
      <c r="AI58" s="102" t="n">
        <v>104.176589826281</v>
      </c>
      <c r="AJ58" s="102" t="n">
        <v>103.344433778145</v>
      </c>
      <c r="AK58" s="102" t="n">
        <v>103.344433778145</v>
      </c>
      <c r="AL58" s="102" t="n">
        <v>103.03593656199</v>
      </c>
      <c r="AM58" s="102" t="n">
        <v>104.84219787974</v>
      </c>
      <c r="AN58" s="102" t="n">
        <v>105.264442318737</v>
      </c>
      <c r="AO58" s="102" t="n">
        <v>105.317987376854</v>
      </c>
      <c r="AP58" s="102" t="n">
        <v>105.317987376854</v>
      </c>
      <c r="AQ58" s="103" t="n">
        <v>105.317987376854</v>
      </c>
      <c r="AR58" s="101" t="n">
        <v>104.753952913648</v>
      </c>
      <c r="AS58" s="102" t="n">
        <v>104.685393988739</v>
      </c>
      <c r="AT58" s="102" t="n">
        <v>104.069681106598</v>
      </c>
      <c r="AU58" s="102" t="n">
        <v>109.357188959103</v>
      </c>
      <c r="AV58" s="102" t="n">
        <v>107.873806726559</v>
      </c>
      <c r="AW58" s="102" t="n">
        <v>109.693969165024</v>
      </c>
      <c r="AX58" s="102" t="n">
        <v>103.496924544063</v>
      </c>
      <c r="AY58" s="102" t="n">
        <v>103.743722598585</v>
      </c>
      <c r="AZ58" s="102" t="n">
        <v>102.395486796515</v>
      </c>
      <c r="BA58" s="102" t="n">
        <v>104.912369386123</v>
      </c>
      <c r="BB58" s="102" t="n">
        <v>104.917292156403</v>
      </c>
      <c r="BC58" s="103" t="n">
        <v>104.917292156403</v>
      </c>
      <c r="BD58" s="101" t="n">
        <v>105.308948291572</v>
      </c>
      <c r="BE58" s="102" t="n">
        <v>105.026249818457</v>
      </c>
      <c r="BF58" s="102" t="n">
        <v>108.800651871597</v>
      </c>
      <c r="BG58" s="102" t="n">
        <v>108.167306523895</v>
      </c>
      <c r="BH58" s="102" t="n">
        <v>108.139747061069</v>
      </c>
      <c r="BI58" s="102" t="n">
        <v>111.6491504165</v>
      </c>
      <c r="BJ58" s="102" t="n">
        <v>113.042364460844</v>
      </c>
      <c r="BK58" s="102" t="n">
        <v>112.5878907489</v>
      </c>
      <c r="BL58" s="102" t="n">
        <v>110.799262773391</v>
      </c>
      <c r="BM58" s="102" t="n">
        <v>107.796342708524</v>
      </c>
      <c r="BN58" s="102" t="n">
        <v>107.796342708524</v>
      </c>
      <c r="BO58" s="103" t="n">
        <v>107.796342708524</v>
      </c>
      <c r="BP58" s="101" t="n">
        <v>108.099607050435</v>
      </c>
      <c r="BQ58" s="102" t="n">
        <v>104.793131612086</v>
      </c>
      <c r="BR58" s="102" t="n">
        <v>106.885327483643</v>
      </c>
      <c r="BS58" s="102" t="n">
        <v>107.101524928615</v>
      </c>
      <c r="BT58" s="102" t="n">
        <v>105.867062799815</v>
      </c>
      <c r="BU58" s="102" t="n">
        <v>107.933043088938</v>
      </c>
      <c r="BV58" s="102" t="n">
        <v>108.916034910229</v>
      </c>
      <c r="BW58" s="102" t="n">
        <v>108.225038621288</v>
      </c>
      <c r="BX58" s="102" t="n">
        <v>109.517943687779</v>
      </c>
      <c r="BY58" s="102" t="n">
        <v>110.77886712548</v>
      </c>
      <c r="BZ58" s="102" t="n">
        <v>108.163889598763</v>
      </c>
      <c r="CA58" s="103" t="n">
        <v>109.917732907193</v>
      </c>
      <c r="CB58" s="101" t="n">
        <v>107.736896569895</v>
      </c>
      <c r="CC58" s="102" t="n">
        <v>106.28345240724</v>
      </c>
      <c r="CD58" s="102" t="n">
        <v>112.940836676608</v>
      </c>
      <c r="CE58" s="102" t="n">
        <v>105.540440540887</v>
      </c>
      <c r="CF58" s="102" t="n">
        <v>106.449482281751</v>
      </c>
      <c r="CG58" s="102" t="n">
        <v>114.2215884756</v>
      </c>
      <c r="CH58" s="102" t="n">
        <v>115.123659511922</v>
      </c>
      <c r="CI58" s="102" t="n">
        <v>115.123659511921</v>
      </c>
      <c r="CJ58" s="102" t="n">
        <v>115.123659511921</v>
      </c>
      <c r="CK58" s="102" t="n">
        <v>115.125247847857</v>
      </c>
      <c r="CL58" s="102" t="n">
        <v>115.125247847857</v>
      </c>
      <c r="CM58" s="103" t="n">
        <v>115.125247847857</v>
      </c>
      <c r="CN58" s="101" t="n">
        <v>115.125247847857</v>
      </c>
      <c r="CO58" s="102" t="n">
        <v>122.211701456953</v>
      </c>
      <c r="CP58" s="102" t="n">
        <v>122.211701456953</v>
      </c>
      <c r="CQ58" s="102" t="n">
        <v>122.924028512773</v>
      </c>
      <c r="CR58" s="102" t="n">
        <v>122.924028512773</v>
      </c>
      <c r="CS58" s="102" t="n">
        <v>123.822993041171</v>
      </c>
      <c r="CT58" s="102" t="n">
        <v>124.414198969517</v>
      </c>
      <c r="CU58" s="102" t="n">
        <v>124.414198969517</v>
      </c>
      <c r="CV58" s="102" t="n">
        <v>124.414198969517</v>
      </c>
      <c r="CW58" s="102" t="n">
        <v>124.412663804131</v>
      </c>
      <c r="CX58" s="102" t="n">
        <v>124.412663804131</v>
      </c>
      <c r="CY58" s="103" t="n">
        <v>124.412663804131</v>
      </c>
      <c r="CZ58" s="102" t="n">
        <v>125.174644045912</v>
      </c>
      <c r="DA58" s="102" t="n">
        <v>126.271462749214</v>
      </c>
      <c r="DB58" s="102" t="n">
        <v>128.092292861624</v>
      </c>
      <c r="DC58" s="102" t="n">
        <v>128.092292861624</v>
      </c>
      <c r="DD58" s="104" t="n">
        <v>139.873796704025</v>
      </c>
      <c r="DE58" s="104" t="n">
        <v>143.477537881519</v>
      </c>
      <c r="DF58" s="104" t="n">
        <v>143.477537881519</v>
      </c>
      <c r="DG58" s="104" t="n">
        <v>143.477537881519</v>
      </c>
      <c r="DH58" s="104" t="n">
        <v>143.477537881519</v>
      </c>
      <c r="DI58" s="104" t="n">
        <v>145.439500095278</v>
      </c>
      <c r="DJ58" s="104" t="n">
        <v>145.439500095278</v>
      </c>
      <c r="DK58" s="104" t="n">
        <v>143.667639379672</v>
      </c>
      <c r="DL58" s="106" t="n">
        <v>143.667639379672</v>
      </c>
      <c r="DM58" s="104" t="n">
        <v>143.667639379672</v>
      </c>
      <c r="DN58" s="104" t="n">
        <v>143.667639379672</v>
      </c>
      <c r="DO58" s="104" t="n">
        <v>143.667639379672</v>
      </c>
      <c r="DP58" s="104" t="n">
        <v>143.667639379672</v>
      </c>
      <c r="DQ58" s="104" t="n">
        <v>143.667639379672</v>
      </c>
      <c r="DR58" s="104" t="n">
        <v>143.67744573467</v>
      </c>
      <c r="DS58" s="102" t="n">
        <v>144.861827780675</v>
      </c>
      <c r="DT58" s="102" t="n">
        <v>144.861827780675</v>
      </c>
      <c r="DU58" s="102" t="n">
        <v>144.861827780675</v>
      </c>
      <c r="DV58" s="102" t="n">
        <v>144.861827780675</v>
      </c>
      <c r="DW58" s="103" t="n">
        <v>144.861827780675</v>
      </c>
      <c r="DX58" s="102" t="n">
        <v>144.861827780675</v>
      </c>
      <c r="DY58" s="102" t="n">
        <v>144.861827780675</v>
      </c>
      <c r="DZ58" s="102" t="n">
        <v>144.861827780675</v>
      </c>
      <c r="EA58" s="102" t="n">
        <v>144.861827780675</v>
      </c>
      <c r="EB58" s="104" t="n">
        <v>144.861827780675</v>
      </c>
      <c r="EC58" s="104" t="n">
        <v>144.861827780675</v>
      </c>
      <c r="ED58" s="104" t="n">
        <v>144.861827780675</v>
      </c>
      <c r="EE58" s="104" t="n">
        <v>144.861827780675</v>
      </c>
      <c r="EF58" s="105" t="n">
        <v>144.861827780675</v>
      </c>
    </row>
    <row r="59" s="68" customFormat="true" ht="24" hidden="false" customHeight="true" outlineLevel="0" collapsed="false">
      <c r="A59" s="68" t="n">
        <v>4</v>
      </c>
      <c r="B59" s="69" t="s">
        <v>16</v>
      </c>
      <c r="C59" s="127" t="s">
        <v>117</v>
      </c>
      <c r="D59" s="128" t="s">
        <v>118</v>
      </c>
      <c r="E59" s="129" t="n">
        <v>1</v>
      </c>
      <c r="F59" s="130" t="n">
        <v>1.65167735516625</v>
      </c>
      <c r="G59" s="74" t="n">
        <v>100</v>
      </c>
      <c r="H59" s="78" t="n">
        <v>100</v>
      </c>
      <c r="I59" s="79" t="n">
        <v>100</v>
      </c>
      <c r="J59" s="79" t="n">
        <v>100</v>
      </c>
      <c r="K59" s="79" t="n">
        <v>100</v>
      </c>
      <c r="L59" s="79" t="n">
        <v>100</v>
      </c>
      <c r="M59" s="79" t="n">
        <v>100</v>
      </c>
      <c r="N59" s="79" t="n">
        <v>100</v>
      </c>
      <c r="O59" s="79" t="n">
        <v>100</v>
      </c>
      <c r="P59" s="79" t="n">
        <v>100</v>
      </c>
      <c r="Q59" s="79" t="n">
        <v>102.631578947368</v>
      </c>
      <c r="R59" s="79" t="n">
        <v>102.631578947368</v>
      </c>
      <c r="S59" s="80" t="n">
        <v>102.631578947368</v>
      </c>
      <c r="T59" s="78" t="n">
        <v>102.631578947368</v>
      </c>
      <c r="U59" s="79" t="n">
        <v>102.631578947368</v>
      </c>
      <c r="V59" s="79" t="n">
        <v>102.631578947368</v>
      </c>
      <c r="W59" s="79" t="n">
        <v>102.631578947368</v>
      </c>
      <c r="X59" s="79" t="n">
        <v>102.631578947368</v>
      </c>
      <c r="Y59" s="79" t="n">
        <v>102.631578947368</v>
      </c>
      <c r="Z59" s="79" t="n">
        <v>102.631578947368</v>
      </c>
      <c r="AA59" s="79" t="n">
        <v>102.631578947368</v>
      </c>
      <c r="AB59" s="79" t="n">
        <v>102.631578947368</v>
      </c>
      <c r="AC59" s="79" t="n">
        <v>102.631578947368</v>
      </c>
      <c r="AD59" s="79" t="n">
        <v>102.631578947368</v>
      </c>
      <c r="AE59" s="80" t="n">
        <v>102.631578947368</v>
      </c>
      <c r="AF59" s="78" t="n">
        <v>102.631578947368</v>
      </c>
      <c r="AG59" s="79" t="n">
        <v>102.631578947368</v>
      </c>
      <c r="AH59" s="79" t="n">
        <v>102.631578947368</v>
      </c>
      <c r="AI59" s="79" t="n">
        <v>102.631578947368</v>
      </c>
      <c r="AJ59" s="79" t="n">
        <v>102.631578947368</v>
      </c>
      <c r="AK59" s="79" t="n">
        <v>102.631578947368</v>
      </c>
      <c r="AL59" s="79" t="n">
        <v>102.631578947368</v>
      </c>
      <c r="AM59" s="79" t="n">
        <v>102.631578947368</v>
      </c>
      <c r="AN59" s="79" t="n">
        <v>102.631578947368</v>
      </c>
      <c r="AO59" s="79" t="n">
        <v>102.631578947368</v>
      </c>
      <c r="AP59" s="79" t="n">
        <v>102.631578947368</v>
      </c>
      <c r="AQ59" s="80" t="n">
        <v>102.631578947368</v>
      </c>
      <c r="AR59" s="78" t="n">
        <v>102.631578947368</v>
      </c>
      <c r="AS59" s="79" t="n">
        <v>102.631578947368</v>
      </c>
      <c r="AT59" s="79" t="n">
        <v>102.631578947368</v>
      </c>
      <c r="AU59" s="79" t="n">
        <v>102.631578947368</v>
      </c>
      <c r="AV59" s="79" t="n">
        <v>102.631578947368</v>
      </c>
      <c r="AW59" s="79" t="n">
        <v>102.631578947368</v>
      </c>
      <c r="AX59" s="79" t="n">
        <v>102.631578947368</v>
      </c>
      <c r="AY59" s="79" t="n">
        <v>102.631578947368</v>
      </c>
      <c r="AZ59" s="79" t="n">
        <v>102.631578947368</v>
      </c>
      <c r="BA59" s="79" t="n">
        <v>102.631578947368</v>
      </c>
      <c r="BB59" s="79" t="n">
        <v>102.631578947368</v>
      </c>
      <c r="BC59" s="80" t="n">
        <v>102.631578947368</v>
      </c>
      <c r="BD59" s="78" t="n">
        <v>102.631578947368</v>
      </c>
      <c r="BE59" s="79" t="n">
        <v>102.631578947368</v>
      </c>
      <c r="BF59" s="79" t="n">
        <v>102.631578947368</v>
      </c>
      <c r="BG59" s="79" t="n">
        <v>102.631578947368</v>
      </c>
      <c r="BH59" s="79" t="n">
        <v>102.631578947368</v>
      </c>
      <c r="BI59" s="79" t="n">
        <v>102.631578947368</v>
      </c>
      <c r="BJ59" s="79" t="n">
        <v>102.631578947368</v>
      </c>
      <c r="BK59" s="79" t="n">
        <v>102.631578947368</v>
      </c>
      <c r="BL59" s="79" t="n">
        <v>102.631578947368</v>
      </c>
      <c r="BM59" s="79" t="n">
        <v>102.631578947368</v>
      </c>
      <c r="BN59" s="79" t="n">
        <v>102.631578947368</v>
      </c>
      <c r="BO59" s="80" t="n">
        <v>102.631578947368</v>
      </c>
      <c r="BP59" s="78" t="n">
        <v>102.631578947368</v>
      </c>
      <c r="BQ59" s="79" t="n">
        <v>102.631578947368</v>
      </c>
      <c r="BR59" s="79" t="n">
        <v>102.631578947368</v>
      </c>
      <c r="BS59" s="79" t="n">
        <v>131.578947368421</v>
      </c>
      <c r="BT59" s="79" t="n">
        <v>131.578947368421</v>
      </c>
      <c r="BU59" s="79" t="n">
        <v>131.578947368421</v>
      </c>
      <c r="BV59" s="79" t="n">
        <v>142.105263157895</v>
      </c>
      <c r="BW59" s="79" t="n">
        <v>142.105263157895</v>
      </c>
      <c r="BX59" s="79" t="n">
        <v>142.105263157895</v>
      </c>
      <c r="BY59" s="79" t="n">
        <v>142.105263157895</v>
      </c>
      <c r="BZ59" s="79" t="n">
        <v>142.105263157895</v>
      </c>
      <c r="CA59" s="80" t="n">
        <v>142.105263157895</v>
      </c>
      <c r="CB59" s="78" t="n">
        <v>142.105263157895</v>
      </c>
      <c r="CC59" s="79" t="n">
        <v>142.105263157895</v>
      </c>
      <c r="CD59" s="79" t="n">
        <v>142.105263157895</v>
      </c>
      <c r="CE59" s="79" t="n">
        <v>142.105263157895</v>
      </c>
      <c r="CF59" s="79" t="n">
        <v>142.105263157895</v>
      </c>
      <c r="CG59" s="79" t="n">
        <v>142.105263157895</v>
      </c>
      <c r="CH59" s="79" t="n">
        <v>142.105263157895</v>
      </c>
      <c r="CI59" s="79" t="n">
        <v>142.105263157895</v>
      </c>
      <c r="CJ59" s="79" t="n">
        <v>142.105263157895</v>
      </c>
      <c r="CK59" s="79" t="n">
        <v>142.105263157895</v>
      </c>
      <c r="CL59" s="79" t="n">
        <v>142.105263157895</v>
      </c>
      <c r="CM59" s="80" t="n">
        <v>142.105263157895</v>
      </c>
      <c r="CN59" s="78" t="n">
        <v>142.105263157895</v>
      </c>
      <c r="CO59" s="79" t="n">
        <v>142.105263157895</v>
      </c>
      <c r="CP59" s="79" t="n">
        <v>142.105263157895</v>
      </c>
      <c r="CQ59" s="79" t="n">
        <v>142.105263157895</v>
      </c>
      <c r="CR59" s="79" t="n">
        <v>142.105263157895</v>
      </c>
      <c r="CS59" s="79" t="n">
        <v>142.105263157895</v>
      </c>
      <c r="CT59" s="79" t="n">
        <v>142.105263157895</v>
      </c>
      <c r="CU59" s="79" t="n">
        <v>142.105263157895</v>
      </c>
      <c r="CV59" s="79" t="n">
        <v>142.105263157895</v>
      </c>
      <c r="CW59" s="79" t="n">
        <v>142.105263157895</v>
      </c>
      <c r="CX59" s="79" t="n">
        <v>142.105263157895</v>
      </c>
      <c r="CY59" s="80" t="n">
        <v>142.105263157895</v>
      </c>
      <c r="CZ59" s="79" t="n">
        <v>142.105263157895</v>
      </c>
      <c r="DA59" s="79" t="n">
        <v>142.105263157895</v>
      </c>
      <c r="DB59" s="79" t="n">
        <v>142.105263157895</v>
      </c>
      <c r="DC59" s="79" t="n">
        <v>142.105263157895</v>
      </c>
      <c r="DD59" s="76" t="n">
        <v>142.105263157895</v>
      </c>
      <c r="DE59" s="76" t="n">
        <v>142.105263157895</v>
      </c>
      <c r="DF59" s="76" t="n">
        <v>156.110615521856</v>
      </c>
      <c r="DG59" s="76" t="n">
        <v>156.110615521856</v>
      </c>
      <c r="DH59" s="76" t="n">
        <v>156.110615521856</v>
      </c>
      <c r="DI59" s="76" t="n">
        <v>156.110615521856</v>
      </c>
      <c r="DJ59" s="76" t="n">
        <v>156.110615521856</v>
      </c>
      <c r="DK59" s="76" t="n">
        <v>156.110615521856</v>
      </c>
      <c r="DL59" s="75" t="n">
        <v>156.110615521856</v>
      </c>
      <c r="DM59" s="76" t="n">
        <v>156.110615521856</v>
      </c>
      <c r="DN59" s="76" t="n">
        <v>156.110615521856</v>
      </c>
      <c r="DO59" s="76" t="n">
        <v>156.110615521856</v>
      </c>
      <c r="DP59" s="76" t="n">
        <v>156.110615521856</v>
      </c>
      <c r="DQ59" s="76" t="n">
        <v>156.110615521856</v>
      </c>
      <c r="DR59" s="76" t="n">
        <v>156.110615521856</v>
      </c>
      <c r="DS59" s="79" t="n">
        <v>156.110615521856</v>
      </c>
      <c r="DT59" s="79" t="n">
        <v>156.110615521856</v>
      </c>
      <c r="DU59" s="79" t="n">
        <v>156.110615521856</v>
      </c>
      <c r="DV59" s="79" t="n">
        <v>156.110615521856</v>
      </c>
      <c r="DW59" s="80" t="n">
        <v>156.110615521856</v>
      </c>
      <c r="DX59" s="79" t="n">
        <v>156.110615521856</v>
      </c>
      <c r="DY59" s="79" t="n">
        <v>156.110615521856</v>
      </c>
      <c r="DZ59" s="79" t="n">
        <v>156.110615521856</v>
      </c>
      <c r="EA59" s="79" t="n">
        <v>156.110615521856</v>
      </c>
      <c r="EB59" s="76" t="n">
        <v>156.110615521856</v>
      </c>
      <c r="EC59" s="76" t="n">
        <v>156.110615521856</v>
      </c>
      <c r="ED59" s="76" t="n">
        <v>156.110615521856</v>
      </c>
      <c r="EE59" s="76" t="n">
        <v>156.110615521856</v>
      </c>
      <c r="EF59" s="77" t="n">
        <v>156.110615521856</v>
      </c>
    </row>
    <row r="60" s="81" customFormat="true" ht="24" hidden="false" customHeight="true" outlineLevel="0" collapsed="false">
      <c r="A60" s="81" t="n">
        <v>5</v>
      </c>
      <c r="B60" s="82" t="s">
        <v>117</v>
      </c>
      <c r="C60" s="131" t="s">
        <v>119</v>
      </c>
      <c r="D60" s="132" t="s">
        <v>120</v>
      </c>
      <c r="E60" s="133" t="n">
        <v>1</v>
      </c>
      <c r="F60" s="134" t="n">
        <v>1.65167735516625</v>
      </c>
      <c r="G60" s="87" t="n">
        <v>100</v>
      </c>
      <c r="H60" s="91" t="n">
        <v>100</v>
      </c>
      <c r="I60" s="92" t="n">
        <v>100</v>
      </c>
      <c r="J60" s="92" t="n">
        <v>100</v>
      </c>
      <c r="K60" s="92" t="n">
        <v>100</v>
      </c>
      <c r="L60" s="92" t="n">
        <v>100</v>
      </c>
      <c r="M60" s="92" t="n">
        <v>100</v>
      </c>
      <c r="N60" s="92" t="n">
        <v>100</v>
      </c>
      <c r="O60" s="92" t="n">
        <v>100</v>
      </c>
      <c r="P60" s="92" t="n">
        <v>100</v>
      </c>
      <c r="Q60" s="92" t="n">
        <v>102.631578947368</v>
      </c>
      <c r="R60" s="92" t="n">
        <v>102.631578947368</v>
      </c>
      <c r="S60" s="93" t="n">
        <v>102.631578947368</v>
      </c>
      <c r="T60" s="91" t="n">
        <v>102.631578947368</v>
      </c>
      <c r="U60" s="92" t="n">
        <v>102.631578947368</v>
      </c>
      <c r="V60" s="92" t="n">
        <v>102.631578947368</v>
      </c>
      <c r="W60" s="92" t="n">
        <v>102.631578947368</v>
      </c>
      <c r="X60" s="92" t="n">
        <v>102.631578947368</v>
      </c>
      <c r="Y60" s="92" t="n">
        <v>102.631578947368</v>
      </c>
      <c r="Z60" s="92" t="n">
        <v>102.631578947368</v>
      </c>
      <c r="AA60" s="92" t="n">
        <v>102.631578947368</v>
      </c>
      <c r="AB60" s="92" t="n">
        <v>102.631578947368</v>
      </c>
      <c r="AC60" s="92" t="n">
        <v>102.631578947368</v>
      </c>
      <c r="AD60" s="92" t="n">
        <v>102.631578947368</v>
      </c>
      <c r="AE60" s="93" t="n">
        <v>102.631578947368</v>
      </c>
      <c r="AF60" s="91" t="n">
        <v>102.631578947368</v>
      </c>
      <c r="AG60" s="92" t="n">
        <v>102.631578947368</v>
      </c>
      <c r="AH60" s="92" t="n">
        <v>102.631578947368</v>
      </c>
      <c r="AI60" s="92" t="n">
        <v>102.631578947368</v>
      </c>
      <c r="AJ60" s="92" t="n">
        <v>102.631578947368</v>
      </c>
      <c r="AK60" s="92" t="n">
        <v>102.631578947368</v>
      </c>
      <c r="AL60" s="92" t="n">
        <v>102.631578947368</v>
      </c>
      <c r="AM60" s="92" t="n">
        <v>102.631578947368</v>
      </c>
      <c r="AN60" s="92" t="n">
        <v>102.631578947368</v>
      </c>
      <c r="AO60" s="92" t="n">
        <v>102.631578947368</v>
      </c>
      <c r="AP60" s="92" t="n">
        <v>102.631578947368</v>
      </c>
      <c r="AQ60" s="93" t="n">
        <v>102.631578947368</v>
      </c>
      <c r="AR60" s="91" t="n">
        <v>102.631578947368</v>
      </c>
      <c r="AS60" s="92" t="n">
        <v>102.631578947368</v>
      </c>
      <c r="AT60" s="92" t="n">
        <v>102.631578947368</v>
      </c>
      <c r="AU60" s="92" t="n">
        <v>102.631578947368</v>
      </c>
      <c r="AV60" s="92" t="n">
        <v>102.631578947368</v>
      </c>
      <c r="AW60" s="92" t="n">
        <v>102.631578947368</v>
      </c>
      <c r="AX60" s="92" t="n">
        <v>102.631578947368</v>
      </c>
      <c r="AY60" s="92" t="n">
        <v>102.631578947368</v>
      </c>
      <c r="AZ60" s="92" t="n">
        <v>102.631578947368</v>
      </c>
      <c r="BA60" s="92" t="n">
        <v>102.631578947368</v>
      </c>
      <c r="BB60" s="92" t="n">
        <v>102.631578947368</v>
      </c>
      <c r="BC60" s="93" t="n">
        <v>102.631578947368</v>
      </c>
      <c r="BD60" s="91" t="n">
        <v>102.631578947368</v>
      </c>
      <c r="BE60" s="92" t="n">
        <v>102.631578947368</v>
      </c>
      <c r="BF60" s="92" t="n">
        <v>102.631578947368</v>
      </c>
      <c r="BG60" s="92" t="n">
        <v>102.631578947368</v>
      </c>
      <c r="BH60" s="92" t="n">
        <v>102.631578947368</v>
      </c>
      <c r="BI60" s="92" t="n">
        <v>102.631578947368</v>
      </c>
      <c r="BJ60" s="92" t="n">
        <v>102.631578947368</v>
      </c>
      <c r="BK60" s="92" t="n">
        <v>102.631578947368</v>
      </c>
      <c r="BL60" s="92" t="n">
        <v>102.631578947368</v>
      </c>
      <c r="BM60" s="92" t="n">
        <v>102.631578947368</v>
      </c>
      <c r="BN60" s="92" t="n">
        <v>102.631578947368</v>
      </c>
      <c r="BO60" s="93" t="n">
        <v>102.631578947368</v>
      </c>
      <c r="BP60" s="91" t="n">
        <v>102.631578947368</v>
      </c>
      <c r="BQ60" s="92" t="n">
        <v>102.631578947368</v>
      </c>
      <c r="BR60" s="92" t="n">
        <v>102.631578947368</v>
      </c>
      <c r="BS60" s="92" t="n">
        <v>131.578947368421</v>
      </c>
      <c r="BT60" s="92" t="n">
        <v>131.578947368421</v>
      </c>
      <c r="BU60" s="92" t="n">
        <v>131.578947368421</v>
      </c>
      <c r="BV60" s="92" t="n">
        <v>142.105263157895</v>
      </c>
      <c r="BW60" s="92" t="n">
        <v>142.105263157895</v>
      </c>
      <c r="BX60" s="92" t="n">
        <v>142.105263157895</v>
      </c>
      <c r="BY60" s="92" t="n">
        <v>142.105263157895</v>
      </c>
      <c r="BZ60" s="92" t="n">
        <v>142.105263157895</v>
      </c>
      <c r="CA60" s="93" t="n">
        <v>142.105263157895</v>
      </c>
      <c r="CB60" s="91" t="n">
        <v>142.105263157895</v>
      </c>
      <c r="CC60" s="92" t="n">
        <v>142.105263157895</v>
      </c>
      <c r="CD60" s="92" t="n">
        <v>142.105263157895</v>
      </c>
      <c r="CE60" s="92" t="n">
        <v>142.105263157895</v>
      </c>
      <c r="CF60" s="92" t="n">
        <v>142.105263157895</v>
      </c>
      <c r="CG60" s="92" t="n">
        <v>142.105263157895</v>
      </c>
      <c r="CH60" s="92" t="n">
        <v>142.105263157895</v>
      </c>
      <c r="CI60" s="92" t="n">
        <v>142.105263157895</v>
      </c>
      <c r="CJ60" s="92" t="n">
        <v>142.105263157895</v>
      </c>
      <c r="CK60" s="92" t="n">
        <v>142.105263157895</v>
      </c>
      <c r="CL60" s="92" t="n">
        <v>142.105263157895</v>
      </c>
      <c r="CM60" s="93" t="n">
        <v>142.105263157895</v>
      </c>
      <c r="CN60" s="91" t="n">
        <v>142.105263157895</v>
      </c>
      <c r="CO60" s="92" t="n">
        <v>142.105263157895</v>
      </c>
      <c r="CP60" s="92" t="n">
        <v>142.105263157895</v>
      </c>
      <c r="CQ60" s="92" t="n">
        <v>142.105263157895</v>
      </c>
      <c r="CR60" s="92" t="n">
        <v>142.105263157895</v>
      </c>
      <c r="CS60" s="92" t="n">
        <v>142.105263157895</v>
      </c>
      <c r="CT60" s="92" t="n">
        <v>142.105263157895</v>
      </c>
      <c r="CU60" s="92" t="n">
        <v>142.105263157895</v>
      </c>
      <c r="CV60" s="92" t="n">
        <v>142.105263157895</v>
      </c>
      <c r="CW60" s="92" t="n">
        <v>142.105263157895</v>
      </c>
      <c r="CX60" s="92" t="n">
        <v>142.105263157895</v>
      </c>
      <c r="CY60" s="93" t="n">
        <v>142.105263157895</v>
      </c>
      <c r="CZ60" s="92" t="n">
        <v>142.105263157895</v>
      </c>
      <c r="DA60" s="92" t="n">
        <v>142.105263157895</v>
      </c>
      <c r="DB60" s="92" t="n">
        <v>142.105263157895</v>
      </c>
      <c r="DC60" s="92" t="n">
        <v>142.105263157895</v>
      </c>
      <c r="DD60" s="89" t="n">
        <v>142.105263157895</v>
      </c>
      <c r="DE60" s="89" t="n">
        <v>142.105263157895</v>
      </c>
      <c r="DF60" s="89" t="n">
        <v>156.110615521856</v>
      </c>
      <c r="DG60" s="89" t="n">
        <v>156.110615521856</v>
      </c>
      <c r="DH60" s="89" t="n">
        <v>156.110615521856</v>
      </c>
      <c r="DI60" s="89" t="n">
        <v>156.110615521856</v>
      </c>
      <c r="DJ60" s="89" t="n">
        <v>156.110615521856</v>
      </c>
      <c r="DK60" s="89" t="n">
        <v>156.110615521856</v>
      </c>
      <c r="DL60" s="88" t="n">
        <v>156.110615521856</v>
      </c>
      <c r="DM60" s="89" t="n">
        <v>156.110615521856</v>
      </c>
      <c r="DN60" s="89" t="n">
        <v>156.110615521856</v>
      </c>
      <c r="DO60" s="89" t="n">
        <v>156.110615521856</v>
      </c>
      <c r="DP60" s="89" t="n">
        <v>156.110615521856</v>
      </c>
      <c r="DQ60" s="89" t="n">
        <v>156.110615521856</v>
      </c>
      <c r="DR60" s="89" t="n">
        <v>156.110615521856</v>
      </c>
      <c r="DS60" s="92" t="n">
        <v>156.110615521856</v>
      </c>
      <c r="DT60" s="92" t="n">
        <v>156.110615521856</v>
      </c>
      <c r="DU60" s="92" t="n">
        <v>156.110615521856</v>
      </c>
      <c r="DV60" s="92" t="n">
        <v>156.110615521856</v>
      </c>
      <c r="DW60" s="93" t="n">
        <v>156.110615521856</v>
      </c>
      <c r="DX60" s="92" t="n">
        <v>156.110615521856</v>
      </c>
      <c r="DY60" s="92" t="n">
        <v>156.110615521856</v>
      </c>
      <c r="DZ60" s="92" t="n">
        <v>156.110615521856</v>
      </c>
      <c r="EA60" s="92" t="n">
        <v>156.110615521856</v>
      </c>
      <c r="EB60" s="89" t="n">
        <v>156.110615521856</v>
      </c>
      <c r="EC60" s="89" t="n">
        <v>156.110615521856</v>
      </c>
      <c r="ED60" s="89" t="n">
        <v>156.110615521856</v>
      </c>
      <c r="EE60" s="89" t="n">
        <v>156.110615521856</v>
      </c>
      <c r="EF60" s="90" t="n">
        <v>156.110615521856</v>
      </c>
    </row>
    <row r="61" s="94" customFormat="true" ht="24" hidden="false" customHeight="true" outlineLevel="0" collapsed="false">
      <c r="A61" s="94" t="n">
        <v>6</v>
      </c>
      <c r="B61" s="95" t="s">
        <v>119</v>
      </c>
      <c r="C61" s="107" t="s">
        <v>121</v>
      </c>
      <c r="D61" s="108" t="s">
        <v>120</v>
      </c>
      <c r="E61" s="98" t="n">
        <v>1</v>
      </c>
      <c r="F61" s="99" t="n">
        <v>1.65167735516625</v>
      </c>
      <c r="G61" s="100" t="n">
        <v>100</v>
      </c>
      <c r="H61" s="101" t="n">
        <v>100</v>
      </c>
      <c r="I61" s="102" t="n">
        <v>100</v>
      </c>
      <c r="J61" s="102" t="n">
        <v>100</v>
      </c>
      <c r="K61" s="102" t="n">
        <v>100</v>
      </c>
      <c r="L61" s="102" t="n">
        <v>100</v>
      </c>
      <c r="M61" s="102" t="n">
        <v>100</v>
      </c>
      <c r="N61" s="102" t="n">
        <v>100</v>
      </c>
      <c r="O61" s="102" t="n">
        <v>100</v>
      </c>
      <c r="P61" s="102" t="n">
        <v>100</v>
      </c>
      <c r="Q61" s="102" t="n">
        <v>102.631578947368</v>
      </c>
      <c r="R61" s="102" t="n">
        <v>102.631578947368</v>
      </c>
      <c r="S61" s="103" t="n">
        <v>102.631578947368</v>
      </c>
      <c r="T61" s="101" t="n">
        <v>102.631578947368</v>
      </c>
      <c r="U61" s="102" t="n">
        <v>102.631578947368</v>
      </c>
      <c r="V61" s="102" t="n">
        <v>102.631578947368</v>
      </c>
      <c r="W61" s="102" t="n">
        <v>102.631578947368</v>
      </c>
      <c r="X61" s="102" t="n">
        <v>102.631578947368</v>
      </c>
      <c r="Y61" s="102" t="n">
        <v>102.631578947368</v>
      </c>
      <c r="Z61" s="102" t="n">
        <v>102.631578947368</v>
      </c>
      <c r="AA61" s="102" t="n">
        <v>102.631578947368</v>
      </c>
      <c r="AB61" s="102" t="n">
        <v>102.631578947368</v>
      </c>
      <c r="AC61" s="102" t="n">
        <v>102.631578947368</v>
      </c>
      <c r="AD61" s="102" t="n">
        <v>102.631578947368</v>
      </c>
      <c r="AE61" s="103" t="n">
        <v>102.631578947368</v>
      </c>
      <c r="AF61" s="101" t="n">
        <v>102.631578947368</v>
      </c>
      <c r="AG61" s="102" t="n">
        <v>102.631578947368</v>
      </c>
      <c r="AH61" s="102" t="n">
        <v>102.631578947368</v>
      </c>
      <c r="AI61" s="102" t="n">
        <v>102.631578947368</v>
      </c>
      <c r="AJ61" s="102" t="n">
        <v>102.631578947368</v>
      </c>
      <c r="AK61" s="102" t="n">
        <v>102.631578947368</v>
      </c>
      <c r="AL61" s="102" t="n">
        <v>102.631578947368</v>
      </c>
      <c r="AM61" s="102" t="n">
        <v>102.631578947368</v>
      </c>
      <c r="AN61" s="102" t="n">
        <v>102.631578947368</v>
      </c>
      <c r="AO61" s="102" t="n">
        <v>102.631578947368</v>
      </c>
      <c r="AP61" s="102" t="n">
        <v>102.631578947368</v>
      </c>
      <c r="AQ61" s="103" t="n">
        <v>102.631578947368</v>
      </c>
      <c r="AR61" s="101" t="n">
        <v>102.631578947368</v>
      </c>
      <c r="AS61" s="102" t="n">
        <v>102.631578947368</v>
      </c>
      <c r="AT61" s="102" t="n">
        <v>102.631578947368</v>
      </c>
      <c r="AU61" s="102" t="n">
        <v>102.631578947368</v>
      </c>
      <c r="AV61" s="102" t="n">
        <v>102.631578947368</v>
      </c>
      <c r="AW61" s="102" t="n">
        <v>102.631578947368</v>
      </c>
      <c r="AX61" s="102" t="n">
        <v>102.631578947368</v>
      </c>
      <c r="AY61" s="102" t="n">
        <v>102.631578947368</v>
      </c>
      <c r="AZ61" s="102" t="n">
        <v>102.631578947368</v>
      </c>
      <c r="BA61" s="102" t="n">
        <v>102.631578947368</v>
      </c>
      <c r="BB61" s="102" t="n">
        <v>102.631578947368</v>
      </c>
      <c r="BC61" s="103" t="n">
        <v>102.631578947368</v>
      </c>
      <c r="BD61" s="101" t="n">
        <v>102.631578947368</v>
      </c>
      <c r="BE61" s="102" t="n">
        <v>102.631578947368</v>
      </c>
      <c r="BF61" s="102" t="n">
        <v>102.631578947368</v>
      </c>
      <c r="BG61" s="102" t="n">
        <v>102.631578947368</v>
      </c>
      <c r="BH61" s="102" t="n">
        <v>102.631578947368</v>
      </c>
      <c r="BI61" s="102" t="n">
        <v>102.631578947368</v>
      </c>
      <c r="BJ61" s="102" t="n">
        <v>102.631578947368</v>
      </c>
      <c r="BK61" s="102" t="n">
        <v>102.631578947368</v>
      </c>
      <c r="BL61" s="102" t="n">
        <v>102.631578947368</v>
      </c>
      <c r="BM61" s="102" t="n">
        <v>102.631578947368</v>
      </c>
      <c r="BN61" s="102" t="n">
        <v>102.631578947368</v>
      </c>
      <c r="BO61" s="103" t="n">
        <v>102.631578947368</v>
      </c>
      <c r="BP61" s="101" t="n">
        <v>102.631578947368</v>
      </c>
      <c r="BQ61" s="102" t="n">
        <v>102.631578947368</v>
      </c>
      <c r="BR61" s="102" t="n">
        <v>102.631578947368</v>
      </c>
      <c r="BS61" s="102" t="n">
        <v>131.578947368421</v>
      </c>
      <c r="BT61" s="102" t="n">
        <v>131.578947368421</v>
      </c>
      <c r="BU61" s="102" t="n">
        <v>131.578947368421</v>
      </c>
      <c r="BV61" s="102" t="n">
        <v>142.105263157895</v>
      </c>
      <c r="BW61" s="102" t="n">
        <v>142.105263157895</v>
      </c>
      <c r="BX61" s="102" t="n">
        <v>142.105263157895</v>
      </c>
      <c r="BY61" s="102" t="n">
        <v>142.105263157895</v>
      </c>
      <c r="BZ61" s="102" t="n">
        <v>142.105263157895</v>
      </c>
      <c r="CA61" s="103" t="n">
        <v>142.105263157895</v>
      </c>
      <c r="CB61" s="101" t="n">
        <v>142.105263157895</v>
      </c>
      <c r="CC61" s="102" t="n">
        <v>142.105263157895</v>
      </c>
      <c r="CD61" s="102" t="n">
        <v>142.105263157895</v>
      </c>
      <c r="CE61" s="102" t="n">
        <v>142.105263157895</v>
      </c>
      <c r="CF61" s="102" t="n">
        <v>142.105263157895</v>
      </c>
      <c r="CG61" s="102" t="n">
        <v>142.105263157895</v>
      </c>
      <c r="CH61" s="102" t="n">
        <v>142.105263157895</v>
      </c>
      <c r="CI61" s="102" t="n">
        <v>142.105263157895</v>
      </c>
      <c r="CJ61" s="102" t="n">
        <v>142.105263157895</v>
      </c>
      <c r="CK61" s="102" t="n">
        <v>142.105263157895</v>
      </c>
      <c r="CL61" s="102" t="n">
        <v>142.105263157895</v>
      </c>
      <c r="CM61" s="103" t="n">
        <v>142.105263157895</v>
      </c>
      <c r="CN61" s="101" t="n">
        <v>142.105263157895</v>
      </c>
      <c r="CO61" s="102" t="n">
        <v>142.105263157895</v>
      </c>
      <c r="CP61" s="102" t="n">
        <v>142.105263157895</v>
      </c>
      <c r="CQ61" s="102" t="n">
        <v>142.105263157895</v>
      </c>
      <c r="CR61" s="102" t="n">
        <v>142.105263157895</v>
      </c>
      <c r="CS61" s="102" t="n">
        <v>142.105263157895</v>
      </c>
      <c r="CT61" s="102" t="n">
        <v>142.105263157895</v>
      </c>
      <c r="CU61" s="102" t="n">
        <v>142.105263157895</v>
      </c>
      <c r="CV61" s="102" t="n">
        <v>142.105263157895</v>
      </c>
      <c r="CW61" s="102" t="n">
        <v>142.105263157895</v>
      </c>
      <c r="CX61" s="102" t="n">
        <v>142.105263157895</v>
      </c>
      <c r="CY61" s="103" t="n">
        <v>142.105263157895</v>
      </c>
      <c r="CZ61" s="102" t="n">
        <v>142.105263157895</v>
      </c>
      <c r="DA61" s="102" t="n">
        <v>142.105263157895</v>
      </c>
      <c r="DB61" s="102" t="n">
        <v>142.105263157895</v>
      </c>
      <c r="DC61" s="102" t="n">
        <v>142.105263157895</v>
      </c>
      <c r="DD61" s="104" t="n">
        <v>142.105263157895</v>
      </c>
      <c r="DE61" s="104" t="n">
        <v>142.105263157895</v>
      </c>
      <c r="DF61" s="104" t="n">
        <v>156.110615521856</v>
      </c>
      <c r="DG61" s="104" t="n">
        <v>156.110615521856</v>
      </c>
      <c r="DH61" s="104" t="n">
        <v>156.110615521856</v>
      </c>
      <c r="DI61" s="104" t="n">
        <v>156.110615521856</v>
      </c>
      <c r="DJ61" s="104" t="n">
        <v>156.110615521856</v>
      </c>
      <c r="DK61" s="104" t="n">
        <v>156.110615521856</v>
      </c>
      <c r="DL61" s="106" t="n">
        <v>156.110615521856</v>
      </c>
      <c r="DM61" s="104" t="n">
        <v>156.110615521856</v>
      </c>
      <c r="DN61" s="104" t="n">
        <v>156.110615521856</v>
      </c>
      <c r="DO61" s="104" t="n">
        <v>156.110615521856</v>
      </c>
      <c r="DP61" s="104" t="n">
        <v>156.110615521856</v>
      </c>
      <c r="DQ61" s="104" t="n">
        <v>156.110615521856</v>
      </c>
      <c r="DR61" s="104" t="n">
        <v>156.110615521856</v>
      </c>
      <c r="DS61" s="102" t="n">
        <v>156.110615521856</v>
      </c>
      <c r="DT61" s="102" t="n">
        <v>156.110615521856</v>
      </c>
      <c r="DU61" s="102" t="n">
        <v>156.110615521856</v>
      </c>
      <c r="DV61" s="102" t="n">
        <v>156.110615521856</v>
      </c>
      <c r="DW61" s="103" t="n">
        <v>156.110615521856</v>
      </c>
      <c r="DX61" s="102" t="n">
        <v>156.110615521856</v>
      </c>
      <c r="DY61" s="102" t="n">
        <v>156.110615521856</v>
      </c>
      <c r="DZ61" s="102" t="n">
        <v>156.110615521856</v>
      </c>
      <c r="EA61" s="102" t="n">
        <v>156.110615521856</v>
      </c>
      <c r="EB61" s="104" t="n">
        <v>156.110615521856</v>
      </c>
      <c r="EC61" s="104" t="n">
        <v>156.110615521856</v>
      </c>
      <c r="ED61" s="104" t="n">
        <v>156.110615521856</v>
      </c>
      <c r="EE61" s="104" t="n">
        <v>156.110615521856</v>
      </c>
      <c r="EF61" s="105" t="n">
        <v>156.110615521856</v>
      </c>
    </row>
    <row r="62" s="68" customFormat="true" ht="15" hidden="false" customHeight="false" outlineLevel="0" collapsed="false">
      <c r="A62" s="68" t="n">
        <v>4</v>
      </c>
      <c r="B62" s="69" t="s">
        <v>16</v>
      </c>
      <c r="C62" s="70" t="s">
        <v>122</v>
      </c>
      <c r="D62" s="182" t="s">
        <v>123</v>
      </c>
      <c r="E62" s="72" t="n">
        <v>1</v>
      </c>
      <c r="F62" s="73" t="n">
        <v>11.321942709354</v>
      </c>
      <c r="G62" s="74" t="n">
        <v>100</v>
      </c>
      <c r="H62" s="78" t="n">
        <v>99.289148752111</v>
      </c>
      <c r="I62" s="79" t="n">
        <v>99.2647487706767</v>
      </c>
      <c r="J62" s="79" t="n">
        <v>99.2098055525826</v>
      </c>
      <c r="K62" s="79" t="n">
        <v>106.326564755469</v>
      </c>
      <c r="L62" s="79" t="n">
        <v>106.326564755469</v>
      </c>
      <c r="M62" s="79" t="n">
        <v>106.326564755469</v>
      </c>
      <c r="N62" s="79" t="n">
        <v>106.212978657031</v>
      </c>
      <c r="O62" s="79" t="n">
        <v>106.222781223833</v>
      </c>
      <c r="P62" s="79" t="n">
        <v>106.429902526768</v>
      </c>
      <c r="Q62" s="79" t="n">
        <v>106.47758754487</v>
      </c>
      <c r="R62" s="79" t="n">
        <v>106.616593240308</v>
      </c>
      <c r="S62" s="80" t="n">
        <v>106.684239017316</v>
      </c>
      <c r="T62" s="78" t="n">
        <v>108.649734240123</v>
      </c>
      <c r="U62" s="79" t="n">
        <v>108.649734240123</v>
      </c>
      <c r="V62" s="79" t="n">
        <v>108.649734240123</v>
      </c>
      <c r="W62" s="79" t="n">
        <v>108.751071062795</v>
      </c>
      <c r="X62" s="79" t="n">
        <v>108.751071062795</v>
      </c>
      <c r="Y62" s="79" t="n">
        <v>108.765874027642</v>
      </c>
      <c r="Z62" s="79" t="n">
        <v>108.656842513243</v>
      </c>
      <c r="AA62" s="79" t="n">
        <v>108.673645478507</v>
      </c>
      <c r="AB62" s="79" t="n">
        <v>108.673645478507</v>
      </c>
      <c r="AC62" s="79" t="n">
        <v>108.673645478507</v>
      </c>
      <c r="AD62" s="79" t="n">
        <v>108.933116944662</v>
      </c>
      <c r="AE62" s="80" t="n">
        <v>108.95169360998</v>
      </c>
      <c r="AF62" s="78" t="n">
        <v>109.06202488111</v>
      </c>
      <c r="AG62" s="79" t="n">
        <v>109.002627387277</v>
      </c>
      <c r="AH62" s="79" t="n">
        <v>109.06202488111</v>
      </c>
      <c r="AI62" s="79" t="n">
        <v>108.895456329908</v>
      </c>
      <c r="AJ62" s="79" t="n">
        <v>109.148294032369</v>
      </c>
      <c r="AK62" s="79" t="n">
        <v>109.409671305949</v>
      </c>
      <c r="AL62" s="79" t="n">
        <v>109.606624642845</v>
      </c>
      <c r="AM62" s="79" t="n">
        <v>109.606624642845</v>
      </c>
      <c r="AN62" s="79" t="n">
        <v>109.606624642845</v>
      </c>
      <c r="AO62" s="79" t="n">
        <v>110.286198410291</v>
      </c>
      <c r="AP62" s="79" t="n">
        <v>110.286198410291</v>
      </c>
      <c r="AQ62" s="80" t="n">
        <v>110.286198410291</v>
      </c>
      <c r="AR62" s="78" t="n">
        <v>112.934703925031</v>
      </c>
      <c r="AS62" s="79" t="n">
        <v>112.934703925031</v>
      </c>
      <c r="AT62" s="79" t="n">
        <v>112.934703925031</v>
      </c>
      <c r="AU62" s="79" t="n">
        <v>112.934703925031</v>
      </c>
      <c r="AV62" s="79" t="n">
        <v>112.934703925031</v>
      </c>
      <c r="AW62" s="79" t="n">
        <v>112.934703925031</v>
      </c>
      <c r="AX62" s="79" t="n">
        <v>108.68490542333</v>
      </c>
      <c r="AY62" s="79" t="n">
        <v>108.68490542333</v>
      </c>
      <c r="AZ62" s="79" t="n">
        <v>108.68490542333</v>
      </c>
      <c r="BA62" s="79" t="n">
        <v>106.707470021727</v>
      </c>
      <c r="BB62" s="79" t="n">
        <v>106.707267433623</v>
      </c>
      <c r="BC62" s="80" t="n">
        <v>106.707470021727</v>
      </c>
      <c r="BD62" s="78" t="n">
        <v>109.037131331943</v>
      </c>
      <c r="BE62" s="79" t="n">
        <v>109.037131331943</v>
      </c>
      <c r="BF62" s="79" t="n">
        <v>109.037131331943</v>
      </c>
      <c r="BG62" s="79" t="n">
        <v>109.107854117314</v>
      </c>
      <c r="BH62" s="79" t="n">
        <v>109.107854117314</v>
      </c>
      <c r="BI62" s="79" t="n">
        <v>109.107854117314</v>
      </c>
      <c r="BJ62" s="79" t="n">
        <v>108.911623846565</v>
      </c>
      <c r="BK62" s="79" t="n">
        <v>108.911623846565</v>
      </c>
      <c r="BL62" s="79" t="n">
        <v>108.911623846565</v>
      </c>
      <c r="BM62" s="79" t="n">
        <v>107.626486926075</v>
      </c>
      <c r="BN62" s="79" t="n">
        <v>107.626486926075</v>
      </c>
      <c r="BO62" s="80" t="n">
        <v>107.626486926075</v>
      </c>
      <c r="BP62" s="78" t="n">
        <v>108.904034798047</v>
      </c>
      <c r="BQ62" s="79" t="n">
        <v>108.904034798047</v>
      </c>
      <c r="BR62" s="79" t="n">
        <v>108.904034798047</v>
      </c>
      <c r="BS62" s="79" t="n">
        <v>107.972074301549</v>
      </c>
      <c r="BT62" s="79" t="n">
        <v>107.972074301549</v>
      </c>
      <c r="BU62" s="79" t="n">
        <v>107.972074301549</v>
      </c>
      <c r="BV62" s="79" t="n">
        <v>111.802428879035</v>
      </c>
      <c r="BW62" s="79" t="n">
        <v>111.802428879035</v>
      </c>
      <c r="BX62" s="79" t="n">
        <v>111.802428879035</v>
      </c>
      <c r="BY62" s="79" t="n">
        <v>112.579793033013</v>
      </c>
      <c r="BZ62" s="79" t="n">
        <v>112.579793033013</v>
      </c>
      <c r="CA62" s="80" t="n">
        <v>112.579793033013</v>
      </c>
      <c r="CB62" s="78" t="n">
        <v>112.194998844748</v>
      </c>
      <c r="CC62" s="79" t="n">
        <v>112.194998844748</v>
      </c>
      <c r="CD62" s="79" t="n">
        <v>112.194998844748</v>
      </c>
      <c r="CE62" s="79" t="n">
        <v>112.605967756541</v>
      </c>
      <c r="CF62" s="79" t="n">
        <v>112.605967756541</v>
      </c>
      <c r="CG62" s="79" t="n">
        <v>112.605967756541</v>
      </c>
      <c r="CH62" s="79" t="n">
        <v>114.134982097644</v>
      </c>
      <c r="CI62" s="79" t="n">
        <v>114.134982097644</v>
      </c>
      <c r="CJ62" s="79" t="n">
        <v>114.134982097644</v>
      </c>
      <c r="CK62" s="79" t="n">
        <v>107.85218348841</v>
      </c>
      <c r="CL62" s="79" t="n">
        <v>107.85218348841</v>
      </c>
      <c r="CM62" s="80" t="n">
        <v>107.85218348841</v>
      </c>
      <c r="CN62" s="78" t="n">
        <v>110.931891444186</v>
      </c>
      <c r="CO62" s="79" t="n">
        <v>110.931891444186</v>
      </c>
      <c r="CP62" s="79" t="n">
        <v>110.931891444186</v>
      </c>
      <c r="CQ62" s="79" t="n">
        <v>115.019618520051</v>
      </c>
      <c r="CR62" s="79" t="n">
        <v>115.019618520051</v>
      </c>
      <c r="CS62" s="79" t="n">
        <v>115.019618520051</v>
      </c>
      <c r="CT62" s="79" t="n">
        <v>115.019618520051</v>
      </c>
      <c r="CU62" s="79" t="n">
        <v>115.019618520051</v>
      </c>
      <c r="CV62" s="79" t="n">
        <v>115.019618520051</v>
      </c>
      <c r="CW62" s="79" t="n">
        <v>113.395664008278</v>
      </c>
      <c r="CX62" s="79" t="n">
        <v>113.395664008278</v>
      </c>
      <c r="CY62" s="80" t="n">
        <v>113.395664008278</v>
      </c>
      <c r="CZ62" s="79" t="n">
        <v>113.395664008278</v>
      </c>
      <c r="DA62" s="79" t="n">
        <v>113.395664008278</v>
      </c>
      <c r="DB62" s="79" t="n">
        <v>113.395664008278</v>
      </c>
      <c r="DC62" s="79" t="n">
        <v>113.395664008278</v>
      </c>
      <c r="DD62" s="76" t="n">
        <v>113.395664008278</v>
      </c>
      <c r="DE62" s="76" t="n">
        <v>113.395664008278</v>
      </c>
      <c r="DF62" s="76" t="n">
        <v>113.395664008278</v>
      </c>
      <c r="DG62" s="76" t="n">
        <v>113.395664008278</v>
      </c>
      <c r="DH62" s="76" t="n">
        <v>113.395664008278</v>
      </c>
      <c r="DI62" s="76" t="n">
        <v>113.395664008278</v>
      </c>
      <c r="DJ62" s="76" t="n">
        <v>114.897521584016</v>
      </c>
      <c r="DK62" s="76" t="n">
        <v>114.897521584016</v>
      </c>
      <c r="DL62" s="75" t="n">
        <v>114.406846186353</v>
      </c>
      <c r="DM62" s="76" t="n">
        <v>114.406846186353</v>
      </c>
      <c r="DN62" s="76" t="n">
        <v>114.406846186353</v>
      </c>
      <c r="DO62" s="76" t="n">
        <v>114.406846186353</v>
      </c>
      <c r="DP62" s="76" t="n">
        <v>112.771576187087</v>
      </c>
      <c r="DQ62" s="76" t="n">
        <v>112.073132511584</v>
      </c>
      <c r="DR62" s="76" t="n">
        <v>112.073132511584</v>
      </c>
      <c r="DS62" s="79" t="n">
        <v>113.350515873627</v>
      </c>
      <c r="DT62" s="79" t="n">
        <v>113.350515873627</v>
      </c>
      <c r="DU62" s="79" t="n">
        <v>113.350515873627</v>
      </c>
      <c r="DV62" s="79" t="n">
        <v>115.359892053389</v>
      </c>
      <c r="DW62" s="80" t="n">
        <v>115.359892053389</v>
      </c>
      <c r="DX62" s="79" t="n">
        <v>115.812442477065</v>
      </c>
      <c r="DY62" s="79" t="n">
        <v>115.812442477065</v>
      </c>
      <c r="DZ62" s="79" t="n">
        <v>115.812442477065</v>
      </c>
      <c r="EA62" s="79" t="n">
        <v>114.884871242651</v>
      </c>
      <c r="EB62" s="76" t="n">
        <v>122.461133783059</v>
      </c>
      <c r="EC62" s="76" t="n">
        <v>122.461133783059</v>
      </c>
      <c r="ED62" s="76" t="n">
        <v>122.461133783059</v>
      </c>
      <c r="EE62" s="76" t="n">
        <v>122.461133783059</v>
      </c>
      <c r="EF62" s="77" t="n">
        <v>122.461133783059</v>
      </c>
    </row>
    <row r="63" s="81" customFormat="true" ht="15" hidden="false" customHeight="false" outlineLevel="0" collapsed="false">
      <c r="A63" s="81" t="n">
        <v>5</v>
      </c>
      <c r="B63" s="82" t="s">
        <v>122</v>
      </c>
      <c r="C63" s="83" t="s">
        <v>124</v>
      </c>
      <c r="D63" s="183" t="s">
        <v>123</v>
      </c>
      <c r="E63" s="85" t="n">
        <v>1</v>
      </c>
      <c r="F63" s="86" t="n">
        <v>11.321942709354</v>
      </c>
      <c r="G63" s="87" t="n">
        <v>100</v>
      </c>
      <c r="H63" s="91" t="n">
        <v>99.289148752111</v>
      </c>
      <c r="I63" s="92" t="n">
        <v>99.2647487706767</v>
      </c>
      <c r="J63" s="92" t="n">
        <v>99.2098055525826</v>
      </c>
      <c r="K63" s="92" t="n">
        <v>106.326564755469</v>
      </c>
      <c r="L63" s="92" t="n">
        <v>106.326564755469</v>
      </c>
      <c r="M63" s="92" t="n">
        <v>106.326564755469</v>
      </c>
      <c r="N63" s="92" t="n">
        <v>106.212978657031</v>
      </c>
      <c r="O63" s="92" t="n">
        <v>106.222781223833</v>
      </c>
      <c r="P63" s="92" t="n">
        <v>106.429902526768</v>
      </c>
      <c r="Q63" s="92" t="n">
        <v>106.47758754487</v>
      </c>
      <c r="R63" s="92" t="n">
        <v>106.616593240308</v>
      </c>
      <c r="S63" s="93" t="n">
        <v>106.684239017316</v>
      </c>
      <c r="T63" s="91" t="n">
        <v>108.649734240123</v>
      </c>
      <c r="U63" s="92" t="n">
        <v>108.649734240123</v>
      </c>
      <c r="V63" s="92" t="n">
        <v>108.649734240123</v>
      </c>
      <c r="W63" s="92" t="n">
        <v>108.751071062795</v>
      </c>
      <c r="X63" s="92" t="n">
        <v>108.751071062795</v>
      </c>
      <c r="Y63" s="92" t="n">
        <v>108.765874027642</v>
      </c>
      <c r="Z63" s="92" t="n">
        <v>108.656842513243</v>
      </c>
      <c r="AA63" s="92" t="n">
        <v>108.673645478507</v>
      </c>
      <c r="AB63" s="92" t="n">
        <v>108.673645478507</v>
      </c>
      <c r="AC63" s="92" t="n">
        <v>108.673645478507</v>
      </c>
      <c r="AD63" s="92" t="n">
        <v>108.933116944662</v>
      </c>
      <c r="AE63" s="93" t="n">
        <v>108.95169360998</v>
      </c>
      <c r="AF63" s="91" t="n">
        <v>109.06202488111</v>
      </c>
      <c r="AG63" s="92" t="n">
        <v>109.002627387277</v>
      </c>
      <c r="AH63" s="92" t="n">
        <v>109.06202488111</v>
      </c>
      <c r="AI63" s="92" t="n">
        <v>108.895456329908</v>
      </c>
      <c r="AJ63" s="92" t="n">
        <v>109.148294032369</v>
      </c>
      <c r="AK63" s="92" t="n">
        <v>109.409671305949</v>
      </c>
      <c r="AL63" s="92" t="n">
        <v>109.606624642845</v>
      </c>
      <c r="AM63" s="92" t="n">
        <v>109.606624642845</v>
      </c>
      <c r="AN63" s="92" t="n">
        <v>109.606624642845</v>
      </c>
      <c r="AO63" s="92" t="n">
        <v>110.286198410291</v>
      </c>
      <c r="AP63" s="92" t="n">
        <v>110.286198410291</v>
      </c>
      <c r="AQ63" s="93" t="n">
        <v>110.286198410291</v>
      </c>
      <c r="AR63" s="91" t="n">
        <v>112.934703925031</v>
      </c>
      <c r="AS63" s="92" t="n">
        <v>112.934703925031</v>
      </c>
      <c r="AT63" s="92" t="n">
        <v>112.934703925031</v>
      </c>
      <c r="AU63" s="92" t="n">
        <v>112.934703925031</v>
      </c>
      <c r="AV63" s="92" t="n">
        <v>112.934703925031</v>
      </c>
      <c r="AW63" s="92" t="n">
        <v>112.934703925031</v>
      </c>
      <c r="AX63" s="92" t="n">
        <v>108.68490542333</v>
      </c>
      <c r="AY63" s="92" t="n">
        <v>108.68490542333</v>
      </c>
      <c r="AZ63" s="92" t="n">
        <v>108.68490542333</v>
      </c>
      <c r="BA63" s="92" t="n">
        <v>106.707470021727</v>
      </c>
      <c r="BB63" s="92" t="n">
        <v>106.707267433623</v>
      </c>
      <c r="BC63" s="93" t="n">
        <v>106.707470021727</v>
      </c>
      <c r="BD63" s="91" t="n">
        <v>109.037131331943</v>
      </c>
      <c r="BE63" s="92" t="n">
        <v>109.037131331943</v>
      </c>
      <c r="BF63" s="92" t="n">
        <v>109.037131331943</v>
      </c>
      <c r="BG63" s="92" t="n">
        <v>109.107854117314</v>
      </c>
      <c r="BH63" s="92" t="n">
        <v>109.107854117314</v>
      </c>
      <c r="BI63" s="92" t="n">
        <v>109.107854117314</v>
      </c>
      <c r="BJ63" s="92" t="n">
        <v>108.911623846565</v>
      </c>
      <c r="BK63" s="92" t="n">
        <v>108.911623846565</v>
      </c>
      <c r="BL63" s="92" t="n">
        <v>108.911623846565</v>
      </c>
      <c r="BM63" s="92" t="n">
        <v>107.626486926075</v>
      </c>
      <c r="BN63" s="92" t="n">
        <v>107.626486926075</v>
      </c>
      <c r="BO63" s="93" t="n">
        <v>107.626486926075</v>
      </c>
      <c r="BP63" s="91" t="n">
        <v>108.904034798047</v>
      </c>
      <c r="BQ63" s="92" t="n">
        <v>108.904034798047</v>
      </c>
      <c r="BR63" s="92" t="n">
        <v>108.904034798047</v>
      </c>
      <c r="BS63" s="92" t="n">
        <v>107.972074301549</v>
      </c>
      <c r="BT63" s="92" t="n">
        <v>107.972074301549</v>
      </c>
      <c r="BU63" s="92" t="n">
        <v>107.972074301549</v>
      </c>
      <c r="BV63" s="92" t="n">
        <v>111.802428879035</v>
      </c>
      <c r="BW63" s="92" t="n">
        <v>111.802428879035</v>
      </c>
      <c r="BX63" s="92" t="n">
        <v>111.802428879035</v>
      </c>
      <c r="BY63" s="92" t="n">
        <v>112.579793033013</v>
      </c>
      <c r="BZ63" s="92" t="n">
        <v>112.579793033013</v>
      </c>
      <c r="CA63" s="93" t="n">
        <v>112.579793033013</v>
      </c>
      <c r="CB63" s="91" t="n">
        <v>112.194998844748</v>
      </c>
      <c r="CC63" s="92" t="n">
        <v>112.194998844748</v>
      </c>
      <c r="CD63" s="92" t="n">
        <v>112.194998844748</v>
      </c>
      <c r="CE63" s="92" t="n">
        <v>112.605967756541</v>
      </c>
      <c r="CF63" s="92" t="n">
        <v>112.605967756541</v>
      </c>
      <c r="CG63" s="92" t="n">
        <v>112.605967756541</v>
      </c>
      <c r="CH63" s="92" t="n">
        <v>114.134982097644</v>
      </c>
      <c r="CI63" s="92" t="n">
        <v>114.134982097644</v>
      </c>
      <c r="CJ63" s="92" t="n">
        <v>114.134982097644</v>
      </c>
      <c r="CK63" s="92" t="n">
        <v>107.85218348841</v>
      </c>
      <c r="CL63" s="92" t="n">
        <v>107.85218348841</v>
      </c>
      <c r="CM63" s="93" t="n">
        <v>107.85218348841</v>
      </c>
      <c r="CN63" s="91" t="n">
        <v>110.931891444186</v>
      </c>
      <c r="CO63" s="92" t="n">
        <v>110.931891444186</v>
      </c>
      <c r="CP63" s="92" t="n">
        <v>110.931891444186</v>
      </c>
      <c r="CQ63" s="92" t="n">
        <v>115.019618520051</v>
      </c>
      <c r="CR63" s="92" t="n">
        <v>115.019618520051</v>
      </c>
      <c r="CS63" s="92" t="n">
        <v>115.019618520051</v>
      </c>
      <c r="CT63" s="92" t="n">
        <v>115.019618520051</v>
      </c>
      <c r="CU63" s="92" t="n">
        <v>115.019618520051</v>
      </c>
      <c r="CV63" s="92" t="n">
        <v>115.019618520051</v>
      </c>
      <c r="CW63" s="92" t="n">
        <v>113.395664008278</v>
      </c>
      <c r="CX63" s="92" t="n">
        <v>113.395664008278</v>
      </c>
      <c r="CY63" s="93" t="n">
        <v>113.395664008278</v>
      </c>
      <c r="CZ63" s="92" t="n">
        <v>113.395664008278</v>
      </c>
      <c r="DA63" s="92" t="n">
        <v>113.395664008278</v>
      </c>
      <c r="DB63" s="92" t="n">
        <v>113.395664008278</v>
      </c>
      <c r="DC63" s="92" t="n">
        <v>113.395664008278</v>
      </c>
      <c r="DD63" s="89" t="n">
        <v>113.395664008278</v>
      </c>
      <c r="DE63" s="89" t="n">
        <v>113.395664008278</v>
      </c>
      <c r="DF63" s="89" t="n">
        <v>113.395664008278</v>
      </c>
      <c r="DG63" s="89" t="n">
        <v>113.395664008278</v>
      </c>
      <c r="DH63" s="89" t="n">
        <v>113.395664008278</v>
      </c>
      <c r="DI63" s="89" t="n">
        <v>113.395664008278</v>
      </c>
      <c r="DJ63" s="89" t="n">
        <v>114.897521584016</v>
      </c>
      <c r="DK63" s="89" t="n">
        <v>114.897521584016</v>
      </c>
      <c r="DL63" s="88" t="n">
        <v>114.406846186353</v>
      </c>
      <c r="DM63" s="89" t="n">
        <v>114.406846186353</v>
      </c>
      <c r="DN63" s="89" t="n">
        <v>114.406846186353</v>
      </c>
      <c r="DO63" s="89" t="n">
        <v>114.406846186353</v>
      </c>
      <c r="DP63" s="89" t="n">
        <v>112.771576187087</v>
      </c>
      <c r="DQ63" s="89" t="n">
        <v>112.073132511584</v>
      </c>
      <c r="DR63" s="89" t="n">
        <v>112.073132511584</v>
      </c>
      <c r="DS63" s="92" t="n">
        <v>113.350515873627</v>
      </c>
      <c r="DT63" s="92" t="n">
        <v>113.350515873627</v>
      </c>
      <c r="DU63" s="92" t="n">
        <v>113.350515873627</v>
      </c>
      <c r="DV63" s="92" t="n">
        <v>115.359892053389</v>
      </c>
      <c r="DW63" s="93" t="n">
        <v>115.359892053389</v>
      </c>
      <c r="DX63" s="92" t="n">
        <v>115.812442477065</v>
      </c>
      <c r="DY63" s="92" t="n">
        <v>115.812442477065</v>
      </c>
      <c r="DZ63" s="92" t="n">
        <v>115.812442477065</v>
      </c>
      <c r="EA63" s="92" t="n">
        <v>114.884871242651</v>
      </c>
      <c r="EB63" s="89" t="n">
        <v>122.461133783059</v>
      </c>
      <c r="EC63" s="89" t="n">
        <v>122.461133783059</v>
      </c>
      <c r="ED63" s="89" t="n">
        <v>122.461133783059</v>
      </c>
      <c r="EE63" s="89" t="n">
        <v>122.461133783059</v>
      </c>
      <c r="EF63" s="90" t="n">
        <v>122.461133783059</v>
      </c>
    </row>
    <row r="64" s="94" customFormat="true" ht="15" hidden="false" customHeight="false" outlineLevel="0" collapsed="false">
      <c r="A64" s="94" t="n">
        <v>6</v>
      </c>
      <c r="B64" s="95" t="s">
        <v>124</v>
      </c>
      <c r="C64" s="107" t="s">
        <v>125</v>
      </c>
      <c r="D64" s="108" t="s">
        <v>123</v>
      </c>
      <c r="E64" s="98" t="n">
        <v>1</v>
      </c>
      <c r="F64" s="99" t="n">
        <v>11.321942709354</v>
      </c>
      <c r="G64" s="100" t="n">
        <v>100</v>
      </c>
      <c r="H64" s="101" t="n">
        <v>99.289148752111</v>
      </c>
      <c r="I64" s="102" t="n">
        <v>99.2647487706767</v>
      </c>
      <c r="J64" s="102" t="n">
        <v>99.2098055525826</v>
      </c>
      <c r="K64" s="102" t="n">
        <v>106.326564755469</v>
      </c>
      <c r="L64" s="102" t="n">
        <v>106.326564755469</v>
      </c>
      <c r="M64" s="102" t="n">
        <v>106.326564755469</v>
      </c>
      <c r="N64" s="102" t="n">
        <v>106.212978657031</v>
      </c>
      <c r="O64" s="102" t="n">
        <v>106.222781223833</v>
      </c>
      <c r="P64" s="102" t="n">
        <v>106.429902526768</v>
      </c>
      <c r="Q64" s="102" t="n">
        <v>106.47758754487</v>
      </c>
      <c r="R64" s="102" t="n">
        <v>106.616593240308</v>
      </c>
      <c r="S64" s="103" t="n">
        <v>106.684239017316</v>
      </c>
      <c r="T64" s="101" t="n">
        <v>108.649734240123</v>
      </c>
      <c r="U64" s="102" t="n">
        <v>108.649734240123</v>
      </c>
      <c r="V64" s="102" t="n">
        <v>108.649734240123</v>
      </c>
      <c r="W64" s="102" t="n">
        <v>108.751071062795</v>
      </c>
      <c r="X64" s="102" t="n">
        <v>108.751071062795</v>
      </c>
      <c r="Y64" s="102" t="n">
        <v>108.765874027642</v>
      </c>
      <c r="Z64" s="102" t="n">
        <v>108.656842513243</v>
      </c>
      <c r="AA64" s="102" t="n">
        <v>108.673645478507</v>
      </c>
      <c r="AB64" s="102" t="n">
        <v>108.673645478507</v>
      </c>
      <c r="AC64" s="102" t="n">
        <v>108.673645478507</v>
      </c>
      <c r="AD64" s="102" t="n">
        <v>108.933116944662</v>
      </c>
      <c r="AE64" s="103" t="n">
        <v>108.95169360998</v>
      </c>
      <c r="AF64" s="101" t="n">
        <v>109.06202488111</v>
      </c>
      <c r="AG64" s="102" t="n">
        <v>109.002627387277</v>
      </c>
      <c r="AH64" s="102" t="n">
        <v>109.06202488111</v>
      </c>
      <c r="AI64" s="102" t="n">
        <v>108.895456329908</v>
      </c>
      <c r="AJ64" s="102" t="n">
        <v>109.148294032369</v>
      </c>
      <c r="AK64" s="102" t="n">
        <v>109.409671305949</v>
      </c>
      <c r="AL64" s="102" t="n">
        <v>109.606624642845</v>
      </c>
      <c r="AM64" s="102" t="n">
        <v>109.606624642845</v>
      </c>
      <c r="AN64" s="102" t="n">
        <v>109.606624642845</v>
      </c>
      <c r="AO64" s="102" t="n">
        <v>110.286198410291</v>
      </c>
      <c r="AP64" s="102" t="n">
        <v>110.286198410291</v>
      </c>
      <c r="AQ64" s="103" t="n">
        <v>110.286198410291</v>
      </c>
      <c r="AR64" s="101" t="n">
        <v>112.934703925031</v>
      </c>
      <c r="AS64" s="102" t="n">
        <v>112.934703925031</v>
      </c>
      <c r="AT64" s="102" t="n">
        <v>112.934703925031</v>
      </c>
      <c r="AU64" s="102" t="n">
        <v>112.934703925031</v>
      </c>
      <c r="AV64" s="102" t="n">
        <v>112.934703925031</v>
      </c>
      <c r="AW64" s="102" t="n">
        <v>112.934703925031</v>
      </c>
      <c r="AX64" s="102" t="n">
        <v>108.68490542333</v>
      </c>
      <c r="AY64" s="102" t="n">
        <v>108.68490542333</v>
      </c>
      <c r="AZ64" s="102" t="n">
        <v>108.68490542333</v>
      </c>
      <c r="BA64" s="102" t="n">
        <v>106.707470021727</v>
      </c>
      <c r="BB64" s="102" t="n">
        <v>106.707267433623</v>
      </c>
      <c r="BC64" s="103" t="n">
        <v>106.707470021727</v>
      </c>
      <c r="BD64" s="101" t="n">
        <v>109.037131331943</v>
      </c>
      <c r="BE64" s="102" t="n">
        <v>109.037131331943</v>
      </c>
      <c r="BF64" s="102" t="n">
        <v>109.037131331943</v>
      </c>
      <c r="BG64" s="102" t="n">
        <v>109.107854117314</v>
      </c>
      <c r="BH64" s="102" t="n">
        <v>109.107854117314</v>
      </c>
      <c r="BI64" s="102" t="n">
        <v>109.107854117314</v>
      </c>
      <c r="BJ64" s="102" t="n">
        <v>108.911623846565</v>
      </c>
      <c r="BK64" s="102" t="n">
        <v>108.911623846565</v>
      </c>
      <c r="BL64" s="102" t="n">
        <v>108.911623846565</v>
      </c>
      <c r="BM64" s="102" t="n">
        <v>107.626486926075</v>
      </c>
      <c r="BN64" s="102" t="n">
        <v>107.626486926075</v>
      </c>
      <c r="BO64" s="103" t="n">
        <v>107.626486926075</v>
      </c>
      <c r="BP64" s="101" t="n">
        <v>108.904034798047</v>
      </c>
      <c r="BQ64" s="102" t="n">
        <v>108.904034798047</v>
      </c>
      <c r="BR64" s="102" t="n">
        <v>108.904034798047</v>
      </c>
      <c r="BS64" s="102" t="n">
        <v>107.972074301549</v>
      </c>
      <c r="BT64" s="102" t="n">
        <v>107.972074301549</v>
      </c>
      <c r="BU64" s="102" t="n">
        <v>107.972074301549</v>
      </c>
      <c r="BV64" s="102" t="n">
        <v>111.802428879035</v>
      </c>
      <c r="BW64" s="102" t="n">
        <v>111.802428879035</v>
      </c>
      <c r="BX64" s="102" t="n">
        <v>111.802428879035</v>
      </c>
      <c r="BY64" s="102" t="n">
        <v>112.579793033013</v>
      </c>
      <c r="BZ64" s="102" t="n">
        <v>112.579793033013</v>
      </c>
      <c r="CA64" s="103" t="n">
        <v>112.579793033013</v>
      </c>
      <c r="CB64" s="101" t="n">
        <v>112.194998844748</v>
      </c>
      <c r="CC64" s="102" t="n">
        <v>112.194998844748</v>
      </c>
      <c r="CD64" s="102" t="n">
        <v>112.194998844748</v>
      </c>
      <c r="CE64" s="102" t="n">
        <v>112.605967756541</v>
      </c>
      <c r="CF64" s="102" t="n">
        <v>112.605967756541</v>
      </c>
      <c r="CG64" s="102" t="n">
        <v>112.605967756541</v>
      </c>
      <c r="CH64" s="102" t="n">
        <v>114.134982097644</v>
      </c>
      <c r="CI64" s="102" t="n">
        <v>114.134982097644</v>
      </c>
      <c r="CJ64" s="102" t="n">
        <v>114.134982097644</v>
      </c>
      <c r="CK64" s="102" t="n">
        <v>107.85218348841</v>
      </c>
      <c r="CL64" s="102" t="n">
        <v>107.85218348841</v>
      </c>
      <c r="CM64" s="103" t="n">
        <v>107.85218348841</v>
      </c>
      <c r="CN64" s="101" t="n">
        <v>110.931891444186</v>
      </c>
      <c r="CO64" s="102" t="n">
        <v>110.931891444186</v>
      </c>
      <c r="CP64" s="102" t="n">
        <v>110.931891444186</v>
      </c>
      <c r="CQ64" s="102" t="n">
        <v>115.019618520051</v>
      </c>
      <c r="CR64" s="102" t="n">
        <v>115.019618520051</v>
      </c>
      <c r="CS64" s="102" t="n">
        <v>115.019618520051</v>
      </c>
      <c r="CT64" s="102" t="n">
        <v>115.019618520051</v>
      </c>
      <c r="CU64" s="102" t="n">
        <v>115.019618520051</v>
      </c>
      <c r="CV64" s="102" t="n">
        <v>115.019618520051</v>
      </c>
      <c r="CW64" s="102" t="n">
        <v>113.395664008278</v>
      </c>
      <c r="CX64" s="102" t="n">
        <v>113.395664008278</v>
      </c>
      <c r="CY64" s="103" t="n">
        <v>113.395664008278</v>
      </c>
      <c r="CZ64" s="102" t="n">
        <v>113.395664008278</v>
      </c>
      <c r="DA64" s="102" t="n">
        <v>113.395664008278</v>
      </c>
      <c r="DB64" s="102" t="n">
        <v>113.395664008278</v>
      </c>
      <c r="DC64" s="102" t="n">
        <v>113.395664008278</v>
      </c>
      <c r="DD64" s="104" t="n">
        <v>113.395664008278</v>
      </c>
      <c r="DE64" s="104" t="n">
        <v>113.395664008278</v>
      </c>
      <c r="DF64" s="104" t="n">
        <v>113.395664008278</v>
      </c>
      <c r="DG64" s="104" t="n">
        <v>113.395664008278</v>
      </c>
      <c r="DH64" s="104" t="n">
        <v>113.395664008278</v>
      </c>
      <c r="DI64" s="104" t="n">
        <v>113.395664008278</v>
      </c>
      <c r="DJ64" s="104" t="n">
        <v>114.897521584016</v>
      </c>
      <c r="DK64" s="104" t="n">
        <v>114.897521584016</v>
      </c>
      <c r="DL64" s="106" t="n">
        <v>114.406846186353</v>
      </c>
      <c r="DM64" s="104" t="n">
        <v>114.406846186353</v>
      </c>
      <c r="DN64" s="104" t="n">
        <v>114.406846186353</v>
      </c>
      <c r="DO64" s="104" t="n">
        <v>114.406846186353</v>
      </c>
      <c r="DP64" s="104" t="n">
        <v>112.771576187087</v>
      </c>
      <c r="DQ64" s="104" t="n">
        <v>112.073132511584</v>
      </c>
      <c r="DR64" s="104" t="n">
        <v>112.073132511584</v>
      </c>
      <c r="DS64" s="102" t="n">
        <v>113.350515873627</v>
      </c>
      <c r="DT64" s="102" t="n">
        <v>113.350515873627</v>
      </c>
      <c r="DU64" s="102" t="n">
        <v>113.350515873627</v>
      </c>
      <c r="DV64" s="102" t="n">
        <v>115.359892053389</v>
      </c>
      <c r="DW64" s="103" t="n">
        <v>115.359892053389</v>
      </c>
      <c r="DX64" s="102" t="n">
        <v>115.812442477065</v>
      </c>
      <c r="DY64" s="102" t="n">
        <v>115.812442477065</v>
      </c>
      <c r="DZ64" s="102" t="n">
        <v>115.812442477065</v>
      </c>
      <c r="EA64" s="102" t="n">
        <v>114.884871242651</v>
      </c>
      <c r="EB64" s="104" t="n">
        <v>122.461133783059</v>
      </c>
      <c r="EC64" s="104" t="n">
        <v>122.461133783059</v>
      </c>
      <c r="ED64" s="104" t="n">
        <v>122.461133783059</v>
      </c>
      <c r="EE64" s="104" t="n">
        <v>122.461133783059</v>
      </c>
      <c r="EF64" s="105" t="n">
        <v>122.461133783059</v>
      </c>
    </row>
    <row r="65" s="55" customFormat="true" ht="24" hidden="false" customHeight="true" outlineLevel="0" collapsed="false">
      <c r="A65" s="55" t="n">
        <v>2</v>
      </c>
      <c r="B65" s="56" t="s">
        <v>6</v>
      </c>
      <c r="C65" s="57" t="s">
        <v>126</v>
      </c>
      <c r="D65" s="181" t="s">
        <v>127</v>
      </c>
      <c r="E65" s="59" t="n">
        <v>1</v>
      </c>
      <c r="F65" s="60" t="n">
        <v>76.1235613475947</v>
      </c>
      <c r="G65" s="61" t="n">
        <v>100</v>
      </c>
      <c r="H65" s="65" t="n">
        <v>100</v>
      </c>
      <c r="I65" s="66" t="n">
        <v>100</v>
      </c>
      <c r="J65" s="66" t="n">
        <v>100</v>
      </c>
      <c r="K65" s="66" t="n">
        <v>100</v>
      </c>
      <c r="L65" s="66" t="n">
        <v>100</v>
      </c>
      <c r="M65" s="66" t="n">
        <v>100</v>
      </c>
      <c r="N65" s="66" t="n">
        <v>100</v>
      </c>
      <c r="O65" s="66" t="n">
        <v>100</v>
      </c>
      <c r="P65" s="66" t="n">
        <v>100</v>
      </c>
      <c r="Q65" s="66" t="n">
        <v>100</v>
      </c>
      <c r="R65" s="66" t="n">
        <v>100</v>
      </c>
      <c r="S65" s="67" t="n">
        <v>100</v>
      </c>
      <c r="T65" s="65" t="n">
        <v>100</v>
      </c>
      <c r="U65" s="66" t="n">
        <v>100</v>
      </c>
      <c r="V65" s="66" t="n">
        <v>100</v>
      </c>
      <c r="W65" s="66" t="n">
        <v>100</v>
      </c>
      <c r="X65" s="66" t="n">
        <v>100</v>
      </c>
      <c r="Y65" s="66" t="n">
        <v>100</v>
      </c>
      <c r="Z65" s="66" t="n">
        <v>119.792727495862</v>
      </c>
      <c r="AA65" s="66" t="n">
        <v>119.792727495862</v>
      </c>
      <c r="AB65" s="66" t="n">
        <v>119.792727495862</v>
      </c>
      <c r="AC65" s="66" t="n">
        <v>119.792727495862</v>
      </c>
      <c r="AD65" s="66" t="n">
        <v>119.792727495862</v>
      </c>
      <c r="AE65" s="67" t="n">
        <v>119.792727495862</v>
      </c>
      <c r="AF65" s="65" t="n">
        <v>119.792727495862</v>
      </c>
      <c r="AG65" s="66" t="n">
        <v>119.792727495862</v>
      </c>
      <c r="AH65" s="66" t="n">
        <v>119.792727495862</v>
      </c>
      <c r="AI65" s="66" t="n">
        <v>119.792727495862</v>
      </c>
      <c r="AJ65" s="66" t="n">
        <v>119.792727495862</v>
      </c>
      <c r="AK65" s="66" t="n">
        <v>119.792727495862</v>
      </c>
      <c r="AL65" s="66" t="n">
        <v>119.792727495862</v>
      </c>
      <c r="AM65" s="66" t="n">
        <v>119.792727495862</v>
      </c>
      <c r="AN65" s="66" t="n">
        <v>119.792727495862</v>
      </c>
      <c r="AO65" s="66" t="n">
        <v>119.792727495862</v>
      </c>
      <c r="AP65" s="66" t="n">
        <v>119.792727495862</v>
      </c>
      <c r="AQ65" s="67" t="n">
        <v>119.792727495862</v>
      </c>
      <c r="AR65" s="65" t="n">
        <v>119.792727495862</v>
      </c>
      <c r="AS65" s="66" t="n">
        <v>119.792727495862</v>
      </c>
      <c r="AT65" s="66" t="n">
        <v>119.792727495862</v>
      </c>
      <c r="AU65" s="66" t="n">
        <v>119.792727495862</v>
      </c>
      <c r="AV65" s="66" t="n">
        <v>119.792727495862</v>
      </c>
      <c r="AW65" s="66" t="n">
        <v>119.792727495862</v>
      </c>
      <c r="AX65" s="66" t="n">
        <v>119.792727495862</v>
      </c>
      <c r="AY65" s="66" t="n">
        <v>119.792727495862</v>
      </c>
      <c r="AZ65" s="66" t="n">
        <v>119.792727495862</v>
      </c>
      <c r="BA65" s="66" t="n">
        <v>119.792727495862</v>
      </c>
      <c r="BB65" s="66" t="n">
        <v>119.792727495862</v>
      </c>
      <c r="BC65" s="67" t="n">
        <v>119.792727495862</v>
      </c>
      <c r="BD65" s="65" t="n">
        <v>119.792727495862</v>
      </c>
      <c r="BE65" s="66" t="n">
        <v>119.792727495862</v>
      </c>
      <c r="BF65" s="66" t="n">
        <v>119.792727495862</v>
      </c>
      <c r="BG65" s="66" t="n">
        <v>119.792727495862</v>
      </c>
      <c r="BH65" s="66" t="n">
        <v>119.792727495862</v>
      </c>
      <c r="BI65" s="66" t="n">
        <v>119.792727495862</v>
      </c>
      <c r="BJ65" s="66" t="n">
        <v>119.792727495862</v>
      </c>
      <c r="BK65" s="66" t="n">
        <v>119.792727495862</v>
      </c>
      <c r="BL65" s="66" t="n">
        <v>143.070822943395</v>
      </c>
      <c r="BM65" s="66" t="n">
        <v>143.070822943396</v>
      </c>
      <c r="BN65" s="66" t="n">
        <v>143.070822943396</v>
      </c>
      <c r="BO65" s="67" t="n">
        <v>143.070822943396</v>
      </c>
      <c r="BP65" s="65" t="n">
        <v>143.070822943396</v>
      </c>
      <c r="BQ65" s="66" t="n">
        <v>143.070822943396</v>
      </c>
      <c r="BR65" s="66" t="n">
        <v>143.070822943396</v>
      </c>
      <c r="BS65" s="66" t="n">
        <v>143.070822943396</v>
      </c>
      <c r="BT65" s="66" t="n">
        <v>143.070822943396</v>
      </c>
      <c r="BU65" s="66" t="n">
        <v>143.070822943396</v>
      </c>
      <c r="BV65" s="66" t="n">
        <v>143.070822943396</v>
      </c>
      <c r="BW65" s="66" t="n">
        <v>143.070822943396</v>
      </c>
      <c r="BX65" s="66" t="n">
        <v>143.070822943396</v>
      </c>
      <c r="BY65" s="66" t="n">
        <v>143.070822943396</v>
      </c>
      <c r="BZ65" s="66" t="n">
        <v>143.070822943396</v>
      </c>
      <c r="CA65" s="67" t="n">
        <v>143.070822943396</v>
      </c>
      <c r="CB65" s="65" t="n">
        <v>119.743541307346</v>
      </c>
      <c r="CC65" s="66" t="n">
        <v>119.743541307346</v>
      </c>
      <c r="CD65" s="66" t="n">
        <v>119.743541307346</v>
      </c>
      <c r="CE65" s="66" t="n">
        <v>119.743541307346</v>
      </c>
      <c r="CF65" s="66" t="n">
        <v>119.743541307346</v>
      </c>
      <c r="CG65" s="66" t="n">
        <v>119.743541307346</v>
      </c>
      <c r="CH65" s="66" t="n">
        <v>119.743541307346</v>
      </c>
      <c r="CI65" s="66" t="n">
        <v>119.743541307346</v>
      </c>
      <c r="CJ65" s="66" t="n">
        <v>119.743541307346</v>
      </c>
      <c r="CK65" s="66" t="n">
        <v>119.743541307346</v>
      </c>
      <c r="CL65" s="66" t="n">
        <v>119.743541307346</v>
      </c>
      <c r="CM65" s="67" t="n">
        <v>119.743541307346</v>
      </c>
      <c r="CN65" s="65" t="n">
        <v>119.743541307346</v>
      </c>
      <c r="CO65" s="66" t="n">
        <v>119.743541307346</v>
      </c>
      <c r="CP65" s="66" t="n">
        <v>119.743541307346</v>
      </c>
      <c r="CQ65" s="66" t="n">
        <v>119.743541307346</v>
      </c>
      <c r="CR65" s="66" t="n">
        <v>119.743541307346</v>
      </c>
      <c r="CS65" s="66" t="n">
        <v>119.743541307346</v>
      </c>
      <c r="CT65" s="66" t="n">
        <v>119.743541307346</v>
      </c>
      <c r="CU65" s="66" t="n">
        <v>158.940396667292</v>
      </c>
      <c r="CV65" s="66" t="n">
        <v>158.940396667292</v>
      </c>
      <c r="CW65" s="66" t="n">
        <v>158.940396667292</v>
      </c>
      <c r="CX65" s="66" t="n">
        <v>158.940396667292</v>
      </c>
      <c r="CY65" s="67" t="n">
        <v>158.940396667292</v>
      </c>
      <c r="CZ65" s="66" t="n">
        <v>158.940396667292</v>
      </c>
      <c r="DA65" s="66" t="n">
        <v>158.940396667292</v>
      </c>
      <c r="DB65" s="66" t="n">
        <v>158.940396667292</v>
      </c>
      <c r="DC65" s="66" t="n">
        <v>158.940396667292</v>
      </c>
      <c r="DD65" s="63" t="n">
        <v>158.940396667292</v>
      </c>
      <c r="DE65" s="63" t="n">
        <v>158.940396667292</v>
      </c>
      <c r="DF65" s="63" t="n">
        <v>158.940396667292</v>
      </c>
      <c r="DG65" s="63" t="n">
        <v>158.940396667292</v>
      </c>
      <c r="DH65" s="63" t="n">
        <v>158.940396667292</v>
      </c>
      <c r="DI65" s="63" t="n">
        <v>158.940396667292</v>
      </c>
      <c r="DJ65" s="63" t="n">
        <v>158.940396667292</v>
      </c>
      <c r="DK65" s="63" t="n">
        <v>158.940396667292</v>
      </c>
      <c r="DL65" s="62" t="n">
        <v>158.940396667292</v>
      </c>
      <c r="DM65" s="63" t="n">
        <v>179.541649878952</v>
      </c>
      <c r="DN65" s="63" t="n">
        <v>179.541649878952</v>
      </c>
      <c r="DO65" s="63" t="n">
        <v>179.541649878952</v>
      </c>
      <c r="DP65" s="63" t="n">
        <v>179.541649878952</v>
      </c>
      <c r="DQ65" s="63" t="n">
        <v>179.541649878952</v>
      </c>
      <c r="DR65" s="63" t="n">
        <v>179.541649878952</v>
      </c>
      <c r="DS65" s="66" t="n">
        <v>179.541649878952</v>
      </c>
      <c r="DT65" s="66" t="n">
        <v>179.541649878952</v>
      </c>
      <c r="DU65" s="66" t="n">
        <v>179.541649878952</v>
      </c>
      <c r="DV65" s="66" t="n">
        <v>179.541649878952</v>
      </c>
      <c r="DW65" s="67" t="n">
        <v>179.541649878952</v>
      </c>
      <c r="DX65" s="66" t="n">
        <v>179.541649878952</v>
      </c>
      <c r="DY65" s="66" t="n">
        <v>179.541649878952</v>
      </c>
      <c r="DZ65" s="66" t="n">
        <v>179.541649878952</v>
      </c>
      <c r="EA65" s="66" t="n">
        <v>179.541649878952</v>
      </c>
      <c r="EB65" s="63" t="n">
        <v>179.541649878952</v>
      </c>
      <c r="EC65" s="63" t="n">
        <v>179.541649878952</v>
      </c>
      <c r="ED65" s="63" t="n">
        <v>179.541649878952</v>
      </c>
      <c r="EE65" s="63" t="n">
        <v>179.541649878952</v>
      </c>
      <c r="EF65" s="64" t="n">
        <v>179.541649878952</v>
      </c>
    </row>
    <row r="66" s="68" customFormat="true" ht="24" hidden="false" customHeight="true" outlineLevel="0" collapsed="false">
      <c r="A66" s="68" t="n">
        <v>4</v>
      </c>
      <c r="B66" s="69" t="s">
        <v>126</v>
      </c>
      <c r="C66" s="70" t="s">
        <v>128</v>
      </c>
      <c r="D66" s="182" t="s">
        <v>127</v>
      </c>
      <c r="E66" s="72" t="n">
        <v>1</v>
      </c>
      <c r="F66" s="73" t="n">
        <v>76.1235613475947</v>
      </c>
      <c r="G66" s="74" t="n">
        <v>100</v>
      </c>
      <c r="H66" s="78" t="n">
        <v>100</v>
      </c>
      <c r="I66" s="79" t="n">
        <v>100</v>
      </c>
      <c r="J66" s="79" t="n">
        <v>100</v>
      </c>
      <c r="K66" s="79" t="n">
        <v>100</v>
      </c>
      <c r="L66" s="79" t="n">
        <v>100</v>
      </c>
      <c r="M66" s="79" t="n">
        <v>100</v>
      </c>
      <c r="N66" s="79" t="n">
        <v>100</v>
      </c>
      <c r="O66" s="79" t="n">
        <v>100</v>
      </c>
      <c r="P66" s="79" t="n">
        <v>100</v>
      </c>
      <c r="Q66" s="79" t="n">
        <v>100</v>
      </c>
      <c r="R66" s="79" t="n">
        <v>100</v>
      </c>
      <c r="S66" s="80" t="n">
        <v>100</v>
      </c>
      <c r="T66" s="78" t="n">
        <v>100</v>
      </c>
      <c r="U66" s="79" t="n">
        <v>100</v>
      </c>
      <c r="V66" s="79" t="n">
        <v>100</v>
      </c>
      <c r="W66" s="79" t="n">
        <v>100</v>
      </c>
      <c r="X66" s="79" t="n">
        <v>100</v>
      </c>
      <c r="Y66" s="79" t="n">
        <v>100</v>
      </c>
      <c r="Z66" s="79" t="n">
        <v>119.792727495862</v>
      </c>
      <c r="AA66" s="79" t="n">
        <v>119.792727495862</v>
      </c>
      <c r="AB66" s="79" t="n">
        <v>119.792727495862</v>
      </c>
      <c r="AC66" s="79" t="n">
        <v>119.792727495862</v>
      </c>
      <c r="AD66" s="79" t="n">
        <v>119.792727495862</v>
      </c>
      <c r="AE66" s="80" t="n">
        <v>119.792727495862</v>
      </c>
      <c r="AF66" s="78" t="n">
        <v>119.792727495862</v>
      </c>
      <c r="AG66" s="79" t="n">
        <v>119.792727495862</v>
      </c>
      <c r="AH66" s="79" t="n">
        <v>119.792727495862</v>
      </c>
      <c r="AI66" s="79" t="n">
        <v>119.792727495862</v>
      </c>
      <c r="AJ66" s="79" t="n">
        <v>119.792727495862</v>
      </c>
      <c r="AK66" s="79" t="n">
        <v>119.792727495862</v>
      </c>
      <c r="AL66" s="79" t="n">
        <v>119.792727495862</v>
      </c>
      <c r="AM66" s="79" t="n">
        <v>119.792727495862</v>
      </c>
      <c r="AN66" s="79" t="n">
        <v>119.792727495862</v>
      </c>
      <c r="AO66" s="79" t="n">
        <v>119.792727495862</v>
      </c>
      <c r="AP66" s="79" t="n">
        <v>119.792727495862</v>
      </c>
      <c r="AQ66" s="80" t="n">
        <v>119.792727495862</v>
      </c>
      <c r="AR66" s="78" t="n">
        <v>119.792727495862</v>
      </c>
      <c r="AS66" s="79" t="n">
        <v>119.792727495862</v>
      </c>
      <c r="AT66" s="79" t="n">
        <v>119.792727495862</v>
      </c>
      <c r="AU66" s="79" t="n">
        <v>119.792727495862</v>
      </c>
      <c r="AV66" s="79" t="n">
        <v>119.792727495862</v>
      </c>
      <c r="AW66" s="79" t="n">
        <v>119.792727495862</v>
      </c>
      <c r="AX66" s="79" t="n">
        <v>119.792727495862</v>
      </c>
      <c r="AY66" s="79" t="n">
        <v>119.792727495862</v>
      </c>
      <c r="AZ66" s="79" t="n">
        <v>119.792727495862</v>
      </c>
      <c r="BA66" s="79" t="n">
        <v>119.792727495862</v>
      </c>
      <c r="BB66" s="79" t="n">
        <v>119.792727495862</v>
      </c>
      <c r="BC66" s="80" t="n">
        <v>119.792727495862</v>
      </c>
      <c r="BD66" s="78" t="n">
        <v>119.792727495862</v>
      </c>
      <c r="BE66" s="79" t="n">
        <v>119.792727495862</v>
      </c>
      <c r="BF66" s="79" t="n">
        <v>119.792727495862</v>
      </c>
      <c r="BG66" s="79" t="n">
        <v>119.792727495862</v>
      </c>
      <c r="BH66" s="79" t="n">
        <v>119.792727495862</v>
      </c>
      <c r="BI66" s="79" t="n">
        <v>119.792727495862</v>
      </c>
      <c r="BJ66" s="79" t="n">
        <v>119.792727495862</v>
      </c>
      <c r="BK66" s="79" t="n">
        <v>119.792727495862</v>
      </c>
      <c r="BL66" s="79" t="n">
        <v>143.070822943395</v>
      </c>
      <c r="BM66" s="79" t="n">
        <v>143.070822943396</v>
      </c>
      <c r="BN66" s="79" t="n">
        <v>143.070822943396</v>
      </c>
      <c r="BO66" s="80" t="n">
        <v>143.070822943396</v>
      </c>
      <c r="BP66" s="78" t="n">
        <v>143.070822943396</v>
      </c>
      <c r="BQ66" s="79" t="n">
        <v>143.070822943396</v>
      </c>
      <c r="BR66" s="79" t="n">
        <v>143.070822943396</v>
      </c>
      <c r="BS66" s="79" t="n">
        <v>143.070822943396</v>
      </c>
      <c r="BT66" s="79" t="n">
        <v>143.070822943396</v>
      </c>
      <c r="BU66" s="79" t="n">
        <v>143.070822943396</v>
      </c>
      <c r="BV66" s="79" t="n">
        <v>143.070822943396</v>
      </c>
      <c r="BW66" s="79" t="n">
        <v>143.070822943396</v>
      </c>
      <c r="BX66" s="79" t="n">
        <v>143.070822943396</v>
      </c>
      <c r="BY66" s="79" t="n">
        <v>143.070822943396</v>
      </c>
      <c r="BZ66" s="79" t="n">
        <v>143.070822943396</v>
      </c>
      <c r="CA66" s="80" t="n">
        <v>143.070822943396</v>
      </c>
      <c r="CB66" s="78" t="n">
        <v>119.743541307346</v>
      </c>
      <c r="CC66" s="79" t="n">
        <v>119.743541307346</v>
      </c>
      <c r="CD66" s="79" t="n">
        <v>119.743541307346</v>
      </c>
      <c r="CE66" s="79" t="n">
        <v>119.743541307346</v>
      </c>
      <c r="CF66" s="79" t="n">
        <v>119.743541307346</v>
      </c>
      <c r="CG66" s="79" t="n">
        <v>119.743541307346</v>
      </c>
      <c r="CH66" s="79" t="n">
        <v>119.743541307346</v>
      </c>
      <c r="CI66" s="79" t="n">
        <v>119.743541307346</v>
      </c>
      <c r="CJ66" s="79" t="n">
        <v>119.743541307346</v>
      </c>
      <c r="CK66" s="79" t="n">
        <v>119.743541307346</v>
      </c>
      <c r="CL66" s="79" t="n">
        <v>119.743541307346</v>
      </c>
      <c r="CM66" s="80" t="n">
        <v>119.743541307346</v>
      </c>
      <c r="CN66" s="78" t="n">
        <v>119.743541307346</v>
      </c>
      <c r="CO66" s="79" t="n">
        <v>119.743541307346</v>
      </c>
      <c r="CP66" s="79" t="n">
        <v>119.743541307346</v>
      </c>
      <c r="CQ66" s="79" t="n">
        <v>119.743541307346</v>
      </c>
      <c r="CR66" s="79" t="n">
        <v>119.743541307346</v>
      </c>
      <c r="CS66" s="79" t="n">
        <v>119.743541307346</v>
      </c>
      <c r="CT66" s="79" t="n">
        <v>119.743541307346</v>
      </c>
      <c r="CU66" s="79" t="n">
        <v>158.940396667292</v>
      </c>
      <c r="CV66" s="79" t="n">
        <v>158.940396667292</v>
      </c>
      <c r="CW66" s="79" t="n">
        <v>158.940396667292</v>
      </c>
      <c r="CX66" s="79" t="n">
        <v>158.940396667292</v>
      </c>
      <c r="CY66" s="80" t="n">
        <v>158.940396667292</v>
      </c>
      <c r="CZ66" s="79" t="n">
        <v>158.940396667292</v>
      </c>
      <c r="DA66" s="79" t="n">
        <v>158.940396667292</v>
      </c>
      <c r="DB66" s="79" t="n">
        <v>158.940396667292</v>
      </c>
      <c r="DC66" s="79" t="n">
        <v>158.940396667292</v>
      </c>
      <c r="DD66" s="76" t="n">
        <v>158.940396667292</v>
      </c>
      <c r="DE66" s="76" t="n">
        <v>158.940396667292</v>
      </c>
      <c r="DF66" s="76" t="n">
        <v>158.940396667292</v>
      </c>
      <c r="DG66" s="76" t="n">
        <v>158.940396667292</v>
      </c>
      <c r="DH66" s="76" t="n">
        <v>158.940396667292</v>
      </c>
      <c r="DI66" s="76" t="n">
        <v>158.940396667292</v>
      </c>
      <c r="DJ66" s="76" t="n">
        <v>158.940396667292</v>
      </c>
      <c r="DK66" s="76" t="n">
        <v>158.940396667292</v>
      </c>
      <c r="DL66" s="75" t="n">
        <v>158.940396667292</v>
      </c>
      <c r="DM66" s="76" t="n">
        <v>179.541649878952</v>
      </c>
      <c r="DN66" s="76" t="n">
        <v>179.541649878952</v>
      </c>
      <c r="DO66" s="76" t="n">
        <v>179.541649878952</v>
      </c>
      <c r="DP66" s="76" t="n">
        <v>179.541649878952</v>
      </c>
      <c r="DQ66" s="76" t="n">
        <v>179.541649878952</v>
      </c>
      <c r="DR66" s="76" t="n">
        <v>179.541649878952</v>
      </c>
      <c r="DS66" s="79" t="n">
        <v>179.541649878952</v>
      </c>
      <c r="DT66" s="79" t="n">
        <v>179.541649878952</v>
      </c>
      <c r="DU66" s="79" t="n">
        <v>179.541649878952</v>
      </c>
      <c r="DV66" s="79" t="n">
        <v>179.541649878952</v>
      </c>
      <c r="DW66" s="80" t="n">
        <v>179.541649878952</v>
      </c>
      <c r="DX66" s="79" t="n">
        <v>179.541649878952</v>
      </c>
      <c r="DY66" s="79" t="n">
        <v>179.541649878952</v>
      </c>
      <c r="DZ66" s="79" t="n">
        <v>179.541649878952</v>
      </c>
      <c r="EA66" s="79" t="n">
        <v>179.541649878952</v>
      </c>
      <c r="EB66" s="76" t="n">
        <v>179.541649878952</v>
      </c>
      <c r="EC66" s="76" t="n">
        <v>179.541649878952</v>
      </c>
      <c r="ED66" s="76" t="n">
        <v>179.541649878952</v>
      </c>
      <c r="EE66" s="76" t="n">
        <v>179.541649878952</v>
      </c>
      <c r="EF66" s="77" t="n">
        <v>179.541649878952</v>
      </c>
    </row>
    <row r="67" s="81" customFormat="true" ht="24" hidden="false" customHeight="true" outlineLevel="0" collapsed="false">
      <c r="A67" s="81" t="n">
        <v>5</v>
      </c>
      <c r="B67" s="82" t="s">
        <v>128</v>
      </c>
      <c r="C67" s="83" t="s">
        <v>129</v>
      </c>
      <c r="D67" s="183" t="s">
        <v>130</v>
      </c>
      <c r="E67" s="85" t="n">
        <v>1</v>
      </c>
      <c r="F67" s="86" t="n">
        <v>76.1235613475947</v>
      </c>
      <c r="G67" s="87" t="n">
        <v>100</v>
      </c>
      <c r="H67" s="91" t="n">
        <v>100</v>
      </c>
      <c r="I67" s="92" t="n">
        <v>100</v>
      </c>
      <c r="J67" s="92" t="n">
        <v>100</v>
      </c>
      <c r="K67" s="92" t="n">
        <v>100</v>
      </c>
      <c r="L67" s="92" t="n">
        <v>100</v>
      </c>
      <c r="M67" s="92" t="n">
        <v>100</v>
      </c>
      <c r="N67" s="92" t="n">
        <v>100</v>
      </c>
      <c r="O67" s="92" t="n">
        <v>100</v>
      </c>
      <c r="P67" s="92" t="n">
        <v>100</v>
      </c>
      <c r="Q67" s="92" t="n">
        <v>100</v>
      </c>
      <c r="R67" s="92" t="n">
        <v>100</v>
      </c>
      <c r="S67" s="93" t="n">
        <v>100</v>
      </c>
      <c r="T67" s="91" t="n">
        <v>100</v>
      </c>
      <c r="U67" s="92" t="n">
        <v>100</v>
      </c>
      <c r="V67" s="92" t="n">
        <v>100</v>
      </c>
      <c r="W67" s="92" t="n">
        <v>100</v>
      </c>
      <c r="X67" s="92" t="n">
        <v>100</v>
      </c>
      <c r="Y67" s="92" t="n">
        <v>100</v>
      </c>
      <c r="Z67" s="92" t="n">
        <v>119.792727495862</v>
      </c>
      <c r="AA67" s="92" t="n">
        <v>119.792727495862</v>
      </c>
      <c r="AB67" s="92" t="n">
        <v>119.792727495862</v>
      </c>
      <c r="AC67" s="92" t="n">
        <v>119.792727495862</v>
      </c>
      <c r="AD67" s="92" t="n">
        <v>119.792727495862</v>
      </c>
      <c r="AE67" s="93" t="n">
        <v>119.792727495862</v>
      </c>
      <c r="AF67" s="91" t="n">
        <v>119.792727495862</v>
      </c>
      <c r="AG67" s="92" t="n">
        <v>119.792727495862</v>
      </c>
      <c r="AH67" s="92" t="n">
        <v>119.792727495862</v>
      </c>
      <c r="AI67" s="92" t="n">
        <v>119.792727495862</v>
      </c>
      <c r="AJ67" s="92" t="n">
        <v>119.792727495862</v>
      </c>
      <c r="AK67" s="92" t="n">
        <v>119.792727495862</v>
      </c>
      <c r="AL67" s="92" t="n">
        <v>119.792727495862</v>
      </c>
      <c r="AM67" s="92" t="n">
        <v>119.792727495862</v>
      </c>
      <c r="AN67" s="92" t="n">
        <v>119.792727495862</v>
      </c>
      <c r="AO67" s="92" t="n">
        <v>119.792727495862</v>
      </c>
      <c r="AP67" s="92" t="n">
        <v>119.792727495862</v>
      </c>
      <c r="AQ67" s="93" t="n">
        <v>119.792727495862</v>
      </c>
      <c r="AR67" s="91" t="n">
        <v>119.792727495862</v>
      </c>
      <c r="AS67" s="92" t="n">
        <v>119.792727495862</v>
      </c>
      <c r="AT67" s="92" t="n">
        <v>119.792727495862</v>
      </c>
      <c r="AU67" s="92" t="n">
        <v>119.792727495862</v>
      </c>
      <c r="AV67" s="92" t="n">
        <v>119.792727495862</v>
      </c>
      <c r="AW67" s="92" t="n">
        <v>119.792727495862</v>
      </c>
      <c r="AX67" s="92" t="n">
        <v>119.792727495862</v>
      </c>
      <c r="AY67" s="92" t="n">
        <v>119.792727495862</v>
      </c>
      <c r="AZ67" s="92" t="n">
        <v>119.792727495862</v>
      </c>
      <c r="BA67" s="92" t="n">
        <v>119.792727495862</v>
      </c>
      <c r="BB67" s="92" t="n">
        <v>119.792727495862</v>
      </c>
      <c r="BC67" s="93" t="n">
        <v>119.792727495862</v>
      </c>
      <c r="BD67" s="91" t="n">
        <v>119.792727495862</v>
      </c>
      <c r="BE67" s="92" t="n">
        <v>119.792727495862</v>
      </c>
      <c r="BF67" s="92" t="n">
        <v>119.792727495862</v>
      </c>
      <c r="BG67" s="92" t="n">
        <v>119.792727495862</v>
      </c>
      <c r="BH67" s="92" t="n">
        <v>119.792727495862</v>
      </c>
      <c r="BI67" s="92" t="n">
        <v>119.792727495862</v>
      </c>
      <c r="BJ67" s="92" t="n">
        <v>119.792727495862</v>
      </c>
      <c r="BK67" s="92" t="n">
        <v>119.792727495862</v>
      </c>
      <c r="BL67" s="92" t="n">
        <v>143.070822943395</v>
      </c>
      <c r="BM67" s="92" t="n">
        <v>143.070822943396</v>
      </c>
      <c r="BN67" s="92" t="n">
        <v>143.070822943396</v>
      </c>
      <c r="BO67" s="93" t="n">
        <v>143.070822943396</v>
      </c>
      <c r="BP67" s="91" t="n">
        <v>143.070822943396</v>
      </c>
      <c r="BQ67" s="92" t="n">
        <v>143.070822943396</v>
      </c>
      <c r="BR67" s="92" t="n">
        <v>143.070822943396</v>
      </c>
      <c r="BS67" s="92" t="n">
        <v>143.070822943396</v>
      </c>
      <c r="BT67" s="92" t="n">
        <v>143.070822943396</v>
      </c>
      <c r="BU67" s="92" t="n">
        <v>143.070822943396</v>
      </c>
      <c r="BV67" s="92" t="n">
        <v>143.070822943396</v>
      </c>
      <c r="BW67" s="92" t="n">
        <v>143.070822943396</v>
      </c>
      <c r="BX67" s="92" t="n">
        <v>143.070822943396</v>
      </c>
      <c r="BY67" s="92" t="n">
        <v>143.070822943396</v>
      </c>
      <c r="BZ67" s="92" t="n">
        <v>143.070822943396</v>
      </c>
      <c r="CA67" s="93" t="n">
        <v>143.070822943396</v>
      </c>
      <c r="CB67" s="91" t="n">
        <v>119.743541307346</v>
      </c>
      <c r="CC67" s="92" t="n">
        <v>119.743541307346</v>
      </c>
      <c r="CD67" s="92" t="n">
        <v>119.743541307346</v>
      </c>
      <c r="CE67" s="92" t="n">
        <v>119.743541307346</v>
      </c>
      <c r="CF67" s="92" t="n">
        <v>119.743541307346</v>
      </c>
      <c r="CG67" s="92" t="n">
        <v>119.743541307346</v>
      </c>
      <c r="CH67" s="92" t="n">
        <v>119.743541307346</v>
      </c>
      <c r="CI67" s="92" t="n">
        <v>119.743541307346</v>
      </c>
      <c r="CJ67" s="92" t="n">
        <v>119.743541307346</v>
      </c>
      <c r="CK67" s="92" t="n">
        <v>119.743541307346</v>
      </c>
      <c r="CL67" s="92" t="n">
        <v>119.743541307346</v>
      </c>
      <c r="CM67" s="93" t="n">
        <v>119.743541307346</v>
      </c>
      <c r="CN67" s="91" t="n">
        <v>119.743541307346</v>
      </c>
      <c r="CO67" s="92" t="n">
        <v>119.743541307346</v>
      </c>
      <c r="CP67" s="92" t="n">
        <v>119.743541307346</v>
      </c>
      <c r="CQ67" s="92" t="n">
        <v>119.743541307346</v>
      </c>
      <c r="CR67" s="92" t="n">
        <v>119.743541307346</v>
      </c>
      <c r="CS67" s="92" t="n">
        <v>119.743541307346</v>
      </c>
      <c r="CT67" s="92" t="n">
        <v>119.743541307346</v>
      </c>
      <c r="CU67" s="92" t="n">
        <v>158.940396667292</v>
      </c>
      <c r="CV67" s="92" t="n">
        <v>158.940396667292</v>
      </c>
      <c r="CW67" s="92" t="n">
        <v>158.940396667292</v>
      </c>
      <c r="CX67" s="92" t="n">
        <v>158.940396667292</v>
      </c>
      <c r="CY67" s="93" t="n">
        <v>158.940396667292</v>
      </c>
      <c r="CZ67" s="92" t="n">
        <v>158.940396667292</v>
      </c>
      <c r="DA67" s="92" t="n">
        <v>158.940396667292</v>
      </c>
      <c r="DB67" s="92" t="n">
        <v>158.940396667292</v>
      </c>
      <c r="DC67" s="92" t="n">
        <v>158.940396667292</v>
      </c>
      <c r="DD67" s="89" t="n">
        <v>158.940396667292</v>
      </c>
      <c r="DE67" s="89" t="n">
        <v>158.940396667292</v>
      </c>
      <c r="DF67" s="89" t="n">
        <v>158.940396667292</v>
      </c>
      <c r="DG67" s="89" t="n">
        <v>158.940396667292</v>
      </c>
      <c r="DH67" s="89" t="n">
        <v>158.940396667292</v>
      </c>
      <c r="DI67" s="89" t="n">
        <v>158.940396667292</v>
      </c>
      <c r="DJ67" s="89" t="n">
        <v>158.940396667292</v>
      </c>
      <c r="DK67" s="89" t="n">
        <v>158.940396667292</v>
      </c>
      <c r="DL67" s="88" t="n">
        <v>158.940396667292</v>
      </c>
      <c r="DM67" s="89" t="n">
        <v>179.541649878952</v>
      </c>
      <c r="DN67" s="89" t="n">
        <v>179.541649878952</v>
      </c>
      <c r="DO67" s="89" t="n">
        <v>179.541649878952</v>
      </c>
      <c r="DP67" s="89" t="n">
        <v>179.541649878952</v>
      </c>
      <c r="DQ67" s="89" t="n">
        <v>179.541649878952</v>
      </c>
      <c r="DR67" s="89" t="n">
        <v>179.541649878952</v>
      </c>
      <c r="DS67" s="92" t="n">
        <v>179.541649878952</v>
      </c>
      <c r="DT67" s="92" t="n">
        <v>179.541649878952</v>
      </c>
      <c r="DU67" s="92" t="n">
        <v>179.541649878952</v>
      </c>
      <c r="DV67" s="92" t="n">
        <v>179.541649878952</v>
      </c>
      <c r="DW67" s="93" t="n">
        <v>179.541649878952</v>
      </c>
      <c r="DX67" s="92" t="n">
        <v>179.541649878952</v>
      </c>
      <c r="DY67" s="92" t="n">
        <v>179.541649878952</v>
      </c>
      <c r="DZ67" s="92" t="n">
        <v>179.541649878952</v>
      </c>
      <c r="EA67" s="92" t="n">
        <v>179.541649878952</v>
      </c>
      <c r="EB67" s="89" t="n">
        <v>179.541649878952</v>
      </c>
      <c r="EC67" s="89" t="n">
        <v>179.541649878952</v>
      </c>
      <c r="ED67" s="89" t="n">
        <v>179.541649878952</v>
      </c>
      <c r="EE67" s="89" t="n">
        <v>179.541649878952</v>
      </c>
      <c r="EF67" s="90" t="n">
        <v>179.541649878952</v>
      </c>
    </row>
    <row r="68" s="94" customFormat="true" ht="24" hidden="false" customHeight="true" outlineLevel="0" collapsed="false">
      <c r="A68" s="94" t="n">
        <v>6</v>
      </c>
      <c r="B68" s="95" t="s">
        <v>129</v>
      </c>
      <c r="C68" s="107" t="s">
        <v>131</v>
      </c>
      <c r="D68" s="108" t="s">
        <v>130</v>
      </c>
      <c r="E68" s="98" t="n">
        <v>1</v>
      </c>
      <c r="F68" s="99" t="n">
        <v>76.1235613475947</v>
      </c>
      <c r="G68" s="100" t="n">
        <v>100</v>
      </c>
      <c r="H68" s="101" t="n">
        <v>100</v>
      </c>
      <c r="I68" s="102" t="n">
        <v>100</v>
      </c>
      <c r="J68" s="102" t="n">
        <v>100</v>
      </c>
      <c r="K68" s="102" t="n">
        <v>100</v>
      </c>
      <c r="L68" s="102" t="n">
        <v>100</v>
      </c>
      <c r="M68" s="102" t="n">
        <v>100</v>
      </c>
      <c r="N68" s="102" t="n">
        <v>100</v>
      </c>
      <c r="O68" s="102" t="n">
        <v>100</v>
      </c>
      <c r="P68" s="102" t="n">
        <v>100</v>
      </c>
      <c r="Q68" s="102" t="n">
        <v>100</v>
      </c>
      <c r="R68" s="102" t="n">
        <v>100</v>
      </c>
      <c r="S68" s="103" t="n">
        <v>100</v>
      </c>
      <c r="T68" s="101" t="n">
        <v>100</v>
      </c>
      <c r="U68" s="102" t="n">
        <v>100</v>
      </c>
      <c r="V68" s="102" t="n">
        <v>100</v>
      </c>
      <c r="W68" s="102" t="n">
        <v>100</v>
      </c>
      <c r="X68" s="102" t="n">
        <v>100</v>
      </c>
      <c r="Y68" s="102" t="n">
        <v>100</v>
      </c>
      <c r="Z68" s="102" t="n">
        <v>119.792727495862</v>
      </c>
      <c r="AA68" s="102" t="n">
        <v>119.792727495862</v>
      </c>
      <c r="AB68" s="102" t="n">
        <v>119.792727495862</v>
      </c>
      <c r="AC68" s="102" t="n">
        <v>119.792727495862</v>
      </c>
      <c r="AD68" s="102" t="n">
        <v>119.792727495862</v>
      </c>
      <c r="AE68" s="103" t="n">
        <v>119.792727495862</v>
      </c>
      <c r="AF68" s="101" t="n">
        <v>119.792727495862</v>
      </c>
      <c r="AG68" s="102" t="n">
        <v>119.792727495862</v>
      </c>
      <c r="AH68" s="102" t="n">
        <v>119.792727495862</v>
      </c>
      <c r="AI68" s="102" t="n">
        <v>119.792727495862</v>
      </c>
      <c r="AJ68" s="102" t="n">
        <v>119.792727495862</v>
      </c>
      <c r="AK68" s="102" t="n">
        <v>119.792727495862</v>
      </c>
      <c r="AL68" s="102" t="n">
        <v>119.792727495862</v>
      </c>
      <c r="AM68" s="102" t="n">
        <v>119.792727495862</v>
      </c>
      <c r="AN68" s="102" t="n">
        <v>119.792727495862</v>
      </c>
      <c r="AO68" s="102" t="n">
        <v>119.792727495862</v>
      </c>
      <c r="AP68" s="102" t="n">
        <v>119.792727495862</v>
      </c>
      <c r="AQ68" s="103" t="n">
        <v>119.792727495862</v>
      </c>
      <c r="AR68" s="101" t="n">
        <v>119.792727495862</v>
      </c>
      <c r="AS68" s="102" t="n">
        <v>119.792727495862</v>
      </c>
      <c r="AT68" s="102" t="n">
        <v>119.792727495862</v>
      </c>
      <c r="AU68" s="102" t="n">
        <v>119.792727495862</v>
      </c>
      <c r="AV68" s="102" t="n">
        <v>119.792727495862</v>
      </c>
      <c r="AW68" s="102" t="n">
        <v>119.792727495862</v>
      </c>
      <c r="AX68" s="102" t="n">
        <v>119.792727495862</v>
      </c>
      <c r="AY68" s="102" t="n">
        <v>119.792727495862</v>
      </c>
      <c r="AZ68" s="102" t="n">
        <v>119.792727495862</v>
      </c>
      <c r="BA68" s="102" t="n">
        <v>119.792727495862</v>
      </c>
      <c r="BB68" s="102" t="n">
        <v>119.792727495862</v>
      </c>
      <c r="BC68" s="103" t="n">
        <v>119.792727495862</v>
      </c>
      <c r="BD68" s="101" t="n">
        <v>119.792727495862</v>
      </c>
      <c r="BE68" s="102" t="n">
        <v>119.792727495862</v>
      </c>
      <c r="BF68" s="102" t="n">
        <v>119.792727495862</v>
      </c>
      <c r="BG68" s="102" t="n">
        <v>119.792727495862</v>
      </c>
      <c r="BH68" s="102" t="n">
        <v>119.792727495862</v>
      </c>
      <c r="BI68" s="102" t="n">
        <v>119.792727495862</v>
      </c>
      <c r="BJ68" s="102" t="n">
        <v>119.792727495862</v>
      </c>
      <c r="BK68" s="102" t="n">
        <v>119.792727495862</v>
      </c>
      <c r="BL68" s="102" t="n">
        <v>143.070822943395</v>
      </c>
      <c r="BM68" s="102" t="n">
        <v>143.070822943396</v>
      </c>
      <c r="BN68" s="102" t="n">
        <v>143.070822943396</v>
      </c>
      <c r="BO68" s="103" t="n">
        <v>143.070822943396</v>
      </c>
      <c r="BP68" s="101" t="n">
        <v>143.070822943396</v>
      </c>
      <c r="BQ68" s="102" t="n">
        <v>143.070822943396</v>
      </c>
      <c r="BR68" s="102" t="n">
        <v>143.070822943396</v>
      </c>
      <c r="BS68" s="102" t="n">
        <v>143.070822943396</v>
      </c>
      <c r="BT68" s="102" t="n">
        <v>143.070822943396</v>
      </c>
      <c r="BU68" s="102" t="n">
        <v>143.070822943396</v>
      </c>
      <c r="BV68" s="102" t="n">
        <v>143.070822943396</v>
      </c>
      <c r="BW68" s="102" t="n">
        <v>143.070822943396</v>
      </c>
      <c r="BX68" s="102" t="n">
        <v>143.070822943396</v>
      </c>
      <c r="BY68" s="102" t="n">
        <v>143.070822943396</v>
      </c>
      <c r="BZ68" s="102" t="n">
        <v>143.070822943396</v>
      </c>
      <c r="CA68" s="103" t="n">
        <v>143.070822943396</v>
      </c>
      <c r="CB68" s="101" t="n">
        <v>119.743541307346</v>
      </c>
      <c r="CC68" s="102" t="n">
        <v>119.743541307346</v>
      </c>
      <c r="CD68" s="102" t="n">
        <v>119.743541307346</v>
      </c>
      <c r="CE68" s="102" t="n">
        <v>119.743541307346</v>
      </c>
      <c r="CF68" s="102" t="n">
        <v>119.743541307346</v>
      </c>
      <c r="CG68" s="102" t="n">
        <v>119.743541307346</v>
      </c>
      <c r="CH68" s="102" t="n">
        <v>119.743541307346</v>
      </c>
      <c r="CI68" s="102" t="n">
        <v>119.743541307346</v>
      </c>
      <c r="CJ68" s="102" t="n">
        <v>119.743541307346</v>
      </c>
      <c r="CK68" s="102" t="n">
        <v>119.743541307346</v>
      </c>
      <c r="CL68" s="102" t="n">
        <v>119.743541307346</v>
      </c>
      <c r="CM68" s="103" t="n">
        <v>119.743541307346</v>
      </c>
      <c r="CN68" s="101" t="n">
        <v>119.743541307346</v>
      </c>
      <c r="CO68" s="102" t="n">
        <v>119.743541307346</v>
      </c>
      <c r="CP68" s="102" t="n">
        <v>119.743541307346</v>
      </c>
      <c r="CQ68" s="102" t="n">
        <v>119.743541307346</v>
      </c>
      <c r="CR68" s="102" t="n">
        <v>119.743541307346</v>
      </c>
      <c r="CS68" s="102" t="n">
        <v>119.743541307346</v>
      </c>
      <c r="CT68" s="102" t="n">
        <v>119.743541307346</v>
      </c>
      <c r="CU68" s="102" t="n">
        <v>158.940396667292</v>
      </c>
      <c r="CV68" s="102" t="n">
        <v>158.940396667292</v>
      </c>
      <c r="CW68" s="102" t="n">
        <v>158.940396667292</v>
      </c>
      <c r="CX68" s="102" t="n">
        <v>158.940396667292</v>
      </c>
      <c r="CY68" s="103" t="n">
        <v>158.940396667292</v>
      </c>
      <c r="CZ68" s="102" t="n">
        <v>158.940396667292</v>
      </c>
      <c r="DA68" s="102" t="n">
        <v>158.940396667292</v>
      </c>
      <c r="DB68" s="102" t="n">
        <v>158.940396667292</v>
      </c>
      <c r="DC68" s="102" t="n">
        <v>158.940396667292</v>
      </c>
      <c r="DD68" s="104" t="n">
        <v>158.940396667292</v>
      </c>
      <c r="DE68" s="104" t="n">
        <v>158.940396667292</v>
      </c>
      <c r="DF68" s="104" t="n">
        <v>158.940396667292</v>
      </c>
      <c r="DG68" s="104" t="n">
        <v>158.940396667292</v>
      </c>
      <c r="DH68" s="104" t="n">
        <v>158.940396667292</v>
      </c>
      <c r="DI68" s="104" t="n">
        <v>158.940396667292</v>
      </c>
      <c r="DJ68" s="104" t="n">
        <v>158.940396667292</v>
      </c>
      <c r="DK68" s="104" t="n">
        <v>158.940396667292</v>
      </c>
      <c r="DL68" s="106" t="n">
        <v>158.940396667292</v>
      </c>
      <c r="DM68" s="104" t="n">
        <v>179.541649878952</v>
      </c>
      <c r="DN68" s="104" t="n">
        <v>179.541649878952</v>
      </c>
      <c r="DO68" s="104" t="n">
        <v>179.541649878952</v>
      </c>
      <c r="DP68" s="104" t="n">
        <v>179.541649878952</v>
      </c>
      <c r="DQ68" s="104" t="n">
        <v>179.541649878952</v>
      </c>
      <c r="DR68" s="104" t="n">
        <v>179.541649878952</v>
      </c>
      <c r="DS68" s="102" t="n">
        <v>179.541649878952</v>
      </c>
      <c r="DT68" s="102" t="n">
        <v>179.541649878952</v>
      </c>
      <c r="DU68" s="102" t="n">
        <v>179.541649878952</v>
      </c>
      <c r="DV68" s="102" t="n">
        <v>179.541649878952</v>
      </c>
      <c r="DW68" s="103" t="n">
        <v>179.541649878952</v>
      </c>
      <c r="DX68" s="102" t="n">
        <v>179.541649878952</v>
      </c>
      <c r="DY68" s="102" t="n">
        <v>179.541649878952</v>
      </c>
      <c r="DZ68" s="102" t="n">
        <v>179.541649878952</v>
      </c>
      <c r="EA68" s="102" t="n">
        <v>179.541649878952</v>
      </c>
      <c r="EB68" s="104" t="n">
        <v>179.541649878952</v>
      </c>
      <c r="EC68" s="104" t="n">
        <v>179.541649878952</v>
      </c>
      <c r="ED68" s="104" t="n">
        <v>179.541649878952</v>
      </c>
      <c r="EE68" s="104" t="n">
        <v>179.541649878952</v>
      </c>
      <c r="EF68" s="105" t="n">
        <v>179.541649878952</v>
      </c>
    </row>
    <row r="69" s="55" customFormat="true" ht="36" hidden="false" customHeight="true" outlineLevel="0" collapsed="false">
      <c r="A69" s="55" t="n">
        <v>2</v>
      </c>
      <c r="B69" s="56" t="s">
        <v>6</v>
      </c>
      <c r="C69" s="57" t="s">
        <v>132</v>
      </c>
      <c r="D69" s="181" t="s">
        <v>133</v>
      </c>
      <c r="E69" s="59" t="n">
        <v>1</v>
      </c>
      <c r="F69" s="60" t="n">
        <v>170.977005431255</v>
      </c>
      <c r="G69" s="61" t="n">
        <v>100</v>
      </c>
      <c r="H69" s="65" t="n">
        <v>100</v>
      </c>
      <c r="I69" s="66" t="n">
        <v>100</v>
      </c>
      <c r="J69" s="66" t="n">
        <v>100</v>
      </c>
      <c r="K69" s="66" t="n">
        <v>100</v>
      </c>
      <c r="L69" s="66" t="n">
        <v>100</v>
      </c>
      <c r="M69" s="66" t="n">
        <v>100</v>
      </c>
      <c r="N69" s="66" t="n">
        <v>100</v>
      </c>
      <c r="O69" s="66" t="n">
        <v>100</v>
      </c>
      <c r="P69" s="66" t="n">
        <v>100</v>
      </c>
      <c r="Q69" s="66" t="n">
        <v>100</v>
      </c>
      <c r="R69" s="66" t="n">
        <v>100</v>
      </c>
      <c r="S69" s="67" t="n">
        <v>100</v>
      </c>
      <c r="T69" s="65" t="n">
        <v>100</v>
      </c>
      <c r="U69" s="66" t="n">
        <v>100</v>
      </c>
      <c r="V69" s="66" t="n">
        <v>100</v>
      </c>
      <c r="W69" s="66" t="n">
        <v>100</v>
      </c>
      <c r="X69" s="66" t="n">
        <v>100</v>
      </c>
      <c r="Y69" s="66" t="n">
        <v>100</v>
      </c>
      <c r="Z69" s="66" t="n">
        <v>100</v>
      </c>
      <c r="AA69" s="66" t="n">
        <v>100</v>
      </c>
      <c r="AB69" s="66" t="n">
        <v>100</v>
      </c>
      <c r="AC69" s="66" t="n">
        <v>100</v>
      </c>
      <c r="AD69" s="66" t="n">
        <v>100</v>
      </c>
      <c r="AE69" s="67" t="n">
        <v>100</v>
      </c>
      <c r="AF69" s="65" t="n">
        <v>100</v>
      </c>
      <c r="AG69" s="66" t="n">
        <v>100</v>
      </c>
      <c r="AH69" s="66" t="n">
        <v>100</v>
      </c>
      <c r="AI69" s="66" t="n">
        <v>100</v>
      </c>
      <c r="AJ69" s="66" t="n">
        <v>100</v>
      </c>
      <c r="AK69" s="66" t="n">
        <v>100</v>
      </c>
      <c r="AL69" s="66" t="n">
        <v>100</v>
      </c>
      <c r="AM69" s="66" t="n">
        <v>100</v>
      </c>
      <c r="AN69" s="66" t="n">
        <v>100</v>
      </c>
      <c r="AO69" s="66" t="n">
        <v>100</v>
      </c>
      <c r="AP69" s="66" t="n">
        <v>100</v>
      </c>
      <c r="AQ69" s="67" t="n">
        <v>100</v>
      </c>
      <c r="AR69" s="65" t="n">
        <v>100</v>
      </c>
      <c r="AS69" s="66" t="n">
        <v>100</v>
      </c>
      <c r="AT69" s="66" t="n">
        <v>100</v>
      </c>
      <c r="AU69" s="66" t="n">
        <v>100</v>
      </c>
      <c r="AV69" s="66" t="n">
        <v>100</v>
      </c>
      <c r="AW69" s="66" t="n">
        <v>100</v>
      </c>
      <c r="AX69" s="66" t="n">
        <v>100</v>
      </c>
      <c r="AY69" s="66" t="n">
        <v>100</v>
      </c>
      <c r="AZ69" s="66" t="n">
        <v>100</v>
      </c>
      <c r="BA69" s="66" t="n">
        <v>100</v>
      </c>
      <c r="BB69" s="66" t="n">
        <v>100</v>
      </c>
      <c r="BC69" s="67" t="n">
        <v>100</v>
      </c>
      <c r="BD69" s="65" t="n">
        <v>100</v>
      </c>
      <c r="BE69" s="66" t="n">
        <v>100</v>
      </c>
      <c r="BF69" s="66" t="n">
        <v>100</v>
      </c>
      <c r="BG69" s="66" t="n">
        <v>100</v>
      </c>
      <c r="BH69" s="66" t="n">
        <v>100</v>
      </c>
      <c r="BI69" s="66" t="n">
        <v>100</v>
      </c>
      <c r="BJ69" s="66" t="n">
        <v>100</v>
      </c>
      <c r="BK69" s="66" t="n">
        <v>100</v>
      </c>
      <c r="BL69" s="66" t="n">
        <v>100</v>
      </c>
      <c r="BM69" s="66" t="n">
        <v>100</v>
      </c>
      <c r="BN69" s="66" t="n">
        <v>100</v>
      </c>
      <c r="BO69" s="67" t="n">
        <v>100</v>
      </c>
      <c r="BP69" s="65" t="n">
        <v>100</v>
      </c>
      <c r="BQ69" s="66" t="n">
        <v>100</v>
      </c>
      <c r="BR69" s="66" t="n">
        <v>100</v>
      </c>
      <c r="BS69" s="66" t="n">
        <v>100</v>
      </c>
      <c r="BT69" s="66" t="n">
        <v>100</v>
      </c>
      <c r="BU69" s="66" t="n">
        <v>100</v>
      </c>
      <c r="BV69" s="66" t="n">
        <v>100</v>
      </c>
      <c r="BW69" s="66" t="n">
        <v>100</v>
      </c>
      <c r="BX69" s="66" t="n">
        <v>100</v>
      </c>
      <c r="BY69" s="66" t="n">
        <v>100</v>
      </c>
      <c r="BZ69" s="66" t="n">
        <v>100</v>
      </c>
      <c r="CA69" s="67" t="n">
        <v>100</v>
      </c>
      <c r="CB69" s="65" t="n">
        <v>100</v>
      </c>
      <c r="CC69" s="66" t="n">
        <v>100</v>
      </c>
      <c r="CD69" s="66" t="n">
        <v>100</v>
      </c>
      <c r="CE69" s="66" t="n">
        <v>100</v>
      </c>
      <c r="CF69" s="66" t="n">
        <v>100</v>
      </c>
      <c r="CG69" s="66" t="n">
        <v>100</v>
      </c>
      <c r="CH69" s="66" t="n">
        <v>100</v>
      </c>
      <c r="CI69" s="66" t="n">
        <v>100</v>
      </c>
      <c r="CJ69" s="66" t="n">
        <v>100</v>
      </c>
      <c r="CK69" s="66" t="n">
        <v>100</v>
      </c>
      <c r="CL69" s="66" t="n">
        <v>100</v>
      </c>
      <c r="CM69" s="67" t="n">
        <v>100</v>
      </c>
      <c r="CN69" s="65" t="n">
        <v>100</v>
      </c>
      <c r="CO69" s="66" t="n">
        <v>100</v>
      </c>
      <c r="CP69" s="66" t="n">
        <v>100</v>
      </c>
      <c r="CQ69" s="66" t="n">
        <v>100</v>
      </c>
      <c r="CR69" s="66" t="n">
        <v>100</v>
      </c>
      <c r="CS69" s="66" t="n">
        <v>100</v>
      </c>
      <c r="CT69" s="66" t="n">
        <v>100</v>
      </c>
      <c r="CU69" s="66" t="n">
        <v>100</v>
      </c>
      <c r="CV69" s="66" t="n">
        <v>100</v>
      </c>
      <c r="CW69" s="66" t="n">
        <v>100</v>
      </c>
      <c r="CX69" s="66" t="n">
        <v>100</v>
      </c>
      <c r="CY69" s="67" t="n">
        <v>100</v>
      </c>
      <c r="CZ69" s="66" t="n">
        <v>100</v>
      </c>
      <c r="DA69" s="66" t="n">
        <v>190.586081297227</v>
      </c>
      <c r="DB69" s="66" t="n">
        <v>190.586081297227</v>
      </c>
      <c r="DC69" s="66" t="n">
        <v>190.586081297227</v>
      </c>
      <c r="DD69" s="63" t="n">
        <v>190.586081297227</v>
      </c>
      <c r="DE69" s="63" t="n">
        <v>190.586081297227</v>
      </c>
      <c r="DF69" s="63" t="n">
        <v>190.586081297227</v>
      </c>
      <c r="DG69" s="63" t="n">
        <v>190.586081297227</v>
      </c>
      <c r="DH69" s="63" t="n">
        <v>190.586081297227</v>
      </c>
      <c r="DI69" s="63" t="n">
        <v>190.586081297227</v>
      </c>
      <c r="DJ69" s="63" t="n">
        <v>190.586081297227</v>
      </c>
      <c r="DK69" s="63" t="n">
        <v>190.586081297227</v>
      </c>
      <c r="DL69" s="62" t="n">
        <v>190.586081297227</v>
      </c>
      <c r="DM69" s="63" t="n">
        <v>190.586081297227</v>
      </c>
      <c r="DN69" s="63" t="n">
        <v>190.586081297227</v>
      </c>
      <c r="DO69" s="63" t="n">
        <v>190.586081297227</v>
      </c>
      <c r="DP69" s="63" t="n">
        <v>190.586081297227</v>
      </c>
      <c r="DQ69" s="63" t="n">
        <v>190.586081297227</v>
      </c>
      <c r="DR69" s="63" t="n">
        <v>190.586081297227</v>
      </c>
      <c r="DS69" s="66" t="n">
        <v>190.586081297227</v>
      </c>
      <c r="DT69" s="66" t="n">
        <v>190.586081297227</v>
      </c>
      <c r="DU69" s="66" t="n">
        <v>190.586081297227</v>
      </c>
      <c r="DV69" s="66" t="n">
        <v>190.586081297227</v>
      </c>
      <c r="DW69" s="67" t="n">
        <v>190.586081297227</v>
      </c>
      <c r="DX69" s="66" t="n">
        <v>190.586081297227</v>
      </c>
      <c r="DY69" s="66" t="n">
        <v>190.586081297227</v>
      </c>
      <c r="DZ69" s="66" t="n">
        <v>190.586081297227</v>
      </c>
      <c r="EA69" s="66" t="n">
        <v>190.586081297227</v>
      </c>
      <c r="EB69" s="63" t="n">
        <v>190.586081297227</v>
      </c>
      <c r="EC69" s="63" t="n">
        <v>190.586081297227</v>
      </c>
      <c r="ED69" s="63" t="n">
        <v>190.586081297227</v>
      </c>
      <c r="EE69" s="63" t="n">
        <v>190.586081297227</v>
      </c>
      <c r="EF69" s="64" t="n">
        <v>190.586081297227</v>
      </c>
    </row>
    <row r="70" s="68" customFormat="true" ht="24" hidden="false" customHeight="true" outlineLevel="0" collapsed="false">
      <c r="A70" s="68" t="n">
        <v>4</v>
      </c>
      <c r="B70" s="69" t="s">
        <v>132</v>
      </c>
      <c r="C70" s="70" t="s">
        <v>134</v>
      </c>
      <c r="D70" s="182" t="s">
        <v>135</v>
      </c>
      <c r="E70" s="72" t="n">
        <v>1</v>
      </c>
      <c r="F70" s="73" t="n">
        <v>170.977005431255</v>
      </c>
      <c r="G70" s="74" t="n">
        <v>100</v>
      </c>
      <c r="H70" s="78" t="n">
        <v>100</v>
      </c>
      <c r="I70" s="79" t="n">
        <v>100</v>
      </c>
      <c r="J70" s="79" t="n">
        <v>100</v>
      </c>
      <c r="K70" s="79" t="n">
        <v>100</v>
      </c>
      <c r="L70" s="79" t="n">
        <v>100</v>
      </c>
      <c r="M70" s="79" t="n">
        <v>100</v>
      </c>
      <c r="N70" s="79" t="n">
        <v>100</v>
      </c>
      <c r="O70" s="79" t="n">
        <v>100</v>
      </c>
      <c r="P70" s="79" t="n">
        <v>100</v>
      </c>
      <c r="Q70" s="79" t="n">
        <v>100</v>
      </c>
      <c r="R70" s="79" t="n">
        <v>100</v>
      </c>
      <c r="S70" s="80" t="n">
        <v>100</v>
      </c>
      <c r="T70" s="78" t="n">
        <v>100</v>
      </c>
      <c r="U70" s="79" t="n">
        <v>100</v>
      </c>
      <c r="V70" s="79" t="n">
        <v>100</v>
      </c>
      <c r="W70" s="79" t="n">
        <v>100</v>
      </c>
      <c r="X70" s="79" t="n">
        <v>100</v>
      </c>
      <c r="Y70" s="79" t="n">
        <v>100</v>
      </c>
      <c r="Z70" s="79" t="n">
        <v>100</v>
      </c>
      <c r="AA70" s="79" t="n">
        <v>100</v>
      </c>
      <c r="AB70" s="79" t="n">
        <v>100</v>
      </c>
      <c r="AC70" s="79" t="n">
        <v>100</v>
      </c>
      <c r="AD70" s="79" t="n">
        <v>100</v>
      </c>
      <c r="AE70" s="80" t="n">
        <v>100</v>
      </c>
      <c r="AF70" s="78" t="n">
        <v>100</v>
      </c>
      <c r="AG70" s="79" t="n">
        <v>100</v>
      </c>
      <c r="AH70" s="79" t="n">
        <v>100</v>
      </c>
      <c r="AI70" s="79" t="n">
        <v>100</v>
      </c>
      <c r="AJ70" s="79" t="n">
        <v>100</v>
      </c>
      <c r="AK70" s="79" t="n">
        <v>100</v>
      </c>
      <c r="AL70" s="79" t="n">
        <v>100</v>
      </c>
      <c r="AM70" s="79" t="n">
        <v>100</v>
      </c>
      <c r="AN70" s="79" t="n">
        <v>100</v>
      </c>
      <c r="AO70" s="79" t="n">
        <v>100</v>
      </c>
      <c r="AP70" s="79" t="n">
        <v>100</v>
      </c>
      <c r="AQ70" s="80" t="n">
        <v>100</v>
      </c>
      <c r="AR70" s="78" t="n">
        <v>100</v>
      </c>
      <c r="AS70" s="79" t="n">
        <v>100</v>
      </c>
      <c r="AT70" s="79" t="n">
        <v>100</v>
      </c>
      <c r="AU70" s="79" t="n">
        <v>100</v>
      </c>
      <c r="AV70" s="79" t="n">
        <v>100</v>
      </c>
      <c r="AW70" s="79" t="n">
        <v>100</v>
      </c>
      <c r="AX70" s="79" t="n">
        <v>100</v>
      </c>
      <c r="AY70" s="79" t="n">
        <v>100</v>
      </c>
      <c r="AZ70" s="79" t="n">
        <v>100</v>
      </c>
      <c r="BA70" s="79" t="n">
        <v>100</v>
      </c>
      <c r="BB70" s="79" t="n">
        <v>100</v>
      </c>
      <c r="BC70" s="80" t="n">
        <v>100</v>
      </c>
      <c r="BD70" s="78" t="n">
        <v>100</v>
      </c>
      <c r="BE70" s="79" t="n">
        <v>100</v>
      </c>
      <c r="BF70" s="79" t="n">
        <v>100</v>
      </c>
      <c r="BG70" s="79" t="n">
        <v>100</v>
      </c>
      <c r="BH70" s="79" t="n">
        <v>100</v>
      </c>
      <c r="BI70" s="79" t="n">
        <v>100</v>
      </c>
      <c r="BJ70" s="79" t="n">
        <v>100</v>
      </c>
      <c r="BK70" s="79" t="n">
        <v>100</v>
      </c>
      <c r="BL70" s="79" t="n">
        <v>100</v>
      </c>
      <c r="BM70" s="79" t="n">
        <v>100</v>
      </c>
      <c r="BN70" s="79" t="n">
        <v>100</v>
      </c>
      <c r="BO70" s="80" t="n">
        <v>100</v>
      </c>
      <c r="BP70" s="78" t="n">
        <v>100</v>
      </c>
      <c r="BQ70" s="79" t="n">
        <v>100</v>
      </c>
      <c r="BR70" s="79" t="n">
        <v>100</v>
      </c>
      <c r="BS70" s="79" t="n">
        <v>100</v>
      </c>
      <c r="BT70" s="79" t="n">
        <v>100</v>
      </c>
      <c r="BU70" s="79" t="n">
        <v>100</v>
      </c>
      <c r="BV70" s="79" t="n">
        <v>100</v>
      </c>
      <c r="BW70" s="79" t="n">
        <v>100</v>
      </c>
      <c r="BX70" s="79" t="n">
        <v>100</v>
      </c>
      <c r="BY70" s="79" t="n">
        <v>100</v>
      </c>
      <c r="BZ70" s="79" t="n">
        <v>100</v>
      </c>
      <c r="CA70" s="80" t="n">
        <v>100</v>
      </c>
      <c r="CB70" s="78" t="n">
        <v>100</v>
      </c>
      <c r="CC70" s="79" t="n">
        <v>100</v>
      </c>
      <c r="CD70" s="79" t="n">
        <v>100</v>
      </c>
      <c r="CE70" s="79" t="n">
        <v>100</v>
      </c>
      <c r="CF70" s="79" t="n">
        <v>100</v>
      </c>
      <c r="CG70" s="79" t="n">
        <v>100</v>
      </c>
      <c r="CH70" s="79" t="n">
        <v>100</v>
      </c>
      <c r="CI70" s="79" t="n">
        <v>100</v>
      </c>
      <c r="CJ70" s="79" t="n">
        <v>100</v>
      </c>
      <c r="CK70" s="79" t="n">
        <v>100</v>
      </c>
      <c r="CL70" s="79" t="n">
        <v>100</v>
      </c>
      <c r="CM70" s="80" t="n">
        <v>100</v>
      </c>
      <c r="CN70" s="78" t="n">
        <v>100</v>
      </c>
      <c r="CO70" s="79" t="n">
        <v>100</v>
      </c>
      <c r="CP70" s="79" t="n">
        <v>100</v>
      </c>
      <c r="CQ70" s="79" t="n">
        <v>100</v>
      </c>
      <c r="CR70" s="79" t="n">
        <v>100</v>
      </c>
      <c r="CS70" s="79" t="n">
        <v>100</v>
      </c>
      <c r="CT70" s="79" t="n">
        <v>100</v>
      </c>
      <c r="CU70" s="79" t="n">
        <v>100</v>
      </c>
      <c r="CV70" s="79" t="n">
        <v>100</v>
      </c>
      <c r="CW70" s="79" t="n">
        <v>100</v>
      </c>
      <c r="CX70" s="79" t="n">
        <v>100</v>
      </c>
      <c r="CY70" s="80" t="n">
        <v>100</v>
      </c>
      <c r="CZ70" s="79" t="n">
        <v>100</v>
      </c>
      <c r="DA70" s="79" t="n">
        <v>190.586081297227</v>
      </c>
      <c r="DB70" s="79" t="n">
        <v>190.586081297227</v>
      </c>
      <c r="DC70" s="79" t="n">
        <v>190.586081297227</v>
      </c>
      <c r="DD70" s="76" t="n">
        <v>190.586081297227</v>
      </c>
      <c r="DE70" s="76" t="n">
        <v>190.586081297227</v>
      </c>
      <c r="DF70" s="76" t="n">
        <v>190.586081297227</v>
      </c>
      <c r="DG70" s="76" t="n">
        <v>190.586081297227</v>
      </c>
      <c r="DH70" s="76" t="n">
        <v>190.586081297227</v>
      </c>
      <c r="DI70" s="76" t="n">
        <v>190.586081297227</v>
      </c>
      <c r="DJ70" s="76" t="n">
        <v>190.586081297227</v>
      </c>
      <c r="DK70" s="76" t="n">
        <v>190.586081297227</v>
      </c>
      <c r="DL70" s="75" t="n">
        <v>190.586081297227</v>
      </c>
      <c r="DM70" s="76" t="n">
        <v>190.586081297227</v>
      </c>
      <c r="DN70" s="76" t="n">
        <v>190.586081297227</v>
      </c>
      <c r="DO70" s="76" t="n">
        <v>190.586081297227</v>
      </c>
      <c r="DP70" s="76" t="n">
        <v>190.586081297227</v>
      </c>
      <c r="DQ70" s="76" t="n">
        <v>190.586081297227</v>
      </c>
      <c r="DR70" s="76" t="n">
        <v>190.586081297227</v>
      </c>
      <c r="DS70" s="79" t="n">
        <v>190.586081297227</v>
      </c>
      <c r="DT70" s="79" t="n">
        <v>190.586081297227</v>
      </c>
      <c r="DU70" s="79" t="n">
        <v>190.586081297227</v>
      </c>
      <c r="DV70" s="79" t="n">
        <v>190.586081297227</v>
      </c>
      <c r="DW70" s="80" t="n">
        <v>190.586081297227</v>
      </c>
      <c r="DX70" s="79" t="n">
        <v>190.586081297227</v>
      </c>
      <c r="DY70" s="79" t="n">
        <v>190.586081297227</v>
      </c>
      <c r="DZ70" s="79" t="n">
        <v>190.586081297227</v>
      </c>
      <c r="EA70" s="79" t="n">
        <v>190.586081297227</v>
      </c>
      <c r="EB70" s="76" t="n">
        <v>190.586081297227</v>
      </c>
      <c r="EC70" s="76" t="n">
        <v>190.586081297227</v>
      </c>
      <c r="ED70" s="76" t="n">
        <v>190.586081297227</v>
      </c>
      <c r="EE70" s="76" t="n">
        <v>190.586081297227</v>
      </c>
      <c r="EF70" s="77" t="n">
        <v>190.586081297227</v>
      </c>
    </row>
    <row r="71" s="81" customFormat="true" ht="24" hidden="false" customHeight="true" outlineLevel="0" collapsed="false">
      <c r="A71" s="81" t="n">
        <v>5</v>
      </c>
      <c r="B71" s="82" t="s">
        <v>134</v>
      </c>
      <c r="C71" s="83" t="s">
        <v>136</v>
      </c>
      <c r="D71" s="183" t="s">
        <v>135</v>
      </c>
      <c r="E71" s="85" t="n">
        <v>1</v>
      </c>
      <c r="F71" s="86" t="n">
        <v>170.977005431255</v>
      </c>
      <c r="G71" s="87" t="n">
        <v>100</v>
      </c>
      <c r="H71" s="91" t="n">
        <v>100</v>
      </c>
      <c r="I71" s="92" t="n">
        <v>100</v>
      </c>
      <c r="J71" s="92" t="n">
        <v>100</v>
      </c>
      <c r="K71" s="92" t="n">
        <v>100</v>
      </c>
      <c r="L71" s="92" t="n">
        <v>100</v>
      </c>
      <c r="M71" s="92" t="n">
        <v>100</v>
      </c>
      <c r="N71" s="92" t="n">
        <v>100</v>
      </c>
      <c r="O71" s="92" t="n">
        <v>100</v>
      </c>
      <c r="P71" s="92" t="n">
        <v>100</v>
      </c>
      <c r="Q71" s="92" t="n">
        <v>100</v>
      </c>
      <c r="R71" s="92" t="n">
        <v>100</v>
      </c>
      <c r="S71" s="93" t="n">
        <v>100</v>
      </c>
      <c r="T71" s="91" t="n">
        <v>100</v>
      </c>
      <c r="U71" s="92" t="n">
        <v>100</v>
      </c>
      <c r="V71" s="92" t="n">
        <v>100</v>
      </c>
      <c r="W71" s="92" t="n">
        <v>100</v>
      </c>
      <c r="X71" s="92" t="n">
        <v>100</v>
      </c>
      <c r="Y71" s="92" t="n">
        <v>100</v>
      </c>
      <c r="Z71" s="92" t="n">
        <v>100</v>
      </c>
      <c r="AA71" s="92" t="n">
        <v>100</v>
      </c>
      <c r="AB71" s="92" t="n">
        <v>100</v>
      </c>
      <c r="AC71" s="92" t="n">
        <v>100</v>
      </c>
      <c r="AD71" s="92" t="n">
        <v>100</v>
      </c>
      <c r="AE71" s="93" t="n">
        <v>100</v>
      </c>
      <c r="AF71" s="91" t="n">
        <v>100</v>
      </c>
      <c r="AG71" s="92" t="n">
        <v>100</v>
      </c>
      <c r="AH71" s="92" t="n">
        <v>100</v>
      </c>
      <c r="AI71" s="92" t="n">
        <v>100</v>
      </c>
      <c r="AJ71" s="92" t="n">
        <v>100</v>
      </c>
      <c r="AK71" s="92" t="n">
        <v>100</v>
      </c>
      <c r="AL71" s="92" t="n">
        <v>100</v>
      </c>
      <c r="AM71" s="92" t="n">
        <v>100</v>
      </c>
      <c r="AN71" s="92" t="n">
        <v>100</v>
      </c>
      <c r="AO71" s="92" t="n">
        <v>100</v>
      </c>
      <c r="AP71" s="92" t="n">
        <v>100</v>
      </c>
      <c r="AQ71" s="93" t="n">
        <v>100</v>
      </c>
      <c r="AR71" s="91" t="n">
        <v>100</v>
      </c>
      <c r="AS71" s="92" t="n">
        <v>100</v>
      </c>
      <c r="AT71" s="92" t="n">
        <v>100</v>
      </c>
      <c r="AU71" s="92" t="n">
        <v>100</v>
      </c>
      <c r="AV71" s="92" t="n">
        <v>100</v>
      </c>
      <c r="AW71" s="92" t="n">
        <v>100</v>
      </c>
      <c r="AX71" s="92" t="n">
        <v>100</v>
      </c>
      <c r="AY71" s="92" t="n">
        <v>100</v>
      </c>
      <c r="AZ71" s="92" t="n">
        <v>100</v>
      </c>
      <c r="BA71" s="92" t="n">
        <v>100</v>
      </c>
      <c r="BB71" s="92" t="n">
        <v>100</v>
      </c>
      <c r="BC71" s="93" t="n">
        <v>100</v>
      </c>
      <c r="BD71" s="91" t="n">
        <v>100</v>
      </c>
      <c r="BE71" s="92" t="n">
        <v>100</v>
      </c>
      <c r="BF71" s="92" t="n">
        <v>100</v>
      </c>
      <c r="BG71" s="92" t="n">
        <v>100</v>
      </c>
      <c r="BH71" s="92" t="n">
        <v>100</v>
      </c>
      <c r="BI71" s="92" t="n">
        <v>100</v>
      </c>
      <c r="BJ71" s="92" t="n">
        <v>100</v>
      </c>
      <c r="BK71" s="92" t="n">
        <v>100</v>
      </c>
      <c r="BL71" s="92" t="n">
        <v>100</v>
      </c>
      <c r="BM71" s="92" t="n">
        <v>100</v>
      </c>
      <c r="BN71" s="92" t="n">
        <v>100</v>
      </c>
      <c r="BO71" s="93" t="n">
        <v>100</v>
      </c>
      <c r="BP71" s="91" t="n">
        <v>100</v>
      </c>
      <c r="BQ71" s="92" t="n">
        <v>100</v>
      </c>
      <c r="BR71" s="92" t="n">
        <v>100</v>
      </c>
      <c r="BS71" s="92" t="n">
        <v>100</v>
      </c>
      <c r="BT71" s="92" t="n">
        <v>100</v>
      </c>
      <c r="BU71" s="92" t="n">
        <v>100</v>
      </c>
      <c r="BV71" s="92" t="n">
        <v>100</v>
      </c>
      <c r="BW71" s="92" t="n">
        <v>100</v>
      </c>
      <c r="BX71" s="92" t="n">
        <v>100</v>
      </c>
      <c r="BY71" s="92" t="n">
        <v>100</v>
      </c>
      <c r="BZ71" s="92" t="n">
        <v>100</v>
      </c>
      <c r="CA71" s="93" t="n">
        <v>100</v>
      </c>
      <c r="CB71" s="91" t="n">
        <v>100</v>
      </c>
      <c r="CC71" s="92" t="n">
        <v>100</v>
      </c>
      <c r="CD71" s="92" t="n">
        <v>100</v>
      </c>
      <c r="CE71" s="92" t="n">
        <v>100</v>
      </c>
      <c r="CF71" s="92" t="n">
        <v>100</v>
      </c>
      <c r="CG71" s="92" t="n">
        <v>100</v>
      </c>
      <c r="CH71" s="92" t="n">
        <v>100</v>
      </c>
      <c r="CI71" s="92" t="n">
        <v>100</v>
      </c>
      <c r="CJ71" s="92" t="n">
        <v>100</v>
      </c>
      <c r="CK71" s="92" t="n">
        <v>100</v>
      </c>
      <c r="CL71" s="92" t="n">
        <v>100</v>
      </c>
      <c r="CM71" s="93" t="n">
        <v>100</v>
      </c>
      <c r="CN71" s="91" t="n">
        <v>100</v>
      </c>
      <c r="CO71" s="92" t="n">
        <v>100</v>
      </c>
      <c r="CP71" s="92" t="n">
        <v>100</v>
      </c>
      <c r="CQ71" s="92" t="n">
        <v>100</v>
      </c>
      <c r="CR71" s="92" t="n">
        <v>100</v>
      </c>
      <c r="CS71" s="92" t="n">
        <v>100</v>
      </c>
      <c r="CT71" s="92" t="n">
        <v>100</v>
      </c>
      <c r="CU71" s="92" t="n">
        <v>100</v>
      </c>
      <c r="CV71" s="92" t="n">
        <v>100</v>
      </c>
      <c r="CW71" s="92" t="n">
        <v>100</v>
      </c>
      <c r="CX71" s="92" t="n">
        <v>100</v>
      </c>
      <c r="CY71" s="93" t="n">
        <v>100</v>
      </c>
      <c r="CZ71" s="92" t="n">
        <v>100</v>
      </c>
      <c r="DA71" s="92" t="n">
        <v>190.586081297227</v>
      </c>
      <c r="DB71" s="92" t="n">
        <v>190.586081297227</v>
      </c>
      <c r="DC71" s="92" t="n">
        <v>190.586081297227</v>
      </c>
      <c r="DD71" s="89" t="n">
        <v>190.586081297227</v>
      </c>
      <c r="DE71" s="89" t="n">
        <v>190.586081297227</v>
      </c>
      <c r="DF71" s="89" t="n">
        <v>190.586081297227</v>
      </c>
      <c r="DG71" s="89" t="n">
        <v>190.586081297227</v>
      </c>
      <c r="DH71" s="89" t="n">
        <v>190.586081297227</v>
      </c>
      <c r="DI71" s="89" t="n">
        <v>190.586081297227</v>
      </c>
      <c r="DJ71" s="89" t="n">
        <v>190.586081297227</v>
      </c>
      <c r="DK71" s="89" t="n">
        <v>190.586081297227</v>
      </c>
      <c r="DL71" s="88" t="n">
        <v>190.586081297227</v>
      </c>
      <c r="DM71" s="89" t="n">
        <v>190.586081297227</v>
      </c>
      <c r="DN71" s="89" t="n">
        <v>190.586081297227</v>
      </c>
      <c r="DO71" s="89" t="n">
        <v>190.586081297227</v>
      </c>
      <c r="DP71" s="89" t="n">
        <v>190.586081297227</v>
      </c>
      <c r="DQ71" s="89" t="n">
        <v>190.586081297227</v>
      </c>
      <c r="DR71" s="89" t="n">
        <v>190.586081297227</v>
      </c>
      <c r="DS71" s="92" t="n">
        <v>190.586081297227</v>
      </c>
      <c r="DT71" s="92" t="n">
        <v>190.586081297227</v>
      </c>
      <c r="DU71" s="92" t="n">
        <v>190.586081297227</v>
      </c>
      <c r="DV71" s="92" t="n">
        <v>190.586081297227</v>
      </c>
      <c r="DW71" s="93" t="n">
        <v>190.586081297227</v>
      </c>
      <c r="DX71" s="92" t="n">
        <v>190.586081297227</v>
      </c>
      <c r="DY71" s="92" t="n">
        <v>190.586081297227</v>
      </c>
      <c r="DZ71" s="92" t="n">
        <v>190.586081297227</v>
      </c>
      <c r="EA71" s="92" t="n">
        <v>190.586081297227</v>
      </c>
      <c r="EB71" s="89" t="n">
        <v>190.586081297227</v>
      </c>
      <c r="EC71" s="89" t="n">
        <v>190.586081297227</v>
      </c>
      <c r="ED71" s="89" t="n">
        <v>190.586081297227</v>
      </c>
      <c r="EE71" s="89" t="n">
        <v>190.586081297227</v>
      </c>
      <c r="EF71" s="90" t="n">
        <v>190.586081297227</v>
      </c>
    </row>
    <row r="72" s="94" customFormat="true" ht="24" hidden="false" customHeight="true" outlineLevel="0" collapsed="false">
      <c r="A72" s="94" t="n">
        <v>6</v>
      </c>
      <c r="B72" s="95" t="s">
        <v>136</v>
      </c>
      <c r="C72" s="107" t="s">
        <v>137</v>
      </c>
      <c r="D72" s="108" t="s">
        <v>135</v>
      </c>
      <c r="E72" s="98" t="n">
        <v>1</v>
      </c>
      <c r="F72" s="99" t="n">
        <v>170.977005431255</v>
      </c>
      <c r="G72" s="100" t="n">
        <v>100</v>
      </c>
      <c r="H72" s="101" t="n">
        <v>100</v>
      </c>
      <c r="I72" s="102" t="n">
        <v>100</v>
      </c>
      <c r="J72" s="102" t="n">
        <v>100</v>
      </c>
      <c r="K72" s="102" t="n">
        <v>100</v>
      </c>
      <c r="L72" s="102" t="n">
        <v>100</v>
      </c>
      <c r="M72" s="102" t="n">
        <v>100</v>
      </c>
      <c r="N72" s="102" t="n">
        <v>100</v>
      </c>
      <c r="O72" s="102" t="n">
        <v>100</v>
      </c>
      <c r="P72" s="102" t="n">
        <v>100</v>
      </c>
      <c r="Q72" s="102" t="n">
        <v>100</v>
      </c>
      <c r="R72" s="102" t="n">
        <v>100</v>
      </c>
      <c r="S72" s="103" t="n">
        <v>100</v>
      </c>
      <c r="T72" s="101" t="n">
        <v>100</v>
      </c>
      <c r="U72" s="102" t="n">
        <v>100</v>
      </c>
      <c r="V72" s="102" t="n">
        <v>100</v>
      </c>
      <c r="W72" s="102" t="n">
        <v>100</v>
      </c>
      <c r="X72" s="102" t="n">
        <v>100</v>
      </c>
      <c r="Y72" s="102" t="n">
        <v>100</v>
      </c>
      <c r="Z72" s="102" t="n">
        <v>100</v>
      </c>
      <c r="AA72" s="102" t="n">
        <v>100</v>
      </c>
      <c r="AB72" s="102" t="n">
        <v>100</v>
      </c>
      <c r="AC72" s="102" t="n">
        <v>100</v>
      </c>
      <c r="AD72" s="102" t="n">
        <v>100</v>
      </c>
      <c r="AE72" s="103" t="n">
        <v>100</v>
      </c>
      <c r="AF72" s="101" t="n">
        <v>100</v>
      </c>
      <c r="AG72" s="102" t="n">
        <v>100</v>
      </c>
      <c r="AH72" s="102" t="n">
        <v>100</v>
      </c>
      <c r="AI72" s="102" t="n">
        <v>100</v>
      </c>
      <c r="AJ72" s="102" t="n">
        <v>100</v>
      </c>
      <c r="AK72" s="102" t="n">
        <v>100</v>
      </c>
      <c r="AL72" s="102" t="n">
        <v>100</v>
      </c>
      <c r="AM72" s="102" t="n">
        <v>100</v>
      </c>
      <c r="AN72" s="102" t="n">
        <v>100</v>
      </c>
      <c r="AO72" s="102" t="n">
        <v>100</v>
      </c>
      <c r="AP72" s="102" t="n">
        <v>100</v>
      </c>
      <c r="AQ72" s="103" t="n">
        <v>100</v>
      </c>
      <c r="AR72" s="101" t="n">
        <v>100</v>
      </c>
      <c r="AS72" s="102" t="n">
        <v>100</v>
      </c>
      <c r="AT72" s="102" t="n">
        <v>100</v>
      </c>
      <c r="AU72" s="102" t="n">
        <v>100</v>
      </c>
      <c r="AV72" s="102" t="n">
        <v>100</v>
      </c>
      <c r="AW72" s="102" t="n">
        <v>100</v>
      </c>
      <c r="AX72" s="102" t="n">
        <v>100</v>
      </c>
      <c r="AY72" s="102" t="n">
        <v>100</v>
      </c>
      <c r="AZ72" s="102" t="n">
        <v>100</v>
      </c>
      <c r="BA72" s="102" t="n">
        <v>100</v>
      </c>
      <c r="BB72" s="102" t="n">
        <v>100</v>
      </c>
      <c r="BC72" s="103" t="n">
        <v>100</v>
      </c>
      <c r="BD72" s="101" t="n">
        <v>100</v>
      </c>
      <c r="BE72" s="102" t="n">
        <v>100</v>
      </c>
      <c r="BF72" s="102" t="n">
        <v>100</v>
      </c>
      <c r="BG72" s="102" t="n">
        <v>100</v>
      </c>
      <c r="BH72" s="102" t="n">
        <v>100</v>
      </c>
      <c r="BI72" s="102" t="n">
        <v>100</v>
      </c>
      <c r="BJ72" s="102" t="n">
        <v>100</v>
      </c>
      <c r="BK72" s="102" t="n">
        <v>100</v>
      </c>
      <c r="BL72" s="102" t="n">
        <v>100</v>
      </c>
      <c r="BM72" s="102" t="n">
        <v>100</v>
      </c>
      <c r="BN72" s="102" t="n">
        <v>100</v>
      </c>
      <c r="BO72" s="103" t="n">
        <v>100</v>
      </c>
      <c r="BP72" s="101" t="n">
        <v>100</v>
      </c>
      <c r="BQ72" s="102" t="n">
        <v>100</v>
      </c>
      <c r="BR72" s="102" t="n">
        <v>100</v>
      </c>
      <c r="BS72" s="102" t="n">
        <v>100</v>
      </c>
      <c r="BT72" s="102" t="n">
        <v>100</v>
      </c>
      <c r="BU72" s="102" t="n">
        <v>100</v>
      </c>
      <c r="BV72" s="102" t="n">
        <v>100</v>
      </c>
      <c r="BW72" s="102" t="n">
        <v>100</v>
      </c>
      <c r="BX72" s="102" t="n">
        <v>100</v>
      </c>
      <c r="BY72" s="102" t="n">
        <v>100</v>
      </c>
      <c r="BZ72" s="102" t="n">
        <v>100</v>
      </c>
      <c r="CA72" s="103" t="n">
        <v>100</v>
      </c>
      <c r="CB72" s="101" t="n">
        <v>100</v>
      </c>
      <c r="CC72" s="102" t="n">
        <v>100</v>
      </c>
      <c r="CD72" s="102" t="n">
        <v>100</v>
      </c>
      <c r="CE72" s="102" t="n">
        <v>100</v>
      </c>
      <c r="CF72" s="102" t="n">
        <v>100</v>
      </c>
      <c r="CG72" s="102" t="n">
        <v>100</v>
      </c>
      <c r="CH72" s="102" t="n">
        <v>100</v>
      </c>
      <c r="CI72" s="102" t="n">
        <v>100</v>
      </c>
      <c r="CJ72" s="102" t="n">
        <v>100</v>
      </c>
      <c r="CK72" s="102" t="n">
        <v>100</v>
      </c>
      <c r="CL72" s="102" t="n">
        <v>100</v>
      </c>
      <c r="CM72" s="103" t="n">
        <v>100</v>
      </c>
      <c r="CN72" s="101" t="n">
        <v>100</v>
      </c>
      <c r="CO72" s="102" t="n">
        <v>100</v>
      </c>
      <c r="CP72" s="102" t="n">
        <v>100</v>
      </c>
      <c r="CQ72" s="102" t="n">
        <v>100</v>
      </c>
      <c r="CR72" s="102" t="n">
        <v>100</v>
      </c>
      <c r="CS72" s="102" t="n">
        <v>100</v>
      </c>
      <c r="CT72" s="102" t="n">
        <v>100</v>
      </c>
      <c r="CU72" s="102" t="n">
        <v>100</v>
      </c>
      <c r="CV72" s="102" t="n">
        <v>100</v>
      </c>
      <c r="CW72" s="102" t="n">
        <v>100</v>
      </c>
      <c r="CX72" s="102" t="n">
        <v>100</v>
      </c>
      <c r="CY72" s="103" t="n">
        <v>100</v>
      </c>
      <c r="CZ72" s="102" t="n">
        <v>100</v>
      </c>
      <c r="DA72" s="102" t="n">
        <v>190.586081297227</v>
      </c>
      <c r="DB72" s="102" t="n">
        <v>190.586081297227</v>
      </c>
      <c r="DC72" s="102" t="n">
        <v>190.586081297227</v>
      </c>
      <c r="DD72" s="104" t="n">
        <v>190.586081297227</v>
      </c>
      <c r="DE72" s="104" t="n">
        <v>190.586081297227</v>
      </c>
      <c r="DF72" s="104" t="n">
        <v>190.586081297227</v>
      </c>
      <c r="DG72" s="104" t="n">
        <v>190.586081297227</v>
      </c>
      <c r="DH72" s="104" t="n">
        <v>190.586081297227</v>
      </c>
      <c r="DI72" s="104" t="n">
        <v>190.586081297227</v>
      </c>
      <c r="DJ72" s="104" t="n">
        <v>190.586081297227</v>
      </c>
      <c r="DK72" s="104" t="n">
        <v>190.586081297227</v>
      </c>
      <c r="DL72" s="106" t="n">
        <v>190.586081297227</v>
      </c>
      <c r="DM72" s="104" t="n">
        <v>190.586081297227</v>
      </c>
      <c r="DN72" s="104" t="n">
        <v>190.586081297227</v>
      </c>
      <c r="DO72" s="104" t="n">
        <v>190.586081297227</v>
      </c>
      <c r="DP72" s="104" t="n">
        <v>190.586081297227</v>
      </c>
      <c r="DQ72" s="104" t="n">
        <v>190.586081297227</v>
      </c>
      <c r="DR72" s="104" t="n">
        <v>190.586081297227</v>
      </c>
      <c r="DS72" s="102" t="n">
        <v>190.586081297227</v>
      </c>
      <c r="DT72" s="102" t="n">
        <v>190.586081297227</v>
      </c>
      <c r="DU72" s="102" t="n">
        <v>190.586081297227</v>
      </c>
      <c r="DV72" s="102" t="n">
        <v>190.586081297227</v>
      </c>
      <c r="DW72" s="103" t="n">
        <v>190.586081297227</v>
      </c>
      <c r="DX72" s="102" t="n">
        <v>190.586081297227</v>
      </c>
      <c r="DY72" s="102" t="n">
        <v>190.586081297227</v>
      </c>
      <c r="DZ72" s="102" t="n">
        <v>190.586081297227</v>
      </c>
      <c r="EA72" s="102" t="n">
        <v>190.586081297227</v>
      </c>
      <c r="EB72" s="104" t="n">
        <v>190.586081297227</v>
      </c>
      <c r="EC72" s="104" t="n">
        <v>190.586081297227</v>
      </c>
      <c r="ED72" s="104" t="n">
        <v>190.586081297227</v>
      </c>
      <c r="EE72" s="104" t="n">
        <v>190.586081297227</v>
      </c>
      <c r="EF72" s="105" t="n">
        <v>190.586081297227</v>
      </c>
    </row>
    <row r="73" s="55" customFormat="true" ht="15" hidden="false" customHeight="false" outlineLevel="0" collapsed="false">
      <c r="A73" s="55" t="n">
        <v>2</v>
      </c>
      <c r="B73" s="56" t="s">
        <v>6</v>
      </c>
      <c r="C73" s="57" t="s">
        <v>138</v>
      </c>
      <c r="D73" s="181" t="s">
        <v>139</v>
      </c>
      <c r="E73" s="59" t="n">
        <v>1</v>
      </c>
      <c r="F73" s="60" t="n">
        <v>4.20572540248559</v>
      </c>
      <c r="G73" s="61" t="n">
        <v>100</v>
      </c>
      <c r="H73" s="65" t="n">
        <v>116.684097225638</v>
      </c>
      <c r="I73" s="66" t="n">
        <v>117.162686906634</v>
      </c>
      <c r="J73" s="66" t="n">
        <v>117.162686906634</v>
      </c>
      <c r="K73" s="66" t="n">
        <v>117.162686906634</v>
      </c>
      <c r="L73" s="66" t="n">
        <v>117.162686906634</v>
      </c>
      <c r="M73" s="66" t="n">
        <v>117.162686906634</v>
      </c>
      <c r="N73" s="66" t="n">
        <v>117.162686906634</v>
      </c>
      <c r="O73" s="66" t="n">
        <v>117.162686906634</v>
      </c>
      <c r="P73" s="66" t="n">
        <v>117.162686906634</v>
      </c>
      <c r="Q73" s="66" t="n">
        <v>117.162686906634</v>
      </c>
      <c r="R73" s="66" t="n">
        <v>117.162686906634</v>
      </c>
      <c r="S73" s="67" t="n">
        <v>117.162686906634</v>
      </c>
      <c r="T73" s="65" t="n">
        <v>117.162686906634</v>
      </c>
      <c r="U73" s="66" t="n">
        <v>117.162686906634</v>
      </c>
      <c r="V73" s="66" t="n">
        <v>117.162686906634</v>
      </c>
      <c r="W73" s="66" t="n">
        <v>117.162686906634</v>
      </c>
      <c r="X73" s="66" t="n">
        <v>117.162686906634</v>
      </c>
      <c r="Y73" s="66" t="n">
        <v>117.162686906634</v>
      </c>
      <c r="Z73" s="66" t="n">
        <v>117.162686906634</v>
      </c>
      <c r="AA73" s="66" t="n">
        <v>117.162686906634</v>
      </c>
      <c r="AB73" s="66" t="n">
        <v>117.162686906634</v>
      </c>
      <c r="AC73" s="66" t="n">
        <v>117.162686906634</v>
      </c>
      <c r="AD73" s="66" t="n">
        <v>117.162686906634</v>
      </c>
      <c r="AE73" s="67" t="n">
        <v>117.162686906634</v>
      </c>
      <c r="AF73" s="65" t="n">
        <v>117.162686906634</v>
      </c>
      <c r="AG73" s="66" t="n">
        <v>117.162686906634</v>
      </c>
      <c r="AH73" s="66" t="n">
        <v>117.162686906634</v>
      </c>
      <c r="AI73" s="66" t="n">
        <v>117.162686906634</v>
      </c>
      <c r="AJ73" s="66" t="n">
        <v>117.162686906634</v>
      </c>
      <c r="AK73" s="66" t="n">
        <v>117.162686906634</v>
      </c>
      <c r="AL73" s="66" t="n">
        <v>117.162686906634</v>
      </c>
      <c r="AM73" s="66" t="n">
        <v>117.162686906634</v>
      </c>
      <c r="AN73" s="66" t="n">
        <v>117.162686906634</v>
      </c>
      <c r="AO73" s="66" t="n">
        <v>117.162686906634</v>
      </c>
      <c r="AP73" s="66" t="n">
        <v>117.162686906634</v>
      </c>
      <c r="AQ73" s="67" t="n">
        <v>117.162686906634</v>
      </c>
      <c r="AR73" s="65" t="n">
        <v>117.162686906634</v>
      </c>
      <c r="AS73" s="66" t="n">
        <v>117.162686906634</v>
      </c>
      <c r="AT73" s="66" t="n">
        <v>117.162686906634</v>
      </c>
      <c r="AU73" s="66" t="n">
        <v>118.538165780003</v>
      </c>
      <c r="AV73" s="66" t="n">
        <v>118.416960177528</v>
      </c>
      <c r="AW73" s="66" t="n">
        <v>118.416960177528</v>
      </c>
      <c r="AX73" s="66" t="n">
        <v>187.472582577521</v>
      </c>
      <c r="AY73" s="66" t="n">
        <v>191.402652601671</v>
      </c>
      <c r="AZ73" s="66" t="n">
        <v>191.402652601671</v>
      </c>
      <c r="BA73" s="66" t="n">
        <v>191.402652601671</v>
      </c>
      <c r="BB73" s="66" t="n">
        <v>191.402652601671</v>
      </c>
      <c r="BC73" s="67" t="n">
        <v>191.402652601671</v>
      </c>
      <c r="BD73" s="65" t="n">
        <v>192.842731942675</v>
      </c>
      <c r="BE73" s="66" t="n">
        <v>192.118035202449</v>
      </c>
      <c r="BF73" s="66" t="n">
        <v>192.118035202449</v>
      </c>
      <c r="BG73" s="66" t="n">
        <v>190.533195704225</v>
      </c>
      <c r="BH73" s="66" t="n">
        <v>191.402652601671</v>
      </c>
      <c r="BI73" s="66" t="n">
        <v>191.402652601671</v>
      </c>
      <c r="BJ73" s="66" t="n">
        <v>191.402652601671</v>
      </c>
      <c r="BK73" s="66" t="n">
        <v>191.402652601671</v>
      </c>
      <c r="BL73" s="66" t="n">
        <v>191.402652601671</v>
      </c>
      <c r="BM73" s="66" t="n">
        <v>191.402652601671</v>
      </c>
      <c r="BN73" s="66" t="n">
        <v>191.868188510466</v>
      </c>
      <c r="BO73" s="67" t="n">
        <v>191.600073344888</v>
      </c>
      <c r="BP73" s="65" t="n">
        <v>191.600073344888</v>
      </c>
      <c r="BQ73" s="66" t="n">
        <v>191.600073344888</v>
      </c>
      <c r="BR73" s="66" t="n">
        <v>191.600073344888</v>
      </c>
      <c r="BS73" s="66" t="n">
        <v>191.600073344888</v>
      </c>
      <c r="BT73" s="66" t="n">
        <v>191.600073344888</v>
      </c>
      <c r="BU73" s="66" t="n">
        <v>193.534744256139</v>
      </c>
      <c r="BV73" s="66" t="n">
        <v>191.160279143705</v>
      </c>
      <c r="BW73" s="66" t="n">
        <v>191.865435907126</v>
      </c>
      <c r="BX73" s="66" t="n">
        <v>191.865435907126</v>
      </c>
      <c r="BY73" s="66" t="n">
        <v>191.865435907126</v>
      </c>
      <c r="BZ73" s="66" t="n">
        <v>191.865435907126</v>
      </c>
      <c r="CA73" s="67" t="n">
        <v>191.865435907126</v>
      </c>
      <c r="CB73" s="65" t="n">
        <v>191.865435907126</v>
      </c>
      <c r="CC73" s="66" t="n">
        <v>191.865435907126</v>
      </c>
      <c r="CD73" s="66" t="n">
        <v>191.865435907126</v>
      </c>
      <c r="CE73" s="66" t="n">
        <v>191.865435907126</v>
      </c>
      <c r="CF73" s="66" t="n">
        <v>191.865435907126</v>
      </c>
      <c r="CG73" s="66" t="n">
        <v>191.865435907126</v>
      </c>
      <c r="CH73" s="66" t="n">
        <v>191.865435907126</v>
      </c>
      <c r="CI73" s="66" t="n">
        <v>191.865435907126</v>
      </c>
      <c r="CJ73" s="66" t="n">
        <v>191.865435907126</v>
      </c>
      <c r="CK73" s="66" t="n">
        <v>191.865435907126</v>
      </c>
      <c r="CL73" s="66" t="n">
        <v>191.865435907126</v>
      </c>
      <c r="CM73" s="67" t="n">
        <v>191.865435907126</v>
      </c>
      <c r="CN73" s="65" t="n">
        <v>191.865435907126</v>
      </c>
      <c r="CO73" s="66" t="n">
        <v>191.865435907126</v>
      </c>
      <c r="CP73" s="66" t="n">
        <v>191.865435907126</v>
      </c>
      <c r="CQ73" s="66" t="n">
        <v>191.865435907126</v>
      </c>
      <c r="CR73" s="66" t="n">
        <v>191.865435907126</v>
      </c>
      <c r="CS73" s="66" t="n">
        <v>191.865435907126</v>
      </c>
      <c r="CT73" s="66" t="n">
        <v>198.42735832591</v>
      </c>
      <c r="CU73" s="66" t="n">
        <v>197.811780783761</v>
      </c>
      <c r="CV73" s="66" t="n">
        <v>197.811780783761</v>
      </c>
      <c r="CW73" s="66" t="n">
        <v>197.811780783761</v>
      </c>
      <c r="CX73" s="66" t="n">
        <v>197.811780783761</v>
      </c>
      <c r="CY73" s="67" t="n">
        <v>197.811780783761</v>
      </c>
      <c r="CZ73" s="66" t="n">
        <v>197.811780783761</v>
      </c>
      <c r="DA73" s="66" t="n">
        <v>197.811780783761</v>
      </c>
      <c r="DB73" s="66" t="n">
        <v>197.811780783761</v>
      </c>
      <c r="DC73" s="66" t="n">
        <v>197.811780783761</v>
      </c>
      <c r="DD73" s="63" t="n">
        <v>197.811780783761</v>
      </c>
      <c r="DE73" s="63" t="n">
        <v>197.811780783761</v>
      </c>
      <c r="DF73" s="63" t="n">
        <v>197.811780783761</v>
      </c>
      <c r="DG73" s="63" t="n">
        <v>197.811780783761</v>
      </c>
      <c r="DH73" s="63" t="n">
        <v>197.811780783761</v>
      </c>
      <c r="DI73" s="63" t="n">
        <v>197.811780783761</v>
      </c>
      <c r="DJ73" s="63" t="n">
        <v>197.811780783761</v>
      </c>
      <c r="DK73" s="63" t="n">
        <v>197.811780783761</v>
      </c>
      <c r="DL73" s="62" t="n">
        <v>197.811780783761</v>
      </c>
      <c r="DM73" s="63" t="n">
        <v>197.811780783761</v>
      </c>
      <c r="DN73" s="63" t="n">
        <v>197.811780783761</v>
      </c>
      <c r="DO73" s="63" t="n">
        <v>197.811780783761</v>
      </c>
      <c r="DP73" s="63" t="n">
        <v>197.811780783761</v>
      </c>
      <c r="DQ73" s="63" t="n">
        <v>197.811780783761</v>
      </c>
      <c r="DR73" s="63" t="n">
        <v>197.811780783761</v>
      </c>
      <c r="DS73" s="66" t="n">
        <v>197.811780783761</v>
      </c>
      <c r="DT73" s="66" t="n">
        <v>197.811780783761</v>
      </c>
      <c r="DU73" s="66" t="n">
        <v>197.811780783761</v>
      </c>
      <c r="DV73" s="66" t="n">
        <v>197.811780783761</v>
      </c>
      <c r="DW73" s="67" t="n">
        <v>197.811780783761</v>
      </c>
      <c r="DX73" s="66" t="n">
        <v>197.811780783761</v>
      </c>
      <c r="DY73" s="66" t="n">
        <v>197.811780783761</v>
      </c>
      <c r="DZ73" s="66" t="n">
        <v>197.811780783761</v>
      </c>
      <c r="EA73" s="66" t="n">
        <v>197.811780783761</v>
      </c>
      <c r="EB73" s="63" t="n">
        <v>197.811780783761</v>
      </c>
      <c r="EC73" s="63" t="n">
        <v>197.811780783761</v>
      </c>
      <c r="ED73" s="63" t="n">
        <v>197.811780783761</v>
      </c>
      <c r="EE73" s="63" t="n">
        <v>197.811780783761</v>
      </c>
      <c r="EF73" s="64" t="n">
        <v>197.811780783761</v>
      </c>
    </row>
    <row r="74" s="68" customFormat="true" ht="15" hidden="false" customHeight="false" outlineLevel="0" collapsed="false">
      <c r="A74" s="68" t="n">
        <v>4</v>
      </c>
      <c r="B74" s="69" t="s">
        <v>138</v>
      </c>
      <c r="C74" s="70" t="s">
        <v>140</v>
      </c>
      <c r="D74" s="182" t="s">
        <v>141</v>
      </c>
      <c r="E74" s="72" t="n">
        <v>1</v>
      </c>
      <c r="F74" s="73" t="n">
        <v>4.20572540248559</v>
      </c>
      <c r="G74" s="74" t="n">
        <v>100</v>
      </c>
      <c r="H74" s="78" t="n">
        <v>116.684097225638</v>
      </c>
      <c r="I74" s="79" t="n">
        <v>117.162686906634</v>
      </c>
      <c r="J74" s="79" t="n">
        <v>117.162686906634</v>
      </c>
      <c r="K74" s="79" t="n">
        <v>117.162686906634</v>
      </c>
      <c r="L74" s="79" t="n">
        <v>117.162686906634</v>
      </c>
      <c r="M74" s="79" t="n">
        <v>117.162686906634</v>
      </c>
      <c r="N74" s="79" t="n">
        <v>117.162686906634</v>
      </c>
      <c r="O74" s="79" t="n">
        <v>117.162686906634</v>
      </c>
      <c r="P74" s="79" t="n">
        <v>117.162686906634</v>
      </c>
      <c r="Q74" s="79" t="n">
        <v>117.162686906634</v>
      </c>
      <c r="R74" s="79" t="n">
        <v>117.162686906634</v>
      </c>
      <c r="S74" s="80" t="n">
        <v>117.162686906634</v>
      </c>
      <c r="T74" s="78" t="n">
        <v>117.162686906634</v>
      </c>
      <c r="U74" s="79" t="n">
        <v>117.162686906634</v>
      </c>
      <c r="V74" s="79" t="n">
        <v>117.162686906634</v>
      </c>
      <c r="W74" s="79" t="n">
        <v>117.162686906634</v>
      </c>
      <c r="X74" s="79" t="n">
        <v>117.162686906634</v>
      </c>
      <c r="Y74" s="79" t="n">
        <v>117.162686906634</v>
      </c>
      <c r="Z74" s="79" t="n">
        <v>117.162686906634</v>
      </c>
      <c r="AA74" s="79" t="n">
        <v>117.162686906634</v>
      </c>
      <c r="AB74" s="79" t="n">
        <v>117.162686906634</v>
      </c>
      <c r="AC74" s="79" t="n">
        <v>117.162686906634</v>
      </c>
      <c r="AD74" s="79" t="n">
        <v>117.162686906634</v>
      </c>
      <c r="AE74" s="80" t="n">
        <v>117.162686906634</v>
      </c>
      <c r="AF74" s="78" t="n">
        <v>117.162686906634</v>
      </c>
      <c r="AG74" s="79" t="n">
        <v>117.162686906634</v>
      </c>
      <c r="AH74" s="79" t="n">
        <v>117.162686906634</v>
      </c>
      <c r="AI74" s="79" t="n">
        <v>117.162686906634</v>
      </c>
      <c r="AJ74" s="79" t="n">
        <v>117.162686906634</v>
      </c>
      <c r="AK74" s="79" t="n">
        <v>117.162686906634</v>
      </c>
      <c r="AL74" s="79" t="n">
        <v>117.162686906634</v>
      </c>
      <c r="AM74" s="79" t="n">
        <v>117.162686906634</v>
      </c>
      <c r="AN74" s="79" t="n">
        <v>117.162686906634</v>
      </c>
      <c r="AO74" s="79" t="n">
        <v>117.162686906634</v>
      </c>
      <c r="AP74" s="79" t="n">
        <v>117.162686906634</v>
      </c>
      <c r="AQ74" s="80" t="n">
        <v>117.162686906634</v>
      </c>
      <c r="AR74" s="78" t="n">
        <v>117.162686906634</v>
      </c>
      <c r="AS74" s="79" t="n">
        <v>117.162686906634</v>
      </c>
      <c r="AT74" s="79" t="n">
        <v>117.162686906634</v>
      </c>
      <c r="AU74" s="79" t="n">
        <v>118.538165780003</v>
      </c>
      <c r="AV74" s="79" t="n">
        <v>118.416960177528</v>
      </c>
      <c r="AW74" s="79" t="n">
        <v>118.416960177528</v>
      </c>
      <c r="AX74" s="79" t="n">
        <v>187.472582577521</v>
      </c>
      <c r="AY74" s="79" t="n">
        <v>191.402652601671</v>
      </c>
      <c r="AZ74" s="79" t="n">
        <v>191.402652601671</v>
      </c>
      <c r="BA74" s="79" t="n">
        <v>191.402652601671</v>
      </c>
      <c r="BB74" s="79" t="n">
        <v>191.402652601671</v>
      </c>
      <c r="BC74" s="80" t="n">
        <v>191.402652601671</v>
      </c>
      <c r="BD74" s="78" t="n">
        <v>192.842731942675</v>
      </c>
      <c r="BE74" s="79" t="n">
        <v>192.118035202449</v>
      </c>
      <c r="BF74" s="79" t="n">
        <v>192.118035202449</v>
      </c>
      <c r="BG74" s="79" t="n">
        <v>190.533195704225</v>
      </c>
      <c r="BH74" s="79" t="n">
        <v>191.402652601671</v>
      </c>
      <c r="BI74" s="79" t="n">
        <v>191.402652601671</v>
      </c>
      <c r="BJ74" s="79" t="n">
        <v>191.402652601671</v>
      </c>
      <c r="BK74" s="79" t="n">
        <v>191.402652601671</v>
      </c>
      <c r="BL74" s="79" t="n">
        <v>191.402652601671</v>
      </c>
      <c r="BM74" s="79" t="n">
        <v>191.402652601671</v>
      </c>
      <c r="BN74" s="79" t="n">
        <v>191.868188510466</v>
      </c>
      <c r="BO74" s="80" t="n">
        <v>191.600073344888</v>
      </c>
      <c r="BP74" s="78" t="n">
        <v>191.600073344888</v>
      </c>
      <c r="BQ74" s="79" t="n">
        <v>191.600073344888</v>
      </c>
      <c r="BR74" s="79" t="n">
        <v>191.600073344888</v>
      </c>
      <c r="BS74" s="79" t="n">
        <v>191.600073344888</v>
      </c>
      <c r="BT74" s="79" t="n">
        <v>191.600073344888</v>
      </c>
      <c r="BU74" s="79" t="n">
        <v>193.534744256139</v>
      </c>
      <c r="BV74" s="79" t="n">
        <v>191.160279143705</v>
      </c>
      <c r="BW74" s="79" t="n">
        <v>191.865435907126</v>
      </c>
      <c r="BX74" s="79" t="n">
        <v>191.865435907126</v>
      </c>
      <c r="BY74" s="79" t="n">
        <v>191.865435907126</v>
      </c>
      <c r="BZ74" s="79" t="n">
        <v>191.865435907126</v>
      </c>
      <c r="CA74" s="80" t="n">
        <v>191.865435907126</v>
      </c>
      <c r="CB74" s="78" t="n">
        <v>191.865435907126</v>
      </c>
      <c r="CC74" s="79" t="n">
        <v>191.865435907126</v>
      </c>
      <c r="CD74" s="79" t="n">
        <v>191.865435907126</v>
      </c>
      <c r="CE74" s="79" t="n">
        <v>191.865435907126</v>
      </c>
      <c r="CF74" s="79" t="n">
        <v>191.865435907126</v>
      </c>
      <c r="CG74" s="79" t="n">
        <v>191.865435907126</v>
      </c>
      <c r="CH74" s="79" t="n">
        <v>191.865435907126</v>
      </c>
      <c r="CI74" s="79" t="n">
        <v>191.865435907126</v>
      </c>
      <c r="CJ74" s="79" t="n">
        <v>191.865435907126</v>
      </c>
      <c r="CK74" s="79" t="n">
        <v>191.865435907126</v>
      </c>
      <c r="CL74" s="79" t="n">
        <v>191.865435907126</v>
      </c>
      <c r="CM74" s="80" t="n">
        <v>191.865435907126</v>
      </c>
      <c r="CN74" s="78" t="n">
        <v>191.865435907126</v>
      </c>
      <c r="CO74" s="79" t="n">
        <v>191.865435907126</v>
      </c>
      <c r="CP74" s="79" t="n">
        <v>191.865435907126</v>
      </c>
      <c r="CQ74" s="79" t="n">
        <v>191.865435907126</v>
      </c>
      <c r="CR74" s="79" t="n">
        <v>191.865435907126</v>
      </c>
      <c r="CS74" s="79" t="n">
        <v>191.865435907126</v>
      </c>
      <c r="CT74" s="79" t="n">
        <v>198.42735832591</v>
      </c>
      <c r="CU74" s="79" t="n">
        <v>197.811780783761</v>
      </c>
      <c r="CV74" s="79" t="n">
        <v>197.811780783761</v>
      </c>
      <c r="CW74" s="79" t="n">
        <v>197.811780783761</v>
      </c>
      <c r="CX74" s="79" t="n">
        <v>197.811780783761</v>
      </c>
      <c r="CY74" s="80" t="n">
        <v>197.811780783761</v>
      </c>
      <c r="CZ74" s="79" t="n">
        <v>197.811780783761</v>
      </c>
      <c r="DA74" s="79" t="n">
        <v>197.811780783761</v>
      </c>
      <c r="DB74" s="79" t="n">
        <v>197.811780783761</v>
      </c>
      <c r="DC74" s="79" t="n">
        <v>197.811780783761</v>
      </c>
      <c r="DD74" s="76" t="n">
        <v>197.811780783761</v>
      </c>
      <c r="DE74" s="76" t="n">
        <v>197.811780783761</v>
      </c>
      <c r="DF74" s="76" t="n">
        <v>197.811780783761</v>
      </c>
      <c r="DG74" s="76" t="n">
        <v>197.811780783761</v>
      </c>
      <c r="DH74" s="76" t="n">
        <v>197.811780783761</v>
      </c>
      <c r="DI74" s="76" t="n">
        <v>197.811780783761</v>
      </c>
      <c r="DJ74" s="76" t="n">
        <v>197.811780783761</v>
      </c>
      <c r="DK74" s="76" t="n">
        <v>197.811780783761</v>
      </c>
      <c r="DL74" s="75" t="n">
        <v>197.811780783761</v>
      </c>
      <c r="DM74" s="76" t="n">
        <v>197.811780783761</v>
      </c>
      <c r="DN74" s="76" t="n">
        <v>197.811780783761</v>
      </c>
      <c r="DO74" s="76" t="n">
        <v>197.811780783761</v>
      </c>
      <c r="DP74" s="76" t="n">
        <v>197.811780783761</v>
      </c>
      <c r="DQ74" s="76" t="n">
        <v>197.811780783761</v>
      </c>
      <c r="DR74" s="76" t="n">
        <v>197.811780783761</v>
      </c>
      <c r="DS74" s="79" t="n">
        <v>197.811780783761</v>
      </c>
      <c r="DT74" s="79" t="n">
        <v>197.811780783761</v>
      </c>
      <c r="DU74" s="79" t="n">
        <v>197.811780783761</v>
      </c>
      <c r="DV74" s="79" t="n">
        <v>197.811780783761</v>
      </c>
      <c r="DW74" s="80" t="n">
        <v>197.811780783761</v>
      </c>
      <c r="DX74" s="79" t="n">
        <v>197.811780783761</v>
      </c>
      <c r="DY74" s="79" t="n">
        <v>197.811780783761</v>
      </c>
      <c r="DZ74" s="79" t="n">
        <v>197.811780783761</v>
      </c>
      <c r="EA74" s="79" t="n">
        <v>197.811780783761</v>
      </c>
      <c r="EB74" s="76" t="n">
        <v>197.811780783761</v>
      </c>
      <c r="EC74" s="76" t="n">
        <v>197.811780783761</v>
      </c>
      <c r="ED74" s="76" t="n">
        <v>197.811780783761</v>
      </c>
      <c r="EE74" s="76" t="n">
        <v>197.811780783761</v>
      </c>
      <c r="EF74" s="77" t="n">
        <v>197.811780783761</v>
      </c>
    </row>
    <row r="75" s="81" customFormat="true" ht="24" hidden="false" customHeight="true" outlineLevel="0" collapsed="false">
      <c r="A75" s="184" t="n">
        <v>5</v>
      </c>
      <c r="B75" s="185" t="s">
        <v>140</v>
      </c>
      <c r="C75" s="186" t="s">
        <v>142</v>
      </c>
      <c r="D75" s="183" t="s">
        <v>143</v>
      </c>
      <c r="E75" s="85" t="n">
        <v>1</v>
      </c>
      <c r="F75" s="86" t="n">
        <v>4.20572540248559</v>
      </c>
      <c r="G75" s="87" t="n">
        <v>100</v>
      </c>
      <c r="H75" s="91" t="n">
        <v>116.684097225638</v>
      </c>
      <c r="I75" s="92" t="n">
        <v>117.162686906634</v>
      </c>
      <c r="J75" s="92" t="n">
        <v>117.162686906634</v>
      </c>
      <c r="K75" s="92" t="n">
        <v>117.162686906634</v>
      </c>
      <c r="L75" s="92" t="n">
        <v>117.162686906634</v>
      </c>
      <c r="M75" s="92" t="n">
        <v>117.162686906634</v>
      </c>
      <c r="N75" s="92" t="n">
        <v>117.162686906634</v>
      </c>
      <c r="O75" s="92" t="n">
        <v>117.162686906634</v>
      </c>
      <c r="P75" s="92" t="n">
        <v>117.162686906634</v>
      </c>
      <c r="Q75" s="92" t="n">
        <v>117.162686906634</v>
      </c>
      <c r="R75" s="92" t="n">
        <v>117.162686906634</v>
      </c>
      <c r="S75" s="93" t="n">
        <v>117.162686906634</v>
      </c>
      <c r="T75" s="91" t="n">
        <v>117.162686906634</v>
      </c>
      <c r="U75" s="92" t="n">
        <v>117.162686906634</v>
      </c>
      <c r="V75" s="92" t="n">
        <v>117.162686906634</v>
      </c>
      <c r="W75" s="92" t="n">
        <v>117.162686906634</v>
      </c>
      <c r="X75" s="92" t="n">
        <v>117.162686906634</v>
      </c>
      <c r="Y75" s="92" t="n">
        <v>117.162686906634</v>
      </c>
      <c r="Z75" s="92" t="n">
        <v>117.162686906634</v>
      </c>
      <c r="AA75" s="92" t="n">
        <v>117.162686906634</v>
      </c>
      <c r="AB75" s="92" t="n">
        <v>117.162686906634</v>
      </c>
      <c r="AC75" s="92" t="n">
        <v>117.162686906634</v>
      </c>
      <c r="AD75" s="92" t="n">
        <v>117.162686906634</v>
      </c>
      <c r="AE75" s="93" t="n">
        <v>117.162686906634</v>
      </c>
      <c r="AF75" s="91" t="n">
        <v>117.162686906634</v>
      </c>
      <c r="AG75" s="92" t="n">
        <v>117.162686906634</v>
      </c>
      <c r="AH75" s="92" t="n">
        <v>117.162686906634</v>
      </c>
      <c r="AI75" s="92" t="n">
        <v>117.162686906634</v>
      </c>
      <c r="AJ75" s="92" t="n">
        <v>117.162686906634</v>
      </c>
      <c r="AK75" s="92" t="n">
        <v>117.162686906634</v>
      </c>
      <c r="AL75" s="92" t="n">
        <v>117.162686906634</v>
      </c>
      <c r="AM75" s="92" t="n">
        <v>117.162686906634</v>
      </c>
      <c r="AN75" s="92" t="n">
        <v>117.162686906634</v>
      </c>
      <c r="AO75" s="92" t="n">
        <v>117.162686906634</v>
      </c>
      <c r="AP75" s="92" t="n">
        <v>117.162686906634</v>
      </c>
      <c r="AQ75" s="93" t="n">
        <v>117.162686906634</v>
      </c>
      <c r="AR75" s="91" t="n">
        <v>117.162686906634</v>
      </c>
      <c r="AS75" s="92" t="n">
        <v>117.162686906634</v>
      </c>
      <c r="AT75" s="92" t="n">
        <v>117.162686906634</v>
      </c>
      <c r="AU75" s="92" t="n">
        <v>118.538165780003</v>
      </c>
      <c r="AV75" s="92" t="n">
        <v>118.416960177528</v>
      </c>
      <c r="AW75" s="92" t="n">
        <v>118.416960177528</v>
      </c>
      <c r="AX75" s="92" t="n">
        <v>187.472582577521</v>
      </c>
      <c r="AY75" s="92" t="n">
        <v>191.402652601671</v>
      </c>
      <c r="AZ75" s="92" t="n">
        <v>191.402652601671</v>
      </c>
      <c r="BA75" s="92" t="n">
        <v>191.402652601671</v>
      </c>
      <c r="BB75" s="92" t="n">
        <v>191.402652601671</v>
      </c>
      <c r="BC75" s="93" t="n">
        <v>191.402652601671</v>
      </c>
      <c r="BD75" s="91" t="n">
        <v>192.842731942675</v>
      </c>
      <c r="BE75" s="92" t="n">
        <v>192.118035202449</v>
      </c>
      <c r="BF75" s="92" t="n">
        <v>192.118035202449</v>
      </c>
      <c r="BG75" s="92" t="n">
        <v>190.533195704225</v>
      </c>
      <c r="BH75" s="92" t="n">
        <v>191.402652601671</v>
      </c>
      <c r="BI75" s="92" t="n">
        <v>191.402652601671</v>
      </c>
      <c r="BJ75" s="92" t="n">
        <v>191.402652601671</v>
      </c>
      <c r="BK75" s="92" t="n">
        <v>191.402652601671</v>
      </c>
      <c r="BL75" s="92" t="n">
        <v>191.402652601671</v>
      </c>
      <c r="BM75" s="92" t="n">
        <v>191.402652601671</v>
      </c>
      <c r="BN75" s="92" t="n">
        <v>191.868188510466</v>
      </c>
      <c r="BO75" s="93" t="n">
        <v>191.600073344888</v>
      </c>
      <c r="BP75" s="91" t="n">
        <v>191.600073344888</v>
      </c>
      <c r="BQ75" s="92" t="n">
        <v>191.600073344888</v>
      </c>
      <c r="BR75" s="92" t="n">
        <v>191.600073344888</v>
      </c>
      <c r="BS75" s="92" t="n">
        <v>191.600073344888</v>
      </c>
      <c r="BT75" s="92" t="n">
        <v>191.600073344888</v>
      </c>
      <c r="BU75" s="92" t="n">
        <v>193.534744256139</v>
      </c>
      <c r="BV75" s="92" t="n">
        <v>191.160279143705</v>
      </c>
      <c r="BW75" s="92" t="n">
        <v>191.865435907126</v>
      </c>
      <c r="BX75" s="92" t="n">
        <v>191.865435907126</v>
      </c>
      <c r="BY75" s="92" t="n">
        <v>191.865435907126</v>
      </c>
      <c r="BZ75" s="92" t="n">
        <v>191.865435907126</v>
      </c>
      <c r="CA75" s="93" t="n">
        <v>191.865435907126</v>
      </c>
      <c r="CB75" s="91" t="n">
        <v>191.865435907126</v>
      </c>
      <c r="CC75" s="92" t="n">
        <v>191.865435907126</v>
      </c>
      <c r="CD75" s="92" t="n">
        <v>191.865435907126</v>
      </c>
      <c r="CE75" s="92" t="n">
        <v>191.865435907126</v>
      </c>
      <c r="CF75" s="92" t="n">
        <v>191.865435907126</v>
      </c>
      <c r="CG75" s="92" t="n">
        <v>191.865435907126</v>
      </c>
      <c r="CH75" s="92" t="n">
        <v>191.865435907126</v>
      </c>
      <c r="CI75" s="92" t="n">
        <v>191.865435907126</v>
      </c>
      <c r="CJ75" s="92" t="n">
        <v>191.865435907126</v>
      </c>
      <c r="CK75" s="92" t="n">
        <v>191.865435907126</v>
      </c>
      <c r="CL75" s="92" t="n">
        <v>191.865435907126</v>
      </c>
      <c r="CM75" s="93" t="n">
        <v>191.865435907126</v>
      </c>
      <c r="CN75" s="91" t="n">
        <v>191.865435907126</v>
      </c>
      <c r="CO75" s="92" t="n">
        <v>191.865435907126</v>
      </c>
      <c r="CP75" s="92" t="n">
        <v>191.865435907126</v>
      </c>
      <c r="CQ75" s="92" t="n">
        <v>191.865435907126</v>
      </c>
      <c r="CR75" s="92" t="n">
        <v>191.865435907126</v>
      </c>
      <c r="CS75" s="92" t="n">
        <v>191.865435907126</v>
      </c>
      <c r="CT75" s="92" t="n">
        <v>198.42735832591</v>
      </c>
      <c r="CU75" s="92" t="n">
        <v>197.811780783761</v>
      </c>
      <c r="CV75" s="92" t="n">
        <v>197.811780783761</v>
      </c>
      <c r="CW75" s="92" t="n">
        <v>197.811780783761</v>
      </c>
      <c r="CX75" s="92" t="n">
        <v>197.811780783761</v>
      </c>
      <c r="CY75" s="93" t="n">
        <v>197.811780783761</v>
      </c>
      <c r="CZ75" s="92" t="n">
        <v>197.811780783761</v>
      </c>
      <c r="DA75" s="92" t="n">
        <v>197.811780783761</v>
      </c>
      <c r="DB75" s="92" t="n">
        <v>197.811780783761</v>
      </c>
      <c r="DC75" s="92" t="n">
        <v>197.811780783761</v>
      </c>
      <c r="DD75" s="89" t="n">
        <v>197.811780783761</v>
      </c>
      <c r="DE75" s="89" t="n">
        <v>197.811780783761</v>
      </c>
      <c r="DF75" s="89" t="n">
        <v>197.811780783761</v>
      </c>
      <c r="DG75" s="89" t="n">
        <v>197.811780783761</v>
      </c>
      <c r="DH75" s="89" t="n">
        <v>197.811780783761</v>
      </c>
      <c r="DI75" s="89" t="n">
        <v>197.811780783761</v>
      </c>
      <c r="DJ75" s="89" t="n">
        <v>197.811780783761</v>
      </c>
      <c r="DK75" s="89" t="n">
        <v>197.811780783761</v>
      </c>
      <c r="DL75" s="88" t="n">
        <v>197.811780783761</v>
      </c>
      <c r="DM75" s="89" t="n">
        <v>197.811780783761</v>
      </c>
      <c r="DN75" s="89" t="n">
        <v>197.811780783761</v>
      </c>
      <c r="DO75" s="89" t="n">
        <v>197.811780783761</v>
      </c>
      <c r="DP75" s="89" t="n">
        <v>197.811780783761</v>
      </c>
      <c r="DQ75" s="89" t="n">
        <v>197.811780783761</v>
      </c>
      <c r="DR75" s="89" t="n">
        <v>197.811780783761</v>
      </c>
      <c r="DS75" s="92" t="n">
        <v>197.811780783761</v>
      </c>
      <c r="DT75" s="92" t="n">
        <v>197.811780783761</v>
      </c>
      <c r="DU75" s="92" t="n">
        <v>197.811780783761</v>
      </c>
      <c r="DV75" s="92" t="n">
        <v>197.811780783761</v>
      </c>
      <c r="DW75" s="93" t="n">
        <v>197.811780783761</v>
      </c>
      <c r="DX75" s="92" t="n">
        <v>197.811780783761</v>
      </c>
      <c r="DY75" s="92" t="n">
        <v>197.811780783761</v>
      </c>
      <c r="DZ75" s="92" t="n">
        <v>197.811780783761</v>
      </c>
      <c r="EA75" s="92" t="n">
        <v>197.811780783761</v>
      </c>
      <c r="EB75" s="89" t="n">
        <v>197.811780783761</v>
      </c>
      <c r="EC75" s="89" t="n">
        <v>197.811780783761</v>
      </c>
      <c r="ED75" s="89" t="n">
        <v>197.811780783761</v>
      </c>
      <c r="EE75" s="89" t="n">
        <v>197.811780783761</v>
      </c>
      <c r="EF75" s="90" t="n">
        <v>197.811780783761</v>
      </c>
    </row>
    <row r="76" s="94" customFormat="true" ht="15" hidden="false" customHeight="false" outlineLevel="0" collapsed="false">
      <c r="A76" s="187" t="n">
        <v>6</v>
      </c>
      <c r="B76" s="188" t="s">
        <v>142</v>
      </c>
      <c r="C76" s="107" t="s">
        <v>144</v>
      </c>
      <c r="D76" s="108" t="s">
        <v>145</v>
      </c>
      <c r="E76" s="98" t="n">
        <v>1</v>
      </c>
      <c r="F76" s="99" t="n">
        <v>0.702757831009494</v>
      </c>
      <c r="G76" s="100" t="n">
        <v>100</v>
      </c>
      <c r="H76" s="101" t="n">
        <v>100</v>
      </c>
      <c r="I76" s="102" t="n">
        <v>100</v>
      </c>
      <c r="J76" s="102" t="n">
        <v>100</v>
      </c>
      <c r="K76" s="102" t="n">
        <v>100</v>
      </c>
      <c r="L76" s="102" t="n">
        <v>100</v>
      </c>
      <c r="M76" s="102" t="n">
        <v>100</v>
      </c>
      <c r="N76" s="102" t="n">
        <v>100</v>
      </c>
      <c r="O76" s="102" t="n">
        <v>100</v>
      </c>
      <c r="P76" s="102" t="n">
        <v>100</v>
      </c>
      <c r="Q76" s="102" t="n">
        <v>100</v>
      </c>
      <c r="R76" s="102" t="n">
        <v>100</v>
      </c>
      <c r="S76" s="103" t="n">
        <v>100</v>
      </c>
      <c r="T76" s="101" t="n">
        <v>100</v>
      </c>
      <c r="U76" s="102" t="n">
        <v>100</v>
      </c>
      <c r="V76" s="102" t="n">
        <v>100</v>
      </c>
      <c r="W76" s="102" t="n">
        <v>100</v>
      </c>
      <c r="X76" s="102" t="n">
        <v>100</v>
      </c>
      <c r="Y76" s="102" t="n">
        <v>100</v>
      </c>
      <c r="Z76" s="102" t="n">
        <v>100</v>
      </c>
      <c r="AA76" s="102" t="n">
        <v>100</v>
      </c>
      <c r="AB76" s="102" t="n">
        <v>100</v>
      </c>
      <c r="AC76" s="102" t="n">
        <v>100</v>
      </c>
      <c r="AD76" s="102" t="n">
        <v>100</v>
      </c>
      <c r="AE76" s="103" t="n">
        <v>100</v>
      </c>
      <c r="AF76" s="101" t="n">
        <v>100</v>
      </c>
      <c r="AG76" s="102" t="n">
        <v>100</v>
      </c>
      <c r="AH76" s="102" t="n">
        <v>100</v>
      </c>
      <c r="AI76" s="102" t="n">
        <v>100</v>
      </c>
      <c r="AJ76" s="102" t="n">
        <v>100</v>
      </c>
      <c r="AK76" s="102" t="n">
        <v>100</v>
      </c>
      <c r="AL76" s="102" t="n">
        <v>100</v>
      </c>
      <c r="AM76" s="102" t="n">
        <v>100</v>
      </c>
      <c r="AN76" s="102" t="n">
        <v>100</v>
      </c>
      <c r="AO76" s="102" t="n">
        <v>100</v>
      </c>
      <c r="AP76" s="102" t="n">
        <v>100</v>
      </c>
      <c r="AQ76" s="103" t="n">
        <v>100</v>
      </c>
      <c r="AR76" s="101" t="n">
        <v>100</v>
      </c>
      <c r="AS76" s="102" t="n">
        <v>100</v>
      </c>
      <c r="AT76" s="102" t="n">
        <v>100</v>
      </c>
      <c r="AU76" s="102" t="n">
        <v>109.605076198682</v>
      </c>
      <c r="AV76" s="102" t="n">
        <v>109.605076198682</v>
      </c>
      <c r="AW76" s="102" t="n">
        <v>109.605076198682</v>
      </c>
      <c r="AX76" s="102" t="n">
        <v>118.804335840749</v>
      </c>
      <c r="AY76" s="102" t="n">
        <v>118.80433584075</v>
      </c>
      <c r="AZ76" s="102" t="n">
        <v>118.80433584075</v>
      </c>
      <c r="BA76" s="102" t="n">
        <v>118.80433584075</v>
      </c>
      <c r="BB76" s="102" t="n">
        <v>118.80433584075</v>
      </c>
      <c r="BC76" s="103" t="n">
        <v>118.80433584075</v>
      </c>
      <c r="BD76" s="101" t="n">
        <v>132.331666176084</v>
      </c>
      <c r="BE76" s="102" t="n">
        <v>132.331666176084</v>
      </c>
      <c r="BF76" s="102" t="n">
        <v>132.331666176084</v>
      </c>
      <c r="BG76" s="102" t="n">
        <v>118.80433584075</v>
      </c>
      <c r="BH76" s="102" t="n">
        <v>118.80433584075</v>
      </c>
      <c r="BI76" s="102" t="n">
        <v>118.80433584075</v>
      </c>
      <c r="BJ76" s="102" t="n">
        <v>118.80433584075</v>
      </c>
      <c r="BK76" s="102" t="n">
        <v>118.80433584075</v>
      </c>
      <c r="BL76" s="102" t="n">
        <v>118.80433584075</v>
      </c>
      <c r="BM76" s="102" t="n">
        <v>118.80433584075</v>
      </c>
      <c r="BN76" s="102" t="n">
        <v>123.177329634858</v>
      </c>
      <c r="BO76" s="103" t="n">
        <v>123.177329634858</v>
      </c>
      <c r="BP76" s="101" t="n">
        <v>123.177329634858</v>
      </c>
      <c r="BQ76" s="102" t="n">
        <v>123.177329634858</v>
      </c>
      <c r="BR76" s="102" t="n">
        <v>123.177329634858</v>
      </c>
      <c r="BS76" s="102" t="n">
        <v>123.177329634858</v>
      </c>
      <c r="BT76" s="102" t="n">
        <v>123.177329634858</v>
      </c>
      <c r="BU76" s="102" t="n">
        <v>140.774091011266</v>
      </c>
      <c r="BV76" s="102" t="n">
        <v>128.175076224173</v>
      </c>
      <c r="BW76" s="102" t="n">
        <v>128.175076224173</v>
      </c>
      <c r="BX76" s="102" t="n">
        <v>128.175076224173</v>
      </c>
      <c r="BY76" s="102" t="n">
        <v>128.175076224173</v>
      </c>
      <c r="BZ76" s="102" t="n">
        <v>128.175076224173</v>
      </c>
      <c r="CA76" s="103" t="n">
        <v>128.175076224173</v>
      </c>
      <c r="CB76" s="101" t="n">
        <v>128.175076224173</v>
      </c>
      <c r="CC76" s="102" t="n">
        <v>128.175076224173</v>
      </c>
      <c r="CD76" s="102" t="n">
        <v>128.175076224173</v>
      </c>
      <c r="CE76" s="102" t="n">
        <v>128.175076224173</v>
      </c>
      <c r="CF76" s="102" t="n">
        <v>128.175076224173</v>
      </c>
      <c r="CG76" s="102" t="n">
        <v>128.175076224173</v>
      </c>
      <c r="CH76" s="102" t="n">
        <v>128.175076224173</v>
      </c>
      <c r="CI76" s="102" t="n">
        <v>128.175076224173</v>
      </c>
      <c r="CJ76" s="102" t="n">
        <v>128.175076224173</v>
      </c>
      <c r="CK76" s="102" t="n">
        <v>128.175076224173</v>
      </c>
      <c r="CL76" s="102" t="n">
        <v>128.175076224173</v>
      </c>
      <c r="CM76" s="103" t="n">
        <v>128.175076224173</v>
      </c>
      <c r="CN76" s="101" t="n">
        <v>128.175076224173</v>
      </c>
      <c r="CO76" s="102" t="n">
        <v>128.175076224173</v>
      </c>
      <c r="CP76" s="102" t="n">
        <v>128.175076224173</v>
      </c>
      <c r="CQ76" s="102" t="n">
        <v>128.175076224173</v>
      </c>
      <c r="CR76" s="102" t="n">
        <v>128.175076224173</v>
      </c>
      <c r="CS76" s="102" t="n">
        <v>128.175076224173</v>
      </c>
      <c r="CT76" s="102" t="n">
        <v>185.787606562951</v>
      </c>
      <c r="CU76" s="102" t="n">
        <v>185.787606562951</v>
      </c>
      <c r="CV76" s="102" t="n">
        <v>185.787606562951</v>
      </c>
      <c r="CW76" s="102" t="n">
        <v>185.787606562951</v>
      </c>
      <c r="CX76" s="102" t="n">
        <v>185.787606562951</v>
      </c>
      <c r="CY76" s="103" t="n">
        <v>185.787606562951</v>
      </c>
      <c r="CZ76" s="102" t="n">
        <v>185.787606562951</v>
      </c>
      <c r="DA76" s="102" t="n">
        <v>185.787606562951</v>
      </c>
      <c r="DB76" s="102" t="n">
        <v>185.787606562951</v>
      </c>
      <c r="DC76" s="102" t="n">
        <v>185.787606562951</v>
      </c>
      <c r="DD76" s="104" t="n">
        <v>185.787606562951</v>
      </c>
      <c r="DE76" s="104" t="n">
        <v>185.787606562951</v>
      </c>
      <c r="DF76" s="104" t="n">
        <v>185.787606562951</v>
      </c>
      <c r="DG76" s="104" t="n">
        <v>185.787606562951</v>
      </c>
      <c r="DH76" s="104" t="n">
        <v>185.787606562951</v>
      </c>
      <c r="DI76" s="104" t="n">
        <v>185.787606562951</v>
      </c>
      <c r="DJ76" s="104" t="n">
        <v>185.787606562951</v>
      </c>
      <c r="DK76" s="104" t="n">
        <v>185.787606562951</v>
      </c>
      <c r="DL76" s="106" t="n">
        <v>185.787606562951</v>
      </c>
      <c r="DM76" s="104" t="n">
        <v>185.787606562951</v>
      </c>
      <c r="DN76" s="104" t="n">
        <v>185.787606562951</v>
      </c>
      <c r="DO76" s="104" t="n">
        <v>185.787606562951</v>
      </c>
      <c r="DP76" s="104" t="n">
        <v>185.787606562951</v>
      </c>
      <c r="DQ76" s="104" t="n">
        <v>185.787606562951</v>
      </c>
      <c r="DR76" s="104" t="n">
        <v>185.787606562951</v>
      </c>
      <c r="DS76" s="102" t="n">
        <v>185.787606562951</v>
      </c>
      <c r="DT76" s="102" t="n">
        <v>185.787606562951</v>
      </c>
      <c r="DU76" s="102" t="n">
        <v>185.787606562951</v>
      </c>
      <c r="DV76" s="102" t="n">
        <v>185.787606562951</v>
      </c>
      <c r="DW76" s="103" t="n">
        <v>185.787606562951</v>
      </c>
      <c r="DX76" s="102" t="n">
        <v>185.787606562951</v>
      </c>
      <c r="DY76" s="102" t="n">
        <v>185.787606562951</v>
      </c>
      <c r="DZ76" s="102" t="n">
        <v>185.787606562951</v>
      </c>
      <c r="EA76" s="102" t="n">
        <v>185.787606562951</v>
      </c>
      <c r="EB76" s="104" t="n">
        <v>185.787606562951</v>
      </c>
      <c r="EC76" s="104" t="n">
        <v>185.787606562951</v>
      </c>
      <c r="ED76" s="104" t="n">
        <v>185.787606562951</v>
      </c>
      <c r="EE76" s="104" t="n">
        <v>185.787606562951</v>
      </c>
      <c r="EF76" s="105" t="n">
        <v>185.787606562951</v>
      </c>
    </row>
    <row r="77" s="94" customFormat="true" ht="24.75" hidden="false" customHeight="true" outlineLevel="0" collapsed="false">
      <c r="A77" s="135" t="n">
        <v>6</v>
      </c>
      <c r="B77" s="136" t="s">
        <v>142</v>
      </c>
      <c r="C77" s="137" t="s">
        <v>146</v>
      </c>
      <c r="D77" s="138" t="s">
        <v>147</v>
      </c>
      <c r="E77" s="139" t="n">
        <v>1</v>
      </c>
      <c r="F77" s="189" t="n">
        <v>3.50296757147609</v>
      </c>
      <c r="G77" s="141" t="n">
        <v>100</v>
      </c>
      <c r="H77" s="142" t="n">
        <v>120.031224979293</v>
      </c>
      <c r="I77" s="143" t="n">
        <v>120.031224979293</v>
      </c>
      <c r="J77" s="143" t="n">
        <v>120.031224979293</v>
      </c>
      <c r="K77" s="143" t="n">
        <v>120.031224979293</v>
      </c>
      <c r="L77" s="143" t="n">
        <v>120.031224979293</v>
      </c>
      <c r="M77" s="143" t="n">
        <v>120.031224979293</v>
      </c>
      <c r="N77" s="143" t="n">
        <v>120.031224979293</v>
      </c>
      <c r="O77" s="143" t="n">
        <v>120.031224979293</v>
      </c>
      <c r="P77" s="143" t="n">
        <v>120.031224979293</v>
      </c>
      <c r="Q77" s="143" t="n">
        <v>120.031224979293</v>
      </c>
      <c r="R77" s="143" t="n">
        <v>120.031224979293</v>
      </c>
      <c r="S77" s="144" t="n">
        <v>120.031224979293</v>
      </c>
      <c r="T77" s="142" t="n">
        <v>120.031224979293</v>
      </c>
      <c r="U77" s="143" t="n">
        <v>120.031224979293</v>
      </c>
      <c r="V77" s="143" t="n">
        <v>120.031224979293</v>
      </c>
      <c r="W77" s="143" t="n">
        <v>120.031224979293</v>
      </c>
      <c r="X77" s="143" t="n">
        <v>120.031224979293</v>
      </c>
      <c r="Y77" s="143" t="n">
        <v>120.031224979293</v>
      </c>
      <c r="Z77" s="143" t="n">
        <v>120.031224979293</v>
      </c>
      <c r="AA77" s="143" t="n">
        <v>120.031224979293</v>
      </c>
      <c r="AB77" s="143" t="n">
        <v>120.031224979293</v>
      </c>
      <c r="AC77" s="143" t="n">
        <v>120.031224979293</v>
      </c>
      <c r="AD77" s="143" t="n">
        <v>120.031224979293</v>
      </c>
      <c r="AE77" s="144" t="n">
        <v>120.031224979293</v>
      </c>
      <c r="AF77" s="142" t="n">
        <v>120.031224979293</v>
      </c>
      <c r="AG77" s="143" t="n">
        <v>120.031224979293</v>
      </c>
      <c r="AH77" s="143" t="n">
        <v>120.031224979293</v>
      </c>
      <c r="AI77" s="143" t="n">
        <v>120.031224979293</v>
      </c>
      <c r="AJ77" s="143" t="n">
        <v>120.031224979293</v>
      </c>
      <c r="AK77" s="143" t="n">
        <v>120.031224979293</v>
      </c>
      <c r="AL77" s="143" t="n">
        <v>120.031224979293</v>
      </c>
      <c r="AM77" s="143" t="n">
        <v>120.031224979293</v>
      </c>
      <c r="AN77" s="143" t="n">
        <v>120.031224979293</v>
      </c>
      <c r="AO77" s="143" t="n">
        <v>120.031224979293</v>
      </c>
      <c r="AP77" s="143" t="n">
        <v>120.031224979293</v>
      </c>
      <c r="AQ77" s="144" t="n">
        <v>120.031224979293</v>
      </c>
      <c r="AR77" s="142" t="n">
        <v>120.031224979293</v>
      </c>
      <c r="AS77" s="143" t="n">
        <v>120.031224979293</v>
      </c>
      <c r="AT77" s="143" t="n">
        <v>120.031224979293</v>
      </c>
      <c r="AU77" s="143" t="n">
        <v>120.031224979293</v>
      </c>
      <c r="AV77" s="143" t="n">
        <v>120.031224979293</v>
      </c>
      <c r="AW77" s="143" t="n">
        <v>120.031224979293</v>
      </c>
      <c r="AX77" s="143" t="n">
        <v>200.052041632154</v>
      </c>
      <c r="AY77" s="143" t="n">
        <v>200.052041632154</v>
      </c>
      <c r="AZ77" s="143" t="n">
        <v>200.052041632154</v>
      </c>
      <c r="BA77" s="143" t="n">
        <v>200.052041632154</v>
      </c>
      <c r="BB77" s="143" t="n">
        <v>200.052041632154</v>
      </c>
      <c r="BC77" s="144" t="n">
        <v>200.052041632154</v>
      </c>
      <c r="BD77" s="142" t="n">
        <v>200.052041632154</v>
      </c>
      <c r="BE77" s="143" t="n">
        <v>200.052041632154</v>
      </c>
      <c r="BF77" s="143" t="n">
        <v>200.052041632154</v>
      </c>
      <c r="BG77" s="143" t="n">
        <v>200.052041632154</v>
      </c>
      <c r="BH77" s="143" t="n">
        <v>200.052041632154</v>
      </c>
      <c r="BI77" s="143" t="n">
        <v>200.052041632154</v>
      </c>
      <c r="BJ77" s="143" t="n">
        <v>200.052041632154</v>
      </c>
      <c r="BK77" s="143" t="n">
        <v>200.052041632154</v>
      </c>
      <c r="BL77" s="143" t="n">
        <v>200.052041632154</v>
      </c>
      <c r="BM77" s="143" t="n">
        <v>200.052041632154</v>
      </c>
      <c r="BN77" s="143" t="n">
        <v>200.052041632154</v>
      </c>
      <c r="BO77" s="144" t="n">
        <v>200.052041632154</v>
      </c>
      <c r="BP77" s="142" t="n">
        <v>200.052041632154</v>
      </c>
      <c r="BQ77" s="143" t="n">
        <v>200.052041632154</v>
      </c>
      <c r="BR77" s="143" t="n">
        <v>200.052041632154</v>
      </c>
      <c r="BS77" s="143" t="n">
        <v>200.052041632154</v>
      </c>
      <c r="BT77" s="143" t="n">
        <v>200.052041632154</v>
      </c>
      <c r="BU77" s="143" t="n">
        <v>200.052041632154</v>
      </c>
      <c r="BV77" s="143" t="n">
        <v>200.052041632154</v>
      </c>
      <c r="BW77" s="143" t="n">
        <v>200.052041632154</v>
      </c>
      <c r="BX77" s="143" t="n">
        <v>200.052041632154</v>
      </c>
      <c r="BY77" s="143" t="n">
        <v>200.052041632154</v>
      </c>
      <c r="BZ77" s="143" t="n">
        <v>200.052041632154</v>
      </c>
      <c r="CA77" s="144" t="n">
        <v>200.052041632154</v>
      </c>
      <c r="CB77" s="142" t="n">
        <v>200.052041632154</v>
      </c>
      <c r="CC77" s="143" t="n">
        <v>200.052041632154</v>
      </c>
      <c r="CD77" s="143" t="n">
        <v>200.052041632154</v>
      </c>
      <c r="CE77" s="143" t="n">
        <v>200.052041632154</v>
      </c>
      <c r="CF77" s="143" t="n">
        <v>200.052041632154</v>
      </c>
      <c r="CG77" s="143" t="n">
        <v>200.052041632154</v>
      </c>
      <c r="CH77" s="143" t="n">
        <v>200.052041632154</v>
      </c>
      <c r="CI77" s="143" t="n">
        <v>200.052041632154</v>
      </c>
      <c r="CJ77" s="143" t="n">
        <v>200.052041632154</v>
      </c>
      <c r="CK77" s="143" t="n">
        <v>200.052041632154</v>
      </c>
      <c r="CL77" s="143" t="n">
        <v>200.052041632154</v>
      </c>
      <c r="CM77" s="144" t="n">
        <v>200.052041632154</v>
      </c>
      <c r="CN77" s="142" t="n">
        <v>200.052041632154</v>
      </c>
      <c r="CO77" s="143" t="n">
        <v>200.052041632154</v>
      </c>
      <c r="CP77" s="143" t="n">
        <v>200.052041632154</v>
      </c>
      <c r="CQ77" s="143" t="n">
        <v>200.052041632154</v>
      </c>
      <c r="CR77" s="143" t="n">
        <v>200.052041632154</v>
      </c>
      <c r="CS77" s="143" t="n">
        <v>200.052041632154</v>
      </c>
      <c r="CT77" s="143" t="n">
        <v>200.052041632154</v>
      </c>
      <c r="CU77" s="143" t="n">
        <v>200.052041632154</v>
      </c>
      <c r="CV77" s="143" t="n">
        <v>200.052041632154</v>
      </c>
      <c r="CW77" s="143" t="n">
        <v>200.052041632154</v>
      </c>
      <c r="CX77" s="143" t="n">
        <v>200.052041632154</v>
      </c>
      <c r="CY77" s="144" t="n">
        <v>200.052041632154</v>
      </c>
      <c r="CZ77" s="143" t="n">
        <v>200.052041632154</v>
      </c>
      <c r="DA77" s="143" t="n">
        <v>200.052041632154</v>
      </c>
      <c r="DB77" s="143" t="n">
        <v>200.052041632154</v>
      </c>
      <c r="DC77" s="143" t="n">
        <v>200.052041632154</v>
      </c>
      <c r="DD77" s="145" t="n">
        <v>200.052041632154</v>
      </c>
      <c r="DE77" s="145" t="n">
        <v>200.052041632154</v>
      </c>
      <c r="DF77" s="145" t="n">
        <v>200.052041632154</v>
      </c>
      <c r="DG77" s="145" t="n">
        <v>200.052041632154</v>
      </c>
      <c r="DH77" s="145" t="n">
        <v>200.052041632154</v>
      </c>
      <c r="DI77" s="145" t="n">
        <v>200.052041632154</v>
      </c>
      <c r="DJ77" s="145" t="n">
        <v>200.052041632154</v>
      </c>
      <c r="DK77" s="145" t="n">
        <v>200.052041632154</v>
      </c>
      <c r="DL77" s="147" t="n">
        <v>200.052041632154</v>
      </c>
      <c r="DM77" s="145" t="n">
        <v>200.052041632154</v>
      </c>
      <c r="DN77" s="145" t="n">
        <v>200.052041632154</v>
      </c>
      <c r="DO77" s="145" t="n">
        <v>200.052041632154</v>
      </c>
      <c r="DP77" s="145" t="n">
        <v>200.052041632154</v>
      </c>
      <c r="DQ77" s="145" t="n">
        <v>200.052041632154</v>
      </c>
      <c r="DR77" s="145" t="n">
        <v>200.052041632154</v>
      </c>
      <c r="DS77" s="143" t="n">
        <v>200.052041632154</v>
      </c>
      <c r="DT77" s="143" t="n">
        <v>200.052041632154</v>
      </c>
      <c r="DU77" s="143" t="n">
        <v>200.052041632154</v>
      </c>
      <c r="DV77" s="143" t="n">
        <v>200.052041632154</v>
      </c>
      <c r="DW77" s="144" t="n">
        <v>200.052041632154</v>
      </c>
      <c r="DX77" s="143" t="n">
        <v>200.052041632154</v>
      </c>
      <c r="DY77" s="143" t="n">
        <v>200.052041632154</v>
      </c>
      <c r="DZ77" s="143" t="n">
        <v>200.052041632154</v>
      </c>
      <c r="EA77" s="143" t="n">
        <v>200.052041632154</v>
      </c>
      <c r="EB77" s="145" t="n">
        <v>200.052041632154</v>
      </c>
      <c r="EC77" s="145" t="n">
        <v>200.052041632154</v>
      </c>
      <c r="ED77" s="145" t="n">
        <v>200.052041632154</v>
      </c>
      <c r="EE77" s="145" t="n">
        <v>200.052041632154</v>
      </c>
      <c r="EF77" s="146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DV3" activePane="bottomRight" state="frozen"/>
      <selection pane="topLeft" activeCell="A1" activeCellId="0" sqref="A1"/>
      <selection pane="topRight" activeCell="DV1" activeCellId="0" sqref="DV1"/>
      <selection pane="bottomLeft" activeCell="A3" activeCellId="0" sqref="A3"/>
      <selection pane="bottomRight" activeCell="EB13" activeCellId="0" sqref="E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59" width="9.14"/>
    <col collapsed="false" customWidth="true" hidden="false" outlineLevel="0" max="64" min="56" style="159" width="9.14"/>
  </cols>
  <sheetData>
    <row r="1" customFormat="false" ht="15" hidden="false" customHeight="false" outlineLevel="0" collapsed="false">
      <c r="B1" s="153"/>
      <c r="C1" s="154"/>
      <c r="D1" s="155"/>
      <c r="E1" s="156"/>
      <c r="F1" s="157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</row>
    <row r="2" customFormat="false" ht="15" hidden="false" customHeight="true" outlineLevel="0" collapsed="false">
      <c r="A2" s="161"/>
      <c r="B2" s="162"/>
      <c r="C2" s="162"/>
      <c r="D2" s="190"/>
      <c r="E2" s="161"/>
      <c r="F2" s="161"/>
      <c r="G2" s="164" t="n">
        <v>2011</v>
      </c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 t="n">
        <v>2012</v>
      </c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5" t="n">
        <v>2013</v>
      </c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91" t="n">
        <v>2014</v>
      </c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 t="n">
        <v>2015</v>
      </c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65" t="n">
        <v>2016</v>
      </c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 t="n">
        <v>2017</v>
      </c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92" t="n">
        <v>2018</v>
      </c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3" t="n">
        <v>2020</v>
      </c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4"/>
      <c r="DX2" s="195" t="n">
        <v>2021</v>
      </c>
      <c r="DY2" s="195"/>
      <c r="DZ2" s="195"/>
      <c r="EA2" s="195"/>
      <c r="EB2" s="195"/>
      <c r="EC2" s="195"/>
      <c r="ED2" s="195"/>
      <c r="EE2" s="195"/>
      <c r="EF2" s="195"/>
    </row>
    <row r="3" s="204" customFormat="true" ht="20.25" hidden="false" customHeight="true" outlineLevel="0" collapsed="false">
      <c r="A3" s="196" t="s">
        <v>0</v>
      </c>
      <c r="B3" s="170" t="s">
        <v>1</v>
      </c>
      <c r="C3" s="171" t="s">
        <v>2</v>
      </c>
      <c r="D3" s="172" t="s">
        <v>3</v>
      </c>
      <c r="E3" s="197" t="s">
        <v>148</v>
      </c>
      <c r="F3" s="198" t="s">
        <v>5</v>
      </c>
      <c r="G3" s="199" t="n">
        <v>40513</v>
      </c>
      <c r="H3" s="200" t="n">
        <v>40544</v>
      </c>
      <c r="I3" s="201" t="n">
        <v>40575</v>
      </c>
      <c r="J3" s="201" t="n">
        <v>40603</v>
      </c>
      <c r="K3" s="201" t="n">
        <v>40634</v>
      </c>
      <c r="L3" s="201" t="n">
        <v>40664</v>
      </c>
      <c r="M3" s="201" t="n">
        <v>40695</v>
      </c>
      <c r="N3" s="201" t="n">
        <v>40725</v>
      </c>
      <c r="O3" s="201" t="n">
        <v>40756</v>
      </c>
      <c r="P3" s="201" t="n">
        <v>40787</v>
      </c>
      <c r="Q3" s="201" t="n">
        <v>40817</v>
      </c>
      <c r="R3" s="201" t="n">
        <v>40848</v>
      </c>
      <c r="S3" s="202" t="n">
        <v>40878</v>
      </c>
      <c r="T3" s="200" t="n">
        <v>40909</v>
      </c>
      <c r="U3" s="201" t="n">
        <v>40940</v>
      </c>
      <c r="V3" s="201" t="n">
        <v>40969</v>
      </c>
      <c r="W3" s="201" t="n">
        <v>41000</v>
      </c>
      <c r="X3" s="201" t="n">
        <v>41030</v>
      </c>
      <c r="Y3" s="201" t="n">
        <v>41061</v>
      </c>
      <c r="Z3" s="201" t="n">
        <v>41091</v>
      </c>
      <c r="AA3" s="201" t="n">
        <v>41122</v>
      </c>
      <c r="AB3" s="201" t="n">
        <v>41153</v>
      </c>
      <c r="AC3" s="201" t="n">
        <v>41183</v>
      </c>
      <c r="AD3" s="201" t="n">
        <v>41214</v>
      </c>
      <c r="AE3" s="202" t="n">
        <v>41244</v>
      </c>
      <c r="AF3" s="200" t="n">
        <v>41275</v>
      </c>
      <c r="AG3" s="201" t="n">
        <v>41306</v>
      </c>
      <c r="AH3" s="201" t="n">
        <v>41334</v>
      </c>
      <c r="AI3" s="201" t="n">
        <v>41365</v>
      </c>
      <c r="AJ3" s="201" t="n">
        <v>41395</v>
      </c>
      <c r="AK3" s="201" t="n">
        <v>41426</v>
      </c>
      <c r="AL3" s="201" t="n">
        <v>41456</v>
      </c>
      <c r="AM3" s="201" t="n">
        <v>41487</v>
      </c>
      <c r="AN3" s="201" t="n">
        <v>41518</v>
      </c>
      <c r="AO3" s="201" t="n">
        <v>41548</v>
      </c>
      <c r="AP3" s="201" t="n">
        <v>41579</v>
      </c>
      <c r="AQ3" s="202" t="n">
        <v>41609</v>
      </c>
      <c r="AR3" s="200" t="n">
        <v>41640</v>
      </c>
      <c r="AS3" s="201" t="n">
        <v>41671</v>
      </c>
      <c r="AT3" s="201" t="n">
        <v>41699</v>
      </c>
      <c r="AU3" s="201" t="n">
        <v>41730</v>
      </c>
      <c r="AV3" s="201" t="n">
        <v>41760</v>
      </c>
      <c r="AW3" s="201" t="n">
        <v>41791</v>
      </c>
      <c r="AX3" s="201" t="n">
        <v>41821</v>
      </c>
      <c r="AY3" s="201" t="n">
        <v>41852</v>
      </c>
      <c r="AZ3" s="201" t="n">
        <v>41883</v>
      </c>
      <c r="BA3" s="201" t="n">
        <v>41913</v>
      </c>
      <c r="BB3" s="201" t="n">
        <v>41944</v>
      </c>
      <c r="BC3" s="202" t="n">
        <v>41974</v>
      </c>
      <c r="BD3" s="203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203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203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203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7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37" t="n">
        <v>43831</v>
      </c>
      <c r="DM3" s="33" t="n">
        <v>43862</v>
      </c>
      <c r="DN3" s="33" t="n">
        <v>43891</v>
      </c>
      <c r="DO3" s="33" t="n">
        <v>43922</v>
      </c>
      <c r="DP3" s="33" t="n">
        <v>43952</v>
      </c>
      <c r="DQ3" s="33" t="n">
        <v>43983</v>
      </c>
      <c r="DR3" s="33" t="n">
        <v>44013</v>
      </c>
      <c r="DS3" s="35" t="n">
        <v>44044</v>
      </c>
      <c r="DT3" s="35" t="n">
        <v>44075</v>
      </c>
      <c r="DU3" s="35" t="n">
        <v>44105</v>
      </c>
      <c r="DV3" s="35" t="n">
        <v>44136</v>
      </c>
      <c r="DW3" s="36" t="n">
        <v>44166</v>
      </c>
      <c r="DX3" s="203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5" t="n">
        <v>44409</v>
      </c>
      <c r="EF3" s="36" t="n">
        <v>44440</v>
      </c>
    </row>
    <row r="4" s="38" customFormat="true" ht="15" hidden="false" customHeight="false" outlineLevel="0" collapsed="false">
      <c r="A4" s="38" t="n">
        <v>1</v>
      </c>
      <c r="B4" s="39"/>
      <c r="C4" s="40" t="s">
        <v>6</v>
      </c>
      <c r="D4" s="205" t="s">
        <v>149</v>
      </c>
      <c r="E4" s="205" t="n">
        <v>1</v>
      </c>
      <c r="F4" s="206" t="n">
        <v>1000</v>
      </c>
      <c r="G4" s="207" t="n">
        <v>100</v>
      </c>
      <c r="H4" s="208" t="n">
        <v>112.130855161344</v>
      </c>
      <c r="I4" s="209" t="n">
        <v>114.667481371026</v>
      </c>
      <c r="J4" s="209" t="n">
        <v>118.126545757929</v>
      </c>
      <c r="K4" s="209" t="n">
        <v>123.771542192621</v>
      </c>
      <c r="L4" s="209" t="n">
        <v>122.29465036586</v>
      </c>
      <c r="M4" s="209" t="n">
        <v>122.070798565866</v>
      </c>
      <c r="N4" s="209" t="n">
        <v>124.091637994699</v>
      </c>
      <c r="O4" s="209" t="n">
        <v>120.25764410247</v>
      </c>
      <c r="P4" s="209" t="n">
        <v>115.019459852029</v>
      </c>
      <c r="Q4" s="209" t="n">
        <v>133.187130679951</v>
      </c>
      <c r="R4" s="209" t="n">
        <v>128.948413159716</v>
      </c>
      <c r="S4" s="210" t="n">
        <v>121.939008472291</v>
      </c>
      <c r="T4" s="211" t="n">
        <v>128.926410518228</v>
      </c>
      <c r="U4" s="211" t="n">
        <v>122.196592545706</v>
      </c>
      <c r="V4" s="211" t="n">
        <v>122.359781186635</v>
      </c>
      <c r="W4" s="211" t="n">
        <v>130.169798889886</v>
      </c>
      <c r="X4" s="211" t="n">
        <v>125.5047629283</v>
      </c>
      <c r="Y4" s="211" t="n">
        <v>125.5047629283</v>
      </c>
      <c r="Z4" s="211" t="n">
        <v>123.829989494732</v>
      </c>
      <c r="AA4" s="211" t="n">
        <v>124.783404636505</v>
      </c>
      <c r="AB4" s="211" t="n">
        <v>129.53452424689</v>
      </c>
      <c r="AC4" s="211" t="n">
        <v>129.219524773612</v>
      </c>
      <c r="AD4" s="211" t="n">
        <v>124.51040288818</v>
      </c>
      <c r="AE4" s="210" t="n">
        <v>130.525818920518</v>
      </c>
      <c r="AF4" s="211" t="n">
        <v>127.817466880456</v>
      </c>
      <c r="AG4" s="211" t="n">
        <v>125.23381228514</v>
      </c>
      <c r="AH4" s="211" t="n">
        <v>118.578011141801</v>
      </c>
      <c r="AI4" s="211" t="n">
        <v>109.456128359085</v>
      </c>
      <c r="AJ4" s="211" t="n">
        <v>106.107879184115</v>
      </c>
      <c r="AK4" s="211" t="n">
        <v>110.23441336023</v>
      </c>
      <c r="AL4" s="211" t="n">
        <v>114.020081350186</v>
      </c>
      <c r="AM4" s="211" t="n">
        <v>118.81673809331</v>
      </c>
      <c r="AN4" s="211" t="n">
        <v>112.793692510812</v>
      </c>
      <c r="AO4" s="211" t="n">
        <v>117.153224194981</v>
      </c>
      <c r="AP4" s="211" t="n">
        <v>113.636337644381</v>
      </c>
      <c r="AQ4" s="211" t="n">
        <v>117.338875385029</v>
      </c>
      <c r="AR4" s="208" t="n">
        <v>121.37196926213</v>
      </c>
      <c r="AS4" s="209" t="n">
        <v>118.100925006817</v>
      </c>
      <c r="AT4" s="209" t="n">
        <v>126.021330971363</v>
      </c>
      <c r="AU4" s="209" t="n">
        <v>116.522511297599</v>
      </c>
      <c r="AV4" s="209" t="n">
        <v>110.173551527558</v>
      </c>
      <c r="AW4" s="209" t="n">
        <v>109.390544428137</v>
      </c>
      <c r="AX4" s="209" t="n">
        <v>111.857605286092</v>
      </c>
      <c r="AY4" s="209" t="n">
        <v>115.851082606465</v>
      </c>
      <c r="AZ4" s="209" t="n">
        <v>117.441562339319</v>
      </c>
      <c r="BA4" s="209" t="n">
        <v>118.006919619296</v>
      </c>
      <c r="BB4" s="209" t="n">
        <v>119.550454786987</v>
      </c>
      <c r="BC4" s="210" t="n">
        <v>108.85248958552</v>
      </c>
      <c r="BD4" s="209" t="n">
        <v>125.972114496182</v>
      </c>
      <c r="BE4" s="209" t="n">
        <v>124.402652993625</v>
      </c>
      <c r="BF4" s="209" t="n">
        <v>106.060454420935</v>
      </c>
      <c r="BG4" s="209" t="n">
        <v>106.538910487292</v>
      </c>
      <c r="BH4" s="209" t="n">
        <v>104.413657993179</v>
      </c>
      <c r="BI4" s="209" t="n">
        <v>104.060165844041</v>
      </c>
      <c r="BJ4" s="209" t="n">
        <v>108.158335718068</v>
      </c>
      <c r="BK4" s="209" t="n">
        <v>111.053283950795</v>
      </c>
      <c r="BL4" s="209" t="n">
        <v>113.856234178924</v>
      </c>
      <c r="BM4" s="209" t="n">
        <v>115.718694804468</v>
      </c>
      <c r="BN4" s="209" t="n">
        <v>113.873179356983</v>
      </c>
      <c r="BO4" s="210" t="n">
        <v>112.375638436272</v>
      </c>
      <c r="BP4" s="209" t="n">
        <f aca="false">[1]PPI_Export_Monthly!BP4</f>
        <v>108.040554768825</v>
      </c>
      <c r="BQ4" s="209" t="n">
        <f aca="false">[1]PPI_Export_Monthly!BQ4</f>
        <v>103.337876724643</v>
      </c>
      <c r="BR4" s="209" t="n">
        <f aca="false">[1]PPI_Export_Monthly!BR4</f>
        <v>101.454399876085</v>
      </c>
      <c r="BS4" s="209" t="n">
        <v>99.1940868122802</v>
      </c>
      <c r="BT4" s="209" t="n">
        <v>95.1336206921836</v>
      </c>
      <c r="BU4" s="209" t="n">
        <v>100.815891475667</v>
      </c>
      <c r="BV4" s="209" t="n">
        <v>108.421067573967</v>
      </c>
      <c r="BW4" s="209" t="n">
        <v>111.616819352909</v>
      </c>
      <c r="BX4" s="209" t="n">
        <v>113.080190639482</v>
      </c>
      <c r="BY4" s="209" t="n">
        <v>117.121299303805</v>
      </c>
      <c r="BZ4" s="209" t="n">
        <v>122.61691930874</v>
      </c>
      <c r="CA4" s="210" t="n">
        <v>122.140997153004</v>
      </c>
      <c r="CB4" s="209" t="n">
        <v>129.968976123344</v>
      </c>
      <c r="CC4" s="209" t="n">
        <v>129.313571948695</v>
      </c>
      <c r="CD4" s="209" t="n">
        <v>124.631063110163</v>
      </c>
      <c r="CE4" s="209" t="n">
        <v>126.310947991853</v>
      </c>
      <c r="CF4" s="209" t="n">
        <v>128.142635780048</v>
      </c>
      <c r="CG4" s="209" t="n">
        <v>131.655350819063</v>
      </c>
      <c r="CH4" s="209" t="n">
        <v>132.37779061614</v>
      </c>
      <c r="CI4" s="209" t="n">
        <v>133.411686407088</v>
      </c>
      <c r="CJ4" s="209" t="n">
        <v>136.280263425842</v>
      </c>
      <c r="CK4" s="209" t="n">
        <v>138.090851579328</v>
      </c>
      <c r="CL4" s="209" t="n">
        <v>138.22858921269</v>
      </c>
      <c r="CM4" s="209" t="n">
        <v>135.887272874937</v>
      </c>
      <c r="CN4" s="208" t="n">
        <v>137.730198566843</v>
      </c>
      <c r="CO4" s="209" t="n">
        <v>139.008190925364</v>
      </c>
      <c r="CP4" s="209" t="n">
        <v>139.601966542193</v>
      </c>
      <c r="CQ4" s="209" t="n">
        <v>141.777230318452</v>
      </c>
      <c r="CR4" s="209" t="n">
        <v>135.486970961291</v>
      </c>
      <c r="CS4" s="209" t="n">
        <v>139.859332664059</v>
      </c>
      <c r="CT4" s="209" t="n">
        <v>132.990946926189</v>
      </c>
      <c r="CU4" s="209" t="n">
        <v>129.601572176345</v>
      </c>
      <c r="CV4" s="209" t="n">
        <v>128.752267356982</v>
      </c>
      <c r="CW4" s="209" t="n">
        <v>128.073971931788</v>
      </c>
      <c r="CX4" s="209" t="n">
        <v>129.790868865383</v>
      </c>
      <c r="CY4" s="210" t="n">
        <v>127.936599149748</v>
      </c>
      <c r="CZ4" s="208" t="n">
        <v>124.158954033198</v>
      </c>
      <c r="DA4" s="209" t="n">
        <v>124.311824309094</v>
      </c>
      <c r="DB4" s="209" t="n">
        <v>125.47322593742</v>
      </c>
      <c r="DC4" s="209" t="n">
        <v>126.122016802003</v>
      </c>
      <c r="DD4" s="209" t="n">
        <v>126.95992479844</v>
      </c>
      <c r="DE4" s="209" t="n">
        <v>121.034066672674</v>
      </c>
      <c r="DF4" s="209" t="n">
        <v>121.28673935003</v>
      </c>
      <c r="DG4" s="209" t="n">
        <v>120.883715938135</v>
      </c>
      <c r="DH4" s="209" t="n">
        <v>109.362890193404</v>
      </c>
      <c r="DI4" s="209" t="n">
        <v>124.258140924124</v>
      </c>
      <c r="DJ4" s="209" t="n">
        <v>122.610576799778</v>
      </c>
      <c r="DK4" s="210" t="n">
        <v>119.437313055882</v>
      </c>
      <c r="DL4" s="208" t="n">
        <v>126.041501833247</v>
      </c>
      <c r="DM4" s="209" t="n">
        <v>126.884399115079</v>
      </c>
      <c r="DN4" s="209" t="n">
        <v>126.866525835864</v>
      </c>
      <c r="DO4" s="209" t="n">
        <v>128.252628977209</v>
      </c>
      <c r="DP4" s="209" t="n">
        <v>121.058476429967</v>
      </c>
      <c r="DQ4" s="212" t="n">
        <v>118.882973503209</v>
      </c>
      <c r="DR4" s="212" t="n">
        <v>124.331810403332</v>
      </c>
      <c r="DS4" s="212" t="n">
        <v>128.429150213215</v>
      </c>
      <c r="DT4" s="212" t="n">
        <v>127.827606590148</v>
      </c>
      <c r="DU4" s="212" t="n">
        <v>127.661579175913</v>
      </c>
      <c r="DV4" s="212" t="n">
        <v>135.553893457554</v>
      </c>
      <c r="DW4" s="213" t="n">
        <v>133.114040226339</v>
      </c>
      <c r="DX4" s="214" t="n">
        <v>132.406196415636</v>
      </c>
      <c r="DY4" s="212" t="n">
        <v>132.914370966813</v>
      </c>
      <c r="DZ4" s="212" t="n">
        <v>134.507999861118</v>
      </c>
      <c r="EA4" s="212" t="n">
        <v>133.648320418733</v>
      </c>
      <c r="EB4" s="212" t="n">
        <v>135.115137134308</v>
      </c>
      <c r="EC4" s="212" t="n">
        <v>149.332683887793</v>
      </c>
      <c r="ED4" s="212" t="n">
        <v>150.587477347161</v>
      </c>
      <c r="EE4" s="212" t="n">
        <v>146.377058201705</v>
      </c>
      <c r="EF4" s="213" t="n">
        <v>148.65263108643</v>
      </c>
    </row>
    <row r="5" s="168" customFormat="true" ht="17.25" hidden="false" customHeight="true" outlineLevel="0" collapsed="false">
      <c r="A5" s="81" t="n">
        <v>6</v>
      </c>
      <c r="B5" s="82" t="s">
        <v>12</v>
      </c>
      <c r="C5" s="96" t="s">
        <v>14</v>
      </c>
      <c r="D5" s="215" t="s">
        <v>15</v>
      </c>
      <c r="E5" s="215" t="n">
        <v>1</v>
      </c>
      <c r="F5" s="216" t="n">
        <v>393.445403174983</v>
      </c>
      <c r="G5" s="217" t="n">
        <v>100</v>
      </c>
      <c r="H5" s="218" t="n">
        <v>117.755945412898</v>
      </c>
      <c r="I5" s="219" t="n">
        <v>113.192787943525</v>
      </c>
      <c r="J5" s="219" t="n">
        <v>116.297717356634</v>
      </c>
      <c r="K5" s="219" t="n">
        <v>128.339128569857</v>
      </c>
      <c r="L5" s="219" t="n">
        <v>117.355205558235</v>
      </c>
      <c r="M5" s="219" t="n">
        <v>110.167500059341</v>
      </c>
      <c r="N5" s="219" t="n">
        <v>114.316170046145</v>
      </c>
      <c r="O5" s="219" t="n">
        <v>106.11160827003</v>
      </c>
      <c r="P5" s="219" t="n">
        <v>98.2252793402735</v>
      </c>
      <c r="Q5" s="219" t="n">
        <v>101.736212296614</v>
      </c>
      <c r="R5" s="219" t="n">
        <v>95.6735097172623</v>
      </c>
      <c r="S5" s="220" t="n">
        <v>92.4882178883926</v>
      </c>
      <c r="T5" s="221" t="n">
        <v>102.930975938384</v>
      </c>
      <c r="U5" s="221" t="n">
        <v>105.162838905705</v>
      </c>
      <c r="V5" s="221" t="n">
        <v>101.890980239462</v>
      </c>
      <c r="W5" s="221" t="n">
        <v>99.3524493706506</v>
      </c>
      <c r="X5" s="221" t="n">
        <v>96.8242035451387</v>
      </c>
      <c r="Y5" s="221" t="n">
        <v>96.8242035451387</v>
      </c>
      <c r="Z5" s="221" t="n">
        <v>94.9467790341701</v>
      </c>
      <c r="AA5" s="221" t="n">
        <v>96.8860516134721</v>
      </c>
      <c r="AB5" s="221" t="n">
        <v>104.063297209964</v>
      </c>
      <c r="AC5" s="221" t="n">
        <v>103.896185847785</v>
      </c>
      <c r="AD5" s="221" t="n">
        <v>85.7570384413147</v>
      </c>
      <c r="AE5" s="220" t="n">
        <v>120.066831194036</v>
      </c>
      <c r="AF5" s="221" t="n">
        <v>112.848988830215</v>
      </c>
      <c r="AG5" s="221" t="n">
        <v>111.378023459783</v>
      </c>
      <c r="AH5" s="221" t="n">
        <v>110.358694200994</v>
      </c>
      <c r="AI5" s="221" t="n">
        <v>105.741177275406</v>
      </c>
      <c r="AJ5" s="221" t="n">
        <v>98.0559685621925</v>
      </c>
      <c r="AK5" s="221" t="n">
        <v>106.829524523734</v>
      </c>
      <c r="AL5" s="221" t="n">
        <v>106.821933555099</v>
      </c>
      <c r="AM5" s="221" t="n">
        <v>115.331856971178</v>
      </c>
      <c r="AN5" s="221" t="n">
        <v>113.884507548648</v>
      </c>
      <c r="AO5" s="221" t="n">
        <v>117.927635007596</v>
      </c>
      <c r="AP5" s="221" t="n">
        <v>114.801609756936</v>
      </c>
      <c r="AQ5" s="221" t="n">
        <v>114.627614883185</v>
      </c>
      <c r="AR5" s="218" t="n">
        <v>123.288534436315</v>
      </c>
      <c r="AS5" s="219" t="n">
        <v>122.307800661894</v>
      </c>
      <c r="AT5" s="219" t="n">
        <v>131.231186980992</v>
      </c>
      <c r="AU5" s="219" t="n">
        <v>130.258893898158</v>
      </c>
      <c r="AV5" s="219" t="n">
        <v>121.369418403806</v>
      </c>
      <c r="AW5" s="219" t="n">
        <v>124.742641215687</v>
      </c>
      <c r="AX5" s="219" t="n">
        <v>123.696640174491</v>
      </c>
      <c r="AY5" s="219" t="n">
        <v>123.344717862916</v>
      </c>
      <c r="AZ5" s="219" t="n">
        <v>123.345372544867</v>
      </c>
      <c r="BA5" s="219" t="n">
        <v>119.165647615109</v>
      </c>
      <c r="BB5" s="219" t="n">
        <v>115.223391444288</v>
      </c>
      <c r="BC5" s="220" t="n">
        <v>115.123175560615</v>
      </c>
      <c r="BD5" s="219" t="n">
        <v>115.977331417965</v>
      </c>
      <c r="BE5" s="219" t="n">
        <v>105.006098980866</v>
      </c>
      <c r="BF5" s="219" t="n">
        <v>110.859007268184</v>
      </c>
      <c r="BG5" s="219" t="n">
        <v>103.369455609651</v>
      </c>
      <c r="BH5" s="219" t="n">
        <v>97.6174627551269</v>
      </c>
      <c r="BI5" s="219" t="n">
        <v>91.1049629799603</v>
      </c>
      <c r="BJ5" s="219" t="n">
        <v>87.1648403123763</v>
      </c>
      <c r="BK5" s="219" t="n">
        <v>88.7794346298908</v>
      </c>
      <c r="BL5" s="219" t="n">
        <v>79.2330309750745</v>
      </c>
      <c r="BM5" s="219" t="n">
        <v>80.7767019091542</v>
      </c>
      <c r="BN5" s="219" t="n">
        <v>79.5682935673544</v>
      </c>
      <c r="BO5" s="220" t="n">
        <v>80.5888681059478</v>
      </c>
      <c r="BP5" s="219" t="n">
        <f aca="false">[1]PPI_Export_Monthly!BP5</f>
        <v>75.7070002840248</v>
      </c>
      <c r="BQ5" s="219" t="n">
        <f aca="false">[1]PPI_Export_Monthly!BQ5</f>
        <v>82.3285224993924</v>
      </c>
      <c r="BR5" s="219" t="n">
        <f aca="false">[1]PPI_Export_Monthly!BR5</f>
        <v>88.2411293109845</v>
      </c>
      <c r="BS5" s="219" t="n">
        <v>94.8807130125315</v>
      </c>
      <c r="BT5" s="219" t="n">
        <v>91.0875639409061</v>
      </c>
      <c r="BU5" s="219" t="n">
        <v>99.766564118372</v>
      </c>
      <c r="BV5" s="219" t="n">
        <v>107.08258451128</v>
      </c>
      <c r="BW5" s="219" t="n">
        <v>110.9315520578</v>
      </c>
      <c r="BX5" s="219" t="n">
        <v>116.967718941357</v>
      </c>
      <c r="BY5" s="219" t="n">
        <v>113.164849676592</v>
      </c>
      <c r="BZ5" s="219" t="n">
        <v>115.224762430732</v>
      </c>
      <c r="CA5" s="220" t="n">
        <v>119.04034703588</v>
      </c>
      <c r="CB5" s="219" t="n">
        <v>123.072618338492</v>
      </c>
      <c r="CC5" s="219" t="n">
        <v>119.604707324015</v>
      </c>
      <c r="CD5" s="219" t="n">
        <v>119.633575576421</v>
      </c>
      <c r="CE5" s="219" t="n">
        <v>119.963169352613</v>
      </c>
      <c r="CF5" s="219" t="n">
        <v>116.33493333947</v>
      </c>
      <c r="CG5" s="219" t="n">
        <v>117.069716056101</v>
      </c>
      <c r="CH5" s="219" t="n">
        <v>123.456977400897</v>
      </c>
      <c r="CI5" s="219" t="n">
        <v>126.054921315933</v>
      </c>
      <c r="CJ5" s="219" t="n">
        <v>126.883797598728</v>
      </c>
      <c r="CK5" s="219" t="n">
        <v>124.13066120555</v>
      </c>
      <c r="CL5" s="219" t="n">
        <v>122.841220250883</v>
      </c>
      <c r="CM5" s="219" t="n">
        <v>120.044294957805</v>
      </c>
      <c r="CN5" s="218" t="n">
        <v>135.002114526964</v>
      </c>
      <c r="CO5" s="219" t="n">
        <v>141.378332861376</v>
      </c>
      <c r="CP5" s="219" t="n">
        <v>141.836104697388</v>
      </c>
      <c r="CQ5" s="219" t="n">
        <v>141.829399603724</v>
      </c>
      <c r="CR5" s="219" t="n">
        <v>140.727235545599</v>
      </c>
      <c r="CS5" s="219" t="n">
        <v>151.775281150533</v>
      </c>
      <c r="CT5" s="219" t="n">
        <v>140.872741397777</v>
      </c>
      <c r="CU5" s="219" t="n">
        <v>138.696250182917</v>
      </c>
      <c r="CV5" s="219" t="n">
        <v>129.745262749242</v>
      </c>
      <c r="CW5" s="219" t="n">
        <v>131.19909400868</v>
      </c>
      <c r="CX5" s="219" t="n">
        <v>131.077130722878</v>
      </c>
      <c r="CY5" s="220" t="n">
        <v>128.329459662602</v>
      </c>
      <c r="CZ5" s="218" t="n">
        <v>129.609732880725</v>
      </c>
      <c r="DA5" s="219" t="n">
        <v>129.549752161495</v>
      </c>
      <c r="DB5" s="219" t="n">
        <v>130.956363351818</v>
      </c>
      <c r="DC5" s="219" t="n">
        <v>131.316951576298</v>
      </c>
      <c r="DD5" s="219" t="n">
        <v>135.084142104742</v>
      </c>
      <c r="DE5" s="219" t="n">
        <v>128.587443105834</v>
      </c>
      <c r="DF5" s="219" t="n">
        <v>122.985293420731</v>
      </c>
      <c r="DG5" s="219" t="n">
        <v>110.913925036093</v>
      </c>
      <c r="DH5" s="219" t="n">
        <v>104.715395911916</v>
      </c>
      <c r="DI5" s="219" t="n">
        <v>106.580555339842</v>
      </c>
      <c r="DJ5" s="219" t="n">
        <v>110.990031944111</v>
      </c>
      <c r="DK5" s="220" t="n">
        <v>104.833774577973</v>
      </c>
      <c r="DL5" s="218" t="n">
        <v>109.234760097514</v>
      </c>
      <c r="DM5" s="219" t="n">
        <v>109.464176013589</v>
      </c>
      <c r="DN5" s="219" t="n">
        <v>111.238440718325</v>
      </c>
      <c r="DO5" s="219" t="n">
        <v>118.820599781035</v>
      </c>
      <c r="DP5" s="219" t="n">
        <v>123.743181163342</v>
      </c>
      <c r="DQ5" s="219" t="n">
        <v>115.973885700197</v>
      </c>
      <c r="DR5" s="219" t="n">
        <v>116.112378393885</v>
      </c>
      <c r="DS5" s="219" t="n">
        <v>115.343011563262</v>
      </c>
      <c r="DT5" s="219" t="n">
        <v>116.147449019571</v>
      </c>
      <c r="DU5" s="219" t="n">
        <v>118.626191111114</v>
      </c>
      <c r="DV5" s="219" t="n">
        <v>119.007974657928</v>
      </c>
      <c r="DW5" s="220" t="n">
        <v>118.700044367245</v>
      </c>
      <c r="DX5" s="218" t="n">
        <v>118.534292611332</v>
      </c>
      <c r="DY5" s="219" t="n">
        <v>118.622861565118</v>
      </c>
      <c r="DZ5" s="219" t="n">
        <v>118.683716727587</v>
      </c>
      <c r="EA5" s="219" t="n">
        <v>122.106741077147</v>
      </c>
      <c r="EB5" s="219" t="n">
        <v>122.308389329112</v>
      </c>
      <c r="EC5" s="219" t="n">
        <v>131.803902759095</v>
      </c>
      <c r="ED5" s="219" t="n">
        <v>132.180215575967</v>
      </c>
      <c r="EE5" s="219" t="n">
        <v>132.498019501088</v>
      </c>
      <c r="EF5" s="220" t="n">
        <v>134.269078904735</v>
      </c>
    </row>
    <row r="6" customFormat="false" ht="17.25" hidden="false" customHeight="true" outlineLevel="0" collapsed="false">
      <c r="A6" s="81" t="n">
        <v>8</v>
      </c>
      <c r="B6" s="82" t="s">
        <v>38</v>
      </c>
      <c r="C6" s="109" t="s">
        <v>40</v>
      </c>
      <c r="D6" s="222" t="s">
        <v>41</v>
      </c>
      <c r="E6" s="222" t="n">
        <v>1</v>
      </c>
      <c r="F6" s="223" t="n">
        <v>268.471916482603</v>
      </c>
      <c r="G6" s="224" t="n">
        <v>100</v>
      </c>
      <c r="H6" s="225" t="n">
        <v>120.71554638897</v>
      </c>
      <c r="I6" s="226" t="n">
        <v>126.395455847348</v>
      </c>
      <c r="J6" s="226" t="n">
        <v>138.639091828123</v>
      </c>
      <c r="K6" s="226" t="n">
        <v>143.918701972452</v>
      </c>
      <c r="L6" s="226" t="n">
        <v>151.569239043271</v>
      </c>
      <c r="M6" s="226" t="n">
        <v>153.916430083811</v>
      </c>
      <c r="N6" s="226" t="n">
        <v>153.115021260618</v>
      </c>
      <c r="O6" s="226" t="n">
        <v>144.962126551808</v>
      </c>
      <c r="P6" s="226" t="n">
        <v>147.616562329995</v>
      </c>
      <c r="Q6" s="226" t="n">
        <v>189.350615719946</v>
      </c>
      <c r="R6" s="226" t="n">
        <v>177.977347505263</v>
      </c>
      <c r="S6" s="227" t="n">
        <v>160.472341610031</v>
      </c>
      <c r="T6" s="226" t="n">
        <v>172.446198158202</v>
      </c>
      <c r="U6" s="226" t="n">
        <v>151.683018261549</v>
      </c>
      <c r="V6" s="226" t="n">
        <v>161.582151972329</v>
      </c>
      <c r="W6" s="226" t="n">
        <v>172.354864310981</v>
      </c>
      <c r="X6" s="226" t="n">
        <v>157.103858523206</v>
      </c>
      <c r="Y6" s="226" t="n">
        <v>157.103858523206</v>
      </c>
      <c r="Z6" s="226" t="n">
        <v>153.598997107127</v>
      </c>
      <c r="AA6" s="226" t="n">
        <v>158.48913118834</v>
      </c>
      <c r="AB6" s="226" t="n">
        <v>163.430557418534</v>
      </c>
      <c r="AC6" s="226" t="n">
        <v>163.430557418534</v>
      </c>
      <c r="AD6" s="226" t="n">
        <v>161.562775797689</v>
      </c>
      <c r="AE6" s="227" t="n">
        <v>150.601290760076</v>
      </c>
      <c r="AF6" s="226" t="n">
        <v>151.766238807952</v>
      </c>
      <c r="AG6" s="226" t="n">
        <v>145.608714124529</v>
      </c>
      <c r="AH6" s="226" t="n">
        <v>136.794559656968</v>
      </c>
      <c r="AI6" s="226" t="n">
        <v>123.622867343997</v>
      </c>
      <c r="AJ6" s="226" t="n">
        <v>125.904198239548</v>
      </c>
      <c r="AK6" s="226" t="n">
        <v>124.909912100335</v>
      </c>
      <c r="AL6" s="226" t="n">
        <v>129.895880740637</v>
      </c>
      <c r="AM6" s="226" t="n">
        <v>130.102692309231</v>
      </c>
      <c r="AN6" s="226" t="n">
        <v>122.245715148153</v>
      </c>
      <c r="AO6" s="226" t="n">
        <v>129.327963161178</v>
      </c>
      <c r="AP6" s="226" t="n">
        <v>125.359317555308</v>
      </c>
      <c r="AQ6" s="226" t="n">
        <v>130.932505540426</v>
      </c>
      <c r="AR6" s="225" t="n">
        <v>136.444823010446</v>
      </c>
      <c r="AS6" s="226" t="n">
        <v>125.510051019391</v>
      </c>
      <c r="AT6" s="226" t="n">
        <v>133.319422063703</v>
      </c>
      <c r="AU6" s="226" t="n">
        <v>113.912407430303</v>
      </c>
      <c r="AV6" s="226" t="n">
        <v>108.594297711019</v>
      </c>
      <c r="AW6" s="226" t="n">
        <v>106.786700630371</v>
      </c>
      <c r="AX6" s="226" t="n">
        <v>112.464627616888</v>
      </c>
      <c r="AY6" s="226" t="n">
        <v>120.830919395959</v>
      </c>
      <c r="AZ6" s="226" t="n">
        <v>124.667106578407</v>
      </c>
      <c r="BA6" s="226" t="n">
        <v>135.453075556859</v>
      </c>
      <c r="BB6" s="226" t="n">
        <v>144.848410069448</v>
      </c>
      <c r="BC6" s="227" t="n">
        <v>128.960668597388</v>
      </c>
      <c r="BD6" s="226" t="n">
        <v>159.90040952685</v>
      </c>
      <c r="BE6" s="226" t="n">
        <v>165.030689716998</v>
      </c>
      <c r="BF6" s="226" t="n">
        <v>159.90040952685</v>
      </c>
      <c r="BG6" s="226" t="n">
        <v>106.52020868127</v>
      </c>
      <c r="BH6" s="226" t="n">
        <v>101.823682531628</v>
      </c>
      <c r="BI6" s="226" t="n">
        <v>96.6075995593882</v>
      </c>
      <c r="BJ6" s="226" t="n">
        <v>98.6004364038286</v>
      </c>
      <c r="BK6" s="226" t="n">
        <v>96.5645042493011</v>
      </c>
      <c r="BL6" s="226" t="n">
        <v>97.1503374413023</v>
      </c>
      <c r="BM6" s="226" t="n">
        <v>99.3692619512788</v>
      </c>
      <c r="BN6" s="226" t="n">
        <v>95.7348835372931</v>
      </c>
      <c r="BO6" s="227" t="n">
        <v>91.9607766485555</v>
      </c>
      <c r="BP6" s="226" t="n">
        <f aca="false">[1]PPI_Export_Monthly!BP6</f>
        <v>91.2568521911514</v>
      </c>
      <c r="BQ6" s="226" t="n">
        <f aca="false">[1]PPI_Export_Monthly!BQ6</f>
        <v>73.229399321926</v>
      </c>
      <c r="BR6" s="226" t="n">
        <f aca="false">[1]PPI_Export_Monthly!BR6</f>
        <v>68.2310271427679</v>
      </c>
      <c r="BS6" s="226" t="n">
        <v>73.2360620538963</v>
      </c>
      <c r="BT6" s="226" t="n">
        <v>75.1178792477858</v>
      </c>
      <c r="BU6" s="226" t="n">
        <v>84.041485327378</v>
      </c>
      <c r="BV6" s="226" t="n">
        <v>99.6349255857144</v>
      </c>
      <c r="BW6" s="226" t="n">
        <v>102.402566066963</v>
      </c>
      <c r="BX6" s="226" t="n">
        <v>95.3415679367511</v>
      </c>
      <c r="BY6" s="226" t="n">
        <v>113.993943070403</v>
      </c>
      <c r="BZ6" s="226" t="n">
        <v>123.766818796105</v>
      </c>
      <c r="CA6" s="227" t="n">
        <v>95.3415679367511</v>
      </c>
      <c r="CB6" s="226" t="n">
        <v>108.8298453936</v>
      </c>
      <c r="CC6" s="226" t="n">
        <v>109.106446976261</v>
      </c>
      <c r="CD6" s="226" t="n">
        <v>109.391572067325</v>
      </c>
      <c r="CE6" s="226" t="n">
        <v>107.399653914668</v>
      </c>
      <c r="CF6" s="226" t="n">
        <v>103.411311104379</v>
      </c>
      <c r="CG6" s="226" t="n">
        <v>101.338636580597</v>
      </c>
      <c r="CH6" s="226" t="n">
        <v>108.227809954526</v>
      </c>
      <c r="CI6" s="226" t="n">
        <v>100.822847983059</v>
      </c>
      <c r="CJ6" s="226" t="n">
        <v>105.947686951399</v>
      </c>
      <c r="CK6" s="226" t="n">
        <v>114.667027707217</v>
      </c>
      <c r="CL6" s="226" t="n">
        <v>112.967348127711</v>
      </c>
      <c r="CM6" s="226" t="n">
        <v>112.725255548342</v>
      </c>
      <c r="CN6" s="225" t="n">
        <v>112.236104716074</v>
      </c>
      <c r="CO6" s="226" t="n">
        <v>105.035068669409</v>
      </c>
      <c r="CP6" s="226" t="n">
        <v>103.276422933029</v>
      </c>
      <c r="CQ6" s="226" t="n">
        <v>105.916629647003</v>
      </c>
      <c r="CR6" s="226" t="n">
        <v>106.911148187537</v>
      </c>
      <c r="CS6" s="226" t="n">
        <v>107.403747974332</v>
      </c>
      <c r="CT6" s="226" t="n">
        <v>106.391466974499</v>
      </c>
      <c r="CU6" s="226" t="n">
        <v>100.453135062181</v>
      </c>
      <c r="CV6" s="226" t="n">
        <v>103.44468912485</v>
      </c>
      <c r="CW6" s="226" t="n">
        <v>92.2132050718969</v>
      </c>
      <c r="CX6" s="226" t="n">
        <v>91.5462904951134</v>
      </c>
      <c r="CY6" s="227" t="n">
        <v>91.1679469482127</v>
      </c>
      <c r="CZ6" s="225" t="n">
        <v>73.4114565248016</v>
      </c>
      <c r="DA6" s="226" t="n">
        <v>91.8372345070276</v>
      </c>
      <c r="DB6" s="226" t="n">
        <v>91.2207947668347</v>
      </c>
      <c r="DC6" s="226" t="n">
        <v>101.517354016956</v>
      </c>
      <c r="DD6" s="226" t="n">
        <v>87.3411149940166</v>
      </c>
      <c r="DE6" s="226" t="n">
        <v>70.9399340004137</v>
      </c>
      <c r="DF6" s="226" t="n">
        <v>83.9855803232664</v>
      </c>
      <c r="DG6" s="226" t="n">
        <v>85.8416004831755</v>
      </c>
      <c r="DH6" s="226" t="n">
        <v>72.8568281666815</v>
      </c>
      <c r="DI6" s="226" t="n">
        <v>77.0688952275061</v>
      </c>
      <c r="DJ6" s="226" t="n">
        <v>77.4320776438612</v>
      </c>
      <c r="DK6" s="227" t="n">
        <v>93.5258335626449</v>
      </c>
      <c r="DL6" s="225" t="n">
        <v>83.9824752732403</v>
      </c>
      <c r="DM6" s="226" t="n">
        <v>92.9663608587165</v>
      </c>
      <c r="DN6" s="226" t="n">
        <v>92.9516190797555</v>
      </c>
      <c r="DO6" s="226" t="n">
        <v>93.006037113276</v>
      </c>
      <c r="DP6" s="226" t="n">
        <v>99.5439549051407</v>
      </c>
      <c r="DQ6" s="226" t="n">
        <v>93.1604014133333</v>
      </c>
      <c r="DR6" s="226" t="n">
        <v>96.5542742134604</v>
      </c>
      <c r="DS6" s="226" t="n">
        <v>98.2929886087194</v>
      </c>
      <c r="DT6" s="226" t="n">
        <v>101.314252815143</v>
      </c>
      <c r="DU6" s="226" t="n">
        <v>111.229931291661</v>
      </c>
      <c r="DV6" s="226" t="n">
        <v>120.005362068199</v>
      </c>
      <c r="DW6" s="227" t="n">
        <v>120.568881339279</v>
      </c>
      <c r="DX6" s="225" t="n">
        <v>120.979343998632</v>
      </c>
      <c r="DY6" s="226" t="n">
        <v>121.283745120232</v>
      </c>
      <c r="DZ6" s="226" t="n">
        <v>121.493208897356</v>
      </c>
      <c r="EA6" s="226" t="n">
        <v>121.493208897356</v>
      </c>
      <c r="EB6" s="226" t="n">
        <v>112.325258248639</v>
      </c>
      <c r="EC6" s="226" t="n">
        <v>161.673407141234</v>
      </c>
      <c r="ED6" s="226" t="n">
        <v>168.016473991845</v>
      </c>
      <c r="EE6" s="226" t="n">
        <v>154.393665935324</v>
      </c>
      <c r="EF6" s="227" t="n">
        <v>134.841233424424</v>
      </c>
    </row>
    <row r="7" s="168" customFormat="true" ht="17.25" hidden="false" customHeight="true" outlineLevel="0" collapsed="false">
      <c r="A7" s="81" t="n">
        <v>8</v>
      </c>
      <c r="B7" s="82" t="s">
        <v>38</v>
      </c>
      <c r="C7" s="109" t="s">
        <v>42</v>
      </c>
      <c r="D7" s="222" t="s">
        <v>43</v>
      </c>
      <c r="E7" s="222" t="n">
        <v>1</v>
      </c>
      <c r="F7" s="223" t="n">
        <v>328.132342367626</v>
      </c>
      <c r="G7" s="224" t="n">
        <v>100</v>
      </c>
      <c r="H7" s="225" t="n">
        <v>98.715100719294</v>
      </c>
      <c r="I7" s="226" t="n">
        <v>105.461926930013</v>
      </c>
      <c r="J7" s="226" t="n">
        <v>100.864663246377</v>
      </c>
      <c r="K7" s="226" t="n">
        <v>94.8681092604671</v>
      </c>
      <c r="L7" s="226" t="n">
        <v>94.0170040195564</v>
      </c>
      <c r="M7" s="226" t="n">
        <v>97.9129519893337</v>
      </c>
      <c r="N7" s="226" t="n">
        <v>100.053959639518</v>
      </c>
      <c r="O7" s="226" t="n">
        <v>108.670389460326</v>
      </c>
      <c r="P7" s="226" t="n">
        <v>98.8953753828859</v>
      </c>
      <c r="Q7" s="226" t="n">
        <v>102.48627618753</v>
      </c>
      <c r="R7" s="226" t="n">
        <v>94.70385561949</v>
      </c>
      <c r="S7" s="227" t="n">
        <v>98.363680647958</v>
      </c>
      <c r="T7" s="226" t="n">
        <v>100.399538367747</v>
      </c>
      <c r="U7" s="226" t="n">
        <v>101.694744707688</v>
      </c>
      <c r="V7" s="226" t="n">
        <v>99.8649723992158</v>
      </c>
      <c r="W7" s="226" t="n">
        <v>112.304542604087</v>
      </c>
      <c r="X7" s="226" t="n">
        <v>114.850542414952</v>
      </c>
      <c r="Y7" s="226" t="n">
        <v>114.850542414952</v>
      </c>
      <c r="Z7" s="226" t="n">
        <v>119.707916519322</v>
      </c>
      <c r="AA7" s="226" t="n">
        <v>115.954102936984</v>
      </c>
      <c r="AB7" s="226" t="n">
        <v>117.296177267633</v>
      </c>
      <c r="AC7" s="226" t="n">
        <v>117.296177267633</v>
      </c>
      <c r="AD7" s="226" t="n">
        <v>123.347306354224</v>
      </c>
      <c r="AE7" s="227" t="n">
        <v>117.917501951391</v>
      </c>
      <c r="AF7" s="226" t="n">
        <v>121.278997153713</v>
      </c>
      <c r="AG7" s="226" t="n">
        <v>119.942679675141</v>
      </c>
      <c r="AH7" s="226" t="n">
        <v>109.533581917563</v>
      </c>
      <c r="AI7" s="226" t="n">
        <v>99.0326472933913</v>
      </c>
      <c r="AJ7" s="226" t="n">
        <v>95.5687617409339</v>
      </c>
      <c r="AK7" s="226" t="n">
        <v>98.0996321517105</v>
      </c>
      <c r="AL7" s="226" t="n">
        <v>106.445916613455</v>
      </c>
      <c r="AM7" s="226" t="n">
        <v>111.613331099266</v>
      </c>
      <c r="AN7" s="226" t="n">
        <v>102.565136775918</v>
      </c>
      <c r="AO7" s="226" t="n">
        <v>104.347083232499</v>
      </c>
      <c r="AP7" s="226" t="n">
        <v>100.268195729568</v>
      </c>
      <c r="AQ7" s="226" t="n">
        <v>107.394633548217</v>
      </c>
      <c r="AR7" s="225" t="n">
        <v>104.170246232581</v>
      </c>
      <c r="AS7" s="226" t="n">
        <v>104.485898483096</v>
      </c>
      <c r="AT7" s="226" t="n">
        <v>111.919685490508</v>
      </c>
      <c r="AU7" s="226" t="n">
        <v>99.8065341506141</v>
      </c>
      <c r="AV7" s="226" t="n">
        <v>94.2255897351361</v>
      </c>
      <c r="AW7" s="226" t="n">
        <v>88.0762430463405</v>
      </c>
      <c r="AX7" s="226" t="n">
        <v>91.4177251559556</v>
      </c>
      <c r="AY7" s="226" t="n">
        <v>98.7679484689538</v>
      </c>
      <c r="AZ7" s="226" t="n">
        <v>101.963151512672</v>
      </c>
      <c r="BA7" s="226" t="n">
        <v>99.3283799047575</v>
      </c>
      <c r="BB7" s="226" t="n">
        <v>98.0861187612176</v>
      </c>
      <c r="BC7" s="227" t="n">
        <v>76.1652652049233</v>
      </c>
      <c r="BD7" s="226" t="n">
        <v>99.2745669720668</v>
      </c>
      <c r="BE7" s="226" t="n">
        <v>98.7877559513515</v>
      </c>
      <c r="BF7" s="226" t="n">
        <v>99.2745669720668</v>
      </c>
      <c r="BG7" s="226" t="n">
        <v>110.866814210524</v>
      </c>
      <c r="BH7" s="226" t="n">
        <v>114.134956277195</v>
      </c>
      <c r="BI7" s="226" t="n">
        <v>122.831812180667</v>
      </c>
      <c r="BJ7" s="226" t="n">
        <v>133.070412636345</v>
      </c>
      <c r="BK7" s="226" t="n">
        <v>137.487009188799</v>
      </c>
      <c r="BL7" s="226" t="n">
        <v>150.479677597328</v>
      </c>
      <c r="BM7" s="226" t="n">
        <v>146.687601143863</v>
      </c>
      <c r="BN7" s="226" t="n">
        <v>146.712021688647</v>
      </c>
      <c r="BO7" s="227" t="n">
        <v>144.126103699594</v>
      </c>
      <c r="BP7" s="226" t="n">
        <f aca="false">[1]PPI_Export_Monthly!BP7</f>
        <v>138.464527038885</v>
      </c>
      <c r="BQ7" s="226" t="n">
        <f aca="false">[1]PPI_Export_Monthly!BQ7</f>
        <v>133.19011753931</v>
      </c>
      <c r="BR7" s="226" t="n">
        <f aca="false">[1]PPI_Export_Monthly!BR7</f>
        <v>125.956387248475</v>
      </c>
      <c r="BS7" s="226" t="n">
        <v>113.977714322786</v>
      </c>
      <c r="BT7" s="226" t="n">
        <v>109.001947722614</v>
      </c>
      <c r="BU7" s="226" t="n">
        <v>110.970633410291</v>
      </c>
      <c r="BV7" s="226" t="n">
        <v>114.928606439226</v>
      </c>
      <c r="BW7" s="226" t="n">
        <v>118.753439578543</v>
      </c>
      <c r="BX7" s="226" t="n">
        <v>121.13065475278</v>
      </c>
      <c r="BY7" s="226" t="n">
        <v>123.710611163802</v>
      </c>
      <c r="BZ7" s="226" t="n">
        <v>129.957112142096</v>
      </c>
      <c r="CA7" s="227" t="n">
        <v>146.402374215904</v>
      </c>
      <c r="CB7" s="226" t="n">
        <v>147.869686810586</v>
      </c>
      <c r="CC7" s="226" t="n">
        <v>151.040777376511</v>
      </c>
      <c r="CD7" s="226" t="n">
        <v>138.106054014342</v>
      </c>
      <c r="CE7" s="226" t="n">
        <v>145.153262568613</v>
      </c>
      <c r="CF7" s="226" t="n">
        <v>154.853765517183</v>
      </c>
      <c r="CG7" s="226" t="n">
        <v>161.476235116298</v>
      </c>
      <c r="CH7" s="226" t="n">
        <v>152.642388798814</v>
      </c>
      <c r="CI7" s="226" t="n">
        <v>159.304249557441</v>
      </c>
      <c r="CJ7" s="226" t="n">
        <v>161.133685778038</v>
      </c>
      <c r="CK7" s="226" t="n">
        <v>164.104415266001</v>
      </c>
      <c r="CL7" s="226" t="n">
        <v>166.866568787719</v>
      </c>
      <c r="CM7" s="226" t="n">
        <v>163.126458601879</v>
      </c>
      <c r="CN7" s="225" t="n">
        <v>154.184513592586</v>
      </c>
      <c r="CO7" s="226" t="n">
        <v>156.098678721973</v>
      </c>
      <c r="CP7" s="226" t="n">
        <v>156.697246432381</v>
      </c>
      <c r="CQ7" s="226" t="n">
        <v>161.39032028468</v>
      </c>
      <c r="CR7" s="226" t="n">
        <v>145.418515167607</v>
      </c>
      <c r="CS7" s="226" t="n">
        <v>145.786222730966</v>
      </c>
      <c r="CT7" s="226" t="n">
        <v>139.37929173903</v>
      </c>
      <c r="CU7" s="226" t="n">
        <v>136.825171348176</v>
      </c>
      <c r="CV7" s="226" t="n">
        <v>142.653233527766</v>
      </c>
      <c r="CW7" s="226" t="n">
        <v>145.809755628463</v>
      </c>
      <c r="CX7" s="226" t="n">
        <v>148.143034241902</v>
      </c>
      <c r="CY7" s="227" t="n">
        <v>146.048614369736</v>
      </c>
      <c r="CZ7" s="225" t="n">
        <v>144.045600705362</v>
      </c>
      <c r="DA7" s="226" t="n">
        <v>131.888908173141</v>
      </c>
      <c r="DB7" s="226" t="n">
        <v>138.293537104928</v>
      </c>
      <c r="DC7" s="226" t="n">
        <v>133.25364411252</v>
      </c>
      <c r="DD7" s="226" t="n">
        <v>141.806677332213</v>
      </c>
      <c r="DE7" s="226" t="n">
        <v>137.222442515742</v>
      </c>
      <c r="DF7" s="226" t="n">
        <v>134.627225193821</v>
      </c>
      <c r="DG7" s="226" t="n">
        <v>148.714212878302</v>
      </c>
      <c r="DH7" s="226" t="n">
        <v>129.864789453456</v>
      </c>
      <c r="DI7" s="226" t="n">
        <v>156.843670501663</v>
      </c>
      <c r="DJ7" s="226" t="n">
        <v>151.358673563091</v>
      </c>
      <c r="DK7" s="227" t="n">
        <v>144.617315725826</v>
      </c>
      <c r="DL7" s="225" t="n">
        <v>157.745515471131</v>
      </c>
      <c r="DM7" s="226" t="n">
        <v>157.006991870197</v>
      </c>
      <c r="DN7" s="226" t="n">
        <v>156.115913728618</v>
      </c>
      <c r="DO7" s="226" t="n">
        <v>154.18820269607</v>
      </c>
      <c r="DP7" s="226" t="n">
        <v>131.600392458759</v>
      </c>
      <c r="DQ7" s="226" t="n">
        <v>135.950861021995</v>
      </c>
      <c r="DR7" s="226" t="n">
        <v>147.107405222956</v>
      </c>
      <c r="DS7" s="226" t="n">
        <v>155.51965000986</v>
      </c>
      <c r="DT7" s="226" t="n">
        <v>152.694508739311</v>
      </c>
      <c r="DU7" s="226" t="n">
        <v>146.170339235061</v>
      </c>
      <c r="DV7" s="226" t="n">
        <v>159.205224131462</v>
      </c>
      <c r="DW7" s="227" t="n">
        <v>153.665762607075</v>
      </c>
      <c r="DX7" s="225" t="n">
        <v>151.990217826637</v>
      </c>
      <c r="DY7" s="226" t="n">
        <v>152.925124072847</v>
      </c>
      <c r="DZ7" s="226" t="n">
        <v>156.317496916487</v>
      </c>
      <c r="EA7" s="226" t="n">
        <v>152.31370589275</v>
      </c>
      <c r="EB7" s="226" t="n">
        <v>159.674964181736</v>
      </c>
      <c r="EC7" s="226" t="n">
        <v>155.536238616319</v>
      </c>
      <c r="ED7" s="226" t="n">
        <v>152.506577106782</v>
      </c>
      <c r="EE7" s="226" t="n">
        <v>153.771800951654</v>
      </c>
      <c r="EF7" s="227" t="n">
        <v>170.665734183221</v>
      </c>
    </row>
    <row r="8" s="168" customFormat="true" ht="17.25" hidden="false" customHeight="true" outlineLevel="0" collapsed="false">
      <c r="A8" s="228" t="n">
        <v>6</v>
      </c>
      <c r="B8" s="229" t="s">
        <v>87</v>
      </c>
      <c r="C8" s="137" t="s">
        <v>93</v>
      </c>
      <c r="D8" s="230" t="s">
        <v>94</v>
      </c>
      <c r="E8" s="230" t="n">
        <v>1</v>
      </c>
      <c r="F8" s="231" t="n">
        <v>9.95033797478848</v>
      </c>
      <c r="G8" s="232" t="n">
        <v>100</v>
      </c>
      <c r="H8" s="233" t="n">
        <v>100.495925895138</v>
      </c>
      <c r="I8" s="234" t="n">
        <v>101.084378206913</v>
      </c>
      <c r="J8" s="234" t="n">
        <v>100.964089028566</v>
      </c>
      <c r="K8" s="234" t="n">
        <v>121.508135630434</v>
      </c>
      <c r="L8" s="234" t="n">
        <v>121.105563019862</v>
      </c>
      <c r="M8" s="234" t="n">
        <v>121.252849338241</v>
      </c>
      <c r="N8" s="234" t="n">
        <v>121.354615578261</v>
      </c>
      <c r="O8" s="234" t="n">
        <v>121.201669783231</v>
      </c>
      <c r="P8" s="234" t="n">
        <v>121.219119230846</v>
      </c>
      <c r="Q8" s="234" t="n">
        <v>121.512179636076</v>
      </c>
      <c r="R8" s="234" t="n">
        <v>121.60954667644</v>
      </c>
      <c r="S8" s="235" t="n">
        <v>121.948628420927</v>
      </c>
      <c r="T8" s="234" t="n">
        <v>122.134317898001</v>
      </c>
      <c r="U8" s="234" t="n">
        <v>122.292061310711</v>
      </c>
      <c r="V8" s="234" t="n">
        <v>122.61653498191</v>
      </c>
      <c r="W8" s="234" t="n">
        <v>122.668821227926</v>
      </c>
      <c r="X8" s="234" t="n">
        <v>123.261596221953</v>
      </c>
      <c r="Y8" s="234" t="n">
        <v>123.261596221953</v>
      </c>
      <c r="Z8" s="234" t="n">
        <v>123.875435701747</v>
      </c>
      <c r="AA8" s="234" t="n">
        <v>124.00102660431</v>
      </c>
      <c r="AB8" s="234" t="n">
        <v>124.933641397488</v>
      </c>
      <c r="AC8" s="234" t="n">
        <v>124.933641397488</v>
      </c>
      <c r="AD8" s="234" t="n">
        <v>127.065881389015</v>
      </c>
      <c r="AE8" s="235" t="n">
        <v>124.539174609756</v>
      </c>
      <c r="AF8" s="234" t="n">
        <v>121.196415512235</v>
      </c>
      <c r="AG8" s="234" t="n">
        <v>121.572473989765</v>
      </c>
      <c r="AH8" s="234" t="n">
        <v>121.904292681441</v>
      </c>
      <c r="AI8" s="234" t="n">
        <v>122.36535114567</v>
      </c>
      <c r="AJ8" s="234" t="n">
        <v>122.894143957511</v>
      </c>
      <c r="AK8" s="234" t="n">
        <v>123.187169273626</v>
      </c>
      <c r="AL8" s="234" t="n">
        <v>125.415152788936</v>
      </c>
      <c r="AM8" s="234" t="n">
        <v>122.413293733025</v>
      </c>
      <c r="AN8" s="234" t="n">
        <v>108.658761243897</v>
      </c>
      <c r="AO8" s="234" t="n">
        <v>114.120691871742</v>
      </c>
      <c r="AP8" s="234" t="n">
        <v>110.66103218094</v>
      </c>
      <c r="AQ8" s="234" t="n">
        <v>110.201294878755</v>
      </c>
      <c r="AR8" s="233" t="n">
        <v>112.170091009092</v>
      </c>
      <c r="AS8" s="234" t="n">
        <v>109.062001794017</v>
      </c>
      <c r="AT8" s="234" t="n">
        <v>113.909381506128</v>
      </c>
      <c r="AU8" s="234" t="n">
        <v>114.816590691578</v>
      </c>
      <c r="AV8" s="234" t="n">
        <v>107.375609924375</v>
      </c>
      <c r="AW8" s="234" t="n">
        <v>111.096100307977</v>
      </c>
      <c r="AX8" s="234" t="n">
        <v>104.865202951338</v>
      </c>
      <c r="AY8" s="234" t="n">
        <v>113.346130533803</v>
      </c>
      <c r="AZ8" s="234" t="n">
        <v>100.361170769629</v>
      </c>
      <c r="BA8" s="234" t="n">
        <v>102.772686059998</v>
      </c>
      <c r="BB8" s="234" t="n">
        <v>102.42799566003</v>
      </c>
      <c r="BC8" s="235" t="n">
        <v>94.9280772359942</v>
      </c>
      <c r="BD8" s="234" t="n">
        <v>68.0271129128569</v>
      </c>
      <c r="BE8" s="234" t="n">
        <v>88.0275324030214</v>
      </c>
      <c r="BF8" s="234" t="n">
        <v>68.0271129128569</v>
      </c>
      <c r="BG8" s="234" t="n">
        <v>99.8899709103569</v>
      </c>
      <c r="BH8" s="234" t="n">
        <v>101.213446525698</v>
      </c>
      <c r="BI8" s="234" t="n">
        <v>102.350062398401</v>
      </c>
      <c r="BJ8" s="234" t="n">
        <v>104.547345738653</v>
      </c>
      <c r="BK8" s="234" t="n">
        <v>104.507953980216</v>
      </c>
      <c r="BL8" s="234" t="n">
        <v>104.484109380428</v>
      </c>
      <c r="BM8" s="234" t="n">
        <v>102.777787600813</v>
      </c>
      <c r="BN8" s="234" t="n">
        <v>107.528839450386</v>
      </c>
      <c r="BO8" s="235" t="n">
        <v>104.260428338217</v>
      </c>
      <c r="BP8" s="234" t="n">
        <f aca="false">[1]PPI_Export_Monthly!BP8</f>
        <v>108.770733124076</v>
      </c>
      <c r="BQ8" s="234" t="n">
        <f aca="false">[1]PPI_Export_Monthly!BQ8</f>
        <v>109.920192775887</v>
      </c>
      <c r="BR8" s="234" t="n">
        <f aca="false">[1]PPI_Export_Monthly!BR8</f>
        <v>110.907794530699</v>
      </c>
      <c r="BS8" s="234" t="n">
        <v>112.098895465224</v>
      </c>
      <c r="BT8" s="234" t="n">
        <v>118.3665874874</v>
      </c>
      <c r="BU8" s="234" t="n">
        <v>111.5908431166</v>
      </c>
      <c r="BV8" s="234" t="n">
        <v>120.866941006691</v>
      </c>
      <c r="BW8" s="234" t="n">
        <v>116.780402422972</v>
      </c>
      <c r="BX8" s="234" t="n">
        <v>116.780402422972</v>
      </c>
      <c r="BY8" s="234" t="n">
        <v>117.312601402804</v>
      </c>
      <c r="BZ8" s="234" t="n">
        <v>119.168195479331</v>
      </c>
      <c r="CA8" s="235" t="n">
        <v>119.168195479331</v>
      </c>
      <c r="CB8" s="234" t="n">
        <v>133.46617946899</v>
      </c>
      <c r="CC8" s="234" t="n">
        <v>134.065710666693</v>
      </c>
      <c r="CD8" s="234" t="n">
        <v>134.921833993359</v>
      </c>
      <c r="CE8" s="234" t="n">
        <v>126.537824047562</v>
      </c>
      <c r="CF8" s="234" t="n">
        <v>126.69069500984</v>
      </c>
      <c r="CG8" s="234" t="n">
        <v>126.907643295376</v>
      </c>
      <c r="CH8" s="234" t="n">
        <v>127.788234614175</v>
      </c>
      <c r="CI8" s="234" t="n">
        <v>139.209025261717</v>
      </c>
      <c r="CJ8" s="234" t="n">
        <v>127.552142052043</v>
      </c>
      <c r="CK8" s="234" t="n">
        <v>128.451261255019</v>
      </c>
      <c r="CL8" s="234" t="n">
        <v>128.108659712461</v>
      </c>
      <c r="CM8" s="234" t="n">
        <v>117.624137438242</v>
      </c>
      <c r="CN8" s="233" t="n">
        <v>154.511431114377</v>
      </c>
      <c r="CO8" s="234" t="n">
        <v>160.561018970961</v>
      </c>
      <c r="CP8" s="234" t="n">
        <v>154.894464327457</v>
      </c>
      <c r="CQ8" s="234" t="n">
        <v>130.704628533857</v>
      </c>
      <c r="CR8" s="234" t="n">
        <v>131.031431785713</v>
      </c>
      <c r="CS8" s="234" t="n">
        <v>131.409026953221</v>
      </c>
      <c r="CT8" s="234" t="n">
        <v>125.900737930253</v>
      </c>
      <c r="CU8" s="234" t="n">
        <v>128.101595534393</v>
      </c>
      <c r="CV8" s="234" t="n">
        <v>132.063447923142</v>
      </c>
      <c r="CW8" s="234" t="n">
        <v>132.79059489345</v>
      </c>
      <c r="CX8" s="234" t="n">
        <v>131.57242066872</v>
      </c>
      <c r="CY8" s="235" t="n">
        <v>130.220871809112</v>
      </c>
      <c r="CZ8" s="233" t="n">
        <v>134.84853773018</v>
      </c>
      <c r="DA8" s="234" t="n">
        <v>135.338573895145</v>
      </c>
      <c r="DB8" s="234" t="n">
        <v>133.057764096162</v>
      </c>
      <c r="DC8" s="234" t="n">
        <v>134.646197486347</v>
      </c>
      <c r="DD8" s="234" t="n">
        <v>135.07711627629</v>
      </c>
      <c r="DE8" s="234" t="n">
        <v>135.857320712492</v>
      </c>
      <c r="DF8" s="234" t="n">
        <v>138.890769386703</v>
      </c>
      <c r="DG8" s="234" t="n">
        <v>152.079114958883</v>
      </c>
      <c r="DH8" s="234" t="n">
        <v>138.228378083994</v>
      </c>
      <c r="DI8" s="234" t="n">
        <v>134.524517110814</v>
      </c>
      <c r="DJ8" s="234" t="n">
        <v>129.003048224549</v>
      </c>
      <c r="DK8" s="235" t="n">
        <v>142.649988765961</v>
      </c>
      <c r="DL8" s="233" t="n">
        <v>128.285228428621</v>
      </c>
      <c r="DM8" s="234" t="n">
        <v>136.86873667341</v>
      </c>
      <c r="DN8" s="234" t="n">
        <v>130.928572815433</v>
      </c>
      <c r="DO8" s="234" t="n">
        <v>129.198663161768</v>
      </c>
      <c r="DP8" s="234" t="n">
        <v>133.196603737177</v>
      </c>
      <c r="DQ8" s="234" t="n">
        <v>136.717030800471</v>
      </c>
      <c r="DR8" s="234" t="n">
        <v>114.028275686115</v>
      </c>
      <c r="DS8" s="234" t="n">
        <v>114.823132827376</v>
      </c>
      <c r="DT8" s="234" t="n">
        <v>118.808534124167</v>
      </c>
      <c r="DU8" s="234" t="n">
        <v>133.290469660559</v>
      </c>
      <c r="DV8" s="234" t="n">
        <v>132.749006765278</v>
      </c>
      <c r="DW8" s="235" t="n">
        <v>136.314404957569</v>
      </c>
      <c r="DX8" s="233" t="n">
        <v>135.138441777855</v>
      </c>
      <c r="DY8" s="234" t="n">
        <v>134.820806718085</v>
      </c>
      <c r="DZ8" s="234" t="n">
        <v>135.712448045393</v>
      </c>
      <c r="EA8" s="234" t="n">
        <v>123.398686398363</v>
      </c>
      <c r="EB8" s="234" t="n">
        <v>127.161535630138</v>
      </c>
      <c r="EC8" s="234" t="n">
        <v>127.161535630138</v>
      </c>
      <c r="ED8" s="234" t="n">
        <v>135.541568040564</v>
      </c>
      <c r="EE8" s="234" t="n">
        <v>96.9913796342985</v>
      </c>
      <c r="EF8" s="235" t="n">
        <v>136.792025424262</v>
      </c>
    </row>
    <row r="10" customFormat="false" ht="15" hidden="false" customHeight="false" outlineLevel="0" collapsed="false">
      <c r="BM10" s="236"/>
      <c r="BN10" s="236"/>
      <c r="BO10" s="236"/>
    </row>
    <row r="11" customFormat="false" ht="15" hidden="false" customHeight="false" outlineLevel="0" collapsed="false">
      <c r="BM11" s="236"/>
      <c r="BN11" s="236"/>
      <c r="BO11" s="236"/>
    </row>
    <row r="12" customFormat="false" ht="15" hidden="false" customHeight="false" outlineLevel="0" collapsed="false">
      <c r="BM12" s="236"/>
      <c r="BN12" s="236"/>
      <c r="BO12" s="236"/>
    </row>
    <row r="13" customFormat="false" ht="15" hidden="false" customHeight="false" outlineLevel="0" collapsed="false">
      <c r="BM13" s="236"/>
      <c r="BN13" s="236"/>
      <c r="BO13" s="236"/>
    </row>
    <row r="14" customFormat="false" ht="15" hidden="false" customHeight="false" outlineLevel="0" collapsed="false">
      <c r="BM14" s="236"/>
      <c r="BN14" s="236"/>
      <c r="BO14" s="236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7" t="s">
        <v>150</v>
      </c>
      <c r="G2" s="237"/>
    </row>
    <row r="5" customFormat="false" ht="32.25" hidden="false" customHeight="false" outlineLevel="0" collapsed="false">
      <c r="B5" s="1"/>
      <c r="C5" s="1"/>
      <c r="D5" s="238" t="s">
        <v>151</v>
      </c>
      <c r="E5" s="238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9" t="s">
        <v>153</v>
      </c>
      <c r="C6" s="240"/>
      <c r="D6" s="241" t="e">
        <f aca="false">#REF!</f>
        <v>#REF!</v>
      </c>
      <c r="E6" s="241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54</v>
      </c>
      <c r="C7" s="243"/>
      <c r="D7" s="236" t="e">
        <f aca="false">#REF!</f>
        <v>#REF!</v>
      </c>
      <c r="E7" s="23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4" t="s">
        <v>155</v>
      </c>
      <c r="C8" s="245"/>
      <c r="D8" s="246" t="e">
        <f aca="false">#REF!</f>
        <v>#REF!</v>
      </c>
      <c r="E8" s="246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7"/>
      <c r="C10" s="247"/>
      <c r="D10" s="238" t="s">
        <v>156</v>
      </c>
      <c r="E10" s="238" t="s">
        <v>157</v>
      </c>
    </row>
    <row r="11" customFormat="false" ht="15.75" hidden="false" customHeight="false" outlineLevel="0" collapsed="false">
      <c r="B11" s="248" t="s">
        <v>153</v>
      </c>
      <c r="C11" s="248"/>
      <c r="D11" s="249" t="e">
        <f aca="false">#REF!</f>
        <v>#REF!</v>
      </c>
      <c r="E11" s="249" t="e">
        <f aca="false">#REF!</f>
        <v>#REF!</v>
      </c>
    </row>
    <row r="12" customFormat="false" ht="15.75" hidden="false" customHeight="false" outlineLevel="0" collapsed="false">
      <c r="B12" s="247" t="s">
        <v>154</v>
      </c>
      <c r="C12" s="247"/>
      <c r="D12" s="250" t="e">
        <f aca="false">#REF!</f>
        <v>#REF!</v>
      </c>
      <c r="E12" s="250" t="e">
        <f aca="false">#REF!</f>
        <v>#REF!</v>
      </c>
    </row>
    <row r="13" customFormat="false" ht="15.75" hidden="false" customHeight="false" outlineLevel="0" collapsed="false">
      <c r="B13" s="244" t="s">
        <v>155</v>
      </c>
      <c r="C13" s="244"/>
      <c r="D13" s="251" t="e">
        <f aca="false">#REF!</f>
        <v>#REF!</v>
      </c>
      <c r="E13" s="251" t="e">
        <f aca="false">#REF!</f>
        <v>#REF!</v>
      </c>
    </row>
    <row r="15" customFormat="false" ht="31.5" hidden="false" customHeight="false" outlineLevel="0" collapsed="false">
      <c r="B15" s="247"/>
      <c r="C15" s="247"/>
      <c r="D15" s="238" t="s">
        <v>158</v>
      </c>
      <c r="E15" s="238" t="s">
        <v>159</v>
      </c>
    </row>
    <row r="16" customFormat="false" ht="15.75" hidden="false" customHeight="false" outlineLevel="0" collapsed="false">
      <c r="B16" s="248" t="s">
        <v>153</v>
      </c>
      <c r="C16" s="248"/>
      <c r="D16" s="249" t="e">
        <f aca="false">#REF!</f>
        <v>#REF!</v>
      </c>
      <c r="E16" s="249" t="e">
        <f aca="false">#REF!</f>
        <v>#REF!</v>
      </c>
    </row>
    <row r="17" customFormat="false" ht="15.75" hidden="false" customHeight="false" outlineLevel="0" collapsed="false">
      <c r="B17" s="247" t="s">
        <v>154</v>
      </c>
      <c r="C17" s="247"/>
      <c r="D17" s="250" t="e">
        <f aca="false">#REF!</f>
        <v>#REF!</v>
      </c>
      <c r="E17" s="250" t="e">
        <f aca="false">#REF!</f>
        <v>#REF!</v>
      </c>
    </row>
    <row r="18" customFormat="false" ht="15.75" hidden="false" customHeight="false" outlineLevel="0" collapsed="false">
      <c r="B18" s="244" t="s">
        <v>155</v>
      </c>
      <c r="C18" s="244"/>
      <c r="D18" s="251" t="e">
        <f aca="false">#REF!</f>
        <v>#REF!</v>
      </c>
      <c r="E18" s="251" t="e">
        <f aca="false">#REF!</f>
        <v>#REF!</v>
      </c>
    </row>
    <row r="20" customFormat="false" ht="31.5" hidden="false" customHeight="false" outlineLevel="0" collapsed="false">
      <c r="B20" s="252"/>
      <c r="C20" s="252"/>
      <c r="D20" s="253" t="s">
        <v>160</v>
      </c>
      <c r="E20" s="253" t="s">
        <v>161</v>
      </c>
    </row>
    <row r="21" customFormat="false" ht="15.75" hidden="false" customHeight="false" outlineLevel="0" collapsed="false">
      <c r="B21" s="254" t="s">
        <v>153</v>
      </c>
      <c r="C21" s="254"/>
      <c r="D21" s="255" t="e">
        <f aca="false">#REF!</f>
        <v>#REF!</v>
      </c>
      <c r="E21" s="255" t="e">
        <f aca="false">#REF!</f>
        <v>#REF!</v>
      </c>
    </row>
    <row r="22" customFormat="false" ht="15.75" hidden="false" customHeight="false" outlineLevel="0" collapsed="false">
      <c r="B22" s="252" t="s">
        <v>154</v>
      </c>
      <c r="C22" s="252"/>
      <c r="D22" s="256" t="e">
        <f aca="false">#REF!</f>
        <v>#REF!</v>
      </c>
      <c r="E22" s="256" t="e">
        <f aca="false">#REF!</f>
        <v>#REF!</v>
      </c>
    </row>
    <row r="23" customFormat="false" ht="15.75" hidden="false" customHeight="false" outlineLevel="0" collapsed="false">
      <c r="B23" s="257" t="s">
        <v>155</v>
      </c>
      <c r="C23" s="257"/>
      <c r="D23" s="258" t="e">
        <f aca="false">#REF!</f>
        <v>#REF!</v>
      </c>
      <c r="E23" s="25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7" t="s">
        <v>150</v>
      </c>
      <c r="G2" s="237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9"/>
      <c r="C6" s="259"/>
      <c r="D6" s="260" t="s">
        <v>162</v>
      </c>
      <c r="E6" s="260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1" t="s">
        <v>164</v>
      </c>
      <c r="C7" s="261"/>
      <c r="D7" s="262" t="s">
        <v>165</v>
      </c>
      <c r="E7" s="262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9" t="s">
        <v>167</v>
      </c>
      <c r="C8" s="259"/>
      <c r="D8" s="263" t="s">
        <v>168</v>
      </c>
      <c r="E8" s="263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4" t="s">
        <v>170</v>
      </c>
      <c r="C9" s="264"/>
      <c r="D9" s="265" t="s">
        <v>171</v>
      </c>
      <c r="E9" s="265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6"/>
    </row>
    <row r="18" customFormat="false" ht="31.5" hidden="false" customHeight="false" outlineLevel="0" collapsed="false">
      <c r="B18" s="247"/>
      <c r="C18" s="247"/>
      <c r="D18" s="238" t="s">
        <v>158</v>
      </c>
      <c r="E18" s="238" t="s">
        <v>159</v>
      </c>
    </row>
    <row r="19" customFormat="false" ht="15.75" hidden="false" customHeight="false" outlineLevel="0" collapsed="false">
      <c r="B19" s="248" t="s">
        <v>153</v>
      </c>
      <c r="C19" s="248"/>
      <c r="D19" s="249" t="n">
        <v>0.654926765380948</v>
      </c>
      <c r="E19" s="249" t="n">
        <v>-0.608934854310528</v>
      </c>
    </row>
    <row r="20" customFormat="false" ht="15.75" hidden="false" customHeight="false" outlineLevel="0" collapsed="false">
      <c r="B20" s="247" t="s">
        <v>154</v>
      </c>
      <c r="C20" s="247"/>
      <c r="D20" s="250" t="n">
        <v>0.399581110566083</v>
      </c>
      <c r="E20" s="250" t="n">
        <v>0.163530414459001</v>
      </c>
    </row>
    <row r="21" customFormat="false" ht="15.75" hidden="false" customHeight="false" outlineLevel="0" collapsed="false">
      <c r="B21" s="244" t="s">
        <v>155</v>
      </c>
      <c r="C21" s="244"/>
      <c r="D21" s="251" t="n">
        <v>2.69681766038099</v>
      </c>
      <c r="E21" s="251" t="n">
        <v>-0.138952351085875</v>
      </c>
    </row>
    <row r="23" customFormat="false" ht="34.5" hidden="false" customHeight="true" outlineLevel="0" collapsed="false">
      <c r="B23" s="259"/>
      <c r="C23" s="259"/>
      <c r="D23" s="260" t="s">
        <v>173</v>
      </c>
      <c r="E23" s="260" t="s">
        <v>174</v>
      </c>
    </row>
    <row r="24" customFormat="false" ht="15" hidden="false" customHeight="false" outlineLevel="0" collapsed="false">
      <c r="B24" s="261" t="s">
        <v>164</v>
      </c>
      <c r="C24" s="261"/>
      <c r="D24" s="262" t="s">
        <v>175</v>
      </c>
      <c r="E24" s="262" t="s">
        <v>176</v>
      </c>
    </row>
    <row r="25" customFormat="false" ht="15" hidden="false" customHeight="false" outlineLevel="0" collapsed="false">
      <c r="B25" s="259" t="s">
        <v>167</v>
      </c>
      <c r="C25" s="259"/>
      <c r="D25" s="263" t="s">
        <v>177</v>
      </c>
      <c r="E25" s="263" t="s">
        <v>178</v>
      </c>
    </row>
    <row r="26" customFormat="false" ht="15" hidden="false" customHeight="false" outlineLevel="0" collapsed="false">
      <c r="B26" s="264" t="s">
        <v>170</v>
      </c>
      <c r="C26" s="264"/>
      <c r="D26" s="265" t="s">
        <v>179</v>
      </c>
      <c r="E26" s="265" t="s">
        <v>180</v>
      </c>
    </row>
    <row r="28" customFormat="false" ht="39.75" hidden="false" customHeight="false" outlineLevel="0" collapsed="false">
      <c r="B28" s="267"/>
      <c r="C28" s="267"/>
      <c r="D28" s="268" t="s">
        <v>181</v>
      </c>
      <c r="E28" s="268" t="s">
        <v>182</v>
      </c>
    </row>
    <row r="29" customFormat="false" ht="15" hidden="false" customHeight="false" outlineLevel="0" collapsed="false">
      <c r="B29" s="269" t="s">
        <v>164</v>
      </c>
      <c r="C29" s="269"/>
      <c r="D29" s="270"/>
      <c r="E29" s="270"/>
    </row>
    <row r="30" customFormat="false" ht="15" hidden="false" customHeight="false" outlineLevel="0" collapsed="false">
      <c r="B30" s="267" t="s">
        <v>167</v>
      </c>
      <c r="C30" s="267"/>
      <c r="D30" s="271"/>
      <c r="E30" s="271"/>
    </row>
    <row r="31" customFormat="false" ht="15" hidden="false" customHeight="false" outlineLevel="0" collapsed="false">
      <c r="B31" s="272" t="s">
        <v>170</v>
      </c>
      <c r="C31" s="272"/>
      <c r="D31" s="273"/>
      <c r="E31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83</v>
      </c>
    </row>
    <row r="3" customFormat="false" ht="15" hidden="false" customHeight="true" outlineLevel="0" collapsed="false">
      <c r="B3" s="274"/>
    </row>
    <row r="4" customFormat="false" ht="15.75" hidden="false" customHeight="true" outlineLevel="0" collapsed="false">
      <c r="B4" s="275" t="s">
        <v>184</v>
      </c>
      <c r="C4" s="242"/>
      <c r="D4" s="276" t="n">
        <v>2013</v>
      </c>
      <c r="E4" s="276"/>
      <c r="F4" s="276"/>
      <c r="G4" s="276" t="n">
        <v>2014</v>
      </c>
      <c r="H4" s="276"/>
      <c r="I4" s="276"/>
      <c r="J4" s="247" t="n">
        <v>2013</v>
      </c>
      <c r="K4" s="247" t="n">
        <v>2014</v>
      </c>
    </row>
    <row r="5" customFormat="false" ht="16.5" hidden="false" customHeight="false" outlineLevel="0" collapsed="false">
      <c r="B5" s="277"/>
      <c r="C5" s="277"/>
      <c r="D5" s="278" t="s">
        <v>185</v>
      </c>
      <c r="E5" s="278" t="s">
        <v>186</v>
      </c>
      <c r="F5" s="278" t="s">
        <v>187</v>
      </c>
      <c r="G5" s="278" t="s">
        <v>185</v>
      </c>
      <c r="H5" s="278" t="s">
        <v>186</v>
      </c>
      <c r="I5" s="278" t="s">
        <v>187</v>
      </c>
      <c r="J5" s="279" t="s">
        <v>188</v>
      </c>
      <c r="K5" s="27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2" t="s">
        <v>189</v>
      </c>
      <c r="C6" s="242"/>
      <c r="D6" s="280" t="n">
        <f aca="false">PPI_ALLRwanda!AI4</f>
        <v>108.848159322431</v>
      </c>
      <c r="E6" s="280" t="n">
        <f aca="false">PPI_ALLRwanda!AJ4</f>
        <v>108.392889210636</v>
      </c>
      <c r="F6" s="280" t="n">
        <f aca="false">PPI_ALLRwanda!AK4</f>
        <v>108.202519091948</v>
      </c>
      <c r="G6" s="281" t="n">
        <f aca="false">PPI_ALLRwanda!AU4</f>
        <v>109.742351564473</v>
      </c>
      <c r="H6" s="280" t="n">
        <f aca="false">PPI_ALLRwanda!AV4</f>
        <v>109.351856197075</v>
      </c>
      <c r="I6" s="280" t="n">
        <f aca="false">PPI_ALLRwanda!AW4</f>
        <v>107.314165655435</v>
      </c>
      <c r="J6" s="281" t="e">
        <f aca="false">#REF!</f>
        <v>#REF!</v>
      </c>
      <c r="K6" s="28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90</v>
      </c>
      <c r="C7" s="242"/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3" t="e">
        <f aca="false">#REF!</f>
        <v>#REF!</v>
      </c>
      <c r="H7" s="280" t="e">
        <f aca="false">#REF!</f>
        <v>#REF!</v>
      </c>
      <c r="I7" s="280" t="e">
        <f aca="false">#REF!</f>
        <v>#REF!</v>
      </c>
      <c r="J7" s="283" t="e">
        <f aca="false">#REF!</f>
        <v>#REF!</v>
      </c>
      <c r="K7" s="25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4" t="s">
        <v>191</v>
      </c>
      <c r="C8" s="244"/>
      <c r="D8" s="251" t="e">
        <f aca="false">#REF!</f>
        <v>#REF!</v>
      </c>
      <c r="E8" s="251" t="e">
        <f aca="false">#REF!</f>
        <v>#REF!</v>
      </c>
      <c r="F8" s="251" t="e">
        <f aca="false">#REF!</f>
        <v>#REF!</v>
      </c>
      <c r="G8" s="284" t="e">
        <f aca="false">#REF!</f>
        <v>#REF!</v>
      </c>
      <c r="H8" s="251" t="e">
        <f aca="false">#REF!</f>
        <v>#REF!</v>
      </c>
      <c r="I8" s="251" t="e">
        <f aca="false">#REF!</f>
        <v>#REF!</v>
      </c>
      <c r="J8" s="284" t="e">
        <f aca="false">#REF!</f>
        <v>#REF!</v>
      </c>
      <c r="K8" s="25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6"/>
      <c r="E10" s="236"/>
      <c r="F10" s="236"/>
      <c r="G10" s="236"/>
      <c r="H10" s="236"/>
      <c r="I10" s="236"/>
      <c r="K10" s="236"/>
      <c r="L10" s="236"/>
    </row>
    <row r="11" customFormat="false" ht="15.75" hidden="false" customHeight="true" outlineLevel="0" collapsed="false">
      <c r="B11" s="275" t="s">
        <v>184</v>
      </c>
      <c r="C11" s="242"/>
      <c r="D11" s="276" t="n">
        <v>2013</v>
      </c>
      <c r="E11" s="276"/>
      <c r="F11" s="276"/>
      <c r="G11" s="276" t="n">
        <v>2014</v>
      </c>
      <c r="H11" s="276"/>
      <c r="I11" s="276"/>
      <c r="J11" s="247" t="n">
        <v>2013</v>
      </c>
      <c r="K11" s="247" t="n">
        <v>2014</v>
      </c>
    </row>
    <row r="12" customFormat="false" ht="16.5" hidden="false" customHeight="false" outlineLevel="0" collapsed="false">
      <c r="B12" s="277"/>
      <c r="C12" s="277"/>
      <c r="D12" s="278" t="s">
        <v>192</v>
      </c>
      <c r="E12" s="278" t="s">
        <v>193</v>
      </c>
      <c r="F12" s="278" t="s">
        <v>194</v>
      </c>
      <c r="G12" s="278" t="s">
        <v>192</v>
      </c>
      <c r="H12" s="278" t="s">
        <v>193</v>
      </c>
      <c r="I12" s="278" t="s">
        <v>194</v>
      </c>
      <c r="J12" s="279" t="s">
        <v>195</v>
      </c>
      <c r="K12" s="279" t="s">
        <v>195</v>
      </c>
    </row>
    <row r="13" customFormat="false" ht="15.75" hidden="false" customHeight="false" outlineLevel="0" collapsed="false">
      <c r="B13" s="242" t="s">
        <v>189</v>
      </c>
      <c r="C13" s="242"/>
      <c r="D13" s="280" t="n">
        <f aca="false">PPI_ALLRwanda!AL4</f>
        <v>109.516771864254</v>
      </c>
      <c r="E13" s="280" t="n">
        <f aca="false">PPI_ALLRwanda!AM4</f>
        <v>110.802724685879</v>
      </c>
      <c r="F13" s="280" t="n">
        <f aca="false">PPI_ALLRwanda!AN4</f>
        <v>108.650589118226</v>
      </c>
      <c r="G13" s="281" t="n">
        <f aca="false">PPI_ALLRwanda!AX4</f>
        <v>107.987669622589</v>
      </c>
      <c r="H13" s="280" t="n">
        <f aca="false">PPI_ALLRwanda!AY4</f>
        <v>108.870747433475</v>
      </c>
      <c r="I13" s="280" t="n">
        <f aca="false">PPI_ALLRwanda!AZ4</f>
        <v>110.108455100406</v>
      </c>
      <c r="J13" s="281" t="e">
        <f aca="false">#REF!</f>
        <v>#REF!</v>
      </c>
      <c r="K13" s="282" t="e">
        <f aca="false">#REF!</f>
        <v>#REF!</v>
      </c>
    </row>
    <row r="14" customFormat="false" ht="15.75" hidden="false" customHeight="false" outlineLevel="0" collapsed="false">
      <c r="B14" s="242" t="s">
        <v>190</v>
      </c>
      <c r="C14" s="242"/>
      <c r="D14" s="280" t="e">
        <f aca="false">#REF!</f>
        <v>#REF!</v>
      </c>
      <c r="E14" s="280" t="e">
        <f aca="false">#REF!</f>
        <v>#REF!</v>
      </c>
      <c r="F14" s="280" t="e">
        <f aca="false">#REF!</f>
        <v>#REF!</v>
      </c>
      <c r="G14" s="283" t="e">
        <f aca="false">#REF!</f>
        <v>#REF!</v>
      </c>
      <c r="H14" s="280" t="e">
        <f aca="false">#REF!</f>
        <v>#REF!</v>
      </c>
      <c r="I14" s="280" t="e">
        <f aca="false">#REF!</f>
        <v>#REF!</v>
      </c>
      <c r="J14" s="283" t="e">
        <f aca="false">#REF!</f>
        <v>#REF!</v>
      </c>
      <c r="K14" s="250" t="e">
        <f aca="false">#REF!</f>
        <v>#REF!</v>
      </c>
    </row>
    <row r="15" customFormat="false" ht="15.75" hidden="false" customHeight="false" outlineLevel="0" collapsed="false">
      <c r="B15" s="244" t="s">
        <v>191</v>
      </c>
      <c r="C15" s="244"/>
      <c r="D15" s="251" t="e">
        <f aca="false">#REF!</f>
        <v>#REF!</v>
      </c>
      <c r="E15" s="251" t="e">
        <f aca="false">#REF!</f>
        <v>#REF!</v>
      </c>
      <c r="F15" s="251" t="e">
        <f aca="false">#REF!</f>
        <v>#REF!</v>
      </c>
      <c r="G15" s="284" t="e">
        <f aca="false">#REF!</f>
        <v>#REF!</v>
      </c>
      <c r="H15" s="251" t="e">
        <f aca="false">#REF!</f>
        <v>#REF!</v>
      </c>
      <c r="I15" s="251" t="e">
        <f aca="false">#REF!</f>
        <v>#REF!</v>
      </c>
      <c r="J15" s="284" t="e">
        <f aca="false">#REF!</f>
        <v>#REF!</v>
      </c>
      <c r="K15" s="251" t="e">
        <f aca="false">#REF!</f>
        <v>#REF!</v>
      </c>
    </row>
    <row r="17" customFormat="false" ht="15" hidden="false" customHeight="false" outlineLevel="0" collapsed="false">
      <c r="D17" s="236"/>
      <c r="E17" s="236"/>
      <c r="F17" s="236"/>
      <c r="G17" s="236"/>
    </row>
    <row r="18" customFormat="false" ht="15" hidden="false" customHeight="false" outlineLevel="0" collapsed="false">
      <c r="D18" s="236"/>
      <c r="E18" s="236"/>
      <c r="F18" s="236"/>
      <c r="G18" s="236"/>
    </row>
    <row r="19" customFormat="false" ht="15" hidden="false" customHeight="false" outlineLevel="0" collapsed="false">
      <c r="D19" s="236"/>
      <c r="E19" s="236"/>
      <c r="F19" s="236"/>
      <c r="G19" s="236"/>
      <c r="H19" s="23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83</v>
      </c>
    </row>
    <row r="3" customFormat="false" ht="15" hidden="false" customHeight="true" outlineLevel="0" collapsed="false">
      <c r="B3" s="274"/>
    </row>
    <row r="4" customFormat="false" ht="15.75" hidden="false" customHeight="true" outlineLevel="0" collapsed="false">
      <c r="B4" s="275" t="s">
        <v>184</v>
      </c>
      <c r="C4" s="242"/>
      <c r="D4" s="276" t="n">
        <v>2013</v>
      </c>
      <c r="E4" s="276"/>
      <c r="F4" s="276"/>
      <c r="G4" s="276" t="n">
        <v>2014</v>
      </c>
      <c r="H4" s="276"/>
      <c r="I4" s="276"/>
      <c r="J4" s="247" t="n">
        <v>2013</v>
      </c>
      <c r="K4" s="247" t="n">
        <v>2014</v>
      </c>
    </row>
    <row r="5" customFormat="false" ht="16.5" hidden="false" customHeight="false" outlineLevel="0" collapsed="false">
      <c r="B5" s="277"/>
      <c r="C5" s="277"/>
      <c r="D5" s="278" t="s">
        <v>185</v>
      </c>
      <c r="E5" s="278" t="s">
        <v>186</v>
      </c>
      <c r="F5" s="278" t="s">
        <v>187</v>
      </c>
      <c r="G5" s="278" t="s">
        <v>185</v>
      </c>
      <c r="H5" s="278" t="s">
        <v>186</v>
      </c>
      <c r="I5" s="278" t="s">
        <v>187</v>
      </c>
      <c r="J5" s="279" t="s">
        <v>188</v>
      </c>
      <c r="K5" s="27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2" t="s">
        <v>189</v>
      </c>
      <c r="C6" s="242"/>
      <c r="D6" s="280" t="n">
        <f aca="false">PPI_ALLRwanda!AI4</f>
        <v>108.848159322431</v>
      </c>
      <c r="E6" s="280" t="n">
        <f aca="false">PPI_ALLRwanda!AJ4</f>
        <v>108.392889210636</v>
      </c>
      <c r="F6" s="280" t="n">
        <f aca="false">PPI_ALLRwanda!AK4</f>
        <v>108.202519091948</v>
      </c>
      <c r="G6" s="281" t="n">
        <f aca="false">PPI_ALLRwanda!AU4</f>
        <v>109.742351564473</v>
      </c>
      <c r="H6" s="280" t="n">
        <f aca="false">PPI_ALLRwanda!AV4</f>
        <v>109.351856197075</v>
      </c>
      <c r="I6" s="280" t="n">
        <f aca="false">PPI_ALLRwanda!AW4</f>
        <v>107.314165655435</v>
      </c>
      <c r="J6" s="281" t="e">
        <f aca="false">#REF!</f>
        <v>#REF!</v>
      </c>
      <c r="K6" s="28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90</v>
      </c>
      <c r="C7" s="242"/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3" t="e">
        <f aca="false">#REF!</f>
        <v>#REF!</v>
      </c>
      <c r="H7" s="280" t="e">
        <f aca="false">#REF!</f>
        <v>#REF!</v>
      </c>
      <c r="I7" s="280" t="e">
        <f aca="false">#REF!</f>
        <v>#REF!</v>
      </c>
      <c r="J7" s="283" t="e">
        <f aca="false">#REF!</f>
        <v>#REF!</v>
      </c>
      <c r="K7" s="25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4" t="s">
        <v>191</v>
      </c>
      <c r="C8" s="244"/>
      <c r="D8" s="251" t="e">
        <f aca="false">#REF!</f>
        <v>#REF!</v>
      </c>
      <c r="E8" s="251" t="e">
        <f aca="false">#REF!</f>
        <v>#REF!</v>
      </c>
      <c r="F8" s="251" t="e">
        <f aca="false">#REF!</f>
        <v>#REF!</v>
      </c>
      <c r="G8" s="284" t="e">
        <f aca="false">#REF!</f>
        <v>#REF!</v>
      </c>
      <c r="H8" s="251" t="e">
        <f aca="false">#REF!</f>
        <v>#REF!</v>
      </c>
      <c r="I8" s="251" t="e">
        <f aca="false">#REF!</f>
        <v>#REF!</v>
      </c>
      <c r="J8" s="284" t="e">
        <f aca="false">#REF!</f>
        <v>#REF!</v>
      </c>
      <c r="K8" s="25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6"/>
      <c r="E10" s="236"/>
      <c r="F10" s="236"/>
      <c r="G10" s="236"/>
      <c r="H10" s="236"/>
      <c r="I10" s="236"/>
      <c r="K10" s="236"/>
      <c r="L10" s="236"/>
    </row>
    <row r="11" customFormat="false" ht="15.75" hidden="false" customHeight="false" outlineLevel="0" collapsed="false">
      <c r="D11" s="285"/>
      <c r="E11" s="285"/>
      <c r="F11" s="285"/>
      <c r="G11" s="285"/>
      <c r="H11" s="285"/>
      <c r="I11" s="285"/>
    </row>
    <row r="13" customFormat="false" ht="18" hidden="false" customHeight="false" outlineLevel="0" collapsed="false">
      <c r="B13" s="266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96</v>
      </c>
    </row>
    <row r="3" customFormat="false" ht="15.75" hidden="false" customHeight="false" outlineLevel="0" collapsed="false">
      <c r="B3" s="274"/>
    </row>
    <row r="4" customFormat="false" ht="15" hidden="false" customHeight="true" outlineLevel="0" collapsed="false">
      <c r="D4" s="286" t="n">
        <v>2013</v>
      </c>
      <c r="E4" s="286"/>
      <c r="F4" s="286"/>
      <c r="G4" s="286" t="n">
        <v>2014</v>
      </c>
      <c r="H4" s="286"/>
      <c r="I4" s="286"/>
      <c r="J4" s="287" t="n">
        <v>2013</v>
      </c>
      <c r="K4" s="287" t="n">
        <v>2014</v>
      </c>
    </row>
    <row r="5" customFormat="false" ht="15.75" hidden="false" customHeight="false" outlineLevel="0" collapsed="false">
      <c r="B5" s="288"/>
      <c r="C5" s="288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236" t="n">
        <f aca="false">PPI_Local!AF4</f>
        <v>110.405471194172</v>
      </c>
      <c r="E6" s="236" t="n">
        <f aca="false">PPI_Local!AG4</f>
        <v>110.208712865956</v>
      </c>
      <c r="F6" s="236" t="n">
        <f aca="false">PPI_Local!AH4</f>
        <v>110.268446336389</v>
      </c>
      <c r="G6" s="291" t="n">
        <f aca="false">PPI_Local!AR4</f>
        <v>111.863320284412</v>
      </c>
      <c r="H6" s="236" t="n">
        <f aca="false">PPI_Local!AS4</f>
        <v>111.619426193339</v>
      </c>
      <c r="I6" s="236" t="n">
        <f aca="false">PPI_Local!AT4</f>
        <v>111.663104104074</v>
      </c>
      <c r="J6" s="291" t="e">
        <f aca="false">#REF!</f>
        <v>#REF!</v>
      </c>
      <c r="K6" s="24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5" t="s">
        <v>184</v>
      </c>
      <c r="C10" s="302"/>
      <c r="D10" s="276" t="n">
        <v>2013</v>
      </c>
      <c r="E10" s="276"/>
      <c r="F10" s="276"/>
      <c r="G10" s="276" t="n">
        <v>2014</v>
      </c>
      <c r="H10" s="276"/>
      <c r="I10" s="276"/>
      <c r="J10" s="247" t="n">
        <v>2013</v>
      </c>
      <c r="K10" s="247" t="n">
        <v>2014</v>
      </c>
    </row>
    <row r="11" customFormat="false" ht="16.5" hidden="false" customHeight="false" outlineLevel="0" collapsed="false">
      <c r="B11" s="303"/>
      <c r="C11" s="303"/>
      <c r="D11" s="278" t="s">
        <v>185</v>
      </c>
      <c r="E11" s="278" t="s">
        <v>186</v>
      </c>
      <c r="F11" s="278" t="s">
        <v>187</v>
      </c>
      <c r="G11" s="278" t="s">
        <v>185</v>
      </c>
      <c r="H11" s="278" t="s">
        <v>186</v>
      </c>
      <c r="I11" s="278" t="s">
        <v>187</v>
      </c>
      <c r="J11" s="279" t="s">
        <v>188</v>
      </c>
      <c r="K11" s="279" t="s">
        <v>188</v>
      </c>
    </row>
    <row r="12" customFormat="false" ht="15.75" hidden="false" customHeight="false" outlineLevel="0" collapsed="false">
      <c r="B12" s="242" t="s">
        <v>201</v>
      </c>
      <c r="C12" s="242"/>
      <c r="D12" s="285" t="n">
        <f aca="false">PPI_Local!AI4</f>
        <v>109.801779173662</v>
      </c>
      <c r="E12" s="285" t="n">
        <f aca="false">PPI_Local!AJ4</f>
        <v>109.869180416529</v>
      </c>
      <c r="F12" s="285" t="n">
        <f aca="false">PPI_Local!AK4</f>
        <v>112.157266239902</v>
      </c>
      <c r="G12" s="304" t="n">
        <f aca="false">PPI_Local!AU4</f>
        <v>112.158626592632</v>
      </c>
      <c r="H12" s="285" t="n">
        <f aca="false">PPI_Local!AV4</f>
        <v>111.939642239457</v>
      </c>
      <c r="I12" s="285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2" t="s">
        <v>190</v>
      </c>
      <c r="C13" s="242"/>
      <c r="D13" s="280" t="e">
        <f aca="false">#REF!</f>
        <v>#REF!</v>
      </c>
      <c r="E13" s="280" t="e">
        <f aca="false">#REF!</f>
        <v>#REF!</v>
      </c>
      <c r="F13" s="280" t="e">
        <f aca="false">#REF!</f>
        <v>#REF!</v>
      </c>
      <c r="G13" s="306" t="e">
        <f aca="false">#REF!</f>
        <v>#REF!</v>
      </c>
      <c r="H13" s="285" t="e">
        <f aca="false">#REF!</f>
        <v>#REF!</v>
      </c>
      <c r="I13" s="285" t="e">
        <f aca="false">#REF!</f>
        <v>#REF!</v>
      </c>
      <c r="J13" s="283" t="e">
        <f aca="false">#REF!</f>
        <v>#REF!</v>
      </c>
      <c r="K13" s="250" t="e">
        <f aca="false">#REF!</f>
        <v>#REF!</v>
      </c>
    </row>
    <row r="14" customFormat="false" ht="15.75" hidden="false" customHeight="false" outlineLevel="0" collapsed="false">
      <c r="B14" s="244" t="s">
        <v>191</v>
      </c>
      <c r="C14" s="244"/>
      <c r="D14" s="251" t="e">
        <f aca="false">#REF!</f>
        <v>#REF!</v>
      </c>
      <c r="E14" s="251" t="e">
        <f aca="false">#REF!</f>
        <v>#REF!</v>
      </c>
      <c r="F14" s="251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6" customFormat="false" ht="15" hidden="false" customHeight="false" outlineLevel="0" collapsed="false">
      <c r="D16" s="236"/>
      <c r="E16" s="236"/>
      <c r="F16" s="236"/>
      <c r="G16" s="236"/>
      <c r="H16" s="236"/>
      <c r="I16" s="236"/>
      <c r="K16" s="236"/>
    </row>
    <row r="17" customFormat="false" ht="15" hidden="false" customHeight="false" outlineLevel="0" collapsed="false">
      <c r="K17" s="236"/>
    </row>
    <row r="19" customFormat="false" ht="18" hidden="false" customHeight="false" outlineLevel="0" collapsed="false">
      <c r="B19" s="26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96</v>
      </c>
    </row>
    <row r="3" customFormat="false" ht="15.75" hidden="false" customHeight="false" outlineLevel="0" collapsed="false">
      <c r="B3" s="274"/>
    </row>
    <row r="4" customFormat="false" ht="15" hidden="false" customHeight="true" outlineLevel="0" collapsed="false">
      <c r="D4" s="286" t="n">
        <v>2013</v>
      </c>
      <c r="E4" s="286"/>
      <c r="F4" s="286"/>
      <c r="G4" s="286" t="n">
        <v>2014</v>
      </c>
      <c r="H4" s="286"/>
      <c r="I4" s="286"/>
      <c r="J4" s="287" t="n">
        <v>2013</v>
      </c>
      <c r="K4" s="287" t="n">
        <v>2014</v>
      </c>
    </row>
    <row r="5" customFormat="false" ht="15.75" hidden="false" customHeight="false" outlineLevel="0" collapsed="false">
      <c r="B5" s="288"/>
      <c r="C5" s="288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236" t="n">
        <f aca="false">PPI_Local!AF4</f>
        <v>110.405471194172</v>
      </c>
      <c r="E6" s="236" t="n">
        <f aca="false">PPI_Local!AG4</f>
        <v>110.208712865956</v>
      </c>
      <c r="F6" s="236" t="n">
        <f aca="false">PPI_Local!AH4</f>
        <v>110.268446336389</v>
      </c>
      <c r="G6" s="291" t="n">
        <f aca="false">PPI_Local!AR4</f>
        <v>111.863320284412</v>
      </c>
      <c r="H6" s="236" t="n">
        <f aca="false">PPI_Local!AS4</f>
        <v>111.619426193339</v>
      </c>
      <c r="I6" s="236" t="n">
        <f aca="false">PPI_Local!AT4</f>
        <v>111.663104104074</v>
      </c>
      <c r="J6" s="291" t="e">
        <f aca="false">#REF!</f>
        <v>#REF!</v>
      </c>
      <c r="K6" s="24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5" t="s">
        <v>184</v>
      </c>
      <c r="C10" s="302"/>
      <c r="D10" s="276" t="n">
        <v>2013</v>
      </c>
      <c r="E10" s="276"/>
      <c r="F10" s="276"/>
      <c r="G10" s="276" t="n">
        <v>2014</v>
      </c>
      <c r="H10" s="276"/>
      <c r="I10" s="276"/>
      <c r="J10" s="247" t="n">
        <v>2013</v>
      </c>
      <c r="K10" s="247" t="n">
        <v>2014</v>
      </c>
    </row>
    <row r="11" customFormat="false" ht="16.5" hidden="false" customHeight="false" outlineLevel="0" collapsed="false">
      <c r="B11" s="303"/>
      <c r="C11" s="303"/>
      <c r="D11" s="278" t="s">
        <v>185</v>
      </c>
      <c r="E11" s="278" t="s">
        <v>186</v>
      </c>
      <c r="F11" s="278" t="s">
        <v>187</v>
      </c>
      <c r="G11" s="278" t="s">
        <v>185</v>
      </c>
      <c r="H11" s="278" t="s">
        <v>186</v>
      </c>
      <c r="I11" s="278" t="s">
        <v>187</v>
      </c>
      <c r="J11" s="279" t="s">
        <v>188</v>
      </c>
      <c r="K11" s="279" t="s">
        <v>188</v>
      </c>
    </row>
    <row r="12" customFormat="false" ht="15.75" hidden="false" customHeight="false" outlineLevel="0" collapsed="false">
      <c r="B12" s="242" t="s">
        <v>201</v>
      </c>
      <c r="C12" s="242"/>
      <c r="D12" s="285" t="n">
        <f aca="false">PPI_Local!AI4</f>
        <v>109.801779173662</v>
      </c>
      <c r="E12" s="285" t="n">
        <f aca="false">PPI_Local!AJ4</f>
        <v>109.869180416529</v>
      </c>
      <c r="F12" s="285" t="n">
        <f aca="false">PPI_Local!AK4</f>
        <v>112.157266239902</v>
      </c>
      <c r="G12" s="304" t="n">
        <f aca="false">PPI_Local!AU4</f>
        <v>112.158626592632</v>
      </c>
      <c r="H12" s="285" t="n">
        <f aca="false">PPI_Local!AV4</f>
        <v>111.939642239457</v>
      </c>
      <c r="I12" s="285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2" t="s">
        <v>190</v>
      </c>
      <c r="C13" s="242"/>
      <c r="D13" s="280" t="e">
        <f aca="false">#REF!</f>
        <v>#REF!</v>
      </c>
      <c r="E13" s="280" t="e">
        <f aca="false">#REF!</f>
        <v>#REF!</v>
      </c>
      <c r="F13" s="280" t="e">
        <f aca="false">#REF!</f>
        <v>#REF!</v>
      </c>
      <c r="G13" s="306" t="e">
        <f aca="false">#REF!</f>
        <v>#REF!</v>
      </c>
      <c r="H13" s="285" t="e">
        <f aca="false">#REF!</f>
        <v>#REF!</v>
      </c>
      <c r="I13" s="285" t="e">
        <f aca="false">#REF!</f>
        <v>#REF!</v>
      </c>
      <c r="J13" s="283" t="e">
        <f aca="false">#REF!</f>
        <v>#REF!</v>
      </c>
      <c r="K13" s="250" t="e">
        <f aca="false">#REF!</f>
        <v>#REF!</v>
      </c>
    </row>
    <row r="14" customFormat="false" ht="15.75" hidden="false" customHeight="false" outlineLevel="0" collapsed="false">
      <c r="B14" s="244" t="s">
        <v>191</v>
      </c>
      <c r="C14" s="244"/>
      <c r="D14" s="251" t="e">
        <f aca="false">#REF!</f>
        <v>#REF!</v>
      </c>
      <c r="E14" s="251" t="e">
        <f aca="false">#REF!</f>
        <v>#REF!</v>
      </c>
      <c r="F14" s="251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6" customFormat="false" ht="15" hidden="false" customHeight="false" outlineLevel="0" collapsed="false">
      <c r="D16" s="236"/>
      <c r="E16" s="236"/>
      <c r="F16" s="236"/>
      <c r="G16" s="236"/>
      <c r="H16" s="236"/>
      <c r="I16" s="236"/>
      <c r="K16" s="236"/>
    </row>
    <row r="17" customFormat="false" ht="15" hidden="false" customHeight="false" outlineLevel="0" collapsed="false">
      <c r="K17" s="236"/>
    </row>
    <row r="19" customFormat="false" ht="18" hidden="false" customHeight="false" outlineLevel="0" collapsed="false">
      <c r="B19" s="26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1-10-29T09:54:30Z</dcterms:modified>
  <cp:revision>0</cp:revision>
  <dc:subject/>
  <dc:title/>
</cp:coreProperties>
</file>