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List of Tables 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 " sheetId="12" state="visible" r:id="rId13"/>
    <sheet name="Table 12 " sheetId="13" state="visible" r:id="rId14"/>
    <sheet name="Table 13 " sheetId="14" state="visible" r:id="rId15"/>
    <sheet name="Table 14 " sheetId="15" state="visible" r:id="rId16"/>
    <sheet name="Table 15 " sheetId="16" state="visible" r:id="rId17"/>
    <sheet name="Table 16 " sheetId="17" state="visible" r:id="rId18"/>
    <sheet name="Table 17" sheetId="18" state="visible" r:id="rId19"/>
    <sheet name="Table 18" sheetId="19" state="visible" r:id="rId20"/>
    <sheet name="Table 19" sheetId="20" state="visible" r:id="rId21"/>
    <sheet name="Table 20" sheetId="21" state="visible" r:id="rId22"/>
    <sheet name="Table 21" sheetId="22" state="visible" r:id="rId23"/>
    <sheet name="Table 22" sheetId="23" state="visible" r:id="rId24"/>
    <sheet name="Table 23" sheetId="24" state="visible" r:id="rId25"/>
    <sheet name="Table 24" sheetId="25" state="visible" r:id="rId26"/>
    <sheet name="Table 25" sheetId="26" state="visible" r:id="rId27"/>
    <sheet name="Table 26" sheetId="27" state="visible" r:id="rId28"/>
    <sheet name="Table 27" sheetId="28" state="visible" r:id="rId29"/>
    <sheet name="Table 28" sheetId="29" state="visible" r:id="rId30"/>
    <sheet name="Table 29" sheetId="30" state="visible" r:id="rId31"/>
    <sheet name="Table 30" sheetId="31" state="visible" r:id="rId32"/>
    <sheet name="Table 31" sheetId="32" state="visible" r:id="rId33"/>
    <sheet name="Table 32" sheetId="33" state="visible" r:id="rId34"/>
  </sheets>
  <externalReferences>
    <externalReference r:id="rId35"/>
  </externalReferences>
  <definedNames>
    <definedName function="false" hidden="false" name="_xlfn_IFERROR" vbProcedure="false"/>
    <definedName function="false" hidden="false" localSheetId="1" name="_Hlk37925868" vbProcedure="false">#REF!</definedName>
    <definedName function="false" hidden="false" localSheetId="4" name="_Hlk33513191" vbProcedure="false">#REF!</definedName>
    <definedName function="false" hidden="false" localSheetId="11" name="_Toc85407537" vbProcedure="false">'Table 11 '!$B$2</definedName>
    <definedName function="false" hidden="false" localSheetId="21" name="_Toc28092091" vbProcedure="false">#REF!</definedName>
    <definedName function="false" hidden="false" localSheetId="22" name="_Toc28092091" vbProcedure="false">'Table 22'!$B$2</definedName>
    <definedName function="false" hidden="false" localSheetId="25" name="_Toc28092097" vbProcedure="false">'Table 25'!$B$2</definedName>
    <definedName function="false" hidden="false" localSheetId="26" name="_Toc28092091" vbProcedure="false">'Table 26'!$B$2</definedName>
    <definedName function="false" hidden="false" localSheetId="27" name="_Toc28092103" vbProcedure="false">'[1]Table 46'!$B$2</definedName>
    <definedName function="false" hidden="false" localSheetId="27" name="_Toc28092104" vbProcedure="false">'Table 27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413">
  <si>
    <t xml:space="preserve">List of Tables</t>
  </si>
  <si>
    <t xml:space="preserve">Table 1</t>
  </si>
  <si>
    <t xml:space="preserve">Table 2</t>
  </si>
  <si>
    <t xml:space="preserve">Table 3</t>
  </si>
  <si>
    <t xml:space="preserve">Table 4</t>
  </si>
  <si>
    <t xml:space="preserve">Table 5</t>
  </si>
  <si>
    <t xml:space="preserve">Table 6</t>
  </si>
  <si>
    <t xml:space="preserve">Table 7</t>
  </si>
  <si>
    <t xml:space="preserve">Table 8</t>
  </si>
  <si>
    <t xml:space="preserve">Table 9</t>
  </si>
  <si>
    <t xml:space="preserve">Table 10</t>
  </si>
  <si>
    <t xml:space="preserve">Table 11</t>
  </si>
  <si>
    <t xml:space="preserve"> Table 12</t>
  </si>
  <si>
    <t xml:space="preserve">Table 13</t>
  </si>
  <si>
    <t xml:space="preserve">Table 14</t>
  </si>
  <si>
    <t xml:space="preserve">Table 15</t>
  </si>
  <si>
    <t xml:space="preserve">Table 16</t>
  </si>
  <si>
    <t xml:space="preserve">Table 17</t>
  </si>
  <si>
    <t xml:space="preserve">Table 18</t>
  </si>
  <si>
    <t xml:space="preserve">Table 19</t>
  </si>
  <si>
    <t xml:space="preserve">Table 20</t>
  </si>
  <si>
    <t xml:space="preserve">Table 21</t>
  </si>
  <si>
    <t xml:space="preserve">Table 22</t>
  </si>
  <si>
    <t xml:space="preserve">Table 23</t>
  </si>
  <si>
    <t xml:space="preserve">Table 24</t>
  </si>
  <si>
    <t xml:space="preserve">Table 25</t>
  </si>
  <si>
    <t xml:space="preserve">Table 26</t>
  </si>
  <si>
    <t xml:space="preserve">Table 27</t>
  </si>
  <si>
    <t xml:space="preserve">Table 28</t>
  </si>
  <si>
    <t xml:space="preserve">Table 29</t>
  </si>
  <si>
    <t xml:space="preserve">Table 30</t>
  </si>
  <si>
    <t xml:space="preserve">Table 31</t>
  </si>
  <si>
    <t xml:space="preserve">Table 32</t>
  </si>
  <si>
    <t xml:space="preserve">List of Tables </t>
  </si>
  <si>
    <t xml:space="preserve">Table 1:</t>
  </si>
  <si>
    <t xml:space="preserve">List of Rwanda Land cover classes</t>
  </si>
  <si>
    <t xml:space="preserve">     Code</t>
  </si>
  <si>
    <t xml:space="preserve">Land cover class name</t>
  </si>
  <si>
    <t xml:space="preserve">Area (Ha)</t>
  </si>
  <si>
    <t xml:space="preserve">Percentage share</t>
  </si>
  <si>
    <t xml:space="preserve">Intensive Tea plantations</t>
  </si>
  <si>
    <t xml:space="preserve">Hillside agricultural land </t>
  </si>
  <si>
    <t xml:space="preserve">Non-rice agricultural wetland</t>
  </si>
  <si>
    <t xml:space="preserve">Paddy rice wetland</t>
  </si>
  <si>
    <t xml:space="preserve">Non cropped wetlands</t>
  </si>
  <si>
    <t xml:space="preserve">Rangeland</t>
  </si>
  <si>
    <t xml:space="preserve">Urban settlements</t>
  </si>
  <si>
    <t xml:space="preserve">Rural settlements</t>
  </si>
  <si>
    <t xml:space="preserve">Bare land/rocks</t>
  </si>
  <si>
    <t xml:space="preserve">Water bodies</t>
  </si>
  <si>
    <t xml:space="preserve">National parks</t>
  </si>
  <si>
    <t xml:space="preserve">Protected wetland</t>
  </si>
  <si>
    <t xml:space="preserve">Forest</t>
  </si>
  <si>
    <t xml:space="preserve">Source: NISR, SAS 2021</t>
  </si>
  <si>
    <t xml:space="preserve">Table 2:</t>
  </si>
  <si>
    <t xml:space="preserve">List of strata </t>
  </si>
  <si>
    <t xml:space="preserve">Stratum code </t>
  </si>
  <si>
    <t xml:space="preserve">Stratum name</t>
  </si>
  <si>
    <t xml:space="preserve">Definition</t>
  </si>
  <si>
    <t xml:space="preserve">Dominant hill crop land stratum</t>
  </si>
  <si>
    <t xml:space="preserve">Clusters with Hillside agricultural land cover class greater or equal to 60 percent of the total area of the cluster</t>
  </si>
  <si>
    <t xml:space="preserve">Dominant Wetland crops stratum</t>
  </si>
  <si>
    <t xml:space="preserve">Clusters with non-rice wetland land cover class greater than 25 percent of total area of the cluster</t>
  </si>
  <si>
    <t xml:space="preserve">Dominant rangeland</t>
  </si>
  <si>
    <t xml:space="preserve">Clusters with rangeland land cover class greater or equal to 60 percent of the total area of the cluster</t>
  </si>
  <si>
    <t xml:space="preserve">Mixed stratum</t>
  </si>
  <si>
    <t xml:space="preserve">The rest of other possible combinations</t>
  </si>
  <si>
    <t xml:space="preserve">Excluded stratum</t>
  </si>
  <si>
    <t xml:space="preserve">All clusters with excluded land cover classes greater or equal to 50 percent of the total area of the cluster</t>
  </si>
  <si>
    <t xml:space="preserve">Table 3: </t>
  </si>
  <si>
    <t xml:space="preserve">Population size per district by stratum (Number of segments)  </t>
  </si>
  <si>
    <t xml:space="preserve">       District             Stratum </t>
  </si>
  <si>
    <t xml:space="preserve">Dominant hill crop land</t>
  </si>
  <si>
    <t xml:space="preserve">Dominant wetland crops</t>
  </si>
  <si>
    <t xml:space="preserve">Excluded statum</t>
  </si>
  <si>
    <t xml:space="preserve">Total</t>
  </si>
  <si>
    <t xml:space="preserve">Statum code</t>
  </si>
  <si>
    <t xml:space="preserve"> Nyarugenge </t>
  </si>
  <si>
    <t xml:space="preserve">                     -   </t>
  </si>
  <si>
    <t xml:space="preserve"> Gasabo </t>
  </si>
  <si>
    <t xml:space="preserve"> Kicukiro </t>
  </si>
  <si>
    <t xml:space="preserve"> Nyanza </t>
  </si>
  <si>
    <t xml:space="preserve"> Gisagara </t>
  </si>
  <si>
    <t xml:space="preserve"> Nyaruguru </t>
  </si>
  <si>
    <t xml:space="preserve"> Huye </t>
  </si>
  <si>
    <t xml:space="preserve"> Nyamagabe </t>
  </si>
  <si>
    <t xml:space="preserve"> Ruhango </t>
  </si>
  <si>
    <t xml:space="preserve"> Muhanga </t>
  </si>
  <si>
    <t xml:space="preserve"> Kamonyi </t>
  </si>
  <si>
    <t xml:space="preserve"> Karongi </t>
  </si>
  <si>
    <t xml:space="preserve"> Rutsiro </t>
  </si>
  <si>
    <t xml:space="preserve">                      -   </t>
  </si>
  <si>
    <t xml:space="preserve"> Rubavu </t>
  </si>
  <si>
    <t xml:space="preserve"> Nyabihu </t>
  </si>
  <si>
    <t xml:space="preserve"> Ngororero </t>
  </si>
  <si>
    <t xml:space="preserve"> Rusizi </t>
  </si>
  <si>
    <t xml:space="preserve"> Nyamasheke </t>
  </si>
  <si>
    <t xml:space="preserve"> Rulindo </t>
  </si>
  <si>
    <t xml:space="preserve"> Gakenke </t>
  </si>
  <si>
    <t xml:space="preserve"> Musanze </t>
  </si>
  <si>
    <t xml:space="preserve"> Burera </t>
  </si>
  <si>
    <t xml:space="preserve"> Gicumbi </t>
  </si>
  <si>
    <t xml:space="preserve"> Rwamagana </t>
  </si>
  <si>
    <t xml:space="preserve"> Nyagatare </t>
  </si>
  <si>
    <t xml:space="preserve"> Gatsibo </t>
  </si>
  <si>
    <t xml:space="preserve"> Kayonza </t>
  </si>
  <si>
    <t xml:space="preserve"> Kirehe </t>
  </si>
  <si>
    <t xml:space="preserve"> Ngoma </t>
  </si>
  <si>
    <t xml:space="preserve"> Bugesera </t>
  </si>
  <si>
    <t xml:space="preserve"> National  </t>
  </si>
  <si>
    <t xml:space="preserve">Table 4:</t>
  </si>
  <si>
    <t xml:space="preserve"> Allocation of 1200 sampled segments per district by stratum </t>
  </si>
  <si>
    <t xml:space="preserve">District               Stratum</t>
  </si>
  <si>
    <t xml:space="preserve">Mixed statum </t>
  </si>
  <si>
    <t xml:space="preserve">Nyarugenge</t>
  </si>
  <si>
    <t xml:space="preserve">-</t>
  </si>
  <si>
    <t xml:space="preserve">Gasabo</t>
  </si>
  <si>
    <t xml:space="preserve">Kicukiro</t>
  </si>
  <si>
    <t xml:space="preserve">Nyanza</t>
  </si>
  <si>
    <t xml:space="preserve">Gisagara</t>
  </si>
  <si>
    <t xml:space="preserve">Nyaruguru</t>
  </si>
  <si>
    <t xml:space="preserve">Huye</t>
  </si>
  <si>
    <t xml:space="preserve">Nyamagabe</t>
  </si>
  <si>
    <t xml:space="preserve">Ruhango</t>
  </si>
  <si>
    <t xml:space="preserve">Muhanga</t>
  </si>
  <si>
    <t xml:space="preserve">Kamonyi</t>
  </si>
  <si>
    <t xml:space="preserve">Karongi</t>
  </si>
  <si>
    <t xml:space="preserve">Rutsiro</t>
  </si>
  <si>
    <t xml:space="preserve">Rubavu</t>
  </si>
  <si>
    <t xml:space="preserve">Nyabihu</t>
  </si>
  <si>
    <t xml:space="preserve">Ngororero</t>
  </si>
  <si>
    <t xml:space="preserve">Rusizi</t>
  </si>
  <si>
    <t xml:space="preserve">Nyamasheke</t>
  </si>
  <si>
    <t xml:space="preserve">Rulindo</t>
  </si>
  <si>
    <t xml:space="preserve">Gakenke</t>
  </si>
  <si>
    <t xml:space="preserve">Musanze</t>
  </si>
  <si>
    <t xml:space="preserve">Burera</t>
  </si>
  <si>
    <t xml:space="preserve">Gicumbi</t>
  </si>
  <si>
    <t xml:space="preserve">Rwamagana</t>
  </si>
  <si>
    <t xml:space="preserve">Nyagatare</t>
  </si>
  <si>
    <t xml:space="preserve">Gatsibo</t>
  </si>
  <si>
    <t xml:space="preserve">Kayonza</t>
  </si>
  <si>
    <t xml:space="preserve">Kirehe</t>
  </si>
  <si>
    <t xml:space="preserve">Ngoma</t>
  </si>
  <si>
    <t xml:space="preserve">Bugesera</t>
  </si>
  <si>
    <t xml:space="preserve">Table 5: </t>
  </si>
  <si>
    <t xml:space="preserve">Cultivated area, harvested area, production and yield by crop in 2021 Season B</t>
  </si>
  <si>
    <t xml:space="preserve">Crop/Crop Group    Year/Season                          </t>
  </si>
  <si>
    <t xml:space="preserve">Cultivated Crop area (Ha)</t>
  </si>
  <si>
    <t xml:space="preserve">Harvested Crop area (Ha)</t>
  </si>
  <si>
    <t xml:space="preserve">Production (MT)</t>
  </si>
  <si>
    <t xml:space="preserve">Yield (MT/ha)</t>
  </si>
  <si>
    <t xml:space="preserve">2020 B</t>
  </si>
  <si>
    <t xml:space="preserve">2021 B</t>
  </si>
  <si>
    <t xml:space="preserve"> Cereals </t>
  </si>
  <si>
    <t xml:space="preserve"> Maize </t>
  </si>
  <si>
    <t xml:space="preserve"> Sorghum </t>
  </si>
  <si>
    <t xml:space="preserve"> Paddy rice </t>
  </si>
  <si>
    <t xml:space="preserve"> Wheat </t>
  </si>
  <si>
    <t xml:space="preserve"> Other cereals </t>
  </si>
  <si>
    <t xml:space="preserve">Tubers and Roots </t>
  </si>
  <si>
    <t xml:space="preserve"> Cassava </t>
  </si>
  <si>
    <t xml:space="preserve"> Sweet potato </t>
  </si>
  <si>
    <t xml:space="preserve"> Irish potato </t>
  </si>
  <si>
    <t xml:space="preserve"> Taro &amp;Yams</t>
  </si>
  <si>
    <t xml:space="preserve"> Banana</t>
  </si>
  <si>
    <t xml:space="preserve"> Cooking banana </t>
  </si>
  <si>
    <t xml:space="preserve"> Dessert banana </t>
  </si>
  <si>
    <t xml:space="preserve"> Banana for beer </t>
  </si>
  <si>
    <t xml:space="preserve"> Legumes and Pulses </t>
  </si>
  <si>
    <t xml:space="preserve"> Beans </t>
  </si>
  <si>
    <t xml:space="preserve"> Bush bean </t>
  </si>
  <si>
    <t xml:space="preserve"> Climbing bean </t>
  </si>
  <si>
    <t xml:space="preserve">Pea</t>
  </si>
  <si>
    <t xml:space="preserve">Groundnut</t>
  </si>
  <si>
    <t xml:space="preserve">Soybean</t>
  </si>
  <si>
    <t xml:space="preserve">Vegetables and Fruits </t>
  </si>
  <si>
    <t xml:space="preserve"> Vegetables </t>
  </si>
  <si>
    <t xml:space="preserve"> Fruits </t>
  </si>
  <si>
    <t xml:space="preserve">Fodder crops</t>
  </si>
  <si>
    <t xml:space="preserve"> Other crops </t>
  </si>
  <si>
    <t xml:space="preserve">Total Developed Crop area </t>
  </si>
  <si>
    <t xml:space="preserve">(NA)</t>
  </si>
  <si>
    <t xml:space="preserve">Table 6:</t>
  </si>
  <si>
    <t xml:space="preserve">Season B 2021_Agricultural land use per district (Ha)</t>
  </si>
  <si>
    <t xml:space="preserve">District</t>
  </si>
  <si>
    <t xml:space="preserve">Total land area</t>
  </si>
  <si>
    <t xml:space="preserve">Agricultural land</t>
  </si>
  <si>
    <t xml:space="preserve">% of agricultural land</t>
  </si>
  <si>
    <t xml:space="preserve">Arable land</t>
  </si>
  <si>
    <t xml:space="preserve">Physical cultivated land</t>
  </si>
  <si>
    <t xml:space="preserve">Area under seasonal crops</t>
  </si>
  <si>
    <t xml:space="preserve">Area under permanent crops</t>
  </si>
  <si>
    <t xml:space="preserve">Temporary fallow land</t>
  </si>
  <si>
    <t xml:space="preserve">Temporarily midow and pasture</t>
  </si>
  <si>
    <t xml:space="preserve">Area under permanent pasture</t>
  </si>
  <si>
    <t xml:space="preserve">National</t>
  </si>
  <si>
    <t xml:space="preserve">Table 7:</t>
  </si>
  <si>
    <t xml:space="preserve">Area under agricultural practices</t>
  </si>
  <si>
    <t xml:space="preserve">Modern irrigated agricultural land (Ha)</t>
  </si>
  <si>
    <t xml:space="preserve">Agricultural area under erosion control</t>
  </si>
  <si>
    <t xml:space="preserve">Agricultural area under agroforestry trees</t>
  </si>
  <si>
    <t xml:space="preserve">Agricultural area under fertirizer application</t>
  </si>
  <si>
    <t xml:space="preserve">Inorganic fertilizer</t>
  </si>
  <si>
    <t xml:space="preserve">Organic fertilizer</t>
  </si>
  <si>
    <t xml:space="preserve">National </t>
  </si>
  <si>
    <t xml:space="preserve">Table 8: </t>
  </si>
  <si>
    <t xml:space="preserve">Season B 2021_Cultivated area by crop type and district (Ha)</t>
  </si>
  <si>
    <t xml:space="preserve">Maize</t>
  </si>
  <si>
    <t xml:space="preserve">Sorghum</t>
  </si>
  <si>
    <t xml:space="preserve">Paddy rice</t>
  </si>
  <si>
    <t xml:space="preserve">Wheat</t>
  </si>
  <si>
    <t xml:space="preserve">Other cereals</t>
  </si>
  <si>
    <t xml:space="preserve">Cassava</t>
  </si>
  <si>
    <t xml:space="preserve">Sweet potato</t>
  </si>
  <si>
    <t xml:space="preserve">Irish potato</t>
  </si>
  <si>
    <t xml:space="preserve">Taro &amp; Yams</t>
  </si>
  <si>
    <t xml:space="preserve">Banana</t>
  </si>
  <si>
    <t xml:space="preserve">Cooking banana</t>
  </si>
  <si>
    <t xml:space="preserve">Dessert banana</t>
  </si>
  <si>
    <t xml:space="preserve">Banana for beer</t>
  </si>
  <si>
    <t xml:space="preserve">Bean</t>
  </si>
  <si>
    <t xml:space="preserve">Bush bean</t>
  </si>
  <si>
    <t xml:space="preserve">Climbing bean</t>
  </si>
  <si>
    <t xml:space="preserve">Vegetables</t>
  </si>
  <si>
    <t xml:space="preserve">Fruits</t>
  </si>
  <si>
    <t xml:space="preserve">Other crops</t>
  </si>
  <si>
    <t xml:space="preserve">Total developed land</t>
  </si>
  <si>
    <t xml:space="preserve">                </t>
  </si>
  <si>
    <t xml:space="preserve">SSF</t>
  </si>
  <si>
    <t xml:space="preserve">LSF</t>
  </si>
  <si>
    <t xml:space="preserve">Table 9: </t>
  </si>
  <si>
    <t xml:space="preserve">Season B 2021_Harvested area by crop type and district (Ha)</t>
  </si>
  <si>
    <t xml:space="preserve">Crop/Crop category</t>
  </si>
  <si>
    <t xml:space="preserve">Sweet potatoes</t>
  </si>
  <si>
    <t xml:space="preserve">Irish potatoes</t>
  </si>
  <si>
    <t xml:space="preserve">Yams &amp; Taro</t>
  </si>
  <si>
    <t xml:space="preserve">Bananas</t>
  </si>
  <si>
    <t xml:space="preserve">Beans</t>
  </si>
  <si>
    <t xml:space="preserve">vegetables</t>
  </si>
  <si>
    <t xml:space="preserve">Total Developed land</t>
  </si>
  <si>
    <t xml:space="preserve">Table 10:</t>
  </si>
  <si>
    <t xml:space="preserve">Season B 2021_Average yield by crop type and district (Kg/Ha)</t>
  </si>
  <si>
    <t xml:space="preserve">Other Cereals</t>
  </si>
  <si>
    <t xml:space="preserve">Cooking Banana</t>
  </si>
  <si>
    <t xml:space="preserve">Peas</t>
  </si>
  <si>
    <t xml:space="preserve">Ground nuts</t>
  </si>
  <si>
    <t xml:space="preserve">Soya beans</t>
  </si>
  <si>
    <t xml:space="preserve">Table 11: </t>
  </si>
  <si>
    <t xml:space="preserve">Season B 2021_Average yield of large-scale farmers by crop type and district (Kg/Ha)</t>
  </si>
  <si>
    <t xml:space="preserve">Table 12: </t>
  </si>
  <si>
    <t xml:space="preserve">Season B 2021_Crop production by crop type and district (MT)</t>
  </si>
  <si>
    <t xml:space="preserve">National 2021 B</t>
  </si>
  <si>
    <t xml:space="preserve">National 2020 B</t>
  </si>
  <si>
    <t xml:space="preserve">Change</t>
  </si>
  <si>
    <t xml:space="preserve">Table 13:</t>
  </si>
  <si>
    <t xml:space="preserve">The Use of production by farmers </t>
  </si>
  <si>
    <t xml:space="preserve">Crops</t>
  </si>
  <si>
    <t xml:space="preserve"> Sold  </t>
  </si>
  <si>
    <t xml:space="preserve"> Auto consumption </t>
  </si>
  <si>
    <t xml:space="preserve"> Wages for hired labor </t>
  </si>
  <si>
    <t xml:space="preserve"> Farm rent </t>
  </si>
  <si>
    <t xml:space="preserve"> Offered as gift </t>
  </si>
  <si>
    <t xml:space="preserve">Barter trade/Exchanged with other things </t>
  </si>
  <si>
    <t xml:space="preserve"> Seeds </t>
  </si>
  <si>
    <t xml:space="preserve"> Fodder purposes </t>
  </si>
  <si>
    <t xml:space="preserve"> Stored  </t>
  </si>
  <si>
    <t xml:space="preserve">Post harvesting losses </t>
  </si>
  <si>
    <t xml:space="preserve"> Other usage </t>
  </si>
  <si>
    <t xml:space="preserve">Cereals</t>
  </si>
  <si>
    <t xml:space="preserve">Tubers and Roots</t>
  </si>
  <si>
    <t xml:space="preserve">Yam &amp; Taro</t>
  </si>
  <si>
    <t xml:space="preserve">Legumes and Pulses</t>
  </si>
  <si>
    <t xml:space="preserve">Vegetables and fruits</t>
  </si>
  <si>
    <t xml:space="preserve">Table 14: </t>
  </si>
  <si>
    <t xml:space="preserve">Percentage of cultivated area by cropping system and  district in 2021 Season B</t>
  </si>
  <si>
    <t xml:space="preserve">Pure</t>
  </si>
  <si>
    <t xml:space="preserve">Mixed</t>
  </si>
  <si>
    <t xml:space="preserve">Table 15:</t>
  </si>
  <si>
    <t xml:space="preserve"> Sowing dates by district  in Season B 2021 (Percentage)</t>
  </si>
  <si>
    <t xml:space="preserve">Before 01/01</t>
  </si>
  <si>
    <t xml:space="preserve">Between 01-15/01</t>
  </si>
  <si>
    <t xml:space="preserve">Between 16-31/01</t>
  </si>
  <si>
    <t xml:space="preserve">Between 01-15/02</t>
  </si>
  <si>
    <t xml:space="preserve">Between 16-28/02</t>
  </si>
  <si>
    <t xml:space="preserve">Between 01- 15/03</t>
  </si>
  <si>
    <t xml:space="preserve">Between16-31/03</t>
  </si>
  <si>
    <t xml:space="preserve">After 31/03</t>
  </si>
  <si>
    <t xml:space="preserve">Other season (for perennial crops only)</t>
  </si>
  <si>
    <t xml:space="preserve">Table 16 :</t>
  </si>
  <si>
    <t xml:space="preserve">Percentage of crops by sowing date in Season B 2021 (Percentage) </t>
  </si>
  <si>
    <t xml:space="preserve">Table 17:</t>
  </si>
  <si>
    <t xml:space="preserve"> Use of seeds by farmer type per district during  Season B 2021 (in percentage)</t>
  </si>
  <si>
    <t xml:space="preserve">Percentage of farmers who used improved seeds</t>
  </si>
  <si>
    <t xml:space="preserve">Percentage of sampled plots in which improved seeds was used </t>
  </si>
  <si>
    <t xml:space="preserve">Percentage of land size in which improved seeds were used </t>
  </si>
  <si>
    <t xml:space="preserve">Overall</t>
  </si>
  <si>
    <t xml:space="preserve">Table 18:</t>
  </si>
  <si>
    <t xml:space="preserve">Percentage of crops by seed type in  Season B 2021</t>
  </si>
  <si>
    <t xml:space="preserve">Crop</t>
  </si>
  <si>
    <t xml:space="preserve">Traditional seeds</t>
  </si>
  <si>
    <t xml:space="preserve">Improved seeds</t>
  </si>
  <si>
    <t xml:space="preserve">Table 19: </t>
  </si>
  <si>
    <t xml:space="preserve">Percentage of farmers  by source of improved seeds per district in  Season B 2021</t>
  </si>
  <si>
    <t xml:space="preserve">Government (MINAGRI/RAB/NAEB)</t>
  </si>
  <si>
    <t xml:space="preserve">Recognized seed multipliers</t>
  </si>
  <si>
    <t xml:space="preserve">Agro dealers</t>
  </si>
  <si>
    <t xml:space="preserve">NGOs/Companies</t>
  </si>
  <si>
    <t xml:space="preserve">Market</t>
  </si>
  <si>
    <t xml:space="preserve">Agriculture cooperative</t>
  </si>
  <si>
    <t xml:space="preserve">Other source</t>
  </si>
  <si>
    <t xml:space="preserve">Table 20:</t>
  </si>
  <si>
    <t xml:space="preserve">Percentage of crops by source of seeds</t>
  </si>
  <si>
    <t xml:space="preserve">Table 21: </t>
  </si>
  <si>
    <t xml:space="preserve">Season B 2021_Use of organic fertilizer by farmer type per district (in percentage)</t>
  </si>
  <si>
    <t xml:space="preserve">Percentage of farmers who applied organic fertilizer</t>
  </si>
  <si>
    <t xml:space="preserve">Percentage of plots in which organic fertilizer was applied</t>
  </si>
  <si>
    <t xml:space="preserve">Percentage of land size in which organic fertilizer was applied</t>
  </si>
  <si>
    <t xml:space="preserve">Table 22: </t>
  </si>
  <si>
    <t xml:space="preserve"> Season B 2021_Use of Inorganic fertilizer by farmer type per district (in percentage)</t>
  </si>
  <si>
    <t xml:space="preserve">Percentage of farmers who used inorganic fertilizers</t>
  </si>
  <si>
    <t xml:space="preserve">Percentage of plots in which inorganic fertilizer was applied</t>
  </si>
  <si>
    <t xml:space="preserve">Percentage of land under  which  inorganic fertilizer was applied</t>
  </si>
  <si>
    <t xml:space="preserve">Table 23:</t>
  </si>
  <si>
    <t xml:space="preserve">Percentage of farmers  by source of inorganic fertilizers  per district in  Season B 2021</t>
  </si>
  <si>
    <t xml:space="preserve">Government(MINAGRI/RAB/NAEB)</t>
  </si>
  <si>
    <t xml:space="preserve">Table 24:</t>
  </si>
  <si>
    <t xml:space="preserve">Source of inorganic fertiliser by type of fertilizer in Season B 2021</t>
  </si>
  <si>
    <t xml:space="preserve">Fertilizer name </t>
  </si>
  <si>
    <t xml:space="preserve"> Agro dealers </t>
  </si>
  <si>
    <t xml:space="preserve"> NGOs/Companies </t>
  </si>
  <si>
    <t xml:space="preserve"> Market </t>
  </si>
  <si>
    <t xml:space="preserve"> Agriculture cooperative </t>
  </si>
  <si>
    <t xml:space="preserve"> Other source </t>
  </si>
  <si>
    <t xml:space="preserve">NPK 17-17-17</t>
  </si>
  <si>
    <t xml:space="preserve">NPK 20-10-10</t>
  </si>
  <si>
    <t xml:space="preserve">NPK 25-5-5</t>
  </si>
  <si>
    <t xml:space="preserve">NPK 22-6-12</t>
  </si>
  <si>
    <t xml:space="preserve">Other NPK</t>
  </si>
  <si>
    <t xml:space="preserve">Urea</t>
  </si>
  <si>
    <t xml:space="preserve">liquid urea (Mbonea M</t>
  </si>
  <si>
    <t xml:space="preserve">DAP</t>
  </si>
  <si>
    <t xml:space="preserve">TSP</t>
  </si>
  <si>
    <t xml:space="preserve">KCL/MOP</t>
  </si>
  <si>
    <t xml:space="preserve">Omax</t>
  </si>
  <si>
    <t xml:space="preserve">Winner</t>
  </si>
  <si>
    <t xml:space="preserve">Yara Viva</t>
  </si>
  <si>
    <t xml:space="preserve">Amidas</t>
  </si>
  <si>
    <t xml:space="preserve">Cereal</t>
  </si>
  <si>
    <t xml:space="preserve">Boaster</t>
  </si>
  <si>
    <t xml:space="preserve">DI Grow</t>
  </si>
  <si>
    <t xml:space="preserve">Other type of fertili</t>
  </si>
  <si>
    <t xml:space="preserve">Table 25:</t>
  </si>
  <si>
    <t xml:space="preserve"> Percentage of plots by type of inorganic fertilizer, per  district in  Season B 2021 (in percentage)</t>
  </si>
  <si>
    <t xml:space="preserve">Liquid urea</t>
  </si>
  <si>
    <t xml:space="preserve">Others</t>
  </si>
  <si>
    <t xml:space="preserve">Table 26:</t>
  </si>
  <si>
    <t xml:space="preserve"> Season B 2021_Use of Pesticide  by farmer type per district (in percentage)</t>
  </si>
  <si>
    <t xml:space="preserve">Percentage of farmers who used pesticides</t>
  </si>
  <si>
    <t xml:space="preserve">Percentage of plots in which pesticides were used</t>
  </si>
  <si>
    <t xml:space="preserve">Percentage of land size  in which pesticides were used</t>
  </si>
  <si>
    <t xml:space="preserve">Table 27: </t>
  </si>
  <si>
    <t xml:space="preserve">Percentage of plots by type of pesticides, per district in  Season B 2021</t>
  </si>
  <si>
    <t xml:space="preserve">Dithane</t>
  </si>
  <si>
    <t xml:space="preserve">Ridomil</t>
  </si>
  <si>
    <t xml:space="preserve">Dimethoate</t>
  </si>
  <si>
    <t xml:space="preserve">Cypermethrin</t>
  </si>
  <si>
    <t xml:space="preserve">Dursiban</t>
  </si>
  <si>
    <t xml:space="preserve">Rocket</t>
  </si>
  <si>
    <t xml:space="preserve">Beam</t>
  </si>
  <si>
    <t xml:space="preserve">Table 28:</t>
  </si>
  <si>
    <t xml:space="preserve">Precentage of farmers who practiced agricultural practices in Season B 2021</t>
  </si>
  <si>
    <t xml:space="preserve">Farmers who protected land against erosion  (%)</t>
  </si>
  <si>
    <t xml:space="preserve">Farmers who used any mechanical equipment for agriculture activities %)</t>
  </si>
  <si>
    <t xml:space="preserve">Farmers who practiced irrigation (%)</t>
  </si>
  <si>
    <t xml:space="preserve">Farmers who practiced agroforestry (%)</t>
  </si>
  <si>
    <t xml:space="preserve">Table 29:</t>
  </si>
  <si>
    <t xml:space="preserve">Percentage of plots by source of water used and district in 2021 Season B</t>
  </si>
  <si>
    <t xml:space="preserve">Rainwater</t>
  </si>
  <si>
    <t xml:space="preserve">Water treatment</t>
  </si>
  <si>
    <t xml:space="preserve">Underground</t>
  </si>
  <si>
    <t xml:space="preserve">Lake / streams</t>
  </si>
  <si>
    <t xml:space="preserve">Water catchment</t>
  </si>
  <si>
    <t xml:space="preserve">Table 30:</t>
  </si>
  <si>
    <t xml:space="preserve">Percentage of plots by types of irrigation used in 2021 Season B</t>
  </si>
  <si>
    <t xml:space="preserve">Modern irrigation</t>
  </si>
  <si>
    <t xml:space="preserve">Traditional techniques</t>
  </si>
  <si>
    <t xml:space="preserve">Surface irrigation</t>
  </si>
  <si>
    <t xml:space="preserve">Flood irrigation</t>
  </si>
  <si>
    <t xml:space="preserve">Drip irrigation</t>
  </si>
  <si>
    <t xml:space="preserve">Sprinkler irrigation</t>
  </si>
  <si>
    <t xml:space="preserve">Pivot irrigation</t>
  </si>
  <si>
    <t xml:space="preserve">Table 31:</t>
  </si>
  <si>
    <t xml:space="preserve">Percentage of plots by type of anti-erosion activities and district in 2021 Season B</t>
  </si>
  <si>
    <t xml:space="preserve">Disrtict</t>
  </si>
  <si>
    <t xml:space="preserve">Ditches</t>
  </si>
  <si>
    <t xml:space="preserve">Trees/Windbreak/ shelterbelt</t>
  </si>
  <si>
    <t xml:space="preserve">Bench terraces</t>
  </si>
  <si>
    <t xml:space="preserve">Progressive terraces</t>
  </si>
  <si>
    <t xml:space="preserve">Cover plants</t>
  </si>
  <si>
    <t xml:space="preserve">Water drainage</t>
  </si>
  <si>
    <t xml:space="preserve">Mulching</t>
  </si>
  <si>
    <t xml:space="preserve">Beds/ridges</t>
  </si>
  <si>
    <t xml:space="preserve">Water channels</t>
  </si>
  <si>
    <t xml:space="preserve">Table 32:</t>
  </si>
  <si>
    <t xml:space="preserve">Percentage of plots by degree of erosion per district in  Season B of 2021</t>
  </si>
  <si>
    <t xml:space="preserve">Severe (Rill erosion, Gully erosion, Mass movement/Landslides)</t>
  </si>
  <si>
    <t xml:space="preserve">Moderate (Diffuse overland flow erosion, overland flow erosion)</t>
  </si>
  <si>
    <t xml:space="preserve">Low (wind erosion)</t>
  </si>
  <si>
    <t xml:space="preserve">Very Low (splash erosion)</t>
  </si>
  <si>
    <t xml:space="preserve">National  </t>
  </si>
  <si>
    <t xml:space="preserve">NISR, Season B 2021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#,##0"/>
    <numFmt numFmtId="169" formatCode="_-* #,##0.0_-;\-* #,##0.0_-;_-* \-??_-;_-@_-"/>
    <numFmt numFmtId="170" formatCode="_-* #,##0_-;\-* #,##0_-;_-* \-??_-;_-@_-"/>
    <numFmt numFmtId="171" formatCode="0%"/>
    <numFmt numFmtId="172" formatCode="_(* #,##0_);_(* \(#,##0\);_(* \-??_);_(@_)"/>
    <numFmt numFmtId="173" formatCode="0.0%"/>
    <numFmt numFmtId="174" formatCode="_(* #,##0.0_);_(* \(#,##0.0\);_(* \-??_);_(@_)"/>
    <numFmt numFmtId="175" formatCode="0.0"/>
    <numFmt numFmtId="176" formatCode="@"/>
    <numFmt numFmtId="17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color rgb="FF000000"/>
      <name val="Arial Narrow"/>
      <family val="2"/>
    </font>
    <font>
      <u val="single"/>
      <sz val="12"/>
      <color rgb="FF0000FF"/>
      <name val="Arial Narrow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 Narrow"/>
      <family val="2"/>
    </font>
    <font>
      <u val="single"/>
      <sz val="12"/>
      <color rgb="FF0066CC"/>
      <name val="Arial Narrow"/>
      <family val="2"/>
    </font>
    <font>
      <sz val="12"/>
      <color rgb="FF0000FF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0000FF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 style="double">
        <color rgb="FF33CCCC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thick">
        <color rgb="FF339966"/>
      </top>
      <bottom style="medium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thick">
        <color rgb="FF339966"/>
      </right>
      <top/>
      <bottom style="medium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/>
      <bottom style="thick">
        <color rgb="FF339966"/>
      </bottom>
      <diagonal/>
    </border>
    <border diagonalUp="false" diagonalDown="false">
      <left/>
      <right style="medium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tru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 style="thin">
        <color rgb="FFFFFFFF"/>
      </diagonal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tru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0" fontId="4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4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9" xfId="22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4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ISR/REPORTS/2019/Annual%20report%202019/PUBLICATION/SAS%202019%20_Annual%20report%20_Tab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Tables &amp; Figure"/>
      <sheetName val="Table 0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19"/>
      <sheetName val="Table 20"/>
      <sheetName val="Table 21"/>
      <sheetName val="Table 22"/>
      <sheetName val="Table 23"/>
      <sheetName val="Table 24"/>
      <sheetName val="Table 25"/>
      <sheetName val="Table 26"/>
      <sheetName val="Table 27"/>
      <sheetName val="Table 28"/>
      <sheetName val="Table 29"/>
      <sheetName val="Table 30"/>
      <sheetName val="Table 31"/>
      <sheetName val="Table 32"/>
      <sheetName val="Table 33"/>
      <sheetName val="Table 34"/>
      <sheetName val="Table 35"/>
      <sheetName val="Table 36"/>
      <sheetName val="Table 37"/>
      <sheetName val="Table 38"/>
      <sheetName val="Table 39"/>
      <sheetName val="Table 40"/>
      <sheetName val="Table 41"/>
      <sheetName val="Table 42"/>
      <sheetName val="Table 43"/>
      <sheetName val="Table 44"/>
      <sheetName val="Table 45"/>
      <sheetName val="Table 46"/>
      <sheetName val="Table 47"/>
      <sheetName val="Table 48"/>
      <sheetName val="Table 49"/>
      <sheetName val="Table 50"/>
      <sheetName val="Table 51"/>
      <sheetName val="Table 52"/>
      <sheetName val="Table 53"/>
      <sheetName val="Table 54"/>
      <sheetName val="Table 55"/>
      <sheetName val="Table 56"/>
      <sheetName val="Table 57"/>
      <sheetName val="Table 58"/>
      <sheetName val="Table 59"/>
      <sheetName val="Table 60"/>
      <sheetName val="Figure 5"/>
      <sheetName val="Figure 6"/>
      <sheetName val="Figure 7"/>
      <sheetName val="Figure 8"/>
      <sheetName val="Figure 9"/>
      <sheetName val="Figure 10"/>
      <sheetName val="Figure 11"/>
      <sheetName val="Figure 12"/>
      <sheetName val="Figure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71"/>
    <col collapsed="false" customWidth="true" hidden="false" outlineLevel="0" max="3" min="3" style="1" width="88.28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/>
      <c r="B1" s="2"/>
      <c r="C1" s="2"/>
    </row>
    <row r="2" customFormat="false" ht="16.5" hidden="false" customHeight="false" outlineLevel="0" collapsed="false">
      <c r="C2" s="3"/>
    </row>
    <row r="3" customFormat="false" ht="15.75" hidden="false" customHeight="false" outlineLevel="0" collapsed="false">
      <c r="B3" s="4" t="s">
        <v>0</v>
      </c>
      <c r="C3" s="5"/>
    </row>
    <row r="4" customFormat="false" ht="15.75" hidden="false" customHeight="false" outlineLevel="0" collapsed="false">
      <c r="B4" s="6" t="s">
        <v>1</v>
      </c>
      <c r="C4" s="7" t="str">
        <f aca="false">'Table 1'!C2</f>
        <v>List of Rwanda Land cover classes</v>
      </c>
    </row>
    <row r="5" customFormat="false" ht="15.75" hidden="false" customHeight="false" outlineLevel="0" collapsed="false">
      <c r="B5" s="6" t="s">
        <v>2</v>
      </c>
      <c r="C5" s="7" t="str">
        <f aca="false">'Table 2'!C2</f>
        <v>List of strata </v>
      </c>
    </row>
    <row r="6" customFormat="false" ht="15.75" hidden="false" customHeight="false" outlineLevel="0" collapsed="false">
      <c r="B6" s="6" t="s">
        <v>3</v>
      </c>
      <c r="C6" s="7" t="str">
        <f aca="false">'Table 3'!D2</f>
        <v>Population size per district by stratum (Number of segments)  </v>
      </c>
    </row>
    <row r="7" customFormat="false" ht="15.75" hidden="false" customHeight="false" outlineLevel="0" collapsed="false">
      <c r="B7" s="6" t="s">
        <v>4</v>
      </c>
      <c r="C7" s="7" t="str">
        <f aca="false">'Table 4'!C2</f>
        <v> Allocation of 1200 sampled segments per district by stratum </v>
      </c>
    </row>
    <row r="8" customFormat="false" ht="15.75" hidden="false" customHeight="false" outlineLevel="0" collapsed="false">
      <c r="B8" s="6" t="s">
        <v>5</v>
      </c>
      <c r="C8" s="7" t="str">
        <f aca="false">'Table 5'!C2</f>
        <v>Cultivated area, harvested area, production and yield by crop in 2021 Season B</v>
      </c>
    </row>
    <row r="9" customFormat="false" ht="15.75" hidden="false" customHeight="false" outlineLevel="0" collapsed="false">
      <c r="B9" s="6" t="s">
        <v>6</v>
      </c>
      <c r="C9" s="7" t="str">
        <f aca="false">'Table 6'!C2</f>
        <v>Season B 2021_Agricultural land use per district (Ha)</v>
      </c>
    </row>
    <row r="10" customFormat="false" ht="15.75" hidden="false" customHeight="false" outlineLevel="0" collapsed="false">
      <c r="B10" s="6" t="s">
        <v>7</v>
      </c>
      <c r="C10" s="7" t="str">
        <f aca="false">'Table 7'!C2</f>
        <v>Area under agricultural practices</v>
      </c>
    </row>
    <row r="11" customFormat="false" ht="15.75" hidden="false" customHeight="false" outlineLevel="0" collapsed="false">
      <c r="B11" s="6" t="s">
        <v>8</v>
      </c>
      <c r="C11" s="7" t="str">
        <f aca="false">'Table 8'!C2</f>
        <v>Season B 2021_Cultivated area by crop type and district (Ha)</v>
      </c>
    </row>
    <row r="12" customFormat="false" ht="15.75" hidden="false" customHeight="false" outlineLevel="0" collapsed="false">
      <c r="B12" s="6" t="s">
        <v>9</v>
      </c>
      <c r="C12" s="7" t="str">
        <f aca="false">'Table 9'!C2</f>
        <v>Season B 2021_Harvested area by crop type and district (Ha)</v>
      </c>
    </row>
    <row r="13" customFormat="false" ht="15.75" hidden="false" customHeight="false" outlineLevel="0" collapsed="false">
      <c r="B13" s="6" t="s">
        <v>10</v>
      </c>
      <c r="C13" s="7" t="str">
        <f aca="false">'Table 10'!C2</f>
        <v>Season B 2021_Average yield by crop type and district (Kg/Ha)</v>
      </c>
    </row>
    <row r="14" customFormat="false" ht="15.75" hidden="false" customHeight="false" outlineLevel="0" collapsed="false">
      <c r="B14" s="8" t="s">
        <v>11</v>
      </c>
      <c r="C14" s="7" t="str">
        <f aca="false">'Table 11 '!C2</f>
        <v>Season B 2021_Average yield of large-scale farmers by crop type and district (Kg/Ha)</v>
      </c>
    </row>
    <row r="15" customFormat="false" ht="15.75" hidden="false" customHeight="false" outlineLevel="0" collapsed="false">
      <c r="B15" s="8" t="s">
        <v>12</v>
      </c>
      <c r="C15" s="7" t="str">
        <f aca="false">'Table 12 '!C2</f>
        <v>Season B 2021_Crop production by crop type and district (MT)</v>
      </c>
    </row>
    <row r="16" customFormat="false" ht="15.75" hidden="false" customHeight="false" outlineLevel="0" collapsed="false">
      <c r="B16" s="8" t="s">
        <v>13</v>
      </c>
      <c r="C16" s="7" t="str">
        <f aca="false">'Table 13 '!C2</f>
        <v>The Use of production by farmers </v>
      </c>
    </row>
    <row r="17" customFormat="false" ht="15.75" hidden="false" customHeight="false" outlineLevel="0" collapsed="false">
      <c r="B17" s="8" t="s">
        <v>14</v>
      </c>
      <c r="C17" s="7" t="str">
        <f aca="false">'Table 14 '!C2</f>
        <v>Percentage of cultivated area by cropping system and  district in 2021 Season B</v>
      </c>
    </row>
    <row r="18" customFormat="false" ht="15.75" hidden="false" customHeight="false" outlineLevel="0" collapsed="false">
      <c r="B18" s="8" t="s">
        <v>15</v>
      </c>
      <c r="C18" s="7" t="str">
        <f aca="false">'Table 15 '!C2</f>
        <v> Sowing dates by district  in Season B 2021 (Percentage)</v>
      </c>
    </row>
    <row r="19" customFormat="false" ht="15.75" hidden="false" customHeight="false" outlineLevel="0" collapsed="false">
      <c r="B19" s="8" t="s">
        <v>16</v>
      </c>
      <c r="C19" s="7" t="str">
        <f aca="false">'Table 16 '!C2</f>
        <v>Percentage of crops by sowing date in Season B 2021 (Percentage) </v>
      </c>
    </row>
    <row r="20" customFormat="false" ht="15.75" hidden="false" customHeight="false" outlineLevel="0" collapsed="false">
      <c r="B20" s="6" t="s">
        <v>17</v>
      </c>
      <c r="C20" s="7" t="str">
        <f aca="false">'Table 17'!C2</f>
        <v> Use of seeds by farmer type per district during  Season B 2021 (in percentage)</v>
      </c>
    </row>
    <row r="21" customFormat="false" ht="15.75" hidden="false" customHeight="false" outlineLevel="0" collapsed="false">
      <c r="B21" s="6" t="s">
        <v>18</v>
      </c>
      <c r="C21" s="7" t="str">
        <f aca="false">'Table 18'!C2</f>
        <v>Percentage of crops by seed type in  Season B 2021</v>
      </c>
    </row>
    <row r="22" customFormat="false" ht="15.75" hidden="false" customHeight="false" outlineLevel="0" collapsed="false">
      <c r="B22" s="6" t="s">
        <v>19</v>
      </c>
      <c r="C22" s="7" t="str">
        <f aca="false">'Table 19'!C2</f>
        <v>Percentage of farmers  by source of improved seeds per district in  Season B 2021</v>
      </c>
    </row>
    <row r="23" customFormat="false" ht="15.75" hidden="false" customHeight="false" outlineLevel="0" collapsed="false">
      <c r="B23" s="6" t="s">
        <v>20</v>
      </c>
      <c r="C23" s="9" t="str">
        <f aca="false">'Table 20'!C2</f>
        <v>Percentage of crops by source of seeds</v>
      </c>
    </row>
    <row r="24" customFormat="false" ht="15.75" hidden="false" customHeight="false" outlineLevel="0" collapsed="false">
      <c r="B24" s="6" t="s">
        <v>21</v>
      </c>
      <c r="C24" s="7" t="str">
        <f aca="false">'Table 21'!C2</f>
        <v>Season B 2021_Use of organic fertilizer by farmer type per district (in percentage)</v>
      </c>
    </row>
    <row r="25" customFormat="false" ht="15.75" hidden="false" customHeight="false" outlineLevel="0" collapsed="false">
      <c r="B25" s="6" t="s">
        <v>22</v>
      </c>
      <c r="C25" s="7" t="str">
        <f aca="false">'Table 22'!C2</f>
        <v> Season B 2021_Use of Inorganic fertilizer by farmer type per district (in percentage)</v>
      </c>
    </row>
    <row r="26" customFormat="false" ht="15.75" hidden="false" customHeight="false" outlineLevel="0" collapsed="false">
      <c r="B26" s="6" t="s">
        <v>23</v>
      </c>
      <c r="C26" s="7" t="str">
        <f aca="false">'Table 23'!C2</f>
        <v>Percentage of farmers  by source of inorganic fertilizers  per district in  Season B 2021</v>
      </c>
    </row>
    <row r="27" customFormat="false" ht="15.75" hidden="false" customHeight="false" outlineLevel="0" collapsed="false">
      <c r="B27" s="6" t="s">
        <v>24</v>
      </c>
      <c r="C27" s="7" t="str">
        <f aca="false">'Table 24'!C2</f>
        <v>Source of inorganic fertiliser by type of fertilizer in Season B 2021</v>
      </c>
    </row>
    <row r="28" customFormat="false" ht="15.75" hidden="false" customHeight="false" outlineLevel="0" collapsed="false">
      <c r="B28" s="6" t="s">
        <v>25</v>
      </c>
      <c r="C28" s="7" t="str">
        <f aca="false">'Table 25'!C2</f>
        <v> Percentage of plots by type of inorganic fertilizer, per  district in  Season B 2021 (in percentage)</v>
      </c>
    </row>
    <row r="29" customFormat="false" ht="15.75" hidden="false" customHeight="false" outlineLevel="0" collapsed="false">
      <c r="B29" s="6" t="s">
        <v>26</v>
      </c>
      <c r="C29" s="7" t="str">
        <f aca="false">'Table 26'!C2</f>
        <v> Season B 2021_Use of Pesticide  by farmer type per district (in percentage)</v>
      </c>
    </row>
    <row r="30" customFormat="false" ht="15.75" hidden="false" customHeight="false" outlineLevel="0" collapsed="false">
      <c r="B30" s="6" t="s">
        <v>27</v>
      </c>
      <c r="C30" s="7" t="str">
        <f aca="false">'Table 27'!C2</f>
        <v>Percentage of plots by type of pesticides, per district in  Season B 2021</v>
      </c>
    </row>
    <row r="31" customFormat="false" ht="15.75" hidden="false" customHeight="false" outlineLevel="0" collapsed="false">
      <c r="B31" s="6" t="s">
        <v>28</v>
      </c>
      <c r="C31" s="9" t="str">
        <f aca="false">'Table 28'!C2</f>
        <v>Precentage of farmers who practiced agricultural practices in Season B 2021</v>
      </c>
    </row>
    <row r="32" customFormat="false" ht="15.75" hidden="false" customHeight="false" outlineLevel="0" collapsed="false">
      <c r="B32" s="6" t="s">
        <v>29</v>
      </c>
      <c r="C32" s="10" t="str">
        <f aca="false">'Table 29'!C2</f>
        <v>Percentage of plots by source of water used and district in 2021 Season B</v>
      </c>
    </row>
    <row r="33" customFormat="false" ht="15.75" hidden="false" customHeight="false" outlineLevel="0" collapsed="false">
      <c r="B33" s="6" t="s">
        <v>30</v>
      </c>
      <c r="C33" s="7" t="str">
        <f aca="false">'Table 30'!C2</f>
        <v>Percentage of plots by types of irrigation used in 2021 Season B</v>
      </c>
    </row>
    <row r="34" customFormat="false" ht="15.75" hidden="false" customHeight="false" outlineLevel="0" collapsed="false">
      <c r="B34" s="6" t="s">
        <v>31</v>
      </c>
      <c r="C34" s="7" t="str">
        <f aca="false">'Table 31'!C2</f>
        <v>Percentage of plots by type of anti-erosion activities and district in 2021 Season B</v>
      </c>
    </row>
    <row r="35" customFormat="false" ht="15.75" hidden="false" customHeight="false" outlineLevel="0" collapsed="false">
      <c r="B35" s="6" t="s">
        <v>32</v>
      </c>
      <c r="C35" s="7" t="str">
        <f aca="false">'Table 32'!C2</f>
        <v>Percentage of plots by degree of erosion per district in  Season B of 2021</v>
      </c>
    </row>
    <row r="36" customFormat="false" ht="16.5" hidden="false" customHeight="false" outlineLevel="0" collapsed="false">
      <c r="A36" s="11"/>
      <c r="B36" s="12"/>
      <c r="C36" s="13"/>
    </row>
    <row r="37" customFormat="false" ht="16.5" hidden="false" customHeight="false" outlineLevel="0" collapsed="false"/>
  </sheetData>
  <hyperlinks>
    <hyperlink ref="B4" location="'Table 1'!A1" display="Table 1"/>
    <hyperlink ref="B5" location="'Table 2'!A1" display="Table 2"/>
    <hyperlink ref="B6" location="'Table 3'!A1" display="Table 3"/>
    <hyperlink ref="B7" location="'Table 4'!A1" display="Table 4"/>
    <hyperlink ref="B8" location="'Table 5'!A1" display="Table 5"/>
    <hyperlink ref="B9" location="'Table 6'!A1" display="Table 6"/>
    <hyperlink ref="B10" location="'Table 7'!A1" display="Table 7"/>
    <hyperlink ref="B11" location="'Table 8'!A1" display="Table 8"/>
    <hyperlink ref="B12" location="'Table 9'!A1" display="Table 9"/>
    <hyperlink ref="B13" location="'Table 10'!A1" display="Table 10"/>
    <hyperlink ref="B14" location="'Table 11 '!A1" display="Table 11"/>
    <hyperlink ref="B15" location="'Table 12 '!A1" display=" Table 12"/>
    <hyperlink ref="B16" location="'Table 13 '!A1" display="Table 13"/>
    <hyperlink ref="B17" location="'Table 14 '!A1" display="Table 14"/>
    <hyperlink ref="B18" location="'Table 15 '!A1" display="Table 15"/>
    <hyperlink ref="B19" location="'Table 16 '!A1" display="Table 16"/>
    <hyperlink ref="B20" location="'Table 17'!A1" display="Table 17"/>
    <hyperlink ref="B21" location="'Table 18'!A1" display="Table 18"/>
    <hyperlink ref="B22" location="'Table 19'!A1" display="Table 19"/>
    <hyperlink ref="B23" location="'Table 20'!A1" display="Table 20"/>
    <hyperlink ref="B24" location="'Table 21'!A1" display="Table 21"/>
    <hyperlink ref="B25" location="'Table 22'!A1" display="Table 22"/>
    <hyperlink ref="B26" location="'Table 23'!A1" display="Table 23"/>
    <hyperlink ref="B27" location="'Table 24'!A1" display="Table 24"/>
    <hyperlink ref="B28" location="'Table 25'!A1" display="Table 25"/>
    <hyperlink ref="B29" location="'Table 26'!A1" display="Table 26"/>
    <hyperlink ref="B30" location="'Table 27'!A1" display="Table 27"/>
    <hyperlink ref="B31" location="'Table 28'!A1" display="Table 28"/>
    <hyperlink ref="B32" location="'Table 29'!A1" display="Table 29"/>
    <hyperlink ref="B33" location="'Table 30'!A1" display="Table 30"/>
    <hyperlink ref="B34" location="'Table 31'!A1" display="Table 31"/>
    <hyperlink ref="B35" location="'Table 32'!A1" display="Table 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C4" activeCellId="0" sqref="C4:Z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3.56"/>
    <col collapsed="false" customWidth="true" hidden="false" outlineLevel="0" max="3" min="3" style="15" width="8.7"/>
    <col collapsed="false" customWidth="true" hidden="false" outlineLevel="0" max="4" min="4" style="15" width="9.7"/>
    <col collapsed="false" customWidth="true" hidden="false" outlineLevel="0" max="5" min="5" style="15" width="8.85"/>
    <col collapsed="false" customWidth="true" hidden="false" outlineLevel="0" max="6" min="6" style="15" width="9.7"/>
    <col collapsed="false" customWidth="true" hidden="false" outlineLevel="0" max="8" min="7" style="15" width="8.41"/>
    <col collapsed="false" customWidth="true" hidden="false" outlineLevel="0" max="9" min="9" style="15" width="10.99"/>
    <col collapsed="false" customWidth="true" hidden="false" outlineLevel="0" max="17" min="10" style="15" width="9.7"/>
    <col collapsed="false" customWidth="true" hidden="false" outlineLevel="0" max="20" min="18" style="15" width="10.99"/>
    <col collapsed="false" customWidth="true" hidden="false" outlineLevel="0" max="21" min="21" style="15" width="9.7"/>
    <col collapsed="false" customWidth="true" hidden="false" outlineLevel="0" max="22" min="22" style="15" width="8.41"/>
    <col collapsed="false" customWidth="true" hidden="false" outlineLevel="0" max="26" min="23" style="15" width="9.7"/>
    <col collapsed="false" customWidth="false" hidden="false" outlineLevel="0" max="257" min="27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B2" s="100" t="s">
        <v>231</v>
      </c>
      <c r="C2" s="101" t="s">
        <v>232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79.5" hidden="false" customHeight="true" outlineLevel="0" collapsed="false">
      <c r="B3" s="108" t="s">
        <v>233</v>
      </c>
      <c r="C3" s="103" t="s">
        <v>208</v>
      </c>
      <c r="D3" s="103" t="s">
        <v>209</v>
      </c>
      <c r="E3" s="103" t="s">
        <v>210</v>
      </c>
      <c r="F3" s="103" t="s">
        <v>211</v>
      </c>
      <c r="G3" s="103" t="s">
        <v>212</v>
      </c>
      <c r="H3" s="103" t="s">
        <v>213</v>
      </c>
      <c r="I3" s="103" t="s">
        <v>234</v>
      </c>
      <c r="J3" s="103" t="s">
        <v>235</v>
      </c>
      <c r="K3" s="103" t="s">
        <v>236</v>
      </c>
      <c r="L3" s="103" t="s">
        <v>237</v>
      </c>
      <c r="M3" s="103" t="s">
        <v>218</v>
      </c>
      <c r="N3" s="103" t="s">
        <v>219</v>
      </c>
      <c r="O3" s="103" t="s">
        <v>220</v>
      </c>
      <c r="P3" s="103" t="s">
        <v>238</v>
      </c>
      <c r="Q3" s="103" t="s">
        <v>222</v>
      </c>
      <c r="R3" s="103" t="s">
        <v>223</v>
      </c>
      <c r="S3" s="103" t="s">
        <v>173</v>
      </c>
      <c r="T3" s="103" t="s">
        <v>174</v>
      </c>
      <c r="U3" s="103" t="s">
        <v>175</v>
      </c>
      <c r="V3" s="103" t="s">
        <v>239</v>
      </c>
      <c r="W3" s="103" t="s">
        <v>225</v>
      </c>
      <c r="X3" s="103" t="s">
        <v>179</v>
      </c>
      <c r="Y3" s="103" t="s">
        <v>226</v>
      </c>
      <c r="Z3" s="103" t="s">
        <v>240</v>
      </c>
    </row>
    <row r="4" customFormat="false" ht="15.75" hidden="false" customHeight="false" outlineLevel="0" collapsed="false">
      <c r="B4" s="109" t="s">
        <v>114</v>
      </c>
      <c r="C4" s="110" t="n">
        <v>282.5557</v>
      </c>
      <c r="D4" s="110" t="n">
        <v>528.9187</v>
      </c>
      <c r="E4" s="110" t="n">
        <v>0</v>
      </c>
      <c r="F4" s="110" t="n">
        <v>0</v>
      </c>
      <c r="G4" s="110" t="n">
        <v>0</v>
      </c>
      <c r="H4" s="110" t="n">
        <v>189.72793361641</v>
      </c>
      <c r="I4" s="110" t="n">
        <v>137.1252</v>
      </c>
      <c r="J4" s="110" t="n">
        <v>59.37796</v>
      </c>
      <c r="K4" s="110" t="n">
        <v>37.24894</v>
      </c>
      <c r="L4" s="110" t="n">
        <v>634.80325692646</v>
      </c>
      <c r="M4" s="110" t="n">
        <v>93.499297713</v>
      </c>
      <c r="N4" s="110" t="n">
        <v>86.5515631352</v>
      </c>
      <c r="O4" s="110" t="n">
        <v>454.75239607826</v>
      </c>
      <c r="P4" s="110" t="n">
        <v>1196.56587</v>
      </c>
      <c r="Q4" s="110" t="n">
        <v>1166.975</v>
      </c>
      <c r="R4" s="110" t="n">
        <v>29.59087</v>
      </c>
      <c r="S4" s="110" t="n">
        <v>9.750883</v>
      </c>
      <c r="T4" s="110" t="n">
        <v>79.77994</v>
      </c>
      <c r="U4" s="110" t="n">
        <v>210.4631</v>
      </c>
      <c r="V4" s="110" t="n">
        <v>263.409623</v>
      </c>
      <c r="W4" s="110" t="n">
        <v>14.2311892652027</v>
      </c>
      <c r="X4" s="110" t="n">
        <v>55.12939</v>
      </c>
      <c r="Y4" s="110" t="n">
        <v>61.00908</v>
      </c>
      <c r="Z4" s="111" t="n">
        <v>3760.09676580807</v>
      </c>
    </row>
    <row r="5" customFormat="false" ht="16.5" hidden="false" customHeight="false" outlineLevel="0" collapsed="false">
      <c r="B5" s="112" t="s">
        <v>116</v>
      </c>
      <c r="C5" s="113" t="n">
        <v>974.0702096</v>
      </c>
      <c r="D5" s="113" t="n">
        <v>3604.904508</v>
      </c>
      <c r="E5" s="113" t="n">
        <v>258.4962</v>
      </c>
      <c r="F5" s="113" t="n">
        <v>0</v>
      </c>
      <c r="G5" s="113" t="n">
        <v>0</v>
      </c>
      <c r="H5" s="113" t="n">
        <v>312.22153749936</v>
      </c>
      <c r="I5" s="113" t="n">
        <v>928.7515631</v>
      </c>
      <c r="J5" s="113" t="n">
        <v>695.5455</v>
      </c>
      <c r="K5" s="113" t="n">
        <v>73.043172</v>
      </c>
      <c r="L5" s="113" t="n">
        <v>1232.99841964517</v>
      </c>
      <c r="M5" s="113" t="n">
        <v>383.01311692672</v>
      </c>
      <c r="N5" s="113" t="n">
        <v>387.93678355245</v>
      </c>
      <c r="O5" s="113" t="n">
        <v>462.048519166</v>
      </c>
      <c r="P5" s="113" t="n">
        <v>4910.523449</v>
      </c>
      <c r="Q5" s="113" t="n">
        <v>4620.368549</v>
      </c>
      <c r="R5" s="113" t="n">
        <v>290.1549</v>
      </c>
      <c r="S5" s="113" t="n">
        <v>40.78963</v>
      </c>
      <c r="T5" s="113" t="n">
        <v>248.0944</v>
      </c>
      <c r="U5" s="113" t="n">
        <v>283.6400897</v>
      </c>
      <c r="V5" s="113" t="n">
        <v>555.6052498</v>
      </c>
      <c r="W5" s="113" t="n">
        <v>8.5634312</v>
      </c>
      <c r="X5" s="113" t="n">
        <v>370.865988</v>
      </c>
      <c r="Y5" s="113" t="n">
        <v>192.75638520696</v>
      </c>
      <c r="Z5" s="114" t="n">
        <v>14690.8697327515</v>
      </c>
    </row>
    <row r="6" customFormat="false" ht="15.75" hidden="false" customHeight="false" outlineLevel="0" collapsed="false">
      <c r="B6" s="109" t="s">
        <v>117</v>
      </c>
      <c r="C6" s="110" t="n">
        <v>504.53961</v>
      </c>
      <c r="D6" s="110" t="n">
        <v>790.3157491</v>
      </c>
      <c r="E6" s="110" t="n">
        <v>26.00278</v>
      </c>
      <c r="F6" s="110" t="n">
        <v>0</v>
      </c>
      <c r="G6" s="110" t="n">
        <v>0</v>
      </c>
      <c r="H6" s="110" t="n">
        <v>83.84228676153</v>
      </c>
      <c r="I6" s="110" t="n">
        <v>397.303</v>
      </c>
      <c r="J6" s="110" t="n">
        <v>48.06226</v>
      </c>
      <c r="K6" s="110" t="n">
        <v>66.77261</v>
      </c>
      <c r="L6" s="110" t="n">
        <v>411.03603715735</v>
      </c>
      <c r="M6" s="110" t="n">
        <v>118.49102485025</v>
      </c>
      <c r="N6" s="110" t="n">
        <v>94.2861463383</v>
      </c>
      <c r="O6" s="110" t="n">
        <v>198.2588659688</v>
      </c>
      <c r="P6" s="110" t="n">
        <v>1468.953039</v>
      </c>
      <c r="Q6" s="110" t="n">
        <v>1448.878509</v>
      </c>
      <c r="R6" s="110" t="n">
        <v>20.07453</v>
      </c>
      <c r="S6" s="110" t="n">
        <v>11.34545</v>
      </c>
      <c r="T6" s="110" t="n">
        <v>62.45085</v>
      </c>
      <c r="U6" s="110" t="n">
        <v>181.3282</v>
      </c>
      <c r="V6" s="110" t="n">
        <v>50.7355438</v>
      </c>
      <c r="W6" s="110" t="n">
        <v>10.82859</v>
      </c>
      <c r="X6" s="110" t="n">
        <v>49.37165</v>
      </c>
      <c r="Y6" s="110" t="n">
        <v>118.26305</v>
      </c>
      <c r="Z6" s="111" t="n">
        <v>4281.15070581888</v>
      </c>
    </row>
    <row r="7" customFormat="false" ht="16.5" hidden="false" customHeight="false" outlineLevel="0" collapsed="false">
      <c r="B7" s="112" t="s">
        <v>118</v>
      </c>
      <c r="C7" s="113" t="n">
        <v>2095.252</v>
      </c>
      <c r="D7" s="113" t="n">
        <v>4179.113</v>
      </c>
      <c r="E7" s="113" t="n">
        <v>597.95831</v>
      </c>
      <c r="F7" s="113" t="n">
        <v>0</v>
      </c>
      <c r="G7" s="113" t="n">
        <v>63.25356</v>
      </c>
      <c r="H7" s="113" t="n">
        <v>1333.7774615486</v>
      </c>
      <c r="I7" s="113" t="n">
        <v>2226.598</v>
      </c>
      <c r="J7" s="113" t="n">
        <v>354.501155</v>
      </c>
      <c r="K7" s="113" t="n">
        <v>496.14883</v>
      </c>
      <c r="L7" s="113" t="n">
        <v>1041.11464537453</v>
      </c>
      <c r="M7" s="113" t="n">
        <v>196.97474463875</v>
      </c>
      <c r="N7" s="113" t="n">
        <v>344.45856720478</v>
      </c>
      <c r="O7" s="113" t="n">
        <v>499.681333531</v>
      </c>
      <c r="P7" s="113" t="n">
        <v>10990.56201</v>
      </c>
      <c r="Q7" s="113" t="n">
        <v>8841.351</v>
      </c>
      <c r="R7" s="113" t="n">
        <v>2149.21101</v>
      </c>
      <c r="S7" s="113" t="n">
        <v>29.28143</v>
      </c>
      <c r="T7" s="113" t="n">
        <v>1022.185</v>
      </c>
      <c r="U7" s="113" t="n">
        <v>1243.769</v>
      </c>
      <c r="V7" s="113" t="n">
        <v>325.884295</v>
      </c>
      <c r="W7" s="113" t="n">
        <v>65.821002205603</v>
      </c>
      <c r="X7" s="113" t="n">
        <v>256.702</v>
      </c>
      <c r="Y7" s="113" t="n">
        <v>845.0114397162</v>
      </c>
      <c r="Z7" s="114" t="n">
        <v>27166.9331388449</v>
      </c>
    </row>
    <row r="8" customFormat="false" ht="15.75" hidden="false" customHeight="false" outlineLevel="0" collapsed="false">
      <c r="B8" s="109" t="s">
        <v>119</v>
      </c>
      <c r="C8" s="110" t="n">
        <v>2244.4429</v>
      </c>
      <c r="D8" s="110" t="n">
        <v>4386.693</v>
      </c>
      <c r="E8" s="110" t="n">
        <v>3183.68667</v>
      </c>
      <c r="F8" s="110" t="n">
        <v>0</v>
      </c>
      <c r="G8" s="110" t="n">
        <v>174.1118</v>
      </c>
      <c r="H8" s="110" t="n">
        <v>2573.7107595192</v>
      </c>
      <c r="I8" s="110" t="n">
        <v>2357.1932921</v>
      </c>
      <c r="J8" s="110" t="n">
        <v>171.9296</v>
      </c>
      <c r="K8" s="110" t="n">
        <v>202.06502</v>
      </c>
      <c r="L8" s="110" t="n">
        <v>1478.66292294742</v>
      </c>
      <c r="M8" s="110" t="n">
        <v>278.60786205922</v>
      </c>
      <c r="N8" s="110" t="n">
        <v>450.83399334</v>
      </c>
      <c r="O8" s="110" t="n">
        <v>749.2210675482</v>
      </c>
      <c r="P8" s="110" t="n">
        <v>13420.0578144</v>
      </c>
      <c r="Q8" s="110" t="n">
        <v>11743.322806</v>
      </c>
      <c r="R8" s="110" t="n">
        <v>1676.7350084</v>
      </c>
      <c r="S8" s="110" t="n">
        <v>39.23923</v>
      </c>
      <c r="T8" s="110" t="n">
        <v>742.6759</v>
      </c>
      <c r="U8" s="110" t="n">
        <v>2061.821828</v>
      </c>
      <c r="V8" s="110" t="n">
        <v>331.5908188</v>
      </c>
      <c r="W8" s="110" t="n">
        <v>112.3536358189</v>
      </c>
      <c r="X8" s="110" t="n">
        <v>107.6285</v>
      </c>
      <c r="Y8" s="110" t="n">
        <v>279.44878970721</v>
      </c>
      <c r="Z8" s="111" t="n">
        <v>33867.3124812927</v>
      </c>
    </row>
    <row r="9" customFormat="false" ht="16.5" hidden="false" customHeight="false" outlineLevel="0" collapsed="false">
      <c r="B9" s="112" t="s">
        <v>120</v>
      </c>
      <c r="C9" s="113" t="n">
        <v>513.10695</v>
      </c>
      <c r="D9" s="113" t="n">
        <v>3676.867</v>
      </c>
      <c r="E9" s="113" t="n">
        <v>0</v>
      </c>
      <c r="F9" s="113" t="n">
        <v>520.7738</v>
      </c>
      <c r="G9" s="113" t="n">
        <v>0</v>
      </c>
      <c r="H9" s="113" t="n">
        <v>1404.3203026631</v>
      </c>
      <c r="I9" s="113" t="n">
        <v>4037.736</v>
      </c>
      <c r="J9" s="113" t="n">
        <v>1617.5389</v>
      </c>
      <c r="K9" s="113" t="n">
        <v>354.5211</v>
      </c>
      <c r="L9" s="113" t="n">
        <v>656.43743020411</v>
      </c>
      <c r="M9" s="113" t="n">
        <v>172.89504366291</v>
      </c>
      <c r="N9" s="113" t="n">
        <v>154.3688738795</v>
      </c>
      <c r="O9" s="113" t="n">
        <v>329.1735126617</v>
      </c>
      <c r="P9" s="113" t="n">
        <v>4503.5638362</v>
      </c>
      <c r="Q9" s="113" t="n">
        <v>853.74666</v>
      </c>
      <c r="R9" s="113" t="n">
        <v>3649.8171762</v>
      </c>
      <c r="S9" s="113" t="n">
        <v>208.2744</v>
      </c>
      <c r="T9" s="113" t="n">
        <v>0</v>
      </c>
      <c r="U9" s="113" t="n">
        <v>823.3962</v>
      </c>
      <c r="V9" s="113" t="n">
        <v>317.70636</v>
      </c>
      <c r="W9" s="113" t="n">
        <v>53.2515218</v>
      </c>
      <c r="X9" s="113" t="n">
        <v>496.436172</v>
      </c>
      <c r="Y9" s="113" t="n">
        <v>610.35910503888</v>
      </c>
      <c r="Z9" s="114" t="n">
        <v>19794.2890779061</v>
      </c>
    </row>
    <row r="10" customFormat="false" ht="15.75" hidden="false" customHeight="false" outlineLevel="0" collapsed="false">
      <c r="B10" s="109" t="s">
        <v>121</v>
      </c>
      <c r="C10" s="110" t="n">
        <v>678.10152</v>
      </c>
      <c r="D10" s="110" t="n">
        <v>6435.688</v>
      </c>
      <c r="E10" s="110" t="n">
        <v>953.2731</v>
      </c>
      <c r="F10" s="110" t="n">
        <v>0</v>
      </c>
      <c r="G10" s="110" t="n">
        <v>180.4791</v>
      </c>
      <c r="H10" s="110" t="n">
        <v>859.3766137362</v>
      </c>
      <c r="I10" s="110" t="n">
        <v>2477.078</v>
      </c>
      <c r="J10" s="110" t="n">
        <v>478.2184</v>
      </c>
      <c r="K10" s="110" t="n">
        <v>457.595576</v>
      </c>
      <c r="L10" s="110" t="n">
        <v>950.13609285588</v>
      </c>
      <c r="M10" s="110" t="n">
        <v>218.358053613</v>
      </c>
      <c r="N10" s="110" t="n">
        <v>226.08788760888</v>
      </c>
      <c r="O10" s="110" t="n">
        <v>505.690151634</v>
      </c>
      <c r="P10" s="110" t="n">
        <v>7180.012</v>
      </c>
      <c r="Q10" s="110" t="n">
        <v>4582.348</v>
      </c>
      <c r="R10" s="110" t="n">
        <v>2597.664</v>
      </c>
      <c r="S10" s="110" t="n">
        <v>62.45014</v>
      </c>
      <c r="T10" s="110" t="n">
        <v>327.6091</v>
      </c>
      <c r="U10" s="110" t="n">
        <v>1716.026</v>
      </c>
      <c r="V10" s="110" t="n">
        <v>182.47688</v>
      </c>
      <c r="W10" s="110" t="n">
        <v>23.586124</v>
      </c>
      <c r="X10" s="110" t="n">
        <v>158.4148</v>
      </c>
      <c r="Y10" s="110" t="n">
        <v>823.480829782</v>
      </c>
      <c r="Z10" s="111" t="n">
        <v>23944.0022763741</v>
      </c>
    </row>
    <row r="11" customFormat="false" ht="16.5" hidden="false" customHeight="false" outlineLevel="0" collapsed="false">
      <c r="B11" s="112" t="s">
        <v>122</v>
      </c>
      <c r="C11" s="113" t="n">
        <v>796.839</v>
      </c>
      <c r="D11" s="113" t="n">
        <v>4498.399</v>
      </c>
      <c r="E11" s="113" t="n">
        <v>19.07021</v>
      </c>
      <c r="F11" s="113" t="n">
        <v>1564.02439</v>
      </c>
      <c r="G11" s="113" t="n">
        <v>0</v>
      </c>
      <c r="H11" s="113" t="n">
        <v>1101.106689177</v>
      </c>
      <c r="I11" s="113" t="n">
        <v>7636.967</v>
      </c>
      <c r="J11" s="113" t="n">
        <v>2506.42363</v>
      </c>
      <c r="K11" s="113" t="n">
        <v>332.057847</v>
      </c>
      <c r="L11" s="113" t="n">
        <v>1396.28956390467</v>
      </c>
      <c r="M11" s="113" t="n">
        <v>97.53254179911</v>
      </c>
      <c r="N11" s="113" t="n">
        <v>118.02317654556</v>
      </c>
      <c r="O11" s="113" t="n">
        <v>1180.73384556</v>
      </c>
      <c r="P11" s="113" t="n">
        <v>5975.4948191</v>
      </c>
      <c r="Q11" s="113" t="n">
        <v>1218.68</v>
      </c>
      <c r="R11" s="113" t="n">
        <v>4756.8148191</v>
      </c>
      <c r="S11" s="113" t="n">
        <v>1678.53169</v>
      </c>
      <c r="T11" s="113" t="n">
        <v>0</v>
      </c>
      <c r="U11" s="113" t="n">
        <v>814.9299</v>
      </c>
      <c r="V11" s="113" t="n">
        <v>387.85254</v>
      </c>
      <c r="W11" s="113" t="n">
        <v>62.37891</v>
      </c>
      <c r="X11" s="113" t="n">
        <v>255.89347</v>
      </c>
      <c r="Y11" s="113" t="n">
        <v>818.0320382359</v>
      </c>
      <c r="Z11" s="114" t="n">
        <v>29844.2906974176</v>
      </c>
    </row>
    <row r="12" customFormat="false" ht="15.75" hidden="false" customHeight="false" outlineLevel="0" collapsed="false">
      <c r="B12" s="109" t="s">
        <v>123</v>
      </c>
      <c r="C12" s="110" t="n">
        <v>788.68674</v>
      </c>
      <c r="D12" s="110" t="n">
        <v>3137.685</v>
      </c>
      <c r="E12" s="110" t="n">
        <v>890.01714</v>
      </c>
      <c r="F12" s="110" t="n">
        <v>0</v>
      </c>
      <c r="G12" s="110" t="n">
        <v>149.7795</v>
      </c>
      <c r="H12" s="110" t="n">
        <v>6830.958767309</v>
      </c>
      <c r="I12" s="110" t="n">
        <v>2844.952</v>
      </c>
      <c r="J12" s="110" t="n">
        <v>250.0997</v>
      </c>
      <c r="K12" s="110" t="n">
        <v>543.3160814</v>
      </c>
      <c r="L12" s="110" t="n">
        <v>1894.8798217867</v>
      </c>
      <c r="M12" s="110" t="n">
        <v>123.6134065499</v>
      </c>
      <c r="N12" s="110" t="n">
        <v>195.548358676</v>
      </c>
      <c r="O12" s="110" t="n">
        <v>1575.7180565608</v>
      </c>
      <c r="P12" s="110" t="n">
        <v>11671.05789</v>
      </c>
      <c r="Q12" s="110" t="n">
        <v>8146.76489</v>
      </c>
      <c r="R12" s="110" t="n">
        <v>3524.293</v>
      </c>
      <c r="S12" s="110" t="n">
        <v>73.64194</v>
      </c>
      <c r="T12" s="110" t="n">
        <v>2128.894</v>
      </c>
      <c r="U12" s="110" t="n">
        <v>2160.893</v>
      </c>
      <c r="V12" s="110" t="n">
        <v>313.1236309</v>
      </c>
      <c r="W12" s="110" t="n">
        <v>39.46176</v>
      </c>
      <c r="X12" s="110" t="n">
        <v>603.7649</v>
      </c>
      <c r="Y12" s="110" t="n">
        <v>1028.39781099342</v>
      </c>
      <c r="Z12" s="111" t="n">
        <v>35349.6096823891</v>
      </c>
    </row>
    <row r="13" customFormat="false" ht="16.5" hidden="false" customHeight="false" outlineLevel="0" collapsed="false">
      <c r="B13" s="112" t="s">
        <v>124</v>
      </c>
      <c r="C13" s="113" t="n">
        <v>343.525172</v>
      </c>
      <c r="D13" s="113" t="n">
        <v>183.7787</v>
      </c>
      <c r="E13" s="113" t="n">
        <v>147.504</v>
      </c>
      <c r="F13" s="113" t="n">
        <v>5.403306</v>
      </c>
      <c r="G13" s="113" t="n">
        <v>0</v>
      </c>
      <c r="H13" s="113" t="n">
        <v>2680.7640486267</v>
      </c>
      <c r="I13" s="113" t="n">
        <v>6061.148</v>
      </c>
      <c r="J13" s="113" t="n">
        <v>101.027755</v>
      </c>
      <c r="K13" s="113" t="n">
        <v>1841.812</v>
      </c>
      <c r="L13" s="113" t="n">
        <v>6649.5029963708</v>
      </c>
      <c r="M13" s="113" t="n">
        <v>463.060568388</v>
      </c>
      <c r="N13" s="113" t="n">
        <v>583.8183541836</v>
      </c>
      <c r="O13" s="113" t="n">
        <v>5602.6240737992</v>
      </c>
      <c r="P13" s="113" t="n">
        <v>8597.257577</v>
      </c>
      <c r="Q13" s="113" t="n">
        <v>5537.722357</v>
      </c>
      <c r="R13" s="113" t="n">
        <v>3059.53522</v>
      </c>
      <c r="S13" s="113" t="n">
        <v>43.73578</v>
      </c>
      <c r="T13" s="113" t="n">
        <v>147.9453</v>
      </c>
      <c r="U13" s="113" t="n">
        <v>2264.621</v>
      </c>
      <c r="V13" s="113" t="n">
        <v>419.481191</v>
      </c>
      <c r="W13" s="113" t="n">
        <v>141.77732</v>
      </c>
      <c r="X13" s="113" t="n">
        <v>398.3865</v>
      </c>
      <c r="Y13" s="113" t="n">
        <v>404.68199797125</v>
      </c>
      <c r="Z13" s="114" t="n">
        <v>30432.3526439688</v>
      </c>
    </row>
    <row r="14" customFormat="false" ht="15.75" hidden="false" customHeight="false" outlineLevel="0" collapsed="false">
      <c r="B14" s="109" t="s">
        <v>125</v>
      </c>
      <c r="C14" s="110" t="n">
        <v>1672.97382</v>
      </c>
      <c r="D14" s="110" t="n">
        <v>4205.862</v>
      </c>
      <c r="E14" s="110" t="n">
        <v>196.5057</v>
      </c>
      <c r="F14" s="110" t="n">
        <v>0</v>
      </c>
      <c r="G14" s="110" t="n">
        <v>9.325117</v>
      </c>
      <c r="H14" s="110" t="n">
        <v>1513.6031180044</v>
      </c>
      <c r="I14" s="110" t="n">
        <v>3184.51</v>
      </c>
      <c r="J14" s="110" t="n">
        <v>631.936809</v>
      </c>
      <c r="K14" s="110" t="n">
        <v>1040.166</v>
      </c>
      <c r="L14" s="110" t="n">
        <v>4548.4339050938</v>
      </c>
      <c r="M14" s="110" t="n">
        <v>374.354718139</v>
      </c>
      <c r="N14" s="110" t="n">
        <v>665.6295415248</v>
      </c>
      <c r="O14" s="110" t="n">
        <v>3508.44964543</v>
      </c>
      <c r="P14" s="110" t="n">
        <v>11636.7596</v>
      </c>
      <c r="Q14" s="110" t="n">
        <v>10267.1296</v>
      </c>
      <c r="R14" s="110" t="n">
        <v>1369.63</v>
      </c>
      <c r="S14" s="110" t="n">
        <v>100.844366</v>
      </c>
      <c r="T14" s="110" t="n">
        <v>538.8151</v>
      </c>
      <c r="U14" s="110" t="n">
        <v>2395.631</v>
      </c>
      <c r="V14" s="110" t="n">
        <v>856.3558812</v>
      </c>
      <c r="W14" s="110" t="n">
        <v>685.324372504832</v>
      </c>
      <c r="X14" s="110" t="n">
        <v>246.8698</v>
      </c>
      <c r="Y14" s="110" t="n">
        <v>1655.5587175551</v>
      </c>
      <c r="Z14" s="111" t="n">
        <v>35119.4753063581</v>
      </c>
    </row>
    <row r="15" customFormat="false" ht="16.5" hidden="false" customHeight="false" outlineLevel="0" collapsed="false">
      <c r="B15" s="112" t="s">
        <v>126</v>
      </c>
      <c r="C15" s="113" t="n">
        <v>631.5789</v>
      </c>
      <c r="D15" s="113" t="n">
        <v>2006.687</v>
      </c>
      <c r="E15" s="113" t="n">
        <v>0</v>
      </c>
      <c r="F15" s="113" t="n">
        <v>311.6475</v>
      </c>
      <c r="G15" s="113" t="n">
        <v>0</v>
      </c>
      <c r="H15" s="113" t="n">
        <v>1855.3610722794</v>
      </c>
      <c r="I15" s="113" t="n">
        <v>3648.704</v>
      </c>
      <c r="J15" s="113" t="n">
        <v>874.3129</v>
      </c>
      <c r="K15" s="113" t="n">
        <v>813.3384</v>
      </c>
      <c r="L15" s="113" t="n">
        <v>4584.40224247964</v>
      </c>
      <c r="M15" s="113" t="n">
        <v>178.5816141788</v>
      </c>
      <c r="N15" s="113" t="n">
        <v>295.79644423584</v>
      </c>
      <c r="O15" s="113" t="n">
        <v>4110.024184065</v>
      </c>
      <c r="P15" s="113" t="n">
        <v>7346.963</v>
      </c>
      <c r="Q15" s="113" t="n">
        <v>2337.836</v>
      </c>
      <c r="R15" s="113" t="n">
        <v>5009.127</v>
      </c>
      <c r="S15" s="113" t="n">
        <v>406.0276</v>
      </c>
      <c r="T15" s="113" t="n">
        <v>21.59933</v>
      </c>
      <c r="U15" s="113" t="n">
        <v>1787.859</v>
      </c>
      <c r="V15" s="113" t="n">
        <v>560.66578</v>
      </c>
      <c r="W15" s="113" t="n">
        <v>59.65291</v>
      </c>
      <c r="X15" s="113" t="n">
        <v>407.30166</v>
      </c>
      <c r="Y15" s="113" t="n">
        <v>1015.9344150702</v>
      </c>
      <c r="Z15" s="114" t="n">
        <v>26332.0357098292</v>
      </c>
    </row>
    <row r="16" customFormat="false" ht="15.75" hidden="false" customHeight="false" outlineLevel="0" collapsed="false">
      <c r="B16" s="109" t="s">
        <v>127</v>
      </c>
      <c r="C16" s="110" t="n">
        <v>1794.124</v>
      </c>
      <c r="D16" s="110" t="n">
        <v>34.09456</v>
      </c>
      <c r="E16" s="110" t="n">
        <v>0</v>
      </c>
      <c r="F16" s="110" t="n">
        <v>539.8305</v>
      </c>
      <c r="G16" s="110" t="n">
        <v>0</v>
      </c>
      <c r="H16" s="110" t="n">
        <v>923.751127764</v>
      </c>
      <c r="I16" s="110" t="n">
        <v>3249.893</v>
      </c>
      <c r="J16" s="110" t="n">
        <v>3482.916</v>
      </c>
      <c r="K16" s="110" t="n">
        <v>1110.021</v>
      </c>
      <c r="L16" s="110" t="n">
        <v>2316.6338334333</v>
      </c>
      <c r="M16" s="110" t="n">
        <v>307.3810905561</v>
      </c>
      <c r="N16" s="110" t="n">
        <v>835.9206841792</v>
      </c>
      <c r="O16" s="110" t="n">
        <v>1173.332058698</v>
      </c>
      <c r="P16" s="110" t="n">
        <v>5074.7408</v>
      </c>
      <c r="Q16" s="110" t="n">
        <v>631.2108</v>
      </c>
      <c r="R16" s="110" t="n">
        <v>4443.53</v>
      </c>
      <c r="S16" s="110" t="n">
        <v>522.4883</v>
      </c>
      <c r="T16" s="110" t="n">
        <v>0</v>
      </c>
      <c r="U16" s="110" t="n">
        <v>790.9073</v>
      </c>
      <c r="V16" s="110" t="n">
        <v>181.5906</v>
      </c>
      <c r="W16" s="110" t="n">
        <v>554.31583</v>
      </c>
      <c r="X16" s="110" t="n">
        <v>219.0714</v>
      </c>
      <c r="Y16" s="110" t="n">
        <v>1894.4590446363</v>
      </c>
      <c r="Z16" s="111" t="n">
        <v>22688.8372958336</v>
      </c>
    </row>
    <row r="17" customFormat="false" ht="16.5" hidden="false" customHeight="false" outlineLevel="0" collapsed="false">
      <c r="B17" s="112" t="s">
        <v>128</v>
      </c>
      <c r="C17" s="113" t="n">
        <v>1752.704405</v>
      </c>
      <c r="D17" s="113" t="n">
        <v>439.2549</v>
      </c>
      <c r="E17" s="113" t="n">
        <v>0</v>
      </c>
      <c r="F17" s="113" t="n">
        <v>0</v>
      </c>
      <c r="G17" s="113" t="n">
        <v>0</v>
      </c>
      <c r="H17" s="113" t="n">
        <v>196.20426552816</v>
      </c>
      <c r="I17" s="113" t="n">
        <v>698.4793</v>
      </c>
      <c r="J17" s="113" t="n">
        <v>6572.15683</v>
      </c>
      <c r="K17" s="113" t="n">
        <v>190.780483</v>
      </c>
      <c r="L17" s="113" t="n">
        <v>906.6677498513</v>
      </c>
      <c r="M17" s="113" t="n">
        <v>169.3358438516</v>
      </c>
      <c r="N17" s="113" t="n">
        <v>146.0642888124</v>
      </c>
      <c r="O17" s="113" t="n">
        <v>591.2676171873</v>
      </c>
      <c r="P17" s="113" t="n">
        <v>3890.901925</v>
      </c>
      <c r="Q17" s="113" t="n">
        <v>446.8759</v>
      </c>
      <c r="R17" s="113" t="n">
        <v>3444.026025</v>
      </c>
      <c r="S17" s="113" t="n">
        <v>167.2346</v>
      </c>
      <c r="T17" s="113" t="n">
        <v>0</v>
      </c>
      <c r="U17" s="113" t="n">
        <v>150.2548</v>
      </c>
      <c r="V17" s="113" t="n">
        <v>2259.8302739</v>
      </c>
      <c r="W17" s="113" t="n">
        <v>67.73469</v>
      </c>
      <c r="X17" s="113" t="n">
        <v>457.79305</v>
      </c>
      <c r="Y17" s="113" t="n">
        <v>905.6057665972</v>
      </c>
      <c r="Z17" s="114" t="n">
        <v>18655.6030388767</v>
      </c>
    </row>
    <row r="18" customFormat="false" ht="15.75" hidden="false" customHeight="false" outlineLevel="0" collapsed="false">
      <c r="B18" s="109" t="s">
        <v>129</v>
      </c>
      <c r="C18" s="110" t="n">
        <v>3651.695</v>
      </c>
      <c r="D18" s="110" t="n">
        <v>0</v>
      </c>
      <c r="E18" s="110" t="n">
        <v>0</v>
      </c>
      <c r="F18" s="110" t="n">
        <v>1326.057</v>
      </c>
      <c r="G18" s="110" t="n">
        <v>0</v>
      </c>
      <c r="H18" s="110" t="n">
        <v>65.6806154382</v>
      </c>
      <c r="I18" s="110" t="n">
        <v>2724.794</v>
      </c>
      <c r="J18" s="110" t="n">
        <v>7604.755</v>
      </c>
      <c r="K18" s="110" t="n">
        <v>37.83188</v>
      </c>
      <c r="L18" s="110" t="n">
        <v>258.91366697945</v>
      </c>
      <c r="M18" s="110" t="n">
        <v>40.5350316216</v>
      </c>
      <c r="N18" s="110" t="n">
        <v>122.6145926166</v>
      </c>
      <c r="O18" s="110" t="n">
        <v>95.76404274125</v>
      </c>
      <c r="P18" s="110" t="n">
        <v>2038.101</v>
      </c>
      <c r="Q18" s="110" t="n">
        <v>0</v>
      </c>
      <c r="R18" s="110" t="n">
        <v>2038.101</v>
      </c>
      <c r="S18" s="110" t="n">
        <v>194.8134</v>
      </c>
      <c r="T18" s="110" t="n">
        <v>0</v>
      </c>
      <c r="U18" s="110" t="n">
        <v>40.05728</v>
      </c>
      <c r="V18" s="110" t="n">
        <v>861.89851</v>
      </c>
      <c r="W18" s="110" t="n">
        <v>91.63431</v>
      </c>
      <c r="X18" s="110" t="n">
        <v>525.94993</v>
      </c>
      <c r="Y18" s="110" t="n">
        <v>697.47991732746</v>
      </c>
      <c r="Z18" s="111" t="n">
        <v>20119.6615097451</v>
      </c>
    </row>
    <row r="19" customFormat="false" ht="16.5" hidden="false" customHeight="false" outlineLevel="0" collapsed="false">
      <c r="B19" s="112" t="s">
        <v>130</v>
      </c>
      <c r="C19" s="113" t="n">
        <v>2848.554</v>
      </c>
      <c r="D19" s="113" t="n">
        <v>0</v>
      </c>
      <c r="E19" s="113" t="n">
        <v>0</v>
      </c>
      <c r="F19" s="113" t="n">
        <v>1443.967</v>
      </c>
      <c r="G19" s="113" t="n">
        <v>0</v>
      </c>
      <c r="H19" s="113" t="n">
        <v>325.4632013403</v>
      </c>
      <c r="I19" s="113" t="n">
        <v>7258.557</v>
      </c>
      <c r="J19" s="113" t="n">
        <v>1316.465</v>
      </c>
      <c r="K19" s="113" t="n">
        <v>768.8413</v>
      </c>
      <c r="L19" s="113" t="n">
        <v>3766.673268576</v>
      </c>
      <c r="M19" s="113" t="n">
        <v>192.668845626</v>
      </c>
      <c r="N19" s="113" t="n">
        <v>317.5055522364</v>
      </c>
      <c r="O19" s="113" t="n">
        <v>3256.4988707136</v>
      </c>
      <c r="P19" s="113" t="n">
        <v>4178.9111</v>
      </c>
      <c r="Q19" s="113" t="n">
        <v>738.1161</v>
      </c>
      <c r="R19" s="113" t="n">
        <v>3440.795</v>
      </c>
      <c r="S19" s="113" t="n">
        <v>308.441</v>
      </c>
      <c r="T19" s="113" t="n">
        <v>0</v>
      </c>
      <c r="U19" s="113" t="n">
        <v>773.7623</v>
      </c>
      <c r="V19" s="113" t="n">
        <v>235.22067</v>
      </c>
      <c r="W19" s="113" t="n">
        <v>11.311473</v>
      </c>
      <c r="X19" s="113" t="n">
        <v>364.1869</v>
      </c>
      <c r="Y19" s="113" t="n">
        <v>61.43822</v>
      </c>
      <c r="Z19" s="114" t="n">
        <v>23661.7924329163</v>
      </c>
    </row>
    <row r="20" customFormat="false" ht="15.75" hidden="false" customHeight="false" outlineLevel="0" collapsed="false">
      <c r="B20" s="109" t="s">
        <v>131</v>
      </c>
      <c r="C20" s="110" t="n">
        <v>1241.322308</v>
      </c>
      <c r="D20" s="110" t="n">
        <v>84.8569</v>
      </c>
      <c r="E20" s="110" t="n">
        <v>1482.02608</v>
      </c>
      <c r="F20" s="110" t="n">
        <v>0</v>
      </c>
      <c r="G20" s="110" t="n">
        <v>0</v>
      </c>
      <c r="H20" s="110" t="n">
        <v>8143.425015022</v>
      </c>
      <c r="I20" s="110" t="n">
        <v>1935.412</v>
      </c>
      <c r="J20" s="110" t="n">
        <v>80.87041</v>
      </c>
      <c r="K20" s="110" t="n">
        <v>604.6191</v>
      </c>
      <c r="L20" s="110" t="n">
        <v>1235.46909201769</v>
      </c>
      <c r="M20" s="110" t="n">
        <v>409.10858603408</v>
      </c>
      <c r="N20" s="110" t="n">
        <v>129.83903183311</v>
      </c>
      <c r="O20" s="110" t="n">
        <v>696.5214741505</v>
      </c>
      <c r="P20" s="110" t="n">
        <v>8676.59311</v>
      </c>
      <c r="Q20" s="110" t="n">
        <v>6035.87511</v>
      </c>
      <c r="R20" s="110" t="n">
        <v>2640.718</v>
      </c>
      <c r="S20" s="110" t="n">
        <v>144.412</v>
      </c>
      <c r="T20" s="110" t="n">
        <v>237.2199</v>
      </c>
      <c r="U20" s="110" t="n">
        <v>718.7663</v>
      </c>
      <c r="V20" s="110" t="n">
        <v>230.86972</v>
      </c>
      <c r="W20" s="110" t="n">
        <v>193.115202090742</v>
      </c>
      <c r="X20" s="110" t="n">
        <v>49.92</v>
      </c>
      <c r="Y20" s="110" t="n">
        <v>2066.380745823</v>
      </c>
      <c r="Z20" s="111" t="n">
        <v>27125.2778829534</v>
      </c>
    </row>
    <row r="21" customFormat="false" ht="16.5" hidden="false" customHeight="false" outlineLevel="0" collapsed="false">
      <c r="B21" s="112" t="s">
        <v>132</v>
      </c>
      <c r="C21" s="113" t="n">
        <v>615.0382</v>
      </c>
      <c r="D21" s="113" t="n">
        <v>15.08914</v>
      </c>
      <c r="E21" s="113" t="n">
        <v>357.3317</v>
      </c>
      <c r="F21" s="113" t="n">
        <v>47.94007</v>
      </c>
      <c r="G21" s="113" t="n">
        <v>0</v>
      </c>
      <c r="H21" s="113" t="n">
        <v>3719.769957424</v>
      </c>
      <c r="I21" s="113" t="n">
        <v>3444.581</v>
      </c>
      <c r="J21" s="113" t="n">
        <v>0</v>
      </c>
      <c r="K21" s="113" t="n">
        <v>973.7081</v>
      </c>
      <c r="L21" s="113" t="n">
        <v>1246.6122632266</v>
      </c>
      <c r="M21" s="113" t="n">
        <v>192.92977908764</v>
      </c>
      <c r="N21" s="113" t="n">
        <v>152.88194482376</v>
      </c>
      <c r="O21" s="113" t="n">
        <v>900.8005393152</v>
      </c>
      <c r="P21" s="113" t="n">
        <v>5332.757</v>
      </c>
      <c r="Q21" s="113" t="n">
        <v>1211.388</v>
      </c>
      <c r="R21" s="113" t="n">
        <v>4121.369</v>
      </c>
      <c r="S21" s="113" t="n">
        <v>182.0466</v>
      </c>
      <c r="T21" s="113" t="n">
        <v>689.5568598</v>
      </c>
      <c r="U21" s="113" t="n">
        <v>1563.223</v>
      </c>
      <c r="V21" s="113" t="n">
        <v>303.785734</v>
      </c>
      <c r="W21" s="113" t="n">
        <v>212.04273</v>
      </c>
      <c r="X21" s="113" t="n">
        <v>59.9251</v>
      </c>
      <c r="Y21" s="113" t="n">
        <v>2794.264399577</v>
      </c>
      <c r="Z21" s="114" t="n">
        <v>21557.6718540276</v>
      </c>
    </row>
    <row r="22" customFormat="false" ht="15.75" hidden="false" customHeight="false" outlineLevel="0" collapsed="false">
      <c r="B22" s="109" t="s">
        <v>133</v>
      </c>
      <c r="C22" s="110" t="n">
        <v>968.609185</v>
      </c>
      <c r="D22" s="110" t="n">
        <v>4309.868126</v>
      </c>
      <c r="E22" s="110" t="n">
        <v>16.67967</v>
      </c>
      <c r="F22" s="110" t="n">
        <v>73.54542</v>
      </c>
      <c r="G22" s="110" t="n">
        <v>0</v>
      </c>
      <c r="H22" s="110" t="n">
        <v>1068.2514708954</v>
      </c>
      <c r="I22" s="110" t="n">
        <v>3264.679</v>
      </c>
      <c r="J22" s="110" t="n">
        <v>993.85195</v>
      </c>
      <c r="K22" s="110" t="n">
        <v>159.8321</v>
      </c>
      <c r="L22" s="110" t="n">
        <v>2587.4421845289</v>
      </c>
      <c r="M22" s="110" t="n">
        <v>454.4830578375</v>
      </c>
      <c r="N22" s="110" t="n">
        <v>676.6888751938</v>
      </c>
      <c r="O22" s="110" t="n">
        <v>1456.2702514976</v>
      </c>
      <c r="P22" s="110" t="n">
        <v>10612.379546</v>
      </c>
      <c r="Q22" s="110" t="n">
        <v>5375.422873</v>
      </c>
      <c r="R22" s="110" t="n">
        <v>5236.956673</v>
      </c>
      <c r="S22" s="110" t="n">
        <v>215.2334</v>
      </c>
      <c r="T22" s="110" t="n">
        <v>46.69444</v>
      </c>
      <c r="U22" s="110" t="n">
        <v>181.7569</v>
      </c>
      <c r="V22" s="110" t="n">
        <v>529.7357451</v>
      </c>
      <c r="W22" s="110" t="n">
        <v>89.11742</v>
      </c>
      <c r="X22" s="110" t="n">
        <v>90.22651</v>
      </c>
      <c r="Y22" s="110" t="n">
        <v>550.4022248248</v>
      </c>
      <c r="Z22" s="111" t="n">
        <v>25758.3052923491</v>
      </c>
    </row>
    <row r="23" customFormat="false" ht="16.5" hidden="false" customHeight="false" outlineLevel="0" collapsed="false">
      <c r="B23" s="112" t="s">
        <v>134</v>
      </c>
      <c r="C23" s="113" t="n">
        <v>1414.605</v>
      </c>
      <c r="D23" s="113" t="n">
        <v>552.2741</v>
      </c>
      <c r="E23" s="113" t="n">
        <v>28.19261</v>
      </c>
      <c r="F23" s="113" t="n">
        <v>489.7552</v>
      </c>
      <c r="G23" s="113" t="n">
        <v>0</v>
      </c>
      <c r="H23" s="113" t="n">
        <v>1072.1091613635</v>
      </c>
      <c r="I23" s="113" t="n">
        <v>7606.895</v>
      </c>
      <c r="J23" s="113" t="n">
        <v>1249.245</v>
      </c>
      <c r="K23" s="113" t="n">
        <v>1275.48053</v>
      </c>
      <c r="L23" s="113" t="n">
        <v>5934.5493550107</v>
      </c>
      <c r="M23" s="113" t="n">
        <v>719.5265888421</v>
      </c>
      <c r="N23" s="113" t="n">
        <v>1494.9411814961</v>
      </c>
      <c r="O23" s="113" t="n">
        <v>3720.0815846725</v>
      </c>
      <c r="P23" s="113" t="n">
        <v>12235.805</v>
      </c>
      <c r="Q23" s="113" t="n">
        <v>1067.555</v>
      </c>
      <c r="R23" s="113" t="n">
        <v>11168.25</v>
      </c>
      <c r="S23" s="113" t="n">
        <v>199.9705</v>
      </c>
      <c r="T23" s="113" t="n">
        <v>48.71216</v>
      </c>
      <c r="U23" s="113" t="n">
        <v>753.8195</v>
      </c>
      <c r="V23" s="113" t="n">
        <v>405.94825</v>
      </c>
      <c r="W23" s="113" t="n">
        <v>210.47571</v>
      </c>
      <c r="X23" s="113" t="n">
        <v>170.4925</v>
      </c>
      <c r="Y23" s="113" t="n">
        <v>1026.9083925672</v>
      </c>
      <c r="Z23" s="114" t="n">
        <v>34675.2379689414</v>
      </c>
    </row>
    <row r="24" customFormat="false" ht="15.75" hidden="false" customHeight="false" outlineLevel="0" collapsed="false">
      <c r="B24" s="109" t="s">
        <v>135</v>
      </c>
      <c r="C24" s="110" t="n">
        <v>2833.448</v>
      </c>
      <c r="D24" s="110" t="n">
        <v>1076.499</v>
      </c>
      <c r="E24" s="110" t="n">
        <v>0</v>
      </c>
      <c r="F24" s="110" t="n">
        <v>758.5503</v>
      </c>
      <c r="G24" s="110" t="n">
        <v>0</v>
      </c>
      <c r="H24" s="110" t="n">
        <v>0</v>
      </c>
      <c r="I24" s="110" t="n">
        <v>1319.094</v>
      </c>
      <c r="J24" s="110" t="n">
        <v>5335.101</v>
      </c>
      <c r="K24" s="110" t="n">
        <v>202.2581</v>
      </c>
      <c r="L24" s="110" t="n">
        <v>444.63385471171</v>
      </c>
      <c r="M24" s="110" t="n">
        <v>101.97463183245</v>
      </c>
      <c r="N24" s="110" t="n">
        <v>166.03827501579</v>
      </c>
      <c r="O24" s="110" t="n">
        <v>176.62094786347</v>
      </c>
      <c r="P24" s="110" t="n">
        <v>4469.804</v>
      </c>
      <c r="Q24" s="110" t="n">
        <v>305.207</v>
      </c>
      <c r="R24" s="110" t="n">
        <v>4164.597</v>
      </c>
      <c r="S24" s="110" t="n">
        <v>289.1079</v>
      </c>
      <c r="T24" s="110" t="n">
        <v>0</v>
      </c>
      <c r="U24" s="110" t="n">
        <v>6.613488</v>
      </c>
      <c r="V24" s="110" t="n">
        <v>1128.572611</v>
      </c>
      <c r="W24" s="110" t="n">
        <v>74.69732</v>
      </c>
      <c r="X24" s="110" t="n">
        <v>263.89795</v>
      </c>
      <c r="Y24" s="110" t="n">
        <v>741.56828</v>
      </c>
      <c r="Z24" s="111" t="n">
        <v>18943.8458037117</v>
      </c>
    </row>
    <row r="25" customFormat="false" ht="16.5" hidden="false" customHeight="false" outlineLevel="0" collapsed="false">
      <c r="B25" s="112" t="s">
        <v>136</v>
      </c>
      <c r="C25" s="113" t="n">
        <v>2525.049</v>
      </c>
      <c r="D25" s="113" t="n">
        <v>6102.67</v>
      </c>
      <c r="E25" s="113" t="n">
        <v>0</v>
      </c>
      <c r="F25" s="113" t="n">
        <v>1415.711</v>
      </c>
      <c r="G25" s="113" t="n">
        <v>0</v>
      </c>
      <c r="H25" s="113" t="n">
        <v>28.316092374024</v>
      </c>
      <c r="I25" s="113" t="n">
        <v>2996.873</v>
      </c>
      <c r="J25" s="113" t="n">
        <v>4272.819</v>
      </c>
      <c r="K25" s="113" t="n">
        <v>132.7554</v>
      </c>
      <c r="L25" s="113" t="n">
        <v>612.35640204524</v>
      </c>
      <c r="M25" s="113" t="n">
        <v>235.55004979152</v>
      </c>
      <c r="N25" s="113" t="n">
        <v>105.78557108392</v>
      </c>
      <c r="O25" s="113" t="n">
        <v>271.0207811698</v>
      </c>
      <c r="P25" s="113" t="n">
        <v>11768.3519</v>
      </c>
      <c r="Q25" s="113" t="n">
        <v>691.8019</v>
      </c>
      <c r="R25" s="113" t="n">
        <v>11076.55</v>
      </c>
      <c r="S25" s="113" t="n">
        <v>600.6824</v>
      </c>
      <c r="T25" s="113" t="n">
        <v>0</v>
      </c>
      <c r="U25" s="113" t="n">
        <v>0</v>
      </c>
      <c r="V25" s="113" t="n">
        <v>332.614574</v>
      </c>
      <c r="W25" s="113" t="n">
        <v>28.12614</v>
      </c>
      <c r="X25" s="113" t="n">
        <v>191.6412</v>
      </c>
      <c r="Y25" s="113" t="n">
        <v>42.18922</v>
      </c>
      <c r="Z25" s="114" t="n">
        <v>31050.1553284193</v>
      </c>
    </row>
    <row r="26" customFormat="false" ht="15.75" hidden="false" customHeight="false" outlineLevel="0" collapsed="false">
      <c r="B26" s="109" t="s">
        <v>137</v>
      </c>
      <c r="C26" s="110" t="n">
        <v>2088.912649</v>
      </c>
      <c r="D26" s="110" t="n">
        <v>16870.77</v>
      </c>
      <c r="E26" s="110" t="n">
        <v>0</v>
      </c>
      <c r="F26" s="110" t="n">
        <v>207.58198</v>
      </c>
      <c r="G26" s="110" t="n">
        <v>0</v>
      </c>
      <c r="H26" s="110" t="n">
        <v>500.23248675178</v>
      </c>
      <c r="I26" s="110" t="n">
        <v>5845.219</v>
      </c>
      <c r="J26" s="110" t="n">
        <v>2792.320841</v>
      </c>
      <c r="K26" s="110" t="n">
        <v>141.828</v>
      </c>
      <c r="L26" s="110" t="n">
        <v>1959.402165419</v>
      </c>
      <c r="M26" s="110" t="n">
        <v>508.2313833202</v>
      </c>
      <c r="N26" s="110" t="n">
        <v>485.2869029008</v>
      </c>
      <c r="O26" s="110" t="n">
        <v>965.883879198</v>
      </c>
      <c r="P26" s="110" t="n">
        <v>10832.668388</v>
      </c>
      <c r="Q26" s="110" t="n">
        <v>3608.624</v>
      </c>
      <c r="R26" s="110" t="n">
        <v>7224.044388</v>
      </c>
      <c r="S26" s="110" t="n">
        <v>929.670617</v>
      </c>
      <c r="T26" s="110" t="n">
        <v>297.6827</v>
      </c>
      <c r="U26" s="110" t="n">
        <v>79.49774</v>
      </c>
      <c r="V26" s="110" t="n">
        <v>300.42017</v>
      </c>
      <c r="W26" s="110" t="n">
        <v>355.50567</v>
      </c>
      <c r="X26" s="110" t="n">
        <v>793.898563</v>
      </c>
      <c r="Y26" s="110" t="n">
        <v>258.67535836371</v>
      </c>
      <c r="Z26" s="111" t="n">
        <v>44254.2863285345</v>
      </c>
    </row>
    <row r="27" customFormat="false" ht="16.5" hidden="false" customHeight="false" outlineLevel="0" collapsed="false">
      <c r="B27" s="112" t="s">
        <v>138</v>
      </c>
      <c r="C27" s="113" t="n">
        <v>3870.40247</v>
      </c>
      <c r="D27" s="113" t="n">
        <v>10057.64369</v>
      </c>
      <c r="E27" s="113" t="n">
        <v>473.792</v>
      </c>
      <c r="F27" s="113" t="n">
        <v>0</v>
      </c>
      <c r="G27" s="113" t="n">
        <v>0</v>
      </c>
      <c r="H27" s="113" t="n">
        <v>1633.8317578402</v>
      </c>
      <c r="I27" s="113" t="n">
        <v>1061.154617</v>
      </c>
      <c r="J27" s="113" t="n">
        <v>1951.841658</v>
      </c>
      <c r="K27" s="113" t="n">
        <v>769.852371</v>
      </c>
      <c r="L27" s="113" t="n">
        <v>4273.7586586101</v>
      </c>
      <c r="M27" s="113" t="n">
        <v>2723.913526297</v>
      </c>
      <c r="N27" s="113" t="n">
        <v>649.2197541515</v>
      </c>
      <c r="O27" s="113" t="n">
        <v>900.6253781616</v>
      </c>
      <c r="P27" s="113" t="n">
        <v>10557.6073192</v>
      </c>
      <c r="Q27" s="113" t="n">
        <v>10261.89252</v>
      </c>
      <c r="R27" s="113" t="n">
        <v>295.7147992</v>
      </c>
      <c r="S27" s="113" t="n">
        <v>130.5572</v>
      </c>
      <c r="T27" s="113" t="n">
        <v>1638.3842741</v>
      </c>
      <c r="U27" s="113" t="n">
        <v>218.450063</v>
      </c>
      <c r="V27" s="113" t="n">
        <v>1158.1437881</v>
      </c>
      <c r="W27" s="113" t="n">
        <v>332.2725231</v>
      </c>
      <c r="X27" s="113" t="n">
        <v>431.332827</v>
      </c>
      <c r="Y27" s="113" t="n">
        <v>766.9624575574</v>
      </c>
      <c r="Z27" s="114" t="n">
        <v>39325.9876745077</v>
      </c>
    </row>
    <row r="28" customFormat="false" ht="15.75" hidden="false" customHeight="false" outlineLevel="0" collapsed="false">
      <c r="B28" s="109" t="s">
        <v>139</v>
      </c>
      <c r="C28" s="110" t="n">
        <v>18328.9795</v>
      </c>
      <c r="D28" s="110" t="n">
        <v>7569.439764</v>
      </c>
      <c r="E28" s="110" t="n">
        <v>1492.654</v>
      </c>
      <c r="F28" s="110" t="n">
        <v>0</v>
      </c>
      <c r="G28" s="110" t="n">
        <v>11.59608</v>
      </c>
      <c r="H28" s="110" t="n">
        <v>1769.7177499182</v>
      </c>
      <c r="I28" s="110" t="n">
        <v>1748.1640243</v>
      </c>
      <c r="J28" s="110" t="n">
        <v>886.06278</v>
      </c>
      <c r="K28" s="110" t="n">
        <v>114.2721</v>
      </c>
      <c r="L28" s="110" t="n">
        <v>4773.9480114749</v>
      </c>
      <c r="M28" s="110" t="n">
        <v>2499.36218241</v>
      </c>
      <c r="N28" s="110" t="n">
        <v>389.1042956801</v>
      </c>
      <c r="O28" s="110" t="n">
        <v>1885.4815333848</v>
      </c>
      <c r="P28" s="110" t="n">
        <v>31179.643494</v>
      </c>
      <c r="Q28" s="110" t="n">
        <v>29978.1168</v>
      </c>
      <c r="R28" s="110" t="n">
        <v>1201.526694</v>
      </c>
      <c r="S28" s="110" t="n">
        <v>88.534961</v>
      </c>
      <c r="T28" s="110" t="n">
        <v>3519.372</v>
      </c>
      <c r="U28" s="110" t="n">
        <v>1075.5707</v>
      </c>
      <c r="V28" s="110" t="n">
        <v>793.2773113</v>
      </c>
      <c r="W28" s="110" t="n">
        <v>82.1570822</v>
      </c>
      <c r="X28" s="110" t="n">
        <v>10.6728432</v>
      </c>
      <c r="Y28" s="110" t="n">
        <v>45.9777769</v>
      </c>
      <c r="Z28" s="111" t="n">
        <v>73490.0401782931</v>
      </c>
    </row>
    <row r="29" customFormat="false" ht="16.5" hidden="false" customHeight="false" outlineLevel="0" collapsed="false">
      <c r="B29" s="112" t="s">
        <v>140</v>
      </c>
      <c r="C29" s="113" t="n">
        <v>8243.1977</v>
      </c>
      <c r="D29" s="113" t="n">
        <v>8856.085</v>
      </c>
      <c r="E29" s="113" t="n">
        <v>1504.34185</v>
      </c>
      <c r="F29" s="113" t="n">
        <v>0</v>
      </c>
      <c r="G29" s="113" t="n">
        <v>70.74615</v>
      </c>
      <c r="H29" s="113" t="n">
        <v>680.03107682892</v>
      </c>
      <c r="I29" s="113" t="n">
        <v>1514.2580711</v>
      </c>
      <c r="J29" s="113" t="n">
        <v>1854.914</v>
      </c>
      <c r="K29" s="113" t="n">
        <v>422.9709</v>
      </c>
      <c r="L29" s="113" t="n">
        <v>5541.1483990975</v>
      </c>
      <c r="M29" s="113" t="n">
        <v>2613.0829995228</v>
      </c>
      <c r="N29" s="113" t="n">
        <v>897.3745997572</v>
      </c>
      <c r="O29" s="113" t="n">
        <v>2030.6907998175</v>
      </c>
      <c r="P29" s="113" t="n">
        <v>18335.965923</v>
      </c>
      <c r="Q29" s="113" t="n">
        <v>16531.12395</v>
      </c>
      <c r="R29" s="113" t="n">
        <v>1804.841973</v>
      </c>
      <c r="S29" s="113" t="n">
        <v>120.4786</v>
      </c>
      <c r="T29" s="113" t="n">
        <v>4537.1025345</v>
      </c>
      <c r="U29" s="113" t="n">
        <v>965.1815</v>
      </c>
      <c r="V29" s="113" t="n">
        <v>402.7821504</v>
      </c>
      <c r="W29" s="113" t="n">
        <v>105.76899</v>
      </c>
      <c r="X29" s="113" t="n">
        <v>16.639771</v>
      </c>
      <c r="Y29" s="113" t="n">
        <v>2019.8154636545</v>
      </c>
      <c r="Z29" s="114" t="n">
        <v>55191.4280795809</v>
      </c>
    </row>
    <row r="30" customFormat="false" ht="15.75" hidden="false" customHeight="false" outlineLevel="0" collapsed="false">
      <c r="B30" s="109" t="s">
        <v>141</v>
      </c>
      <c r="C30" s="110" t="n">
        <v>6872.19684</v>
      </c>
      <c r="D30" s="110" t="n">
        <v>14886.909714</v>
      </c>
      <c r="E30" s="110" t="n">
        <v>1473.932</v>
      </c>
      <c r="F30" s="110" t="n">
        <v>0</v>
      </c>
      <c r="G30" s="110" t="n">
        <v>234.12412</v>
      </c>
      <c r="H30" s="110" t="n">
        <v>2626.2434205408</v>
      </c>
      <c r="I30" s="110" t="n">
        <v>1627.540761</v>
      </c>
      <c r="J30" s="110" t="n">
        <v>2494.86556</v>
      </c>
      <c r="K30" s="110" t="n">
        <v>395.6585838</v>
      </c>
      <c r="L30" s="110" t="n">
        <v>3228.1259837004</v>
      </c>
      <c r="M30" s="110" t="n">
        <v>2251.57021145</v>
      </c>
      <c r="N30" s="110" t="n">
        <v>298.8099211696</v>
      </c>
      <c r="O30" s="110" t="n">
        <v>677.7458510808</v>
      </c>
      <c r="P30" s="110" t="n">
        <v>16069.07901</v>
      </c>
      <c r="Q30" s="110" t="n">
        <v>15900.21311</v>
      </c>
      <c r="R30" s="110" t="n">
        <v>168.8659</v>
      </c>
      <c r="S30" s="110" t="n">
        <v>129.3228</v>
      </c>
      <c r="T30" s="110" t="n">
        <v>1113.8381617</v>
      </c>
      <c r="U30" s="110" t="n">
        <v>222.58054</v>
      </c>
      <c r="V30" s="110" t="n">
        <v>464.0832867</v>
      </c>
      <c r="W30" s="110" t="n">
        <v>187.3147722</v>
      </c>
      <c r="X30" s="110" t="n">
        <v>97.134655</v>
      </c>
      <c r="Y30" s="110" t="n">
        <v>748.92754133792</v>
      </c>
      <c r="Z30" s="111" t="n">
        <v>52871.8777499791</v>
      </c>
    </row>
    <row r="31" customFormat="false" ht="16.5" hidden="false" customHeight="false" outlineLevel="0" collapsed="false">
      <c r="B31" s="112" t="s">
        <v>142</v>
      </c>
      <c r="C31" s="113" t="n">
        <v>3034.7012</v>
      </c>
      <c r="D31" s="113" t="n">
        <v>13278.84</v>
      </c>
      <c r="E31" s="113" t="n">
        <v>950.36596</v>
      </c>
      <c r="F31" s="113" t="n">
        <v>43.8188</v>
      </c>
      <c r="G31" s="113" t="n">
        <v>251.00129</v>
      </c>
      <c r="H31" s="113" t="n">
        <v>1821.2846936372</v>
      </c>
      <c r="I31" s="113" t="n">
        <v>1507.769</v>
      </c>
      <c r="J31" s="113" t="n">
        <v>1429.286366</v>
      </c>
      <c r="K31" s="113" t="n">
        <v>892.21176</v>
      </c>
      <c r="L31" s="113" t="n">
        <v>4431.59513738517</v>
      </c>
      <c r="M31" s="113" t="n">
        <v>2635.73754672</v>
      </c>
      <c r="N31" s="113" t="n">
        <v>341.17328045727</v>
      </c>
      <c r="O31" s="113" t="n">
        <v>1454.6843102079</v>
      </c>
      <c r="P31" s="113" t="n">
        <v>19724.0497</v>
      </c>
      <c r="Q31" s="113" t="n">
        <v>12820.4367</v>
      </c>
      <c r="R31" s="113" t="n">
        <v>6903.613</v>
      </c>
      <c r="S31" s="113" t="n">
        <v>426.8675</v>
      </c>
      <c r="T31" s="113" t="n">
        <v>649.21758</v>
      </c>
      <c r="U31" s="113" t="n">
        <v>588.29386</v>
      </c>
      <c r="V31" s="113" t="n">
        <v>566.459534</v>
      </c>
      <c r="W31" s="113" t="n">
        <v>67.383422</v>
      </c>
      <c r="X31" s="113" t="n">
        <v>0</v>
      </c>
      <c r="Y31" s="113" t="n">
        <v>510.48124648157</v>
      </c>
      <c r="Z31" s="114" t="n">
        <v>50173.6270495039</v>
      </c>
    </row>
    <row r="32" customFormat="false" ht="15.75" hidden="false" customHeight="false" outlineLevel="0" collapsed="false">
      <c r="B32" s="109" t="s">
        <v>143</v>
      </c>
      <c r="C32" s="110" t="n">
        <v>2404.984984</v>
      </c>
      <c r="D32" s="110" t="n">
        <v>4763.985533</v>
      </c>
      <c r="E32" s="110" t="n">
        <v>856.9873</v>
      </c>
      <c r="F32" s="110" t="n">
        <v>0</v>
      </c>
      <c r="G32" s="110" t="n">
        <v>477.29989</v>
      </c>
      <c r="H32" s="110" t="n">
        <v>1471.1464814976</v>
      </c>
      <c r="I32" s="110" t="n">
        <v>1504.1524401</v>
      </c>
      <c r="J32" s="110" t="n">
        <v>796.4519</v>
      </c>
      <c r="K32" s="110" t="n">
        <v>267.7671</v>
      </c>
      <c r="L32" s="110" t="n">
        <v>6300.8076265353</v>
      </c>
      <c r="M32" s="110" t="n">
        <v>3982.7435937913</v>
      </c>
      <c r="N32" s="110" t="n">
        <v>497.136444992</v>
      </c>
      <c r="O32" s="110" t="n">
        <v>1820.927587752</v>
      </c>
      <c r="P32" s="110" t="n">
        <v>19877.9285044</v>
      </c>
      <c r="Q32" s="110" t="n">
        <v>17818.21997</v>
      </c>
      <c r="R32" s="110" t="n">
        <v>2059.7085344</v>
      </c>
      <c r="S32" s="110" t="n">
        <v>125.1637</v>
      </c>
      <c r="T32" s="110" t="n">
        <v>617.8131</v>
      </c>
      <c r="U32" s="110" t="n">
        <v>605.134148</v>
      </c>
      <c r="V32" s="110" t="n">
        <v>356.5590852</v>
      </c>
      <c r="W32" s="110" t="n">
        <v>296.573685909812</v>
      </c>
      <c r="X32" s="110" t="n">
        <v>531.439484</v>
      </c>
      <c r="Y32" s="110" t="n">
        <v>1143.7987130879</v>
      </c>
      <c r="Z32" s="111" t="n">
        <v>42397.9936757306</v>
      </c>
    </row>
    <row r="33" customFormat="false" ht="16.5" hidden="false" customHeight="false" outlineLevel="0" collapsed="false">
      <c r="B33" s="112" t="s">
        <v>144</v>
      </c>
      <c r="C33" s="113" t="n">
        <v>4555.56699</v>
      </c>
      <c r="D33" s="113" t="n">
        <v>6500.17263</v>
      </c>
      <c r="E33" s="113" t="n">
        <v>1393.46773</v>
      </c>
      <c r="F33" s="113" t="n">
        <v>0</v>
      </c>
      <c r="G33" s="113" t="n">
        <v>38.48504</v>
      </c>
      <c r="H33" s="113" t="n">
        <v>1053.2230084124</v>
      </c>
      <c r="I33" s="113" t="n">
        <v>2516.894</v>
      </c>
      <c r="J33" s="113" t="n">
        <v>692.3879201</v>
      </c>
      <c r="K33" s="113" t="n">
        <v>298.40414</v>
      </c>
      <c r="L33" s="113" t="n">
        <v>6839.2982639878</v>
      </c>
      <c r="M33" s="113" t="n">
        <v>1455.56684642</v>
      </c>
      <c r="N33" s="113" t="n">
        <v>864.6358450683</v>
      </c>
      <c r="O33" s="113" t="n">
        <v>4519.0955724995</v>
      </c>
      <c r="P33" s="113" t="n">
        <v>17830.7490781</v>
      </c>
      <c r="Q33" s="113" t="n">
        <v>17595.3144</v>
      </c>
      <c r="R33" s="113" t="n">
        <v>235.4346781</v>
      </c>
      <c r="S33" s="113" t="n">
        <v>41.91378</v>
      </c>
      <c r="T33" s="113" t="n">
        <v>2817.895429</v>
      </c>
      <c r="U33" s="113" t="n">
        <v>895.26998</v>
      </c>
      <c r="V33" s="113" t="n">
        <v>497.0860882</v>
      </c>
      <c r="W33" s="113" t="n">
        <v>192.6341319</v>
      </c>
      <c r="X33" s="113" t="n">
        <v>568.264509</v>
      </c>
      <c r="Y33" s="113" t="n">
        <v>903.24667922105</v>
      </c>
      <c r="Z33" s="114" t="n">
        <v>47634.9593979213</v>
      </c>
    </row>
    <row r="34" s="17" customFormat="true" ht="15.75" hidden="false" customHeight="false" outlineLevel="0" collapsed="false">
      <c r="A34" s="92"/>
      <c r="B34" s="115" t="s">
        <v>196</v>
      </c>
      <c r="C34" s="111" t="n">
        <v>80569.7639526</v>
      </c>
      <c r="D34" s="111" t="n">
        <v>133033.3647141</v>
      </c>
      <c r="E34" s="111" t="n">
        <v>16302.28501</v>
      </c>
      <c r="F34" s="111" t="n">
        <v>8748.606266</v>
      </c>
      <c r="G34" s="111" t="n">
        <v>1660.201647</v>
      </c>
      <c r="H34" s="111" t="n">
        <v>47837.4521733176</v>
      </c>
      <c r="I34" s="111" t="n">
        <v>87762.4752687</v>
      </c>
      <c r="J34" s="111" t="n">
        <v>51595.2857841</v>
      </c>
      <c r="K34" s="111" t="n">
        <v>15017.1785242</v>
      </c>
      <c r="L34" s="111" t="n">
        <v>82136.7332513376</v>
      </c>
      <c r="M34" s="111" t="n">
        <v>24192.6837875305</v>
      </c>
      <c r="N34" s="111" t="n">
        <v>12174.3607316928</v>
      </c>
      <c r="O34" s="111" t="n">
        <v>45769.6887321143</v>
      </c>
      <c r="P34" s="111" t="n">
        <v>301583.8077024</v>
      </c>
      <c r="Q34" s="111" t="n">
        <v>201782.517504</v>
      </c>
      <c r="R34" s="111" t="n">
        <v>99801.2901984</v>
      </c>
      <c r="S34" s="111" t="n">
        <v>7520.851797</v>
      </c>
      <c r="T34" s="111" t="n">
        <v>21533.5380591</v>
      </c>
      <c r="U34" s="111" t="n">
        <v>25573.5177167</v>
      </c>
      <c r="V34" s="111" t="n">
        <v>15573.7658954</v>
      </c>
      <c r="W34" s="111" t="n">
        <v>4429.41186919509</v>
      </c>
      <c r="X34" s="111" t="n">
        <v>8249.2520222</v>
      </c>
      <c r="Y34" s="111" t="n">
        <v>25031.5151072341</v>
      </c>
      <c r="Z34" s="111" t="n">
        <v>934159.006760584</v>
      </c>
    </row>
    <row r="35" customFormat="false" ht="16.5" hidden="false" customHeight="false" outlineLevel="0" collapsed="false">
      <c r="B35" s="112" t="s">
        <v>229</v>
      </c>
      <c r="C35" s="113" t="n">
        <v>78782.2994</v>
      </c>
      <c r="D35" s="113" t="n">
        <v>132985.2208</v>
      </c>
      <c r="E35" s="113" t="n">
        <v>334.82736</v>
      </c>
      <c r="F35" s="113" t="n">
        <v>8700.23447</v>
      </c>
      <c r="G35" s="113" t="n">
        <v>1642.634027</v>
      </c>
      <c r="H35" s="113" t="n">
        <v>47818.3088579176</v>
      </c>
      <c r="I35" s="113" t="n">
        <v>87751.3991</v>
      </c>
      <c r="J35" s="113" t="n">
        <v>51262.74795</v>
      </c>
      <c r="K35" s="113" t="n">
        <v>15013.667455</v>
      </c>
      <c r="L35" s="113" t="n">
        <v>82085.9269927376</v>
      </c>
      <c r="M35" s="113" t="n">
        <v>24150.5870135306</v>
      </c>
      <c r="N35" s="113" t="n">
        <v>12170.7471701928</v>
      </c>
      <c r="O35" s="113" t="n">
        <v>45764.5928090143</v>
      </c>
      <c r="P35" s="113" t="n">
        <v>300148.4448</v>
      </c>
      <c r="Q35" s="113" t="n">
        <v>200450.2249</v>
      </c>
      <c r="R35" s="113" t="n">
        <v>99698.2199</v>
      </c>
      <c r="S35" s="113" t="n">
        <v>7320.967103</v>
      </c>
      <c r="T35" s="113" t="n">
        <v>21505.58942</v>
      </c>
      <c r="U35" s="113" t="n">
        <v>25161.727508</v>
      </c>
      <c r="V35" s="113" t="n">
        <v>15363.873922</v>
      </c>
      <c r="W35" s="113" t="n">
        <v>4265.46385559509</v>
      </c>
      <c r="X35" s="113" t="n">
        <v>7720.51786</v>
      </c>
      <c r="Y35" s="113" t="n">
        <v>24508.9780242341</v>
      </c>
      <c r="Z35" s="114" t="n">
        <v>912372.828905485</v>
      </c>
    </row>
    <row r="36" customFormat="false" ht="15.75" hidden="false" customHeight="false" outlineLevel="0" collapsed="false">
      <c r="B36" s="109" t="s">
        <v>230</v>
      </c>
      <c r="C36" s="110" t="n">
        <v>1787.4645526</v>
      </c>
      <c r="D36" s="110" t="n">
        <v>48.1439141</v>
      </c>
      <c r="E36" s="110" t="n">
        <v>15967.45765</v>
      </c>
      <c r="F36" s="110" t="n">
        <v>48.371796</v>
      </c>
      <c r="G36" s="110" t="n">
        <v>17.56762</v>
      </c>
      <c r="H36" s="110" t="n">
        <v>19.1433154</v>
      </c>
      <c r="I36" s="110" t="n">
        <v>11.0761687</v>
      </c>
      <c r="J36" s="110" t="n">
        <v>332.5378341</v>
      </c>
      <c r="K36" s="110" t="n">
        <v>3.5110692</v>
      </c>
      <c r="L36" s="110" t="n">
        <v>50.8062586</v>
      </c>
      <c r="M36" s="110" t="n">
        <v>42.096774</v>
      </c>
      <c r="N36" s="110" t="n">
        <v>3.6135615</v>
      </c>
      <c r="O36" s="110" t="n">
        <v>5.0959231</v>
      </c>
      <c r="P36" s="110" t="n">
        <v>1435.3629024</v>
      </c>
      <c r="Q36" s="110" t="n">
        <v>1332.292604</v>
      </c>
      <c r="R36" s="110" t="n">
        <v>103.0702984</v>
      </c>
      <c r="S36" s="110" t="n">
        <v>199.884694</v>
      </c>
      <c r="T36" s="110" t="n">
        <v>27.9486391</v>
      </c>
      <c r="U36" s="110" t="n">
        <v>411.7902087</v>
      </c>
      <c r="V36" s="110" t="n">
        <v>209.8919734</v>
      </c>
      <c r="W36" s="110" t="n">
        <v>163.9480136</v>
      </c>
      <c r="X36" s="110" t="n">
        <v>528.7341622</v>
      </c>
      <c r="Y36" s="110" t="n">
        <v>522.537083</v>
      </c>
      <c r="Z36" s="111" t="n">
        <v>21786.1778551</v>
      </c>
    </row>
    <row r="37" customFormat="false" ht="15.75" hidden="false" customHeight="false" outlineLevel="0" collapsed="false">
      <c r="B37" s="30" t="s">
        <v>53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C13" activeCellId="0" sqref="C13:Y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2.42"/>
    <col collapsed="false" customWidth="true" hidden="false" outlineLevel="0" max="3" min="3" style="15" width="9.7"/>
    <col collapsed="false" customWidth="true" hidden="false" outlineLevel="0" max="7" min="4" style="15" width="9.41"/>
    <col collapsed="false" customWidth="true" hidden="false" outlineLevel="0" max="8" min="8" style="15" width="9.7"/>
    <col collapsed="false" customWidth="true" hidden="false" outlineLevel="0" max="9" min="9" style="15" width="8.28"/>
    <col collapsed="false" customWidth="true" hidden="false" outlineLevel="0" max="10" min="10" style="15" width="10.41"/>
    <col collapsed="false" customWidth="true" hidden="false" outlineLevel="0" max="11" min="11" style="15" width="9.7"/>
    <col collapsed="false" customWidth="true" hidden="false" outlineLevel="0" max="12" min="12" style="15" width="10.41"/>
    <col collapsed="false" customWidth="true" hidden="false" outlineLevel="0" max="13" min="13" style="15" width="9.7"/>
    <col collapsed="false" customWidth="true" hidden="false" outlineLevel="0" max="17" min="14" style="15" width="10.41"/>
    <col collapsed="false" customWidth="true" hidden="false" outlineLevel="0" max="18" min="18" style="15" width="7.7"/>
    <col collapsed="false" customWidth="true" hidden="false" outlineLevel="0" max="19" min="19" style="15" width="8.41"/>
    <col collapsed="false" customWidth="true" hidden="false" outlineLevel="0" max="20" min="20" style="15" width="7.85"/>
    <col collapsed="false" customWidth="true" hidden="false" outlineLevel="0" max="21" min="21" style="15" width="9.41"/>
    <col collapsed="false" customWidth="true" hidden="false" outlineLevel="0" max="24" min="22" style="15" width="9.7"/>
    <col collapsed="false" customWidth="true" hidden="false" outlineLevel="0" max="25" min="25" style="15" width="7.99"/>
    <col collapsed="false" customWidth="false" hidden="false" outlineLevel="0" max="257" min="26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B2" s="78" t="s">
        <v>241</v>
      </c>
      <c r="C2" s="17" t="s">
        <v>242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85.5" hidden="false" customHeight="true" outlineLevel="0" collapsed="false">
      <c r="B3" s="116" t="s">
        <v>185</v>
      </c>
      <c r="C3" s="103" t="s">
        <v>208</v>
      </c>
      <c r="D3" s="103" t="s">
        <v>209</v>
      </c>
      <c r="E3" s="103" t="s">
        <v>210</v>
      </c>
      <c r="F3" s="103" t="s">
        <v>211</v>
      </c>
      <c r="G3" s="103" t="s">
        <v>243</v>
      </c>
      <c r="H3" s="103" t="s">
        <v>213</v>
      </c>
      <c r="I3" s="103" t="s">
        <v>234</v>
      </c>
      <c r="J3" s="103" t="s">
        <v>235</v>
      </c>
      <c r="K3" s="103" t="s">
        <v>236</v>
      </c>
      <c r="L3" s="103" t="s">
        <v>237</v>
      </c>
      <c r="M3" s="103" t="s">
        <v>244</v>
      </c>
      <c r="N3" s="103" t="s">
        <v>219</v>
      </c>
      <c r="O3" s="103" t="s">
        <v>220</v>
      </c>
      <c r="P3" s="103" t="s">
        <v>238</v>
      </c>
      <c r="Q3" s="103" t="s">
        <v>222</v>
      </c>
      <c r="R3" s="103" t="s">
        <v>223</v>
      </c>
      <c r="S3" s="103" t="s">
        <v>245</v>
      </c>
      <c r="T3" s="103" t="s">
        <v>246</v>
      </c>
      <c r="U3" s="103" t="s">
        <v>247</v>
      </c>
      <c r="V3" s="103" t="s">
        <v>224</v>
      </c>
      <c r="W3" s="103" t="s">
        <v>225</v>
      </c>
      <c r="X3" s="103" t="s">
        <v>179</v>
      </c>
      <c r="Y3" s="103" t="s">
        <v>226</v>
      </c>
    </row>
    <row r="4" customFormat="false" ht="15.75" hidden="false" customHeight="false" outlineLevel="0" collapsed="false">
      <c r="B4" s="117" t="s">
        <v>114</v>
      </c>
      <c r="C4" s="118" t="n">
        <v>1121.648</v>
      </c>
      <c r="D4" s="118" t="n">
        <v>841.669</v>
      </c>
      <c r="E4" s="118" t="n">
        <v>0</v>
      </c>
      <c r="F4" s="118" t="n">
        <v>0</v>
      </c>
      <c r="G4" s="118" t="n">
        <v>0</v>
      </c>
      <c r="H4" s="118" t="n">
        <v>11593.12</v>
      </c>
      <c r="I4" s="118" t="n">
        <v>4501.119</v>
      </c>
      <c r="J4" s="118" t="n">
        <v>2584.375</v>
      </c>
      <c r="K4" s="118" t="n">
        <v>7249.523</v>
      </c>
      <c r="L4" s="118" t="n">
        <v>9850.50701602251</v>
      </c>
      <c r="M4" s="118" t="n">
        <v>19358.74</v>
      </c>
      <c r="N4" s="118" t="n">
        <v>7846.497</v>
      </c>
      <c r="O4" s="118" t="n">
        <v>8276.985</v>
      </c>
      <c r="P4" s="118" t="n">
        <v>636.729879843648</v>
      </c>
      <c r="Q4" s="118" t="n">
        <v>631.9305</v>
      </c>
      <c r="R4" s="118" t="n">
        <v>826.003</v>
      </c>
      <c r="S4" s="118" t="n">
        <v>539.4671</v>
      </c>
      <c r="T4" s="118" t="n">
        <v>276.9853</v>
      </c>
      <c r="U4" s="118" t="n">
        <v>426.1684</v>
      </c>
      <c r="V4" s="118" t="n">
        <v>8603.16304952785</v>
      </c>
      <c r="W4" s="118" t="n">
        <v>5042.68524173799</v>
      </c>
      <c r="X4" s="118" t="n">
        <v>5470.08</v>
      </c>
      <c r="Y4" s="118" t="n">
        <v>1407.88336732172</v>
      </c>
    </row>
    <row r="5" customFormat="false" ht="15.75" hidden="false" customHeight="false" outlineLevel="0" collapsed="false">
      <c r="B5" s="119" t="s">
        <v>116</v>
      </c>
      <c r="C5" s="120" t="n">
        <v>1209.92721893001</v>
      </c>
      <c r="D5" s="120" t="n">
        <v>1031.58985222973</v>
      </c>
      <c r="E5" s="120" t="n">
        <v>3415.91094956135</v>
      </c>
      <c r="F5" s="120" t="n">
        <v>0</v>
      </c>
      <c r="G5" s="120" t="n">
        <v>0</v>
      </c>
      <c r="H5" s="120" t="n">
        <v>12850.46</v>
      </c>
      <c r="I5" s="120" t="n">
        <v>5647.64088438216</v>
      </c>
      <c r="J5" s="120" t="n">
        <v>3384.387</v>
      </c>
      <c r="K5" s="120" t="n">
        <v>2424.13091151712</v>
      </c>
      <c r="L5" s="120" t="n">
        <v>12827.8410733018</v>
      </c>
      <c r="M5" s="120" t="n">
        <v>17801.1938092378</v>
      </c>
      <c r="N5" s="120" t="n">
        <v>13334.2</v>
      </c>
      <c r="O5" s="120" t="n">
        <v>8280.062</v>
      </c>
      <c r="P5" s="120" t="n">
        <v>748.855433097513</v>
      </c>
      <c r="Q5" s="120" t="n">
        <v>746.328042190991</v>
      </c>
      <c r="R5" s="120" t="n">
        <v>789.1011</v>
      </c>
      <c r="S5" s="120" t="n">
        <v>674.6104</v>
      </c>
      <c r="T5" s="120" t="n">
        <v>335.8916</v>
      </c>
      <c r="U5" s="120" t="n">
        <v>436.960077624739</v>
      </c>
      <c r="V5" s="120" t="n">
        <v>12052.8143788937</v>
      </c>
      <c r="W5" s="120" t="n">
        <v>7038.25718938455</v>
      </c>
      <c r="X5" s="120" t="n">
        <v>11232.8927277358</v>
      </c>
      <c r="Y5" s="120" t="n">
        <v>909.582850406819</v>
      </c>
    </row>
    <row r="6" customFormat="false" ht="15.75" hidden="false" customHeight="false" outlineLevel="0" collapsed="false">
      <c r="B6" s="121" t="s">
        <v>117</v>
      </c>
      <c r="C6" s="122" t="n">
        <v>1071.36599439834</v>
      </c>
      <c r="D6" s="122" t="n">
        <v>1179.88819245207</v>
      </c>
      <c r="E6" s="122" t="n">
        <v>6631.79090851055</v>
      </c>
      <c r="F6" s="122" t="n">
        <v>0</v>
      </c>
      <c r="G6" s="122" t="n">
        <v>0</v>
      </c>
      <c r="H6" s="122" t="n">
        <v>14484.88</v>
      </c>
      <c r="I6" s="122" t="n">
        <v>10375.14</v>
      </c>
      <c r="J6" s="122" t="n">
        <v>3786.174</v>
      </c>
      <c r="K6" s="122" t="n">
        <v>5572.993</v>
      </c>
      <c r="L6" s="122" t="n">
        <v>13436.6917194474</v>
      </c>
      <c r="M6" s="122" t="n">
        <v>19080.5276397272</v>
      </c>
      <c r="N6" s="122" t="n">
        <v>14425.034892092</v>
      </c>
      <c r="O6" s="122" t="n">
        <v>9593.58</v>
      </c>
      <c r="P6" s="122" t="n">
        <v>746.869961764605</v>
      </c>
      <c r="Q6" s="122" t="n">
        <v>743.179193967118</v>
      </c>
      <c r="R6" s="122" t="n">
        <v>1013.251</v>
      </c>
      <c r="S6" s="122" t="n">
        <v>551.2094</v>
      </c>
      <c r="T6" s="122" t="n">
        <v>498.1548</v>
      </c>
      <c r="U6" s="122" t="n">
        <v>838.561149570062</v>
      </c>
      <c r="V6" s="122" t="n">
        <v>14351.3814891471</v>
      </c>
      <c r="W6" s="122" t="n">
        <v>3716.05</v>
      </c>
      <c r="X6" s="122" t="n">
        <v>20832.2807816713</v>
      </c>
      <c r="Y6" s="122" t="n">
        <v>32370.5048796721</v>
      </c>
    </row>
    <row r="7" customFormat="false" ht="15.75" hidden="false" customHeight="false" outlineLevel="0" collapsed="false">
      <c r="B7" s="119" t="s">
        <v>118</v>
      </c>
      <c r="C7" s="120" t="n">
        <v>1122.566</v>
      </c>
      <c r="D7" s="120" t="n">
        <v>1117.235</v>
      </c>
      <c r="E7" s="120" t="n">
        <v>3403.44789807059</v>
      </c>
      <c r="F7" s="120" t="n">
        <v>0</v>
      </c>
      <c r="G7" s="120" t="n">
        <v>917.3246</v>
      </c>
      <c r="H7" s="120" t="n">
        <v>18280.44</v>
      </c>
      <c r="I7" s="120" t="n">
        <v>9122.881</v>
      </c>
      <c r="J7" s="120" t="n">
        <v>3152.5086427552</v>
      </c>
      <c r="K7" s="120" t="n">
        <v>3980.71171526616</v>
      </c>
      <c r="L7" s="120" t="n">
        <v>9469.6538011927</v>
      </c>
      <c r="M7" s="120" t="n">
        <v>12455.41</v>
      </c>
      <c r="N7" s="120" t="n">
        <v>8743.531</v>
      </c>
      <c r="O7" s="120" t="n">
        <v>8793.224</v>
      </c>
      <c r="P7" s="120" t="n">
        <v>692.64367715525</v>
      </c>
      <c r="Q7" s="120" t="n">
        <v>667.5172</v>
      </c>
      <c r="R7" s="120" t="n">
        <v>796.008122474675</v>
      </c>
      <c r="S7" s="120" t="n">
        <v>602.0548</v>
      </c>
      <c r="T7" s="120" t="n">
        <v>344.4524</v>
      </c>
      <c r="U7" s="120" t="n">
        <v>341.2866</v>
      </c>
      <c r="V7" s="120" t="n">
        <v>13769.7978925634</v>
      </c>
      <c r="W7" s="120" t="n">
        <v>6905.20746996716</v>
      </c>
      <c r="X7" s="120" t="n">
        <v>5416.144</v>
      </c>
      <c r="Y7" s="120" t="n">
        <v>491.7059</v>
      </c>
    </row>
    <row r="8" customFormat="false" ht="15.75" hidden="false" customHeight="false" outlineLevel="0" collapsed="false">
      <c r="B8" s="121" t="s">
        <v>119</v>
      </c>
      <c r="C8" s="122" t="n">
        <v>1056.07588684889</v>
      </c>
      <c r="D8" s="122" t="n">
        <v>828.8808</v>
      </c>
      <c r="E8" s="122" t="n">
        <v>3533.01678349639</v>
      </c>
      <c r="F8" s="122" t="n">
        <v>0</v>
      </c>
      <c r="G8" s="122" t="n">
        <v>803.4406</v>
      </c>
      <c r="H8" s="122" t="n">
        <v>17128.4</v>
      </c>
      <c r="I8" s="122" t="n">
        <v>5344.87808532272</v>
      </c>
      <c r="J8" s="122" t="n">
        <v>2528.085</v>
      </c>
      <c r="K8" s="122" t="n">
        <v>3623.74655899631</v>
      </c>
      <c r="L8" s="122" t="n">
        <v>11428.7116085038</v>
      </c>
      <c r="M8" s="122" t="n">
        <v>16747.5175481219</v>
      </c>
      <c r="N8" s="122" t="n">
        <v>9894.31961421188</v>
      </c>
      <c r="O8" s="122" t="n">
        <v>10374.1429162554</v>
      </c>
      <c r="P8" s="122" t="n">
        <v>618.969083675716</v>
      </c>
      <c r="Q8" s="122" t="n">
        <v>586.9350512535</v>
      </c>
      <c r="R8" s="122" t="n">
        <v>843.325336528651</v>
      </c>
      <c r="S8" s="122" t="n">
        <v>567.1686</v>
      </c>
      <c r="T8" s="122" t="n">
        <v>426.7986</v>
      </c>
      <c r="U8" s="122" t="n">
        <v>417.755378006843</v>
      </c>
      <c r="V8" s="122" t="n">
        <v>10591.8527131793</v>
      </c>
      <c r="W8" s="122" t="n">
        <v>19627.5703651019</v>
      </c>
      <c r="X8" s="122" t="n">
        <v>8211.751</v>
      </c>
      <c r="Y8" s="122" t="n">
        <v>1321.07666216559</v>
      </c>
    </row>
    <row r="9" customFormat="false" ht="15.75" hidden="false" customHeight="false" outlineLevel="0" collapsed="false">
      <c r="B9" s="119" t="s">
        <v>120</v>
      </c>
      <c r="C9" s="120" t="n">
        <v>1704.53331453725</v>
      </c>
      <c r="D9" s="120" t="n">
        <v>631.2086</v>
      </c>
      <c r="E9" s="120" t="n">
        <v>0</v>
      </c>
      <c r="F9" s="120" t="n">
        <v>849.4952</v>
      </c>
      <c r="G9" s="120" t="n">
        <v>0</v>
      </c>
      <c r="H9" s="120" t="n">
        <v>14785.7</v>
      </c>
      <c r="I9" s="120" t="n">
        <v>7983.269</v>
      </c>
      <c r="J9" s="120" t="n">
        <v>6944.87014420426</v>
      </c>
      <c r="K9" s="120" t="n">
        <v>10540.85</v>
      </c>
      <c r="L9" s="120" t="n">
        <v>9769.75199476935</v>
      </c>
      <c r="M9" s="120" t="n">
        <v>14856.8051923056</v>
      </c>
      <c r="N9" s="120" t="n">
        <v>8031.68488622305</v>
      </c>
      <c r="O9" s="120" t="n">
        <v>7912.91115272245</v>
      </c>
      <c r="P9" s="120" t="n">
        <v>912.386728185208</v>
      </c>
      <c r="Q9" s="120" t="n">
        <v>620.063547660309</v>
      </c>
      <c r="R9" s="120" t="n">
        <v>980.765478945964</v>
      </c>
      <c r="S9" s="120" t="n">
        <v>1129.502</v>
      </c>
      <c r="T9" s="120" t="n">
        <v>0</v>
      </c>
      <c r="U9" s="120" t="n">
        <v>566.8892</v>
      </c>
      <c r="V9" s="120" t="n">
        <v>10142.6310488956</v>
      </c>
      <c r="W9" s="120" t="n">
        <v>5929.2292411848</v>
      </c>
      <c r="X9" s="120" t="n">
        <v>10808.7073682213</v>
      </c>
      <c r="Y9" s="120" t="n">
        <v>1300.01499507241</v>
      </c>
    </row>
    <row r="10" customFormat="false" ht="15.75" hidden="false" customHeight="false" outlineLevel="0" collapsed="false">
      <c r="B10" s="121" t="s">
        <v>121</v>
      </c>
      <c r="C10" s="122" t="n">
        <v>1356.63891145857</v>
      </c>
      <c r="D10" s="122" t="n">
        <v>860.2733</v>
      </c>
      <c r="E10" s="122" t="n">
        <v>3856.43421596602</v>
      </c>
      <c r="F10" s="122" t="n">
        <v>0</v>
      </c>
      <c r="G10" s="122" t="n">
        <v>866.6702</v>
      </c>
      <c r="H10" s="122" t="n">
        <v>18606.75</v>
      </c>
      <c r="I10" s="122" t="n">
        <v>8590.964</v>
      </c>
      <c r="J10" s="122" t="n">
        <v>3229.708</v>
      </c>
      <c r="K10" s="122" t="n">
        <v>4360.32429562531</v>
      </c>
      <c r="L10" s="122" t="n">
        <v>9813.83692022202</v>
      </c>
      <c r="M10" s="122" t="n">
        <v>12277.29</v>
      </c>
      <c r="N10" s="122" t="n">
        <v>10114.33</v>
      </c>
      <c r="O10" s="122" t="n">
        <v>8615.766</v>
      </c>
      <c r="P10" s="122" t="n">
        <v>684.634625885082</v>
      </c>
      <c r="Q10" s="122" t="n">
        <v>632.5916</v>
      </c>
      <c r="R10" s="122" t="n">
        <v>776.4399</v>
      </c>
      <c r="S10" s="122" t="n">
        <v>895.0796</v>
      </c>
      <c r="T10" s="122" t="n">
        <v>479.6714</v>
      </c>
      <c r="U10" s="122" t="n">
        <v>445.5649</v>
      </c>
      <c r="V10" s="122" t="n">
        <v>12089.2828389569</v>
      </c>
      <c r="W10" s="122" t="n">
        <v>557.460946816696</v>
      </c>
      <c r="X10" s="122" t="n">
        <v>3288.569</v>
      </c>
      <c r="Y10" s="122" t="n">
        <v>1017.966</v>
      </c>
    </row>
    <row r="11" customFormat="false" ht="15.75" hidden="false" customHeight="false" outlineLevel="0" collapsed="false">
      <c r="B11" s="119" t="s">
        <v>122</v>
      </c>
      <c r="C11" s="120" t="n">
        <v>1275.895</v>
      </c>
      <c r="D11" s="120" t="n">
        <v>715.2485</v>
      </c>
      <c r="E11" s="120" t="n">
        <v>3320.356</v>
      </c>
      <c r="F11" s="120" t="n">
        <v>1276.51765250988</v>
      </c>
      <c r="G11" s="120" t="n">
        <v>0</v>
      </c>
      <c r="H11" s="120" t="n">
        <v>12663.33</v>
      </c>
      <c r="I11" s="120" t="n">
        <v>6035.484</v>
      </c>
      <c r="J11" s="120" t="n">
        <v>7228.3504311807</v>
      </c>
      <c r="K11" s="120" t="n">
        <v>8362.79368211691</v>
      </c>
      <c r="L11" s="120" t="n">
        <v>7180.63030900252</v>
      </c>
      <c r="M11" s="120" t="n">
        <v>9789.838</v>
      </c>
      <c r="N11" s="120" t="n">
        <v>12822.12</v>
      </c>
      <c r="O11" s="120" t="n">
        <v>6401.192</v>
      </c>
      <c r="P11" s="120" t="n">
        <v>684.320727431622</v>
      </c>
      <c r="Q11" s="120" t="n">
        <v>576.3601</v>
      </c>
      <c r="R11" s="120" t="n">
        <v>711.979878027537</v>
      </c>
      <c r="S11" s="120" t="n">
        <v>941.84322091798</v>
      </c>
      <c r="T11" s="120" t="n">
        <v>0</v>
      </c>
      <c r="U11" s="120" t="n">
        <v>444.6812</v>
      </c>
      <c r="V11" s="120" t="n">
        <v>10966.8358344742</v>
      </c>
      <c r="W11" s="120" t="n">
        <v>2500.29740959629</v>
      </c>
      <c r="X11" s="120" t="n">
        <v>24895.0416142381</v>
      </c>
      <c r="Y11" s="120" t="n">
        <v>832.293057394827</v>
      </c>
    </row>
    <row r="12" customFormat="false" ht="15.75" hidden="false" customHeight="false" outlineLevel="0" collapsed="false">
      <c r="B12" s="121" t="s">
        <v>123</v>
      </c>
      <c r="C12" s="122" t="n">
        <v>1046.00219633539</v>
      </c>
      <c r="D12" s="122" t="n">
        <v>837.4236</v>
      </c>
      <c r="E12" s="122" t="n">
        <v>3202.87348377327</v>
      </c>
      <c r="F12" s="122" t="n">
        <v>0</v>
      </c>
      <c r="G12" s="122" t="n">
        <v>796.3634</v>
      </c>
      <c r="H12" s="122" t="n">
        <v>18755.0610809593</v>
      </c>
      <c r="I12" s="122" t="n">
        <v>3969.422</v>
      </c>
      <c r="J12" s="122" t="n">
        <v>3662.31</v>
      </c>
      <c r="K12" s="122" t="n">
        <v>7055.56648828083</v>
      </c>
      <c r="L12" s="122" t="n">
        <v>9299.15093351109</v>
      </c>
      <c r="M12" s="122" t="n">
        <v>18376.4990865605</v>
      </c>
      <c r="N12" s="122" t="n">
        <v>12819.2088522054</v>
      </c>
      <c r="O12" s="122" t="n">
        <v>8150.19952780436</v>
      </c>
      <c r="P12" s="122" t="n">
        <v>640.202565919035</v>
      </c>
      <c r="Q12" s="122" t="n">
        <v>598.254683637176</v>
      </c>
      <c r="R12" s="122" t="n">
        <v>737.1694</v>
      </c>
      <c r="S12" s="122" t="n">
        <v>968.6219</v>
      </c>
      <c r="T12" s="122" t="n">
        <v>502.665</v>
      </c>
      <c r="U12" s="122" t="n">
        <v>519.7932</v>
      </c>
      <c r="V12" s="122" t="n">
        <v>9429.76768166716</v>
      </c>
      <c r="W12" s="122" t="n">
        <v>7269.826</v>
      </c>
      <c r="X12" s="122" t="n">
        <v>11791.68</v>
      </c>
      <c r="Y12" s="122" t="n">
        <v>35534.2603282498</v>
      </c>
    </row>
    <row r="13" customFormat="false" ht="15.75" hidden="false" customHeight="false" outlineLevel="0" collapsed="false">
      <c r="B13" s="119" t="s">
        <v>124</v>
      </c>
      <c r="C13" s="120" t="n">
        <v>1108.31774082861</v>
      </c>
      <c r="D13" s="120" t="n">
        <v>752.4873</v>
      </c>
      <c r="E13" s="120" t="n">
        <v>2903.09272968869</v>
      </c>
      <c r="F13" s="120" t="n">
        <v>1132.6399060131</v>
      </c>
      <c r="G13" s="120" t="n">
        <v>0</v>
      </c>
      <c r="H13" s="120" t="n">
        <v>16332.03</v>
      </c>
      <c r="I13" s="120" t="n">
        <v>6809.263</v>
      </c>
      <c r="J13" s="120" t="n">
        <v>3874.01583027179</v>
      </c>
      <c r="K13" s="120" t="n">
        <v>7116.31</v>
      </c>
      <c r="L13" s="120" t="n">
        <v>9077.36307005665</v>
      </c>
      <c r="M13" s="120" t="n">
        <v>15171.76</v>
      </c>
      <c r="N13" s="120" t="n">
        <v>10058.1</v>
      </c>
      <c r="O13" s="120" t="n">
        <v>8471.46</v>
      </c>
      <c r="P13" s="120" t="n">
        <v>632.082223848276</v>
      </c>
      <c r="Q13" s="120" t="n">
        <v>595.026591319862</v>
      </c>
      <c r="R13" s="120" t="n">
        <v>699.152477971834</v>
      </c>
      <c r="S13" s="120" t="n">
        <v>504.9013</v>
      </c>
      <c r="T13" s="120" t="n">
        <v>362.9165</v>
      </c>
      <c r="U13" s="120" t="n">
        <v>385.4482</v>
      </c>
      <c r="V13" s="120" t="n">
        <v>10257.9127104837</v>
      </c>
      <c r="W13" s="120" t="n">
        <v>3434.54856609054</v>
      </c>
      <c r="X13" s="120" t="n">
        <v>21840.18</v>
      </c>
      <c r="Y13" s="120" t="n">
        <v>4458.19493052729</v>
      </c>
    </row>
    <row r="14" customFormat="false" ht="15.75" hidden="false" customHeight="false" outlineLevel="0" collapsed="false">
      <c r="B14" s="121" t="s">
        <v>125</v>
      </c>
      <c r="C14" s="122" t="n">
        <v>884.500667815352</v>
      </c>
      <c r="D14" s="122" t="n">
        <v>1025.671</v>
      </c>
      <c r="E14" s="122" t="n">
        <v>3028.90450506016</v>
      </c>
      <c r="F14" s="122" t="n">
        <v>0</v>
      </c>
      <c r="G14" s="122" t="n">
        <v>699.5551</v>
      </c>
      <c r="H14" s="122" t="n">
        <v>16034.76</v>
      </c>
      <c r="I14" s="122" t="n">
        <v>5942.815</v>
      </c>
      <c r="J14" s="122" t="n">
        <v>2291.36879248792</v>
      </c>
      <c r="K14" s="122" t="n">
        <v>8859.797</v>
      </c>
      <c r="L14" s="122" t="n">
        <v>9302.77106385952</v>
      </c>
      <c r="M14" s="122" t="n">
        <v>17576.1</v>
      </c>
      <c r="N14" s="122" t="n">
        <v>11167.34</v>
      </c>
      <c r="O14" s="122" t="n">
        <v>8066.25</v>
      </c>
      <c r="P14" s="122" t="n">
        <v>583.152647976246</v>
      </c>
      <c r="Q14" s="122" t="n">
        <v>555.121883420075</v>
      </c>
      <c r="R14" s="122" t="n">
        <v>793.2791</v>
      </c>
      <c r="S14" s="122" t="n">
        <v>855.860784104379</v>
      </c>
      <c r="T14" s="122" t="n">
        <v>393.6487</v>
      </c>
      <c r="U14" s="122" t="n">
        <v>443.1324</v>
      </c>
      <c r="V14" s="122" t="n">
        <v>10609.1437583872</v>
      </c>
      <c r="W14" s="122" t="n">
        <v>5600.7097160329</v>
      </c>
      <c r="X14" s="122" t="n">
        <v>10845.01</v>
      </c>
      <c r="Y14" s="122" t="n">
        <v>8815.76182059106</v>
      </c>
    </row>
    <row r="15" customFormat="false" ht="15.75" hidden="false" customHeight="false" outlineLevel="0" collapsed="false">
      <c r="B15" s="119" t="s">
        <v>126</v>
      </c>
      <c r="C15" s="120" t="n">
        <v>1385.114</v>
      </c>
      <c r="D15" s="120" t="n">
        <v>757.4904</v>
      </c>
      <c r="E15" s="120" t="n">
        <v>0</v>
      </c>
      <c r="F15" s="120" t="n">
        <v>887.8454</v>
      </c>
      <c r="G15" s="120" t="n">
        <v>0</v>
      </c>
      <c r="H15" s="120" t="n">
        <v>14070.77</v>
      </c>
      <c r="I15" s="120" t="n">
        <v>10966.76</v>
      </c>
      <c r="J15" s="120" t="n">
        <v>4536.578</v>
      </c>
      <c r="K15" s="120" t="n">
        <v>9463.293</v>
      </c>
      <c r="L15" s="120" t="n">
        <v>10182.4789187426</v>
      </c>
      <c r="M15" s="120" t="n">
        <v>15614.13</v>
      </c>
      <c r="N15" s="120" t="n">
        <v>12758.24</v>
      </c>
      <c r="O15" s="120" t="n">
        <v>9761.096</v>
      </c>
      <c r="P15" s="120" t="n">
        <v>793.070592405379</v>
      </c>
      <c r="Q15" s="120" t="n">
        <v>765.9504</v>
      </c>
      <c r="R15" s="120" t="n">
        <v>805.728</v>
      </c>
      <c r="S15" s="120" t="n">
        <v>1105.204</v>
      </c>
      <c r="T15" s="120" t="n">
        <v>466.7037</v>
      </c>
      <c r="U15" s="120" t="n">
        <v>466.5522</v>
      </c>
      <c r="V15" s="120" t="n">
        <v>9390.20332882133</v>
      </c>
      <c r="W15" s="120" t="n">
        <v>3056.92242246003</v>
      </c>
      <c r="X15" s="120" t="n">
        <v>11900.6328360692</v>
      </c>
      <c r="Y15" s="120" t="n">
        <v>1279.05126461361</v>
      </c>
    </row>
    <row r="16" customFormat="false" ht="15.75" hidden="false" customHeight="false" outlineLevel="0" collapsed="false">
      <c r="B16" s="121" t="s">
        <v>127</v>
      </c>
      <c r="C16" s="122" t="n">
        <v>1518.382</v>
      </c>
      <c r="D16" s="122" t="n">
        <v>1333.099</v>
      </c>
      <c r="E16" s="122" t="n">
        <v>0</v>
      </c>
      <c r="F16" s="122" t="n">
        <v>379.8938</v>
      </c>
      <c r="G16" s="122" t="n">
        <v>0</v>
      </c>
      <c r="H16" s="122" t="n">
        <v>14660.21</v>
      </c>
      <c r="I16" s="122" t="n">
        <v>6633.614</v>
      </c>
      <c r="J16" s="122" t="n">
        <v>4596.744</v>
      </c>
      <c r="K16" s="122" t="n">
        <v>8145.856</v>
      </c>
      <c r="L16" s="122" t="n">
        <v>14457.7450033244</v>
      </c>
      <c r="M16" s="122" t="n">
        <v>23249.75</v>
      </c>
      <c r="N16" s="122" t="n">
        <v>17813.79</v>
      </c>
      <c r="O16" s="122" t="n">
        <v>9763.521</v>
      </c>
      <c r="P16" s="122" t="n">
        <v>799.667128578193</v>
      </c>
      <c r="Q16" s="122" t="n">
        <v>675.0345</v>
      </c>
      <c r="R16" s="122" t="n">
        <v>817.3714</v>
      </c>
      <c r="S16" s="122" t="n">
        <v>739.8917</v>
      </c>
      <c r="T16" s="122" t="n">
        <v>0</v>
      </c>
      <c r="U16" s="122" t="n">
        <v>544.2253</v>
      </c>
      <c r="V16" s="122" t="n">
        <v>10683.2997917806</v>
      </c>
      <c r="W16" s="122" t="n">
        <v>6248.93505043957</v>
      </c>
      <c r="X16" s="122" t="n">
        <v>9337.175</v>
      </c>
      <c r="Y16" s="122" t="n">
        <v>1591.50816134962</v>
      </c>
    </row>
    <row r="17" customFormat="false" ht="15.75" hidden="false" customHeight="false" outlineLevel="0" collapsed="false">
      <c r="B17" s="119" t="s">
        <v>128</v>
      </c>
      <c r="C17" s="120" t="n">
        <v>1848.76233134702</v>
      </c>
      <c r="D17" s="120" t="n">
        <v>1769.032</v>
      </c>
      <c r="E17" s="120" t="n">
        <v>0</v>
      </c>
      <c r="F17" s="120" t="n">
        <v>0</v>
      </c>
      <c r="G17" s="120" t="n">
        <v>0</v>
      </c>
      <c r="H17" s="120" t="n">
        <v>11902.22</v>
      </c>
      <c r="I17" s="120" t="n">
        <v>6339.777</v>
      </c>
      <c r="J17" s="120" t="n">
        <v>10844.749790878</v>
      </c>
      <c r="K17" s="120" t="n">
        <v>5283.93316745927</v>
      </c>
      <c r="L17" s="120" t="n">
        <v>12829.7767803343</v>
      </c>
      <c r="M17" s="120" t="n">
        <v>18656.4753262128</v>
      </c>
      <c r="N17" s="120" t="n">
        <v>12624.47</v>
      </c>
      <c r="O17" s="120" t="n">
        <v>11211.76</v>
      </c>
      <c r="P17" s="120" t="n">
        <v>925.668499333043</v>
      </c>
      <c r="Q17" s="120" t="n">
        <v>387.764</v>
      </c>
      <c r="R17" s="120" t="n">
        <v>995.463720248514</v>
      </c>
      <c r="S17" s="120" t="n">
        <v>902.9916</v>
      </c>
      <c r="T17" s="120" t="n">
        <v>0</v>
      </c>
      <c r="U17" s="120" t="n">
        <v>990.773</v>
      </c>
      <c r="V17" s="120" t="n">
        <v>14383.7290227097</v>
      </c>
      <c r="W17" s="120" t="n">
        <v>3449.165</v>
      </c>
      <c r="X17" s="120" t="n">
        <v>447.033859731532</v>
      </c>
      <c r="Y17" s="120" t="n">
        <v>13542.6998058327</v>
      </c>
    </row>
    <row r="18" customFormat="false" ht="15.75" hidden="false" customHeight="false" outlineLevel="0" collapsed="false">
      <c r="B18" s="121" t="s">
        <v>129</v>
      </c>
      <c r="C18" s="122" t="n">
        <v>1436.125</v>
      </c>
      <c r="D18" s="122" t="n">
        <v>0</v>
      </c>
      <c r="E18" s="122" t="n">
        <v>0</v>
      </c>
      <c r="F18" s="122" t="n">
        <v>965.0278</v>
      </c>
      <c r="G18" s="122" t="n">
        <v>0</v>
      </c>
      <c r="H18" s="122" t="n">
        <v>9276.24</v>
      </c>
      <c r="I18" s="122" t="n">
        <v>5945.193</v>
      </c>
      <c r="J18" s="122" t="n">
        <v>11074.56</v>
      </c>
      <c r="K18" s="122" t="n">
        <v>8690.279</v>
      </c>
      <c r="L18" s="122" t="n">
        <v>9834.02974499075</v>
      </c>
      <c r="M18" s="122" t="n">
        <v>16985.45</v>
      </c>
      <c r="N18" s="122" t="n">
        <v>9275.604</v>
      </c>
      <c r="O18" s="122" t="n">
        <v>7521.973</v>
      </c>
      <c r="P18" s="122" t="n">
        <v>945.3135</v>
      </c>
      <c r="Q18" s="122" t="n">
        <v>0</v>
      </c>
      <c r="R18" s="122" t="n">
        <v>945.3135</v>
      </c>
      <c r="S18" s="122" t="n">
        <v>697.2651</v>
      </c>
      <c r="T18" s="122" t="n">
        <v>0</v>
      </c>
      <c r="U18" s="122" t="n">
        <v>370.2503</v>
      </c>
      <c r="V18" s="122" t="n">
        <v>18283.5355420729</v>
      </c>
      <c r="W18" s="122" t="n">
        <v>3777.654</v>
      </c>
      <c r="X18" s="122" t="n">
        <v>8032.16447082254</v>
      </c>
      <c r="Y18" s="122" t="n">
        <v>248.033365896974</v>
      </c>
    </row>
    <row r="19" customFormat="false" ht="15.75" hidden="false" customHeight="false" outlineLevel="0" collapsed="false">
      <c r="B19" s="119" t="s">
        <v>130</v>
      </c>
      <c r="C19" s="120" t="n">
        <v>1031.29</v>
      </c>
      <c r="D19" s="120" t="n">
        <v>0</v>
      </c>
      <c r="E19" s="120" t="n">
        <v>0</v>
      </c>
      <c r="F19" s="120" t="n">
        <v>862.2111</v>
      </c>
      <c r="G19" s="120" t="n">
        <v>0</v>
      </c>
      <c r="H19" s="120" t="n">
        <v>12107.92</v>
      </c>
      <c r="I19" s="120" t="n">
        <v>6451.647</v>
      </c>
      <c r="J19" s="120" t="n">
        <v>4062.912</v>
      </c>
      <c r="K19" s="120" t="n">
        <v>9496.197</v>
      </c>
      <c r="L19" s="120" t="n">
        <v>9941.48496886039</v>
      </c>
      <c r="M19" s="120" t="n">
        <v>15336.44</v>
      </c>
      <c r="N19" s="120" t="n">
        <v>12943.9</v>
      </c>
      <c r="O19" s="120" t="n">
        <v>9329.563</v>
      </c>
      <c r="P19" s="120" t="n">
        <v>682.815571708388</v>
      </c>
      <c r="Q19" s="120" t="n">
        <v>563.6223</v>
      </c>
      <c r="R19" s="120" t="n">
        <v>708.3848</v>
      </c>
      <c r="S19" s="120" t="n">
        <v>950.1298</v>
      </c>
      <c r="T19" s="120" t="n">
        <v>0</v>
      </c>
      <c r="U19" s="120" t="n">
        <v>325.0248</v>
      </c>
      <c r="V19" s="120" t="n">
        <v>11555.6030985115</v>
      </c>
      <c r="W19" s="120" t="n">
        <v>792.415220927725</v>
      </c>
      <c r="X19" s="120" t="n">
        <v>10199.49</v>
      </c>
      <c r="Y19" s="120" t="n">
        <v>1467.795</v>
      </c>
    </row>
    <row r="20" customFormat="false" ht="15.75" hidden="false" customHeight="false" outlineLevel="0" collapsed="false">
      <c r="B20" s="121" t="s">
        <v>131</v>
      </c>
      <c r="C20" s="122" t="n">
        <v>1337.0946558579</v>
      </c>
      <c r="D20" s="122" t="n">
        <v>585.0418</v>
      </c>
      <c r="E20" s="122" t="n">
        <v>5316.85444730992</v>
      </c>
      <c r="F20" s="122" t="n">
        <v>0</v>
      </c>
      <c r="G20" s="122" t="n">
        <v>0</v>
      </c>
      <c r="H20" s="122" t="n">
        <v>9133.44015939515</v>
      </c>
      <c r="I20" s="122" t="n">
        <v>8951.743</v>
      </c>
      <c r="J20" s="122" t="n">
        <v>6988.81</v>
      </c>
      <c r="K20" s="122" t="n">
        <v>7415.531</v>
      </c>
      <c r="L20" s="122" t="n">
        <v>12818.4324978596</v>
      </c>
      <c r="M20" s="122" t="n">
        <v>17741.4319330673</v>
      </c>
      <c r="N20" s="122" t="n">
        <v>17074.57</v>
      </c>
      <c r="O20" s="122" t="n">
        <v>9133.47201083195</v>
      </c>
      <c r="P20" s="122" t="n">
        <v>796.612819895043</v>
      </c>
      <c r="Q20" s="122" t="n">
        <v>773.520068120594</v>
      </c>
      <c r="R20" s="122" t="n">
        <v>849.3958</v>
      </c>
      <c r="S20" s="122" t="n">
        <v>916.9756</v>
      </c>
      <c r="T20" s="122" t="n">
        <v>456.8544</v>
      </c>
      <c r="U20" s="122" t="n">
        <v>538.6404</v>
      </c>
      <c r="V20" s="122" t="n">
        <v>6850.09535696773</v>
      </c>
      <c r="W20" s="122" t="n">
        <v>3324.05575245168</v>
      </c>
      <c r="X20" s="122" t="n">
        <v>2646.41</v>
      </c>
      <c r="Y20" s="122" t="n">
        <v>2103.5522869302</v>
      </c>
    </row>
    <row r="21" customFormat="false" ht="15.75" hidden="false" customHeight="false" outlineLevel="0" collapsed="false">
      <c r="B21" s="119" t="s">
        <v>132</v>
      </c>
      <c r="C21" s="120" t="n">
        <v>1034.446</v>
      </c>
      <c r="D21" s="120" t="n">
        <v>1040.088</v>
      </c>
      <c r="E21" s="120" t="n">
        <v>4290.35036634029</v>
      </c>
      <c r="F21" s="120" t="n">
        <v>670.1035</v>
      </c>
      <c r="G21" s="120" t="n">
        <v>0</v>
      </c>
      <c r="H21" s="120" t="n">
        <v>11362.43</v>
      </c>
      <c r="I21" s="120" t="n">
        <v>8303.232</v>
      </c>
      <c r="J21" s="120" t="n">
        <v>0</v>
      </c>
      <c r="K21" s="120" t="n">
        <v>6578.525</v>
      </c>
      <c r="L21" s="120" t="n">
        <v>12208.7546611239</v>
      </c>
      <c r="M21" s="120" t="n">
        <v>14741.44</v>
      </c>
      <c r="N21" s="120" t="n">
        <v>13919.09</v>
      </c>
      <c r="O21" s="120" t="n">
        <v>11376.04</v>
      </c>
      <c r="P21" s="120" t="n">
        <v>728.930438507699</v>
      </c>
      <c r="Q21" s="120" t="n">
        <v>542.0559</v>
      </c>
      <c r="R21" s="120" t="n">
        <v>783.8582</v>
      </c>
      <c r="S21" s="120" t="n">
        <v>792.0192</v>
      </c>
      <c r="T21" s="120" t="n">
        <v>480.155574858107</v>
      </c>
      <c r="U21" s="120" t="n">
        <v>500.4805</v>
      </c>
      <c r="V21" s="120" t="n">
        <v>11249.4147564873</v>
      </c>
      <c r="W21" s="120" t="n">
        <v>5293.45463909845</v>
      </c>
      <c r="X21" s="120" t="n">
        <v>9175.224</v>
      </c>
      <c r="Y21" s="120" t="n">
        <v>2182.57370786749</v>
      </c>
    </row>
    <row r="22" customFormat="false" ht="15.75" hidden="false" customHeight="false" outlineLevel="0" collapsed="false">
      <c r="B22" s="121" t="s">
        <v>133</v>
      </c>
      <c r="C22" s="122" t="n">
        <v>1158.28142471114</v>
      </c>
      <c r="D22" s="122" t="n">
        <v>1003.03263408389</v>
      </c>
      <c r="E22" s="122" t="n">
        <v>2398.12897976998</v>
      </c>
      <c r="F22" s="122" t="n">
        <v>840.132408961428</v>
      </c>
      <c r="G22" s="122" t="n">
        <v>0</v>
      </c>
      <c r="H22" s="122" t="n">
        <v>15873.02</v>
      </c>
      <c r="I22" s="122" t="n">
        <v>7033.38</v>
      </c>
      <c r="J22" s="122" t="n">
        <v>5358.78602035042</v>
      </c>
      <c r="K22" s="122" t="n">
        <v>6277.813</v>
      </c>
      <c r="L22" s="122" t="n">
        <v>12027.4870110442</v>
      </c>
      <c r="M22" s="122" t="n">
        <v>19967.74</v>
      </c>
      <c r="N22" s="122" t="n">
        <v>12668.9</v>
      </c>
      <c r="O22" s="122" t="n">
        <v>9251.39</v>
      </c>
      <c r="P22" s="122" t="n">
        <v>793.255741367366</v>
      </c>
      <c r="Q22" s="122" t="n">
        <v>678.460216565459</v>
      </c>
      <c r="R22" s="122" t="n">
        <v>911.086483202531</v>
      </c>
      <c r="S22" s="122" t="n">
        <v>553.9366</v>
      </c>
      <c r="T22" s="122" t="n">
        <v>488.0302</v>
      </c>
      <c r="U22" s="122" t="n">
        <v>513.3319</v>
      </c>
      <c r="V22" s="122" t="n">
        <v>7998.07966423781</v>
      </c>
      <c r="W22" s="122" t="n">
        <v>6007.307</v>
      </c>
      <c r="X22" s="122" t="n">
        <v>22191.81</v>
      </c>
      <c r="Y22" s="122" t="n">
        <v>36725.0713451078</v>
      </c>
    </row>
    <row r="23" customFormat="false" ht="15.75" hidden="false" customHeight="false" outlineLevel="0" collapsed="false">
      <c r="B23" s="119" t="s">
        <v>134</v>
      </c>
      <c r="C23" s="120" t="n">
        <v>1104.409</v>
      </c>
      <c r="D23" s="120" t="n">
        <v>1106.551</v>
      </c>
      <c r="E23" s="120" t="n">
        <v>3921.411</v>
      </c>
      <c r="F23" s="120" t="n">
        <v>1408.934</v>
      </c>
      <c r="G23" s="120" t="n">
        <v>0</v>
      </c>
      <c r="H23" s="120" t="n">
        <v>18309.69</v>
      </c>
      <c r="I23" s="120" t="n">
        <v>10905.73</v>
      </c>
      <c r="J23" s="120" t="n">
        <v>5160.438</v>
      </c>
      <c r="K23" s="120" t="n">
        <v>7358.68772608463</v>
      </c>
      <c r="L23" s="120" t="n">
        <v>11650.6069127222</v>
      </c>
      <c r="M23" s="120" t="n">
        <v>21054.09</v>
      </c>
      <c r="N23" s="120" t="n">
        <v>13065.87</v>
      </c>
      <c r="O23" s="120" t="n">
        <v>9263.081</v>
      </c>
      <c r="P23" s="120" t="n">
        <v>934.240154872279</v>
      </c>
      <c r="Q23" s="120" t="n">
        <v>646.5834</v>
      </c>
      <c r="R23" s="120" t="n">
        <v>961.7368</v>
      </c>
      <c r="S23" s="120" t="n">
        <v>509.131</v>
      </c>
      <c r="T23" s="120" t="n">
        <v>377.6711</v>
      </c>
      <c r="U23" s="120" t="n">
        <v>614.2953</v>
      </c>
      <c r="V23" s="120" t="n">
        <v>9767.63974250542</v>
      </c>
      <c r="W23" s="120" t="n">
        <v>7436.26752422458</v>
      </c>
      <c r="X23" s="120" t="n">
        <v>6198.296</v>
      </c>
      <c r="Y23" s="120" t="n">
        <v>1974.99200598013</v>
      </c>
    </row>
    <row r="24" customFormat="false" ht="15.75" hidden="false" customHeight="false" outlineLevel="0" collapsed="false">
      <c r="B24" s="121" t="s">
        <v>135</v>
      </c>
      <c r="C24" s="122" t="n">
        <v>1604.55</v>
      </c>
      <c r="D24" s="122" t="n">
        <v>1218.83</v>
      </c>
      <c r="E24" s="122" t="n">
        <v>0</v>
      </c>
      <c r="F24" s="122" t="n">
        <v>1159.22</v>
      </c>
      <c r="G24" s="122" t="n">
        <v>0</v>
      </c>
      <c r="H24" s="122" t="n">
        <v>0</v>
      </c>
      <c r="I24" s="122" t="n">
        <v>10187.71</v>
      </c>
      <c r="J24" s="122" t="n">
        <v>10736.03</v>
      </c>
      <c r="K24" s="122" t="n">
        <v>10086.06</v>
      </c>
      <c r="L24" s="122" t="n">
        <v>9529.65853257277</v>
      </c>
      <c r="M24" s="122" t="n">
        <v>14167.47</v>
      </c>
      <c r="N24" s="122" t="n">
        <v>7138.931</v>
      </c>
      <c r="O24" s="122" t="n">
        <v>9099.433</v>
      </c>
      <c r="P24" s="122" t="n">
        <v>1114.10899590794</v>
      </c>
      <c r="Q24" s="122" t="n">
        <v>901.4219</v>
      </c>
      <c r="R24" s="122" t="n">
        <v>1129.696</v>
      </c>
      <c r="S24" s="122" t="n">
        <v>1223.503</v>
      </c>
      <c r="T24" s="122" t="n">
        <v>0</v>
      </c>
      <c r="U24" s="122" t="n">
        <v>612.0813</v>
      </c>
      <c r="V24" s="122" t="n">
        <v>7914.6349562895</v>
      </c>
      <c r="W24" s="122" t="n">
        <v>8006.194</v>
      </c>
      <c r="X24" s="122" t="n">
        <v>10613.1112373745</v>
      </c>
      <c r="Y24" s="122" t="n">
        <v>3338.67406358018</v>
      </c>
    </row>
    <row r="25" customFormat="false" ht="15.75" hidden="false" customHeight="false" outlineLevel="0" collapsed="false">
      <c r="B25" s="119" t="s">
        <v>136</v>
      </c>
      <c r="C25" s="120" t="n">
        <v>1238.195</v>
      </c>
      <c r="D25" s="120" t="n">
        <v>1369.307</v>
      </c>
      <c r="E25" s="120" t="n">
        <v>0</v>
      </c>
      <c r="F25" s="120" t="n">
        <v>1334.721</v>
      </c>
      <c r="G25" s="120" t="n">
        <v>0</v>
      </c>
      <c r="H25" s="120" t="n">
        <v>12409.58</v>
      </c>
      <c r="I25" s="120" t="n">
        <v>7610.498</v>
      </c>
      <c r="J25" s="120" t="n">
        <v>10603.72</v>
      </c>
      <c r="K25" s="120" t="n">
        <v>7696.386</v>
      </c>
      <c r="L25" s="120" t="n">
        <v>13448.9076578991</v>
      </c>
      <c r="M25" s="120" t="n">
        <v>20214.43</v>
      </c>
      <c r="N25" s="120" t="n">
        <v>12239.76</v>
      </c>
      <c r="O25" s="120" t="n">
        <v>8040.803</v>
      </c>
      <c r="P25" s="120" t="n">
        <v>1092.4672235651</v>
      </c>
      <c r="Q25" s="120" t="n">
        <v>739.9211</v>
      </c>
      <c r="R25" s="120" t="n">
        <v>1114.486</v>
      </c>
      <c r="S25" s="120" t="n">
        <v>812.4137</v>
      </c>
      <c r="T25" s="120" t="n">
        <v>0</v>
      </c>
      <c r="U25" s="120" t="n">
        <v>0</v>
      </c>
      <c r="V25" s="120" t="n">
        <v>11303.7240314733</v>
      </c>
      <c r="W25" s="120" t="n">
        <v>2381.4</v>
      </c>
      <c r="X25" s="120" t="n">
        <v>10887.53</v>
      </c>
      <c r="Y25" s="120" t="n">
        <v>0</v>
      </c>
    </row>
    <row r="26" customFormat="false" ht="15.75" hidden="false" customHeight="false" outlineLevel="0" collapsed="false">
      <c r="B26" s="121" t="s">
        <v>137</v>
      </c>
      <c r="C26" s="122" t="n">
        <v>1050.70256113998</v>
      </c>
      <c r="D26" s="122" t="n">
        <v>1120.46</v>
      </c>
      <c r="E26" s="122" t="n">
        <v>0</v>
      </c>
      <c r="F26" s="122" t="n">
        <v>855.594307883372</v>
      </c>
      <c r="G26" s="122" t="n">
        <v>0</v>
      </c>
      <c r="H26" s="122" t="n">
        <v>15670.13</v>
      </c>
      <c r="I26" s="122" t="n">
        <v>7117.297</v>
      </c>
      <c r="J26" s="122" t="n">
        <v>8328.21066438404</v>
      </c>
      <c r="K26" s="122" t="n">
        <v>7620.415</v>
      </c>
      <c r="L26" s="122" t="n">
        <v>12640.9537432525</v>
      </c>
      <c r="M26" s="122" t="n">
        <v>20493.77</v>
      </c>
      <c r="N26" s="122" t="n">
        <v>11165.78</v>
      </c>
      <c r="O26" s="122" t="n">
        <v>9250.106</v>
      </c>
      <c r="P26" s="122" t="n">
        <v>967.196099751337</v>
      </c>
      <c r="Q26" s="122" t="n">
        <v>663.6918</v>
      </c>
      <c r="R26" s="122" t="n">
        <v>1118.80548105652</v>
      </c>
      <c r="S26" s="122" t="n">
        <v>944.523865281374</v>
      </c>
      <c r="T26" s="122" t="n">
        <v>602.2955</v>
      </c>
      <c r="U26" s="122" t="n">
        <v>305.7345</v>
      </c>
      <c r="V26" s="122" t="n">
        <v>12907.5732543198</v>
      </c>
      <c r="W26" s="122" t="n">
        <v>0</v>
      </c>
      <c r="X26" s="122" t="n">
        <v>11887.6221567843</v>
      </c>
      <c r="Y26" s="122" t="n">
        <v>1044.76269928693</v>
      </c>
    </row>
    <row r="27" customFormat="false" ht="15.75" hidden="false" customHeight="false" outlineLevel="0" collapsed="false">
      <c r="B27" s="119" t="s">
        <v>138</v>
      </c>
      <c r="C27" s="120" t="n">
        <v>976.678961588406</v>
      </c>
      <c r="D27" s="120" t="n">
        <v>1220.51145023214</v>
      </c>
      <c r="E27" s="120" t="n">
        <v>4911.77563150074</v>
      </c>
      <c r="F27" s="120" t="n">
        <v>0</v>
      </c>
      <c r="G27" s="120" t="n">
        <v>0</v>
      </c>
      <c r="H27" s="120" t="n">
        <v>16006.3139671832</v>
      </c>
      <c r="I27" s="120" t="n">
        <v>4615.21062587056</v>
      </c>
      <c r="J27" s="120" t="n">
        <v>4298.61832863186</v>
      </c>
      <c r="K27" s="120" t="n">
        <v>6207.35536911193</v>
      </c>
      <c r="L27" s="120" t="n">
        <v>14792.44141576</v>
      </c>
      <c r="M27" s="120" t="n">
        <v>18508.98407956</v>
      </c>
      <c r="N27" s="120" t="n">
        <v>9119.05204213174</v>
      </c>
      <c r="O27" s="120" t="n">
        <v>7641.561</v>
      </c>
      <c r="P27" s="120" t="n">
        <v>629.379182922708</v>
      </c>
      <c r="Q27" s="120" t="n">
        <v>618.029560544939</v>
      </c>
      <c r="R27" s="120" t="n">
        <v>1023.23368495756</v>
      </c>
      <c r="S27" s="120" t="n">
        <v>379.6459</v>
      </c>
      <c r="T27" s="120" t="n">
        <v>329.449899125591</v>
      </c>
      <c r="U27" s="120" t="n">
        <v>371.914937890222</v>
      </c>
      <c r="V27" s="120" t="n">
        <v>10488.4506883394</v>
      </c>
      <c r="W27" s="120" t="n">
        <v>5548.92655359118</v>
      </c>
      <c r="X27" s="120" t="n">
        <v>16318.1608626324</v>
      </c>
      <c r="Y27" s="120" t="n">
        <v>2648.46108998159</v>
      </c>
    </row>
    <row r="28" customFormat="false" ht="15.75" hidden="false" customHeight="false" outlineLevel="0" collapsed="false">
      <c r="B28" s="121" t="s">
        <v>139</v>
      </c>
      <c r="C28" s="122" t="n">
        <v>1430.2420689728</v>
      </c>
      <c r="D28" s="122" t="n">
        <v>921.060332962364</v>
      </c>
      <c r="E28" s="122" t="n">
        <v>4543.03207575232</v>
      </c>
      <c r="F28" s="122" t="n">
        <v>0</v>
      </c>
      <c r="G28" s="122" t="n">
        <v>1041.226</v>
      </c>
      <c r="H28" s="122" t="n">
        <v>18336.6071998632</v>
      </c>
      <c r="I28" s="122" t="n">
        <v>3975.88468031947</v>
      </c>
      <c r="J28" s="122" t="n">
        <v>3606.08820661127</v>
      </c>
      <c r="K28" s="122" t="n">
        <v>5495.006</v>
      </c>
      <c r="L28" s="122" t="n">
        <v>13816.4089500824</v>
      </c>
      <c r="M28" s="122" t="n">
        <v>18598.6833711122</v>
      </c>
      <c r="N28" s="122" t="n">
        <v>8078.39817682686</v>
      </c>
      <c r="O28" s="122" t="n">
        <v>8661.25308077672</v>
      </c>
      <c r="P28" s="122" t="n">
        <v>836.917759772061</v>
      </c>
      <c r="Q28" s="122" t="n">
        <v>836.310928690224</v>
      </c>
      <c r="R28" s="122" t="n">
        <v>852.058208286465</v>
      </c>
      <c r="S28" s="122" t="n">
        <v>490.857251341603</v>
      </c>
      <c r="T28" s="122" t="n">
        <v>637.1614</v>
      </c>
      <c r="U28" s="122" t="n">
        <v>655.493080206443</v>
      </c>
      <c r="V28" s="122" t="n">
        <v>9783.96778926254</v>
      </c>
      <c r="W28" s="122" t="n">
        <v>5920.59366883346</v>
      </c>
      <c r="X28" s="122" t="n">
        <v>10166.0998823631</v>
      </c>
      <c r="Y28" s="122" t="n">
        <v>327.029821160505</v>
      </c>
    </row>
    <row r="29" customFormat="false" ht="15.75" hidden="false" customHeight="false" outlineLevel="0" collapsed="false">
      <c r="B29" s="119" t="s">
        <v>140</v>
      </c>
      <c r="C29" s="120" t="n">
        <v>1409.96314734317</v>
      </c>
      <c r="D29" s="120" t="n">
        <v>1144.528</v>
      </c>
      <c r="E29" s="120" t="n">
        <v>3645.97677180217</v>
      </c>
      <c r="F29" s="120" t="n">
        <v>0</v>
      </c>
      <c r="G29" s="120" t="n">
        <v>942.0115</v>
      </c>
      <c r="H29" s="120" t="n">
        <v>15162.75</v>
      </c>
      <c r="I29" s="120" t="n">
        <v>8056.24141538974</v>
      </c>
      <c r="J29" s="120" t="n">
        <v>4345.032</v>
      </c>
      <c r="K29" s="120" t="n">
        <v>7729.31</v>
      </c>
      <c r="L29" s="120" t="n">
        <v>13763.8420623602</v>
      </c>
      <c r="M29" s="120" t="n">
        <v>17610.7193083477</v>
      </c>
      <c r="N29" s="120" t="n">
        <v>10549.9899236732</v>
      </c>
      <c r="O29" s="120" t="n">
        <v>10233.92</v>
      </c>
      <c r="P29" s="120" t="n">
        <v>699.417383417963</v>
      </c>
      <c r="Q29" s="120" t="n">
        <v>678.780591006639</v>
      </c>
      <c r="R29" s="120" t="n">
        <v>888.436354821298</v>
      </c>
      <c r="S29" s="120" t="n">
        <v>616.8224</v>
      </c>
      <c r="T29" s="120" t="n">
        <v>522.130150352347</v>
      </c>
      <c r="U29" s="120" t="n">
        <v>638.609919586855</v>
      </c>
      <c r="V29" s="120" t="n">
        <v>7763.03351716308</v>
      </c>
      <c r="W29" s="120" t="n">
        <v>5995.24191753235</v>
      </c>
      <c r="X29" s="120" t="n">
        <v>10010.7515300301</v>
      </c>
      <c r="Y29" s="120" t="n">
        <v>2563.41086139282</v>
      </c>
    </row>
    <row r="30" customFormat="false" ht="15.75" hidden="false" customHeight="false" outlineLevel="0" collapsed="false">
      <c r="B30" s="121" t="s">
        <v>141</v>
      </c>
      <c r="C30" s="122" t="n">
        <v>976.961890078486</v>
      </c>
      <c r="D30" s="122" t="n">
        <v>1135.08222637898</v>
      </c>
      <c r="E30" s="122" t="n">
        <v>4245.57103041389</v>
      </c>
      <c r="F30" s="122" t="n">
        <v>0</v>
      </c>
      <c r="G30" s="122" t="n">
        <v>884.312544705347</v>
      </c>
      <c r="H30" s="122" t="n">
        <v>16479.6772701875</v>
      </c>
      <c r="I30" s="122" t="n">
        <v>4866.45356474731</v>
      </c>
      <c r="J30" s="122" t="n">
        <v>3233.12383798428</v>
      </c>
      <c r="K30" s="122" t="n">
        <v>5512.94688890811</v>
      </c>
      <c r="L30" s="122" t="n">
        <v>16145.2130167145</v>
      </c>
      <c r="M30" s="122" t="n">
        <v>18665.2945086505</v>
      </c>
      <c r="N30" s="122" t="n">
        <v>13832.7312744043</v>
      </c>
      <c r="O30" s="122" t="n">
        <v>8792.68120468333</v>
      </c>
      <c r="P30" s="122" t="n">
        <v>639.28345556457</v>
      </c>
      <c r="Q30" s="122" t="n">
        <v>634.954518942042</v>
      </c>
      <c r="R30" s="122" t="n">
        <v>1046.891</v>
      </c>
      <c r="S30" s="122" t="n">
        <v>654.045570850616</v>
      </c>
      <c r="T30" s="122" t="n">
        <v>574.645492018789</v>
      </c>
      <c r="U30" s="122" t="n">
        <v>620.158673153323</v>
      </c>
      <c r="V30" s="122" t="n">
        <v>9412.74823746989</v>
      </c>
      <c r="W30" s="122" t="n">
        <v>6418.0737891779</v>
      </c>
      <c r="X30" s="122" t="n">
        <v>4340.47682981733</v>
      </c>
      <c r="Y30" s="122" t="n">
        <v>1104.7927169341</v>
      </c>
    </row>
    <row r="31" customFormat="false" ht="15.75" hidden="false" customHeight="false" outlineLevel="0" collapsed="false">
      <c r="B31" s="119" t="s">
        <v>142</v>
      </c>
      <c r="C31" s="120" t="n">
        <v>2092.3684500134</v>
      </c>
      <c r="D31" s="120" t="n">
        <v>858.1301</v>
      </c>
      <c r="E31" s="120" t="n">
        <v>4494.28751376912</v>
      </c>
      <c r="F31" s="120" t="n">
        <v>50.39973</v>
      </c>
      <c r="G31" s="120" t="n">
        <v>1003.84898447092</v>
      </c>
      <c r="H31" s="120" t="n">
        <v>17812.8</v>
      </c>
      <c r="I31" s="120" t="n">
        <v>5658.568</v>
      </c>
      <c r="J31" s="120" t="n">
        <v>2389.5362849029</v>
      </c>
      <c r="K31" s="120" t="n">
        <v>4758.39246232876</v>
      </c>
      <c r="L31" s="120" t="n">
        <v>16532.7149651155</v>
      </c>
      <c r="M31" s="120" t="n">
        <v>21724.88</v>
      </c>
      <c r="N31" s="120" t="n">
        <v>10302.69</v>
      </c>
      <c r="O31" s="120" t="n">
        <v>8586.203</v>
      </c>
      <c r="P31" s="120" t="n">
        <v>702.569646853085</v>
      </c>
      <c r="Q31" s="120" t="n">
        <v>631.875582811777</v>
      </c>
      <c r="R31" s="120" t="n">
        <v>833.8529</v>
      </c>
      <c r="S31" s="120" t="n">
        <v>1042.45700088444</v>
      </c>
      <c r="T31" s="120" t="n">
        <v>444.293104217973</v>
      </c>
      <c r="U31" s="120" t="n">
        <v>564.236672794783</v>
      </c>
      <c r="V31" s="120" t="n">
        <v>8160.19630579241</v>
      </c>
      <c r="W31" s="120" t="n">
        <v>12161.4503823203</v>
      </c>
      <c r="X31" s="120" t="n">
        <v>0</v>
      </c>
      <c r="Y31" s="120" t="n">
        <v>2212.94730083387</v>
      </c>
    </row>
    <row r="32" customFormat="false" ht="15.75" hidden="false" customHeight="false" outlineLevel="0" collapsed="false">
      <c r="B32" s="121" t="s">
        <v>143</v>
      </c>
      <c r="C32" s="122" t="n">
        <v>807.223730258434</v>
      </c>
      <c r="D32" s="122" t="n">
        <v>991.059046349018</v>
      </c>
      <c r="E32" s="122" t="n">
        <v>3190.20461563433</v>
      </c>
      <c r="F32" s="122" t="n">
        <v>0</v>
      </c>
      <c r="G32" s="122" t="n">
        <v>1112.55882056168</v>
      </c>
      <c r="H32" s="122" t="n">
        <v>17048.4</v>
      </c>
      <c r="I32" s="122" t="n">
        <v>6225.33335806939</v>
      </c>
      <c r="J32" s="122" t="n">
        <v>4668.386</v>
      </c>
      <c r="K32" s="122" t="n">
        <v>3550.771</v>
      </c>
      <c r="L32" s="122" t="n">
        <v>14828.1100831941</v>
      </c>
      <c r="M32" s="122" t="n">
        <v>17420.8849992238</v>
      </c>
      <c r="N32" s="122" t="n">
        <v>8152.98092209</v>
      </c>
      <c r="O32" s="122" t="n">
        <v>10979.5728030281</v>
      </c>
      <c r="P32" s="122" t="n">
        <v>822.833066208057</v>
      </c>
      <c r="Q32" s="122" t="n">
        <v>801.011918741062</v>
      </c>
      <c r="R32" s="122" t="n">
        <v>1011.60443801674</v>
      </c>
      <c r="S32" s="122" t="n">
        <v>560.4511</v>
      </c>
      <c r="T32" s="122" t="n">
        <v>560.1045</v>
      </c>
      <c r="U32" s="122" t="n">
        <v>495.985092364842</v>
      </c>
      <c r="V32" s="122" t="n">
        <v>10705.0678073359</v>
      </c>
      <c r="W32" s="122" t="n">
        <v>8979.73715971953</v>
      </c>
      <c r="X32" s="122" t="n">
        <v>21126.9661699138</v>
      </c>
      <c r="Y32" s="122" t="n">
        <v>1297.86968446814</v>
      </c>
    </row>
    <row r="33" customFormat="false" ht="15.75" hidden="false" customHeight="false" outlineLevel="0" collapsed="false">
      <c r="B33" s="119" t="s">
        <v>144</v>
      </c>
      <c r="C33" s="120" t="n">
        <v>1162.15332599247</v>
      </c>
      <c r="D33" s="120" t="n">
        <v>686.725992479495</v>
      </c>
      <c r="E33" s="120" t="n">
        <v>6054.40623031201</v>
      </c>
      <c r="F33" s="120" t="n">
        <v>0</v>
      </c>
      <c r="G33" s="120" t="n">
        <v>1333.757</v>
      </c>
      <c r="H33" s="120" t="n">
        <v>17239.7901488867</v>
      </c>
      <c r="I33" s="120" t="n">
        <v>3985.615</v>
      </c>
      <c r="J33" s="120" t="n">
        <v>2364.76891836808</v>
      </c>
      <c r="K33" s="120" t="n">
        <v>6683.75566582474</v>
      </c>
      <c r="L33" s="120" t="n">
        <v>9719.44566417354</v>
      </c>
      <c r="M33" s="120" t="n">
        <v>13767.6203598034</v>
      </c>
      <c r="N33" s="120" t="n">
        <v>12274.7177186345</v>
      </c>
      <c r="O33" s="120" t="n">
        <v>7926.66023671635</v>
      </c>
      <c r="P33" s="120" t="n">
        <v>674.023188944289</v>
      </c>
      <c r="Q33" s="120" t="n">
        <v>673.426533473935</v>
      </c>
      <c r="R33" s="120" t="n">
        <v>718.614498406809</v>
      </c>
      <c r="S33" s="120" t="n">
        <v>444.5007</v>
      </c>
      <c r="T33" s="120" t="n">
        <v>485.815844058598</v>
      </c>
      <c r="U33" s="120" t="n">
        <v>317.516998304858</v>
      </c>
      <c r="V33" s="120" t="n">
        <v>10908.618355714</v>
      </c>
      <c r="W33" s="120" t="n">
        <v>5174.93996251035</v>
      </c>
      <c r="X33" s="120" t="n">
        <v>32714.8682979338</v>
      </c>
      <c r="Y33" s="120" t="n">
        <v>1238.04820853364</v>
      </c>
    </row>
    <row r="34" customFormat="false" ht="15.75" hidden="false" customHeight="false" outlineLevel="0" collapsed="false">
      <c r="B34" s="123" t="s">
        <v>196</v>
      </c>
      <c r="C34" s="124" t="n">
        <v>1291.31746318863</v>
      </c>
      <c r="D34" s="124" t="n">
        <v>1009.75406963517</v>
      </c>
      <c r="E34" s="124" t="n">
        <v>4159.42496008425</v>
      </c>
      <c r="F34" s="124" t="n">
        <v>1049.78374385243</v>
      </c>
      <c r="G34" s="124" t="n">
        <v>963.864087678151</v>
      </c>
      <c r="H34" s="124" t="n">
        <v>15021.3667698953</v>
      </c>
      <c r="I34" s="124" t="n">
        <v>7208.25107131038</v>
      </c>
      <c r="J34" s="124" t="n">
        <v>7624.15892777191</v>
      </c>
      <c r="K34" s="124" t="n">
        <v>7127.65536592132</v>
      </c>
      <c r="L34" s="124" t="n">
        <v>12071.3438848707</v>
      </c>
      <c r="M34" s="124" t="n">
        <v>18162.7169485435</v>
      </c>
      <c r="N34" s="124" t="n">
        <v>11703.8785821283</v>
      </c>
      <c r="O34" s="124" t="n">
        <v>8949.3430330473</v>
      </c>
      <c r="P34" s="124" t="n">
        <v>761.177809553216</v>
      </c>
      <c r="Q34" s="124" t="n">
        <v>687.172802786053</v>
      </c>
      <c r="R34" s="124" t="n">
        <v>910.804297784909</v>
      </c>
      <c r="S34" s="124" t="n">
        <v>870.790653617485</v>
      </c>
      <c r="T34" s="124" t="n">
        <v>499.841314712512</v>
      </c>
      <c r="U34" s="124" t="n">
        <v>476.820390795585</v>
      </c>
      <c r="V34" s="124" t="n">
        <v>11104.2907669641</v>
      </c>
      <c r="W34" s="124" t="n">
        <v>5720.81949539523</v>
      </c>
      <c r="X34" s="124" t="n">
        <v>13235.232759688</v>
      </c>
      <c r="Y34" s="124" t="n">
        <v>4961.27545088814</v>
      </c>
    </row>
    <row r="35" customFormat="false" ht="15.75" hidden="false" customHeight="false" outlineLevel="0" collapsed="false">
      <c r="B35" s="119" t="s">
        <v>229</v>
      </c>
      <c r="C35" s="120" t="n">
        <v>1235.56434349234</v>
      </c>
      <c r="D35" s="120" t="n">
        <v>1009.46653785848</v>
      </c>
      <c r="E35" s="120" t="n">
        <v>3823.31332481724</v>
      </c>
      <c r="F35" s="120" t="n">
        <v>1047.77025042778</v>
      </c>
      <c r="G35" s="120" t="n">
        <v>967.688918967839</v>
      </c>
      <c r="H35" s="120" t="n">
        <v>15020.1209912467</v>
      </c>
      <c r="I35" s="120" t="n">
        <v>7208.54679542605</v>
      </c>
      <c r="J35" s="120" t="n">
        <v>7568.74635125347</v>
      </c>
      <c r="K35" s="120" t="n">
        <v>7128.26994735195</v>
      </c>
      <c r="L35" s="120" t="n">
        <v>12070.4510521572</v>
      </c>
      <c r="M35" s="120" t="n">
        <v>18170.0967696016</v>
      </c>
      <c r="N35" s="120" t="n">
        <v>11703.8150137258</v>
      </c>
      <c r="O35" s="120" t="n">
        <v>8949.09059955234</v>
      </c>
      <c r="P35" s="120" t="n">
        <v>759.104017731799</v>
      </c>
      <c r="Q35" s="120" t="n">
        <v>683.819115617513</v>
      </c>
      <c r="R35" s="120" t="n">
        <v>910.469564433834</v>
      </c>
      <c r="S35" s="120" t="n">
        <v>852.384081812459</v>
      </c>
      <c r="T35" s="120" t="n">
        <v>499.467160099463</v>
      </c>
      <c r="U35" s="120" t="n">
        <v>463.794718704602</v>
      </c>
      <c r="V35" s="120" t="n">
        <v>11126.4709595389</v>
      </c>
      <c r="W35" s="120" t="n">
        <v>5766.12729519775</v>
      </c>
      <c r="X35" s="120" t="n">
        <v>12102.5502435848</v>
      </c>
      <c r="Y35" s="120" t="n">
        <v>5019.04617681015</v>
      </c>
    </row>
    <row r="36" customFormat="false" ht="15.75" hidden="false" customHeight="false" outlineLevel="0" collapsed="false">
      <c r="B36" s="121" t="s">
        <v>230</v>
      </c>
      <c r="C36" s="122" t="n">
        <v>3748.62995199181</v>
      </c>
      <c r="D36" s="122" t="n">
        <v>1803.98689270676</v>
      </c>
      <c r="E36" s="122" t="n">
        <v>4166.47300580127</v>
      </c>
      <c r="F36" s="122" t="n">
        <v>1411.9341361648</v>
      </c>
      <c r="G36" s="122" t="n">
        <v>606.228959870489</v>
      </c>
      <c r="H36" s="122" t="n">
        <v>18133.2116588331</v>
      </c>
      <c r="I36" s="122" t="n">
        <v>4865.36468156178</v>
      </c>
      <c r="J36" s="122" t="n">
        <v>16166.3476715355</v>
      </c>
      <c r="K36" s="122" t="n">
        <v>4499.64643248843</v>
      </c>
      <c r="L36" s="122" t="n">
        <v>13513.8630341893</v>
      </c>
      <c r="M36" s="122" t="n">
        <v>13928.9718494819</v>
      </c>
      <c r="N36" s="122" t="n">
        <v>11917.9817473703</v>
      </c>
      <c r="O36" s="122" t="n">
        <v>11216.3545011109</v>
      </c>
      <c r="P36" s="122" t="n">
        <v>1194.82799585555</v>
      </c>
      <c r="Q36" s="122" t="n">
        <v>1191.75216107407</v>
      </c>
      <c r="R36" s="122" t="n">
        <v>1234.58641311162</v>
      </c>
      <c r="S36" s="122" t="n">
        <v>1544.94885936589</v>
      </c>
      <c r="T36" s="122" t="n">
        <v>787.741396682173</v>
      </c>
      <c r="U36" s="122" t="n">
        <v>1272.73152427434</v>
      </c>
      <c r="V36" s="122" t="n">
        <v>9480.72376358914</v>
      </c>
      <c r="W36" s="122" t="n">
        <v>4542.03862339446</v>
      </c>
      <c r="X36" s="122" t="n">
        <v>29774.5378026947</v>
      </c>
      <c r="Y36" s="122" t="n">
        <v>2251.6085236385</v>
      </c>
    </row>
    <row r="37" customFormat="false" ht="15.75" hidden="false" customHeight="false" outlineLevel="0" collapsed="false">
      <c r="B37" s="30" t="s">
        <v>53</v>
      </c>
    </row>
    <row r="39" customFormat="false" ht="15.7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15.7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</row>
    <row r="41" customFormat="false" ht="15.7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4.41"/>
    <col collapsed="false" customWidth="true" hidden="false" outlineLevel="0" max="6" min="3" style="15" width="9.28"/>
    <col collapsed="false" customWidth="true" hidden="false" outlineLevel="0" max="7" min="7" style="15" width="7.7"/>
    <col collapsed="false" customWidth="true" hidden="false" outlineLevel="0" max="8" min="8" style="15" width="10.28"/>
    <col collapsed="false" customWidth="true" hidden="false" outlineLevel="0" max="9" min="9" style="15" width="9.28"/>
    <col collapsed="false" customWidth="true" hidden="false" outlineLevel="0" max="10" min="10" style="15" width="10.28"/>
    <col collapsed="false" customWidth="true" hidden="false" outlineLevel="0" max="11" min="11" style="15" width="9.28"/>
    <col collapsed="false" customWidth="true" hidden="false" outlineLevel="0" max="15" min="12" style="15" width="10.28"/>
    <col collapsed="false" customWidth="true" hidden="false" outlineLevel="0" max="19" min="16" style="15" width="9.28"/>
    <col collapsed="false" customWidth="true" hidden="false" outlineLevel="0" max="20" min="20" style="15" width="8.56"/>
    <col collapsed="false" customWidth="true" hidden="false" outlineLevel="0" max="21" min="21" style="15" width="9.28"/>
    <col collapsed="false" customWidth="true" hidden="false" outlineLevel="0" max="23" min="22" style="15" width="9.85"/>
    <col collapsed="false" customWidth="true" hidden="false" outlineLevel="0" max="24" min="24" style="15" width="10.28"/>
    <col collapsed="false" customWidth="true" hidden="false" outlineLevel="0" max="25" min="25" style="15" width="9.85"/>
    <col collapsed="false" customWidth="false" hidden="false" outlineLevel="0" max="257" min="26" style="15" width="9.14"/>
  </cols>
  <sheetData>
    <row r="1" customFormat="false" ht="15.75" hidden="false" customHeight="false" outlineLevel="0" collapsed="false">
      <c r="A1" s="8" t="s">
        <v>0</v>
      </c>
    </row>
    <row r="2" customFormat="false" ht="15.75" hidden="false" customHeight="false" outlineLevel="0" collapsed="false">
      <c r="B2" s="78" t="s">
        <v>248</v>
      </c>
      <c r="C2" s="17" t="s">
        <v>249</v>
      </c>
    </row>
    <row r="3" customFormat="false" ht="55.5" hidden="false" customHeight="true" outlineLevel="0" collapsed="false">
      <c r="B3" s="116"/>
      <c r="C3" s="103" t="s">
        <v>208</v>
      </c>
      <c r="D3" s="103" t="s">
        <v>209</v>
      </c>
      <c r="E3" s="103" t="s">
        <v>210</v>
      </c>
      <c r="F3" s="103" t="s">
        <v>211</v>
      </c>
      <c r="G3" s="103" t="s">
        <v>243</v>
      </c>
      <c r="H3" s="103" t="s">
        <v>213</v>
      </c>
      <c r="I3" s="103" t="s">
        <v>234</v>
      </c>
      <c r="J3" s="103" t="s">
        <v>235</v>
      </c>
      <c r="K3" s="103" t="s">
        <v>236</v>
      </c>
      <c r="L3" s="103" t="s">
        <v>237</v>
      </c>
      <c r="M3" s="103" t="s">
        <v>244</v>
      </c>
      <c r="N3" s="103" t="s">
        <v>219</v>
      </c>
      <c r="O3" s="103" t="s">
        <v>220</v>
      </c>
      <c r="P3" s="103" t="s">
        <v>238</v>
      </c>
      <c r="Q3" s="103" t="s">
        <v>222</v>
      </c>
      <c r="R3" s="103" t="s">
        <v>223</v>
      </c>
      <c r="S3" s="103" t="s">
        <v>173</v>
      </c>
      <c r="T3" s="103" t="s">
        <v>246</v>
      </c>
      <c r="U3" s="103" t="s">
        <v>247</v>
      </c>
      <c r="V3" s="103" t="s">
        <v>224</v>
      </c>
      <c r="W3" s="103" t="s">
        <v>225</v>
      </c>
      <c r="X3" s="103" t="s">
        <v>179</v>
      </c>
      <c r="Y3" s="103" t="s">
        <v>226</v>
      </c>
    </row>
    <row r="4" customFormat="false" ht="15.75" hidden="false" customHeight="false" outlineLevel="0" collapsed="false">
      <c r="B4" s="117" t="s">
        <v>114</v>
      </c>
      <c r="C4" s="118" t="s">
        <v>115</v>
      </c>
      <c r="D4" s="118" t="s">
        <v>115</v>
      </c>
      <c r="E4" s="118" t="s">
        <v>115</v>
      </c>
      <c r="F4" s="118" t="s">
        <v>115</v>
      </c>
      <c r="G4" s="118" t="s">
        <v>115</v>
      </c>
      <c r="H4" s="118" t="s">
        <v>115</v>
      </c>
      <c r="I4" s="118" t="s">
        <v>115</v>
      </c>
      <c r="J4" s="118" t="s">
        <v>115</v>
      </c>
      <c r="K4" s="118" t="s">
        <v>115</v>
      </c>
      <c r="L4" s="118" t="s">
        <v>115</v>
      </c>
      <c r="M4" s="118" t="s">
        <v>115</v>
      </c>
      <c r="N4" s="118" t="s">
        <v>115</v>
      </c>
      <c r="O4" s="118" t="s">
        <v>115</v>
      </c>
      <c r="P4" s="118" t="s">
        <v>115</v>
      </c>
      <c r="Q4" s="118" t="s">
        <v>115</v>
      </c>
      <c r="R4" s="118" t="s">
        <v>115</v>
      </c>
      <c r="S4" s="118" t="s">
        <v>115</v>
      </c>
      <c r="T4" s="118" t="s">
        <v>115</v>
      </c>
      <c r="U4" s="118" t="s">
        <v>115</v>
      </c>
      <c r="V4" s="118" t="s">
        <v>115</v>
      </c>
      <c r="W4" s="118" t="s">
        <v>115</v>
      </c>
      <c r="X4" s="118" t="s">
        <v>115</v>
      </c>
      <c r="Y4" s="118" t="s">
        <v>115</v>
      </c>
    </row>
    <row r="5" customFormat="false" ht="16.5" hidden="false" customHeight="false" outlineLevel="0" collapsed="false">
      <c r="B5" s="119" t="s">
        <v>116</v>
      </c>
      <c r="C5" s="120" t="n">
        <v>2755</v>
      </c>
      <c r="D5" s="120" t="n">
        <v>1536</v>
      </c>
      <c r="E5" s="120" t="n">
        <v>3416</v>
      </c>
      <c r="F5" s="120" t="s">
        <v>115</v>
      </c>
      <c r="G5" s="120" t="s">
        <v>115</v>
      </c>
      <c r="H5" s="120" t="s">
        <v>115</v>
      </c>
      <c r="I5" s="120" t="n">
        <v>6060</v>
      </c>
      <c r="J5" s="120" t="s">
        <v>115</v>
      </c>
      <c r="K5" s="120" t="s">
        <v>115</v>
      </c>
      <c r="L5" s="120" t="n">
        <v>3848</v>
      </c>
      <c r="M5" s="120" t="n">
        <v>3848</v>
      </c>
      <c r="N5" s="120" t="s">
        <v>115</v>
      </c>
      <c r="O5" s="120" t="s">
        <v>115</v>
      </c>
      <c r="P5" s="120" t="n">
        <v>830</v>
      </c>
      <c r="Q5" s="120" t="n">
        <v>830</v>
      </c>
      <c r="R5" s="120" t="s">
        <v>115</v>
      </c>
      <c r="S5" s="120" t="s">
        <v>115</v>
      </c>
      <c r="T5" s="120" t="s">
        <v>115</v>
      </c>
      <c r="U5" s="120" t="n">
        <v>446</v>
      </c>
      <c r="V5" s="120" t="n">
        <v>3525</v>
      </c>
      <c r="W5" s="120" t="n">
        <v>20376</v>
      </c>
      <c r="X5" s="120" t="n">
        <v>5850</v>
      </c>
      <c r="Y5" s="120" t="n">
        <v>518</v>
      </c>
    </row>
    <row r="6" customFormat="false" ht="15.75" hidden="false" customHeight="false" outlineLevel="0" collapsed="false">
      <c r="B6" s="117" t="s">
        <v>117</v>
      </c>
      <c r="C6" s="118" t="n">
        <v>988</v>
      </c>
      <c r="D6" s="118" t="n">
        <v>1769</v>
      </c>
      <c r="E6" s="118" t="n">
        <v>6632</v>
      </c>
      <c r="F6" s="118" t="s">
        <v>115</v>
      </c>
      <c r="G6" s="118" t="s">
        <v>115</v>
      </c>
      <c r="H6" s="118" t="s">
        <v>115</v>
      </c>
      <c r="I6" s="118" t="s">
        <v>115</v>
      </c>
      <c r="J6" s="118" t="s">
        <v>115</v>
      </c>
      <c r="K6" s="118" t="s">
        <v>115</v>
      </c>
      <c r="L6" s="118" t="n">
        <v>13322</v>
      </c>
      <c r="M6" s="118" t="n">
        <v>11720</v>
      </c>
      <c r="N6" s="118" t="n">
        <v>14736</v>
      </c>
      <c r="O6" s="118" t="s">
        <v>115</v>
      </c>
      <c r="P6" s="118" t="n">
        <v>236</v>
      </c>
      <c r="Q6" s="118" t="n">
        <v>236</v>
      </c>
      <c r="R6" s="118" t="s">
        <v>115</v>
      </c>
      <c r="S6" s="118" t="s">
        <v>115</v>
      </c>
      <c r="T6" s="118" t="s">
        <v>115</v>
      </c>
      <c r="U6" s="118" t="n">
        <v>1848</v>
      </c>
      <c r="V6" s="118" t="n">
        <v>67075</v>
      </c>
      <c r="W6" s="118" t="s">
        <v>115</v>
      </c>
      <c r="X6" s="118" t="n">
        <v>30901</v>
      </c>
      <c r="Y6" s="118" t="n">
        <v>469</v>
      </c>
    </row>
    <row r="7" customFormat="false" ht="16.5" hidden="false" customHeight="false" outlineLevel="0" collapsed="false">
      <c r="B7" s="119" t="s">
        <v>118</v>
      </c>
      <c r="C7" s="120" t="s">
        <v>115</v>
      </c>
      <c r="D7" s="120" t="s">
        <v>115</v>
      </c>
      <c r="E7" s="120" t="n">
        <v>3367</v>
      </c>
      <c r="F7" s="120" t="s">
        <v>115</v>
      </c>
      <c r="G7" s="120" t="s">
        <v>115</v>
      </c>
      <c r="H7" s="120" t="s">
        <v>115</v>
      </c>
      <c r="I7" s="120" t="s">
        <v>115</v>
      </c>
      <c r="J7" s="120" t="n">
        <v>7220</v>
      </c>
      <c r="K7" s="120" t="s">
        <v>115</v>
      </c>
      <c r="L7" s="120" t="s">
        <v>115</v>
      </c>
      <c r="M7" s="120" t="s">
        <v>115</v>
      </c>
      <c r="N7" s="120" t="s">
        <v>115</v>
      </c>
      <c r="O7" s="120" t="s">
        <v>115</v>
      </c>
      <c r="P7" s="120" t="n">
        <v>1443</v>
      </c>
      <c r="Q7" s="120" t="s">
        <v>115</v>
      </c>
      <c r="R7" s="120" t="n">
        <v>1443</v>
      </c>
      <c r="S7" s="120" t="s">
        <v>115</v>
      </c>
      <c r="T7" s="120" t="s">
        <v>115</v>
      </c>
      <c r="U7" s="120" t="s">
        <v>115</v>
      </c>
      <c r="V7" s="120" t="s">
        <v>115</v>
      </c>
      <c r="W7" s="120" t="s">
        <v>115</v>
      </c>
      <c r="X7" s="120" t="s">
        <v>115</v>
      </c>
      <c r="Y7" s="120" t="s">
        <v>115</v>
      </c>
    </row>
    <row r="8" customFormat="false" ht="15.75" hidden="false" customHeight="false" outlineLevel="0" collapsed="false">
      <c r="B8" s="117" t="s">
        <v>119</v>
      </c>
      <c r="C8" s="118" t="n">
        <v>2054</v>
      </c>
      <c r="D8" s="118" t="s">
        <v>115</v>
      </c>
      <c r="E8" s="118" t="n">
        <v>3541</v>
      </c>
      <c r="F8" s="118" t="s">
        <v>115</v>
      </c>
      <c r="G8" s="118" t="s">
        <v>115</v>
      </c>
      <c r="H8" s="118" t="s">
        <v>115</v>
      </c>
      <c r="I8" s="118" t="n">
        <v>6118</v>
      </c>
      <c r="J8" s="118" t="s">
        <v>115</v>
      </c>
      <c r="K8" s="118" t="s">
        <v>115</v>
      </c>
      <c r="L8" s="118" t="n">
        <v>10854</v>
      </c>
      <c r="M8" s="118" t="n">
        <v>16431</v>
      </c>
      <c r="N8" s="118" t="n">
        <v>6288</v>
      </c>
      <c r="O8" s="118" t="n">
        <v>10837</v>
      </c>
      <c r="P8" s="118" t="n">
        <v>311</v>
      </c>
      <c r="Q8" s="118" t="n">
        <v>281</v>
      </c>
      <c r="R8" s="118" t="n">
        <v>1012</v>
      </c>
      <c r="S8" s="118" t="s">
        <v>115</v>
      </c>
      <c r="T8" s="118" t="s">
        <v>115</v>
      </c>
      <c r="U8" s="118" t="n">
        <v>1278</v>
      </c>
      <c r="V8" s="118" t="n">
        <v>1002</v>
      </c>
      <c r="W8" s="118" t="s">
        <v>115</v>
      </c>
      <c r="X8" s="118" t="s">
        <v>115</v>
      </c>
      <c r="Y8" s="118" t="n">
        <v>267</v>
      </c>
    </row>
    <row r="9" customFormat="false" ht="16.5" hidden="false" customHeight="false" outlineLevel="0" collapsed="false">
      <c r="B9" s="119" t="s">
        <v>120</v>
      </c>
      <c r="C9" s="120" t="n">
        <v>4000</v>
      </c>
      <c r="D9" s="120" t="s">
        <v>115</v>
      </c>
      <c r="E9" s="120" t="s">
        <v>115</v>
      </c>
      <c r="F9" s="120" t="s">
        <v>115</v>
      </c>
      <c r="G9" s="120" t="s">
        <v>115</v>
      </c>
      <c r="H9" s="120" t="s">
        <v>115</v>
      </c>
      <c r="I9" s="120" t="s">
        <v>115</v>
      </c>
      <c r="J9" s="120" t="n">
        <v>20472</v>
      </c>
      <c r="K9" s="120" t="s">
        <v>115</v>
      </c>
      <c r="L9" s="120" t="n">
        <v>8293</v>
      </c>
      <c r="M9" s="120" t="n">
        <v>6133</v>
      </c>
      <c r="N9" s="120" t="n">
        <v>7220</v>
      </c>
      <c r="O9" s="120" t="n">
        <v>9500</v>
      </c>
      <c r="P9" s="120" t="n">
        <v>1048</v>
      </c>
      <c r="Q9" s="120" t="n">
        <v>1054</v>
      </c>
      <c r="R9" s="120" t="n">
        <v>795</v>
      </c>
      <c r="S9" s="120" t="s">
        <v>115</v>
      </c>
      <c r="T9" s="120" t="s">
        <v>115</v>
      </c>
      <c r="U9" s="120" t="s">
        <v>115</v>
      </c>
      <c r="V9" s="120" t="s">
        <v>115</v>
      </c>
      <c r="W9" s="120" t="n">
        <v>7270</v>
      </c>
      <c r="X9" s="120" t="n">
        <v>38614</v>
      </c>
      <c r="Y9" s="120" t="n">
        <v>7425</v>
      </c>
    </row>
    <row r="10" customFormat="false" ht="15.75" hidden="false" customHeight="false" outlineLevel="0" collapsed="false">
      <c r="B10" s="117" t="s">
        <v>121</v>
      </c>
      <c r="C10" s="118" t="n">
        <v>3692</v>
      </c>
      <c r="D10" s="118" t="s">
        <v>115</v>
      </c>
      <c r="E10" s="118" t="n">
        <v>3856</v>
      </c>
      <c r="F10" s="118" t="s">
        <v>115</v>
      </c>
      <c r="G10" s="118" t="s">
        <v>115</v>
      </c>
      <c r="H10" s="118" t="s">
        <v>115</v>
      </c>
      <c r="I10" s="118" t="s">
        <v>115</v>
      </c>
      <c r="J10" s="118" t="s">
        <v>115</v>
      </c>
      <c r="K10" s="118" t="s">
        <v>115</v>
      </c>
      <c r="L10" s="118" t="s">
        <v>115</v>
      </c>
      <c r="M10" s="118" t="s">
        <v>115</v>
      </c>
      <c r="N10" s="118" t="s">
        <v>115</v>
      </c>
      <c r="O10" s="118" t="s">
        <v>115</v>
      </c>
      <c r="P10" s="118" t="s">
        <v>115</v>
      </c>
      <c r="Q10" s="118" t="s">
        <v>115</v>
      </c>
      <c r="R10" s="118" t="s">
        <v>115</v>
      </c>
      <c r="S10" s="118" t="s">
        <v>115</v>
      </c>
      <c r="T10" s="118" t="s">
        <v>115</v>
      </c>
      <c r="U10" s="118" t="s">
        <v>115</v>
      </c>
      <c r="V10" s="118" t="s">
        <v>115</v>
      </c>
      <c r="W10" s="118" t="s">
        <v>115</v>
      </c>
      <c r="X10" s="118" t="s">
        <v>115</v>
      </c>
      <c r="Y10" s="118" t="s">
        <v>115</v>
      </c>
    </row>
    <row r="11" customFormat="false" ht="16.5" hidden="false" customHeight="false" outlineLevel="0" collapsed="false">
      <c r="B11" s="119" t="s">
        <v>122</v>
      </c>
      <c r="C11" s="120" t="s">
        <v>115</v>
      </c>
      <c r="D11" s="120" t="s">
        <v>115</v>
      </c>
      <c r="E11" s="120" t="s">
        <v>115</v>
      </c>
      <c r="F11" s="120" t="n">
        <v>846</v>
      </c>
      <c r="G11" s="120" t="s">
        <v>115</v>
      </c>
      <c r="H11" s="120" t="s">
        <v>115</v>
      </c>
      <c r="I11" s="120" t="s">
        <v>115</v>
      </c>
      <c r="J11" s="120" t="n">
        <v>6622</v>
      </c>
      <c r="K11" s="120" t="s">
        <v>115</v>
      </c>
      <c r="L11" s="120" t="s">
        <v>115</v>
      </c>
      <c r="M11" s="120" t="s">
        <v>115</v>
      </c>
      <c r="N11" s="120" t="s">
        <v>115</v>
      </c>
      <c r="O11" s="120" t="s">
        <v>115</v>
      </c>
      <c r="P11" s="120" t="n">
        <v>401</v>
      </c>
      <c r="Q11" s="120" t="s">
        <v>115</v>
      </c>
      <c r="R11" s="120" t="n">
        <v>401</v>
      </c>
      <c r="S11" s="120" t="n">
        <v>653</v>
      </c>
      <c r="T11" s="120" t="s">
        <v>115</v>
      </c>
      <c r="U11" s="120" t="s">
        <v>115</v>
      </c>
      <c r="V11" s="120" t="s">
        <v>115</v>
      </c>
      <c r="W11" s="120" t="s">
        <v>115</v>
      </c>
      <c r="X11" s="120" t="s">
        <v>115</v>
      </c>
      <c r="Y11" s="120" t="s">
        <v>115</v>
      </c>
    </row>
    <row r="12" customFormat="false" ht="15.75" hidden="false" customHeight="false" outlineLevel="0" collapsed="false">
      <c r="B12" s="117" t="s">
        <v>123</v>
      </c>
      <c r="C12" s="118" t="n">
        <v>3715</v>
      </c>
      <c r="D12" s="118" t="s">
        <v>115</v>
      </c>
      <c r="E12" s="118" t="n">
        <v>3223</v>
      </c>
      <c r="F12" s="118" t="s">
        <v>115</v>
      </c>
      <c r="G12" s="118" t="s">
        <v>115</v>
      </c>
      <c r="H12" s="118" t="n">
        <v>26398</v>
      </c>
      <c r="I12" s="118" t="s">
        <v>115</v>
      </c>
      <c r="J12" s="118" t="s">
        <v>115</v>
      </c>
      <c r="K12" s="118" t="n">
        <v>4240</v>
      </c>
      <c r="L12" s="118" t="n">
        <v>10556</v>
      </c>
      <c r="M12" s="118" t="n">
        <v>11001</v>
      </c>
      <c r="N12" s="118" t="n">
        <v>15017</v>
      </c>
      <c r="O12" s="118" t="n">
        <v>10468</v>
      </c>
      <c r="P12" s="118" t="n">
        <v>331</v>
      </c>
      <c r="Q12" s="118" t="n">
        <v>331</v>
      </c>
      <c r="R12" s="118" t="s">
        <v>115</v>
      </c>
      <c r="S12" s="118" t="s">
        <v>115</v>
      </c>
      <c r="T12" s="118" t="s">
        <v>115</v>
      </c>
      <c r="U12" s="118" t="s">
        <v>115</v>
      </c>
      <c r="V12" s="118" t="n">
        <v>3956</v>
      </c>
      <c r="W12" s="118" t="s">
        <v>115</v>
      </c>
      <c r="X12" s="118" t="s">
        <v>115</v>
      </c>
      <c r="Y12" s="118" t="n">
        <v>1662</v>
      </c>
    </row>
    <row r="13" customFormat="false" ht="16.5" hidden="false" customHeight="false" outlineLevel="0" collapsed="false">
      <c r="B13" s="119" t="s">
        <v>124</v>
      </c>
      <c r="C13" s="120" t="n">
        <v>1114</v>
      </c>
      <c r="D13" s="120" t="s">
        <v>115</v>
      </c>
      <c r="E13" s="120" t="n">
        <v>2903</v>
      </c>
      <c r="F13" s="120" t="n">
        <v>1133</v>
      </c>
      <c r="G13" s="120" t="s">
        <v>115</v>
      </c>
      <c r="H13" s="120" t="s">
        <v>115</v>
      </c>
      <c r="I13" s="120" t="s">
        <v>115</v>
      </c>
      <c r="J13" s="120" t="n">
        <v>6776</v>
      </c>
      <c r="K13" s="120" t="s">
        <v>115</v>
      </c>
      <c r="L13" s="120" t="s">
        <v>115</v>
      </c>
      <c r="M13" s="120" t="s">
        <v>115</v>
      </c>
      <c r="N13" s="120" t="s">
        <v>115</v>
      </c>
      <c r="O13" s="120" t="s">
        <v>115</v>
      </c>
      <c r="P13" s="120" t="n">
        <v>1053</v>
      </c>
      <c r="Q13" s="120" t="n">
        <v>293</v>
      </c>
      <c r="R13" s="120" t="n">
        <v>1078</v>
      </c>
      <c r="S13" s="120" t="s">
        <v>115</v>
      </c>
      <c r="T13" s="120" t="s">
        <v>115</v>
      </c>
      <c r="U13" s="120" t="s">
        <v>115</v>
      </c>
      <c r="V13" s="120" t="n">
        <v>8705</v>
      </c>
      <c r="W13" s="120" t="s">
        <v>115</v>
      </c>
      <c r="X13" s="120" t="s">
        <v>115</v>
      </c>
      <c r="Y13" s="120" t="s">
        <v>115</v>
      </c>
    </row>
    <row r="14" customFormat="false" ht="15.75" hidden="false" customHeight="false" outlineLevel="0" collapsed="false">
      <c r="B14" s="117" t="s">
        <v>125</v>
      </c>
      <c r="C14" s="118" t="n">
        <v>4088</v>
      </c>
      <c r="D14" s="118" t="s">
        <v>115</v>
      </c>
      <c r="E14" s="118" t="n">
        <v>3029</v>
      </c>
      <c r="F14" s="118" t="s">
        <v>115</v>
      </c>
      <c r="G14" s="118" t="s">
        <v>115</v>
      </c>
      <c r="H14" s="118" t="s">
        <v>115</v>
      </c>
      <c r="I14" s="118" t="s">
        <v>115</v>
      </c>
      <c r="J14" s="118" t="n">
        <v>2799</v>
      </c>
      <c r="K14" s="118" t="s">
        <v>115</v>
      </c>
      <c r="L14" s="118" t="s">
        <v>115</v>
      </c>
      <c r="M14" s="118" t="s">
        <v>115</v>
      </c>
      <c r="N14" s="118" t="s">
        <v>115</v>
      </c>
      <c r="O14" s="118" t="s">
        <v>115</v>
      </c>
      <c r="P14" s="118" t="n">
        <v>1290</v>
      </c>
      <c r="Q14" s="118" t="n">
        <v>1290</v>
      </c>
      <c r="R14" s="118" t="s">
        <v>115</v>
      </c>
      <c r="S14" s="118" t="n">
        <v>1425</v>
      </c>
      <c r="T14" s="118" t="s">
        <v>115</v>
      </c>
      <c r="U14" s="118" t="s">
        <v>115</v>
      </c>
      <c r="V14" s="118" t="n">
        <v>15073</v>
      </c>
      <c r="W14" s="118" t="s">
        <v>115</v>
      </c>
      <c r="X14" s="118" t="s">
        <v>115</v>
      </c>
      <c r="Y14" s="118" t="n">
        <v>16</v>
      </c>
    </row>
    <row r="15" customFormat="false" ht="16.5" hidden="false" customHeight="false" outlineLevel="0" collapsed="false">
      <c r="B15" s="119" t="s">
        <v>126</v>
      </c>
      <c r="C15" s="120" t="s">
        <v>115</v>
      </c>
      <c r="D15" s="120" t="s">
        <v>115</v>
      </c>
      <c r="E15" s="120" t="s">
        <v>115</v>
      </c>
      <c r="F15" s="120" t="s">
        <v>115</v>
      </c>
      <c r="G15" s="120" t="s">
        <v>115</v>
      </c>
      <c r="H15" s="120" t="s">
        <v>115</v>
      </c>
      <c r="I15" s="120" t="s">
        <v>115</v>
      </c>
      <c r="J15" s="120" t="s">
        <v>115</v>
      </c>
      <c r="K15" s="120" t="s">
        <v>115</v>
      </c>
      <c r="L15" s="120" t="s">
        <v>115</v>
      </c>
      <c r="M15" s="120" t="s">
        <v>115</v>
      </c>
      <c r="N15" s="120" t="s">
        <v>115</v>
      </c>
      <c r="O15" s="120" t="s">
        <v>115</v>
      </c>
      <c r="P15" s="120" t="s">
        <v>115</v>
      </c>
      <c r="Q15" s="120" t="s">
        <v>115</v>
      </c>
      <c r="R15" s="120" t="s">
        <v>115</v>
      </c>
      <c r="S15" s="120" t="s">
        <v>115</v>
      </c>
      <c r="T15" s="120" t="s">
        <v>115</v>
      </c>
      <c r="U15" s="120" t="s">
        <v>115</v>
      </c>
      <c r="V15" s="120" t="s">
        <v>115</v>
      </c>
      <c r="W15" s="120" t="s">
        <v>115</v>
      </c>
      <c r="X15" s="120" t="s">
        <v>115</v>
      </c>
      <c r="Y15" s="120" t="n">
        <v>1733</v>
      </c>
    </row>
    <row r="16" customFormat="false" ht="15.75" hidden="false" customHeight="false" outlineLevel="0" collapsed="false">
      <c r="B16" s="117" t="s">
        <v>127</v>
      </c>
      <c r="C16" s="118" t="s">
        <v>115</v>
      </c>
      <c r="D16" s="118" t="s">
        <v>115</v>
      </c>
      <c r="E16" s="118" t="s">
        <v>115</v>
      </c>
      <c r="F16" s="118" t="s">
        <v>115</v>
      </c>
      <c r="G16" s="118" t="s">
        <v>115</v>
      </c>
      <c r="H16" s="118" t="s">
        <v>115</v>
      </c>
      <c r="I16" s="118" t="s">
        <v>115</v>
      </c>
      <c r="J16" s="118" t="s">
        <v>115</v>
      </c>
      <c r="K16" s="118" t="s">
        <v>115</v>
      </c>
      <c r="L16" s="118" t="s">
        <v>115</v>
      </c>
      <c r="M16" s="118" t="s">
        <v>115</v>
      </c>
      <c r="N16" s="118" t="s">
        <v>115</v>
      </c>
      <c r="O16" s="118" t="s">
        <v>115</v>
      </c>
      <c r="P16" s="118" t="s">
        <v>115</v>
      </c>
      <c r="Q16" s="118" t="s">
        <v>115</v>
      </c>
      <c r="R16" s="118" t="s">
        <v>115</v>
      </c>
      <c r="S16" s="118" t="s">
        <v>115</v>
      </c>
      <c r="T16" s="118" t="s">
        <v>115</v>
      </c>
      <c r="U16" s="118" t="s">
        <v>115</v>
      </c>
      <c r="V16" s="118" t="s">
        <v>115</v>
      </c>
      <c r="W16" s="118" t="s">
        <v>115</v>
      </c>
      <c r="X16" s="118" t="s">
        <v>115</v>
      </c>
      <c r="Y16" s="118" t="s">
        <v>115</v>
      </c>
    </row>
    <row r="17" customFormat="false" ht="16.5" hidden="false" customHeight="false" outlineLevel="0" collapsed="false">
      <c r="B17" s="119" t="s">
        <v>128</v>
      </c>
      <c r="C17" s="120" t="n">
        <v>2919</v>
      </c>
      <c r="D17" s="120" t="s">
        <v>115</v>
      </c>
      <c r="E17" s="120" t="s">
        <v>115</v>
      </c>
      <c r="F17" s="120" t="s">
        <v>115</v>
      </c>
      <c r="G17" s="120" t="s">
        <v>115</v>
      </c>
      <c r="H17" s="120" t="s">
        <v>115</v>
      </c>
      <c r="I17" s="120" t="s">
        <v>115</v>
      </c>
      <c r="J17" s="120" t="n">
        <v>12707</v>
      </c>
      <c r="K17" s="120" t="n">
        <v>4790</v>
      </c>
      <c r="L17" s="120" t="n">
        <v>12387</v>
      </c>
      <c r="M17" s="120" t="n">
        <v>12387</v>
      </c>
      <c r="N17" s="120" t="s">
        <v>115</v>
      </c>
      <c r="O17" s="120" t="s">
        <v>115</v>
      </c>
      <c r="P17" s="120" t="n">
        <v>1430</v>
      </c>
      <c r="Q17" s="120" t="s">
        <v>115</v>
      </c>
      <c r="R17" s="120" t="n">
        <v>1430</v>
      </c>
      <c r="S17" s="120" t="s">
        <v>115</v>
      </c>
      <c r="T17" s="120" t="s">
        <v>115</v>
      </c>
      <c r="U17" s="120" t="s">
        <v>115</v>
      </c>
      <c r="V17" s="120" t="s">
        <v>115</v>
      </c>
      <c r="W17" s="120" t="s">
        <v>115</v>
      </c>
      <c r="X17" s="120" t="s">
        <v>115</v>
      </c>
      <c r="Y17" s="120" t="n">
        <v>166</v>
      </c>
    </row>
    <row r="18" customFormat="false" ht="15.75" hidden="false" customHeight="false" outlineLevel="0" collapsed="false">
      <c r="B18" s="117" t="s">
        <v>129</v>
      </c>
      <c r="C18" s="118" t="s">
        <v>115</v>
      </c>
      <c r="D18" s="118" t="s">
        <v>115</v>
      </c>
      <c r="E18" s="118" t="s">
        <v>115</v>
      </c>
      <c r="F18" s="118" t="s">
        <v>115</v>
      </c>
      <c r="G18" s="118" t="s">
        <v>115</v>
      </c>
      <c r="H18" s="118" t="s">
        <v>115</v>
      </c>
      <c r="I18" s="118" t="s">
        <v>115</v>
      </c>
      <c r="J18" s="118" t="s">
        <v>115</v>
      </c>
      <c r="K18" s="118" t="s">
        <v>115</v>
      </c>
      <c r="L18" s="118" t="s">
        <v>115</v>
      </c>
      <c r="M18" s="118" t="s">
        <v>115</v>
      </c>
      <c r="N18" s="118" t="s">
        <v>115</v>
      </c>
      <c r="O18" s="118" t="s">
        <v>115</v>
      </c>
      <c r="P18" s="118" t="s">
        <v>115</v>
      </c>
      <c r="Q18" s="118" t="s">
        <v>115</v>
      </c>
      <c r="R18" s="118" t="s">
        <v>115</v>
      </c>
      <c r="S18" s="118" t="s">
        <v>115</v>
      </c>
      <c r="T18" s="118" t="s">
        <v>115</v>
      </c>
      <c r="U18" s="118" t="s">
        <v>115</v>
      </c>
      <c r="V18" s="118" t="s">
        <v>115</v>
      </c>
      <c r="W18" s="118" t="s">
        <v>115</v>
      </c>
      <c r="X18" s="118" t="s">
        <v>115</v>
      </c>
      <c r="Y18" s="118" t="s">
        <v>115</v>
      </c>
    </row>
    <row r="19" customFormat="false" ht="16.5" hidden="false" customHeight="false" outlineLevel="0" collapsed="false">
      <c r="B19" s="119" t="s">
        <v>130</v>
      </c>
      <c r="C19" s="120" t="s">
        <v>115</v>
      </c>
      <c r="D19" s="120" t="s">
        <v>115</v>
      </c>
      <c r="E19" s="120" t="s">
        <v>115</v>
      </c>
      <c r="F19" s="120" t="s">
        <v>115</v>
      </c>
      <c r="G19" s="120" t="s">
        <v>115</v>
      </c>
      <c r="H19" s="120" t="s">
        <v>115</v>
      </c>
      <c r="I19" s="120" t="s">
        <v>115</v>
      </c>
      <c r="J19" s="120" t="s">
        <v>115</v>
      </c>
      <c r="K19" s="120" t="s">
        <v>115</v>
      </c>
      <c r="L19" s="120" t="s">
        <v>115</v>
      </c>
      <c r="M19" s="120" t="s">
        <v>115</v>
      </c>
      <c r="N19" s="120" t="s">
        <v>115</v>
      </c>
      <c r="O19" s="120" t="s">
        <v>115</v>
      </c>
      <c r="P19" s="120" t="s">
        <v>115</v>
      </c>
      <c r="Q19" s="120" t="s">
        <v>115</v>
      </c>
      <c r="R19" s="120" t="s">
        <v>115</v>
      </c>
      <c r="S19" s="120" t="s">
        <v>115</v>
      </c>
      <c r="T19" s="120" t="s">
        <v>115</v>
      </c>
      <c r="U19" s="120" t="s">
        <v>115</v>
      </c>
      <c r="V19" s="120" t="s">
        <v>115</v>
      </c>
      <c r="W19" s="120" t="s">
        <v>115</v>
      </c>
      <c r="X19" s="120" t="s">
        <v>115</v>
      </c>
      <c r="Y19" s="120" t="s">
        <v>115</v>
      </c>
    </row>
    <row r="20" customFormat="false" ht="15.75" hidden="false" customHeight="false" outlineLevel="0" collapsed="false">
      <c r="B20" s="117" t="s">
        <v>131</v>
      </c>
      <c r="C20" s="118" t="n">
        <v>2256</v>
      </c>
      <c r="D20" s="118" t="s">
        <v>115</v>
      </c>
      <c r="E20" s="118" t="n">
        <v>5334</v>
      </c>
      <c r="F20" s="118" t="s">
        <v>115</v>
      </c>
      <c r="G20" s="118" t="s">
        <v>115</v>
      </c>
      <c r="H20" s="118" t="n">
        <v>9489</v>
      </c>
      <c r="I20" s="118" t="s">
        <v>115</v>
      </c>
      <c r="J20" s="118" t="s">
        <v>115</v>
      </c>
      <c r="K20" s="118" t="s">
        <v>115</v>
      </c>
      <c r="L20" s="118" t="n">
        <v>9664</v>
      </c>
      <c r="M20" s="118" t="n">
        <v>8619</v>
      </c>
      <c r="N20" s="118" t="s">
        <v>115</v>
      </c>
      <c r="O20" s="118" t="n">
        <v>11057</v>
      </c>
      <c r="P20" s="118" t="n">
        <v>830</v>
      </c>
      <c r="Q20" s="118" t="n">
        <v>830</v>
      </c>
      <c r="R20" s="118" t="s">
        <v>115</v>
      </c>
      <c r="S20" s="118" t="s">
        <v>115</v>
      </c>
      <c r="T20" s="118" t="s">
        <v>115</v>
      </c>
      <c r="U20" s="118" t="s">
        <v>115</v>
      </c>
      <c r="V20" s="118" t="s">
        <v>115</v>
      </c>
      <c r="W20" s="118" t="s">
        <v>115</v>
      </c>
      <c r="X20" s="118" t="s">
        <v>115</v>
      </c>
      <c r="Y20" s="118" t="n">
        <v>161</v>
      </c>
    </row>
    <row r="21" customFormat="false" ht="16.5" hidden="false" customHeight="false" outlineLevel="0" collapsed="false">
      <c r="B21" s="119" t="s">
        <v>132</v>
      </c>
      <c r="C21" s="120" t="s">
        <v>115</v>
      </c>
      <c r="D21" s="120" t="s">
        <v>115</v>
      </c>
      <c r="E21" s="120" t="n">
        <v>4290</v>
      </c>
      <c r="F21" s="120" t="s">
        <v>115</v>
      </c>
      <c r="G21" s="120" t="s">
        <v>115</v>
      </c>
      <c r="H21" s="120" t="s">
        <v>115</v>
      </c>
      <c r="I21" s="120" t="s">
        <v>115</v>
      </c>
      <c r="J21" s="120" t="s">
        <v>115</v>
      </c>
      <c r="K21" s="120" t="s">
        <v>115</v>
      </c>
      <c r="L21" s="120" t="s">
        <v>115</v>
      </c>
      <c r="M21" s="120" t="s">
        <v>115</v>
      </c>
      <c r="N21" s="120" t="s">
        <v>115</v>
      </c>
      <c r="O21" s="120" t="s">
        <v>115</v>
      </c>
      <c r="P21" s="120" t="s">
        <v>115</v>
      </c>
      <c r="Q21" s="120" t="s">
        <v>115</v>
      </c>
      <c r="R21" s="120" t="s">
        <v>115</v>
      </c>
      <c r="S21" s="120" t="s">
        <v>115</v>
      </c>
      <c r="T21" s="120" t="n">
        <v>238</v>
      </c>
      <c r="U21" s="120" t="s">
        <v>115</v>
      </c>
      <c r="V21" s="120" t="s">
        <v>115</v>
      </c>
      <c r="W21" s="120" t="s">
        <v>115</v>
      </c>
      <c r="X21" s="120" t="s">
        <v>115</v>
      </c>
      <c r="Y21" s="120" t="n">
        <v>964</v>
      </c>
    </row>
    <row r="22" customFormat="false" ht="15.75" hidden="false" customHeight="false" outlineLevel="0" collapsed="false">
      <c r="B22" s="117" t="s">
        <v>133</v>
      </c>
      <c r="C22" s="118" t="n">
        <v>2846</v>
      </c>
      <c r="D22" s="118" t="n">
        <v>1857</v>
      </c>
      <c r="E22" s="118" t="n">
        <v>2398</v>
      </c>
      <c r="F22" s="118" t="n">
        <v>2104</v>
      </c>
      <c r="G22" s="118" t="s">
        <v>115</v>
      </c>
      <c r="H22" s="118" t="s">
        <v>115</v>
      </c>
      <c r="I22" s="118" t="s">
        <v>115</v>
      </c>
      <c r="J22" s="118" t="n">
        <v>8469</v>
      </c>
      <c r="K22" s="118" t="s">
        <v>115</v>
      </c>
      <c r="L22" s="118" t="s">
        <v>115</v>
      </c>
      <c r="M22" s="118" t="s">
        <v>115</v>
      </c>
      <c r="N22" s="118" t="s">
        <v>115</v>
      </c>
      <c r="O22" s="118" t="s">
        <v>115</v>
      </c>
      <c r="P22" s="118" t="n">
        <v>926</v>
      </c>
      <c r="Q22" s="118" t="n">
        <v>911</v>
      </c>
      <c r="R22" s="118" t="n">
        <v>935</v>
      </c>
      <c r="S22" s="118" t="s">
        <v>115</v>
      </c>
      <c r="T22" s="118" t="s">
        <v>115</v>
      </c>
      <c r="U22" s="118" t="s">
        <v>115</v>
      </c>
      <c r="V22" s="118" t="n">
        <v>3187</v>
      </c>
      <c r="W22" s="118" t="s">
        <v>115</v>
      </c>
      <c r="X22" s="118" t="s">
        <v>115</v>
      </c>
      <c r="Y22" s="118" t="n">
        <v>625</v>
      </c>
    </row>
    <row r="23" customFormat="false" ht="16.5" hidden="false" customHeight="false" outlineLevel="0" collapsed="false">
      <c r="B23" s="119" t="s">
        <v>134</v>
      </c>
      <c r="C23" s="120" t="s">
        <v>115</v>
      </c>
      <c r="D23" s="120" t="s">
        <v>115</v>
      </c>
      <c r="E23" s="120" t="s">
        <v>115</v>
      </c>
      <c r="F23" s="120" t="s">
        <v>115</v>
      </c>
      <c r="G23" s="120" t="s">
        <v>115</v>
      </c>
      <c r="H23" s="120" t="s">
        <v>115</v>
      </c>
      <c r="I23" s="120" t="s">
        <v>115</v>
      </c>
      <c r="J23" s="120" t="s">
        <v>115</v>
      </c>
      <c r="K23" s="120" t="s">
        <v>115</v>
      </c>
      <c r="L23" s="120" t="s">
        <v>115</v>
      </c>
      <c r="M23" s="120" t="s">
        <v>115</v>
      </c>
      <c r="N23" s="120" t="s">
        <v>115</v>
      </c>
      <c r="O23" s="120" t="s">
        <v>115</v>
      </c>
      <c r="P23" s="120" t="s">
        <v>115</v>
      </c>
      <c r="Q23" s="120" t="s">
        <v>115</v>
      </c>
      <c r="R23" s="120" t="s">
        <v>115</v>
      </c>
      <c r="S23" s="120" t="s">
        <v>115</v>
      </c>
      <c r="T23" s="120" t="s">
        <v>115</v>
      </c>
      <c r="U23" s="120" t="s">
        <v>115</v>
      </c>
      <c r="V23" s="120" t="s">
        <v>115</v>
      </c>
      <c r="W23" s="120" t="s">
        <v>115</v>
      </c>
      <c r="X23" s="120" t="s">
        <v>115</v>
      </c>
      <c r="Y23" s="120" t="s">
        <v>115</v>
      </c>
    </row>
    <row r="24" customFormat="false" ht="15.75" hidden="false" customHeight="false" outlineLevel="0" collapsed="false">
      <c r="B24" s="117" t="s">
        <v>135</v>
      </c>
      <c r="C24" s="118" t="s">
        <v>115</v>
      </c>
      <c r="D24" s="118" t="s">
        <v>115</v>
      </c>
      <c r="E24" s="118" t="s">
        <v>115</v>
      </c>
      <c r="F24" s="118" t="s">
        <v>115</v>
      </c>
      <c r="G24" s="118" t="s">
        <v>115</v>
      </c>
      <c r="H24" s="118" t="s">
        <v>115</v>
      </c>
      <c r="I24" s="118" t="s">
        <v>115</v>
      </c>
      <c r="J24" s="118" t="s">
        <v>115</v>
      </c>
      <c r="K24" s="118" t="s">
        <v>115</v>
      </c>
      <c r="L24" s="118" t="s">
        <v>115</v>
      </c>
      <c r="M24" s="118" t="s">
        <v>115</v>
      </c>
      <c r="N24" s="118" t="s">
        <v>115</v>
      </c>
      <c r="O24" s="118" t="s">
        <v>115</v>
      </c>
      <c r="P24" s="118" t="s">
        <v>115</v>
      </c>
      <c r="Q24" s="118" t="s">
        <v>115</v>
      </c>
      <c r="R24" s="118" t="s">
        <v>115</v>
      </c>
      <c r="S24" s="118" t="s">
        <v>115</v>
      </c>
      <c r="T24" s="118" t="s">
        <v>115</v>
      </c>
      <c r="U24" s="118" t="s">
        <v>115</v>
      </c>
      <c r="V24" s="118" t="s">
        <v>115</v>
      </c>
      <c r="W24" s="118" t="s">
        <v>115</v>
      </c>
      <c r="X24" s="118" t="s">
        <v>115</v>
      </c>
      <c r="Y24" s="118" t="s">
        <v>115</v>
      </c>
    </row>
    <row r="25" customFormat="false" ht="16.5" hidden="false" customHeight="false" outlineLevel="0" collapsed="false">
      <c r="B25" s="119" t="s">
        <v>136</v>
      </c>
      <c r="C25" s="120" t="s">
        <v>115</v>
      </c>
      <c r="D25" s="120" t="s">
        <v>115</v>
      </c>
      <c r="E25" s="120" t="s">
        <v>115</v>
      </c>
      <c r="F25" s="120" t="s">
        <v>115</v>
      </c>
      <c r="G25" s="120" t="s">
        <v>115</v>
      </c>
      <c r="H25" s="120" t="s">
        <v>115</v>
      </c>
      <c r="I25" s="120" t="s">
        <v>115</v>
      </c>
      <c r="J25" s="120" t="s">
        <v>115</v>
      </c>
      <c r="K25" s="120" t="s">
        <v>115</v>
      </c>
      <c r="L25" s="120" t="s">
        <v>115</v>
      </c>
      <c r="M25" s="120" t="s">
        <v>115</v>
      </c>
      <c r="N25" s="120" t="s">
        <v>115</v>
      </c>
      <c r="O25" s="120" t="s">
        <v>115</v>
      </c>
      <c r="P25" s="120" t="s">
        <v>115</v>
      </c>
      <c r="Q25" s="120" t="s">
        <v>115</v>
      </c>
      <c r="R25" s="120" t="s">
        <v>115</v>
      </c>
      <c r="S25" s="120" t="s">
        <v>115</v>
      </c>
      <c r="T25" s="120" t="s">
        <v>115</v>
      </c>
      <c r="U25" s="120" t="s">
        <v>115</v>
      </c>
      <c r="V25" s="120" t="s">
        <v>115</v>
      </c>
      <c r="W25" s="120" t="s">
        <v>115</v>
      </c>
      <c r="X25" s="120" t="s">
        <v>115</v>
      </c>
      <c r="Y25" s="120" t="s">
        <v>115</v>
      </c>
    </row>
    <row r="26" customFormat="false" ht="15.75" hidden="false" customHeight="false" outlineLevel="0" collapsed="false">
      <c r="B26" s="117" t="s">
        <v>137</v>
      </c>
      <c r="C26" s="118" t="n">
        <v>665</v>
      </c>
      <c r="D26" s="118" t="s">
        <v>115</v>
      </c>
      <c r="E26" s="118" t="s">
        <v>115</v>
      </c>
      <c r="F26" s="118" t="n">
        <v>1278</v>
      </c>
      <c r="G26" s="118" t="s">
        <v>115</v>
      </c>
      <c r="H26" s="118" t="s">
        <v>115</v>
      </c>
      <c r="I26" s="118" t="s">
        <v>115</v>
      </c>
      <c r="J26" s="118" t="n">
        <v>6350</v>
      </c>
      <c r="K26" s="118" t="s">
        <v>115</v>
      </c>
      <c r="L26" s="118" t="s">
        <v>115</v>
      </c>
      <c r="M26" s="118" t="s">
        <v>115</v>
      </c>
      <c r="N26" s="118" t="s">
        <v>115</v>
      </c>
      <c r="O26" s="118" t="s">
        <v>115</v>
      </c>
      <c r="P26" s="118" t="n">
        <v>891</v>
      </c>
      <c r="Q26" s="118" t="s">
        <v>115</v>
      </c>
      <c r="R26" s="118" t="n">
        <v>891</v>
      </c>
      <c r="S26" s="118" t="s">
        <v>115</v>
      </c>
      <c r="T26" s="118" t="s">
        <v>115</v>
      </c>
      <c r="U26" s="118" t="s">
        <v>115</v>
      </c>
      <c r="V26" s="118" t="s">
        <v>115</v>
      </c>
      <c r="W26" s="118" t="s">
        <v>115</v>
      </c>
      <c r="X26" s="118" t="n">
        <v>27737</v>
      </c>
      <c r="Y26" s="118" t="s">
        <v>115</v>
      </c>
    </row>
    <row r="27" customFormat="false" ht="16.5" hidden="false" customHeight="false" outlineLevel="0" collapsed="false">
      <c r="B27" s="119" t="s">
        <v>138</v>
      </c>
      <c r="C27" s="120" t="n">
        <v>1848</v>
      </c>
      <c r="D27" s="120" t="n">
        <v>2097</v>
      </c>
      <c r="E27" s="120" t="n">
        <v>4912</v>
      </c>
      <c r="F27" s="120" t="s">
        <v>115</v>
      </c>
      <c r="G27" s="120" t="s">
        <v>115</v>
      </c>
      <c r="H27" s="120" t="n">
        <v>17782</v>
      </c>
      <c r="I27" s="120" t="n">
        <v>5535</v>
      </c>
      <c r="J27" s="120" t="n">
        <v>6936</v>
      </c>
      <c r="K27" s="120" t="n">
        <v>4798</v>
      </c>
      <c r="L27" s="120" t="n">
        <v>16400</v>
      </c>
      <c r="M27" s="120" t="n">
        <v>17280</v>
      </c>
      <c r="N27" s="120" t="n">
        <v>8056</v>
      </c>
      <c r="O27" s="120" t="s">
        <v>115</v>
      </c>
      <c r="P27" s="120" t="n">
        <v>720</v>
      </c>
      <c r="Q27" s="120" t="n">
        <v>710</v>
      </c>
      <c r="R27" s="120" t="n">
        <v>3216</v>
      </c>
      <c r="S27" s="120" t="s">
        <v>115</v>
      </c>
      <c r="T27" s="120" t="n">
        <v>467</v>
      </c>
      <c r="U27" s="120" t="n">
        <v>138</v>
      </c>
      <c r="V27" s="120" t="n">
        <v>8467</v>
      </c>
      <c r="W27" s="120" t="n">
        <v>4140</v>
      </c>
      <c r="X27" s="120" t="n">
        <v>19693</v>
      </c>
      <c r="Y27" s="120" t="n">
        <v>13586</v>
      </c>
    </row>
    <row r="28" customFormat="false" ht="15.75" hidden="false" customHeight="false" outlineLevel="0" collapsed="false">
      <c r="B28" s="117" t="s">
        <v>139</v>
      </c>
      <c r="C28" s="118" t="n">
        <v>3354</v>
      </c>
      <c r="D28" s="118" t="n">
        <v>1668</v>
      </c>
      <c r="E28" s="118" t="n">
        <v>4543</v>
      </c>
      <c r="F28" s="118" t="s">
        <v>115</v>
      </c>
      <c r="G28" s="118" t="s">
        <v>115</v>
      </c>
      <c r="H28" s="118" t="n">
        <v>49096</v>
      </c>
      <c r="I28" s="118" t="n">
        <v>2661</v>
      </c>
      <c r="J28" s="118" t="n">
        <v>4433</v>
      </c>
      <c r="K28" s="118" t="s">
        <v>115</v>
      </c>
      <c r="L28" s="118" t="n">
        <v>15374</v>
      </c>
      <c r="M28" s="118" t="n">
        <v>15755</v>
      </c>
      <c r="N28" s="118" t="n">
        <v>10474</v>
      </c>
      <c r="O28" s="118" t="n">
        <v>12223</v>
      </c>
      <c r="P28" s="118" t="n">
        <v>1295</v>
      </c>
      <c r="Q28" s="118" t="n">
        <v>1294</v>
      </c>
      <c r="R28" s="118" t="n">
        <v>1450</v>
      </c>
      <c r="S28" s="118" t="n">
        <v>855</v>
      </c>
      <c r="T28" s="118" t="s">
        <v>115</v>
      </c>
      <c r="U28" s="118" t="n">
        <v>1312</v>
      </c>
      <c r="V28" s="118" t="n">
        <v>4585</v>
      </c>
      <c r="W28" s="118" t="n">
        <v>12206</v>
      </c>
      <c r="X28" s="118" t="n">
        <v>10166</v>
      </c>
      <c r="Y28" s="118" t="n">
        <v>2380</v>
      </c>
    </row>
    <row r="29" customFormat="false" ht="16.5" hidden="false" customHeight="false" outlineLevel="0" collapsed="false">
      <c r="B29" s="119" t="s">
        <v>140</v>
      </c>
      <c r="C29" s="120" t="n">
        <v>1187</v>
      </c>
      <c r="D29" s="120" t="s">
        <v>115</v>
      </c>
      <c r="E29" s="120" t="n">
        <v>3651</v>
      </c>
      <c r="F29" s="120" t="s">
        <v>115</v>
      </c>
      <c r="G29" s="120" t="s">
        <v>115</v>
      </c>
      <c r="H29" s="120" t="s">
        <v>115</v>
      </c>
      <c r="I29" s="120" t="n">
        <v>1416</v>
      </c>
      <c r="J29" s="120" t="s">
        <v>115</v>
      </c>
      <c r="K29" s="120" t="s">
        <v>115</v>
      </c>
      <c r="L29" s="120" t="n">
        <v>11504</v>
      </c>
      <c r="M29" s="120" t="n">
        <v>11207</v>
      </c>
      <c r="N29" s="120" t="n">
        <v>12889</v>
      </c>
      <c r="O29" s="120" t="s">
        <v>115</v>
      </c>
      <c r="P29" s="120" t="n">
        <v>785</v>
      </c>
      <c r="Q29" s="120" t="n">
        <v>725</v>
      </c>
      <c r="R29" s="120" t="n">
        <v>1343</v>
      </c>
      <c r="S29" s="120" t="s">
        <v>115</v>
      </c>
      <c r="T29" s="120" t="n">
        <v>192</v>
      </c>
      <c r="U29" s="120" t="n">
        <v>1136</v>
      </c>
      <c r="V29" s="120" t="n">
        <v>4195</v>
      </c>
      <c r="W29" s="120" t="s">
        <v>115</v>
      </c>
      <c r="X29" s="120" t="n">
        <v>16305</v>
      </c>
      <c r="Y29" s="120" t="s">
        <v>115</v>
      </c>
    </row>
    <row r="30" customFormat="false" ht="15.75" hidden="false" customHeight="false" outlineLevel="0" collapsed="false">
      <c r="B30" s="117" t="s">
        <v>141</v>
      </c>
      <c r="C30" s="118" t="n">
        <v>3517</v>
      </c>
      <c r="D30" s="118" t="n">
        <v>1164</v>
      </c>
      <c r="E30" s="118" t="n">
        <v>4246</v>
      </c>
      <c r="F30" s="118" t="s">
        <v>115</v>
      </c>
      <c r="G30" s="118" t="n">
        <v>606</v>
      </c>
      <c r="H30" s="118" t="n">
        <v>19112</v>
      </c>
      <c r="I30" s="118" t="n">
        <v>5100</v>
      </c>
      <c r="J30" s="118" t="n">
        <v>3759</v>
      </c>
      <c r="K30" s="118" t="n">
        <v>1115</v>
      </c>
      <c r="L30" s="118" t="n">
        <v>14307</v>
      </c>
      <c r="M30" s="118" t="n">
        <v>14422</v>
      </c>
      <c r="N30" s="118" t="n">
        <v>14451</v>
      </c>
      <c r="O30" s="118" t="n">
        <v>12102</v>
      </c>
      <c r="P30" s="118" t="n">
        <v>693</v>
      </c>
      <c r="Q30" s="118" t="n">
        <v>693</v>
      </c>
      <c r="R30" s="118" t="s">
        <v>115</v>
      </c>
      <c r="S30" s="118" t="n">
        <v>345</v>
      </c>
      <c r="T30" s="118" t="n">
        <v>1419</v>
      </c>
      <c r="U30" s="118" t="n">
        <v>989</v>
      </c>
      <c r="V30" s="118" t="n">
        <v>5792</v>
      </c>
      <c r="W30" s="118" t="n">
        <v>3717</v>
      </c>
      <c r="X30" s="118" t="n">
        <v>9192</v>
      </c>
      <c r="Y30" s="118" t="n">
        <v>777</v>
      </c>
    </row>
    <row r="31" customFormat="false" ht="16.5" hidden="false" customHeight="false" outlineLevel="0" collapsed="false">
      <c r="B31" s="119" t="s">
        <v>142</v>
      </c>
      <c r="C31" s="120" t="n">
        <v>5827</v>
      </c>
      <c r="D31" s="120" t="s">
        <v>115</v>
      </c>
      <c r="E31" s="120" t="n">
        <v>4417</v>
      </c>
      <c r="F31" s="120" t="s">
        <v>115</v>
      </c>
      <c r="G31" s="120" t="s">
        <v>115</v>
      </c>
      <c r="H31" s="120" t="s">
        <v>115</v>
      </c>
      <c r="I31" s="120" t="s">
        <v>115</v>
      </c>
      <c r="J31" s="120" t="n">
        <v>5665</v>
      </c>
      <c r="K31" s="120" t="s">
        <v>115</v>
      </c>
      <c r="L31" s="120" t="s">
        <v>115</v>
      </c>
      <c r="M31" s="120" t="s">
        <v>115</v>
      </c>
      <c r="N31" s="120" t="s">
        <v>115</v>
      </c>
      <c r="O31" s="120" t="s">
        <v>115</v>
      </c>
      <c r="P31" s="120" t="n">
        <v>1389</v>
      </c>
      <c r="Q31" s="120" t="n">
        <v>1389</v>
      </c>
      <c r="R31" s="120" t="s">
        <v>115</v>
      </c>
      <c r="S31" s="120" t="n">
        <v>1613</v>
      </c>
      <c r="T31" s="120" t="n">
        <v>855</v>
      </c>
      <c r="U31" s="120" t="n">
        <v>1745</v>
      </c>
      <c r="V31" s="120" t="n">
        <v>11049</v>
      </c>
      <c r="W31" s="120" t="n">
        <v>19077</v>
      </c>
      <c r="X31" s="120" t="s">
        <v>115</v>
      </c>
      <c r="Y31" s="120" t="n">
        <v>354</v>
      </c>
    </row>
    <row r="32" customFormat="false" ht="15.75" hidden="false" customHeight="false" outlineLevel="0" collapsed="false">
      <c r="B32" s="117" t="s">
        <v>143</v>
      </c>
      <c r="C32" s="118" t="n">
        <v>2570</v>
      </c>
      <c r="D32" s="118" t="n">
        <v>1789</v>
      </c>
      <c r="E32" s="118" t="n">
        <v>3190</v>
      </c>
      <c r="F32" s="118" t="s">
        <v>115</v>
      </c>
      <c r="G32" s="118" t="s">
        <v>115</v>
      </c>
      <c r="H32" s="118" t="s">
        <v>115</v>
      </c>
      <c r="I32" s="118" t="n">
        <v>1249</v>
      </c>
      <c r="J32" s="118" t="s">
        <v>115</v>
      </c>
      <c r="K32" s="118" t="s">
        <v>115</v>
      </c>
      <c r="L32" s="118" t="n">
        <v>11799</v>
      </c>
      <c r="M32" s="118" t="n">
        <v>12104</v>
      </c>
      <c r="N32" s="118" t="n">
        <v>7764</v>
      </c>
      <c r="O32" s="118" t="n">
        <v>10564</v>
      </c>
      <c r="P32" s="118" t="n">
        <v>868</v>
      </c>
      <c r="Q32" s="118" t="n">
        <v>870</v>
      </c>
      <c r="R32" s="118" t="n">
        <v>666</v>
      </c>
      <c r="S32" s="118" t="s">
        <v>115</v>
      </c>
      <c r="T32" s="118" t="s">
        <v>115</v>
      </c>
      <c r="U32" s="118" t="n">
        <v>388</v>
      </c>
      <c r="V32" s="118" t="n">
        <v>6205</v>
      </c>
      <c r="W32" s="118" t="n">
        <v>3397</v>
      </c>
      <c r="X32" s="118" t="n">
        <v>8308</v>
      </c>
      <c r="Y32" s="118" t="n">
        <v>3500</v>
      </c>
    </row>
    <row r="33" customFormat="false" ht="16.5" hidden="false" customHeight="false" outlineLevel="0" collapsed="false">
      <c r="B33" s="119" t="s">
        <v>144</v>
      </c>
      <c r="C33" s="120" t="n">
        <v>2214</v>
      </c>
      <c r="D33" s="120" t="n">
        <v>1723</v>
      </c>
      <c r="E33" s="120" t="n">
        <v>6120</v>
      </c>
      <c r="F33" s="120" t="s">
        <v>115</v>
      </c>
      <c r="G33" s="120" t="s">
        <v>115</v>
      </c>
      <c r="H33" s="120" t="n">
        <v>7607</v>
      </c>
      <c r="I33" s="120" t="s">
        <v>115</v>
      </c>
      <c r="J33" s="120" t="n">
        <v>3694</v>
      </c>
      <c r="K33" s="120" t="s">
        <v>115</v>
      </c>
      <c r="L33" s="120" t="n">
        <v>10760</v>
      </c>
      <c r="M33" s="120" t="n">
        <v>10690</v>
      </c>
      <c r="N33" s="120" t="n">
        <v>11259</v>
      </c>
      <c r="O33" s="120" t="n">
        <v>9981</v>
      </c>
      <c r="P33" s="120" t="n">
        <v>324</v>
      </c>
      <c r="Q33" s="120" t="n">
        <v>324</v>
      </c>
      <c r="R33" s="120" t="n">
        <v>551</v>
      </c>
      <c r="S33" s="120" t="s">
        <v>115</v>
      </c>
      <c r="T33" s="120" t="n">
        <v>250</v>
      </c>
      <c r="U33" s="120" t="n">
        <v>515</v>
      </c>
      <c r="V33" s="120" t="n">
        <v>4130</v>
      </c>
      <c r="W33" s="120" t="n">
        <v>1276</v>
      </c>
      <c r="X33" s="120" t="n">
        <v>43232</v>
      </c>
      <c r="Y33" s="120" t="n">
        <v>1022</v>
      </c>
    </row>
    <row r="34" customFormat="false" ht="15.75" hidden="false" customHeight="false" outlineLevel="0" collapsed="false">
      <c r="B34" s="125" t="s">
        <v>230</v>
      </c>
      <c r="C34" s="126" t="n">
        <v>3749</v>
      </c>
      <c r="D34" s="126" t="n">
        <v>1804</v>
      </c>
      <c r="E34" s="126" t="n">
        <v>4166</v>
      </c>
      <c r="F34" s="126" t="n">
        <v>1412</v>
      </c>
      <c r="G34" s="126" t="n">
        <v>606</v>
      </c>
      <c r="H34" s="126" t="n">
        <v>18133</v>
      </c>
      <c r="I34" s="126" t="n">
        <v>4865</v>
      </c>
      <c r="J34" s="126" t="n">
        <v>16166</v>
      </c>
      <c r="K34" s="126" t="n">
        <v>4500</v>
      </c>
      <c r="L34" s="126" t="n">
        <v>13514</v>
      </c>
      <c r="M34" s="126" t="n">
        <v>13929</v>
      </c>
      <c r="N34" s="126" t="n">
        <v>11918</v>
      </c>
      <c r="O34" s="126" t="n">
        <v>11216</v>
      </c>
      <c r="P34" s="126" t="n">
        <v>1195</v>
      </c>
      <c r="Q34" s="126" t="n">
        <v>1192</v>
      </c>
      <c r="R34" s="126" t="n">
        <v>1235</v>
      </c>
      <c r="S34" s="126" t="n">
        <v>1545</v>
      </c>
      <c r="T34" s="126" t="n">
        <v>788</v>
      </c>
      <c r="U34" s="126" t="n">
        <v>1273</v>
      </c>
      <c r="V34" s="126" t="n">
        <v>9481</v>
      </c>
      <c r="W34" s="126" t="n">
        <v>4542</v>
      </c>
      <c r="X34" s="126" t="n">
        <v>29775</v>
      </c>
      <c r="Y34" s="126" t="n">
        <v>2252</v>
      </c>
    </row>
    <row r="35" customFormat="false" ht="15.75" hidden="false" customHeight="false" outlineLevel="0" collapsed="false">
      <c r="B35" s="30" t="s">
        <v>53</v>
      </c>
    </row>
    <row r="36" customFormat="false" ht="15.75" hidden="false" customHeight="false" outlineLevel="0" collapsed="false">
      <c r="C36" s="82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.75" hidden="false" customHeight="false" outlineLevel="0" collapsed="false"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Y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9.28"/>
    <col collapsed="false" customWidth="true" hidden="false" outlineLevel="0" max="3" min="3" style="15" width="11.28"/>
    <col collapsed="false" customWidth="true" hidden="false" outlineLevel="0" max="4" min="4" style="15" width="11.56"/>
    <col collapsed="false" customWidth="true" hidden="false" outlineLevel="0" max="5" min="5" style="15" width="10.56"/>
    <col collapsed="false" customWidth="true" hidden="false" outlineLevel="0" max="7" min="6" style="15" width="9.56"/>
    <col collapsed="false" customWidth="true" hidden="false" outlineLevel="0" max="10" min="8" style="15" width="11.56"/>
    <col collapsed="false" customWidth="true" hidden="false" outlineLevel="0" max="11" min="11" style="15" width="8.7"/>
    <col collapsed="false" customWidth="true" hidden="false" outlineLevel="0" max="17" min="12" style="15" width="11.56"/>
    <col collapsed="false" customWidth="true" hidden="false" outlineLevel="0" max="19" min="18" style="15" width="9.85"/>
    <col collapsed="false" customWidth="true" hidden="false" outlineLevel="0" max="20" min="20" style="15" width="10.28"/>
    <col collapsed="false" customWidth="true" hidden="false" outlineLevel="0" max="21" min="21" style="15" width="10.56"/>
    <col collapsed="false" customWidth="true" hidden="false" outlineLevel="0" max="22" min="22" style="15" width="11.28"/>
    <col collapsed="false" customWidth="false" hidden="false" outlineLevel="0" max="23" min="23" style="15" width="9.14"/>
    <col collapsed="false" customWidth="true" hidden="false" outlineLevel="0" max="24" min="24" style="15" width="11.28"/>
    <col collapsed="false" customWidth="true" hidden="false" outlineLevel="0" max="25" min="25" style="15" width="12.56"/>
    <col collapsed="false" customWidth="false" hidden="false" outlineLevel="0" max="257" min="26" style="15" width="9.14"/>
  </cols>
  <sheetData>
    <row r="1" customFormat="false" ht="15.75" hidden="false" customHeight="false" outlineLevel="0" collapsed="false">
      <c r="A1" s="16" t="s">
        <v>33</v>
      </c>
    </row>
    <row r="2" customFormat="false" ht="15.75" hidden="false" customHeight="false" outlineLevel="0" collapsed="false">
      <c r="B2" s="100" t="s">
        <v>250</v>
      </c>
      <c r="C2" s="101" t="s">
        <v>251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28"/>
      <c r="Q2" s="128"/>
    </row>
    <row r="3" customFormat="false" ht="86.25" hidden="false" customHeight="true" outlineLevel="0" collapsed="false">
      <c r="B3" s="116" t="s">
        <v>185</v>
      </c>
      <c r="C3" s="103" t="s">
        <v>208</v>
      </c>
      <c r="D3" s="103" t="s">
        <v>209</v>
      </c>
      <c r="E3" s="103" t="s">
        <v>210</v>
      </c>
      <c r="F3" s="103" t="s">
        <v>211</v>
      </c>
      <c r="G3" s="103" t="s">
        <v>243</v>
      </c>
      <c r="H3" s="103" t="s">
        <v>213</v>
      </c>
      <c r="I3" s="103" t="s">
        <v>234</v>
      </c>
      <c r="J3" s="103" t="s">
        <v>235</v>
      </c>
      <c r="K3" s="103" t="s">
        <v>236</v>
      </c>
      <c r="L3" s="103" t="s">
        <v>237</v>
      </c>
      <c r="M3" s="103" t="s">
        <v>244</v>
      </c>
      <c r="N3" s="103" t="s">
        <v>219</v>
      </c>
      <c r="O3" s="103" t="s">
        <v>220</v>
      </c>
      <c r="P3" s="103" t="s">
        <v>238</v>
      </c>
      <c r="Q3" s="103" t="s">
        <v>222</v>
      </c>
      <c r="R3" s="103" t="s">
        <v>223</v>
      </c>
      <c r="S3" s="103" t="s">
        <v>245</v>
      </c>
      <c r="T3" s="103" t="s">
        <v>246</v>
      </c>
      <c r="U3" s="103" t="s">
        <v>247</v>
      </c>
      <c r="V3" s="103" t="s">
        <v>224</v>
      </c>
      <c r="W3" s="103" t="s">
        <v>225</v>
      </c>
      <c r="X3" s="103" t="s">
        <v>179</v>
      </c>
      <c r="Y3" s="103" t="s">
        <v>226</v>
      </c>
    </row>
    <row r="4" customFormat="false" ht="15.75" hidden="false" customHeight="false" outlineLevel="0" collapsed="false">
      <c r="B4" s="129" t="s">
        <v>114</v>
      </c>
      <c r="C4" s="110" t="n">
        <v>316.9280357936</v>
      </c>
      <c r="D4" s="110" t="n">
        <v>445.1744733103</v>
      </c>
      <c r="E4" s="110" t="n">
        <v>0</v>
      </c>
      <c r="F4" s="110" t="n">
        <v>0</v>
      </c>
      <c r="G4" s="110" t="n">
        <v>0</v>
      </c>
      <c r="H4" s="110" t="n">
        <v>2199.53870176708</v>
      </c>
      <c r="I4" s="110" t="n">
        <v>617.2168430988</v>
      </c>
      <c r="J4" s="110" t="n">
        <v>153.454915375</v>
      </c>
      <c r="K4" s="110" t="n">
        <v>270.03704725562</v>
      </c>
      <c r="L4" s="110" t="n">
        <v>6253.13393614804</v>
      </c>
      <c r="M4" s="110" t="n">
        <v>1810.02859460856</v>
      </c>
      <c r="N4" s="110" t="n">
        <v>679.126580485657</v>
      </c>
      <c r="O4" s="110" t="n">
        <v>3763.97876105382</v>
      </c>
      <c r="P4" s="110" t="n">
        <v>761.88924263011</v>
      </c>
      <c r="Q4" s="110" t="n">
        <v>737.4470952375</v>
      </c>
      <c r="R4" s="110" t="n">
        <v>24.44214739261</v>
      </c>
      <c r="S4" s="110" t="n">
        <v>5.2602805744493</v>
      </c>
      <c r="T4" s="110" t="n">
        <v>22.097870614882</v>
      </c>
      <c r="U4" s="110" t="n">
        <v>89.69272258604</v>
      </c>
      <c r="V4" s="110" t="n">
        <v>2266.15593548366</v>
      </c>
      <c r="W4" s="110" t="n">
        <v>71.7634080800178</v>
      </c>
      <c r="X4" s="110" t="n">
        <v>301.5621736512</v>
      </c>
      <c r="Y4" s="110" t="n">
        <f aca="false">'Table 10'!Y4*'Table 9'!Y4/1000</f>
        <v>85.8936689876</v>
      </c>
    </row>
    <row r="5" customFormat="false" ht="16.5" hidden="false" customHeight="false" outlineLevel="0" collapsed="false">
      <c r="B5" s="88" t="s">
        <v>116</v>
      </c>
      <c r="C5" s="105" t="n">
        <v>1178.5540597439</v>
      </c>
      <c r="D5" s="105" t="n">
        <v>3718.78290871</v>
      </c>
      <c r="E5" s="105" t="n">
        <v>883</v>
      </c>
      <c r="F5" s="105" t="n">
        <v>0</v>
      </c>
      <c r="G5" s="105" t="n">
        <v>0</v>
      </c>
      <c r="H5" s="105" t="n">
        <v>4012.19037877403</v>
      </c>
      <c r="I5" s="105" t="n">
        <v>5245.2552991974</v>
      </c>
      <c r="J5" s="105" t="n">
        <v>2353.9951481085</v>
      </c>
      <c r="K5" s="105" t="n">
        <v>177.066211120462</v>
      </c>
      <c r="L5" s="105" t="n">
        <v>15816.7077708405</v>
      </c>
      <c r="M5" s="105" t="n">
        <v>6818.09072589279</v>
      </c>
      <c r="N5" s="105" t="n">
        <v>5172.82665924508</v>
      </c>
      <c r="O5" s="105" t="n">
        <v>3825.79038570267</v>
      </c>
      <c r="P5" s="105" t="n">
        <v>3677.27216413639</v>
      </c>
      <c r="Q5" s="105" t="n">
        <v>3448.310613376</v>
      </c>
      <c r="R5" s="105" t="n">
        <v>228.96155076039</v>
      </c>
      <c r="S5" s="105" t="n">
        <v>27.517108610152</v>
      </c>
      <c r="T5" s="105" t="n">
        <v>83.33282496704</v>
      </c>
      <c r="U5" s="105" t="n">
        <v>123.9393956128</v>
      </c>
      <c r="V5" s="105" t="n">
        <v>6696.60694377826</v>
      </c>
      <c r="W5" s="105" t="n">
        <v>60.2716312092</v>
      </c>
      <c r="X5" s="105" t="n">
        <v>4165.89785956975</v>
      </c>
      <c r="Y5" s="105" t="n">
        <f aca="false">'Table 10'!Y5*'Table 9'!Y5/1000</f>
        <v>175.327902290661</v>
      </c>
    </row>
    <row r="6" customFormat="false" ht="15.75" hidden="false" customHeight="false" outlineLevel="0" collapsed="false">
      <c r="B6" s="129" t="s">
        <v>117</v>
      </c>
      <c r="C6" s="110" t="n">
        <v>540.546580981</v>
      </c>
      <c r="D6" s="110" t="n">
        <v>932.484220672</v>
      </c>
      <c r="E6" s="110" t="n">
        <v>172.445</v>
      </c>
      <c r="F6" s="110" t="n">
        <v>0</v>
      </c>
      <c r="G6" s="110" t="n">
        <v>0</v>
      </c>
      <c r="H6" s="110" t="n">
        <v>1214.44546266635</v>
      </c>
      <c r="I6" s="110" t="n">
        <v>4122.07424742</v>
      </c>
      <c r="J6" s="110" t="n">
        <v>181.97207919324</v>
      </c>
      <c r="K6" s="110" t="n">
        <v>372.12328812173</v>
      </c>
      <c r="L6" s="110" t="n">
        <v>5522.96451686662</v>
      </c>
      <c r="M6" s="110" t="n">
        <v>2260.87127471479</v>
      </c>
      <c r="N6" s="110" t="n">
        <v>1360.08095077087</v>
      </c>
      <c r="O6" s="110" t="n">
        <v>1902.01229138096</v>
      </c>
      <c r="P6" s="110" t="n">
        <v>1097.11690007193</v>
      </c>
      <c r="Q6" s="110" t="n">
        <v>1076.7763624749</v>
      </c>
      <c r="R6" s="110" t="n">
        <v>20.34053759703</v>
      </c>
      <c r="S6" s="110" t="n">
        <v>6.25371868723</v>
      </c>
      <c r="T6" s="110" t="n">
        <v>31.11019069158</v>
      </c>
      <c r="U6" s="110" t="n">
        <v>152.05478384147</v>
      </c>
      <c r="V6" s="110" t="n">
        <v>728.125144133133</v>
      </c>
      <c r="W6" s="110" t="n">
        <v>40.2395818695</v>
      </c>
      <c r="X6" s="110" t="n">
        <v>1028.5240754544</v>
      </c>
      <c r="Y6" s="110" t="n">
        <f aca="false">'Table 10'!Y6*'Table 9'!Y6/1000</f>
        <v>3828.2346371099</v>
      </c>
    </row>
    <row r="7" customFormat="false" ht="16.5" hidden="false" customHeight="false" outlineLevel="0" collapsed="false">
      <c r="B7" s="88" t="s">
        <v>118</v>
      </c>
      <c r="C7" s="105" t="n">
        <v>2352.058656632</v>
      </c>
      <c r="D7" s="105" t="n">
        <v>4669.051312555</v>
      </c>
      <c r="E7" s="105" t="n">
        <v>2035.11995330334</v>
      </c>
      <c r="F7" s="105" t="n">
        <v>0</v>
      </c>
      <c r="G7" s="105" t="n">
        <v>58.024046625576</v>
      </c>
      <c r="H7" s="105" t="n">
        <v>24382.0388591915</v>
      </c>
      <c r="I7" s="105" t="n">
        <v>20312.988588838</v>
      </c>
      <c r="J7" s="105" t="n">
        <v>1117.5679550042</v>
      </c>
      <c r="K7" s="105" t="n">
        <v>1975.0254600966</v>
      </c>
      <c r="L7" s="105" t="n">
        <v>9858.9952590483</v>
      </c>
      <c r="M7" s="105" t="n">
        <v>2453.40120412093</v>
      </c>
      <c r="N7" s="105" t="n">
        <v>3011.78416057058</v>
      </c>
      <c r="O7" s="105" t="n">
        <v>4393.80989435679</v>
      </c>
      <c r="P7" s="105" t="n">
        <v>7612.5432846092</v>
      </c>
      <c r="Q7" s="105" t="n">
        <v>5901.7538637372</v>
      </c>
      <c r="R7" s="105" t="n">
        <v>1710.789420872</v>
      </c>
      <c r="S7" s="105" t="n">
        <v>17.629025482364</v>
      </c>
      <c r="T7" s="105" t="n">
        <v>352.094076494</v>
      </c>
      <c r="U7" s="105" t="n">
        <v>424.4816931954</v>
      </c>
      <c r="V7" s="105" t="n">
        <v>4487.36087851052</v>
      </c>
      <c r="W7" s="105" t="n">
        <v>454.507676110855</v>
      </c>
      <c r="X7" s="105" t="n">
        <v>1390.334997088</v>
      </c>
      <c r="Y7" s="105" t="n">
        <f aca="false">'Table 10'!Y7*'Table 9'!Y7/1000</f>
        <v>415.49711047595</v>
      </c>
    </row>
    <row r="8" customFormat="false" ht="15.75" hidden="false" customHeight="false" outlineLevel="0" collapsed="false">
      <c r="B8" s="129" t="s">
        <v>119</v>
      </c>
      <c r="C8" s="110" t="n">
        <v>2370.3020260992</v>
      </c>
      <c r="D8" s="110" t="n">
        <v>3636.0456031944</v>
      </c>
      <c r="E8" s="110" t="n">
        <v>11248.0184385037</v>
      </c>
      <c r="F8" s="110" t="n">
        <v>0</v>
      </c>
      <c r="G8" s="110" t="n">
        <v>139.88848905908</v>
      </c>
      <c r="H8" s="110" t="n">
        <v>44083.5473733487</v>
      </c>
      <c r="I8" s="110" t="n">
        <v>12598.910769815</v>
      </c>
      <c r="J8" s="110" t="n">
        <v>434.652642816</v>
      </c>
      <c r="K8" s="110" t="n">
        <v>732.23242091852</v>
      </c>
      <c r="L8" s="110" t="n">
        <v>16899.2121125534</v>
      </c>
      <c r="M8" s="110" t="n">
        <v>4665.9900588815</v>
      </c>
      <c r="N8" s="110" t="n">
        <v>4460.69562305743</v>
      </c>
      <c r="O8" s="110" t="n">
        <v>7772.52643061448</v>
      </c>
      <c r="P8" s="110" t="n">
        <v>8306.6008882543</v>
      </c>
      <c r="Q8" s="110" t="n">
        <v>6892.567773026</v>
      </c>
      <c r="R8" s="110" t="n">
        <v>1414.0331152283</v>
      </c>
      <c r="S8" s="110" t="n">
        <v>22.255259144178</v>
      </c>
      <c r="T8" s="110" t="n">
        <v>316.97303437374</v>
      </c>
      <c r="U8" s="110" t="n">
        <v>861.3371571389</v>
      </c>
      <c r="V8" s="110" t="n">
        <v>3512.16111377212</v>
      </c>
      <c r="W8" s="110" t="n">
        <v>2205.22889281049</v>
      </c>
      <c r="X8" s="110" t="n">
        <v>883.8184425035</v>
      </c>
      <c r="Y8" s="110" t="n">
        <f aca="false">'Table 10'!Y8*'Table 9'!Y8/1000</f>
        <v>369.173274352615</v>
      </c>
    </row>
    <row r="9" customFormat="false" ht="16.5" hidden="false" customHeight="false" outlineLevel="0" collapsed="false">
      <c r="B9" s="88" t="s">
        <v>120</v>
      </c>
      <c r="C9" s="105" t="n">
        <v>874.6078901956</v>
      </c>
      <c r="D9" s="105" t="n">
        <v>2320.8700714562</v>
      </c>
      <c r="E9" s="105" t="n">
        <v>0</v>
      </c>
      <c r="F9" s="105" t="n">
        <v>442.39484338576</v>
      </c>
      <c r="G9" s="105" t="n">
        <v>0</v>
      </c>
      <c r="H9" s="105" t="n">
        <v>20763.8586990858</v>
      </c>
      <c r="I9" s="105" t="n">
        <v>32234.332638984</v>
      </c>
      <c r="J9" s="105" t="n">
        <v>11233.597613699</v>
      </c>
      <c r="K9" s="105" t="n">
        <v>3736.953736935</v>
      </c>
      <c r="L9" s="105" t="n">
        <v>6413.23089317787</v>
      </c>
      <c r="M9" s="105" t="n">
        <v>2568.66798241503</v>
      </c>
      <c r="N9" s="105" t="n">
        <v>1239.84215124125</v>
      </c>
      <c r="O9" s="105" t="n">
        <v>2604.72075952159</v>
      </c>
      <c r="P9" s="105" t="n">
        <v>4108.99187368374</v>
      </c>
      <c r="Q9" s="105" t="n">
        <v>529.37718280274</v>
      </c>
      <c r="R9" s="105" t="n">
        <v>3579.614690881</v>
      </c>
      <c r="S9" s="105" t="n">
        <v>235.2463513488</v>
      </c>
      <c r="T9" s="105" t="n">
        <v>0</v>
      </c>
      <c r="U9" s="105" t="n">
        <v>466.77441310104</v>
      </c>
      <c r="V9" s="105" t="n">
        <v>3222.3783913676</v>
      </c>
      <c r="W9" s="105" t="n">
        <v>315.74048019415</v>
      </c>
      <c r="X9" s="105" t="n">
        <v>5365.833310148</v>
      </c>
      <c r="Y9" s="105" t="n">
        <f aca="false">'Table 10'!Y9*'Table 9'!Y9/1000</f>
        <v>793.475988929523</v>
      </c>
    </row>
    <row r="10" customFormat="false" ht="15.75" hidden="false" customHeight="false" outlineLevel="0" collapsed="false">
      <c r="B10" s="129" t="s">
        <v>121</v>
      </c>
      <c r="C10" s="110" t="n">
        <v>919.9389079512</v>
      </c>
      <c r="D10" s="110" t="n">
        <v>5536.4505535304</v>
      </c>
      <c r="E10" s="110" t="n">
        <v>3676.235</v>
      </c>
      <c r="F10" s="110" t="n">
        <v>0</v>
      </c>
      <c r="G10" s="110" t="n">
        <v>156.41585769282</v>
      </c>
      <c r="H10" s="110" t="n">
        <v>15990.205807636</v>
      </c>
      <c r="I10" s="110" t="n">
        <v>21280.487923192</v>
      </c>
      <c r="J10" s="110" t="n">
        <v>1544.5057922272</v>
      </c>
      <c r="K10" s="110" t="n">
        <v>1995.26510760346</v>
      </c>
      <c r="L10" s="110" t="n">
        <v>9324.48066730454</v>
      </c>
      <c r="M10" s="110" t="n">
        <v>2680.84514804235</v>
      </c>
      <c r="N10" s="110" t="n">
        <v>2286.72750427912</v>
      </c>
      <c r="O10" s="110" t="n">
        <v>4356.90801498306</v>
      </c>
      <c r="P10" s="110" t="n">
        <v>4915.6848294704</v>
      </c>
      <c r="Q10" s="110" t="n">
        <v>2898.7548530768</v>
      </c>
      <c r="R10" s="110" t="n">
        <v>2016.9299763936</v>
      </c>
      <c r="S10" s="110" t="n">
        <v>55.897846331144</v>
      </c>
      <c r="T10" s="110" t="n">
        <v>157.14471564974</v>
      </c>
      <c r="U10" s="110" t="n">
        <v>764.6009530874</v>
      </c>
      <c r="V10" s="110" t="n">
        <v>2206.0146138904</v>
      </c>
      <c r="W10" s="110" t="n">
        <v>13.148343016776</v>
      </c>
      <c r="X10" s="110" t="n">
        <v>520.9580004212</v>
      </c>
      <c r="Y10" s="110" t="n">
        <f aca="false">'Table 10'!Y10*'Table 9'!Y10/1000</f>
        <v>838.275486369863</v>
      </c>
    </row>
    <row r="11" customFormat="false" ht="16.5" hidden="false" customHeight="false" outlineLevel="0" collapsed="false">
      <c r="B11" s="88" t="s">
        <v>122</v>
      </c>
      <c r="C11" s="105" t="n">
        <v>1016.682895905</v>
      </c>
      <c r="D11" s="105" t="n">
        <v>3217.4731371515</v>
      </c>
      <c r="E11" s="105" t="n">
        <v>63.31988619476</v>
      </c>
      <c r="F11" s="105" t="n">
        <v>1996.504742791</v>
      </c>
      <c r="G11" s="105" t="n">
        <v>0</v>
      </c>
      <c r="H11" s="105" t="n">
        <v>13943.6773702558</v>
      </c>
      <c r="I11" s="105" t="n">
        <v>46092.792137028</v>
      </c>
      <c r="J11" s="105" t="n">
        <v>18117.308326632</v>
      </c>
      <c r="K11" s="105" t="n">
        <v>2776.93126498895</v>
      </c>
      <c r="L11" s="105" t="n">
        <v>10026.2391627178</v>
      </c>
      <c r="M11" s="105" t="n">
        <v>954.827783941516</v>
      </c>
      <c r="N11" s="105" t="n">
        <v>1513.30733244836</v>
      </c>
      <c r="O11" s="105" t="n">
        <v>7558.10404632791</v>
      </c>
      <c r="P11" s="105" t="n">
        <v>4089.1549613704</v>
      </c>
      <c r="Q11" s="105" t="n">
        <v>702.398526668</v>
      </c>
      <c r="R11" s="105" t="n">
        <v>3386.7564347024</v>
      </c>
      <c r="S11" s="105" t="n">
        <v>1580.9136933225</v>
      </c>
      <c r="T11" s="105" t="n">
        <v>0</v>
      </c>
      <c r="U11" s="105" t="n">
        <v>362.38400584788</v>
      </c>
      <c r="V11" s="105" t="n">
        <v>4253.51513416384</v>
      </c>
      <c r="W11" s="105" t="n">
        <v>155.96582708644</v>
      </c>
      <c r="X11" s="105" t="n">
        <v>6370.4785844618</v>
      </c>
      <c r="Y11" s="105" t="n">
        <f aca="false">'Table 10'!Y11*'Table 9'!Y11/1000</f>
        <v>680.842386150279</v>
      </c>
    </row>
    <row r="12" customFormat="false" ht="15.75" hidden="false" customHeight="false" outlineLevel="0" collapsed="false">
      <c r="B12" s="129" t="s">
        <v>123</v>
      </c>
      <c r="C12" s="110" t="n">
        <v>824.9680622606</v>
      </c>
      <c r="D12" s="110" t="n">
        <v>2627.571468366</v>
      </c>
      <c r="E12" s="110" t="n">
        <v>2850.61229780972</v>
      </c>
      <c r="F12" s="110" t="n">
        <v>0</v>
      </c>
      <c r="G12" s="110" t="n">
        <v>119.2789118703</v>
      </c>
      <c r="H12" s="110" t="n">
        <v>128115.048922395</v>
      </c>
      <c r="I12" s="110" t="n">
        <v>11292.815057744</v>
      </c>
      <c r="J12" s="110" t="n">
        <v>915.942632307</v>
      </c>
      <c r="K12" s="110" t="n">
        <v>3833.4027364699</v>
      </c>
      <c r="L12" s="110" t="n">
        <v>17620.7734636591</v>
      </c>
      <c r="M12" s="110" t="n">
        <v>2271.58165255087</v>
      </c>
      <c r="N12" s="110" t="n">
        <v>2506.77525057362</v>
      </c>
      <c r="O12" s="110" t="n">
        <v>12842.4165605346</v>
      </c>
      <c r="P12" s="110" t="n">
        <v>7471.8412081676</v>
      </c>
      <c r="Q12" s="110" t="n">
        <v>4873.8402519334</v>
      </c>
      <c r="R12" s="110" t="n">
        <v>2598.0009562342</v>
      </c>
      <c r="S12" s="110" t="n">
        <v>71.331195842486</v>
      </c>
      <c r="T12" s="110" t="n">
        <v>1070.12050251</v>
      </c>
      <c r="U12" s="110" t="n">
        <v>1123.2174873276</v>
      </c>
      <c r="V12" s="110" t="n">
        <v>2952.6830950271</v>
      </c>
      <c r="W12" s="110" t="n">
        <v>286.88012885376</v>
      </c>
      <c r="X12" s="110" t="n">
        <v>7119.402496032</v>
      </c>
      <c r="Y12" s="110" t="n">
        <f aca="false">'Table 10'!Y12*'Table 9'!Y12/1000</f>
        <v>36543.3555368425</v>
      </c>
    </row>
    <row r="13" customFormat="false" ht="16.5" hidden="false" customHeight="false" outlineLevel="0" collapsed="false">
      <c r="B13" s="88" t="s">
        <v>124</v>
      </c>
      <c r="C13" s="105" t="n">
        <v>380.7350425488</v>
      </c>
      <c r="D13" s="105" t="n">
        <v>138.29113776051</v>
      </c>
      <c r="E13" s="105" t="n">
        <v>428.21779</v>
      </c>
      <c r="F13" s="105" t="n">
        <v>6.12</v>
      </c>
      <c r="G13" s="105" t="n">
        <v>0</v>
      </c>
      <c r="H13" s="105" t="n">
        <v>43782.3188650927</v>
      </c>
      <c r="I13" s="105" t="n">
        <v>41271.950813924</v>
      </c>
      <c r="J13" s="105" t="n">
        <v>391.38312216682</v>
      </c>
      <c r="K13" s="105" t="n">
        <v>13106.90515372</v>
      </c>
      <c r="L13" s="105" t="n">
        <v>60359.9529334874</v>
      </c>
      <c r="M13" s="105" t="n">
        <v>7025.44380904632</v>
      </c>
      <c r="N13" s="105" t="n">
        <v>5872.10338821407</v>
      </c>
      <c r="O13" s="105" t="n">
        <v>47462.405736227</v>
      </c>
      <c r="P13" s="105" t="n">
        <v>5434.1736882666</v>
      </c>
      <c r="Q13" s="105" t="n">
        <v>3295.0920577615</v>
      </c>
      <c r="R13" s="105" t="n">
        <v>2139.0816305051</v>
      </c>
      <c r="S13" s="105" t="n">
        <v>22.082252178514</v>
      </c>
      <c r="T13" s="105" t="n">
        <v>53.69179046745</v>
      </c>
      <c r="U13" s="105" t="n">
        <v>872.8940881322</v>
      </c>
      <c r="V13" s="105" t="n">
        <v>4303.00144096773</v>
      </c>
      <c r="W13" s="105" t="n">
        <v>486.94109111016</v>
      </c>
      <c r="X13" s="105" t="n">
        <v>8700.83286957</v>
      </c>
      <c r="Y13" s="105" t="n">
        <f aca="false">'Table 10'!Y13*'Table 9'!Y13/1000</f>
        <v>1804.15123183108</v>
      </c>
    </row>
    <row r="14" customFormat="false" ht="15.75" hidden="false" customHeight="false" outlineLevel="0" collapsed="false">
      <c r="B14" s="129" t="s">
        <v>125</v>
      </c>
      <c r="C14" s="110" t="n">
        <v>1479.7464610276</v>
      </c>
      <c r="D14" s="110" t="n">
        <v>4313.830683402</v>
      </c>
      <c r="E14" s="110" t="n">
        <v>595.197</v>
      </c>
      <c r="F14" s="110" t="n">
        <v>0</v>
      </c>
      <c r="G14" s="110" t="n">
        <v>6.5234331554467</v>
      </c>
      <c r="H14" s="110" t="n">
        <v>24270.2627324522</v>
      </c>
      <c r="I14" s="110" t="n">
        <v>18924.95379565</v>
      </c>
      <c r="J14" s="110" t="n">
        <v>1448.000282967</v>
      </c>
      <c r="K14" s="110" t="n">
        <v>9215.659606302</v>
      </c>
      <c r="L14" s="110" t="n">
        <v>42313.0393181842</v>
      </c>
      <c r="M14" s="110" t="n">
        <v>6579.69596148288</v>
      </c>
      <c r="N14" s="110" t="n">
        <v>7433.31140425156</v>
      </c>
      <c r="O14" s="110" t="n">
        <v>28300.0319524497</v>
      </c>
      <c r="P14" s="110" t="n">
        <v>6786.007174603</v>
      </c>
      <c r="Q14" s="110" t="n">
        <v>5699.50832087</v>
      </c>
      <c r="R14" s="110" t="n">
        <v>1086.498853733</v>
      </c>
      <c r="S14" s="110" t="n">
        <v>86.308738157269</v>
      </c>
      <c r="T14" s="110" t="n">
        <v>212.10386365537</v>
      </c>
      <c r="U14" s="110" t="n">
        <v>1061.5817145444</v>
      </c>
      <c r="V14" s="110" t="n">
        <v>9085.20265199119</v>
      </c>
      <c r="W14" s="110" t="n">
        <v>3838.30287172196</v>
      </c>
      <c r="X14" s="110" t="n">
        <v>2677.305449698</v>
      </c>
      <c r="Y14" s="110" t="n">
        <f aca="false">'Table 10'!Y14*'Table 9'!Y14/1000</f>
        <v>14595.011333969</v>
      </c>
    </row>
    <row r="15" customFormat="false" ht="16.5" hidden="false" customHeight="false" outlineLevel="0" collapsed="false">
      <c r="B15" s="88" t="s">
        <v>126</v>
      </c>
      <c r="C15" s="105" t="n">
        <v>874.8087764946</v>
      </c>
      <c r="D15" s="105" t="n">
        <v>1520.0461383048</v>
      </c>
      <c r="E15" s="105" t="n">
        <v>0</v>
      </c>
      <c r="F15" s="105" t="n">
        <v>276.6947992965</v>
      </c>
      <c r="G15" s="105" t="n">
        <v>0</v>
      </c>
      <c r="H15" s="105" t="n">
        <v>26106.3589149968</v>
      </c>
      <c r="I15" s="105" t="n">
        <v>40014.46107904</v>
      </c>
      <c r="J15" s="105" t="n">
        <v>3966.3886672562</v>
      </c>
      <c r="K15" s="105" t="n">
        <v>7696.8595873512</v>
      </c>
      <c r="L15" s="105" t="n">
        <v>46680.5791890852</v>
      </c>
      <c r="M15" s="105" t="n">
        <v>2788.39653939763</v>
      </c>
      <c r="N15" s="105" t="n">
        <v>3773.84202670746</v>
      </c>
      <c r="O15" s="105" t="n">
        <v>40118.3406229801</v>
      </c>
      <c r="P15" s="105" t="n">
        <v>5826.6602987904</v>
      </c>
      <c r="Q15" s="105" t="n">
        <v>1790.6664193344</v>
      </c>
      <c r="R15" s="105" t="n">
        <v>4035.993879456</v>
      </c>
      <c r="S15" s="105" t="n">
        <v>448.7433276304</v>
      </c>
      <c r="T15" s="105" t="n">
        <v>10.080487228521</v>
      </c>
      <c r="U15" s="105" t="n">
        <v>834.1295497398</v>
      </c>
      <c r="V15" s="105" t="n">
        <v>5264.76567371221</v>
      </c>
      <c r="W15" s="105" t="n">
        <v>182.35431814399</v>
      </c>
      <c r="X15" s="105" t="n">
        <v>4847.1475091815</v>
      </c>
      <c r="Y15" s="105" t="n">
        <f aca="false">'Table 10'!Y15*'Table 9'!Y15/1000</f>
        <v>1299.43219836003</v>
      </c>
    </row>
    <row r="16" customFormat="false" ht="15.75" hidden="false" customHeight="false" outlineLevel="0" collapsed="false">
      <c r="B16" s="129" t="s">
        <v>127</v>
      </c>
      <c r="C16" s="110" t="n">
        <v>2724.165587368</v>
      </c>
      <c r="D16" s="110" t="n">
        <v>45.45142384144</v>
      </c>
      <c r="E16" s="110" t="n">
        <v>0</v>
      </c>
      <c r="F16" s="110" t="n">
        <v>205.0782600009</v>
      </c>
      <c r="G16" s="110" t="n">
        <v>0</v>
      </c>
      <c r="H16" s="110" t="n">
        <v>13542.3855207571</v>
      </c>
      <c r="I16" s="110" t="n">
        <v>21558.535703302</v>
      </c>
      <c r="J16" s="110" t="n">
        <v>16010.073225504</v>
      </c>
      <c r="K16" s="110" t="n">
        <v>9042.071222976</v>
      </c>
      <c r="L16" s="110" t="n">
        <v>33493.3012298524</v>
      </c>
      <c r="M16" s="110" t="n">
        <v>7146.53351015669</v>
      </c>
      <c r="N16" s="110" t="n">
        <v>14890.9155246246</v>
      </c>
      <c r="O16" s="110" t="n">
        <v>11455.8521950712</v>
      </c>
      <c r="P16" s="110" t="n">
        <v>4058.1034038146</v>
      </c>
      <c r="Q16" s="110" t="n">
        <v>426.0890667726</v>
      </c>
      <c r="R16" s="110" t="n">
        <v>3632.014337042</v>
      </c>
      <c r="S16" s="110" t="n">
        <v>386.58475651711</v>
      </c>
      <c r="T16" s="110" t="n">
        <v>0</v>
      </c>
      <c r="U16" s="110" t="n">
        <v>430.43176261469</v>
      </c>
      <c r="V16" s="110" t="n">
        <v>1939.98681916932</v>
      </c>
      <c r="W16" s="110" t="n">
        <v>3463.8836191005</v>
      </c>
      <c r="X16" s="110" t="n">
        <v>2045.507999295</v>
      </c>
      <c r="Y16" s="110" t="n">
        <f aca="false">'Table 10'!Y16*'Table 9'!Y16/1000</f>
        <v>3015.04703088127</v>
      </c>
    </row>
    <row r="17" customFormat="false" ht="16.5" hidden="false" customHeight="false" outlineLevel="0" collapsed="false">
      <c r="B17" s="88" t="s">
        <v>128</v>
      </c>
      <c r="C17" s="105" t="n">
        <v>3240.33388195</v>
      </c>
      <c r="D17" s="105" t="n">
        <v>777.0559742568</v>
      </c>
      <c r="E17" s="105" t="n">
        <v>0</v>
      </c>
      <c r="F17" s="105" t="n">
        <v>0</v>
      </c>
      <c r="G17" s="105" t="n">
        <v>0</v>
      </c>
      <c r="H17" s="105" t="n">
        <v>2335.26633325458</v>
      </c>
      <c r="I17" s="105" t="n">
        <v>4428.2030011161</v>
      </c>
      <c r="J17" s="105" t="n">
        <v>71273.39640776</v>
      </c>
      <c r="K17" s="105" t="n">
        <v>1008.0713218276</v>
      </c>
      <c r="L17" s="105" t="n">
        <v>11632.3448445202</v>
      </c>
      <c r="M17" s="105" t="n">
        <v>3159.2099926608</v>
      </c>
      <c r="N17" s="105" t="n">
        <v>1843.98423218348</v>
      </c>
      <c r="O17" s="105" t="n">
        <v>6629.15061967588</v>
      </c>
      <c r="P17" s="105" t="n">
        <v>3601.6853459668</v>
      </c>
      <c r="Q17" s="105" t="n">
        <v>173.2823864876</v>
      </c>
      <c r="R17" s="105" t="n">
        <v>3428.4029594792</v>
      </c>
      <c r="S17" s="105" t="n">
        <v>151.01143902936</v>
      </c>
      <c r="T17" s="105" t="n">
        <v>0</v>
      </c>
      <c r="U17" s="105" t="n">
        <v>148.8683989604</v>
      </c>
      <c r="V17" s="105" t="n">
        <v>32504.7862970935</v>
      </c>
      <c r="W17" s="105" t="n">
        <v>233.62812203385</v>
      </c>
      <c r="X17" s="105" t="n">
        <v>204.64899409977</v>
      </c>
      <c r="Y17" s="105" t="n">
        <f aca="false">'Table 10'!Y17*'Table 9'!Y17/1000</f>
        <v>12264.3470394569</v>
      </c>
    </row>
    <row r="18" customFormat="false" ht="15.75" hidden="false" customHeight="false" outlineLevel="0" collapsed="false">
      <c r="B18" s="129" t="s">
        <v>129</v>
      </c>
      <c r="C18" s="110" t="n">
        <v>5244.290481875</v>
      </c>
      <c r="D18" s="110" t="n">
        <v>0</v>
      </c>
      <c r="E18" s="110" t="n">
        <v>0</v>
      </c>
      <c r="F18" s="110" t="n">
        <v>1279.6818693846</v>
      </c>
      <c r="G18" s="110" t="n">
        <v>0</v>
      </c>
      <c r="H18" s="110" t="n">
        <v>609.269152152448</v>
      </c>
      <c r="I18" s="110" t="n">
        <v>16199.426215242</v>
      </c>
      <c r="J18" s="110" t="n">
        <v>84219.3155328</v>
      </c>
      <c r="K18" s="110" t="n">
        <v>328.76959229452</v>
      </c>
      <c r="L18" s="110" t="n">
        <v>2546.16470246054</v>
      </c>
      <c r="M18" s="110" t="n">
        <v>688.505752857106</v>
      </c>
      <c r="N18" s="110" t="n">
        <v>1137.32440573291</v>
      </c>
      <c r="O18" s="110" t="n">
        <v>720.334543870529</v>
      </c>
      <c r="P18" s="110" t="n">
        <v>1926.6443896635</v>
      </c>
      <c r="Q18" s="110" t="n">
        <v>0</v>
      </c>
      <c r="R18" s="110" t="n">
        <v>1926.6443896635</v>
      </c>
      <c r="S18" s="110" t="n">
        <v>135.83658483234</v>
      </c>
      <c r="T18" s="110" t="n">
        <v>0</v>
      </c>
      <c r="U18" s="110" t="n">
        <v>14.831219937184</v>
      </c>
      <c r="V18" s="110" t="n">
        <v>15758.5520412447</v>
      </c>
      <c r="W18" s="110" t="n">
        <v>346.16271770874</v>
      </c>
      <c r="X18" s="110" t="n">
        <v>4224.5163411776</v>
      </c>
      <c r="Y18" s="110" t="n">
        <f aca="false">'Table 10'!Y18*'Table 9'!Y18/1000</f>
        <v>172.998291540273</v>
      </c>
    </row>
    <row r="19" customFormat="false" ht="16.5" hidden="false" customHeight="false" outlineLevel="0" collapsed="false">
      <c r="B19" s="88" t="s">
        <v>130</v>
      </c>
      <c r="C19" s="105" t="n">
        <v>2937.68525466</v>
      </c>
      <c r="D19" s="105" t="n">
        <v>0</v>
      </c>
      <c r="E19" s="105" t="n">
        <v>0</v>
      </c>
      <c r="F19" s="105" t="n">
        <v>1245.0043754337</v>
      </c>
      <c r="G19" s="105" t="n">
        <v>0</v>
      </c>
      <c r="H19" s="105" t="n">
        <v>3940.68240477225</v>
      </c>
      <c r="I19" s="105" t="n">
        <v>46829.647493379</v>
      </c>
      <c r="J19" s="105" t="n">
        <v>5348.68144608</v>
      </c>
      <c r="K19" s="105" t="n">
        <v>7301.0684465361</v>
      </c>
      <c r="L19" s="105" t="n">
        <v>37446.3256821565</v>
      </c>
      <c r="M19" s="105" t="n">
        <v>2954.85419081241</v>
      </c>
      <c r="N19" s="105" t="n">
        <v>4109.76011759274</v>
      </c>
      <c r="O19" s="105" t="n">
        <v>30381.7113737514</v>
      </c>
      <c r="P19" s="105" t="n">
        <v>2853.42557186503</v>
      </c>
      <c r="Q19" s="105" t="n">
        <v>416.01869394903</v>
      </c>
      <c r="R19" s="105" t="n">
        <v>2437.406877916</v>
      </c>
      <c r="S19" s="105" t="n">
        <v>293.0589856418</v>
      </c>
      <c r="T19" s="105" t="n">
        <v>0</v>
      </c>
      <c r="U19" s="105" t="n">
        <v>251.49193680504</v>
      </c>
      <c r="V19" s="105" t="n">
        <v>2718.11670308596</v>
      </c>
      <c r="W19" s="105" t="n">
        <v>8.963383376313</v>
      </c>
      <c r="X19" s="105" t="n">
        <v>3714.520644681</v>
      </c>
      <c r="Y19" s="105" t="n">
        <f aca="false">'Table 10'!Y19*'Table 9'!Y19/1000</f>
        <v>90.1787121249</v>
      </c>
    </row>
    <row r="20" customFormat="false" ht="15.75" hidden="false" customHeight="false" outlineLevel="0" collapsed="false">
      <c r="B20" s="129" t="s">
        <v>131</v>
      </c>
      <c r="C20" s="110" t="n">
        <v>1659.765424224</v>
      </c>
      <c r="D20" s="110" t="n">
        <v>49.64483351842</v>
      </c>
      <c r="E20" s="110" t="n">
        <v>7879.71695447728</v>
      </c>
      <c r="F20" s="110" t="n">
        <v>0</v>
      </c>
      <c r="G20" s="110" t="n">
        <v>0</v>
      </c>
      <c r="H20" s="110" t="n">
        <v>74377.485067225</v>
      </c>
      <c r="I20" s="110" t="n">
        <v>17325.310823116</v>
      </c>
      <c r="J20" s="110" t="n">
        <v>565.1879301121</v>
      </c>
      <c r="K20" s="110" t="n">
        <v>4483.5716792421</v>
      </c>
      <c r="L20" s="110" t="n">
        <v>15836.7771592207</v>
      </c>
      <c r="M20" s="110" t="n">
        <v>7258.17213235704</v>
      </c>
      <c r="N20" s="110" t="n">
        <v>2216.94563776666</v>
      </c>
      <c r="O20" s="110" t="n">
        <v>6361.659389097</v>
      </c>
      <c r="P20" s="110" t="n">
        <v>6911.885304439</v>
      </c>
      <c r="Q20" s="110" t="n">
        <v>4668.8705262546</v>
      </c>
      <c r="R20" s="110" t="n">
        <v>2243.0147781844</v>
      </c>
      <c r="S20" s="110" t="n">
        <v>132.4222803472</v>
      </c>
      <c r="T20" s="110" t="n">
        <v>108.37495508256</v>
      </c>
      <c r="U20" s="110" t="n">
        <v>387.15656733852</v>
      </c>
      <c r="V20" s="110" t="n">
        <v>1581.47959703644</v>
      </c>
      <c r="W20" s="110" t="n">
        <v>641.9256983956</v>
      </c>
      <c r="X20" s="110" t="n">
        <v>132.1087872</v>
      </c>
      <c r="Y20" s="110" t="n">
        <f aca="false">'Table 10'!Y20*'Table 9'!Y20/1000</f>
        <v>4346.73994354451</v>
      </c>
    </row>
    <row r="21" customFormat="false" ht="16.5" hidden="false" customHeight="false" outlineLevel="0" collapsed="false">
      <c r="B21" s="88" t="s">
        <v>132</v>
      </c>
      <c r="C21" s="105" t="n">
        <v>636.2238058372</v>
      </c>
      <c r="D21" s="105" t="n">
        <v>15.69403344432</v>
      </c>
      <c r="E21" s="105" t="n">
        <v>1533.07819</v>
      </c>
      <c r="F21" s="105" t="n">
        <v>32.124808697245</v>
      </c>
      <c r="G21" s="105" t="n">
        <v>0</v>
      </c>
      <c r="H21" s="105" t="n">
        <v>42265.6257573332</v>
      </c>
      <c r="I21" s="105" t="n">
        <v>28601.155185792</v>
      </c>
      <c r="J21" s="105" t="n">
        <v>0</v>
      </c>
      <c r="K21" s="105" t="n">
        <v>6405.5630785525</v>
      </c>
      <c r="L21" s="105" t="n">
        <v>15219.5832792819</v>
      </c>
      <c r="M21" s="105" t="n">
        <v>2844.0627626337</v>
      </c>
      <c r="N21" s="105" t="n">
        <v>2127.97754937695</v>
      </c>
      <c r="O21" s="105" t="n">
        <v>10247.5429672713</v>
      </c>
      <c r="P21" s="105" t="n">
        <v>3887.208898465</v>
      </c>
      <c r="Q21" s="105" t="n">
        <v>656.6400125892</v>
      </c>
      <c r="R21" s="105" t="n">
        <v>3230.5688858758</v>
      </c>
      <c r="S21" s="105" t="n">
        <v>144.18440249472</v>
      </c>
      <c r="T21" s="105" t="n">
        <v>331.09457041462</v>
      </c>
      <c r="U21" s="105" t="n">
        <v>782.3626286515</v>
      </c>
      <c r="V21" s="105" t="n">
        <v>3417.41171886993</v>
      </c>
      <c r="W21" s="105" t="n">
        <v>1122.4385728056</v>
      </c>
      <c r="X21" s="105" t="n">
        <v>549.8262157224</v>
      </c>
      <c r="Y21" s="105" t="n">
        <f aca="false">'Table 10'!Y21*'Table 9'!Y21/1000</f>
        <v>6098.6880113469</v>
      </c>
    </row>
    <row r="22" customFormat="false" ht="15.75" hidden="false" customHeight="false" outlineLevel="0" collapsed="false">
      <c r="B22" s="129" t="s">
        <v>133</v>
      </c>
      <c r="C22" s="110" t="n">
        <v>1121.9220267901</v>
      </c>
      <c r="D22" s="110" t="n">
        <v>4322.938378976</v>
      </c>
      <c r="E22" s="110" t="n">
        <v>40</v>
      </c>
      <c r="F22" s="110" t="n">
        <v>61.78789087268</v>
      </c>
      <c r="G22" s="110" t="n">
        <v>0</v>
      </c>
      <c r="H22" s="110" t="n">
        <v>16956.3769625521</v>
      </c>
      <c r="I22" s="110" t="n">
        <v>22961.72798502</v>
      </c>
      <c r="J22" s="110" t="n">
        <v>5325.839935958</v>
      </c>
      <c r="K22" s="110" t="n">
        <v>1003.3960351973</v>
      </c>
      <c r="L22" s="110" t="n">
        <v>31120.4272662493</v>
      </c>
      <c r="M22" s="110" t="n">
        <v>9074.99953330416</v>
      </c>
      <c r="N22" s="110" t="n">
        <v>8572.90369094273</v>
      </c>
      <c r="O22" s="110" t="n">
        <v>13472.5240420024</v>
      </c>
      <c r="P22" s="110" t="n">
        <v>8418.3310044341</v>
      </c>
      <c r="Q22" s="110" t="n">
        <v>3647.0105665465</v>
      </c>
      <c r="R22" s="110" t="n">
        <v>4771.3204378876</v>
      </c>
      <c r="S22" s="110" t="n">
        <v>119.22565780244</v>
      </c>
      <c r="T22" s="110" t="n">
        <v>22.788296892088</v>
      </c>
      <c r="U22" s="110" t="n">
        <v>93.30161481511</v>
      </c>
      <c r="V22" s="110" t="n">
        <v>4236.86869030417</v>
      </c>
      <c r="W22" s="110" t="n">
        <v>535.35570098794</v>
      </c>
      <c r="X22" s="110" t="n">
        <v>2002.2895668831</v>
      </c>
      <c r="Y22" s="110" t="n">
        <f aca="false">'Table 10'!Y22*'Table 9'!Y22/1000</f>
        <v>20213.5609751969</v>
      </c>
    </row>
    <row r="23" customFormat="false" ht="16.5" hidden="false" customHeight="false" outlineLevel="0" collapsed="false">
      <c r="B23" s="88" t="s">
        <v>134</v>
      </c>
      <c r="C23" s="105" t="n">
        <v>1562.302493445</v>
      </c>
      <c r="D23" s="105" t="n">
        <v>611.1194576291</v>
      </c>
      <c r="E23" s="105" t="n">
        <v>110.55481097271</v>
      </c>
      <c r="F23" s="105" t="n">
        <v>690.0327529568</v>
      </c>
      <c r="G23" s="105" t="n">
        <v>0</v>
      </c>
      <c r="H23" s="105" t="n">
        <v>19629.9863907257</v>
      </c>
      <c r="I23" s="105" t="n">
        <v>82958.74300835</v>
      </c>
      <c r="J23" s="105" t="n">
        <v>6446.65136931</v>
      </c>
      <c r="K23" s="105" t="n">
        <v>9385.86292097092</v>
      </c>
      <c r="L23" s="105" t="n">
        <v>69141.1017393788</v>
      </c>
      <c r="M23" s="105" t="n">
        <v>15148.9775588746</v>
      </c>
      <c r="N23" s="105" t="n">
        <v>19532.7071350745</v>
      </c>
      <c r="O23" s="105" t="n">
        <v>34459.4170454297</v>
      </c>
      <c r="P23" s="105" t="n">
        <v>11431.180358187</v>
      </c>
      <c r="Q23" s="105" t="n">
        <v>690.263341587</v>
      </c>
      <c r="R23" s="105" t="n">
        <v>10740.9170166</v>
      </c>
      <c r="S23" s="105" t="n">
        <v>101.8111806355</v>
      </c>
      <c r="T23" s="105" t="n">
        <v>18.397175050576</v>
      </c>
      <c r="U23" s="105" t="n">
        <v>463.06777589835</v>
      </c>
      <c r="V23" s="105" t="n">
        <v>3965.15626010052</v>
      </c>
      <c r="W23" s="105" t="n">
        <v>1565.15368691111</v>
      </c>
      <c r="X23" s="105" t="n">
        <v>1056.76298078</v>
      </c>
      <c r="Y23" s="105" t="n">
        <f aca="false">'Table 10'!Y23*'Table 9'!Y23/1000</f>
        <v>2028.13586619413</v>
      </c>
    </row>
    <row r="24" customFormat="false" ht="15.75" hidden="false" customHeight="false" outlineLevel="0" collapsed="false">
      <c r="B24" s="129" t="s">
        <v>135</v>
      </c>
      <c r="C24" s="110" t="n">
        <v>4546.4089884</v>
      </c>
      <c r="D24" s="110" t="n">
        <v>1312.06927617</v>
      </c>
      <c r="E24" s="110" t="n">
        <v>0</v>
      </c>
      <c r="F24" s="110" t="n">
        <v>879.326678766</v>
      </c>
      <c r="G24" s="110" t="n">
        <v>0</v>
      </c>
      <c r="H24" s="110" t="n">
        <v>0</v>
      </c>
      <c r="I24" s="110" t="n">
        <v>13438.54713474</v>
      </c>
      <c r="J24" s="110" t="n">
        <v>57277.80438903</v>
      </c>
      <c r="K24" s="110" t="n">
        <v>2039.987332086</v>
      </c>
      <c r="L24" s="110" t="n">
        <v>4237.20880742417</v>
      </c>
      <c r="M24" s="110" t="n">
        <v>1444.72253724728</v>
      </c>
      <c r="N24" s="110" t="n">
        <v>1185.33578869675</v>
      </c>
      <c r="O24" s="110" t="n">
        <v>1607.15048148014</v>
      </c>
      <c r="P24" s="110" t="n">
        <v>4979.8488463453</v>
      </c>
      <c r="Q24" s="110" t="n">
        <v>275.1202738333</v>
      </c>
      <c r="R24" s="110" t="n">
        <v>4704.728572512</v>
      </c>
      <c r="S24" s="110" t="n">
        <v>353.7243829737</v>
      </c>
      <c r="T24" s="110" t="n">
        <v>0</v>
      </c>
      <c r="U24" s="110" t="n">
        <v>4.0479923325744</v>
      </c>
      <c r="V24" s="110" t="n">
        <v>8932.24023773151</v>
      </c>
      <c r="W24" s="110" t="n">
        <v>598.04123520008</v>
      </c>
      <c r="X24" s="110" t="n">
        <v>2800.7782986651</v>
      </c>
      <c r="Y24" s="110" t="n">
        <f aca="false">'Table 10'!Y24*'Table 9'!Y24/1000</f>
        <v>2475.85478280977</v>
      </c>
    </row>
    <row r="25" customFormat="false" ht="16.5" hidden="false" customHeight="false" outlineLevel="0" collapsed="false">
      <c r="B25" s="88" t="s">
        <v>136</v>
      </c>
      <c r="C25" s="105" t="n">
        <v>3126.503046555</v>
      </c>
      <c r="D25" s="105" t="n">
        <v>8356.42874969</v>
      </c>
      <c r="E25" s="105" t="n">
        <v>0</v>
      </c>
      <c r="F25" s="105" t="n">
        <v>1889.579201631</v>
      </c>
      <c r="G25" s="105" t="n">
        <v>0</v>
      </c>
      <c r="H25" s="105" t="n">
        <v>351.390813602841</v>
      </c>
      <c r="I25" s="105" t="n">
        <v>22807.695972754</v>
      </c>
      <c r="J25" s="105" t="n">
        <v>45307.77628668</v>
      </c>
      <c r="K25" s="105" t="n">
        <v>1021.7368019844</v>
      </c>
      <c r="L25" s="105" t="n">
        <v>8235.52470482979</v>
      </c>
      <c r="M25" s="105" t="n">
        <v>4761.5099930072</v>
      </c>
      <c r="N25" s="105" t="n">
        <v>1294.79000153012</v>
      </c>
      <c r="O25" s="105" t="n">
        <v>2179.22471029247</v>
      </c>
      <c r="P25" s="105" t="n">
        <v>12856.5387261301</v>
      </c>
      <c r="Q25" s="105" t="n">
        <v>511.87882283009</v>
      </c>
      <c r="R25" s="105" t="n">
        <v>12344.6599033</v>
      </c>
      <c r="S25" s="105" t="n">
        <v>488.00261110888</v>
      </c>
      <c r="T25" s="105" t="n">
        <v>0</v>
      </c>
      <c r="U25" s="105" t="n">
        <v>0</v>
      </c>
      <c r="V25" s="105" t="n">
        <v>3759.78335334206</v>
      </c>
      <c r="W25" s="105" t="n">
        <v>66.979589796</v>
      </c>
      <c r="X25" s="105" t="n">
        <v>2086.499314236</v>
      </c>
      <c r="Y25" s="105" t="n">
        <f aca="false">'Table 10'!Y25*'Table 9'!Y25/1000</f>
        <v>0</v>
      </c>
    </row>
    <row r="26" customFormat="false" ht="15.75" hidden="false" customHeight="false" outlineLevel="0" collapsed="false">
      <c r="B26" s="129" t="s">
        <v>137</v>
      </c>
      <c r="C26" s="110" t="n">
        <v>2194.825870302</v>
      </c>
      <c r="D26" s="110" t="n">
        <v>18903.0229542</v>
      </c>
      <c r="E26" s="110" t="n">
        <v>0</v>
      </c>
      <c r="F26" s="110" t="n">
        <v>177.60596050716</v>
      </c>
      <c r="G26" s="110" t="n">
        <v>0</v>
      </c>
      <c r="H26" s="110" t="n">
        <v>7838.70809762367</v>
      </c>
      <c r="I26" s="110" t="n">
        <v>41602.159653043</v>
      </c>
      <c r="J26" s="110" t="n">
        <v>23255.036206398</v>
      </c>
      <c r="K26" s="110" t="n">
        <v>1080.78821862</v>
      </c>
      <c r="L26" s="110" t="n">
        <v>24768.7121374904</v>
      </c>
      <c r="M26" s="110" t="n">
        <v>10415.577076546</v>
      </c>
      <c r="N26" s="110" t="n">
        <v>5418.6067946717</v>
      </c>
      <c r="O26" s="110" t="n">
        <v>8934.5282662727</v>
      </c>
      <c r="P26" s="110" t="n">
        <v>10477.3146147732</v>
      </c>
      <c r="Q26" s="110" t="n">
        <v>2395.0141580832</v>
      </c>
      <c r="R26" s="110" t="n">
        <v>8082.30045669</v>
      </c>
      <c r="S26" s="110" t="n">
        <v>878.09608460736</v>
      </c>
      <c r="T26" s="110" t="n">
        <v>179.29295063785</v>
      </c>
      <c r="U26" s="110" t="n">
        <v>24.30520179003</v>
      </c>
      <c r="V26" s="110" t="n">
        <v>3877.69535135021</v>
      </c>
      <c r="W26" s="110" t="n">
        <v>0</v>
      </c>
      <c r="X26" s="110" t="n">
        <v>9437.566147758</v>
      </c>
      <c r="Y26" s="110" t="n">
        <f aca="false">'Table 10'!Y26*'Table 9'!Y26/1000</f>
        <v>270.254365643084</v>
      </c>
    </row>
    <row r="27" customFormat="false" ht="16.5" hidden="false" customHeight="false" outlineLevel="0" collapsed="false">
      <c r="B27" s="88" t="s">
        <v>138</v>
      </c>
      <c r="C27" s="105" t="n">
        <v>3780.1406653288</v>
      </c>
      <c r="D27" s="105" t="n">
        <v>12275.469286</v>
      </c>
      <c r="E27" s="105" t="n">
        <v>2327.16</v>
      </c>
      <c r="F27" s="105" t="n">
        <v>0</v>
      </c>
      <c r="G27" s="105" t="n">
        <v>0</v>
      </c>
      <c r="H27" s="105" t="n">
        <v>26151.624085545</v>
      </c>
      <c r="I27" s="105" t="n">
        <v>4897.45206407</v>
      </c>
      <c r="J27" s="105" t="n">
        <v>8390.222325666</v>
      </c>
      <c r="K27" s="105" t="n">
        <v>4778.7472485504</v>
      </c>
      <c r="L27" s="105" t="n">
        <v>63219.3245825868</v>
      </c>
      <c r="M27" s="105" t="n">
        <v>50416.8720923294</v>
      </c>
      <c r="N27" s="105" t="n">
        <v>5920.2687248875</v>
      </c>
      <c r="O27" s="105" t="n">
        <v>6882.18376536994</v>
      </c>
      <c r="P27" s="105" t="n">
        <v>6644.7382681769</v>
      </c>
      <c r="Q27" s="105" t="n">
        <v>6342.152924495</v>
      </c>
      <c r="R27" s="105" t="n">
        <v>302.5853436819</v>
      </c>
      <c r="S27" s="105" t="n">
        <v>49.56550569548</v>
      </c>
      <c r="T27" s="105" t="n">
        <v>539.7655338312</v>
      </c>
      <c r="U27" s="105" t="n">
        <v>81.24484161276</v>
      </c>
      <c r="V27" s="105" t="n">
        <v>12147.1340114934</v>
      </c>
      <c r="W27" s="105" t="n">
        <v>1843.75582645833</v>
      </c>
      <c r="X27" s="105" t="n">
        <v>7038.55845632</v>
      </c>
      <c r="Y27" s="105" t="n">
        <f aca="false">'Table 10'!Y27*'Table 9'!Y27/1000</f>
        <v>2031.27022631743</v>
      </c>
    </row>
    <row r="28" customFormat="false" ht="15.75" hidden="false" customHeight="false" outlineLevel="0" collapsed="false">
      <c r="B28" s="129" t="s">
        <v>139</v>
      </c>
      <c r="C28" s="110" t="n">
        <v>26214.87756224</v>
      </c>
      <c r="D28" s="110" t="n">
        <v>6971.9107093684</v>
      </c>
      <c r="E28" s="110" t="n">
        <v>6781.175</v>
      </c>
      <c r="F28" s="110" t="n">
        <v>0</v>
      </c>
      <c r="G28" s="110" t="n">
        <v>12.07413999408</v>
      </c>
      <c r="H28" s="110" t="n">
        <v>32450.6192348757</v>
      </c>
      <c r="I28" s="110" t="n">
        <v>6950.4985629</v>
      </c>
      <c r="J28" s="110" t="n">
        <v>3195.2205412752</v>
      </c>
      <c r="K28" s="110" t="n">
        <v>627.9258751326</v>
      </c>
      <c r="L28" s="110" t="n">
        <v>65958.8180329698</v>
      </c>
      <c r="M28" s="110" t="n">
        <v>46484.8458603755</v>
      </c>
      <c r="N28" s="110" t="n">
        <v>3143.33943281762</v>
      </c>
      <c r="O28" s="110" t="n">
        <v>16330.6327397767</v>
      </c>
      <c r="P28" s="110" t="n">
        <v>26094.79738349</v>
      </c>
      <c r="Q28" s="110" t="n">
        <v>25071.026701392</v>
      </c>
      <c r="R28" s="110" t="n">
        <v>1023.770682098</v>
      </c>
      <c r="S28" s="110" t="n">
        <v>43.458027604096</v>
      </c>
      <c r="T28" s="110" t="n">
        <v>2242.4079906408</v>
      </c>
      <c r="U28" s="110" t="n">
        <v>705.0291511228</v>
      </c>
      <c r="V28" s="110" t="n">
        <v>7761.39966171199</v>
      </c>
      <c r="W28" s="110" t="n">
        <v>486.41870072315</v>
      </c>
      <c r="X28" s="110" t="n">
        <v>108.50119</v>
      </c>
      <c r="Y28" s="110" t="n">
        <f aca="false">'Table 10'!Y28*'Table 9'!Y28/1000</f>
        <v>15.0361041569646</v>
      </c>
    </row>
    <row r="29" customFormat="false" ht="16.5" hidden="false" customHeight="false" outlineLevel="0" collapsed="false">
      <c r="B29" s="88" t="s">
        <v>140</v>
      </c>
      <c r="C29" s="105" t="n">
        <v>11622.604973264</v>
      </c>
      <c r="D29" s="105" t="n">
        <v>10136.03725288</v>
      </c>
      <c r="E29" s="105" t="n">
        <v>5484.7954419499</v>
      </c>
      <c r="F29" s="105" t="n">
        <v>0</v>
      </c>
      <c r="G29" s="105" t="n">
        <v>66.643686880725</v>
      </c>
      <c r="H29" s="105" t="n">
        <v>10311.1412101877</v>
      </c>
      <c r="I29" s="105" t="n">
        <v>12199.228585984</v>
      </c>
      <c r="J29" s="105" t="n">
        <v>8059.660687248</v>
      </c>
      <c r="K29" s="105" t="n">
        <v>3269.273207079</v>
      </c>
      <c r="L29" s="105" t="n">
        <v>76267.4914092782</v>
      </c>
      <c r="M29" s="105" t="n">
        <v>46018.2712340112</v>
      </c>
      <c r="N29" s="105" t="n">
        <v>9467.29298519869</v>
      </c>
      <c r="O29" s="105" t="n">
        <v>20781.9271900683</v>
      </c>
      <c r="P29" s="105" t="n">
        <v>12824.4933083056</v>
      </c>
      <c r="Q29" s="105" t="n">
        <v>11221.006084785</v>
      </c>
      <c r="R29" s="105" t="n">
        <v>1603.4872235206</v>
      </c>
      <c r="S29" s="105" t="n">
        <v>74.31389920064</v>
      </c>
      <c r="T29" s="105" t="n">
        <v>2368.9580285025</v>
      </c>
      <c r="U29" s="105" t="n">
        <v>616.37448010172</v>
      </c>
      <c r="V29" s="105" t="n">
        <v>3126.81133367022</v>
      </c>
      <c r="W29" s="105" t="n">
        <v>634.11068242306</v>
      </c>
      <c r="X29" s="105" t="n">
        <v>166.5766129976</v>
      </c>
      <c r="Y29" s="105" t="n">
        <f aca="false">'Table 10'!Y29*'Table 9'!Y29/1000</f>
        <v>5177.61689754111</v>
      </c>
    </row>
    <row r="30" customFormat="false" ht="15.75" hidden="false" customHeight="false" outlineLevel="0" collapsed="false">
      <c r="B30" s="129" t="s">
        <v>141</v>
      </c>
      <c r="C30" s="110" t="n">
        <v>6713.8744137978</v>
      </c>
      <c r="D30" s="110" t="n">
        <v>16897.86662207</v>
      </c>
      <c r="E30" s="110" t="n">
        <v>6257.683</v>
      </c>
      <c r="F30" s="110" t="n">
        <v>0</v>
      </c>
      <c r="G30" s="110" t="n">
        <v>207.0388963341</v>
      </c>
      <c r="H30" s="110" t="n">
        <v>43279.6440034656</v>
      </c>
      <c r="I30" s="110" t="n">
        <v>7920.35153814</v>
      </c>
      <c r="J30" s="110" t="n">
        <v>8066.209314602</v>
      </c>
      <c r="K30" s="110" t="n">
        <v>2181.24475863</v>
      </c>
      <c r="L30" s="110" t="n">
        <v>52118.7816516341</v>
      </c>
      <c r="M30" s="110" t="n">
        <v>42026.2211036188</v>
      </c>
      <c r="N30" s="110" t="n">
        <v>4133.357341665</v>
      </c>
      <c r="O30" s="110" t="n">
        <v>5959.20320635026</v>
      </c>
      <c r="P30" s="110" t="n">
        <v>10272.6963572529</v>
      </c>
      <c r="Q30" s="110" t="n">
        <v>10095.912166336</v>
      </c>
      <c r="R30" s="110" t="n">
        <v>176.7841909169</v>
      </c>
      <c r="S30" s="110" t="n">
        <v>84.58300455</v>
      </c>
      <c r="T30" s="110" t="n">
        <v>640.0620784594</v>
      </c>
      <c r="U30" s="110" t="n">
        <v>138.03525235615</v>
      </c>
      <c r="V30" s="110" t="n">
        <v>4368.29913892466</v>
      </c>
      <c r="W30" s="110" t="n">
        <v>1202.20002978265</v>
      </c>
      <c r="X30" s="110" t="n">
        <v>421.6107193998</v>
      </c>
      <c r="Y30" s="110" t="n">
        <f aca="false">'Table 10'!Y30*'Table 9'!Y30/1000</f>
        <v>827.409693181495</v>
      </c>
    </row>
    <row r="31" customFormat="false" ht="16.5" hidden="false" customHeight="false" outlineLevel="0" collapsed="false">
      <c r="B31" s="88" t="s">
        <v>142</v>
      </c>
      <c r="C31" s="105" t="n">
        <v>6349.7130460978</v>
      </c>
      <c r="D31" s="105" t="n">
        <v>11394.972297084</v>
      </c>
      <c r="E31" s="105" t="n">
        <v>4271.2178675392</v>
      </c>
      <c r="F31" s="105" t="n">
        <v>2.208455688924</v>
      </c>
      <c r="G31" s="105" t="n">
        <v>251.96739006739</v>
      </c>
      <c r="H31" s="105" t="n">
        <v>32442.1799908207</v>
      </c>
      <c r="I31" s="105" t="n">
        <v>8531.813414792</v>
      </c>
      <c r="J31" s="105" t="n">
        <v>3415.331633074</v>
      </c>
      <c r="K31" s="105" t="n">
        <v>4245.49371358508</v>
      </c>
      <c r="L31" s="105" t="n">
        <v>73266.2992471807</v>
      </c>
      <c r="M31" s="105" t="n">
        <v>57261.0819139864</v>
      </c>
      <c r="N31" s="105" t="n">
        <v>3515.00254483431</v>
      </c>
      <c r="O31" s="105" t="n">
        <v>12490.21478836</v>
      </c>
      <c r="P31" s="105" t="n">
        <v>13857.5186322417</v>
      </c>
      <c r="Q31" s="105" t="n">
        <v>8100.920911714</v>
      </c>
      <c r="R31" s="105" t="n">
        <v>5756.5977205277</v>
      </c>
      <c r="S31" s="105" t="n">
        <v>444.99101382504</v>
      </c>
      <c r="T31" s="105" t="n">
        <v>288.44289393108</v>
      </c>
      <c r="U31" s="105" t="n">
        <v>331.936970192</v>
      </c>
      <c r="V31" s="105" t="n">
        <v>4622.42099672769</v>
      </c>
      <c r="W31" s="105" t="n">
        <v>819.48014324395</v>
      </c>
      <c r="X31" s="105" t="n">
        <v>0</v>
      </c>
      <c r="Y31" s="105" t="n">
        <f aca="false">'Table 10'!Y31*'Table 9'!Y31/1000</f>
        <v>1129.6680965277</v>
      </c>
    </row>
    <row r="32" customFormat="false" ht="15.75" hidden="false" customHeight="false" outlineLevel="0" collapsed="false">
      <c r="B32" s="129" t="s">
        <v>143</v>
      </c>
      <c r="C32" s="110" t="n">
        <v>1941.36095</v>
      </c>
      <c r="D32" s="110" t="n">
        <v>4721.3909591555</v>
      </c>
      <c r="E32" s="110" t="n">
        <v>2733.96484</v>
      </c>
      <c r="F32" s="110" t="n">
        <v>0</v>
      </c>
      <c r="G32" s="110" t="n">
        <v>531.02420267262</v>
      </c>
      <c r="H32" s="110" t="n">
        <v>25080.6936751637</v>
      </c>
      <c r="I32" s="110" t="n">
        <v>9363.850360976</v>
      </c>
      <c r="J32" s="110" t="n">
        <v>3718.1448996334</v>
      </c>
      <c r="K32" s="110" t="n">
        <v>950.7796534341</v>
      </c>
      <c r="L32" s="110" t="n">
        <v>93429.0690992942</v>
      </c>
      <c r="M32" s="110" t="n">
        <v>69382.9181288334</v>
      </c>
      <c r="N32" s="110" t="n">
        <v>4053.14395169542</v>
      </c>
      <c r="O32" s="110" t="n">
        <v>19993.0070187654</v>
      </c>
      <c r="P32" s="110" t="n">
        <v>16356.21686114</v>
      </c>
      <c r="Q32" s="110" t="n">
        <v>14272.60656672</v>
      </c>
      <c r="R32" s="110" t="n">
        <v>2083.61029442</v>
      </c>
      <c r="S32" s="110" t="n">
        <v>70.14813334507</v>
      </c>
      <c r="T32" s="110" t="n">
        <v>346.03989746895</v>
      </c>
      <c r="U32" s="110" t="n">
        <v>300.1375162889</v>
      </c>
      <c r="V32" s="110" t="n">
        <v>3816.98918438766</v>
      </c>
      <c r="W32" s="110" t="n">
        <v>2663.15374795933</v>
      </c>
      <c r="X32" s="110" t="n">
        <v>11227.7039998244</v>
      </c>
      <c r="Y32" s="110" t="n">
        <f aca="false">'Table 10'!Y32*'Table 9'!Y32/1000</f>
        <v>1484.50167485046</v>
      </c>
    </row>
    <row r="33" customFormat="false" ht="16.5" hidden="false" customHeight="false" outlineLevel="0" collapsed="false">
      <c r="B33" s="88" t="s">
        <v>144</v>
      </c>
      <c r="C33" s="105" t="n">
        <v>5294.26732921</v>
      </c>
      <c r="D33" s="105" t="n">
        <v>4463.8375006248</v>
      </c>
      <c r="E33" s="105" t="n">
        <v>8436.61970625074</v>
      </c>
      <c r="F33" s="105" t="n">
        <v>0</v>
      </c>
      <c r="G33" s="105" t="n">
        <v>51.32969149528</v>
      </c>
      <c r="H33" s="105" t="n">
        <v>18157.3436450089</v>
      </c>
      <c r="I33" s="105" t="n">
        <v>10031.37047981</v>
      </c>
      <c r="J33" s="105" t="n">
        <v>1637.337432906</v>
      </c>
      <c r="K33" s="105" t="n">
        <v>1994.46036143056</v>
      </c>
      <c r="L33" s="105" t="n">
        <v>66474.1878579058</v>
      </c>
      <c r="M33" s="105" t="n">
        <v>20039.6917498268</v>
      </c>
      <c r="N33" s="105" t="n">
        <v>10613.1609276264</v>
      </c>
      <c r="O33" s="105" t="n">
        <v>35821.3351804527</v>
      </c>
      <c r="P33" s="105" t="n">
        <v>12018.3383548864</v>
      </c>
      <c r="Q33" s="105" t="n">
        <v>11849.151581776</v>
      </c>
      <c r="R33" s="105" t="n">
        <v>169.1867731104</v>
      </c>
      <c r="S33" s="105" t="n">
        <v>18.630704549646</v>
      </c>
      <c r="T33" s="105" t="n">
        <v>1368.9782463085</v>
      </c>
      <c r="U33" s="105" t="n">
        <v>284.26343672205</v>
      </c>
      <c r="V33" s="105" t="n">
        <v>5422.5224261086</v>
      </c>
      <c r="W33" s="105" t="n">
        <v>996.8700673128</v>
      </c>
      <c r="X33" s="105" t="n">
        <v>18590.698570325</v>
      </c>
      <c r="Y33" s="105" t="n">
        <f aca="false">'Table 10'!Y33*'Table 9'!Y33/1000</f>
        <v>1118.26293307358</v>
      </c>
    </row>
    <row r="34" s="17" customFormat="true" ht="15.75" hidden="false" customHeight="false" outlineLevel="0" collapsed="false">
      <c r="A34" s="92"/>
      <c r="B34" s="130" t="s">
        <v>252</v>
      </c>
      <c r="C34" s="111" t="n">
        <v>104041.143196978</v>
      </c>
      <c r="D34" s="111" t="n">
        <v>134330.981417322</v>
      </c>
      <c r="E34" s="111" t="n">
        <v>67808.1311770014</v>
      </c>
      <c r="F34" s="111" t="n">
        <v>9184.14463941227</v>
      </c>
      <c r="G34" s="111" t="n">
        <v>1600.20874584742</v>
      </c>
      <c r="H34" s="111" t="n">
        <v>718583.914432728</v>
      </c>
      <c r="I34" s="111" t="n">
        <v>632613.956376457</v>
      </c>
      <c r="J34" s="111" t="n">
        <v>393370.658741789</v>
      </c>
      <c r="K34" s="111" t="n">
        <v>107037.273089013</v>
      </c>
      <c r="L34" s="110" t="n">
        <v>991500.752656787</v>
      </c>
      <c r="M34" s="111" t="n">
        <v>439404.867858534</v>
      </c>
      <c r="N34" s="111" t="n">
        <v>142487.239818763</v>
      </c>
      <c r="O34" s="111" t="n">
        <v>409608.644979491</v>
      </c>
      <c r="P34" s="110" t="n">
        <v>229558.902143631</v>
      </c>
      <c r="Q34" s="111" t="n">
        <v>138659.45810645</v>
      </c>
      <c r="R34" s="111" t="n">
        <v>90899.4440371816</v>
      </c>
      <c r="S34" s="111" t="n">
        <v>6549.08745206987</v>
      </c>
      <c r="T34" s="111" t="n">
        <v>10763.3519738724</v>
      </c>
      <c r="U34" s="111" t="n">
        <v>12193.9747116947</v>
      </c>
      <c r="V34" s="111" t="n">
        <v>172935.62483915</v>
      </c>
      <c r="W34" s="111" t="n">
        <v>25339.8657744263</v>
      </c>
      <c r="X34" s="111" t="n">
        <v>109180.770607144</v>
      </c>
      <c r="Y34" s="111" t="n">
        <f aca="false">'Table 10'!Y34*'Table 9'!Y34/1000</f>
        <v>124188.241400056</v>
      </c>
    </row>
    <row r="35" customFormat="false" ht="16.5" hidden="false" customHeight="false" outlineLevel="0" collapsed="false">
      <c r="B35" s="88" t="s">
        <v>253</v>
      </c>
      <c r="C35" s="105" t="n">
        <v>94633.5762503618</v>
      </c>
      <c r="D35" s="105" t="n">
        <v>128258.083291694</v>
      </c>
      <c r="E35" s="105" t="n">
        <v>64279.472650699</v>
      </c>
      <c r="F35" s="105" t="n">
        <v>8673.4241127937</v>
      </c>
      <c r="G35" s="105" t="n">
        <v>1539.65631863332</v>
      </c>
      <c r="H35" s="105" t="n">
        <v>701036.831376608</v>
      </c>
      <c r="I35" s="105" t="n">
        <v>611424.770187197</v>
      </c>
      <c r="J35" s="105" t="n">
        <v>352441.320341755</v>
      </c>
      <c r="K35" s="105" t="n">
        <v>102627.761054624</v>
      </c>
      <c r="L35" s="105" t="n">
        <v>931990.737863927</v>
      </c>
      <c r="M35" s="105" t="n">
        <v>410259.212483207</v>
      </c>
      <c r="N35" s="105" t="n">
        <v>138090.229990554</v>
      </c>
      <c r="O35" s="105" t="n">
        <v>383641.295390166</v>
      </c>
      <c r="P35" s="105" t="n">
        <v>209383.282859329</v>
      </c>
      <c r="Q35" s="105" t="n">
        <v>125424.887726464</v>
      </c>
      <c r="R35" s="105" t="n">
        <v>83958.3951328646</v>
      </c>
      <c r="S35" s="105" t="n">
        <v>5668.22109264919</v>
      </c>
      <c r="T35" s="105" t="n">
        <v>10541.7019778055</v>
      </c>
      <c r="U35" s="105" t="n">
        <v>10954.5846012561</v>
      </c>
      <c r="V35" s="105" t="n">
        <v>166272.085360497</v>
      </c>
      <c r="W35" s="105" t="n">
        <v>24829.556005118</v>
      </c>
      <c r="X35" s="105" t="n">
        <v>114825.336407786</v>
      </c>
      <c r="Y35" s="105" t="n">
        <f aca="false">'Table 10'!Y35*'Table 9'!Y35/1000</f>
        <v>123011.692450056</v>
      </c>
    </row>
    <row r="36" customFormat="false" ht="15.75" hidden="false" customHeight="false" outlineLevel="0" collapsed="false">
      <c r="B36" s="131" t="s">
        <v>254</v>
      </c>
      <c r="C36" s="132" t="n">
        <v>0.0994104557744637</v>
      </c>
      <c r="D36" s="132" t="n">
        <v>0.047349047871049</v>
      </c>
      <c r="E36" s="132" t="n">
        <v>0.0548955736690222</v>
      </c>
      <c r="F36" s="132" t="n">
        <v>0.0588833798482467</v>
      </c>
      <c r="G36" s="132" t="n">
        <v>0.0393285348692942</v>
      </c>
      <c r="H36" s="132" t="n">
        <v>0.025030187103954</v>
      </c>
      <c r="I36" s="132" t="n">
        <v>0.0346554265094186</v>
      </c>
      <c r="J36" s="132" t="n">
        <v>0.116130930278963</v>
      </c>
      <c r="K36" s="132" t="n">
        <v>0.0429660745696472</v>
      </c>
      <c r="L36" s="132" t="n">
        <v>0.0638525817641211</v>
      </c>
      <c r="M36" s="132" t="n">
        <v>0.0710420497297657</v>
      </c>
      <c r="N36" s="132" t="n">
        <v>0.0318415707505861</v>
      </c>
      <c r="O36" s="132" t="n">
        <v>0.0676865340132775</v>
      </c>
      <c r="P36" s="132" t="n">
        <v>0.0963573548412497</v>
      </c>
      <c r="Q36" s="132" t="n">
        <v>0.105517896965138</v>
      </c>
      <c r="R36" s="132" t="n">
        <v>0.0826724819278975</v>
      </c>
      <c r="S36" s="132" t="n">
        <v>0.155404375556738</v>
      </c>
      <c r="T36" s="132" t="n">
        <v>0.0210260161531439</v>
      </c>
      <c r="U36" s="132" t="n">
        <v>0.113138941872471</v>
      </c>
      <c r="V36" s="132" t="n">
        <v>0.040076116590503</v>
      </c>
      <c r="W36" s="132" t="n">
        <v>0.0205525128682562</v>
      </c>
      <c r="X36" s="132" t="n">
        <v>-0.0491578424869252</v>
      </c>
      <c r="Y36" s="132" t="n">
        <f aca="false">Y34/Y35-1</f>
        <v>0.0095645294082729</v>
      </c>
    </row>
    <row r="37" customFormat="false" ht="15.75" hidden="false" customHeight="false" outlineLevel="0" collapsed="false">
      <c r="B37" s="30" t="s">
        <v>53</v>
      </c>
    </row>
    <row r="41" customFormat="false" ht="15.75" hidden="false" customHeight="false" outlineLevel="0" collapsed="false"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</row>
    <row r="42" customFormat="false" ht="15.75" hidden="false" customHeight="false" outlineLevel="0" collapsed="false"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</row>
  </sheetData>
  <hyperlinks>
    <hyperlink ref="A1" location="'List of Tables '!A1" display="List of Tabl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0.85"/>
    <col collapsed="false" customWidth="true" hidden="false" outlineLevel="0" max="7" min="3" style="15" width="5.71"/>
    <col collapsed="false" customWidth="true" hidden="false" outlineLevel="0" max="8" min="8" style="15" width="6.85"/>
    <col collapsed="false" customWidth="true" hidden="false" outlineLevel="0" max="13" min="9" style="15" width="5.71"/>
    <col collapsed="false" customWidth="false" hidden="false" outlineLevel="0" max="257" min="14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B2" s="100" t="s">
        <v>255</v>
      </c>
      <c r="C2" s="101" t="s">
        <v>256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3.75" hidden="false" customHeight="true" outlineLevel="0" collapsed="false">
      <c r="B3" s="133" t="s">
        <v>257</v>
      </c>
      <c r="C3" s="134" t="s">
        <v>258</v>
      </c>
      <c r="D3" s="134" t="s">
        <v>259</v>
      </c>
      <c r="E3" s="134" t="s">
        <v>260</v>
      </c>
      <c r="F3" s="134" t="s">
        <v>261</v>
      </c>
      <c r="G3" s="134" t="s">
        <v>262</v>
      </c>
      <c r="H3" s="134" t="s">
        <v>263</v>
      </c>
      <c r="I3" s="134" t="s">
        <v>264</v>
      </c>
      <c r="J3" s="134" t="s">
        <v>265</v>
      </c>
      <c r="K3" s="134" t="s">
        <v>266</v>
      </c>
      <c r="L3" s="134" t="s">
        <v>267</v>
      </c>
      <c r="M3" s="135" t="s">
        <v>268</v>
      </c>
    </row>
    <row r="4" customFormat="false" ht="15.75" hidden="false" customHeight="false" outlineLevel="0" collapsed="false">
      <c r="B4" s="136" t="s">
        <v>269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8"/>
    </row>
    <row r="5" customFormat="false" ht="15.75" hidden="false" customHeight="false" outlineLevel="0" collapsed="false">
      <c r="B5" s="88" t="s">
        <v>208</v>
      </c>
      <c r="C5" s="139" t="n">
        <v>25.60409</v>
      </c>
      <c r="D5" s="139" t="n">
        <v>63.77239</v>
      </c>
      <c r="E5" s="139" t="n">
        <v>0.8582</v>
      </c>
      <c r="F5" s="139" t="n">
        <v>1.82216</v>
      </c>
      <c r="G5" s="139" t="n">
        <v>5.30653</v>
      </c>
      <c r="H5" s="139" t="n">
        <v>0.00688</v>
      </c>
      <c r="I5" s="139" t="n">
        <v>0.63632</v>
      </c>
      <c r="J5" s="139" t="n">
        <v>0.36787</v>
      </c>
      <c r="K5" s="139" t="n">
        <v>1.47035</v>
      </c>
      <c r="L5" s="139" t="n">
        <v>0.01676</v>
      </c>
      <c r="M5" s="140" t="n">
        <v>0.13845</v>
      </c>
    </row>
    <row r="6" customFormat="false" ht="15.75" hidden="false" customHeight="false" outlineLevel="0" collapsed="false">
      <c r="B6" s="90" t="s">
        <v>209</v>
      </c>
      <c r="C6" s="141" t="n">
        <v>44.42111</v>
      </c>
      <c r="D6" s="141" t="n">
        <v>41.5874</v>
      </c>
      <c r="E6" s="141" t="n">
        <v>0.92656</v>
      </c>
      <c r="F6" s="141" t="n">
        <v>2.23588</v>
      </c>
      <c r="G6" s="141" t="n">
        <v>5.48583</v>
      </c>
      <c r="H6" s="141" t="n">
        <v>0.0969</v>
      </c>
      <c r="I6" s="141" t="n">
        <v>3.41307</v>
      </c>
      <c r="J6" s="141" t="n">
        <v>0.00197</v>
      </c>
      <c r="K6" s="141" t="n">
        <v>1.47823</v>
      </c>
      <c r="L6" s="141" t="n">
        <v>0.08316</v>
      </c>
      <c r="M6" s="142" t="n">
        <v>0.26989</v>
      </c>
    </row>
    <row r="7" customFormat="false" ht="15.75" hidden="false" customHeight="false" outlineLevel="0" collapsed="false">
      <c r="B7" s="88" t="s">
        <v>210</v>
      </c>
      <c r="C7" s="139" t="n">
        <v>79.4618</v>
      </c>
      <c r="D7" s="139" t="n">
        <v>13.60873</v>
      </c>
      <c r="E7" s="139" t="n">
        <v>0.93458</v>
      </c>
      <c r="F7" s="139" t="n">
        <v>0.13256</v>
      </c>
      <c r="G7" s="139" t="n">
        <v>0.04926</v>
      </c>
      <c r="H7" s="139" t="n">
        <v>0</v>
      </c>
      <c r="I7" s="139" t="n">
        <v>0.41586</v>
      </c>
      <c r="J7" s="139" t="n">
        <v>0.01529</v>
      </c>
      <c r="K7" s="139" t="n">
        <v>0</v>
      </c>
      <c r="L7" s="139" t="n">
        <v>0.82264</v>
      </c>
      <c r="M7" s="140" t="n">
        <v>4.55928</v>
      </c>
    </row>
    <row r="8" customFormat="false" ht="15.75" hidden="false" customHeight="false" outlineLevel="0" collapsed="false">
      <c r="B8" s="90" t="s">
        <v>211</v>
      </c>
      <c r="C8" s="141" t="n">
        <v>43.02509</v>
      </c>
      <c r="D8" s="141" t="n">
        <v>41.37002</v>
      </c>
      <c r="E8" s="141" t="n">
        <v>0</v>
      </c>
      <c r="F8" s="141" t="n">
        <v>0.20817</v>
      </c>
      <c r="G8" s="141" t="n">
        <v>7.0145</v>
      </c>
      <c r="H8" s="141" t="n">
        <v>0</v>
      </c>
      <c r="I8" s="141" t="n">
        <v>7.95413</v>
      </c>
      <c r="J8" s="141" t="n">
        <v>0.0021</v>
      </c>
      <c r="K8" s="141" t="n">
        <v>0.24983</v>
      </c>
      <c r="L8" s="141" t="n">
        <v>0.13794</v>
      </c>
      <c r="M8" s="142" t="n">
        <v>0.03823</v>
      </c>
    </row>
    <row r="9" customFormat="false" ht="15.75" hidden="false" customHeight="false" outlineLevel="0" collapsed="false">
      <c r="B9" s="88" t="s">
        <v>212</v>
      </c>
      <c r="C9" s="139" t="n">
        <v>17.19018</v>
      </c>
      <c r="D9" s="139" t="n">
        <v>72.38354</v>
      </c>
      <c r="E9" s="139" t="n">
        <v>0.25331</v>
      </c>
      <c r="F9" s="139" t="n">
        <v>1.18709</v>
      </c>
      <c r="G9" s="139" t="n">
        <v>2.86492</v>
      </c>
      <c r="H9" s="139" t="n">
        <v>0.64341</v>
      </c>
      <c r="I9" s="139" t="n">
        <v>4.0209</v>
      </c>
      <c r="J9" s="139" t="n">
        <v>0</v>
      </c>
      <c r="K9" s="139" t="n">
        <v>1.34478</v>
      </c>
      <c r="L9" s="139" t="n">
        <v>0.10006</v>
      </c>
      <c r="M9" s="140" t="n">
        <v>0.01182</v>
      </c>
    </row>
    <row r="10" customFormat="false" ht="15.75" hidden="false" customHeight="false" outlineLevel="0" collapsed="false">
      <c r="B10" s="143" t="s">
        <v>270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2"/>
    </row>
    <row r="11" customFormat="false" ht="15.75" hidden="false" customHeight="false" outlineLevel="0" collapsed="false">
      <c r="B11" s="88" t="s">
        <v>214</v>
      </c>
      <c r="C11" s="139" t="n">
        <v>24.32276</v>
      </c>
      <c r="D11" s="139" t="n">
        <v>65.80215</v>
      </c>
      <c r="E11" s="139" t="n">
        <v>1.60224</v>
      </c>
      <c r="F11" s="139" t="n">
        <v>0.71085</v>
      </c>
      <c r="G11" s="139" t="n">
        <v>4.81419</v>
      </c>
      <c r="H11" s="139" t="n">
        <v>0.05775</v>
      </c>
      <c r="I11" s="139" t="n">
        <v>0.00547</v>
      </c>
      <c r="J11" s="139" t="n">
        <v>2.48458</v>
      </c>
      <c r="K11" s="139" t="n">
        <v>0.06016</v>
      </c>
      <c r="L11" s="139" t="n">
        <v>0.0479</v>
      </c>
      <c r="M11" s="140" t="n">
        <v>0.09195</v>
      </c>
    </row>
    <row r="12" customFormat="false" ht="15.75" hidden="false" customHeight="false" outlineLevel="0" collapsed="false">
      <c r="B12" s="90" t="s">
        <v>215</v>
      </c>
      <c r="C12" s="141" t="n">
        <v>40.21072</v>
      </c>
      <c r="D12" s="141" t="n">
        <v>39.56613</v>
      </c>
      <c r="E12" s="141" t="n">
        <v>0.44445</v>
      </c>
      <c r="F12" s="141" t="n">
        <v>0.36097</v>
      </c>
      <c r="G12" s="141" t="n">
        <v>3.53663</v>
      </c>
      <c r="H12" s="141" t="n">
        <v>0.01346</v>
      </c>
      <c r="I12" s="141" t="n">
        <v>15.37767</v>
      </c>
      <c r="J12" s="141" t="n">
        <v>0</v>
      </c>
      <c r="K12" s="141" t="n">
        <v>0.06762</v>
      </c>
      <c r="L12" s="141" t="n">
        <v>0.31524</v>
      </c>
      <c r="M12" s="142" t="n">
        <v>0.10712</v>
      </c>
    </row>
    <row r="13" customFormat="false" ht="15.75" hidden="false" customHeight="false" outlineLevel="0" collapsed="false">
      <c r="B13" s="88" t="s">
        <v>271</v>
      </c>
      <c r="C13" s="139" t="n">
        <v>27.37691</v>
      </c>
      <c r="D13" s="139" t="n">
        <v>65.5068</v>
      </c>
      <c r="E13" s="139" t="n">
        <v>0.27906</v>
      </c>
      <c r="F13" s="139" t="n">
        <v>0.93764</v>
      </c>
      <c r="G13" s="139" t="n">
        <v>3.98745</v>
      </c>
      <c r="H13" s="139" t="n">
        <v>0</v>
      </c>
      <c r="I13" s="139" t="n">
        <v>1.87624</v>
      </c>
      <c r="J13" s="139" t="n">
        <v>0</v>
      </c>
      <c r="K13" s="139" t="n">
        <v>0</v>
      </c>
      <c r="L13" s="139" t="n">
        <v>0.01179</v>
      </c>
      <c r="M13" s="140" t="n">
        <v>0.02411</v>
      </c>
    </row>
    <row r="14" customFormat="false" ht="15.75" hidden="false" customHeight="false" outlineLevel="0" collapsed="false">
      <c r="B14" s="90" t="s">
        <v>213</v>
      </c>
      <c r="C14" s="141" t="n">
        <v>42.04019</v>
      </c>
      <c r="D14" s="141" t="n">
        <v>50.60805</v>
      </c>
      <c r="E14" s="141" t="n">
        <v>1.25773</v>
      </c>
      <c r="F14" s="141" t="n">
        <v>1.58403</v>
      </c>
      <c r="G14" s="141" t="n">
        <v>3.95034</v>
      </c>
      <c r="H14" s="141" t="n">
        <v>0.03248</v>
      </c>
      <c r="I14" s="141" t="n">
        <v>0</v>
      </c>
      <c r="J14" s="141" t="n">
        <v>0.19934</v>
      </c>
      <c r="K14" s="141" t="n">
        <v>0.14097</v>
      </c>
      <c r="L14" s="141" t="n">
        <v>0.1149</v>
      </c>
      <c r="M14" s="142" t="n">
        <v>0.07197</v>
      </c>
    </row>
    <row r="15" customFormat="false" ht="15.75" hidden="false" customHeight="false" outlineLevel="0" collapsed="false">
      <c r="B15" s="144" t="s">
        <v>27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40"/>
    </row>
    <row r="16" customFormat="false" ht="15.75" hidden="false" customHeight="false" outlineLevel="0" collapsed="false">
      <c r="B16" s="90" t="s">
        <v>222</v>
      </c>
      <c r="C16" s="141" t="n">
        <v>21.71119</v>
      </c>
      <c r="D16" s="141" t="n">
        <v>54.25928</v>
      </c>
      <c r="E16" s="141" t="n">
        <v>1.55155</v>
      </c>
      <c r="F16" s="141" t="n">
        <v>2.79684</v>
      </c>
      <c r="G16" s="141" t="n">
        <v>4.04192</v>
      </c>
      <c r="H16" s="141" t="n">
        <v>0.10877</v>
      </c>
      <c r="I16" s="141" t="n">
        <v>13.1379</v>
      </c>
      <c r="J16" s="141" t="n">
        <v>0.02224</v>
      </c>
      <c r="K16" s="141" t="n">
        <v>2.1386</v>
      </c>
      <c r="L16" s="141" t="n">
        <v>0.12762</v>
      </c>
      <c r="M16" s="142" t="n">
        <v>0.1041</v>
      </c>
    </row>
    <row r="17" customFormat="false" ht="15.75" hidden="false" customHeight="false" outlineLevel="0" collapsed="false">
      <c r="B17" s="88" t="s">
        <v>223</v>
      </c>
      <c r="C17" s="139" t="n">
        <v>14.98995</v>
      </c>
      <c r="D17" s="139" t="n">
        <v>60.60088</v>
      </c>
      <c r="E17" s="139" t="n">
        <v>0.94572</v>
      </c>
      <c r="F17" s="139" t="n">
        <v>0.57922</v>
      </c>
      <c r="G17" s="139" t="n">
        <v>5.97227</v>
      </c>
      <c r="H17" s="139" t="n">
        <v>0.10329</v>
      </c>
      <c r="I17" s="139" t="n">
        <v>14.98235</v>
      </c>
      <c r="J17" s="139" t="n">
        <v>0.04174</v>
      </c>
      <c r="K17" s="139" t="n">
        <v>1.59728</v>
      </c>
      <c r="L17" s="139" t="n">
        <v>0.07552</v>
      </c>
      <c r="M17" s="140" t="n">
        <v>0.11178</v>
      </c>
    </row>
    <row r="18" customFormat="false" ht="15.75" hidden="false" customHeight="false" outlineLevel="0" collapsed="false">
      <c r="B18" s="90" t="s">
        <v>173</v>
      </c>
      <c r="C18" s="141" t="n">
        <v>31.27722</v>
      </c>
      <c r="D18" s="141" t="n">
        <v>51.35719</v>
      </c>
      <c r="E18" s="141" t="n">
        <v>0.07424</v>
      </c>
      <c r="F18" s="141" t="n">
        <v>0.16344</v>
      </c>
      <c r="G18" s="141" t="n">
        <v>2.7254</v>
      </c>
      <c r="H18" s="141" t="n">
        <v>0.01523</v>
      </c>
      <c r="I18" s="141" t="n">
        <v>14.24891</v>
      </c>
      <c r="J18" s="141" t="n">
        <v>0</v>
      </c>
      <c r="K18" s="141" t="n">
        <v>0.0687</v>
      </c>
      <c r="L18" s="141" t="n">
        <v>0.06701</v>
      </c>
      <c r="M18" s="142" t="n">
        <v>0.00265</v>
      </c>
    </row>
    <row r="19" customFormat="false" ht="15.75" hidden="false" customHeight="false" outlineLevel="0" collapsed="false">
      <c r="B19" s="88" t="s">
        <v>174</v>
      </c>
      <c r="C19" s="139" t="n">
        <v>34.65307</v>
      </c>
      <c r="D19" s="139" t="n">
        <v>42.71421</v>
      </c>
      <c r="E19" s="139" t="n">
        <v>0.49487</v>
      </c>
      <c r="F19" s="139" t="n">
        <v>1.00577</v>
      </c>
      <c r="G19" s="139" t="n">
        <v>3.5059</v>
      </c>
      <c r="H19" s="139" t="n">
        <v>0</v>
      </c>
      <c r="I19" s="139" t="n">
        <v>15.78067</v>
      </c>
      <c r="J19" s="139" t="n">
        <v>0</v>
      </c>
      <c r="K19" s="139" t="n">
        <v>1.60056</v>
      </c>
      <c r="L19" s="139" t="n">
        <v>0.0202</v>
      </c>
      <c r="M19" s="140" t="n">
        <v>0.22474</v>
      </c>
    </row>
    <row r="20" customFormat="false" ht="15.75" hidden="false" customHeight="false" outlineLevel="0" collapsed="false">
      <c r="B20" s="90" t="s">
        <v>175</v>
      </c>
      <c r="C20" s="141" t="n">
        <v>19.54928</v>
      </c>
      <c r="D20" s="141" t="n">
        <v>57.93191</v>
      </c>
      <c r="E20" s="141" t="n">
        <v>0.33613</v>
      </c>
      <c r="F20" s="141" t="n">
        <v>0.4868</v>
      </c>
      <c r="G20" s="141" t="n">
        <v>3.22317</v>
      </c>
      <c r="H20" s="141" t="n">
        <v>0.09157</v>
      </c>
      <c r="I20" s="141" t="n">
        <v>17.75441</v>
      </c>
      <c r="J20" s="141" t="n">
        <v>0.15658</v>
      </c>
      <c r="K20" s="141" t="n">
        <v>0.32591</v>
      </c>
      <c r="L20" s="141" t="n">
        <v>0.08426</v>
      </c>
      <c r="M20" s="142" t="n">
        <v>0.05997</v>
      </c>
    </row>
    <row r="21" customFormat="false" ht="15.75" hidden="false" customHeight="false" outlineLevel="0" collapsed="false">
      <c r="B21" s="144" t="s">
        <v>217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40"/>
    </row>
    <row r="22" customFormat="false" ht="15.75" hidden="false" customHeight="false" outlineLevel="0" collapsed="false">
      <c r="B22" s="90" t="s">
        <v>218</v>
      </c>
      <c r="C22" s="141" t="n">
        <v>38.05634</v>
      </c>
      <c r="D22" s="141" t="n">
        <v>56.64409</v>
      </c>
      <c r="E22" s="141" t="n">
        <v>0.92722</v>
      </c>
      <c r="F22" s="141" t="n">
        <v>0.11439</v>
      </c>
      <c r="G22" s="141" t="n">
        <v>3.99011</v>
      </c>
      <c r="H22" s="141" t="n">
        <v>0.00775</v>
      </c>
      <c r="I22" s="141" t="n">
        <v>0</v>
      </c>
      <c r="J22" s="141" t="n">
        <v>0.02313</v>
      </c>
      <c r="K22" s="141" t="n">
        <v>0</v>
      </c>
      <c r="L22" s="141" t="n">
        <v>0.03698</v>
      </c>
      <c r="M22" s="142" t="n">
        <v>0.19999</v>
      </c>
    </row>
    <row r="23" customFormat="false" ht="15.75" hidden="false" customHeight="false" outlineLevel="0" collapsed="false">
      <c r="B23" s="88" t="s">
        <v>219</v>
      </c>
      <c r="C23" s="139" t="n">
        <v>64.4453</v>
      </c>
      <c r="D23" s="139" t="n">
        <v>32.65784</v>
      </c>
      <c r="E23" s="139" t="n">
        <v>0.22497</v>
      </c>
      <c r="F23" s="139" t="n">
        <v>0.08672</v>
      </c>
      <c r="G23" s="139" t="n">
        <v>1.91178</v>
      </c>
      <c r="H23" s="139" t="n">
        <v>0.00576</v>
      </c>
      <c r="I23" s="139" t="n">
        <v>0</v>
      </c>
      <c r="J23" s="139" t="n">
        <v>0.02349</v>
      </c>
      <c r="K23" s="139" t="n">
        <v>0</v>
      </c>
      <c r="L23" s="139" t="n">
        <v>0.17377</v>
      </c>
      <c r="M23" s="140" t="n">
        <v>0.47038</v>
      </c>
    </row>
    <row r="24" customFormat="false" ht="15.75" hidden="false" customHeight="false" outlineLevel="0" collapsed="false">
      <c r="B24" s="90" t="s">
        <v>220</v>
      </c>
      <c r="C24" s="141" t="n">
        <v>79.86876</v>
      </c>
      <c r="D24" s="141" t="n">
        <v>15.20334</v>
      </c>
      <c r="E24" s="141" t="n">
        <v>0.10044</v>
      </c>
      <c r="F24" s="141" t="n">
        <v>0.1663</v>
      </c>
      <c r="G24" s="141" t="n">
        <v>3.6922</v>
      </c>
      <c r="H24" s="141" t="n">
        <v>0.01801</v>
      </c>
      <c r="I24" s="141" t="n">
        <v>0.00484</v>
      </c>
      <c r="J24" s="141" t="n">
        <v>0.01037</v>
      </c>
      <c r="K24" s="141" t="n">
        <v>0</v>
      </c>
      <c r="L24" s="141" t="n">
        <v>0.66562</v>
      </c>
      <c r="M24" s="142" t="n">
        <v>0.27012</v>
      </c>
    </row>
    <row r="25" customFormat="false" ht="15.75" hidden="false" customHeight="false" outlineLevel="0" collapsed="false">
      <c r="B25" s="144" t="s">
        <v>273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40"/>
    </row>
    <row r="26" customFormat="false" ht="15.75" hidden="false" customHeight="false" outlineLevel="0" collapsed="false">
      <c r="B26" s="131" t="s">
        <v>224</v>
      </c>
      <c r="C26" s="141" t="n">
        <v>76.90946</v>
      </c>
      <c r="D26" s="141" t="n">
        <v>18.65241</v>
      </c>
      <c r="E26" s="141" t="n">
        <v>0.45309</v>
      </c>
      <c r="F26" s="141" t="n">
        <v>0.02614</v>
      </c>
      <c r="G26" s="141" t="n">
        <v>2.8592</v>
      </c>
      <c r="H26" s="141" t="n">
        <v>0</v>
      </c>
      <c r="I26" s="141" t="n">
        <v>0.29329</v>
      </c>
      <c r="J26" s="141" t="n">
        <v>0.07688</v>
      </c>
      <c r="K26" s="141" t="n">
        <v>0</v>
      </c>
      <c r="L26" s="141" t="n">
        <v>0.59255</v>
      </c>
      <c r="M26" s="142" t="n">
        <v>0.13696</v>
      </c>
    </row>
    <row r="27" customFormat="false" ht="15.75" hidden="false" customHeight="false" outlineLevel="0" collapsed="false">
      <c r="B27" s="145" t="s">
        <v>225</v>
      </c>
      <c r="C27" s="139" t="n">
        <v>80.91819</v>
      </c>
      <c r="D27" s="139" t="n">
        <v>15.52701</v>
      </c>
      <c r="E27" s="139" t="n">
        <v>0</v>
      </c>
      <c r="F27" s="139" t="n">
        <v>0</v>
      </c>
      <c r="G27" s="139" t="n">
        <v>2.71139</v>
      </c>
      <c r="H27" s="139" t="n">
        <v>0</v>
      </c>
      <c r="I27" s="139" t="n">
        <v>0.00201</v>
      </c>
      <c r="J27" s="139" t="n">
        <v>0.01216</v>
      </c>
      <c r="K27" s="139" t="n">
        <v>0</v>
      </c>
      <c r="L27" s="139" t="n">
        <v>0.02072</v>
      </c>
      <c r="M27" s="140" t="n">
        <v>0.80852</v>
      </c>
    </row>
    <row r="28" customFormat="false" ht="15.75" hidden="false" customHeight="false" outlineLevel="0" collapsed="false">
      <c r="B28" s="146" t="s">
        <v>179</v>
      </c>
      <c r="C28" s="141" t="n">
        <v>4.03913</v>
      </c>
      <c r="D28" s="141" t="n">
        <v>0</v>
      </c>
      <c r="E28" s="141" t="n">
        <v>3.05277</v>
      </c>
      <c r="F28" s="141" t="n">
        <v>0</v>
      </c>
      <c r="G28" s="141" t="n">
        <v>0.9282</v>
      </c>
      <c r="H28" s="141" t="n">
        <v>0</v>
      </c>
      <c r="I28" s="141" t="n">
        <v>0.01387</v>
      </c>
      <c r="J28" s="141" t="n">
        <v>88.88255</v>
      </c>
      <c r="K28" s="141" t="n">
        <v>0.06308</v>
      </c>
      <c r="L28" s="141" t="n">
        <v>0.00589</v>
      </c>
      <c r="M28" s="142" t="n">
        <v>3.01452</v>
      </c>
    </row>
    <row r="29" customFormat="false" ht="15.75" hidden="false" customHeight="false" outlineLevel="0" collapsed="false">
      <c r="B29" s="147" t="s">
        <v>226</v>
      </c>
      <c r="C29" s="148" t="n">
        <v>93.6488</v>
      </c>
      <c r="D29" s="148" t="n">
        <v>3.77366</v>
      </c>
      <c r="E29" s="148" t="n">
        <v>0.02424</v>
      </c>
      <c r="F29" s="148" t="n">
        <v>0.04348</v>
      </c>
      <c r="G29" s="148" t="n">
        <v>0.57195</v>
      </c>
      <c r="H29" s="148" t="n">
        <v>0.01361</v>
      </c>
      <c r="I29" s="148" t="n">
        <v>0.23388</v>
      </c>
      <c r="J29" s="148" t="n">
        <v>0</v>
      </c>
      <c r="K29" s="148" t="n">
        <v>0</v>
      </c>
      <c r="L29" s="148" t="n">
        <v>0.09003</v>
      </c>
      <c r="M29" s="149" t="n">
        <v>1.60035</v>
      </c>
    </row>
    <row r="30" customFormat="false" ht="15.75" hidden="false" customHeight="false" outlineLevel="0" collapsed="false">
      <c r="B30" s="30" t="s">
        <v>53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4.85"/>
    <col collapsed="false" customWidth="false" hidden="false" outlineLevel="0" max="257" min="3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B2" s="78" t="s">
        <v>274</v>
      </c>
      <c r="C2" s="17" t="s">
        <v>275</v>
      </c>
      <c r="D2" s="17"/>
      <c r="E2" s="17"/>
    </row>
    <row r="3" customFormat="false" ht="16.5" hidden="false" customHeight="false" outlineLevel="0" collapsed="false">
      <c r="B3" s="150" t="s">
        <v>185</v>
      </c>
      <c r="C3" s="150" t="s">
        <v>276</v>
      </c>
      <c r="D3" s="151" t="s">
        <v>277</v>
      </c>
      <c r="E3" s="152" t="s">
        <v>75</v>
      </c>
    </row>
    <row r="4" customFormat="false" ht="15.75" hidden="false" customHeight="false" outlineLevel="0" collapsed="false">
      <c r="B4" s="153" t="s">
        <v>114</v>
      </c>
      <c r="C4" s="154" t="n">
        <v>15.8377046121695</v>
      </c>
      <c r="D4" s="154" t="n">
        <v>84.1622932700484</v>
      </c>
      <c r="E4" s="155" t="n">
        <v>100</v>
      </c>
      <c r="G4" s="82"/>
      <c r="H4" s="82"/>
    </row>
    <row r="5" customFormat="false" ht="15.75" hidden="false" customHeight="false" outlineLevel="0" collapsed="false">
      <c r="B5" s="156" t="s">
        <v>116</v>
      </c>
      <c r="C5" s="157" t="n">
        <v>28.3531842194145</v>
      </c>
      <c r="D5" s="157" t="n">
        <v>71.6468223388871</v>
      </c>
      <c r="E5" s="158" t="n">
        <v>100</v>
      </c>
      <c r="G5" s="82"/>
      <c r="H5" s="82"/>
    </row>
    <row r="6" customFormat="false" ht="15.75" hidden="false" customHeight="false" outlineLevel="0" collapsed="false">
      <c r="B6" s="159" t="s">
        <v>117</v>
      </c>
      <c r="C6" s="160" t="n">
        <v>20.5476289103867</v>
      </c>
      <c r="D6" s="160" t="n">
        <v>79.4523891884114</v>
      </c>
      <c r="E6" s="161" t="n">
        <v>100</v>
      </c>
      <c r="G6" s="82"/>
      <c r="H6" s="82"/>
    </row>
    <row r="7" customFormat="false" ht="15.75" hidden="false" customHeight="false" outlineLevel="0" collapsed="false">
      <c r="B7" s="156" t="s">
        <v>118</v>
      </c>
      <c r="C7" s="157" t="n">
        <v>26.1427209231577</v>
      </c>
      <c r="D7" s="157" t="n">
        <v>73.8572964012953</v>
      </c>
      <c r="E7" s="158" t="n">
        <v>100</v>
      </c>
      <c r="G7" s="82"/>
      <c r="H7" s="82"/>
    </row>
    <row r="8" customFormat="false" ht="15.75" hidden="false" customHeight="false" outlineLevel="0" collapsed="false">
      <c r="B8" s="159" t="s">
        <v>119</v>
      </c>
      <c r="C8" s="160" t="n">
        <v>35.0323509053817</v>
      </c>
      <c r="D8" s="160" t="n">
        <v>64.9676490946183</v>
      </c>
      <c r="E8" s="161" t="n">
        <v>100</v>
      </c>
      <c r="G8" s="82"/>
      <c r="H8" s="82"/>
    </row>
    <row r="9" customFormat="false" ht="15.75" hidden="false" customHeight="false" outlineLevel="0" collapsed="false">
      <c r="B9" s="156" t="s">
        <v>120</v>
      </c>
      <c r="C9" s="157" t="n">
        <v>41.9654840342724</v>
      </c>
      <c r="D9" s="157" t="n">
        <v>58.0345159657276</v>
      </c>
      <c r="E9" s="158" t="n">
        <v>100</v>
      </c>
      <c r="G9" s="82"/>
      <c r="H9" s="82"/>
    </row>
    <row r="10" customFormat="false" ht="15.75" hidden="false" customHeight="false" outlineLevel="0" collapsed="false">
      <c r="B10" s="159" t="s">
        <v>121</v>
      </c>
      <c r="C10" s="160" t="n">
        <v>25.2398432385563</v>
      </c>
      <c r="D10" s="160" t="n">
        <v>74.760145215624</v>
      </c>
      <c r="E10" s="161" t="n">
        <v>100</v>
      </c>
      <c r="G10" s="82"/>
      <c r="H10" s="82"/>
    </row>
    <row r="11" customFormat="false" ht="15.75" hidden="false" customHeight="false" outlineLevel="0" collapsed="false">
      <c r="B11" s="156" t="s">
        <v>122</v>
      </c>
      <c r="C11" s="157" t="n">
        <v>37.0263050639227</v>
      </c>
      <c r="D11" s="157" t="n">
        <v>62.9736949360773</v>
      </c>
      <c r="E11" s="158" t="n">
        <v>100</v>
      </c>
      <c r="G11" s="82"/>
      <c r="H11" s="82"/>
    </row>
    <row r="12" customFormat="false" ht="15.75" hidden="false" customHeight="false" outlineLevel="0" collapsed="false">
      <c r="B12" s="159" t="s">
        <v>123</v>
      </c>
      <c r="C12" s="160" t="n">
        <v>31.3917835709717</v>
      </c>
      <c r="D12" s="160" t="n">
        <v>68.6082164290283</v>
      </c>
      <c r="E12" s="161" t="n">
        <v>100</v>
      </c>
      <c r="G12" s="82"/>
      <c r="H12" s="82"/>
    </row>
    <row r="13" customFormat="false" ht="15.75" hidden="false" customHeight="false" outlineLevel="0" collapsed="false">
      <c r="B13" s="156" t="s">
        <v>124</v>
      </c>
      <c r="C13" s="157" t="n">
        <v>30.225303302953</v>
      </c>
      <c r="D13" s="157" t="n">
        <v>69.7746676777007</v>
      </c>
      <c r="E13" s="158" t="n">
        <v>100</v>
      </c>
      <c r="G13" s="82"/>
      <c r="H13" s="82"/>
    </row>
    <row r="14" customFormat="false" ht="15.75" hidden="false" customHeight="false" outlineLevel="0" collapsed="false">
      <c r="B14" s="159" t="s">
        <v>125</v>
      </c>
      <c r="C14" s="160" t="n">
        <v>22.1166235793476</v>
      </c>
      <c r="D14" s="160" t="n">
        <v>77.8833764206524</v>
      </c>
      <c r="E14" s="161" t="n">
        <v>100</v>
      </c>
      <c r="G14" s="82"/>
      <c r="H14" s="82"/>
    </row>
    <row r="15" customFormat="false" ht="15.75" hidden="false" customHeight="false" outlineLevel="0" collapsed="false">
      <c r="B15" s="156" t="s">
        <v>126</v>
      </c>
      <c r="C15" s="157" t="n">
        <v>48.8660826490576</v>
      </c>
      <c r="D15" s="157" t="n">
        <v>51.1339173509424</v>
      </c>
      <c r="E15" s="158" t="n">
        <v>100</v>
      </c>
      <c r="G15" s="82"/>
      <c r="H15" s="82"/>
    </row>
    <row r="16" customFormat="false" ht="15.75" hidden="false" customHeight="false" outlineLevel="0" collapsed="false">
      <c r="B16" s="159" t="s">
        <v>127</v>
      </c>
      <c r="C16" s="160" t="n">
        <v>41.5866630940694</v>
      </c>
      <c r="D16" s="160" t="n">
        <v>58.4133369059306</v>
      </c>
      <c r="E16" s="161" t="n">
        <v>100</v>
      </c>
      <c r="G16" s="82"/>
      <c r="H16" s="82"/>
    </row>
    <row r="17" customFormat="false" ht="15.75" hidden="false" customHeight="false" outlineLevel="0" collapsed="false">
      <c r="B17" s="156" t="s">
        <v>128</v>
      </c>
      <c r="C17" s="157" t="n">
        <v>53.7516953801842</v>
      </c>
      <c r="D17" s="157" t="n">
        <v>46.2482665213846</v>
      </c>
      <c r="E17" s="158" t="n">
        <v>100</v>
      </c>
      <c r="G17" s="82"/>
      <c r="H17" s="82"/>
    </row>
    <row r="18" customFormat="false" ht="15.75" hidden="false" customHeight="false" outlineLevel="0" collapsed="false">
      <c r="B18" s="159" t="s">
        <v>129</v>
      </c>
      <c r="C18" s="160" t="n">
        <v>61.6509575462055</v>
      </c>
      <c r="D18" s="160" t="n">
        <v>38.3490424537946</v>
      </c>
      <c r="E18" s="161" t="n">
        <v>100</v>
      </c>
      <c r="G18" s="82"/>
      <c r="H18" s="82"/>
    </row>
    <row r="19" customFormat="false" ht="15.75" hidden="false" customHeight="false" outlineLevel="0" collapsed="false">
      <c r="B19" s="156" t="s">
        <v>130</v>
      </c>
      <c r="C19" s="157" t="n">
        <v>36.0633583124257</v>
      </c>
      <c r="D19" s="157" t="n">
        <v>63.9366416875743</v>
      </c>
      <c r="E19" s="158" t="n">
        <v>100</v>
      </c>
      <c r="G19" s="82"/>
      <c r="H19" s="82"/>
    </row>
    <row r="20" customFormat="false" ht="15.75" hidden="false" customHeight="false" outlineLevel="0" collapsed="false">
      <c r="B20" s="159" t="s">
        <v>131</v>
      </c>
      <c r="C20" s="160" t="n">
        <v>36.2051542236828</v>
      </c>
      <c r="D20" s="160" t="n">
        <v>63.7948457763172</v>
      </c>
      <c r="E20" s="161" t="n">
        <v>100</v>
      </c>
      <c r="G20" s="82"/>
      <c r="H20" s="82"/>
    </row>
    <row r="21" customFormat="false" ht="15.75" hidden="false" customHeight="false" outlineLevel="0" collapsed="false">
      <c r="B21" s="156" t="s">
        <v>132</v>
      </c>
      <c r="C21" s="157" t="n">
        <v>46.6831022616374</v>
      </c>
      <c r="D21" s="157" t="n">
        <v>53.3168977383627</v>
      </c>
      <c r="E21" s="158" t="n">
        <v>100</v>
      </c>
      <c r="G21" s="82"/>
      <c r="H21" s="82"/>
    </row>
    <row r="22" customFormat="false" ht="15.75" hidden="false" customHeight="false" outlineLevel="0" collapsed="false">
      <c r="B22" s="159" t="s">
        <v>133</v>
      </c>
      <c r="C22" s="160" t="n">
        <v>28.0612025925942</v>
      </c>
      <c r="D22" s="160" t="n">
        <v>71.9388199664153</v>
      </c>
      <c r="E22" s="161" t="n">
        <v>100</v>
      </c>
      <c r="G22" s="82"/>
      <c r="H22" s="82"/>
    </row>
    <row r="23" customFormat="false" ht="15.75" hidden="false" customHeight="false" outlineLevel="0" collapsed="false">
      <c r="B23" s="156" t="s">
        <v>134</v>
      </c>
      <c r="C23" s="157" t="n">
        <v>30.0226426221912</v>
      </c>
      <c r="D23" s="157" t="n">
        <v>69.9773573778088</v>
      </c>
      <c r="E23" s="158" t="n">
        <v>100</v>
      </c>
      <c r="G23" s="82"/>
      <c r="H23" s="82"/>
    </row>
    <row r="24" customFormat="false" ht="15.75" hidden="false" customHeight="false" outlineLevel="0" collapsed="false">
      <c r="B24" s="159" t="s">
        <v>135</v>
      </c>
      <c r="C24" s="160" t="n">
        <v>56.0036431693052</v>
      </c>
      <c r="D24" s="160" t="n">
        <v>43.9963568306948</v>
      </c>
      <c r="E24" s="161" t="n">
        <v>100</v>
      </c>
      <c r="G24" s="82"/>
      <c r="H24" s="82"/>
    </row>
    <row r="25" customFormat="false" ht="15.75" hidden="false" customHeight="false" outlineLevel="0" collapsed="false">
      <c r="B25" s="156" t="s">
        <v>136</v>
      </c>
      <c r="C25" s="157" t="n">
        <v>48.1027085129025</v>
      </c>
      <c r="D25" s="157" t="n">
        <v>51.8972914870975</v>
      </c>
      <c r="E25" s="158" t="n">
        <v>100</v>
      </c>
      <c r="G25" s="82"/>
      <c r="H25" s="82"/>
    </row>
    <row r="26" customFormat="false" ht="15.75" hidden="false" customHeight="false" outlineLevel="0" collapsed="false">
      <c r="B26" s="159" t="s">
        <v>137</v>
      </c>
      <c r="C26" s="160" t="n">
        <v>39.3013175725768</v>
      </c>
      <c r="D26" s="160" t="n">
        <v>60.6987039789244</v>
      </c>
      <c r="E26" s="161" t="n">
        <v>100</v>
      </c>
      <c r="G26" s="82"/>
      <c r="H26" s="82"/>
    </row>
    <row r="27" customFormat="false" ht="15.75" hidden="false" customHeight="false" outlineLevel="0" collapsed="false">
      <c r="B27" s="156" t="s">
        <v>138</v>
      </c>
      <c r="C27" s="157" t="n">
        <v>20.8818063987521</v>
      </c>
      <c r="D27" s="157" t="n">
        <v>79.1181806095613</v>
      </c>
      <c r="E27" s="158" t="n">
        <v>100</v>
      </c>
      <c r="G27" s="82"/>
      <c r="H27" s="82"/>
    </row>
    <row r="28" customFormat="false" ht="15.75" hidden="false" customHeight="false" outlineLevel="0" collapsed="false">
      <c r="B28" s="159" t="s">
        <v>139</v>
      </c>
      <c r="C28" s="160" t="n">
        <v>20.9545744113871</v>
      </c>
      <c r="D28" s="160" t="n">
        <v>79.0454255886129</v>
      </c>
      <c r="E28" s="161" t="n">
        <v>100</v>
      </c>
      <c r="G28" s="82"/>
      <c r="H28" s="82"/>
    </row>
    <row r="29" customFormat="false" ht="15.75" hidden="false" customHeight="false" outlineLevel="0" collapsed="false">
      <c r="B29" s="156" t="s">
        <v>140</v>
      </c>
      <c r="C29" s="157" t="n">
        <v>22.5341296001991</v>
      </c>
      <c r="D29" s="157" t="n">
        <v>77.4658703998009</v>
      </c>
      <c r="E29" s="158" t="n">
        <v>100</v>
      </c>
      <c r="G29" s="82"/>
      <c r="H29" s="82"/>
    </row>
    <row r="30" customFormat="false" ht="15.75" hidden="false" customHeight="false" outlineLevel="0" collapsed="false">
      <c r="B30" s="159" t="s">
        <v>141</v>
      </c>
      <c r="C30" s="160" t="n">
        <v>26.519196432719</v>
      </c>
      <c r="D30" s="160" t="n">
        <v>73.4807863626307</v>
      </c>
      <c r="E30" s="161" t="n">
        <v>100</v>
      </c>
      <c r="G30" s="82"/>
      <c r="H30" s="82"/>
    </row>
    <row r="31" customFormat="false" ht="15.75" hidden="false" customHeight="false" outlineLevel="0" collapsed="false">
      <c r="B31" s="156" t="s">
        <v>142</v>
      </c>
      <c r="C31" s="157" t="n">
        <v>33.4239866007985</v>
      </c>
      <c r="D31" s="157" t="n">
        <v>66.5760133992015</v>
      </c>
      <c r="E31" s="158" t="n">
        <v>100</v>
      </c>
      <c r="G31" s="82"/>
      <c r="H31" s="82"/>
    </row>
    <row r="32" customFormat="false" ht="15.75" hidden="false" customHeight="false" outlineLevel="0" collapsed="false">
      <c r="B32" s="159" t="s">
        <v>143</v>
      </c>
      <c r="C32" s="160" t="n">
        <v>19.0313439923708</v>
      </c>
      <c r="D32" s="160" t="n">
        <v>80.9686676422983</v>
      </c>
      <c r="E32" s="161" t="n">
        <v>100</v>
      </c>
      <c r="G32" s="82"/>
      <c r="H32" s="82"/>
    </row>
    <row r="33" customFormat="false" ht="15.75" hidden="false" customHeight="false" outlineLevel="0" collapsed="false">
      <c r="B33" s="156" t="s">
        <v>144</v>
      </c>
      <c r="C33" s="157" t="n">
        <v>23.8841884715888</v>
      </c>
      <c r="D33" s="157" t="n">
        <v>76.1158115284112</v>
      </c>
      <c r="E33" s="158" t="n">
        <v>100</v>
      </c>
      <c r="G33" s="82"/>
      <c r="H33" s="82"/>
    </row>
    <row r="34" customFormat="false" ht="15.75" hidden="false" customHeight="false" outlineLevel="0" collapsed="false">
      <c r="B34" s="162" t="s">
        <v>196</v>
      </c>
      <c r="C34" s="163" t="n">
        <v>32.2100949447868</v>
      </c>
      <c r="D34" s="163" t="n">
        <v>67.7899327009824</v>
      </c>
      <c r="E34" s="164" t="n">
        <v>100</v>
      </c>
      <c r="G34" s="82"/>
      <c r="H34" s="82"/>
    </row>
    <row r="35" customFormat="false" ht="15.75" hidden="false" customHeight="false" outlineLevel="0" collapsed="false">
      <c r="B35" s="156" t="s">
        <v>229</v>
      </c>
      <c r="C35" s="157" t="n">
        <v>30.8727615102156</v>
      </c>
      <c r="D35" s="157" t="n">
        <v>69.127257320403</v>
      </c>
      <c r="E35" s="158" t="n">
        <v>100</v>
      </c>
      <c r="G35" s="82"/>
      <c r="H35" s="82"/>
    </row>
    <row r="36" customFormat="false" ht="15.75" hidden="false" customHeight="false" outlineLevel="0" collapsed="false">
      <c r="B36" s="159" t="s">
        <v>230</v>
      </c>
      <c r="C36" s="160" t="n">
        <v>93.8128439284698</v>
      </c>
      <c r="D36" s="160" t="n">
        <v>6.18712137508934</v>
      </c>
      <c r="E36" s="161" t="n">
        <v>100</v>
      </c>
      <c r="G36" s="82"/>
      <c r="H36" s="82"/>
    </row>
    <row r="37" customFormat="false" ht="15.75" hidden="false" customHeight="false" outlineLevel="0" collapsed="false">
      <c r="B37" s="30" t="s">
        <v>53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3.56"/>
    <col collapsed="false" customWidth="true" hidden="false" outlineLevel="0" max="2" min="2" style="15" width="15.28"/>
    <col collapsed="false" customWidth="true" hidden="false" outlineLevel="0" max="9" min="3" style="15" width="6.56"/>
    <col collapsed="false" customWidth="true" hidden="false" outlineLevel="0" max="12" min="10" style="15" width="6.7"/>
    <col collapsed="false" customWidth="false" hidden="false" outlineLevel="0" max="257" min="13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B2" s="17" t="s">
        <v>278</v>
      </c>
      <c r="C2" s="17" t="s">
        <v>279</v>
      </c>
    </row>
    <row r="3" customFormat="false" ht="105" hidden="false" customHeight="false" outlineLevel="0" collapsed="false">
      <c r="B3" s="165" t="s">
        <v>185</v>
      </c>
      <c r="C3" s="166" t="s">
        <v>280</v>
      </c>
      <c r="D3" s="166" t="s">
        <v>281</v>
      </c>
      <c r="E3" s="166" t="s">
        <v>282</v>
      </c>
      <c r="F3" s="166" t="s">
        <v>283</v>
      </c>
      <c r="G3" s="166" t="s">
        <v>284</v>
      </c>
      <c r="H3" s="166" t="s">
        <v>285</v>
      </c>
      <c r="I3" s="166" t="s">
        <v>286</v>
      </c>
      <c r="J3" s="166" t="s">
        <v>287</v>
      </c>
      <c r="K3" s="166" t="s">
        <v>288</v>
      </c>
      <c r="L3" s="167" t="s">
        <v>75</v>
      </c>
    </row>
    <row r="4" customFormat="false" ht="15.75" hidden="false" customHeight="false" outlineLevel="0" collapsed="false">
      <c r="B4" s="168" t="s">
        <v>114</v>
      </c>
      <c r="C4" s="169" t="n">
        <v>3.25</v>
      </c>
      <c r="D4" s="169" t="n">
        <v>6.5</v>
      </c>
      <c r="E4" s="169" t="n">
        <v>2.05</v>
      </c>
      <c r="F4" s="169" t="n">
        <v>20</v>
      </c>
      <c r="G4" s="169" t="n">
        <v>18.29</v>
      </c>
      <c r="H4" s="169" t="n">
        <v>6.67</v>
      </c>
      <c r="I4" s="169" t="n">
        <v>1.71</v>
      </c>
      <c r="J4" s="170" t="n">
        <v>0.34</v>
      </c>
      <c r="K4" s="170" t="n">
        <v>41.2</v>
      </c>
      <c r="L4" s="170" t="n">
        <v>100</v>
      </c>
    </row>
    <row r="5" customFormat="false" ht="15.75" hidden="false" customHeight="false" outlineLevel="0" collapsed="false">
      <c r="B5" s="171" t="s">
        <v>116</v>
      </c>
      <c r="C5" s="172" t="n">
        <v>23.2</v>
      </c>
      <c r="D5" s="172" t="n">
        <v>10.56</v>
      </c>
      <c r="E5" s="172" t="n">
        <v>3.94</v>
      </c>
      <c r="F5" s="172" t="n">
        <v>17.4</v>
      </c>
      <c r="G5" s="172" t="n">
        <v>15.78</v>
      </c>
      <c r="H5" s="172" t="n">
        <v>9.05</v>
      </c>
      <c r="I5" s="172" t="n">
        <v>3.36</v>
      </c>
      <c r="J5" s="173" t="n">
        <v>3.13</v>
      </c>
      <c r="K5" s="173" t="n">
        <v>13.57</v>
      </c>
      <c r="L5" s="173" t="n">
        <v>100</v>
      </c>
    </row>
    <row r="6" customFormat="false" ht="15.75" hidden="false" customHeight="false" outlineLevel="0" collapsed="false">
      <c r="B6" s="174" t="s">
        <v>117</v>
      </c>
      <c r="C6" s="175" t="n">
        <v>5.63</v>
      </c>
      <c r="D6" s="175" t="n">
        <v>7.97</v>
      </c>
      <c r="E6" s="175" t="n">
        <v>2.34</v>
      </c>
      <c r="F6" s="175" t="n">
        <v>9.84</v>
      </c>
      <c r="G6" s="175" t="n">
        <v>19.69</v>
      </c>
      <c r="H6" s="175" t="n">
        <v>12.66</v>
      </c>
      <c r="I6" s="175" t="n">
        <v>4.69</v>
      </c>
      <c r="J6" s="176" t="n">
        <v>1.56</v>
      </c>
      <c r="K6" s="176" t="n">
        <v>35.63</v>
      </c>
      <c r="L6" s="176" t="n">
        <v>100</v>
      </c>
    </row>
    <row r="7" customFormat="false" ht="15.75" hidden="false" customHeight="false" outlineLevel="0" collapsed="false">
      <c r="B7" s="171" t="s">
        <v>118</v>
      </c>
      <c r="C7" s="172" t="n">
        <v>2.85</v>
      </c>
      <c r="D7" s="172" t="n">
        <v>6.29</v>
      </c>
      <c r="E7" s="172" t="n">
        <v>4.02</v>
      </c>
      <c r="F7" s="172" t="n">
        <v>22.36</v>
      </c>
      <c r="G7" s="172" t="n">
        <v>19.64</v>
      </c>
      <c r="H7" s="172" t="n">
        <v>9.07</v>
      </c>
      <c r="I7" s="172" t="n">
        <v>2.33</v>
      </c>
      <c r="J7" s="173" t="n">
        <v>2.4</v>
      </c>
      <c r="K7" s="173" t="n">
        <v>31.04</v>
      </c>
      <c r="L7" s="173" t="n">
        <v>100</v>
      </c>
    </row>
    <row r="8" customFormat="false" ht="15.75" hidden="false" customHeight="false" outlineLevel="0" collapsed="false">
      <c r="B8" s="174" t="s">
        <v>119</v>
      </c>
      <c r="C8" s="175" t="n">
        <v>9.46</v>
      </c>
      <c r="D8" s="175" t="n">
        <v>6.96</v>
      </c>
      <c r="E8" s="175" t="n">
        <v>3.59</v>
      </c>
      <c r="F8" s="175" t="n">
        <v>21.63</v>
      </c>
      <c r="G8" s="175" t="n">
        <v>17.74</v>
      </c>
      <c r="H8" s="175" t="n">
        <v>8.36</v>
      </c>
      <c r="I8" s="175" t="n">
        <v>2.35</v>
      </c>
      <c r="J8" s="176" t="n">
        <v>2.49</v>
      </c>
      <c r="K8" s="176" t="n">
        <v>27.42</v>
      </c>
      <c r="L8" s="176" t="n">
        <v>100</v>
      </c>
    </row>
    <row r="9" customFormat="false" ht="15.75" hidden="false" customHeight="false" outlineLevel="0" collapsed="false">
      <c r="B9" s="171" t="s">
        <v>120</v>
      </c>
      <c r="C9" s="172" t="n">
        <v>15.97</v>
      </c>
      <c r="D9" s="172" t="n">
        <v>10.15</v>
      </c>
      <c r="E9" s="172" t="n">
        <v>3.47</v>
      </c>
      <c r="F9" s="172" t="n">
        <v>11.14</v>
      </c>
      <c r="G9" s="172" t="n">
        <v>11.39</v>
      </c>
      <c r="H9" s="172" t="n">
        <v>13.61</v>
      </c>
      <c r="I9" s="172" t="n">
        <v>8.17</v>
      </c>
      <c r="J9" s="173" t="n">
        <v>6.81</v>
      </c>
      <c r="K9" s="173" t="n">
        <v>19.31</v>
      </c>
      <c r="L9" s="173" t="n">
        <v>100</v>
      </c>
    </row>
    <row r="10" customFormat="false" ht="15.75" hidden="false" customHeight="false" outlineLevel="0" collapsed="false">
      <c r="B10" s="174" t="s">
        <v>121</v>
      </c>
      <c r="C10" s="175" t="n">
        <v>2.57</v>
      </c>
      <c r="D10" s="175" t="n">
        <v>5.77</v>
      </c>
      <c r="E10" s="175" t="n">
        <v>7.79</v>
      </c>
      <c r="F10" s="175" t="n">
        <v>21.67</v>
      </c>
      <c r="G10" s="175" t="n">
        <v>19.72</v>
      </c>
      <c r="H10" s="175" t="n">
        <v>4.6</v>
      </c>
      <c r="I10" s="175" t="n">
        <v>1.48</v>
      </c>
      <c r="J10" s="176" t="n">
        <v>1.4</v>
      </c>
      <c r="K10" s="176" t="n">
        <v>35</v>
      </c>
      <c r="L10" s="176" t="n">
        <v>100</v>
      </c>
    </row>
    <row r="11" customFormat="false" ht="15.75" hidden="false" customHeight="false" outlineLevel="0" collapsed="false">
      <c r="B11" s="171" t="s">
        <v>122</v>
      </c>
      <c r="C11" s="172" t="n">
        <v>6.21</v>
      </c>
      <c r="D11" s="172" t="n">
        <v>9.16</v>
      </c>
      <c r="E11" s="172" t="n">
        <v>5.62</v>
      </c>
      <c r="F11" s="172" t="n">
        <v>10.05</v>
      </c>
      <c r="G11" s="172" t="n">
        <v>15.96</v>
      </c>
      <c r="H11" s="172" t="n">
        <v>17.34</v>
      </c>
      <c r="I11" s="172" t="n">
        <v>8.77</v>
      </c>
      <c r="J11" s="173" t="n">
        <v>6.4</v>
      </c>
      <c r="K11" s="173" t="n">
        <v>20.49</v>
      </c>
      <c r="L11" s="173" t="n">
        <v>100</v>
      </c>
    </row>
    <row r="12" customFormat="false" ht="15.75" hidden="false" customHeight="false" outlineLevel="0" collapsed="false">
      <c r="B12" s="174" t="s">
        <v>123</v>
      </c>
      <c r="C12" s="175" t="n">
        <v>15.35</v>
      </c>
      <c r="D12" s="175" t="n">
        <v>7.64</v>
      </c>
      <c r="E12" s="175" t="n">
        <v>9.69</v>
      </c>
      <c r="F12" s="175" t="n">
        <v>31.47</v>
      </c>
      <c r="G12" s="175" t="n">
        <v>9.48</v>
      </c>
      <c r="H12" s="175" t="n">
        <v>4.74</v>
      </c>
      <c r="I12" s="175" t="n">
        <v>0.64</v>
      </c>
      <c r="J12" s="176" t="n">
        <v>0.64</v>
      </c>
      <c r="K12" s="176" t="n">
        <v>20.37</v>
      </c>
      <c r="L12" s="176" t="n">
        <v>100</v>
      </c>
    </row>
    <row r="13" customFormat="false" ht="15.75" hidden="false" customHeight="false" outlineLevel="0" collapsed="false">
      <c r="B13" s="171" t="s">
        <v>124</v>
      </c>
      <c r="C13" s="172" t="n">
        <v>4.47</v>
      </c>
      <c r="D13" s="172" t="n">
        <v>4.2</v>
      </c>
      <c r="E13" s="172" t="n">
        <v>1.97</v>
      </c>
      <c r="F13" s="172" t="n">
        <v>9.3</v>
      </c>
      <c r="G13" s="172" t="n">
        <v>15.92</v>
      </c>
      <c r="H13" s="172" t="n">
        <v>9.93</v>
      </c>
      <c r="I13" s="172" t="n">
        <v>2.86</v>
      </c>
      <c r="J13" s="173" t="n">
        <v>2.06</v>
      </c>
      <c r="K13" s="173" t="n">
        <v>49.28</v>
      </c>
      <c r="L13" s="173" t="n">
        <v>100</v>
      </c>
    </row>
    <row r="14" customFormat="false" ht="15.75" hidden="false" customHeight="false" outlineLevel="0" collapsed="false">
      <c r="B14" s="174" t="s">
        <v>125</v>
      </c>
      <c r="C14" s="175" t="n">
        <v>26.18</v>
      </c>
      <c r="D14" s="175" t="n">
        <v>5.62</v>
      </c>
      <c r="E14" s="175" t="n">
        <v>3.94</v>
      </c>
      <c r="F14" s="175" t="n">
        <v>26.7</v>
      </c>
      <c r="G14" s="175" t="n">
        <v>12.35</v>
      </c>
      <c r="H14" s="175" t="n">
        <v>4.33</v>
      </c>
      <c r="I14" s="175" t="n">
        <v>1.36</v>
      </c>
      <c r="J14" s="176" t="n">
        <v>4.01</v>
      </c>
      <c r="K14" s="176" t="n">
        <v>15.51</v>
      </c>
      <c r="L14" s="176" t="n">
        <v>100</v>
      </c>
    </row>
    <row r="15" customFormat="false" ht="15.75" hidden="false" customHeight="false" outlineLevel="0" collapsed="false">
      <c r="B15" s="171" t="s">
        <v>126</v>
      </c>
      <c r="C15" s="172" t="n">
        <v>12.53</v>
      </c>
      <c r="D15" s="172" t="n">
        <v>1.72</v>
      </c>
      <c r="E15" s="172" t="n">
        <v>2.99</v>
      </c>
      <c r="F15" s="172" t="n">
        <v>6.21</v>
      </c>
      <c r="G15" s="172" t="n">
        <v>23.68</v>
      </c>
      <c r="H15" s="172" t="n">
        <v>15.17</v>
      </c>
      <c r="I15" s="172" t="n">
        <v>7.01</v>
      </c>
      <c r="J15" s="173" t="n">
        <v>6.32</v>
      </c>
      <c r="K15" s="173" t="n">
        <v>24.37</v>
      </c>
      <c r="L15" s="173" t="n">
        <v>100</v>
      </c>
    </row>
    <row r="16" customFormat="false" ht="15.75" hidden="false" customHeight="false" outlineLevel="0" collapsed="false">
      <c r="B16" s="174" t="s">
        <v>127</v>
      </c>
      <c r="C16" s="175" t="n">
        <v>4</v>
      </c>
      <c r="D16" s="175" t="n">
        <v>0.85</v>
      </c>
      <c r="E16" s="175" t="n">
        <v>2.55</v>
      </c>
      <c r="F16" s="175" t="n">
        <v>10.07</v>
      </c>
      <c r="G16" s="175" t="n">
        <v>16.02</v>
      </c>
      <c r="H16" s="175" t="n">
        <v>14.32</v>
      </c>
      <c r="I16" s="175" t="n">
        <v>6.31</v>
      </c>
      <c r="J16" s="176" t="n">
        <v>6.55</v>
      </c>
      <c r="K16" s="176" t="n">
        <v>39.32</v>
      </c>
      <c r="L16" s="176" t="n">
        <v>100</v>
      </c>
    </row>
    <row r="17" customFormat="false" ht="15.75" hidden="false" customHeight="false" outlineLevel="0" collapsed="false">
      <c r="B17" s="171" t="s">
        <v>128</v>
      </c>
      <c r="C17" s="172" t="n">
        <v>24.09</v>
      </c>
      <c r="D17" s="172" t="n">
        <v>3.36</v>
      </c>
      <c r="E17" s="172" t="n">
        <v>6.13</v>
      </c>
      <c r="F17" s="172" t="n">
        <v>18.83</v>
      </c>
      <c r="G17" s="172" t="n">
        <v>18.83</v>
      </c>
      <c r="H17" s="172" t="n">
        <v>12.26</v>
      </c>
      <c r="I17" s="172" t="n">
        <v>10.07</v>
      </c>
      <c r="J17" s="173" t="n">
        <v>5.69</v>
      </c>
      <c r="K17" s="173" t="n">
        <v>0.73</v>
      </c>
      <c r="L17" s="173" t="n">
        <v>100</v>
      </c>
    </row>
    <row r="18" customFormat="false" ht="15.75" hidden="false" customHeight="false" outlineLevel="0" collapsed="false">
      <c r="B18" s="174" t="s">
        <v>129</v>
      </c>
      <c r="C18" s="175" t="n">
        <v>8.68</v>
      </c>
      <c r="D18" s="175" t="n">
        <v>5.74</v>
      </c>
      <c r="E18" s="175" t="n">
        <v>5.12</v>
      </c>
      <c r="F18" s="175" t="n">
        <v>11.01</v>
      </c>
      <c r="G18" s="175" t="n">
        <v>20.31</v>
      </c>
      <c r="H18" s="175" t="n">
        <v>18.91</v>
      </c>
      <c r="I18" s="175" t="n">
        <v>13.95</v>
      </c>
      <c r="J18" s="176" t="n">
        <v>8.06</v>
      </c>
      <c r="K18" s="176" t="n">
        <v>8.22</v>
      </c>
      <c r="L18" s="176" t="n">
        <v>100</v>
      </c>
    </row>
    <row r="19" customFormat="false" ht="15.75" hidden="false" customHeight="false" outlineLevel="0" collapsed="false">
      <c r="B19" s="171" t="s">
        <v>130</v>
      </c>
      <c r="C19" s="172" t="n">
        <v>13.05</v>
      </c>
      <c r="D19" s="172" t="n">
        <v>2.35</v>
      </c>
      <c r="E19" s="172" t="n">
        <v>1.6</v>
      </c>
      <c r="F19" s="172" t="n">
        <v>16.62</v>
      </c>
      <c r="G19" s="172" t="n">
        <v>26.67</v>
      </c>
      <c r="H19" s="172" t="n">
        <v>7.98</v>
      </c>
      <c r="I19" s="172" t="n">
        <v>4.23</v>
      </c>
      <c r="J19" s="173" t="n">
        <v>7.04</v>
      </c>
      <c r="K19" s="173" t="n">
        <v>20.47</v>
      </c>
      <c r="L19" s="173" t="n">
        <v>100</v>
      </c>
    </row>
    <row r="20" customFormat="false" ht="15.75" hidden="false" customHeight="false" outlineLevel="0" collapsed="false">
      <c r="B20" s="174" t="s">
        <v>131</v>
      </c>
      <c r="C20" s="175" t="n">
        <v>2.33</v>
      </c>
      <c r="D20" s="175" t="n">
        <v>1.98</v>
      </c>
      <c r="E20" s="175" t="n">
        <v>0.69</v>
      </c>
      <c r="F20" s="175" t="n">
        <v>10.95</v>
      </c>
      <c r="G20" s="175" t="n">
        <v>14.22</v>
      </c>
      <c r="H20" s="175" t="n">
        <v>17.84</v>
      </c>
      <c r="I20" s="175" t="n">
        <v>1.38</v>
      </c>
      <c r="J20" s="176" t="n">
        <v>1.47</v>
      </c>
      <c r="K20" s="176" t="n">
        <v>49.14</v>
      </c>
      <c r="L20" s="176" t="n">
        <v>100</v>
      </c>
    </row>
    <row r="21" customFormat="false" ht="15.75" hidden="false" customHeight="false" outlineLevel="0" collapsed="false">
      <c r="B21" s="171" t="s">
        <v>132</v>
      </c>
      <c r="C21" s="172" t="n">
        <v>37.92</v>
      </c>
      <c r="D21" s="172" t="n">
        <v>2.04</v>
      </c>
      <c r="E21" s="172" t="n">
        <v>1.42</v>
      </c>
      <c r="F21" s="172" t="n">
        <v>7.19</v>
      </c>
      <c r="G21" s="172" t="n">
        <v>17.5</v>
      </c>
      <c r="H21" s="172" t="n">
        <v>15.1</v>
      </c>
      <c r="I21" s="172" t="n">
        <v>2.66</v>
      </c>
      <c r="J21" s="173" t="n">
        <v>2.22</v>
      </c>
      <c r="K21" s="173" t="n">
        <v>13.94</v>
      </c>
      <c r="L21" s="173" t="n">
        <v>100</v>
      </c>
    </row>
    <row r="22" customFormat="false" ht="15.75" hidden="false" customHeight="false" outlineLevel="0" collapsed="false">
      <c r="B22" s="174" t="s">
        <v>133</v>
      </c>
      <c r="C22" s="175" t="n">
        <v>18.43</v>
      </c>
      <c r="D22" s="175" t="n">
        <v>6.59</v>
      </c>
      <c r="E22" s="175" t="n">
        <v>7.83</v>
      </c>
      <c r="F22" s="175" t="n">
        <v>8.21</v>
      </c>
      <c r="G22" s="175" t="n">
        <v>7.07</v>
      </c>
      <c r="H22" s="175" t="n">
        <v>15.19</v>
      </c>
      <c r="I22" s="175" t="n">
        <v>9.55</v>
      </c>
      <c r="J22" s="176" t="n">
        <v>4.49</v>
      </c>
      <c r="K22" s="176" t="n">
        <v>22.64</v>
      </c>
      <c r="L22" s="176" t="n">
        <v>100</v>
      </c>
    </row>
    <row r="23" customFormat="false" ht="15.75" hidden="false" customHeight="false" outlineLevel="0" collapsed="false">
      <c r="B23" s="171" t="s">
        <v>134</v>
      </c>
      <c r="C23" s="172" t="n">
        <v>15.65</v>
      </c>
      <c r="D23" s="172" t="n">
        <v>4.03</v>
      </c>
      <c r="E23" s="172" t="n">
        <v>3.56</v>
      </c>
      <c r="F23" s="172" t="n">
        <v>7.45</v>
      </c>
      <c r="G23" s="172" t="n">
        <v>8.93</v>
      </c>
      <c r="H23" s="172" t="n">
        <v>13.7</v>
      </c>
      <c r="I23" s="172" t="n">
        <v>8.53</v>
      </c>
      <c r="J23" s="173" t="n">
        <v>7.45</v>
      </c>
      <c r="K23" s="173" t="n">
        <v>30.69</v>
      </c>
      <c r="L23" s="173" t="n">
        <v>100</v>
      </c>
    </row>
    <row r="24" customFormat="false" ht="15.75" hidden="false" customHeight="false" outlineLevel="0" collapsed="false">
      <c r="B24" s="174" t="s">
        <v>135</v>
      </c>
      <c r="C24" s="175" t="n">
        <v>6.22</v>
      </c>
      <c r="D24" s="175" t="n">
        <v>4.79</v>
      </c>
      <c r="E24" s="175" t="n">
        <v>4.4</v>
      </c>
      <c r="F24" s="175" t="n">
        <v>8.55</v>
      </c>
      <c r="G24" s="175" t="n">
        <v>10.49</v>
      </c>
      <c r="H24" s="175" t="n">
        <v>21.24</v>
      </c>
      <c r="I24" s="175" t="n">
        <v>19.43</v>
      </c>
      <c r="J24" s="176" t="n">
        <v>14.9</v>
      </c>
      <c r="K24" s="176" t="n">
        <v>9.97</v>
      </c>
      <c r="L24" s="176" t="n">
        <v>100</v>
      </c>
    </row>
    <row r="25" customFormat="false" ht="15.75" hidden="false" customHeight="false" outlineLevel="0" collapsed="false">
      <c r="B25" s="171" t="s">
        <v>136</v>
      </c>
      <c r="C25" s="172" t="n">
        <v>4</v>
      </c>
      <c r="D25" s="172" t="n">
        <v>8.97</v>
      </c>
      <c r="E25" s="172" t="n">
        <v>6.7</v>
      </c>
      <c r="F25" s="172" t="n">
        <v>11.35</v>
      </c>
      <c r="G25" s="172" t="n">
        <v>10.49</v>
      </c>
      <c r="H25" s="172" t="n">
        <v>19.24</v>
      </c>
      <c r="I25" s="172" t="n">
        <v>21.3</v>
      </c>
      <c r="J25" s="173" t="n">
        <v>11.14</v>
      </c>
      <c r="K25" s="173" t="n">
        <v>6.81</v>
      </c>
      <c r="L25" s="173" t="n">
        <v>100</v>
      </c>
    </row>
    <row r="26" customFormat="false" ht="15.75" hidden="false" customHeight="false" outlineLevel="0" collapsed="false">
      <c r="B26" s="174" t="s">
        <v>137</v>
      </c>
      <c r="C26" s="175" t="n">
        <v>9.15</v>
      </c>
      <c r="D26" s="175" t="n">
        <v>8.16</v>
      </c>
      <c r="E26" s="175" t="n">
        <v>9.98</v>
      </c>
      <c r="F26" s="175" t="n">
        <v>12.12</v>
      </c>
      <c r="G26" s="175" t="n">
        <v>8.33</v>
      </c>
      <c r="H26" s="175" t="n">
        <v>16.16</v>
      </c>
      <c r="I26" s="175" t="n">
        <v>12.12</v>
      </c>
      <c r="J26" s="176" t="n">
        <v>7.83</v>
      </c>
      <c r="K26" s="176" t="n">
        <v>16.16</v>
      </c>
      <c r="L26" s="176" t="n">
        <v>100</v>
      </c>
    </row>
    <row r="27" customFormat="false" ht="15.75" hidden="false" customHeight="false" outlineLevel="0" collapsed="false">
      <c r="B27" s="171" t="s">
        <v>138</v>
      </c>
      <c r="C27" s="172" t="n">
        <v>17.89</v>
      </c>
      <c r="D27" s="172" t="n">
        <v>9.31</v>
      </c>
      <c r="E27" s="172" t="n">
        <v>4.99</v>
      </c>
      <c r="F27" s="172" t="n">
        <v>9.36</v>
      </c>
      <c r="G27" s="172" t="n">
        <v>15.12</v>
      </c>
      <c r="H27" s="172" t="n">
        <v>12.8</v>
      </c>
      <c r="I27" s="172" t="n">
        <v>1.99</v>
      </c>
      <c r="J27" s="173" t="n">
        <v>1.44</v>
      </c>
      <c r="K27" s="173" t="n">
        <v>27.09</v>
      </c>
      <c r="L27" s="173" t="n">
        <v>100</v>
      </c>
    </row>
    <row r="28" customFormat="false" ht="15.75" hidden="false" customHeight="false" outlineLevel="0" collapsed="false">
      <c r="B28" s="174" t="s">
        <v>139</v>
      </c>
      <c r="C28" s="175" t="n">
        <v>7.26</v>
      </c>
      <c r="D28" s="175" t="n">
        <v>2.1</v>
      </c>
      <c r="E28" s="175" t="n">
        <v>1.46</v>
      </c>
      <c r="F28" s="175" t="n">
        <v>10.19</v>
      </c>
      <c r="G28" s="175" t="n">
        <v>21.53</v>
      </c>
      <c r="H28" s="175" t="n">
        <v>30</v>
      </c>
      <c r="I28" s="175" t="n">
        <v>5.8</v>
      </c>
      <c r="J28" s="176" t="n">
        <v>1.85</v>
      </c>
      <c r="K28" s="176" t="n">
        <v>19.81</v>
      </c>
      <c r="L28" s="176" t="n">
        <v>100</v>
      </c>
    </row>
    <row r="29" customFormat="false" ht="15.75" hidden="false" customHeight="false" outlineLevel="0" collapsed="false">
      <c r="B29" s="171" t="s">
        <v>140</v>
      </c>
      <c r="C29" s="172" t="n">
        <v>23.56</v>
      </c>
      <c r="D29" s="172" t="n">
        <v>4.53</v>
      </c>
      <c r="E29" s="172" t="n">
        <v>2.8</v>
      </c>
      <c r="F29" s="172" t="n">
        <v>14.66</v>
      </c>
      <c r="G29" s="172" t="n">
        <v>17.05</v>
      </c>
      <c r="H29" s="172" t="n">
        <v>15.11</v>
      </c>
      <c r="I29" s="172" t="n">
        <v>4.12</v>
      </c>
      <c r="J29" s="173" t="n">
        <v>1.07</v>
      </c>
      <c r="K29" s="173" t="n">
        <v>17.1</v>
      </c>
      <c r="L29" s="173" t="n">
        <v>100</v>
      </c>
    </row>
    <row r="30" customFormat="false" ht="15.75" hidden="false" customHeight="false" outlineLevel="0" collapsed="false">
      <c r="B30" s="174" t="s">
        <v>141</v>
      </c>
      <c r="C30" s="175" t="n">
        <v>7.7</v>
      </c>
      <c r="D30" s="175" t="n">
        <v>7.09</v>
      </c>
      <c r="E30" s="175" t="n">
        <v>3.13</v>
      </c>
      <c r="F30" s="175" t="n">
        <v>4.12</v>
      </c>
      <c r="G30" s="175" t="n">
        <v>12.13</v>
      </c>
      <c r="H30" s="175" t="n">
        <v>26.47</v>
      </c>
      <c r="I30" s="175" t="n">
        <v>12.66</v>
      </c>
      <c r="J30" s="176" t="n">
        <v>1.75</v>
      </c>
      <c r="K30" s="176" t="n">
        <v>24.94</v>
      </c>
      <c r="L30" s="176" t="n">
        <v>100</v>
      </c>
    </row>
    <row r="31" customFormat="false" ht="15.75" hidden="false" customHeight="false" outlineLevel="0" collapsed="false">
      <c r="B31" s="171" t="s">
        <v>142</v>
      </c>
      <c r="C31" s="172" t="n">
        <v>14.09</v>
      </c>
      <c r="D31" s="172" t="n">
        <v>8.52</v>
      </c>
      <c r="E31" s="172" t="n">
        <v>2.49</v>
      </c>
      <c r="F31" s="172" t="n">
        <v>9.57</v>
      </c>
      <c r="G31" s="172" t="n">
        <v>18.78</v>
      </c>
      <c r="H31" s="172" t="n">
        <v>17.04</v>
      </c>
      <c r="I31" s="172" t="n">
        <v>1.62</v>
      </c>
      <c r="J31" s="173" t="n">
        <v>0.81</v>
      </c>
      <c r="K31" s="173" t="n">
        <v>27.07</v>
      </c>
      <c r="L31" s="173" t="n">
        <v>100</v>
      </c>
    </row>
    <row r="32" customFormat="false" ht="15.75" hidden="false" customHeight="false" outlineLevel="0" collapsed="false">
      <c r="B32" s="174" t="s">
        <v>143</v>
      </c>
      <c r="C32" s="175" t="n">
        <v>24.49</v>
      </c>
      <c r="D32" s="175" t="n">
        <v>6.06</v>
      </c>
      <c r="E32" s="175" t="n">
        <v>2.46</v>
      </c>
      <c r="F32" s="175" t="n">
        <v>7.32</v>
      </c>
      <c r="G32" s="175" t="n">
        <v>12.24</v>
      </c>
      <c r="H32" s="175" t="n">
        <v>23.4</v>
      </c>
      <c r="I32" s="175" t="n">
        <v>3.55</v>
      </c>
      <c r="J32" s="176" t="n">
        <v>0.92</v>
      </c>
      <c r="K32" s="176" t="n">
        <v>19.57</v>
      </c>
      <c r="L32" s="176" t="n">
        <v>100</v>
      </c>
    </row>
    <row r="33" customFormat="false" ht="15.75" hidden="false" customHeight="false" outlineLevel="0" collapsed="false">
      <c r="B33" s="171" t="s">
        <v>144</v>
      </c>
      <c r="C33" s="172" t="n">
        <v>19.48</v>
      </c>
      <c r="D33" s="172" t="n">
        <v>4.47</v>
      </c>
      <c r="E33" s="172" t="n">
        <v>3.21</v>
      </c>
      <c r="F33" s="172" t="n">
        <v>7.79</v>
      </c>
      <c r="G33" s="172" t="n">
        <v>15.76</v>
      </c>
      <c r="H33" s="172" t="n">
        <v>26.13</v>
      </c>
      <c r="I33" s="172" t="n">
        <v>6.76</v>
      </c>
      <c r="J33" s="173" t="n">
        <v>1.26</v>
      </c>
      <c r="K33" s="173" t="n">
        <v>15.13</v>
      </c>
      <c r="L33" s="173" t="n">
        <v>100</v>
      </c>
    </row>
    <row r="34" customFormat="false" ht="15.75" hidden="false" customHeight="false" outlineLevel="0" collapsed="false">
      <c r="B34" s="162" t="s">
        <v>196</v>
      </c>
      <c r="C34" s="177" t="n">
        <v>13.7</v>
      </c>
      <c r="D34" s="177" t="n">
        <v>5.79</v>
      </c>
      <c r="E34" s="177" t="n">
        <v>4.02</v>
      </c>
      <c r="F34" s="177" t="n">
        <v>13.21</v>
      </c>
      <c r="G34" s="177" t="n">
        <v>15.53</v>
      </c>
      <c r="H34" s="177" t="n">
        <v>14.96</v>
      </c>
      <c r="I34" s="177" t="n">
        <v>5.68</v>
      </c>
      <c r="J34" s="178" t="n">
        <v>3.57</v>
      </c>
      <c r="K34" s="178" t="n">
        <v>23.52</v>
      </c>
      <c r="L34" s="178" t="n">
        <v>100</v>
      </c>
    </row>
    <row r="35" customFormat="false" ht="15.75" hidden="false" customHeight="false" outlineLevel="0" collapsed="false">
      <c r="B35" s="30" t="s">
        <v>53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6.99"/>
    <col collapsed="false" customWidth="true" hidden="false" outlineLevel="0" max="9" min="3" style="15" width="6.56"/>
    <col collapsed="false" customWidth="true" hidden="false" outlineLevel="0" max="10" min="10" style="15" width="7.56"/>
    <col collapsed="false" customWidth="false" hidden="false" outlineLevel="0" max="11" min="11" style="15" width="9.14"/>
    <col collapsed="false" customWidth="true" hidden="false" outlineLevel="0" max="12" min="12" style="15" width="7.28"/>
    <col collapsed="false" customWidth="false" hidden="false" outlineLevel="0" max="257" min="13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B2" s="17" t="s">
        <v>289</v>
      </c>
      <c r="C2" s="17" t="s">
        <v>290</v>
      </c>
      <c r="D2" s="17"/>
      <c r="E2" s="17"/>
      <c r="F2" s="17"/>
      <c r="G2" s="17"/>
      <c r="H2" s="17"/>
      <c r="I2" s="17"/>
      <c r="J2" s="17"/>
    </row>
    <row r="3" customFormat="false" ht="99" hidden="false" customHeight="true" outlineLevel="0" collapsed="false">
      <c r="B3" s="179" t="s">
        <v>257</v>
      </c>
      <c r="C3" s="166" t="s">
        <v>280</v>
      </c>
      <c r="D3" s="166" t="s">
        <v>281</v>
      </c>
      <c r="E3" s="166" t="s">
        <v>282</v>
      </c>
      <c r="F3" s="166" t="s">
        <v>283</v>
      </c>
      <c r="G3" s="166" t="s">
        <v>284</v>
      </c>
      <c r="H3" s="166" t="s">
        <v>285</v>
      </c>
      <c r="I3" s="166" t="s">
        <v>286</v>
      </c>
      <c r="J3" s="166" t="s">
        <v>287</v>
      </c>
      <c r="K3" s="166" t="s">
        <v>288</v>
      </c>
      <c r="L3" s="167" t="s">
        <v>75</v>
      </c>
    </row>
    <row r="4" customFormat="false" ht="15.75" hidden="false" customHeight="false" outlineLevel="0" collapsed="false">
      <c r="B4" s="168" t="s">
        <v>225</v>
      </c>
      <c r="C4" s="180" t="n">
        <v>50.83</v>
      </c>
      <c r="D4" s="180" t="n">
        <v>2.5</v>
      </c>
      <c r="E4" s="180" t="n">
        <v>0.42</v>
      </c>
      <c r="F4" s="180" t="n">
        <v>1.67</v>
      </c>
      <c r="G4" s="180" t="n">
        <v>3.33</v>
      </c>
      <c r="H4" s="180" t="n">
        <v>3.33</v>
      </c>
      <c r="I4" s="180" t="n">
        <v>1.67</v>
      </c>
      <c r="J4" s="181" t="n">
        <v>5.42</v>
      </c>
      <c r="K4" s="180" t="n">
        <v>30.83</v>
      </c>
      <c r="L4" s="181" t="n">
        <v>100</v>
      </c>
    </row>
    <row r="5" customFormat="false" ht="15.75" hidden="false" customHeight="false" outlineLevel="0" collapsed="false">
      <c r="B5" s="171" t="s">
        <v>224</v>
      </c>
      <c r="C5" s="182" t="n">
        <v>11.13</v>
      </c>
      <c r="D5" s="182" t="n">
        <v>9.72</v>
      </c>
      <c r="E5" s="182" t="n">
        <v>5.64</v>
      </c>
      <c r="F5" s="182" t="n">
        <v>18.18</v>
      </c>
      <c r="G5" s="182" t="n">
        <v>11.44</v>
      </c>
      <c r="H5" s="182" t="n">
        <v>14.26</v>
      </c>
      <c r="I5" s="182" t="n">
        <v>10.82</v>
      </c>
      <c r="J5" s="183" t="n">
        <v>18.81</v>
      </c>
      <c r="K5" s="182" t="n">
        <v>0</v>
      </c>
      <c r="L5" s="183" t="n">
        <v>100</v>
      </c>
    </row>
    <row r="6" customFormat="false" ht="15.75" hidden="false" customHeight="false" outlineLevel="0" collapsed="false">
      <c r="B6" s="174" t="s">
        <v>226</v>
      </c>
      <c r="C6" s="184" t="n">
        <v>42.67</v>
      </c>
      <c r="D6" s="184" t="n">
        <v>0.58</v>
      </c>
      <c r="E6" s="184" t="n">
        <v>0.12</v>
      </c>
      <c r="F6" s="184" t="n">
        <v>0.93</v>
      </c>
      <c r="G6" s="184" t="n">
        <v>1.05</v>
      </c>
      <c r="H6" s="184" t="n">
        <v>2.91</v>
      </c>
      <c r="I6" s="184" t="n">
        <v>0.93</v>
      </c>
      <c r="J6" s="185" t="n">
        <v>2.56</v>
      </c>
      <c r="K6" s="184" t="n">
        <v>48.26</v>
      </c>
      <c r="L6" s="185" t="n">
        <v>100</v>
      </c>
    </row>
    <row r="7" customFormat="false" ht="15.75" hidden="false" customHeight="false" outlineLevel="0" collapsed="false">
      <c r="B7" s="171" t="s">
        <v>212</v>
      </c>
      <c r="C7" s="182" t="n">
        <v>0</v>
      </c>
      <c r="D7" s="182" t="n">
        <v>2.53</v>
      </c>
      <c r="E7" s="182" t="n">
        <v>2.53</v>
      </c>
      <c r="F7" s="182" t="n">
        <v>32.28</v>
      </c>
      <c r="G7" s="182" t="n">
        <v>28.48</v>
      </c>
      <c r="H7" s="182" t="n">
        <v>26.58</v>
      </c>
      <c r="I7" s="182" t="n">
        <v>7.59</v>
      </c>
      <c r="J7" s="183" t="n">
        <v>0</v>
      </c>
      <c r="K7" s="182" t="n">
        <v>0</v>
      </c>
      <c r="L7" s="183" t="n">
        <v>100</v>
      </c>
    </row>
    <row r="8" customFormat="false" ht="15.75" hidden="false" customHeight="false" outlineLevel="0" collapsed="false">
      <c r="B8" s="174" t="s">
        <v>216</v>
      </c>
      <c r="C8" s="184" t="n">
        <v>42.33</v>
      </c>
      <c r="D8" s="184" t="n">
        <v>16.83</v>
      </c>
      <c r="E8" s="184" t="n">
        <v>5.69</v>
      </c>
      <c r="F8" s="184" t="n">
        <v>12.38</v>
      </c>
      <c r="G8" s="184" t="n">
        <v>5.94</v>
      </c>
      <c r="H8" s="184" t="n">
        <v>6.44</v>
      </c>
      <c r="I8" s="184" t="n">
        <v>2.23</v>
      </c>
      <c r="J8" s="185" t="n">
        <v>6.93</v>
      </c>
      <c r="K8" s="184" t="n">
        <v>1.24</v>
      </c>
      <c r="L8" s="185" t="n">
        <v>100</v>
      </c>
    </row>
    <row r="9" customFormat="false" ht="15.75" hidden="false" customHeight="false" outlineLevel="0" collapsed="false">
      <c r="B9" s="171" t="s">
        <v>179</v>
      </c>
      <c r="C9" s="182" t="n">
        <v>81.86</v>
      </c>
      <c r="D9" s="182" t="n">
        <v>0.84</v>
      </c>
      <c r="E9" s="182" t="n">
        <v>1.27</v>
      </c>
      <c r="F9" s="182" t="n">
        <v>3.8</v>
      </c>
      <c r="G9" s="182" t="n">
        <v>2.53</v>
      </c>
      <c r="H9" s="182" t="n">
        <v>2.95</v>
      </c>
      <c r="I9" s="182" t="n">
        <v>2.11</v>
      </c>
      <c r="J9" s="183" t="n">
        <v>4.64</v>
      </c>
      <c r="K9" s="182" t="n">
        <v>0</v>
      </c>
      <c r="L9" s="183" t="n">
        <v>100</v>
      </c>
    </row>
    <row r="10" customFormat="false" ht="15.75" hidden="false" customHeight="false" outlineLevel="0" collapsed="false">
      <c r="B10" s="174" t="s">
        <v>208</v>
      </c>
      <c r="C10" s="184" t="n">
        <v>0.52</v>
      </c>
      <c r="D10" s="184" t="n">
        <v>2.12</v>
      </c>
      <c r="E10" s="184" t="n">
        <v>4.61</v>
      </c>
      <c r="F10" s="184" t="n">
        <v>24.38</v>
      </c>
      <c r="G10" s="184" t="n">
        <v>34.86</v>
      </c>
      <c r="H10" s="184" t="n">
        <v>26.13</v>
      </c>
      <c r="I10" s="184" t="n">
        <v>5.75</v>
      </c>
      <c r="J10" s="185" t="n">
        <v>1.63</v>
      </c>
      <c r="K10" s="184" t="n">
        <v>0</v>
      </c>
      <c r="L10" s="185" t="n">
        <v>100</v>
      </c>
    </row>
    <row r="11" customFormat="false" ht="15.75" hidden="false" customHeight="false" outlineLevel="0" collapsed="false">
      <c r="B11" s="171" t="s">
        <v>210</v>
      </c>
      <c r="C11" s="182" t="n">
        <v>13.43</v>
      </c>
      <c r="D11" s="182" t="n">
        <v>27.86</v>
      </c>
      <c r="E11" s="182" t="n">
        <v>11.44</v>
      </c>
      <c r="F11" s="182" t="n">
        <v>28.86</v>
      </c>
      <c r="G11" s="182" t="n">
        <v>11.44</v>
      </c>
      <c r="H11" s="182" t="n">
        <v>3.48</v>
      </c>
      <c r="I11" s="182" t="n">
        <v>1</v>
      </c>
      <c r="J11" s="183" t="n">
        <v>2.49</v>
      </c>
      <c r="K11" s="182" t="n">
        <v>0</v>
      </c>
      <c r="L11" s="183" t="n">
        <v>100</v>
      </c>
    </row>
    <row r="12" customFormat="false" ht="15.75" hidden="false" customHeight="false" outlineLevel="0" collapsed="false">
      <c r="B12" s="174" t="s">
        <v>209</v>
      </c>
      <c r="C12" s="184" t="n">
        <v>3.8</v>
      </c>
      <c r="D12" s="184" t="n">
        <v>48.55</v>
      </c>
      <c r="E12" s="184" t="n">
        <v>25.06</v>
      </c>
      <c r="F12" s="184" t="n">
        <v>17.35</v>
      </c>
      <c r="G12" s="184" t="n">
        <v>4.39</v>
      </c>
      <c r="H12" s="184" t="n">
        <v>0.63</v>
      </c>
      <c r="I12" s="184" t="n">
        <v>0.15</v>
      </c>
      <c r="J12" s="185" t="n">
        <v>0.07</v>
      </c>
      <c r="K12" s="184" t="n">
        <v>0</v>
      </c>
      <c r="L12" s="185" t="n">
        <v>100</v>
      </c>
    </row>
    <row r="13" customFormat="false" ht="15.75" hidden="false" customHeight="false" outlineLevel="0" collapsed="false">
      <c r="B13" s="171" t="s">
        <v>211</v>
      </c>
      <c r="C13" s="182" t="n">
        <v>0.43</v>
      </c>
      <c r="D13" s="182" t="n">
        <v>0.85</v>
      </c>
      <c r="E13" s="182" t="n">
        <v>0.43</v>
      </c>
      <c r="F13" s="182" t="n">
        <v>4.26</v>
      </c>
      <c r="G13" s="182" t="n">
        <v>5.96</v>
      </c>
      <c r="H13" s="182" t="n">
        <v>14.89</v>
      </c>
      <c r="I13" s="182" t="n">
        <v>35.32</v>
      </c>
      <c r="J13" s="183" t="n">
        <v>37.87</v>
      </c>
      <c r="K13" s="182" t="n">
        <v>0</v>
      </c>
      <c r="L13" s="183" t="n">
        <v>100</v>
      </c>
    </row>
    <row r="14" customFormat="false" ht="15.75" hidden="false" customHeight="false" outlineLevel="0" collapsed="false">
      <c r="B14" s="174" t="s">
        <v>222</v>
      </c>
      <c r="C14" s="184" t="n">
        <v>0.04</v>
      </c>
      <c r="D14" s="184" t="n">
        <v>0.3</v>
      </c>
      <c r="E14" s="184" t="n">
        <v>1.28</v>
      </c>
      <c r="F14" s="184" t="n">
        <v>23.46</v>
      </c>
      <c r="G14" s="184" t="n">
        <v>31.51</v>
      </c>
      <c r="H14" s="184" t="n">
        <v>34.41</v>
      </c>
      <c r="I14" s="184" t="n">
        <v>8.05</v>
      </c>
      <c r="J14" s="185" t="n">
        <v>0.96</v>
      </c>
      <c r="K14" s="184" t="n">
        <v>0</v>
      </c>
      <c r="L14" s="185" t="n">
        <v>100</v>
      </c>
    </row>
    <row r="15" customFormat="false" ht="15.75" hidden="false" customHeight="false" outlineLevel="0" collapsed="false">
      <c r="B15" s="171" t="s">
        <v>223</v>
      </c>
      <c r="C15" s="182" t="n">
        <v>0</v>
      </c>
      <c r="D15" s="182" t="n">
        <v>0.49</v>
      </c>
      <c r="E15" s="182" t="n">
        <v>1.84</v>
      </c>
      <c r="F15" s="182" t="n">
        <v>18.85</v>
      </c>
      <c r="G15" s="182" t="n">
        <v>31.39</v>
      </c>
      <c r="H15" s="182" t="n">
        <v>30.44</v>
      </c>
      <c r="I15" s="182" t="n">
        <v>14.63</v>
      </c>
      <c r="J15" s="183" t="n">
        <v>2.35</v>
      </c>
      <c r="K15" s="182" t="n">
        <v>0</v>
      </c>
      <c r="L15" s="183" t="n">
        <v>100</v>
      </c>
    </row>
    <row r="16" customFormat="false" ht="15.75" hidden="false" customHeight="false" outlineLevel="0" collapsed="false">
      <c r="B16" s="174" t="s">
        <v>173</v>
      </c>
      <c r="C16" s="184" t="n">
        <v>0.59</v>
      </c>
      <c r="D16" s="184" t="n">
        <v>1.38</v>
      </c>
      <c r="E16" s="184" t="n">
        <v>1.57</v>
      </c>
      <c r="F16" s="184" t="n">
        <v>10.41</v>
      </c>
      <c r="G16" s="184" t="n">
        <v>18.07</v>
      </c>
      <c r="H16" s="184" t="n">
        <v>33.99</v>
      </c>
      <c r="I16" s="184" t="n">
        <v>20.43</v>
      </c>
      <c r="J16" s="185" t="n">
        <v>13.56</v>
      </c>
      <c r="K16" s="184" t="n">
        <v>0</v>
      </c>
      <c r="L16" s="185" t="n">
        <v>100</v>
      </c>
    </row>
    <row r="17" customFormat="false" ht="15.75" hidden="false" customHeight="false" outlineLevel="0" collapsed="false">
      <c r="B17" s="171" t="s">
        <v>215</v>
      </c>
      <c r="C17" s="182" t="n">
        <v>1.13</v>
      </c>
      <c r="D17" s="182" t="n">
        <v>2.6</v>
      </c>
      <c r="E17" s="182" t="n">
        <v>3.85</v>
      </c>
      <c r="F17" s="182" t="n">
        <v>11.55</v>
      </c>
      <c r="G17" s="182" t="n">
        <v>18.74</v>
      </c>
      <c r="H17" s="182" t="n">
        <v>26.33</v>
      </c>
      <c r="I17" s="182" t="n">
        <v>19.48</v>
      </c>
      <c r="J17" s="183" t="n">
        <v>16.31</v>
      </c>
      <c r="K17" s="182" t="n">
        <v>0</v>
      </c>
      <c r="L17" s="183" t="n">
        <v>100</v>
      </c>
    </row>
    <row r="18" customFormat="false" ht="15.75" hidden="false" customHeight="false" outlineLevel="0" collapsed="false">
      <c r="B18" s="174" t="s">
        <v>214</v>
      </c>
      <c r="C18" s="184" t="n">
        <v>8.99</v>
      </c>
      <c r="D18" s="184" t="n">
        <v>13.22</v>
      </c>
      <c r="E18" s="184" t="n">
        <v>8.08</v>
      </c>
      <c r="F18" s="184" t="n">
        <v>16.15</v>
      </c>
      <c r="G18" s="184" t="n">
        <v>14.55</v>
      </c>
      <c r="H18" s="184" t="n">
        <v>14.73</v>
      </c>
      <c r="I18" s="184" t="n">
        <v>8.21</v>
      </c>
      <c r="J18" s="185" t="n">
        <v>16.06</v>
      </c>
      <c r="K18" s="184" t="n">
        <v>0</v>
      </c>
      <c r="L18" s="185" t="n">
        <v>100</v>
      </c>
    </row>
    <row r="19" customFormat="false" ht="15.75" hidden="false" customHeight="false" outlineLevel="0" collapsed="false">
      <c r="B19" s="171" t="s">
        <v>175</v>
      </c>
      <c r="C19" s="182" t="n">
        <v>0</v>
      </c>
      <c r="D19" s="182" t="n">
        <v>1.45</v>
      </c>
      <c r="E19" s="182" t="n">
        <v>4.01</v>
      </c>
      <c r="F19" s="182" t="n">
        <v>31.23</v>
      </c>
      <c r="G19" s="182" t="n">
        <v>33.79</v>
      </c>
      <c r="H19" s="182" t="n">
        <v>22.87</v>
      </c>
      <c r="I19" s="182" t="n">
        <v>5.38</v>
      </c>
      <c r="J19" s="183" t="n">
        <v>1.28</v>
      </c>
      <c r="K19" s="182" t="n">
        <v>0</v>
      </c>
      <c r="L19" s="183" t="n">
        <v>100</v>
      </c>
    </row>
    <row r="20" customFormat="false" ht="15.75" hidden="false" customHeight="false" outlineLevel="0" collapsed="false">
      <c r="B20" s="174" t="s">
        <v>174</v>
      </c>
      <c r="C20" s="184" t="n">
        <v>0</v>
      </c>
      <c r="D20" s="184" t="n">
        <v>1.69</v>
      </c>
      <c r="E20" s="184" t="n">
        <v>4.41</v>
      </c>
      <c r="F20" s="184" t="n">
        <v>34.75</v>
      </c>
      <c r="G20" s="184" t="n">
        <v>32.2</v>
      </c>
      <c r="H20" s="184" t="n">
        <v>23.56</v>
      </c>
      <c r="I20" s="184" t="n">
        <v>2.88</v>
      </c>
      <c r="J20" s="185" t="n">
        <v>0.51</v>
      </c>
      <c r="K20" s="184" t="n">
        <v>0</v>
      </c>
      <c r="L20" s="185" t="n">
        <v>100</v>
      </c>
    </row>
    <row r="21" customFormat="false" ht="15.75" hidden="false" customHeight="false" outlineLevel="0" collapsed="false">
      <c r="B21" s="171" t="s">
        <v>218</v>
      </c>
      <c r="C21" s="182" t="n">
        <v>33.06</v>
      </c>
      <c r="D21" s="182" t="n">
        <v>0.09</v>
      </c>
      <c r="E21" s="182" t="n">
        <v>0.03</v>
      </c>
      <c r="F21" s="182" t="n">
        <v>0.22</v>
      </c>
      <c r="G21" s="182" t="n">
        <v>0</v>
      </c>
      <c r="H21" s="182" t="n">
        <v>0.31</v>
      </c>
      <c r="I21" s="182" t="n">
        <v>0.09</v>
      </c>
      <c r="J21" s="183" t="n">
        <v>0.31</v>
      </c>
      <c r="K21" s="182" t="n">
        <v>65.88</v>
      </c>
      <c r="L21" s="183" t="n">
        <v>100</v>
      </c>
    </row>
    <row r="22" customFormat="false" ht="15.75" hidden="false" customHeight="false" outlineLevel="0" collapsed="false">
      <c r="B22" s="174" t="s">
        <v>219</v>
      </c>
      <c r="C22" s="184" t="n">
        <v>31.59</v>
      </c>
      <c r="D22" s="184" t="n">
        <v>0.13</v>
      </c>
      <c r="E22" s="184" t="n">
        <v>0.03</v>
      </c>
      <c r="F22" s="184" t="n">
        <v>0.03</v>
      </c>
      <c r="G22" s="184" t="n">
        <v>0.1</v>
      </c>
      <c r="H22" s="184" t="n">
        <v>0.23</v>
      </c>
      <c r="I22" s="184" t="n">
        <v>0.03</v>
      </c>
      <c r="J22" s="185" t="n">
        <v>0.3</v>
      </c>
      <c r="K22" s="184" t="n">
        <v>67.55</v>
      </c>
      <c r="L22" s="185" t="n">
        <v>100</v>
      </c>
    </row>
    <row r="23" customFormat="false" ht="15.75" hidden="false" customHeight="false" outlineLevel="0" collapsed="false">
      <c r="B23" s="171" t="s">
        <v>220</v>
      </c>
      <c r="C23" s="182" t="n">
        <v>30.03</v>
      </c>
      <c r="D23" s="182" t="n">
        <v>0.14</v>
      </c>
      <c r="E23" s="182" t="n">
        <v>0.06</v>
      </c>
      <c r="F23" s="182" t="n">
        <v>0.11</v>
      </c>
      <c r="G23" s="182" t="n">
        <v>0.11</v>
      </c>
      <c r="H23" s="182" t="n">
        <v>0.2</v>
      </c>
      <c r="I23" s="182" t="n">
        <v>0.03</v>
      </c>
      <c r="J23" s="183" t="n">
        <v>0.2</v>
      </c>
      <c r="K23" s="182" t="n">
        <v>69.11</v>
      </c>
      <c r="L23" s="183" t="n">
        <v>100</v>
      </c>
    </row>
    <row r="24" customFormat="false" ht="17.25" hidden="false" customHeight="true" outlineLevel="0" collapsed="false">
      <c r="B24" s="174" t="s">
        <v>213</v>
      </c>
      <c r="C24" s="184" t="n">
        <v>21.93</v>
      </c>
      <c r="D24" s="184" t="n">
        <v>3.53</v>
      </c>
      <c r="E24" s="184" t="n">
        <v>2.85</v>
      </c>
      <c r="F24" s="184" t="n">
        <v>6.05</v>
      </c>
      <c r="G24" s="184" t="n">
        <v>4.57</v>
      </c>
      <c r="H24" s="184" t="n">
        <v>3.41</v>
      </c>
      <c r="I24" s="184" t="n">
        <v>1.24</v>
      </c>
      <c r="J24" s="185" t="n">
        <v>2.29</v>
      </c>
      <c r="K24" s="184" t="n">
        <v>54.13</v>
      </c>
      <c r="L24" s="185" t="n">
        <v>100</v>
      </c>
    </row>
    <row r="25" customFormat="false" ht="15.75" hidden="false" customHeight="false" outlineLevel="0" collapsed="false">
      <c r="B25" s="30" t="s">
        <v>53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16.56"/>
    <col collapsed="false" customWidth="false" hidden="false" outlineLevel="0" max="257" min="3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6.5" hidden="false" customHeight="false" outlineLevel="0" collapsed="false">
      <c r="B2" s="17" t="s">
        <v>291</v>
      </c>
      <c r="C2" s="17" t="s">
        <v>292</v>
      </c>
    </row>
    <row r="3" customFormat="false" ht="47.25" hidden="false" customHeight="true" outlineLevel="0" collapsed="false">
      <c r="B3" s="186" t="s">
        <v>185</v>
      </c>
      <c r="C3" s="187" t="s">
        <v>293</v>
      </c>
      <c r="D3" s="187"/>
      <c r="E3" s="187"/>
      <c r="F3" s="187" t="s">
        <v>294</v>
      </c>
      <c r="G3" s="187"/>
      <c r="H3" s="187"/>
      <c r="I3" s="187" t="s">
        <v>295</v>
      </c>
      <c r="J3" s="187"/>
      <c r="K3" s="187"/>
    </row>
    <row r="4" customFormat="false" ht="15" hidden="false" customHeight="true" outlineLevel="0" collapsed="false">
      <c r="B4" s="186"/>
      <c r="C4" s="188" t="s">
        <v>296</v>
      </c>
      <c r="D4" s="188" t="s">
        <v>229</v>
      </c>
      <c r="E4" s="188" t="s">
        <v>230</v>
      </c>
      <c r="F4" s="188" t="s">
        <v>296</v>
      </c>
      <c r="G4" s="188" t="s">
        <v>229</v>
      </c>
      <c r="H4" s="188" t="s">
        <v>230</v>
      </c>
      <c r="I4" s="189" t="s">
        <v>296</v>
      </c>
      <c r="J4" s="189" t="s">
        <v>229</v>
      </c>
      <c r="K4" s="189" t="s">
        <v>230</v>
      </c>
    </row>
    <row r="5" customFormat="false" ht="15.75" hidden="false" customHeight="false" outlineLevel="0" collapsed="false">
      <c r="B5" s="190" t="s">
        <v>114</v>
      </c>
      <c r="C5" s="190" t="n">
        <v>9.55</v>
      </c>
      <c r="D5" s="190" t="n">
        <v>9.55</v>
      </c>
      <c r="E5" s="190"/>
      <c r="F5" s="190" t="n">
        <v>6.1</v>
      </c>
      <c r="G5" s="190" t="n">
        <v>6.1</v>
      </c>
      <c r="H5" s="190"/>
      <c r="I5" s="190" t="n">
        <v>7.76524685199064</v>
      </c>
      <c r="J5" s="190" t="n">
        <v>7.76524685199064</v>
      </c>
      <c r="K5" s="190"/>
    </row>
    <row r="6" customFormat="false" ht="15.75" hidden="false" customHeight="false" outlineLevel="0" collapsed="false">
      <c r="B6" s="191" t="s">
        <v>116</v>
      </c>
      <c r="C6" s="191" t="n">
        <v>22.22</v>
      </c>
      <c r="D6" s="191" t="n">
        <v>20.98</v>
      </c>
      <c r="E6" s="191" t="n">
        <v>60</v>
      </c>
      <c r="F6" s="191" t="n">
        <v>15.94</v>
      </c>
      <c r="G6" s="191" t="n">
        <v>15.93</v>
      </c>
      <c r="H6" s="191" t="n">
        <v>45.28</v>
      </c>
      <c r="I6" s="191" t="n">
        <v>17.6390493150046</v>
      </c>
      <c r="J6" s="191" t="n">
        <v>17.6434279706217</v>
      </c>
      <c r="K6" s="191" t="n">
        <v>17.4586850708684</v>
      </c>
    </row>
    <row r="7" customFormat="false" ht="15.75" hidden="false" customHeight="false" outlineLevel="0" collapsed="false">
      <c r="B7" s="192" t="s">
        <v>117</v>
      </c>
      <c r="C7" s="192" t="n">
        <v>24.14</v>
      </c>
      <c r="D7" s="192" t="n">
        <v>22.61</v>
      </c>
      <c r="E7" s="192" t="n">
        <v>100</v>
      </c>
      <c r="F7" s="192" t="n">
        <v>20.38</v>
      </c>
      <c r="G7" s="192" t="n">
        <v>20.36</v>
      </c>
      <c r="H7" s="192" t="n">
        <v>75</v>
      </c>
      <c r="I7" s="192" t="n">
        <v>21.1577675454323</v>
      </c>
      <c r="J7" s="192" t="n">
        <v>19.6751276891498</v>
      </c>
      <c r="K7" s="192" t="n">
        <v>91.2750486272395</v>
      </c>
    </row>
    <row r="8" customFormat="false" ht="15.75" hidden="false" customHeight="false" outlineLevel="0" collapsed="false">
      <c r="B8" s="191" t="s">
        <v>118</v>
      </c>
      <c r="C8" s="191" t="n">
        <v>24.2</v>
      </c>
      <c r="D8" s="191" t="n">
        <v>23.52</v>
      </c>
      <c r="E8" s="191" t="n">
        <v>83.33</v>
      </c>
      <c r="F8" s="191" t="n">
        <v>16.31</v>
      </c>
      <c r="G8" s="191" t="n">
        <v>16.3</v>
      </c>
      <c r="H8" s="191" t="n">
        <v>71.43</v>
      </c>
      <c r="I8" s="191" t="n">
        <v>19.0397818105409</v>
      </c>
      <c r="J8" s="191" t="n">
        <v>17.9372404966267</v>
      </c>
      <c r="K8" s="191" t="n">
        <v>78.243949533981</v>
      </c>
    </row>
    <row r="9" customFormat="false" ht="15.75" hidden="false" customHeight="false" outlineLevel="0" collapsed="false">
      <c r="B9" s="192" t="s">
        <v>119</v>
      </c>
      <c r="C9" s="192" t="n">
        <v>17.97</v>
      </c>
      <c r="D9" s="192" t="n">
        <v>15.97</v>
      </c>
      <c r="E9" s="192" t="n">
        <v>75</v>
      </c>
      <c r="F9" s="192" t="n">
        <v>11.83</v>
      </c>
      <c r="G9" s="192" t="n">
        <v>11.83</v>
      </c>
      <c r="H9" s="192" t="n">
        <v>63.64</v>
      </c>
      <c r="I9" s="192" t="n">
        <v>19.838099757953</v>
      </c>
      <c r="J9" s="192" t="n">
        <v>13.4219427668889</v>
      </c>
      <c r="K9" s="192" t="n">
        <v>75.4332059161649</v>
      </c>
    </row>
    <row r="10" customFormat="false" ht="15.75" hidden="false" customHeight="false" outlineLevel="0" collapsed="false">
      <c r="B10" s="191" t="s">
        <v>120</v>
      </c>
      <c r="C10" s="191" t="n">
        <v>16.2</v>
      </c>
      <c r="D10" s="191" t="n">
        <v>13.83</v>
      </c>
      <c r="E10" s="191" t="n">
        <v>90</v>
      </c>
      <c r="F10" s="191" t="n">
        <v>12.35</v>
      </c>
      <c r="G10" s="191" t="n">
        <v>12.35</v>
      </c>
      <c r="H10" s="191" t="n">
        <v>76.92</v>
      </c>
      <c r="I10" s="191" t="n">
        <v>12.627166755647</v>
      </c>
      <c r="J10" s="191" t="n">
        <v>11.5993065773552</v>
      </c>
      <c r="K10" s="191" t="n">
        <v>93.5174120820218</v>
      </c>
    </row>
    <row r="11" customFormat="false" ht="15.75" hidden="false" customHeight="false" outlineLevel="0" collapsed="false">
      <c r="B11" s="192" t="s">
        <v>121</v>
      </c>
      <c r="C11" s="192" t="n">
        <v>15.65</v>
      </c>
      <c r="D11" s="192" t="n">
        <v>12.93</v>
      </c>
      <c r="E11" s="192" t="n">
        <v>78.95</v>
      </c>
      <c r="F11" s="192" t="n">
        <v>9.54</v>
      </c>
      <c r="G11" s="192" t="n">
        <v>9.54</v>
      </c>
      <c r="H11" s="192" t="n">
        <v>78.95</v>
      </c>
      <c r="I11" s="192" t="n">
        <v>12.8940824826341</v>
      </c>
      <c r="J11" s="192" t="n">
        <v>10.0142991506357</v>
      </c>
      <c r="K11" s="192" t="n">
        <v>87.1499813744668</v>
      </c>
    </row>
    <row r="12" customFormat="false" ht="15.75" hidden="false" customHeight="false" outlineLevel="0" collapsed="false">
      <c r="B12" s="191" t="s">
        <v>122</v>
      </c>
      <c r="C12" s="191" t="n">
        <v>10.12</v>
      </c>
      <c r="D12" s="191" t="n">
        <v>9.91</v>
      </c>
      <c r="E12" s="191" t="n">
        <v>100</v>
      </c>
      <c r="F12" s="191" t="n">
        <v>8.37</v>
      </c>
      <c r="G12" s="191" t="n">
        <v>8.37</v>
      </c>
      <c r="H12" s="191" t="n">
        <v>100</v>
      </c>
      <c r="I12" s="191" t="n">
        <v>8.73349156677628</v>
      </c>
      <c r="J12" s="191" t="n">
        <v>8.63659140384411</v>
      </c>
      <c r="K12" s="191" t="n">
        <v>100</v>
      </c>
    </row>
    <row r="13" customFormat="false" ht="15.75" hidden="false" customHeight="false" outlineLevel="0" collapsed="false">
      <c r="B13" s="192" t="s">
        <v>123</v>
      </c>
      <c r="C13" s="192" t="n">
        <v>11.19</v>
      </c>
      <c r="D13" s="192" t="n">
        <v>9.74</v>
      </c>
      <c r="E13" s="192" t="n">
        <v>81.82</v>
      </c>
      <c r="F13" s="192" t="n">
        <v>6.81</v>
      </c>
      <c r="G13" s="192" t="n">
        <v>6.81</v>
      </c>
      <c r="H13" s="192" t="n">
        <v>62.5</v>
      </c>
      <c r="I13" s="192" t="n">
        <v>10.830563185384</v>
      </c>
      <c r="J13" s="192" t="n">
        <v>8.90477969340231</v>
      </c>
      <c r="K13" s="192" t="n">
        <v>87.5244538234614</v>
      </c>
    </row>
    <row r="14" customFormat="false" ht="15.75" hidden="false" customHeight="false" outlineLevel="0" collapsed="false">
      <c r="B14" s="191" t="s">
        <v>124</v>
      </c>
      <c r="C14" s="191" t="n">
        <v>5.96</v>
      </c>
      <c r="D14" s="191" t="n">
        <v>4.77</v>
      </c>
      <c r="E14" s="191" t="n">
        <v>100</v>
      </c>
      <c r="F14" s="191" t="n">
        <v>3.92</v>
      </c>
      <c r="G14" s="191" t="n">
        <v>3.92</v>
      </c>
      <c r="H14" s="191" t="n">
        <v>70</v>
      </c>
      <c r="I14" s="191" t="n">
        <v>4.6246488847125</v>
      </c>
      <c r="J14" s="191" t="n">
        <v>3.98101045679025</v>
      </c>
      <c r="K14" s="191" t="n">
        <v>77.3902003040479</v>
      </c>
    </row>
    <row r="15" customFormat="false" ht="15.75" hidden="false" customHeight="false" outlineLevel="0" collapsed="false">
      <c r="B15" s="192" t="s">
        <v>125</v>
      </c>
      <c r="C15" s="192" t="n">
        <v>16.39</v>
      </c>
      <c r="D15" s="192" t="n">
        <v>15.33</v>
      </c>
      <c r="E15" s="192" t="n">
        <v>87.5</v>
      </c>
      <c r="F15" s="192" t="n">
        <v>9.03</v>
      </c>
      <c r="G15" s="192" t="n">
        <v>9.03</v>
      </c>
      <c r="H15" s="192" t="n">
        <v>86.67</v>
      </c>
      <c r="I15" s="192" t="n">
        <v>14.4695207584164</v>
      </c>
      <c r="J15" s="192" t="n">
        <v>13.7882844653632</v>
      </c>
      <c r="K15" s="192" t="n">
        <v>68.2904912897654</v>
      </c>
    </row>
    <row r="16" customFormat="false" ht="15.75" hidden="false" customHeight="false" outlineLevel="0" collapsed="false">
      <c r="B16" s="191" t="s">
        <v>126</v>
      </c>
      <c r="C16" s="191" t="n">
        <v>9.87</v>
      </c>
      <c r="D16" s="191" t="n">
        <v>9.64</v>
      </c>
      <c r="E16" s="191" t="n">
        <v>100</v>
      </c>
      <c r="F16" s="191" t="n">
        <v>8.41</v>
      </c>
      <c r="G16" s="191" t="n">
        <v>8.41</v>
      </c>
      <c r="H16" s="191" t="n">
        <v>100</v>
      </c>
      <c r="I16" s="191" t="n">
        <v>9.20483424336562</v>
      </c>
      <c r="J16" s="191" t="n">
        <v>9.14056987444696</v>
      </c>
      <c r="K16" s="191" t="n">
        <v>100</v>
      </c>
    </row>
    <row r="17" customFormat="false" ht="15.75" hidden="false" customHeight="false" outlineLevel="0" collapsed="false">
      <c r="B17" s="192" t="s">
        <v>127</v>
      </c>
      <c r="C17" s="192" t="n">
        <v>14.8</v>
      </c>
      <c r="D17" s="192" t="n">
        <v>14.8</v>
      </c>
      <c r="E17" s="192"/>
      <c r="F17" s="192" t="n">
        <v>13.75</v>
      </c>
      <c r="G17" s="192" t="n">
        <v>13.75</v>
      </c>
      <c r="H17" s="192"/>
      <c r="I17" s="192" t="n">
        <v>11.8826461005001</v>
      </c>
      <c r="J17" s="192" t="n">
        <v>11.8826461005001</v>
      </c>
      <c r="K17" s="192"/>
    </row>
    <row r="18" customFormat="false" ht="15.75" hidden="false" customHeight="false" outlineLevel="0" collapsed="false">
      <c r="B18" s="191" t="s">
        <v>128</v>
      </c>
      <c r="C18" s="191" t="n">
        <v>24.36</v>
      </c>
      <c r="D18" s="191" t="n">
        <v>23.83</v>
      </c>
      <c r="E18" s="191" t="n">
        <v>75</v>
      </c>
      <c r="F18" s="191" t="n">
        <v>15.87</v>
      </c>
      <c r="G18" s="191" t="n">
        <v>15.87</v>
      </c>
      <c r="H18" s="191" t="n">
        <v>33.33</v>
      </c>
      <c r="I18" s="191" t="n">
        <v>21.2936538496171</v>
      </c>
      <c r="J18" s="191" t="n">
        <v>21.2836206359404</v>
      </c>
      <c r="K18" s="191" t="n">
        <v>25.920520900119</v>
      </c>
    </row>
    <row r="19" customFormat="false" ht="15.75" hidden="false" customHeight="false" outlineLevel="0" collapsed="false">
      <c r="B19" s="192" t="s">
        <v>129</v>
      </c>
      <c r="C19" s="192" t="n">
        <v>34.3</v>
      </c>
      <c r="D19" s="192" t="n">
        <v>34.3</v>
      </c>
      <c r="E19" s="192"/>
      <c r="F19" s="192" t="n">
        <v>31.33</v>
      </c>
      <c r="G19" s="192" t="n">
        <v>31.33</v>
      </c>
      <c r="H19" s="192"/>
      <c r="I19" s="192" t="n">
        <v>28.5149626323977</v>
      </c>
      <c r="J19" s="192" t="n">
        <v>28.5149626323977</v>
      </c>
      <c r="K19" s="192"/>
    </row>
    <row r="20" customFormat="false" ht="15.75" hidden="false" customHeight="false" outlineLevel="0" collapsed="false">
      <c r="B20" s="191" t="s">
        <v>130</v>
      </c>
      <c r="C20" s="191" t="n">
        <v>26.2</v>
      </c>
      <c r="D20" s="191" t="n">
        <v>26.2</v>
      </c>
      <c r="E20" s="191"/>
      <c r="F20" s="191" t="n">
        <v>24.79</v>
      </c>
      <c r="G20" s="191" t="n">
        <v>24.79</v>
      </c>
      <c r="H20" s="191"/>
      <c r="I20" s="191" t="n">
        <v>21.1443738549979</v>
      </c>
      <c r="J20" s="191" t="n">
        <v>21.1443738549979</v>
      </c>
      <c r="K20" s="191"/>
    </row>
    <row r="21" customFormat="false" ht="15.75" hidden="false" customHeight="false" outlineLevel="0" collapsed="false">
      <c r="B21" s="192" t="s">
        <v>131</v>
      </c>
      <c r="C21" s="192" t="n">
        <v>5.59</v>
      </c>
      <c r="D21" s="192" t="n">
        <v>5.05</v>
      </c>
      <c r="E21" s="192" t="n">
        <v>30</v>
      </c>
      <c r="F21" s="192" t="n">
        <v>3.4</v>
      </c>
      <c r="G21" s="192" t="n">
        <v>3.4</v>
      </c>
      <c r="H21" s="192" t="n">
        <v>35.71</v>
      </c>
      <c r="I21" s="192" t="n">
        <v>6.17879893926199</v>
      </c>
      <c r="J21" s="192" t="n">
        <v>4.69257695112679</v>
      </c>
      <c r="K21" s="192" t="n">
        <v>32.1849294224258</v>
      </c>
    </row>
    <row r="22" customFormat="false" ht="15.75" hidden="false" customHeight="false" outlineLevel="0" collapsed="false">
      <c r="B22" s="191" t="s">
        <v>132</v>
      </c>
      <c r="C22" s="191" t="n">
        <v>8.81</v>
      </c>
      <c r="D22" s="191" t="n">
        <v>8.07</v>
      </c>
      <c r="E22" s="191" t="n">
        <v>50</v>
      </c>
      <c r="F22" s="191" t="n">
        <v>7.74</v>
      </c>
      <c r="G22" s="191" t="n">
        <v>7.74</v>
      </c>
      <c r="H22" s="191" t="n">
        <v>44.44</v>
      </c>
      <c r="I22" s="191" t="n">
        <v>8.78300201841321</v>
      </c>
      <c r="J22" s="191" t="n">
        <v>8.21835637896118</v>
      </c>
      <c r="K22" s="191" t="n">
        <v>46.5969841412989</v>
      </c>
    </row>
    <row r="23" customFormat="false" ht="15.75" hidden="false" customHeight="false" outlineLevel="0" collapsed="false">
      <c r="B23" s="192" t="s">
        <v>133</v>
      </c>
      <c r="C23" s="192" t="n">
        <v>11.35</v>
      </c>
      <c r="D23" s="192" t="n">
        <v>10.51</v>
      </c>
      <c r="E23" s="192" t="n">
        <v>80</v>
      </c>
      <c r="F23" s="192" t="n">
        <v>9.03</v>
      </c>
      <c r="G23" s="192" t="n">
        <v>9.03</v>
      </c>
      <c r="H23" s="192" t="n">
        <v>54.55</v>
      </c>
      <c r="I23" s="192" t="n">
        <v>8.24369083151633</v>
      </c>
      <c r="J23" s="192" t="n">
        <v>8.10320435604452</v>
      </c>
      <c r="K23" s="192" t="n">
        <v>47.9139492238274</v>
      </c>
    </row>
    <row r="24" customFormat="false" ht="15.75" hidden="false" customHeight="false" outlineLevel="0" collapsed="false">
      <c r="B24" s="191" t="s">
        <v>134</v>
      </c>
      <c r="C24" s="191" t="n">
        <v>11.73</v>
      </c>
      <c r="D24" s="191" t="n">
        <v>11.73</v>
      </c>
      <c r="E24" s="191"/>
      <c r="F24" s="191" t="n">
        <v>8.94</v>
      </c>
      <c r="G24" s="191" t="n">
        <v>8.94</v>
      </c>
      <c r="H24" s="191"/>
      <c r="I24" s="191" t="n">
        <v>10.4939460222205</v>
      </c>
      <c r="J24" s="191" t="n">
        <v>10.4939460222205</v>
      </c>
      <c r="K24" s="191"/>
    </row>
    <row r="25" customFormat="false" ht="15.75" hidden="false" customHeight="false" outlineLevel="0" collapsed="false">
      <c r="B25" s="192" t="s">
        <v>135</v>
      </c>
      <c r="C25" s="192" t="n">
        <v>16.81</v>
      </c>
      <c r="D25" s="192" t="n">
        <v>16.81</v>
      </c>
      <c r="E25" s="192"/>
      <c r="F25" s="192" t="n">
        <v>13.86</v>
      </c>
      <c r="G25" s="192" t="n">
        <v>13.86</v>
      </c>
      <c r="H25" s="192"/>
      <c r="I25" s="192" t="n">
        <v>18.8153428196192</v>
      </c>
      <c r="J25" s="192" t="n">
        <v>18.8153428196192</v>
      </c>
      <c r="K25" s="192"/>
    </row>
    <row r="26" customFormat="false" ht="15.75" hidden="false" customHeight="false" outlineLevel="0" collapsed="false">
      <c r="B26" s="191" t="s">
        <v>136</v>
      </c>
      <c r="C26" s="191" t="n">
        <v>12.07</v>
      </c>
      <c r="D26" s="191" t="n">
        <v>12.07</v>
      </c>
      <c r="E26" s="191"/>
      <c r="F26" s="191" t="n">
        <v>10.13</v>
      </c>
      <c r="G26" s="191" t="n">
        <v>10.13</v>
      </c>
      <c r="H26" s="191"/>
      <c r="I26" s="191" t="n">
        <v>10.6853906823055</v>
      </c>
      <c r="J26" s="191" t="n">
        <v>10.6853906823055</v>
      </c>
      <c r="K26" s="191"/>
    </row>
    <row r="27" customFormat="false" ht="15.75" hidden="false" customHeight="false" outlineLevel="0" collapsed="false">
      <c r="B27" s="192" t="s">
        <v>137</v>
      </c>
      <c r="C27" s="192" t="n">
        <v>13.79</v>
      </c>
      <c r="D27" s="192" t="n">
        <v>13.51</v>
      </c>
      <c r="E27" s="192" t="n">
        <v>66.67</v>
      </c>
      <c r="F27" s="192" t="n">
        <v>11.31</v>
      </c>
      <c r="G27" s="192" t="n">
        <v>11.31</v>
      </c>
      <c r="H27" s="192" t="n">
        <v>72.73</v>
      </c>
      <c r="I27" s="192" t="n">
        <v>10.6247127638019</v>
      </c>
      <c r="J27" s="192" t="n">
        <v>10.560280996858</v>
      </c>
      <c r="K27" s="192" t="n">
        <v>71.2119832507893</v>
      </c>
    </row>
    <row r="28" customFormat="false" ht="15.75" hidden="false" customHeight="false" outlineLevel="0" collapsed="false">
      <c r="B28" s="191" t="s">
        <v>138</v>
      </c>
      <c r="C28" s="191" t="n">
        <v>19.3</v>
      </c>
      <c r="D28" s="191" t="n">
        <v>16.42</v>
      </c>
      <c r="E28" s="191" t="n">
        <v>77.78</v>
      </c>
      <c r="F28" s="191" t="n">
        <v>12.89</v>
      </c>
      <c r="G28" s="191" t="n">
        <v>12.88</v>
      </c>
      <c r="H28" s="191" t="n">
        <v>54.37</v>
      </c>
      <c r="I28" s="191" t="n">
        <v>13.6265452575071</v>
      </c>
      <c r="J28" s="191" t="n">
        <v>12.459455173322</v>
      </c>
      <c r="K28" s="191" t="n">
        <v>77.5636915844521</v>
      </c>
    </row>
    <row r="29" customFormat="false" ht="15.75" hidden="false" customHeight="false" outlineLevel="0" collapsed="false">
      <c r="B29" s="192" t="s">
        <v>139</v>
      </c>
      <c r="C29" s="192" t="n">
        <v>39.64</v>
      </c>
      <c r="D29" s="192" t="n">
        <v>36.7</v>
      </c>
      <c r="E29" s="192" t="n">
        <v>82.05</v>
      </c>
      <c r="F29" s="192" t="n">
        <v>24.26</v>
      </c>
      <c r="G29" s="192" t="n">
        <v>24.24</v>
      </c>
      <c r="H29" s="192" t="n">
        <v>69.39</v>
      </c>
      <c r="I29" s="192" t="n">
        <v>27.9707020949363</v>
      </c>
      <c r="J29" s="192" t="n">
        <v>26.2916802005149</v>
      </c>
      <c r="K29" s="192" t="n">
        <v>89.956921019742</v>
      </c>
    </row>
    <row r="30" customFormat="false" ht="15.75" hidden="false" customHeight="false" outlineLevel="0" collapsed="false">
      <c r="B30" s="191" t="s">
        <v>140</v>
      </c>
      <c r="C30" s="191" t="n">
        <v>23.84</v>
      </c>
      <c r="D30" s="191" t="n">
        <v>21.76</v>
      </c>
      <c r="E30" s="191" t="n">
        <v>94.74</v>
      </c>
      <c r="F30" s="191" t="n">
        <v>15.56</v>
      </c>
      <c r="G30" s="191" t="n">
        <v>15.55</v>
      </c>
      <c r="H30" s="191" t="n">
        <v>71.88</v>
      </c>
      <c r="I30" s="191" t="n">
        <v>20.7703853671152</v>
      </c>
      <c r="J30" s="191" t="n">
        <v>18.1591198299805</v>
      </c>
      <c r="K30" s="191" t="n">
        <v>94.1752930566566</v>
      </c>
    </row>
    <row r="31" customFormat="false" ht="15.75" hidden="false" customHeight="false" outlineLevel="0" collapsed="false">
      <c r="B31" s="192" t="s">
        <v>141</v>
      </c>
      <c r="C31" s="192" t="n">
        <v>25</v>
      </c>
      <c r="D31" s="192" t="n">
        <v>21.93</v>
      </c>
      <c r="E31" s="192" t="n">
        <v>90</v>
      </c>
      <c r="F31" s="192" t="n">
        <v>16.99</v>
      </c>
      <c r="G31" s="192" t="n">
        <v>16.98</v>
      </c>
      <c r="H31" s="192" t="n">
        <v>62.89</v>
      </c>
      <c r="I31" s="192" t="n">
        <v>19.9114258130001</v>
      </c>
      <c r="J31" s="192" t="n">
        <v>17.6733591874565</v>
      </c>
      <c r="K31" s="192" t="n">
        <v>89.0237579329729</v>
      </c>
    </row>
    <row r="32" customFormat="false" ht="15.75" hidden="false" customHeight="false" outlineLevel="0" collapsed="false">
      <c r="B32" s="191" t="s">
        <v>142</v>
      </c>
      <c r="C32" s="191" t="n">
        <v>6.91</v>
      </c>
      <c r="D32" s="191" t="n">
        <v>5.52</v>
      </c>
      <c r="E32" s="191" t="n">
        <v>100</v>
      </c>
      <c r="F32" s="191" t="n">
        <v>3.09</v>
      </c>
      <c r="G32" s="191" t="n">
        <v>3.09</v>
      </c>
      <c r="H32" s="191" t="n">
        <v>58.33</v>
      </c>
      <c r="I32" s="191" t="n">
        <v>7.03299071286175</v>
      </c>
      <c r="J32" s="191" t="n">
        <v>3.81427095091134</v>
      </c>
      <c r="K32" s="191" t="n">
        <v>72.3690706771486</v>
      </c>
    </row>
    <row r="33" customFormat="false" ht="15.75" hidden="false" customHeight="false" outlineLevel="0" collapsed="false">
      <c r="B33" s="192" t="s">
        <v>143</v>
      </c>
      <c r="C33" s="192" t="n">
        <v>8.49</v>
      </c>
      <c r="D33" s="192" t="n">
        <v>6.74</v>
      </c>
      <c r="E33" s="192" t="n">
        <v>75</v>
      </c>
      <c r="F33" s="192" t="n">
        <v>4.51</v>
      </c>
      <c r="G33" s="192" t="n">
        <v>4.5</v>
      </c>
      <c r="H33" s="192" t="n">
        <v>56.86</v>
      </c>
      <c r="I33" s="192" t="n">
        <v>7.2389095166922</v>
      </c>
      <c r="J33" s="192" t="n">
        <v>5.5706805345568</v>
      </c>
      <c r="K33" s="192" t="n">
        <v>84.3790755617256</v>
      </c>
    </row>
    <row r="34" customFormat="false" ht="15.75" hidden="false" customHeight="false" outlineLevel="0" collapsed="false">
      <c r="B34" s="191" t="s">
        <v>144</v>
      </c>
      <c r="C34" s="191" t="n">
        <v>27.75</v>
      </c>
      <c r="D34" s="191" t="n">
        <v>25.12</v>
      </c>
      <c r="E34" s="191" t="n">
        <v>72.22</v>
      </c>
      <c r="F34" s="191" t="n">
        <v>18.13</v>
      </c>
      <c r="G34" s="191" t="n">
        <v>18.13</v>
      </c>
      <c r="H34" s="191" t="n">
        <v>45.45</v>
      </c>
      <c r="I34" s="191" t="n">
        <v>20.1819117798898</v>
      </c>
      <c r="J34" s="191" t="n">
        <v>18.1630937801658</v>
      </c>
      <c r="K34" s="191" t="n">
        <v>78.8815068761665</v>
      </c>
    </row>
    <row r="35" s="17" customFormat="true" ht="15.75" hidden="false" customHeight="false" outlineLevel="0" collapsed="false">
      <c r="A35" s="92"/>
      <c r="B35" s="193" t="s">
        <v>196</v>
      </c>
      <c r="C35" s="193" t="n">
        <v>17.23</v>
      </c>
      <c r="D35" s="193" t="n">
        <v>15.94</v>
      </c>
      <c r="E35" s="193" t="n">
        <v>78.82</v>
      </c>
      <c r="F35" s="193" t="n">
        <v>11.89</v>
      </c>
      <c r="G35" s="193" t="n">
        <v>11.88</v>
      </c>
      <c r="H35" s="193" t="n">
        <v>59.56</v>
      </c>
      <c r="I35" s="193" t="n">
        <v>15.2327259917308</v>
      </c>
      <c r="J35" s="193" t="n">
        <v>13.8928526645202</v>
      </c>
      <c r="K35" s="193" t="n">
        <v>76.7837125156908</v>
      </c>
    </row>
    <row r="36" customFormat="false" ht="15.75" hidden="false" customHeight="false" outlineLevel="0" collapsed="false">
      <c r="B36" s="30" t="s">
        <v>53</v>
      </c>
    </row>
  </sheetData>
  <mergeCells count="4">
    <mergeCell ref="B3:B4"/>
    <mergeCell ref="C3:E3"/>
    <mergeCell ref="F3:H3"/>
    <mergeCell ref="I3:K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5.13"/>
    <col collapsed="false" customWidth="true" hidden="false" outlineLevel="0" max="3" min="3" style="15" width="16.99"/>
    <col collapsed="false" customWidth="true" hidden="false" outlineLevel="0" max="4" min="4" style="15" width="15.28"/>
    <col collapsed="false" customWidth="false" hidden="false" outlineLevel="0" max="257" min="5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6.5" hidden="false" customHeight="false" outlineLevel="0" collapsed="false">
      <c r="B2" s="17" t="s">
        <v>297</v>
      </c>
      <c r="C2" s="17" t="s">
        <v>298</v>
      </c>
    </row>
    <row r="3" customFormat="false" ht="16.5" hidden="false" customHeight="false" outlineLevel="0" collapsed="false">
      <c r="B3" s="194" t="s">
        <v>299</v>
      </c>
      <c r="C3" s="195" t="s">
        <v>300</v>
      </c>
      <c r="D3" s="195" t="s">
        <v>301</v>
      </c>
      <c r="E3" s="196" t="s">
        <v>75</v>
      </c>
    </row>
    <row r="4" customFormat="false" ht="16.5" hidden="false" customHeight="false" outlineLevel="0" collapsed="false">
      <c r="B4" s="57" t="s">
        <v>225</v>
      </c>
      <c r="C4" s="68" t="n">
        <v>64.56</v>
      </c>
      <c r="D4" s="68" t="n">
        <v>35.44</v>
      </c>
      <c r="E4" s="24" t="n">
        <v>100</v>
      </c>
    </row>
    <row r="5" customFormat="false" ht="16.5" hidden="false" customHeight="false" outlineLevel="0" collapsed="false">
      <c r="B5" s="58" t="s">
        <v>224</v>
      </c>
      <c r="C5" s="73" t="n">
        <v>48.82</v>
      </c>
      <c r="D5" s="73" t="n">
        <v>51.18</v>
      </c>
      <c r="E5" s="28" t="n">
        <v>100</v>
      </c>
    </row>
    <row r="6" customFormat="false" ht="16.5" hidden="false" customHeight="false" outlineLevel="0" collapsed="false">
      <c r="B6" s="57" t="s">
        <v>226</v>
      </c>
      <c r="C6" s="68" t="n">
        <v>69.04</v>
      </c>
      <c r="D6" s="68" t="n">
        <v>30.96</v>
      </c>
      <c r="E6" s="24" t="n">
        <v>100</v>
      </c>
    </row>
    <row r="7" customFormat="false" ht="16.5" hidden="false" customHeight="false" outlineLevel="0" collapsed="false">
      <c r="B7" s="58" t="s">
        <v>212</v>
      </c>
      <c r="C7" s="73" t="n">
        <v>98.73</v>
      </c>
      <c r="D7" s="73" t="n">
        <v>1.27</v>
      </c>
      <c r="E7" s="28" t="n">
        <v>100</v>
      </c>
    </row>
    <row r="8" customFormat="false" ht="16.5" hidden="false" customHeight="false" outlineLevel="0" collapsed="false">
      <c r="B8" s="57" t="s">
        <v>216</v>
      </c>
      <c r="C8" s="68" t="n">
        <v>100</v>
      </c>
      <c r="D8" s="68" t="n">
        <v>0</v>
      </c>
      <c r="E8" s="24" t="n">
        <v>100</v>
      </c>
    </row>
    <row r="9" customFormat="false" ht="16.5" hidden="false" customHeight="false" outlineLevel="0" collapsed="false">
      <c r="B9" s="58" t="s">
        <v>179</v>
      </c>
      <c r="C9" s="73" t="n">
        <v>86.08</v>
      </c>
      <c r="D9" s="73" t="n">
        <v>13.92</v>
      </c>
      <c r="E9" s="28" t="n">
        <v>100</v>
      </c>
    </row>
    <row r="10" customFormat="false" ht="16.5" hidden="false" customHeight="false" outlineLevel="0" collapsed="false">
      <c r="B10" s="57" t="s">
        <v>208</v>
      </c>
      <c r="C10" s="68" t="n">
        <v>44.59</v>
      </c>
      <c r="D10" s="68" t="n">
        <v>55.41</v>
      </c>
      <c r="E10" s="24" t="n">
        <v>100</v>
      </c>
    </row>
    <row r="11" customFormat="false" ht="16.5" hidden="false" customHeight="false" outlineLevel="0" collapsed="false">
      <c r="B11" s="58" t="s">
        <v>210</v>
      </c>
      <c r="C11" s="73" t="n">
        <v>35.71</v>
      </c>
      <c r="D11" s="73" t="n">
        <v>64.29</v>
      </c>
      <c r="E11" s="28" t="n">
        <v>100</v>
      </c>
    </row>
    <row r="12" customFormat="false" ht="16.5" hidden="false" customHeight="false" outlineLevel="0" collapsed="false">
      <c r="B12" s="57" t="s">
        <v>209</v>
      </c>
      <c r="C12" s="68" t="n">
        <v>100</v>
      </c>
      <c r="D12" s="68" t="n">
        <v>0</v>
      </c>
      <c r="E12" s="24" t="n">
        <v>100</v>
      </c>
    </row>
    <row r="13" customFormat="false" ht="16.5" hidden="false" customHeight="false" outlineLevel="0" collapsed="false">
      <c r="B13" s="58" t="s">
        <v>211</v>
      </c>
      <c r="C13" s="73" t="n">
        <v>77.78</v>
      </c>
      <c r="D13" s="73" t="n">
        <v>22.22</v>
      </c>
      <c r="E13" s="28" t="n">
        <v>100</v>
      </c>
    </row>
    <row r="14" customFormat="false" ht="16.5" hidden="false" customHeight="false" outlineLevel="0" collapsed="false">
      <c r="B14" s="57" t="s">
        <v>222</v>
      </c>
      <c r="C14" s="68" t="n">
        <v>99.38</v>
      </c>
      <c r="D14" s="68" t="n">
        <v>0.62</v>
      </c>
      <c r="E14" s="24" t="n">
        <v>100</v>
      </c>
    </row>
    <row r="15" customFormat="false" ht="16.5" hidden="false" customHeight="false" outlineLevel="0" collapsed="false">
      <c r="B15" s="58" t="s">
        <v>223</v>
      </c>
      <c r="C15" s="73" t="n">
        <v>99.86</v>
      </c>
      <c r="D15" s="73" t="n">
        <v>0.14</v>
      </c>
      <c r="E15" s="28" t="n">
        <v>100</v>
      </c>
    </row>
    <row r="16" customFormat="false" ht="16.5" hidden="false" customHeight="false" outlineLevel="0" collapsed="false">
      <c r="B16" s="57" t="s">
        <v>173</v>
      </c>
      <c r="C16" s="68" t="n">
        <v>99.41</v>
      </c>
      <c r="D16" s="68" t="n">
        <v>0.59</v>
      </c>
      <c r="E16" s="24" t="n">
        <v>100</v>
      </c>
    </row>
    <row r="17" customFormat="false" ht="16.5" hidden="false" customHeight="false" outlineLevel="0" collapsed="false">
      <c r="B17" s="58" t="s">
        <v>215</v>
      </c>
      <c r="C17" s="73" t="n">
        <v>96.25</v>
      </c>
      <c r="D17" s="73" t="n">
        <v>3.75</v>
      </c>
      <c r="E17" s="28" t="n">
        <v>100</v>
      </c>
    </row>
    <row r="18" customFormat="false" ht="16.5" hidden="false" customHeight="false" outlineLevel="0" collapsed="false">
      <c r="B18" s="57" t="s">
        <v>214</v>
      </c>
      <c r="C18" s="68" t="n">
        <v>99.91</v>
      </c>
      <c r="D18" s="68" t="n">
        <v>0.09</v>
      </c>
      <c r="E18" s="24" t="n">
        <v>100</v>
      </c>
    </row>
    <row r="19" customFormat="false" ht="16.5" hidden="false" customHeight="false" outlineLevel="0" collapsed="false">
      <c r="B19" s="58" t="s">
        <v>175</v>
      </c>
      <c r="C19" s="73" t="n">
        <v>97.87</v>
      </c>
      <c r="D19" s="73" t="n">
        <v>2.13</v>
      </c>
      <c r="E19" s="28" t="n">
        <v>100</v>
      </c>
    </row>
    <row r="20" customFormat="false" ht="16.5" hidden="false" customHeight="false" outlineLevel="0" collapsed="false">
      <c r="B20" s="57" t="s">
        <v>174</v>
      </c>
      <c r="C20" s="68" t="n">
        <v>99.83</v>
      </c>
      <c r="D20" s="68" t="n">
        <v>0.17</v>
      </c>
      <c r="E20" s="24" t="n">
        <v>100</v>
      </c>
    </row>
    <row r="21" customFormat="false" ht="16.5" hidden="false" customHeight="false" outlineLevel="0" collapsed="false">
      <c r="B21" s="58" t="s">
        <v>218</v>
      </c>
      <c r="C21" s="73" t="n">
        <v>99.41</v>
      </c>
      <c r="D21" s="73" t="n">
        <v>0.59</v>
      </c>
      <c r="E21" s="28" t="n">
        <v>100</v>
      </c>
    </row>
    <row r="22" customFormat="false" ht="16.5" hidden="false" customHeight="false" outlineLevel="0" collapsed="false">
      <c r="B22" s="57" t="s">
        <v>219</v>
      </c>
      <c r="C22" s="68" t="n">
        <v>98.6</v>
      </c>
      <c r="D22" s="68" t="n">
        <v>1.4</v>
      </c>
      <c r="E22" s="24" t="n">
        <v>100</v>
      </c>
    </row>
    <row r="23" customFormat="false" ht="16.5" hidden="false" customHeight="false" outlineLevel="0" collapsed="false">
      <c r="B23" s="58" t="s">
        <v>220</v>
      </c>
      <c r="C23" s="73" t="n">
        <v>99.17</v>
      </c>
      <c r="D23" s="73" t="n">
        <v>0.83</v>
      </c>
      <c r="E23" s="28" t="n">
        <v>100</v>
      </c>
    </row>
    <row r="24" customFormat="false" ht="16.5" hidden="false" customHeight="false" outlineLevel="0" collapsed="false">
      <c r="B24" s="57" t="s">
        <v>213</v>
      </c>
      <c r="C24" s="68" t="n">
        <v>99.6</v>
      </c>
      <c r="D24" s="68" t="n">
        <v>0.4</v>
      </c>
      <c r="E24" s="24" t="n">
        <v>100</v>
      </c>
    </row>
    <row r="25" customFormat="false" ht="16.5" hidden="false" customHeight="false" outlineLevel="0" collapsed="false">
      <c r="B25" s="58" t="s">
        <v>196</v>
      </c>
      <c r="C25" s="69" t="n">
        <v>91.9</v>
      </c>
      <c r="D25" s="69" t="n">
        <v>8.1</v>
      </c>
      <c r="E25" s="197" t="n">
        <v>100</v>
      </c>
    </row>
    <row r="26" customFormat="false" ht="15.75" hidden="false" customHeight="false" outlineLevel="0" collapsed="false">
      <c r="B26" s="30" t="s">
        <v>53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6.84765625" defaultRowHeight="15.7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5" width="9.28"/>
    <col collapsed="false" customWidth="true" hidden="false" outlineLevel="0" max="3" min="3" style="15" width="32.14"/>
    <col collapsed="false" customWidth="true" hidden="false" outlineLevel="0" max="4" min="4" style="15" width="18.85"/>
    <col collapsed="false" customWidth="true" hidden="false" outlineLevel="0" max="5" min="5" style="15" width="23.41"/>
    <col collapsed="false" customWidth="false" hidden="false" outlineLevel="0" max="257" min="6" style="15" width="26.84"/>
  </cols>
  <sheetData>
    <row r="1" customFormat="false" ht="15.75" hidden="false" customHeight="false" outlineLevel="0" collapsed="false">
      <c r="A1" s="16" t="s">
        <v>33</v>
      </c>
    </row>
    <row r="2" customFormat="false" ht="16.5" hidden="false" customHeight="false" outlineLevel="0" collapsed="false">
      <c r="B2" s="17" t="s">
        <v>34</v>
      </c>
      <c r="C2" s="17" t="s">
        <v>35</v>
      </c>
    </row>
    <row r="3" customFormat="false" ht="16.5" hidden="false" customHeight="false" outlineLevel="0" collapsed="false">
      <c r="B3" s="18" t="s">
        <v>36</v>
      </c>
      <c r="C3" s="19" t="s">
        <v>37</v>
      </c>
      <c r="D3" s="19" t="s">
        <v>38</v>
      </c>
      <c r="E3" s="20" t="s">
        <v>39</v>
      </c>
    </row>
    <row r="4" customFormat="false" ht="16.5" hidden="false" customHeight="false" outlineLevel="0" collapsed="false">
      <c r="B4" s="21" t="n">
        <v>1</v>
      </c>
      <c r="C4" s="22" t="s">
        <v>40</v>
      </c>
      <c r="D4" s="23" t="n">
        <v>17821</v>
      </c>
      <c r="E4" s="24" t="n">
        <v>0.7</v>
      </c>
    </row>
    <row r="5" customFormat="false" ht="16.5" hidden="false" customHeight="false" outlineLevel="0" collapsed="false">
      <c r="B5" s="25" t="n">
        <v>1.1</v>
      </c>
      <c r="C5" s="26" t="s">
        <v>41</v>
      </c>
      <c r="D5" s="27" t="n">
        <v>1343933</v>
      </c>
      <c r="E5" s="28" t="n">
        <v>53.1</v>
      </c>
    </row>
    <row r="6" customFormat="false" ht="16.5" hidden="false" customHeight="false" outlineLevel="0" collapsed="false">
      <c r="B6" s="21" t="n">
        <v>2.1</v>
      </c>
      <c r="C6" s="22" t="s">
        <v>42</v>
      </c>
      <c r="D6" s="23" t="n">
        <v>55807</v>
      </c>
      <c r="E6" s="24" t="n">
        <v>2.2</v>
      </c>
    </row>
    <row r="7" customFormat="false" ht="16.5" hidden="false" customHeight="false" outlineLevel="0" collapsed="false">
      <c r="B7" s="25" t="n">
        <v>2.2</v>
      </c>
      <c r="C7" s="26" t="s">
        <v>43</v>
      </c>
      <c r="D7" s="27" t="n">
        <v>21848</v>
      </c>
      <c r="E7" s="28" t="n">
        <v>0.9</v>
      </c>
    </row>
    <row r="8" customFormat="false" ht="16.5" hidden="false" customHeight="false" outlineLevel="0" collapsed="false">
      <c r="B8" s="21" t="n">
        <v>2.3</v>
      </c>
      <c r="C8" s="22" t="s">
        <v>44</v>
      </c>
      <c r="D8" s="23" t="n">
        <v>37743</v>
      </c>
      <c r="E8" s="24" t="n">
        <v>1.5</v>
      </c>
    </row>
    <row r="9" customFormat="false" ht="16.5" hidden="false" customHeight="false" outlineLevel="0" collapsed="false">
      <c r="B9" s="25" t="n">
        <v>3</v>
      </c>
      <c r="C9" s="26" t="s">
        <v>45</v>
      </c>
      <c r="D9" s="27" t="n">
        <v>144490</v>
      </c>
      <c r="E9" s="28" t="n">
        <v>5.7</v>
      </c>
    </row>
    <row r="10" customFormat="false" ht="16.5" hidden="false" customHeight="false" outlineLevel="0" collapsed="false">
      <c r="B10" s="21" t="n">
        <v>4.1</v>
      </c>
      <c r="C10" s="22" t="s">
        <v>46</v>
      </c>
      <c r="D10" s="23" t="n">
        <v>31612</v>
      </c>
      <c r="E10" s="24" t="n">
        <v>1.2</v>
      </c>
    </row>
    <row r="11" customFormat="false" ht="16.5" hidden="false" customHeight="false" outlineLevel="0" collapsed="false">
      <c r="B11" s="25" t="n">
        <v>4.2</v>
      </c>
      <c r="C11" s="26" t="s">
        <v>47</v>
      </c>
      <c r="D11" s="27" t="n">
        <v>78928</v>
      </c>
      <c r="E11" s="28" t="n">
        <v>3.1</v>
      </c>
    </row>
    <row r="12" customFormat="false" ht="16.5" hidden="false" customHeight="false" outlineLevel="0" collapsed="false">
      <c r="B12" s="21" t="n">
        <v>5</v>
      </c>
      <c r="C12" s="22" t="s">
        <v>48</v>
      </c>
      <c r="D12" s="23" t="n">
        <v>15404</v>
      </c>
      <c r="E12" s="24" t="n">
        <v>0.6</v>
      </c>
    </row>
    <row r="13" customFormat="false" ht="16.5" hidden="false" customHeight="false" outlineLevel="0" collapsed="false">
      <c r="B13" s="25" t="n">
        <v>6</v>
      </c>
      <c r="C13" s="26" t="s">
        <v>49</v>
      </c>
      <c r="D13" s="27" t="n">
        <v>135295</v>
      </c>
      <c r="E13" s="28" t="n">
        <v>5.3</v>
      </c>
    </row>
    <row r="14" customFormat="false" ht="16.5" hidden="false" customHeight="false" outlineLevel="0" collapsed="false">
      <c r="B14" s="21" t="n">
        <v>7</v>
      </c>
      <c r="C14" s="22" t="s">
        <v>50</v>
      </c>
      <c r="D14" s="23" t="n">
        <v>241455</v>
      </c>
      <c r="E14" s="24" t="n">
        <v>9.5</v>
      </c>
    </row>
    <row r="15" customFormat="false" ht="16.5" hidden="false" customHeight="false" outlineLevel="0" collapsed="false">
      <c r="B15" s="25" t="n">
        <v>8</v>
      </c>
      <c r="C15" s="26" t="s">
        <v>51</v>
      </c>
      <c r="D15" s="27" t="n">
        <v>12201</v>
      </c>
      <c r="E15" s="28" t="n">
        <v>0.5</v>
      </c>
    </row>
    <row r="16" customFormat="false" ht="16.5" hidden="false" customHeight="false" outlineLevel="0" collapsed="false">
      <c r="B16" s="21" t="n">
        <v>9</v>
      </c>
      <c r="C16" s="29" t="s">
        <v>52</v>
      </c>
      <c r="D16" s="23" t="n">
        <v>395001</v>
      </c>
      <c r="E16" s="24" t="n">
        <v>15.6</v>
      </c>
    </row>
    <row r="17" customFormat="false" ht="18" hidden="false" customHeight="true" outlineLevel="0" collapsed="false">
      <c r="B17" s="30" t="s">
        <v>53</v>
      </c>
    </row>
  </sheetData>
  <hyperlinks>
    <hyperlink ref="A1" location="'List of Tables '!A1" display="List of Tabl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0.99"/>
    <col collapsed="false" customWidth="true" hidden="false" outlineLevel="0" max="3" min="3" style="15" width="14.56"/>
    <col collapsed="false" customWidth="true" hidden="false" outlineLevel="0" max="4" min="4" style="15" width="10.13"/>
    <col collapsed="false" customWidth="false" hidden="false" outlineLevel="0" max="7" min="5" style="15" width="9.14"/>
    <col collapsed="false" customWidth="true" hidden="false" outlineLevel="0" max="8" min="8" style="15" width="11.13"/>
    <col collapsed="false" customWidth="false" hidden="false" outlineLevel="0" max="257" min="9" style="15" width="9.14"/>
  </cols>
  <sheetData>
    <row r="1" customFormat="false" ht="17.25" hidden="false" customHeight="true" outlineLevel="0" collapsed="false">
      <c r="A1" s="16" t="s">
        <v>0</v>
      </c>
    </row>
    <row r="2" customFormat="false" ht="16.5" hidden="false" customHeight="false" outlineLevel="0" collapsed="false">
      <c r="B2" s="17" t="s">
        <v>302</v>
      </c>
      <c r="C2" s="17" t="s">
        <v>303</v>
      </c>
    </row>
    <row r="3" customFormat="false" ht="63.75" hidden="false" customHeight="false" outlineLevel="0" collapsed="false">
      <c r="B3" s="198" t="s">
        <v>185</v>
      </c>
      <c r="C3" s="199" t="s">
        <v>304</v>
      </c>
      <c r="D3" s="199" t="s">
        <v>305</v>
      </c>
      <c r="E3" s="199" t="s">
        <v>306</v>
      </c>
      <c r="F3" s="199" t="s">
        <v>307</v>
      </c>
      <c r="G3" s="199" t="s">
        <v>308</v>
      </c>
      <c r="H3" s="199" t="s">
        <v>309</v>
      </c>
      <c r="I3" s="199" t="s">
        <v>310</v>
      </c>
      <c r="J3" s="199" t="s">
        <v>75</v>
      </c>
    </row>
    <row r="4" customFormat="false" ht="16.5" hidden="false" customHeight="false" outlineLevel="0" collapsed="false">
      <c r="B4" s="200" t="s">
        <v>114</v>
      </c>
      <c r="C4" s="65" t="n">
        <v>10</v>
      </c>
      <c r="D4" s="65" t="n">
        <v>10</v>
      </c>
      <c r="E4" s="65" t="n">
        <v>75</v>
      </c>
      <c r="F4" s="65" t="n">
        <v>0</v>
      </c>
      <c r="G4" s="65" t="n">
        <v>5</v>
      </c>
      <c r="H4" s="65" t="n">
        <v>0</v>
      </c>
      <c r="I4" s="65" t="n">
        <v>0</v>
      </c>
      <c r="J4" s="24" t="n">
        <v>100</v>
      </c>
      <c r="K4" s="201"/>
      <c r="L4" s="201"/>
    </row>
    <row r="5" customFormat="false" ht="16.5" hidden="false" customHeight="false" outlineLevel="0" collapsed="false">
      <c r="B5" s="202" t="s">
        <v>116</v>
      </c>
      <c r="C5" s="66" t="n">
        <v>15.58</v>
      </c>
      <c r="D5" s="66" t="n">
        <v>6.49</v>
      </c>
      <c r="E5" s="66" t="n">
        <v>53.25</v>
      </c>
      <c r="F5" s="66" t="n">
        <v>0</v>
      </c>
      <c r="G5" s="66" t="n">
        <v>23.38</v>
      </c>
      <c r="H5" s="66" t="n">
        <v>1.3</v>
      </c>
      <c r="I5" s="66" t="n">
        <v>0</v>
      </c>
      <c r="J5" s="28" t="n">
        <v>100</v>
      </c>
      <c r="K5" s="201"/>
      <c r="L5" s="201"/>
    </row>
    <row r="6" customFormat="false" ht="16.5" hidden="false" customHeight="false" outlineLevel="0" collapsed="false">
      <c r="B6" s="200" t="s">
        <v>117</v>
      </c>
      <c r="C6" s="65" t="n">
        <v>5.66</v>
      </c>
      <c r="D6" s="65" t="n">
        <v>5.66</v>
      </c>
      <c r="E6" s="65" t="n">
        <v>71.7</v>
      </c>
      <c r="F6" s="65" t="n">
        <v>3.77</v>
      </c>
      <c r="G6" s="65" t="n">
        <v>7.55</v>
      </c>
      <c r="H6" s="65" t="n">
        <v>1.89</v>
      </c>
      <c r="I6" s="65" t="n">
        <v>3.77</v>
      </c>
      <c r="J6" s="24" t="n">
        <v>100</v>
      </c>
      <c r="K6" s="201"/>
      <c r="L6" s="201"/>
    </row>
    <row r="7" customFormat="false" ht="16.5" hidden="false" customHeight="false" outlineLevel="0" collapsed="false">
      <c r="B7" s="202" t="s">
        <v>118</v>
      </c>
      <c r="C7" s="66" t="n">
        <v>4.8</v>
      </c>
      <c r="D7" s="66" t="n">
        <v>6.4</v>
      </c>
      <c r="E7" s="66" t="n">
        <v>13.6</v>
      </c>
      <c r="F7" s="66" t="n">
        <v>60.8</v>
      </c>
      <c r="G7" s="66" t="n">
        <v>4</v>
      </c>
      <c r="H7" s="66" t="n">
        <v>8</v>
      </c>
      <c r="I7" s="66" t="n">
        <v>2.4</v>
      </c>
      <c r="J7" s="28" t="n">
        <v>100</v>
      </c>
      <c r="K7" s="201"/>
      <c r="L7" s="201"/>
    </row>
    <row r="8" customFormat="false" ht="16.5" hidden="false" customHeight="false" outlineLevel="0" collapsed="false">
      <c r="B8" s="200" t="s">
        <v>119</v>
      </c>
      <c r="C8" s="65" t="n">
        <v>5.95</v>
      </c>
      <c r="D8" s="65" t="n">
        <v>7.14</v>
      </c>
      <c r="E8" s="65" t="n">
        <v>23.81</v>
      </c>
      <c r="F8" s="65" t="n">
        <v>45.24</v>
      </c>
      <c r="G8" s="65" t="n">
        <v>9.52</v>
      </c>
      <c r="H8" s="65" t="n">
        <v>8.33</v>
      </c>
      <c r="I8" s="65" t="n">
        <v>0</v>
      </c>
      <c r="J8" s="24" t="n">
        <v>100</v>
      </c>
      <c r="K8" s="201"/>
      <c r="L8" s="201"/>
    </row>
    <row r="9" customFormat="false" ht="16.5" hidden="false" customHeight="false" outlineLevel="0" collapsed="false">
      <c r="B9" s="202" t="s">
        <v>120</v>
      </c>
      <c r="C9" s="66" t="n">
        <v>25.58</v>
      </c>
      <c r="D9" s="66" t="n">
        <v>4.65</v>
      </c>
      <c r="E9" s="66" t="n">
        <v>18.6</v>
      </c>
      <c r="F9" s="66" t="n">
        <v>20.93</v>
      </c>
      <c r="G9" s="66" t="n">
        <v>4.65</v>
      </c>
      <c r="H9" s="66" t="n">
        <v>16.28</v>
      </c>
      <c r="I9" s="66" t="n">
        <v>9.3</v>
      </c>
      <c r="J9" s="28" t="n">
        <v>100</v>
      </c>
      <c r="K9" s="201"/>
      <c r="L9" s="201"/>
    </row>
    <row r="10" customFormat="false" ht="16.5" hidden="false" customHeight="false" outlineLevel="0" collapsed="false">
      <c r="B10" s="200" t="s">
        <v>121</v>
      </c>
      <c r="C10" s="65" t="n">
        <v>17.33</v>
      </c>
      <c r="D10" s="65" t="n">
        <v>22.67</v>
      </c>
      <c r="E10" s="65" t="n">
        <v>28</v>
      </c>
      <c r="F10" s="65" t="n">
        <v>18.67</v>
      </c>
      <c r="G10" s="65" t="n">
        <v>6.67</v>
      </c>
      <c r="H10" s="65" t="n">
        <v>5.33</v>
      </c>
      <c r="I10" s="65" t="n">
        <v>1.33</v>
      </c>
      <c r="J10" s="24" t="n">
        <v>100</v>
      </c>
      <c r="K10" s="201"/>
      <c r="L10" s="201"/>
    </row>
    <row r="11" customFormat="false" ht="16.5" hidden="false" customHeight="false" outlineLevel="0" collapsed="false">
      <c r="B11" s="202" t="s">
        <v>122</v>
      </c>
      <c r="C11" s="66" t="n">
        <v>4.65</v>
      </c>
      <c r="D11" s="66" t="n">
        <v>39.53</v>
      </c>
      <c r="E11" s="66" t="n">
        <v>11.63</v>
      </c>
      <c r="F11" s="66" t="n">
        <v>30.23</v>
      </c>
      <c r="G11" s="66" t="n">
        <v>6.98</v>
      </c>
      <c r="H11" s="66" t="n">
        <v>6.98</v>
      </c>
      <c r="I11" s="66" t="n">
        <v>0</v>
      </c>
      <c r="J11" s="28" t="n">
        <v>100</v>
      </c>
      <c r="K11" s="201"/>
      <c r="L11" s="201"/>
    </row>
    <row r="12" customFormat="false" ht="16.5" hidden="false" customHeight="false" outlineLevel="0" collapsed="false">
      <c r="B12" s="200" t="s">
        <v>123</v>
      </c>
      <c r="C12" s="65" t="n">
        <v>21.21</v>
      </c>
      <c r="D12" s="65" t="n">
        <v>18.18</v>
      </c>
      <c r="E12" s="65" t="n">
        <v>22.73</v>
      </c>
      <c r="F12" s="65" t="n">
        <v>1.52</v>
      </c>
      <c r="G12" s="65" t="n">
        <v>25.76</v>
      </c>
      <c r="H12" s="65" t="n">
        <v>9.09</v>
      </c>
      <c r="I12" s="65" t="n">
        <v>1.52</v>
      </c>
      <c r="J12" s="24" t="n">
        <v>100</v>
      </c>
      <c r="K12" s="201"/>
      <c r="L12" s="201"/>
    </row>
    <row r="13" customFormat="false" ht="16.5" hidden="false" customHeight="false" outlineLevel="0" collapsed="false">
      <c r="B13" s="202" t="s">
        <v>124</v>
      </c>
      <c r="C13" s="66" t="n">
        <v>4</v>
      </c>
      <c r="D13" s="66" t="n">
        <v>8</v>
      </c>
      <c r="E13" s="66" t="n">
        <v>36</v>
      </c>
      <c r="F13" s="66" t="n">
        <v>32</v>
      </c>
      <c r="G13" s="66" t="n">
        <v>8</v>
      </c>
      <c r="H13" s="66" t="n">
        <v>12</v>
      </c>
      <c r="I13" s="66" t="n">
        <v>0</v>
      </c>
      <c r="J13" s="28" t="n">
        <v>100</v>
      </c>
      <c r="K13" s="201"/>
      <c r="L13" s="201"/>
    </row>
    <row r="14" customFormat="false" ht="16.5" hidden="false" customHeight="false" outlineLevel="0" collapsed="false">
      <c r="B14" s="200" t="s">
        <v>125</v>
      </c>
      <c r="C14" s="65" t="n">
        <v>15.91</v>
      </c>
      <c r="D14" s="65" t="n">
        <v>10.23</v>
      </c>
      <c r="E14" s="65" t="n">
        <v>44.32</v>
      </c>
      <c r="F14" s="65" t="n">
        <v>17.05</v>
      </c>
      <c r="G14" s="65" t="n">
        <v>3.41</v>
      </c>
      <c r="H14" s="65" t="n">
        <v>9.09</v>
      </c>
      <c r="I14" s="65" t="n">
        <v>0</v>
      </c>
      <c r="J14" s="24" t="n">
        <v>100</v>
      </c>
      <c r="K14" s="201"/>
      <c r="L14" s="201"/>
    </row>
    <row r="15" customFormat="false" ht="16.5" hidden="false" customHeight="false" outlineLevel="0" collapsed="false">
      <c r="B15" s="202" t="s">
        <v>126</v>
      </c>
      <c r="C15" s="66" t="n">
        <v>39.47</v>
      </c>
      <c r="D15" s="66" t="n">
        <v>2.63</v>
      </c>
      <c r="E15" s="66" t="n">
        <v>21.05</v>
      </c>
      <c r="F15" s="66" t="n">
        <v>34.21</v>
      </c>
      <c r="G15" s="66" t="n">
        <v>0</v>
      </c>
      <c r="H15" s="66" t="n">
        <v>2.63</v>
      </c>
      <c r="I15" s="66" t="n">
        <v>0</v>
      </c>
      <c r="J15" s="28" t="n">
        <v>100</v>
      </c>
      <c r="K15" s="201"/>
      <c r="L15" s="201"/>
    </row>
    <row r="16" customFormat="false" ht="16.5" hidden="false" customHeight="false" outlineLevel="0" collapsed="false">
      <c r="B16" s="200" t="s">
        <v>127</v>
      </c>
      <c r="C16" s="65" t="n">
        <v>13.46</v>
      </c>
      <c r="D16" s="65" t="n">
        <v>7.69</v>
      </c>
      <c r="E16" s="65" t="n">
        <v>46.15</v>
      </c>
      <c r="F16" s="65" t="n">
        <v>30.77</v>
      </c>
      <c r="G16" s="65" t="n">
        <v>1.92</v>
      </c>
      <c r="H16" s="65" t="n">
        <v>0</v>
      </c>
      <c r="I16" s="65" t="n">
        <v>0</v>
      </c>
      <c r="J16" s="24" t="n">
        <v>100</v>
      </c>
      <c r="K16" s="201"/>
      <c r="L16" s="201"/>
    </row>
    <row r="17" customFormat="false" ht="16.5" hidden="false" customHeight="false" outlineLevel="0" collapsed="false">
      <c r="B17" s="202" t="s">
        <v>128</v>
      </c>
      <c r="C17" s="66" t="n">
        <v>3.88</v>
      </c>
      <c r="D17" s="66" t="n">
        <v>1.94</v>
      </c>
      <c r="E17" s="66" t="n">
        <v>79.61</v>
      </c>
      <c r="F17" s="66" t="n">
        <v>11.65</v>
      </c>
      <c r="G17" s="66" t="n">
        <v>0</v>
      </c>
      <c r="H17" s="66" t="n">
        <v>0</v>
      </c>
      <c r="I17" s="66" t="n">
        <v>2.91</v>
      </c>
      <c r="J17" s="28" t="n">
        <v>100</v>
      </c>
      <c r="K17" s="201"/>
      <c r="L17" s="201"/>
    </row>
    <row r="18" customFormat="false" ht="16.5" hidden="false" customHeight="false" outlineLevel="0" collapsed="false">
      <c r="B18" s="200" t="s">
        <v>129</v>
      </c>
      <c r="C18" s="65" t="n">
        <v>2.16</v>
      </c>
      <c r="D18" s="65" t="n">
        <v>8.63</v>
      </c>
      <c r="E18" s="65" t="n">
        <v>51.8</v>
      </c>
      <c r="F18" s="65" t="n">
        <v>31.65</v>
      </c>
      <c r="G18" s="65" t="n">
        <v>1.44</v>
      </c>
      <c r="H18" s="65" t="n">
        <v>4.32</v>
      </c>
      <c r="I18" s="65" t="n">
        <v>0</v>
      </c>
      <c r="J18" s="24" t="n">
        <v>100</v>
      </c>
      <c r="K18" s="201"/>
      <c r="L18" s="201"/>
    </row>
    <row r="19" customFormat="false" ht="16.5" hidden="false" customHeight="false" outlineLevel="0" collapsed="false">
      <c r="B19" s="202" t="s">
        <v>130</v>
      </c>
      <c r="C19" s="66" t="n">
        <v>5</v>
      </c>
      <c r="D19" s="66" t="n">
        <v>7.5</v>
      </c>
      <c r="E19" s="66" t="n">
        <v>35</v>
      </c>
      <c r="F19" s="66" t="n">
        <v>49.17</v>
      </c>
      <c r="G19" s="66" t="n">
        <v>2.5</v>
      </c>
      <c r="H19" s="66" t="n">
        <v>0.83</v>
      </c>
      <c r="I19" s="66" t="n">
        <v>0</v>
      </c>
      <c r="J19" s="28" t="n">
        <v>100</v>
      </c>
      <c r="K19" s="201"/>
      <c r="L19" s="201"/>
    </row>
    <row r="20" customFormat="false" ht="16.5" hidden="false" customHeight="false" outlineLevel="0" collapsed="false">
      <c r="B20" s="200" t="s">
        <v>131</v>
      </c>
      <c r="C20" s="65" t="n">
        <v>17.39</v>
      </c>
      <c r="D20" s="65" t="n">
        <v>0</v>
      </c>
      <c r="E20" s="65" t="n">
        <v>17.39</v>
      </c>
      <c r="F20" s="65" t="n">
        <v>52.17</v>
      </c>
      <c r="G20" s="65" t="n">
        <v>8.7</v>
      </c>
      <c r="H20" s="65" t="n">
        <v>0</v>
      </c>
      <c r="I20" s="65" t="n">
        <v>4.35</v>
      </c>
      <c r="J20" s="24" t="n">
        <v>100</v>
      </c>
      <c r="K20" s="201"/>
      <c r="L20" s="201"/>
    </row>
    <row r="21" customFormat="false" ht="16.5" hidden="false" customHeight="false" outlineLevel="0" collapsed="false">
      <c r="B21" s="202" t="s">
        <v>132</v>
      </c>
      <c r="C21" s="66" t="n">
        <v>41.67</v>
      </c>
      <c r="D21" s="66" t="n">
        <v>4.17</v>
      </c>
      <c r="E21" s="66" t="n">
        <v>16.67</v>
      </c>
      <c r="F21" s="66" t="n">
        <v>29.17</v>
      </c>
      <c r="G21" s="66" t="n">
        <v>4.17</v>
      </c>
      <c r="H21" s="66" t="n">
        <v>4.17</v>
      </c>
      <c r="I21" s="66" t="n">
        <v>0</v>
      </c>
      <c r="J21" s="28" t="n">
        <v>100</v>
      </c>
      <c r="K21" s="201"/>
      <c r="L21" s="201"/>
    </row>
    <row r="22" customFormat="false" ht="16.5" hidden="false" customHeight="false" outlineLevel="0" collapsed="false">
      <c r="B22" s="200" t="s">
        <v>133</v>
      </c>
      <c r="C22" s="65" t="n">
        <v>4.17</v>
      </c>
      <c r="D22" s="65" t="n">
        <v>2.08</v>
      </c>
      <c r="E22" s="65" t="n">
        <v>62.5</v>
      </c>
      <c r="F22" s="65" t="n">
        <v>18.75</v>
      </c>
      <c r="G22" s="65" t="n">
        <v>8.33</v>
      </c>
      <c r="H22" s="65" t="n">
        <v>4.17</v>
      </c>
      <c r="I22" s="65" t="n">
        <v>0</v>
      </c>
      <c r="J22" s="24" t="n">
        <v>100</v>
      </c>
      <c r="K22" s="201"/>
      <c r="L22" s="201"/>
    </row>
    <row r="23" customFormat="false" ht="16.5" hidden="false" customHeight="false" outlineLevel="0" collapsed="false">
      <c r="B23" s="202" t="s">
        <v>134</v>
      </c>
      <c r="C23" s="66" t="n">
        <v>8.93</v>
      </c>
      <c r="D23" s="66" t="n">
        <v>3.57</v>
      </c>
      <c r="E23" s="66" t="n">
        <v>50</v>
      </c>
      <c r="F23" s="66" t="n">
        <v>23.21</v>
      </c>
      <c r="G23" s="66" t="n">
        <v>7.14</v>
      </c>
      <c r="H23" s="66" t="n">
        <v>7.14</v>
      </c>
      <c r="I23" s="66" t="n">
        <v>0</v>
      </c>
      <c r="J23" s="28" t="n">
        <v>100</v>
      </c>
      <c r="K23" s="201"/>
      <c r="L23" s="201"/>
    </row>
    <row r="24" customFormat="false" ht="16.5" hidden="false" customHeight="false" outlineLevel="0" collapsed="false">
      <c r="B24" s="200" t="s">
        <v>135</v>
      </c>
      <c r="C24" s="65" t="n">
        <v>3.23</v>
      </c>
      <c r="D24" s="65" t="n">
        <v>6.45</v>
      </c>
      <c r="E24" s="65" t="n">
        <v>67.74</v>
      </c>
      <c r="F24" s="65" t="n">
        <v>10.75</v>
      </c>
      <c r="G24" s="65" t="n">
        <v>8.6</v>
      </c>
      <c r="H24" s="65" t="n">
        <v>1.08</v>
      </c>
      <c r="I24" s="65" t="n">
        <v>2.15</v>
      </c>
      <c r="J24" s="24" t="n">
        <v>100</v>
      </c>
      <c r="K24" s="201"/>
      <c r="L24" s="201"/>
    </row>
    <row r="25" customFormat="false" ht="16.5" hidden="false" customHeight="false" outlineLevel="0" collapsed="false">
      <c r="B25" s="202" t="s">
        <v>136</v>
      </c>
      <c r="C25" s="66" t="n">
        <v>1.43</v>
      </c>
      <c r="D25" s="66" t="n">
        <v>1.43</v>
      </c>
      <c r="E25" s="66" t="n">
        <v>75.71</v>
      </c>
      <c r="F25" s="66" t="n">
        <v>14.29</v>
      </c>
      <c r="G25" s="66" t="n">
        <v>4.29</v>
      </c>
      <c r="H25" s="66" t="n">
        <v>2.86</v>
      </c>
      <c r="I25" s="66" t="n">
        <v>0</v>
      </c>
      <c r="J25" s="28" t="n">
        <v>100</v>
      </c>
      <c r="K25" s="201"/>
      <c r="L25" s="201"/>
    </row>
    <row r="26" customFormat="false" ht="16.5" hidden="false" customHeight="false" outlineLevel="0" collapsed="false">
      <c r="B26" s="200" t="s">
        <v>137</v>
      </c>
      <c r="C26" s="65" t="n">
        <v>13.1</v>
      </c>
      <c r="D26" s="65" t="n">
        <v>5.95</v>
      </c>
      <c r="E26" s="65" t="n">
        <v>67.86</v>
      </c>
      <c r="F26" s="65" t="n">
        <v>2.38</v>
      </c>
      <c r="G26" s="65" t="n">
        <v>9.52</v>
      </c>
      <c r="H26" s="65" t="n">
        <v>1.19</v>
      </c>
      <c r="I26" s="65" t="n">
        <v>0</v>
      </c>
      <c r="J26" s="24" t="n">
        <v>100</v>
      </c>
      <c r="K26" s="201"/>
      <c r="L26" s="201"/>
    </row>
    <row r="27" customFormat="false" ht="16.5" hidden="false" customHeight="false" outlineLevel="0" collapsed="false">
      <c r="B27" s="202" t="s">
        <v>138</v>
      </c>
      <c r="C27" s="66" t="n">
        <v>3.1</v>
      </c>
      <c r="D27" s="66" t="n">
        <v>17.83</v>
      </c>
      <c r="E27" s="66" t="n">
        <v>31.01</v>
      </c>
      <c r="F27" s="66" t="n">
        <v>30.23</v>
      </c>
      <c r="G27" s="66" t="n">
        <v>15.5</v>
      </c>
      <c r="H27" s="66" t="n">
        <v>0</v>
      </c>
      <c r="I27" s="66" t="n">
        <v>2.33</v>
      </c>
      <c r="J27" s="28" t="n">
        <v>100</v>
      </c>
      <c r="K27" s="201"/>
      <c r="L27" s="201"/>
    </row>
    <row r="28" customFormat="false" ht="16.5" hidden="false" customHeight="false" outlineLevel="0" collapsed="false">
      <c r="B28" s="200" t="s">
        <v>139</v>
      </c>
      <c r="C28" s="65" t="n">
        <v>6.92</v>
      </c>
      <c r="D28" s="65" t="n">
        <v>3.46</v>
      </c>
      <c r="E28" s="65" t="n">
        <v>33.08</v>
      </c>
      <c r="F28" s="65" t="n">
        <v>39.62</v>
      </c>
      <c r="G28" s="65" t="n">
        <v>7.31</v>
      </c>
      <c r="H28" s="65" t="n">
        <v>8.85</v>
      </c>
      <c r="I28" s="65" t="n">
        <v>0.77</v>
      </c>
      <c r="J28" s="24" t="n">
        <v>100</v>
      </c>
      <c r="K28" s="201"/>
      <c r="L28" s="201"/>
    </row>
    <row r="29" customFormat="false" ht="16.5" hidden="false" customHeight="false" outlineLevel="0" collapsed="false">
      <c r="B29" s="202" t="s">
        <v>140</v>
      </c>
      <c r="C29" s="66" t="n">
        <v>8.98</v>
      </c>
      <c r="D29" s="66" t="n">
        <v>5.39</v>
      </c>
      <c r="E29" s="66" t="n">
        <v>23.35</v>
      </c>
      <c r="F29" s="66" t="n">
        <v>53.29</v>
      </c>
      <c r="G29" s="66" t="n">
        <v>4.79</v>
      </c>
      <c r="H29" s="66" t="n">
        <v>4.19</v>
      </c>
      <c r="I29" s="66" t="n">
        <v>0</v>
      </c>
      <c r="J29" s="28" t="n">
        <v>100</v>
      </c>
      <c r="K29" s="201"/>
      <c r="L29" s="201"/>
    </row>
    <row r="30" customFormat="false" ht="16.5" hidden="false" customHeight="false" outlineLevel="0" collapsed="false">
      <c r="B30" s="200" t="s">
        <v>141</v>
      </c>
      <c r="C30" s="65" t="n">
        <v>14.29</v>
      </c>
      <c r="D30" s="65" t="n">
        <v>2.26</v>
      </c>
      <c r="E30" s="65" t="n">
        <v>26.32</v>
      </c>
      <c r="F30" s="65" t="n">
        <v>44.36</v>
      </c>
      <c r="G30" s="65" t="n">
        <v>7.52</v>
      </c>
      <c r="H30" s="65" t="n">
        <v>5.26</v>
      </c>
      <c r="I30" s="65" t="n">
        <v>0</v>
      </c>
      <c r="J30" s="24" t="n">
        <v>100</v>
      </c>
      <c r="K30" s="201"/>
      <c r="L30" s="201"/>
    </row>
    <row r="31" customFormat="false" ht="16.5" hidden="false" customHeight="false" outlineLevel="0" collapsed="false">
      <c r="B31" s="202" t="s">
        <v>142</v>
      </c>
      <c r="C31" s="66" t="n">
        <v>9.43</v>
      </c>
      <c r="D31" s="66" t="n">
        <v>11.32</v>
      </c>
      <c r="E31" s="66" t="n">
        <v>22.64</v>
      </c>
      <c r="F31" s="66" t="n">
        <v>24.53</v>
      </c>
      <c r="G31" s="66" t="n">
        <v>5.66</v>
      </c>
      <c r="H31" s="66" t="n">
        <v>22.64</v>
      </c>
      <c r="I31" s="66" t="n">
        <v>3.77</v>
      </c>
      <c r="J31" s="28" t="n">
        <v>100</v>
      </c>
      <c r="K31" s="201"/>
      <c r="L31" s="201"/>
    </row>
    <row r="32" customFormat="false" ht="16.5" hidden="false" customHeight="false" outlineLevel="0" collapsed="false">
      <c r="B32" s="200" t="s">
        <v>143</v>
      </c>
      <c r="C32" s="65" t="n">
        <v>21.67</v>
      </c>
      <c r="D32" s="65" t="n">
        <v>5</v>
      </c>
      <c r="E32" s="65" t="n">
        <v>11.67</v>
      </c>
      <c r="F32" s="65" t="n">
        <v>35</v>
      </c>
      <c r="G32" s="65" t="n">
        <v>6.67</v>
      </c>
      <c r="H32" s="65" t="n">
        <v>16.67</v>
      </c>
      <c r="I32" s="65" t="n">
        <v>3.33</v>
      </c>
      <c r="J32" s="24" t="n">
        <v>100</v>
      </c>
      <c r="K32" s="201"/>
      <c r="L32" s="201"/>
    </row>
    <row r="33" customFormat="false" ht="16.5" hidden="false" customHeight="false" outlineLevel="0" collapsed="false">
      <c r="B33" s="202" t="s">
        <v>144</v>
      </c>
      <c r="C33" s="66" t="n">
        <v>3.24</v>
      </c>
      <c r="D33" s="66" t="n">
        <v>5.41</v>
      </c>
      <c r="E33" s="66" t="n">
        <v>38.92</v>
      </c>
      <c r="F33" s="66" t="n">
        <v>33.51</v>
      </c>
      <c r="G33" s="66" t="n">
        <v>7.03</v>
      </c>
      <c r="H33" s="66" t="n">
        <v>11.89</v>
      </c>
      <c r="I33" s="66" t="n">
        <v>0</v>
      </c>
      <c r="J33" s="28" t="n">
        <v>100</v>
      </c>
      <c r="K33" s="201"/>
      <c r="L33" s="201"/>
    </row>
    <row r="34" s="17" customFormat="true" ht="16.5" hidden="false" customHeight="false" outlineLevel="0" collapsed="false">
      <c r="A34" s="92"/>
      <c r="B34" s="57" t="s">
        <v>196</v>
      </c>
      <c r="C34" s="81" t="n">
        <v>9.23</v>
      </c>
      <c r="D34" s="81" t="n">
        <v>7.49</v>
      </c>
      <c r="E34" s="81" t="n">
        <v>38.88</v>
      </c>
      <c r="F34" s="81" t="n">
        <v>30.32</v>
      </c>
      <c r="G34" s="81" t="n">
        <v>7.14</v>
      </c>
      <c r="H34" s="81" t="n">
        <v>5.91</v>
      </c>
      <c r="I34" s="81" t="n">
        <v>1.03</v>
      </c>
      <c r="J34" s="59" t="n">
        <v>100</v>
      </c>
      <c r="K34" s="201"/>
      <c r="L34" s="201"/>
    </row>
    <row r="35" customFormat="false" ht="15.75" hidden="false" customHeight="false" outlineLevel="0" collapsed="false">
      <c r="B35" s="30" t="s">
        <v>53</v>
      </c>
    </row>
    <row r="37" customFormat="false" ht="15.75" hidden="false" customHeight="false" outlineLevel="0" collapsed="false">
      <c r="C37" s="203"/>
      <c r="D37" s="203"/>
      <c r="E37" s="203"/>
      <c r="F37" s="203"/>
      <c r="G37" s="203"/>
      <c r="H37" s="203"/>
      <c r="I37" s="203"/>
    </row>
    <row r="40" customFormat="false" ht="15.75" hidden="false" customHeight="false" outlineLevel="0" collapsed="false">
      <c r="F40" s="204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6.13"/>
    <col collapsed="false" customWidth="true" hidden="false" outlineLevel="0" max="3" min="3" style="15" width="13.7"/>
    <col collapsed="false" customWidth="true" hidden="false" outlineLevel="0" max="4" min="4" style="15" width="12.14"/>
    <col collapsed="false" customWidth="false" hidden="false" outlineLevel="0" max="5" min="5" style="15" width="9.14"/>
    <col collapsed="false" customWidth="true" hidden="false" outlineLevel="0" max="6" min="6" style="15" width="10.56"/>
    <col collapsed="false" customWidth="false" hidden="false" outlineLevel="0" max="7" min="7" style="15" width="9.14"/>
    <col collapsed="false" customWidth="true" hidden="false" outlineLevel="0" max="8" min="8" style="15" width="11.42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6.5" hidden="false" customHeight="false" outlineLevel="0" collapsed="false">
      <c r="B2" s="17" t="s">
        <v>311</v>
      </c>
      <c r="C2" s="17" t="s">
        <v>312</v>
      </c>
    </row>
    <row r="3" customFormat="false" ht="30" hidden="false" customHeight="true" outlineLevel="0" collapsed="false">
      <c r="B3" s="205" t="s">
        <v>299</v>
      </c>
      <c r="C3" s="206" t="s">
        <v>304</v>
      </c>
      <c r="D3" s="207" t="s">
        <v>305</v>
      </c>
      <c r="E3" s="207" t="s">
        <v>306</v>
      </c>
      <c r="F3" s="208" t="s">
        <v>307</v>
      </c>
      <c r="G3" s="207" t="s">
        <v>308</v>
      </c>
      <c r="H3" s="207" t="s">
        <v>309</v>
      </c>
      <c r="I3" s="207" t="s">
        <v>310</v>
      </c>
      <c r="J3" s="207" t="s">
        <v>75</v>
      </c>
    </row>
    <row r="4" customFormat="false" ht="16.5" hidden="false" customHeight="false" outlineLevel="0" collapsed="false">
      <c r="B4" s="200" t="s">
        <v>225</v>
      </c>
      <c r="C4" s="65" t="n">
        <v>11.67</v>
      </c>
      <c r="D4" s="65" t="n">
        <v>55</v>
      </c>
      <c r="E4" s="65" t="n">
        <v>10</v>
      </c>
      <c r="F4" s="65" t="n">
        <v>3.33</v>
      </c>
      <c r="G4" s="65" t="n">
        <v>15</v>
      </c>
      <c r="H4" s="65" t="n">
        <v>0</v>
      </c>
      <c r="I4" s="65" t="n">
        <v>5</v>
      </c>
      <c r="J4" s="24" t="n">
        <v>100</v>
      </c>
    </row>
    <row r="5" customFormat="false" ht="16.5" hidden="false" customHeight="false" outlineLevel="0" collapsed="false">
      <c r="B5" s="202" t="s">
        <v>224</v>
      </c>
      <c r="C5" s="66" t="n">
        <v>3.64</v>
      </c>
      <c r="D5" s="66" t="n">
        <v>3.03</v>
      </c>
      <c r="E5" s="66" t="n">
        <v>58.79</v>
      </c>
      <c r="F5" s="66" t="n">
        <v>2.42</v>
      </c>
      <c r="G5" s="66" t="n">
        <v>26.36</v>
      </c>
      <c r="H5" s="66" t="n">
        <v>3.03</v>
      </c>
      <c r="I5" s="66" t="n">
        <v>2.73</v>
      </c>
      <c r="J5" s="28" t="n">
        <v>100</v>
      </c>
    </row>
    <row r="6" customFormat="false" ht="16.5" hidden="false" customHeight="false" outlineLevel="0" collapsed="false">
      <c r="B6" s="200" t="s">
        <v>226</v>
      </c>
      <c r="C6" s="65" t="n">
        <v>62.21</v>
      </c>
      <c r="D6" s="65" t="n">
        <v>15.7</v>
      </c>
      <c r="E6" s="65" t="n">
        <v>0</v>
      </c>
      <c r="F6" s="65" t="n">
        <v>4.07</v>
      </c>
      <c r="G6" s="65" t="n">
        <v>9.3</v>
      </c>
      <c r="H6" s="65" t="n">
        <v>6.98</v>
      </c>
      <c r="I6" s="65" t="n">
        <v>1.74</v>
      </c>
      <c r="J6" s="24" t="n">
        <v>100</v>
      </c>
    </row>
    <row r="7" customFormat="false" ht="16.5" hidden="false" customHeight="false" outlineLevel="0" collapsed="false">
      <c r="B7" s="202" t="s">
        <v>212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100</v>
      </c>
      <c r="H7" s="66" t="n">
        <v>0</v>
      </c>
      <c r="I7" s="66" t="n">
        <v>0</v>
      </c>
      <c r="J7" s="28" t="n">
        <v>100</v>
      </c>
    </row>
    <row r="8" customFormat="false" ht="16.5" hidden="false" customHeight="false" outlineLevel="0" collapsed="false">
      <c r="B8" s="200" t="s">
        <v>179</v>
      </c>
      <c r="C8" s="65" t="n">
        <v>55.88</v>
      </c>
      <c r="D8" s="65" t="n">
        <v>5.88</v>
      </c>
      <c r="E8" s="65" t="n">
        <v>23.53</v>
      </c>
      <c r="F8" s="65" t="n">
        <v>0</v>
      </c>
      <c r="G8" s="65" t="n">
        <v>5.88</v>
      </c>
      <c r="H8" s="65" t="n">
        <v>0</v>
      </c>
      <c r="I8" s="65" t="n">
        <v>8.82</v>
      </c>
      <c r="J8" s="24" t="n">
        <v>100</v>
      </c>
    </row>
    <row r="9" customFormat="false" ht="16.5" hidden="false" customHeight="false" outlineLevel="0" collapsed="false">
      <c r="B9" s="202" t="s">
        <v>208</v>
      </c>
      <c r="C9" s="66" t="n">
        <v>4.39</v>
      </c>
      <c r="D9" s="66" t="n">
        <v>2.95</v>
      </c>
      <c r="E9" s="66" t="n">
        <v>44.65</v>
      </c>
      <c r="F9" s="66" t="n">
        <v>40.67</v>
      </c>
      <c r="G9" s="66" t="n">
        <v>4.6</v>
      </c>
      <c r="H9" s="66" t="n">
        <v>2.33</v>
      </c>
      <c r="I9" s="66" t="n">
        <v>0.41</v>
      </c>
      <c r="J9" s="28" t="n">
        <v>100</v>
      </c>
    </row>
    <row r="10" customFormat="false" ht="16.5" hidden="false" customHeight="false" outlineLevel="0" collapsed="false">
      <c r="B10" s="200" t="s">
        <v>210</v>
      </c>
      <c r="C10" s="65" t="n">
        <v>6.77</v>
      </c>
      <c r="D10" s="65" t="n">
        <v>30.08</v>
      </c>
      <c r="E10" s="65" t="n">
        <v>1.5</v>
      </c>
      <c r="F10" s="65" t="n">
        <v>0.75</v>
      </c>
      <c r="G10" s="65" t="n">
        <v>0.75</v>
      </c>
      <c r="H10" s="65" t="n">
        <v>60.15</v>
      </c>
      <c r="I10" s="65" t="n">
        <v>0</v>
      </c>
      <c r="J10" s="24" t="n">
        <v>100</v>
      </c>
    </row>
    <row r="11" customFormat="false" ht="16.5" hidden="false" customHeight="false" outlineLevel="0" collapsed="false">
      <c r="B11" s="202" t="s">
        <v>209</v>
      </c>
      <c r="C11" s="66" t="n">
        <v>0</v>
      </c>
      <c r="D11" s="66" t="n">
        <v>0</v>
      </c>
      <c r="E11" s="66" t="n">
        <v>100</v>
      </c>
      <c r="F11" s="66" t="n">
        <v>0</v>
      </c>
      <c r="G11" s="66" t="n">
        <v>0</v>
      </c>
      <c r="H11" s="66" t="n">
        <v>0</v>
      </c>
      <c r="I11" s="66" t="n">
        <v>0</v>
      </c>
      <c r="J11" s="28" t="n">
        <v>100</v>
      </c>
    </row>
    <row r="12" customFormat="false" ht="16.5" hidden="false" customHeight="false" outlineLevel="0" collapsed="false">
      <c r="B12" s="200" t="s">
        <v>211</v>
      </c>
      <c r="C12" s="65" t="n">
        <v>16.07</v>
      </c>
      <c r="D12" s="65" t="n">
        <v>16.07</v>
      </c>
      <c r="E12" s="65" t="n">
        <v>55.36</v>
      </c>
      <c r="F12" s="65" t="n">
        <v>0</v>
      </c>
      <c r="G12" s="65" t="n">
        <v>3.57</v>
      </c>
      <c r="H12" s="65" t="n">
        <v>5.36</v>
      </c>
      <c r="I12" s="65" t="n">
        <v>3.57</v>
      </c>
      <c r="J12" s="24" t="n">
        <v>100</v>
      </c>
    </row>
    <row r="13" customFormat="false" ht="16.5" hidden="false" customHeight="false" outlineLevel="0" collapsed="false">
      <c r="B13" s="202" t="s">
        <v>222</v>
      </c>
      <c r="C13" s="66" t="n">
        <v>67.14</v>
      </c>
      <c r="D13" s="66" t="n">
        <v>4.29</v>
      </c>
      <c r="E13" s="66" t="n">
        <v>4.29</v>
      </c>
      <c r="F13" s="66" t="n">
        <v>18.57</v>
      </c>
      <c r="G13" s="66" t="n">
        <v>2.86</v>
      </c>
      <c r="H13" s="66" t="n">
        <v>1.43</v>
      </c>
      <c r="I13" s="66" t="n">
        <v>1.43</v>
      </c>
      <c r="J13" s="28" t="n">
        <v>100</v>
      </c>
    </row>
    <row r="14" customFormat="false" ht="16.5" hidden="false" customHeight="false" outlineLevel="0" collapsed="false">
      <c r="B14" s="200" t="s">
        <v>223</v>
      </c>
      <c r="C14" s="65" t="n">
        <v>38.46</v>
      </c>
      <c r="D14" s="65" t="n">
        <v>7.69</v>
      </c>
      <c r="E14" s="65" t="n">
        <v>7.69</v>
      </c>
      <c r="F14" s="65" t="n">
        <v>23.08</v>
      </c>
      <c r="G14" s="65" t="n">
        <v>0</v>
      </c>
      <c r="H14" s="65" t="n">
        <v>23.08</v>
      </c>
      <c r="I14" s="65" t="n">
        <v>0</v>
      </c>
      <c r="J14" s="24" t="n">
        <v>100</v>
      </c>
    </row>
    <row r="15" customFormat="false" ht="16.5" hidden="false" customHeight="false" outlineLevel="0" collapsed="false">
      <c r="B15" s="202" t="s">
        <v>173</v>
      </c>
      <c r="C15" s="66" t="n">
        <v>10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28" t="n">
        <v>100</v>
      </c>
    </row>
    <row r="16" customFormat="false" ht="16.5" hidden="false" customHeight="false" outlineLevel="0" collapsed="false">
      <c r="B16" s="200" t="s">
        <v>215</v>
      </c>
      <c r="C16" s="65" t="n">
        <v>11.9</v>
      </c>
      <c r="D16" s="65" t="n">
        <v>54.76</v>
      </c>
      <c r="E16" s="65" t="n">
        <v>7.14</v>
      </c>
      <c r="F16" s="65" t="n">
        <v>2.38</v>
      </c>
      <c r="G16" s="65" t="n">
        <v>13.1</v>
      </c>
      <c r="H16" s="65" t="n">
        <v>10.71</v>
      </c>
      <c r="I16" s="65" t="n">
        <v>0</v>
      </c>
      <c r="J16" s="24" t="n">
        <v>100</v>
      </c>
    </row>
    <row r="17" customFormat="false" ht="16.5" hidden="false" customHeight="false" outlineLevel="0" collapsed="false">
      <c r="B17" s="202" t="s">
        <v>214</v>
      </c>
      <c r="C17" s="66" t="n">
        <v>0</v>
      </c>
      <c r="D17" s="66" t="n">
        <v>50</v>
      </c>
      <c r="E17" s="66" t="n">
        <v>0</v>
      </c>
      <c r="F17" s="66" t="n">
        <v>50</v>
      </c>
      <c r="G17" s="66" t="n">
        <v>0</v>
      </c>
      <c r="H17" s="66" t="n">
        <v>0</v>
      </c>
      <c r="I17" s="66" t="n">
        <v>0</v>
      </c>
      <c r="J17" s="28" t="n">
        <v>100</v>
      </c>
    </row>
    <row r="18" customFormat="false" ht="16.5" hidden="false" customHeight="false" outlineLevel="0" collapsed="false">
      <c r="B18" s="200" t="s">
        <v>175</v>
      </c>
      <c r="C18" s="65" t="n">
        <v>33.33</v>
      </c>
      <c r="D18" s="65" t="n">
        <v>3.7</v>
      </c>
      <c r="E18" s="65" t="n">
        <v>33.33</v>
      </c>
      <c r="F18" s="65" t="n">
        <v>18.52</v>
      </c>
      <c r="G18" s="65" t="n">
        <v>7.41</v>
      </c>
      <c r="H18" s="65" t="n">
        <v>3.7</v>
      </c>
      <c r="I18" s="65" t="n">
        <v>0</v>
      </c>
      <c r="J18" s="24" t="n">
        <v>100</v>
      </c>
    </row>
    <row r="19" customFormat="false" ht="16.5" hidden="false" customHeight="false" outlineLevel="0" collapsed="false">
      <c r="B19" s="202" t="s">
        <v>174</v>
      </c>
      <c r="C19" s="66" t="n">
        <v>0</v>
      </c>
      <c r="D19" s="66" t="n">
        <v>0</v>
      </c>
      <c r="E19" s="66" t="n">
        <v>100</v>
      </c>
      <c r="F19" s="66" t="n">
        <v>0</v>
      </c>
      <c r="G19" s="66" t="n">
        <v>0</v>
      </c>
      <c r="H19" s="66" t="n">
        <v>0</v>
      </c>
      <c r="I19" s="66" t="n">
        <v>0</v>
      </c>
      <c r="J19" s="28" t="n">
        <v>100</v>
      </c>
    </row>
    <row r="20" customFormat="false" ht="16.5" hidden="false" customHeight="false" outlineLevel="0" collapsed="false">
      <c r="B20" s="200" t="s">
        <v>218</v>
      </c>
      <c r="C20" s="65" t="n">
        <v>20</v>
      </c>
      <c r="D20" s="65" t="n">
        <v>46.67</v>
      </c>
      <c r="E20" s="65" t="n">
        <v>0</v>
      </c>
      <c r="F20" s="65" t="n">
        <v>6.67</v>
      </c>
      <c r="G20" s="65" t="n">
        <v>13.33</v>
      </c>
      <c r="H20" s="65" t="n">
        <v>6.67</v>
      </c>
      <c r="I20" s="65" t="n">
        <v>6.67</v>
      </c>
      <c r="J20" s="24" t="n">
        <v>100</v>
      </c>
    </row>
    <row r="21" customFormat="false" ht="16.5" hidden="false" customHeight="false" outlineLevel="0" collapsed="false">
      <c r="B21" s="202" t="s">
        <v>219</v>
      </c>
      <c r="C21" s="66" t="n">
        <v>22.86</v>
      </c>
      <c r="D21" s="66" t="n">
        <v>48.57</v>
      </c>
      <c r="E21" s="66" t="n">
        <v>0</v>
      </c>
      <c r="F21" s="66" t="n">
        <v>8.57</v>
      </c>
      <c r="G21" s="66" t="n">
        <v>8.57</v>
      </c>
      <c r="H21" s="66" t="n">
        <v>2.86</v>
      </c>
      <c r="I21" s="66" t="n">
        <v>8.57</v>
      </c>
      <c r="J21" s="28" t="n">
        <v>100</v>
      </c>
    </row>
    <row r="22" customFormat="false" ht="16.5" hidden="false" customHeight="false" outlineLevel="0" collapsed="false">
      <c r="B22" s="200" t="s">
        <v>220</v>
      </c>
      <c r="C22" s="65" t="n">
        <v>26.09</v>
      </c>
      <c r="D22" s="65" t="n">
        <v>65.22</v>
      </c>
      <c r="E22" s="65" t="n">
        <v>0</v>
      </c>
      <c r="F22" s="65" t="n">
        <v>4.35</v>
      </c>
      <c r="G22" s="65" t="n">
        <v>0</v>
      </c>
      <c r="H22" s="65" t="n">
        <v>0</v>
      </c>
      <c r="I22" s="65" t="n">
        <v>4.35</v>
      </c>
      <c r="J22" s="24" t="n">
        <v>100</v>
      </c>
    </row>
    <row r="23" customFormat="false" ht="16.5" hidden="false" customHeight="false" outlineLevel="0" collapsed="false">
      <c r="B23" s="202" t="s">
        <v>213</v>
      </c>
      <c r="C23" s="66" t="n">
        <v>30</v>
      </c>
      <c r="D23" s="66" t="n">
        <v>30</v>
      </c>
      <c r="E23" s="66" t="n">
        <v>10</v>
      </c>
      <c r="F23" s="66" t="n">
        <v>10</v>
      </c>
      <c r="G23" s="66" t="n">
        <v>20</v>
      </c>
      <c r="H23" s="66" t="n">
        <v>0</v>
      </c>
      <c r="I23" s="66" t="n">
        <v>0</v>
      </c>
      <c r="J23" s="28" t="n">
        <v>100</v>
      </c>
    </row>
    <row r="24" customFormat="false" ht="15.75" hidden="false" customHeight="false" outlineLevel="0" collapsed="false">
      <c r="B24" s="30" t="s">
        <v>53</v>
      </c>
    </row>
    <row r="44" customFormat="false" ht="13.5" hidden="false" customHeight="true" outlineLevel="0" collapsed="false"/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2.14"/>
    <col collapsed="false" customWidth="false" hidden="false" outlineLevel="0" max="257" min="3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A2" s="16"/>
      <c r="B2" s="17" t="s">
        <v>313</v>
      </c>
      <c r="C2" s="78" t="s">
        <v>314</v>
      </c>
    </row>
    <row r="3" customFormat="false" ht="58.5" hidden="false" customHeight="true" outlineLevel="0" collapsed="false">
      <c r="B3" s="209" t="s">
        <v>185</v>
      </c>
      <c r="C3" s="210" t="s">
        <v>315</v>
      </c>
      <c r="D3" s="210"/>
      <c r="E3" s="210"/>
      <c r="F3" s="211" t="s">
        <v>316</v>
      </c>
      <c r="G3" s="211"/>
      <c r="H3" s="211"/>
      <c r="I3" s="211" t="s">
        <v>317</v>
      </c>
      <c r="J3" s="211"/>
      <c r="K3" s="211"/>
    </row>
    <row r="4" customFormat="false" ht="16.5" hidden="false" customHeight="false" outlineLevel="0" collapsed="false">
      <c r="B4" s="209"/>
      <c r="C4" s="212" t="s">
        <v>296</v>
      </c>
      <c r="D4" s="213" t="s">
        <v>229</v>
      </c>
      <c r="E4" s="213" t="s">
        <v>230</v>
      </c>
      <c r="F4" s="213" t="s">
        <v>296</v>
      </c>
      <c r="G4" s="213" t="s">
        <v>229</v>
      </c>
      <c r="H4" s="213" t="s">
        <v>230</v>
      </c>
      <c r="I4" s="213" t="s">
        <v>296</v>
      </c>
      <c r="J4" s="213" t="s">
        <v>229</v>
      </c>
      <c r="K4" s="213" t="s">
        <v>230</v>
      </c>
    </row>
    <row r="5" customFormat="false" ht="16.5" hidden="false" customHeight="false" outlineLevel="0" collapsed="false">
      <c r="B5" s="57" t="s">
        <v>114</v>
      </c>
      <c r="C5" s="65" t="n">
        <v>51.26</v>
      </c>
      <c r="D5" s="65" t="n">
        <v>51.26</v>
      </c>
      <c r="E5" s="65"/>
      <c r="F5" s="65" t="n">
        <v>43.83</v>
      </c>
      <c r="G5" s="65" t="n">
        <v>43.83</v>
      </c>
      <c r="H5" s="65"/>
      <c r="I5" s="65" t="n">
        <v>50.4330606479338</v>
      </c>
      <c r="J5" s="65" t="n">
        <v>50.4330606479338</v>
      </c>
      <c r="K5" s="65"/>
      <c r="L5" s="20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204"/>
      <c r="AB5" s="204"/>
      <c r="AC5" s="204"/>
      <c r="AD5" s="204"/>
    </row>
    <row r="6" customFormat="false" ht="16.5" hidden="false" customHeight="false" outlineLevel="0" collapsed="false">
      <c r="B6" s="58" t="s">
        <v>116</v>
      </c>
      <c r="C6" s="66" t="n">
        <v>58.73</v>
      </c>
      <c r="D6" s="66" t="n">
        <v>58.03</v>
      </c>
      <c r="E6" s="66" t="n">
        <v>80</v>
      </c>
      <c r="F6" s="66" t="n">
        <v>52.45</v>
      </c>
      <c r="G6" s="66" t="n">
        <v>52.44</v>
      </c>
      <c r="H6" s="66" t="n">
        <v>77.36</v>
      </c>
      <c r="I6" s="66" t="n">
        <v>58.0857607359094</v>
      </c>
      <c r="J6" s="66" t="n">
        <v>57.5052907604068</v>
      </c>
      <c r="K6" s="66" t="n">
        <v>79.209056283949</v>
      </c>
      <c r="L6" s="203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6.5" hidden="false" customHeight="false" outlineLevel="0" collapsed="false">
      <c r="B7" s="57" t="s">
        <v>117</v>
      </c>
      <c r="C7" s="65" t="n">
        <v>40.39</v>
      </c>
      <c r="D7" s="65" t="n">
        <v>39.2</v>
      </c>
      <c r="E7" s="65" t="n">
        <v>100</v>
      </c>
      <c r="F7" s="65" t="n">
        <v>26.93</v>
      </c>
      <c r="G7" s="65" t="n">
        <v>26.92</v>
      </c>
      <c r="H7" s="65" t="n">
        <v>91.67</v>
      </c>
      <c r="I7" s="65" t="n">
        <v>39.8053271141622</v>
      </c>
      <c r="J7" s="65" t="n">
        <v>39.6963482122427</v>
      </c>
      <c r="K7" s="65" t="n">
        <v>44.6012911118165</v>
      </c>
      <c r="L7" s="203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6.5" hidden="false" customHeight="false" outlineLevel="0" collapsed="false">
      <c r="B8" s="58" t="s">
        <v>118</v>
      </c>
      <c r="C8" s="66" t="n">
        <v>41.97</v>
      </c>
      <c r="D8" s="66" t="n">
        <v>41.68</v>
      </c>
      <c r="E8" s="66" t="n">
        <v>66.67</v>
      </c>
      <c r="F8" s="66" t="n">
        <v>36.38</v>
      </c>
      <c r="G8" s="66" t="n">
        <v>36.38</v>
      </c>
      <c r="H8" s="66" t="n">
        <v>71.43</v>
      </c>
      <c r="I8" s="66" t="n">
        <v>39.700742772323</v>
      </c>
      <c r="J8" s="66" t="n">
        <v>38.841655426641</v>
      </c>
      <c r="K8" s="66" t="n">
        <v>74.4938821655017</v>
      </c>
      <c r="L8" s="203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6.5" hidden="false" customHeight="false" outlineLevel="0" collapsed="false">
      <c r="B9" s="57" t="s">
        <v>119</v>
      </c>
      <c r="C9" s="65" t="n">
        <v>45.28</v>
      </c>
      <c r="D9" s="65" t="n">
        <v>46</v>
      </c>
      <c r="E9" s="65" t="n">
        <v>25</v>
      </c>
      <c r="F9" s="65" t="n">
        <v>42.2</v>
      </c>
      <c r="G9" s="65" t="n">
        <v>42.2</v>
      </c>
      <c r="H9" s="65" t="n">
        <v>22.73</v>
      </c>
      <c r="I9" s="65" t="n">
        <v>39.2177879148094</v>
      </c>
      <c r="J9" s="65" t="n">
        <v>43.3599200794542</v>
      </c>
      <c r="K9" s="65" t="n">
        <v>7.7383373823438</v>
      </c>
      <c r="L9" s="203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6.5" hidden="false" customHeight="false" outlineLevel="0" collapsed="false">
      <c r="B10" s="58" t="s">
        <v>120</v>
      </c>
      <c r="C10" s="66" t="n">
        <v>79.13</v>
      </c>
      <c r="D10" s="66" t="n">
        <v>78.46</v>
      </c>
      <c r="E10" s="66" t="n">
        <v>100</v>
      </c>
      <c r="F10" s="66" t="n">
        <v>70.73</v>
      </c>
      <c r="G10" s="66" t="n">
        <v>70.73</v>
      </c>
      <c r="H10" s="66" t="n">
        <v>84.62</v>
      </c>
      <c r="I10" s="66" t="n">
        <v>74.8187533428458</v>
      </c>
      <c r="J10" s="66" t="n">
        <v>74.4722229607063</v>
      </c>
      <c r="K10" s="66" t="n">
        <v>98.9951986924099</v>
      </c>
      <c r="L10" s="203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6.5" hidden="false" customHeight="false" outlineLevel="0" collapsed="false">
      <c r="B11" s="57" t="s">
        <v>121</v>
      </c>
      <c r="C11" s="65" t="n">
        <v>59.87</v>
      </c>
      <c r="D11" s="65" t="n">
        <v>58.81</v>
      </c>
      <c r="E11" s="65" t="n">
        <v>84.21</v>
      </c>
      <c r="F11" s="65" t="n">
        <v>53.52</v>
      </c>
      <c r="G11" s="65" t="n">
        <v>53.52</v>
      </c>
      <c r="H11" s="65" t="n">
        <v>84.21</v>
      </c>
      <c r="I11" s="65" t="n">
        <v>55.6886379993639</v>
      </c>
      <c r="J11" s="65" t="n">
        <v>54.4433553609258</v>
      </c>
      <c r="K11" s="65" t="n">
        <v>84.4935512748251</v>
      </c>
      <c r="L11" s="203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6.5" hidden="false" customHeight="false" outlineLevel="0" collapsed="false">
      <c r="B12" s="58" t="s">
        <v>122</v>
      </c>
      <c r="C12" s="66" t="n">
        <v>70.82</v>
      </c>
      <c r="D12" s="66" t="n">
        <v>70.75</v>
      </c>
      <c r="E12" s="66" t="n">
        <v>100</v>
      </c>
      <c r="F12" s="66" t="n">
        <v>67.24</v>
      </c>
      <c r="G12" s="66" t="n">
        <v>67.24</v>
      </c>
      <c r="H12" s="66" t="n">
        <v>75</v>
      </c>
      <c r="I12" s="66" t="n">
        <v>67.8335964342093</v>
      </c>
      <c r="J12" s="66" t="n">
        <v>67.815627296037</v>
      </c>
      <c r="K12" s="66" t="n">
        <v>83.4297440588247</v>
      </c>
      <c r="L12" s="203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6.5" hidden="false" customHeight="false" outlineLevel="0" collapsed="false">
      <c r="B13" s="57" t="s">
        <v>123</v>
      </c>
      <c r="C13" s="65" t="n">
        <v>49.36</v>
      </c>
      <c r="D13" s="65" t="n">
        <v>49.06</v>
      </c>
      <c r="E13" s="65" t="n">
        <v>63.64</v>
      </c>
      <c r="F13" s="65" t="n">
        <v>43.07</v>
      </c>
      <c r="G13" s="65" t="n">
        <v>43.07</v>
      </c>
      <c r="H13" s="65" t="n">
        <v>62.5</v>
      </c>
      <c r="I13" s="65" t="n">
        <v>47.4999032270911</v>
      </c>
      <c r="J13" s="65" t="n">
        <v>46.6046815963138</v>
      </c>
      <c r="K13" s="65" t="n">
        <v>80.7572711643531</v>
      </c>
      <c r="L13" s="203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6.5" hidden="false" customHeight="false" outlineLevel="0" collapsed="false">
      <c r="B14" s="58" t="s">
        <v>124</v>
      </c>
      <c r="C14" s="66" t="n">
        <v>70.9</v>
      </c>
      <c r="D14" s="66" t="n">
        <v>70.78</v>
      </c>
      <c r="E14" s="66" t="n">
        <v>80</v>
      </c>
      <c r="F14" s="66" t="n">
        <v>58.87</v>
      </c>
      <c r="G14" s="66" t="n">
        <v>58.87</v>
      </c>
      <c r="H14" s="66" t="n">
        <v>90</v>
      </c>
      <c r="I14" s="66" t="n">
        <v>66.13479407333</v>
      </c>
      <c r="J14" s="66" t="n">
        <v>66.1063507276235</v>
      </c>
      <c r="K14" s="66" t="n">
        <v>69.8638022191812</v>
      </c>
      <c r="L14" s="203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6.5" hidden="false" customHeight="false" outlineLevel="0" collapsed="false">
      <c r="B15" s="57" t="s">
        <v>125</v>
      </c>
      <c r="C15" s="65" t="n">
        <v>58.1</v>
      </c>
      <c r="D15" s="65" t="n">
        <v>57.84</v>
      </c>
      <c r="E15" s="65" t="n">
        <v>75</v>
      </c>
      <c r="F15" s="65" t="n">
        <v>55.1</v>
      </c>
      <c r="G15" s="65" t="n">
        <v>55.1</v>
      </c>
      <c r="H15" s="65" t="n">
        <v>66.67</v>
      </c>
      <c r="I15" s="65" t="n">
        <v>55.6333401727893</v>
      </c>
      <c r="J15" s="65" t="n">
        <v>55.4104521657061</v>
      </c>
      <c r="K15" s="65" t="n">
        <v>73.8166552415376</v>
      </c>
      <c r="L15" s="203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6.5" hidden="false" customHeight="false" outlineLevel="0" collapsed="false">
      <c r="B16" s="58" t="s">
        <v>126</v>
      </c>
      <c r="C16" s="66" t="n">
        <v>68.61</v>
      </c>
      <c r="D16" s="66" t="n">
        <v>68.53</v>
      </c>
      <c r="E16" s="66" t="n">
        <v>100</v>
      </c>
      <c r="F16" s="66" t="n">
        <v>59.79</v>
      </c>
      <c r="G16" s="66" t="n">
        <v>59.79</v>
      </c>
      <c r="H16" s="66" t="n">
        <v>100</v>
      </c>
      <c r="I16" s="66" t="n">
        <v>65.2581458006796</v>
      </c>
      <c r="J16" s="66" t="n">
        <v>65.2331367450301</v>
      </c>
      <c r="K16" s="66" t="n">
        <v>100</v>
      </c>
      <c r="L16" s="203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6.5" hidden="false" customHeight="false" outlineLevel="0" collapsed="false">
      <c r="B17" s="57" t="s">
        <v>127</v>
      </c>
      <c r="C17" s="65" t="n">
        <v>64.8</v>
      </c>
      <c r="D17" s="65" t="n">
        <v>64.8</v>
      </c>
      <c r="E17" s="65"/>
      <c r="F17" s="65" t="n">
        <v>57.69</v>
      </c>
      <c r="G17" s="65" t="n">
        <v>57.69</v>
      </c>
      <c r="H17" s="65"/>
      <c r="I17" s="65" t="n">
        <v>61.4046583477364</v>
      </c>
      <c r="J17" s="65" t="n">
        <v>61.4046583477364</v>
      </c>
      <c r="K17" s="65"/>
      <c r="L17" s="203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6.5" hidden="false" customHeight="false" outlineLevel="0" collapsed="false">
      <c r="B18" s="58" t="s">
        <v>128</v>
      </c>
      <c r="C18" s="66" t="n">
        <v>32.05</v>
      </c>
      <c r="D18" s="66" t="n">
        <v>31.61</v>
      </c>
      <c r="E18" s="66" t="n">
        <v>75</v>
      </c>
      <c r="F18" s="66" t="n">
        <v>32.1</v>
      </c>
      <c r="G18" s="66" t="n">
        <v>32.1</v>
      </c>
      <c r="H18" s="66" t="n">
        <v>33.33</v>
      </c>
      <c r="I18" s="66" t="n">
        <v>36.4701439918731</v>
      </c>
      <c r="J18" s="66" t="n">
        <v>36.4203631563466</v>
      </c>
      <c r="K18" s="66" t="n">
        <v>62.9158044104327</v>
      </c>
      <c r="L18" s="203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6.5" hidden="false" customHeight="false" outlineLevel="0" collapsed="false">
      <c r="B19" s="57" t="s">
        <v>129</v>
      </c>
      <c r="C19" s="65" t="n">
        <v>68.07</v>
      </c>
      <c r="D19" s="65" t="n">
        <v>68.07</v>
      </c>
      <c r="E19" s="65"/>
      <c r="F19" s="65" t="n">
        <v>59.34</v>
      </c>
      <c r="G19" s="65" t="n">
        <v>59.34</v>
      </c>
      <c r="H19" s="65"/>
      <c r="I19" s="65" t="n">
        <v>63.9545655860443</v>
      </c>
      <c r="J19" s="65" t="n">
        <v>63.9545655860443</v>
      </c>
      <c r="K19" s="65"/>
      <c r="L19" s="203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6.5" hidden="false" customHeight="false" outlineLevel="0" collapsed="false">
      <c r="B20" s="58" t="s">
        <v>130</v>
      </c>
      <c r="C20" s="66" t="n">
        <v>87.99</v>
      </c>
      <c r="D20" s="66" t="n">
        <v>87.99</v>
      </c>
      <c r="E20" s="66"/>
      <c r="F20" s="66" t="n">
        <v>83.42</v>
      </c>
      <c r="G20" s="66" t="n">
        <v>83.42</v>
      </c>
      <c r="H20" s="66"/>
      <c r="I20" s="66" t="n">
        <v>88.160981344539</v>
      </c>
      <c r="J20" s="66" t="n">
        <v>88.160981344539</v>
      </c>
      <c r="K20" s="66"/>
      <c r="L20" s="203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6.5" hidden="false" customHeight="false" outlineLevel="0" collapsed="false">
      <c r="B21" s="57" t="s">
        <v>131</v>
      </c>
      <c r="C21" s="65" t="n">
        <v>53.55</v>
      </c>
      <c r="D21" s="65" t="n">
        <v>53.85</v>
      </c>
      <c r="E21" s="65" t="n">
        <v>40</v>
      </c>
      <c r="F21" s="65" t="n">
        <v>53.8</v>
      </c>
      <c r="G21" s="65" t="n">
        <v>53.8</v>
      </c>
      <c r="H21" s="65" t="n">
        <v>28.57</v>
      </c>
      <c r="I21" s="65" t="n">
        <v>50.2649354642726</v>
      </c>
      <c r="J21" s="65" t="n">
        <v>51.9245807301581</v>
      </c>
      <c r="K21" s="65" t="n">
        <v>22.6035833180215</v>
      </c>
      <c r="L21" s="203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6.5" hidden="false" customHeight="false" outlineLevel="0" collapsed="false">
      <c r="B22" s="58" t="s">
        <v>132</v>
      </c>
      <c r="C22" s="66" t="n">
        <v>69.16</v>
      </c>
      <c r="D22" s="66" t="n">
        <v>68.83</v>
      </c>
      <c r="E22" s="66" t="n">
        <v>87.5</v>
      </c>
      <c r="F22" s="66" t="n">
        <v>65.19</v>
      </c>
      <c r="G22" s="66" t="n">
        <v>65.19</v>
      </c>
      <c r="H22" s="66" t="n">
        <v>88.89</v>
      </c>
      <c r="I22" s="66" t="n">
        <v>62.4910304613455</v>
      </c>
      <c r="J22" s="66" t="n">
        <v>62.0006779567427</v>
      </c>
      <c r="K22" s="66" t="n">
        <v>92.368090643044</v>
      </c>
      <c r="L22" s="203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6.5" hidden="false" customHeight="false" outlineLevel="0" collapsed="false">
      <c r="B23" s="57" t="s">
        <v>133</v>
      </c>
      <c r="C23" s="65" t="n">
        <v>83.33</v>
      </c>
      <c r="D23" s="65" t="n">
        <v>83.37</v>
      </c>
      <c r="E23" s="65" t="n">
        <v>80</v>
      </c>
      <c r="F23" s="65" t="n">
        <v>81.16</v>
      </c>
      <c r="G23" s="65" t="n">
        <v>81.16</v>
      </c>
      <c r="H23" s="65" t="n">
        <v>72.73</v>
      </c>
      <c r="I23" s="65" t="n">
        <v>80.8465801826155</v>
      </c>
      <c r="J23" s="65" t="n">
        <v>80.8900085458459</v>
      </c>
      <c r="K23" s="65" t="n">
        <v>67.5509112612909</v>
      </c>
      <c r="L23" s="203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6.5" hidden="false" customHeight="false" outlineLevel="0" collapsed="false">
      <c r="B24" s="58" t="s">
        <v>134</v>
      </c>
      <c r="C24" s="66" t="n">
        <v>81.97</v>
      </c>
      <c r="D24" s="66" t="n">
        <v>81.97</v>
      </c>
      <c r="E24" s="66"/>
      <c r="F24" s="66" t="n">
        <v>77.78</v>
      </c>
      <c r="G24" s="66" t="n">
        <v>77.78</v>
      </c>
      <c r="H24" s="66"/>
      <c r="I24" s="66" t="n">
        <v>79.4270078688842</v>
      </c>
      <c r="J24" s="66" t="n">
        <v>79.4270078688842</v>
      </c>
      <c r="K24" s="66"/>
      <c r="L24" s="203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6.5" hidden="false" customHeight="false" outlineLevel="0" collapsed="false">
      <c r="B25" s="57" t="s">
        <v>135</v>
      </c>
      <c r="C25" s="65" t="n">
        <v>63.62</v>
      </c>
      <c r="D25" s="65" t="n">
        <v>63.62</v>
      </c>
      <c r="E25" s="65"/>
      <c r="F25" s="65" t="n">
        <v>64.67</v>
      </c>
      <c r="G25" s="65" t="n">
        <v>64.67</v>
      </c>
      <c r="H25" s="65"/>
      <c r="I25" s="65" t="n">
        <v>65.3133928672741</v>
      </c>
      <c r="J25" s="65" t="n">
        <v>65.3133928672741</v>
      </c>
      <c r="K25" s="65"/>
      <c r="L25" s="203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6.5" hidden="false" customHeight="false" outlineLevel="0" collapsed="false">
      <c r="B26" s="58" t="s">
        <v>136</v>
      </c>
      <c r="C26" s="66" t="n">
        <v>72.23</v>
      </c>
      <c r="D26" s="66" t="n">
        <v>72.23</v>
      </c>
      <c r="E26" s="66"/>
      <c r="F26" s="66" t="n">
        <v>68.48</v>
      </c>
      <c r="G26" s="66" t="n">
        <v>68.48</v>
      </c>
      <c r="H26" s="66"/>
      <c r="I26" s="66" t="n">
        <v>69.4916280915304</v>
      </c>
      <c r="J26" s="66" t="n">
        <v>69.4916280915304</v>
      </c>
      <c r="K26" s="66"/>
      <c r="L26" s="203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6.5" hidden="false" customHeight="false" outlineLevel="0" collapsed="false">
      <c r="B27" s="57" t="s">
        <v>137</v>
      </c>
      <c r="C27" s="65" t="n">
        <v>74.69</v>
      </c>
      <c r="D27" s="65" t="n">
        <v>74.56</v>
      </c>
      <c r="E27" s="65" t="n">
        <v>100</v>
      </c>
      <c r="F27" s="65" t="n">
        <v>71.25</v>
      </c>
      <c r="G27" s="65" t="n">
        <v>71.25</v>
      </c>
      <c r="H27" s="65" t="n">
        <v>81.82</v>
      </c>
      <c r="I27" s="65" t="n">
        <v>71.2652808147811</v>
      </c>
      <c r="J27" s="65" t="n">
        <v>71.2492081416807</v>
      </c>
      <c r="K27" s="65" t="n">
        <v>88.0225986269982</v>
      </c>
      <c r="L27" s="203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6.5" hidden="false" customHeight="false" outlineLevel="0" collapsed="false">
      <c r="B28" s="58" t="s">
        <v>138</v>
      </c>
      <c r="C28" s="66" t="n">
        <v>49.74</v>
      </c>
      <c r="D28" s="66" t="n">
        <v>47.99</v>
      </c>
      <c r="E28" s="66" t="n">
        <v>85.19</v>
      </c>
      <c r="F28" s="66" t="n">
        <v>45.9</v>
      </c>
      <c r="G28" s="66" t="n">
        <v>45.9</v>
      </c>
      <c r="H28" s="66" t="n">
        <v>55.34</v>
      </c>
      <c r="I28" s="66" t="n">
        <v>46.1089948815793</v>
      </c>
      <c r="J28" s="66" t="n">
        <v>45.754811788435</v>
      </c>
      <c r="K28" s="66" t="n">
        <v>64.9092523889201</v>
      </c>
      <c r="L28" s="20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6.5" hidden="false" customHeight="false" outlineLevel="0" collapsed="false">
      <c r="B29" s="57" t="s">
        <v>139</v>
      </c>
      <c r="C29" s="65" t="n">
        <v>34.58</v>
      </c>
      <c r="D29" s="65" t="n">
        <v>32.67</v>
      </c>
      <c r="E29" s="65" t="n">
        <v>61.54</v>
      </c>
      <c r="F29" s="65" t="n">
        <v>35</v>
      </c>
      <c r="G29" s="65" t="n">
        <v>34.99</v>
      </c>
      <c r="H29" s="65" t="n">
        <v>61.22</v>
      </c>
      <c r="I29" s="65" t="n">
        <v>32.7360686427789</v>
      </c>
      <c r="J29" s="65" t="n">
        <v>32.9470212787603</v>
      </c>
      <c r="K29" s="65" t="n">
        <v>26.4189043419547</v>
      </c>
      <c r="L29" s="203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6.5" hidden="false" customHeight="false" outlineLevel="0" collapsed="false">
      <c r="B30" s="58" t="s">
        <v>140</v>
      </c>
      <c r="C30" s="66" t="n">
        <v>54.35</v>
      </c>
      <c r="D30" s="66" t="n">
        <v>54.4</v>
      </c>
      <c r="E30" s="66" t="n">
        <v>52.63</v>
      </c>
      <c r="F30" s="66" t="n">
        <v>51.47</v>
      </c>
      <c r="G30" s="66" t="n">
        <v>51.47</v>
      </c>
      <c r="H30" s="66" t="n">
        <v>51.56</v>
      </c>
      <c r="I30" s="66" t="n">
        <v>50.5240085304357</v>
      </c>
      <c r="J30" s="66" t="n">
        <v>52.3288393360747</v>
      </c>
      <c r="K30" s="66" t="n">
        <v>6.38011737852573</v>
      </c>
      <c r="L30" s="203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6.5" hidden="false" customHeight="false" outlineLevel="0" collapsed="false">
      <c r="B31" s="57" t="s">
        <v>141</v>
      </c>
      <c r="C31" s="65" t="n">
        <v>39.95</v>
      </c>
      <c r="D31" s="65" t="n">
        <v>38.53</v>
      </c>
      <c r="E31" s="65" t="n">
        <v>70</v>
      </c>
      <c r="F31" s="65" t="n">
        <v>34.18</v>
      </c>
      <c r="G31" s="65" t="n">
        <v>34.18</v>
      </c>
      <c r="H31" s="65" t="n">
        <v>48.45</v>
      </c>
      <c r="I31" s="65" t="n">
        <v>35.6005321786187</v>
      </c>
      <c r="J31" s="65" t="n">
        <v>36.4793842179318</v>
      </c>
      <c r="K31" s="65" t="n">
        <v>10.5904571480696</v>
      </c>
      <c r="L31" s="203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6.5" hidden="false" customHeight="false" outlineLevel="0" collapsed="false">
      <c r="B32" s="58" t="s">
        <v>142</v>
      </c>
      <c r="C32" s="66" t="n">
        <v>30.99</v>
      </c>
      <c r="D32" s="66" t="n">
        <v>30.09</v>
      </c>
      <c r="E32" s="66" t="n">
        <v>90</v>
      </c>
      <c r="F32" s="66" t="n">
        <v>23.43</v>
      </c>
      <c r="G32" s="66" t="n">
        <v>23.42</v>
      </c>
      <c r="H32" s="66" t="n">
        <v>91.67</v>
      </c>
      <c r="I32" s="66" t="n">
        <v>33.4362883772049</v>
      </c>
      <c r="J32" s="66" t="n">
        <v>30.310538920561</v>
      </c>
      <c r="K32" s="66" t="n">
        <v>98.3383857035368</v>
      </c>
      <c r="L32" s="203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6.5" hidden="false" customHeight="false" outlineLevel="0" collapsed="false">
      <c r="B33" s="57" t="s">
        <v>143</v>
      </c>
      <c r="C33" s="65" t="n">
        <v>30.32</v>
      </c>
      <c r="D33" s="65" t="n">
        <v>29.47</v>
      </c>
      <c r="E33" s="65" t="n">
        <v>62.5</v>
      </c>
      <c r="F33" s="65" t="n">
        <v>25.04</v>
      </c>
      <c r="G33" s="65" t="n">
        <v>25.03</v>
      </c>
      <c r="H33" s="65" t="n">
        <v>49.02</v>
      </c>
      <c r="I33" s="65" t="n">
        <v>31.8717081016822</v>
      </c>
      <c r="J33" s="65" t="n">
        <v>31.750288296916</v>
      </c>
      <c r="K33" s="65" t="n">
        <v>37.5112020863024</v>
      </c>
      <c r="L33" s="203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6.5" hidden="false" customHeight="false" outlineLevel="0" collapsed="false">
      <c r="B34" s="58" t="s">
        <v>144</v>
      </c>
      <c r="C34" s="66" t="n">
        <v>35.07</v>
      </c>
      <c r="D34" s="66" t="n">
        <v>34</v>
      </c>
      <c r="E34" s="66" t="n">
        <v>52.78</v>
      </c>
      <c r="F34" s="66" t="n">
        <v>34.98</v>
      </c>
      <c r="G34" s="66" t="n">
        <v>34.98</v>
      </c>
      <c r="H34" s="66" t="n">
        <v>37.19</v>
      </c>
      <c r="I34" s="66" t="n">
        <v>37.2300406587924</v>
      </c>
      <c r="J34" s="66" t="n">
        <v>35.8715540745229</v>
      </c>
      <c r="K34" s="66" t="n">
        <v>72.7202158016765</v>
      </c>
      <c r="L34" s="203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s="17" customFormat="true" ht="16.5" hidden="false" customHeight="false" outlineLevel="0" collapsed="false">
      <c r="A35" s="92"/>
      <c r="B35" s="57" t="s">
        <v>196</v>
      </c>
      <c r="C35" s="81" t="n">
        <v>56.34</v>
      </c>
      <c r="D35" s="81" t="n">
        <v>56.1</v>
      </c>
      <c r="E35" s="81" t="n">
        <v>67.71</v>
      </c>
      <c r="F35" s="81" t="n">
        <v>55.29</v>
      </c>
      <c r="G35" s="81" t="n">
        <v>55.29</v>
      </c>
      <c r="H35" s="81" t="n">
        <v>57.35</v>
      </c>
      <c r="I35" s="81" t="n">
        <v>52.6932395689217</v>
      </c>
      <c r="J35" s="81" t="n">
        <v>52.8703161138619</v>
      </c>
      <c r="K35" s="81" t="n">
        <v>45.1504880908567</v>
      </c>
      <c r="L35" s="214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15.75" hidden="false" customHeight="false" outlineLevel="0" collapsed="false">
      <c r="B36" s="30" t="s">
        <v>53</v>
      </c>
      <c r="H36" s="15" t="str">
        <f aca="false">IFERROR(VLOOKUP(B36,#REF!,2,0),"")</f>
        <v/>
      </c>
    </row>
    <row r="38" customFormat="false" ht="15.75" hidden="false" customHeight="false" outlineLevel="0" collapsed="false">
      <c r="D38" s="215"/>
      <c r="E38" s="216"/>
    </row>
    <row r="39" customFormat="false" ht="15.75" hidden="false" customHeight="false" outlineLevel="0" collapsed="false">
      <c r="D39" s="215"/>
      <c r="E39" s="216"/>
    </row>
    <row r="40" customFormat="false" ht="15.75" hidden="false" customHeight="false" outlineLevel="0" collapsed="false">
      <c r="D40" s="215"/>
      <c r="E40" s="216"/>
    </row>
    <row r="41" customFormat="false" ht="15.75" hidden="false" customHeight="false" outlineLevel="0" collapsed="false">
      <c r="D41" s="215"/>
      <c r="E41" s="216"/>
    </row>
    <row r="42" customFormat="false" ht="15.75" hidden="false" customHeight="false" outlineLevel="0" collapsed="false">
      <c r="D42" s="215"/>
      <c r="E42" s="216"/>
    </row>
    <row r="43" customFormat="false" ht="15.75" hidden="false" customHeight="false" outlineLevel="0" collapsed="false">
      <c r="D43" s="215"/>
      <c r="E43" s="216"/>
    </row>
    <row r="44" customFormat="false" ht="15.75" hidden="false" customHeight="false" outlineLevel="0" collapsed="false">
      <c r="D44" s="215"/>
      <c r="E44" s="216"/>
    </row>
    <row r="45" customFormat="false" ht="15.75" hidden="false" customHeight="false" outlineLevel="0" collapsed="false">
      <c r="D45" s="215"/>
      <c r="E45" s="216"/>
    </row>
    <row r="46" customFormat="false" ht="15.75" hidden="false" customHeight="false" outlineLevel="0" collapsed="false">
      <c r="D46" s="215"/>
      <c r="E46" s="216"/>
    </row>
    <row r="47" customFormat="false" ht="15.75" hidden="false" customHeight="false" outlineLevel="0" collapsed="false">
      <c r="D47" s="215"/>
      <c r="E47" s="216"/>
    </row>
    <row r="48" customFormat="false" ht="15.75" hidden="false" customHeight="false" outlineLevel="0" collapsed="false">
      <c r="D48" s="215"/>
      <c r="E48" s="216"/>
    </row>
    <row r="49" customFormat="false" ht="15.75" hidden="false" customHeight="false" outlineLevel="0" collapsed="false">
      <c r="D49" s="215"/>
      <c r="E49" s="216"/>
    </row>
    <row r="50" customFormat="false" ht="15.75" hidden="false" customHeight="false" outlineLevel="0" collapsed="false">
      <c r="D50" s="215"/>
      <c r="E50" s="216"/>
    </row>
    <row r="51" customFormat="false" ht="15.75" hidden="false" customHeight="false" outlineLevel="0" collapsed="false">
      <c r="D51" s="215"/>
      <c r="E51" s="216"/>
    </row>
    <row r="52" customFormat="false" ht="15.75" hidden="false" customHeight="false" outlineLevel="0" collapsed="false">
      <c r="D52" s="215"/>
      <c r="E52" s="216"/>
    </row>
    <row r="53" customFormat="false" ht="15.75" hidden="false" customHeight="false" outlineLevel="0" collapsed="false">
      <c r="D53" s="215"/>
      <c r="E53" s="216"/>
    </row>
    <row r="54" customFormat="false" ht="15.75" hidden="false" customHeight="false" outlineLevel="0" collapsed="false">
      <c r="D54" s="215"/>
      <c r="E54" s="216"/>
    </row>
    <row r="55" customFormat="false" ht="15.75" hidden="false" customHeight="false" outlineLevel="0" collapsed="false">
      <c r="D55" s="215"/>
      <c r="E55" s="216"/>
    </row>
    <row r="56" customFormat="false" ht="15.75" hidden="false" customHeight="false" outlineLevel="0" collapsed="false">
      <c r="D56" s="215"/>
      <c r="E56" s="216"/>
    </row>
    <row r="57" customFormat="false" ht="15.75" hidden="false" customHeight="false" outlineLevel="0" collapsed="false">
      <c r="D57" s="215"/>
      <c r="E57" s="216"/>
    </row>
    <row r="58" customFormat="false" ht="15.75" hidden="false" customHeight="false" outlineLevel="0" collapsed="false">
      <c r="D58" s="215"/>
      <c r="E58" s="216"/>
    </row>
    <row r="59" customFormat="false" ht="15.75" hidden="false" customHeight="false" outlineLevel="0" collapsed="false">
      <c r="D59" s="215"/>
      <c r="E59" s="216"/>
    </row>
    <row r="60" customFormat="false" ht="15.75" hidden="false" customHeight="false" outlineLevel="0" collapsed="false">
      <c r="D60" s="215"/>
      <c r="E60" s="216"/>
    </row>
    <row r="61" customFormat="false" ht="15.75" hidden="false" customHeight="false" outlineLevel="0" collapsed="false">
      <c r="D61" s="215"/>
      <c r="E61" s="216"/>
    </row>
    <row r="62" customFormat="false" ht="15.75" hidden="false" customHeight="false" outlineLevel="0" collapsed="false">
      <c r="D62" s="215"/>
      <c r="E62" s="216"/>
    </row>
    <row r="63" customFormat="false" ht="15.75" hidden="false" customHeight="false" outlineLevel="0" collapsed="false">
      <c r="D63" s="215"/>
      <c r="E63" s="216"/>
    </row>
    <row r="64" customFormat="false" ht="15.75" hidden="false" customHeight="false" outlineLevel="0" collapsed="false">
      <c r="D64" s="215"/>
      <c r="E64" s="216"/>
    </row>
    <row r="65" customFormat="false" ht="15.75" hidden="false" customHeight="false" outlineLevel="0" collapsed="false">
      <c r="D65" s="215"/>
      <c r="E65" s="216"/>
    </row>
    <row r="66" customFormat="false" ht="15.75" hidden="false" customHeight="false" outlineLevel="0" collapsed="false">
      <c r="D66" s="215"/>
      <c r="E66" s="216"/>
    </row>
  </sheetData>
  <mergeCells count="4">
    <mergeCell ref="B3:B4"/>
    <mergeCell ref="C3:E3"/>
    <mergeCell ref="F3:H3"/>
    <mergeCell ref="I3:K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0.71"/>
    <col collapsed="false" customWidth="true" hidden="false" outlineLevel="0" max="3" min="3" style="15" width="8.99"/>
    <col collapsed="false" customWidth="false" hidden="false" outlineLevel="0" max="257" min="4" style="15" width="9.14"/>
  </cols>
  <sheetData>
    <row r="1" customFormat="false" ht="15.75" hidden="false" customHeight="false" outlineLevel="0" collapsed="false">
      <c r="A1" s="16" t="s">
        <v>0</v>
      </c>
    </row>
    <row r="2" s="17" customFormat="true" ht="16.5" hidden="false" customHeight="false" outlineLevel="0" collapsed="false">
      <c r="A2" s="92"/>
      <c r="B2" s="17" t="s">
        <v>318</v>
      </c>
      <c r="C2" s="17" t="s">
        <v>319</v>
      </c>
    </row>
    <row r="3" customFormat="false" ht="51" hidden="false" customHeight="true" outlineLevel="0" collapsed="false">
      <c r="B3" s="217" t="s">
        <v>185</v>
      </c>
      <c r="C3" s="218" t="s">
        <v>320</v>
      </c>
      <c r="D3" s="218"/>
      <c r="E3" s="218"/>
      <c r="F3" s="218" t="s">
        <v>321</v>
      </c>
      <c r="G3" s="218"/>
      <c r="H3" s="218"/>
      <c r="I3" s="219" t="s">
        <v>322</v>
      </c>
      <c r="J3" s="219"/>
      <c r="K3" s="219"/>
    </row>
    <row r="4" customFormat="false" ht="16.5" hidden="false" customHeight="false" outlineLevel="0" collapsed="false">
      <c r="B4" s="217"/>
      <c r="C4" s="220" t="s">
        <v>296</v>
      </c>
      <c r="D4" s="189" t="s">
        <v>229</v>
      </c>
      <c r="E4" s="65" t="s">
        <v>230</v>
      </c>
      <c r="F4" s="189" t="s">
        <v>296</v>
      </c>
      <c r="G4" s="189" t="s">
        <v>229</v>
      </c>
      <c r="H4" s="189" t="s">
        <v>230</v>
      </c>
      <c r="I4" s="189" t="s">
        <v>296</v>
      </c>
      <c r="J4" s="189" t="s">
        <v>229</v>
      </c>
      <c r="K4" s="189" t="s">
        <v>230</v>
      </c>
    </row>
    <row r="5" customFormat="false" ht="16.5" hidden="false" customHeight="false" outlineLevel="0" collapsed="false">
      <c r="B5" s="57" t="s">
        <v>114</v>
      </c>
      <c r="C5" s="65" t="n">
        <v>11.06</v>
      </c>
      <c r="D5" s="65" t="n">
        <v>11.06</v>
      </c>
      <c r="E5" s="65"/>
      <c r="F5" s="65" t="n">
        <v>7.84</v>
      </c>
      <c r="G5" s="65" t="n">
        <v>7.84</v>
      </c>
      <c r="H5" s="65"/>
      <c r="I5" s="65" t="n">
        <v>10.0174942484663</v>
      </c>
      <c r="J5" s="65" t="n">
        <v>10.0174942484663</v>
      </c>
      <c r="K5" s="65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204"/>
      <c r="AB5" s="204"/>
      <c r="AC5" s="204"/>
      <c r="AD5" s="204"/>
    </row>
    <row r="6" customFormat="false" ht="16.5" hidden="false" customHeight="false" outlineLevel="0" collapsed="false">
      <c r="B6" s="58" t="s">
        <v>116</v>
      </c>
      <c r="C6" s="66" t="n">
        <v>23.81</v>
      </c>
      <c r="D6" s="66" t="n">
        <v>22.62</v>
      </c>
      <c r="E6" s="66" t="n">
        <v>60</v>
      </c>
      <c r="F6" s="66" t="n">
        <v>17.57</v>
      </c>
      <c r="G6" s="66" t="n">
        <v>17.57</v>
      </c>
      <c r="H6" s="66" t="n">
        <v>16.98</v>
      </c>
      <c r="I6" s="66" t="n">
        <v>22.5188502515659</v>
      </c>
      <c r="J6" s="66" t="n">
        <v>21.1016652734625</v>
      </c>
      <c r="K6" s="66" t="n">
        <v>74.0908024944689</v>
      </c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6.5" hidden="false" customHeight="false" outlineLevel="0" collapsed="false">
      <c r="B7" s="57" t="s">
        <v>117</v>
      </c>
      <c r="C7" s="65" t="n">
        <v>36.95</v>
      </c>
      <c r="D7" s="65" t="n">
        <v>36.18</v>
      </c>
      <c r="E7" s="65" t="n">
        <v>75</v>
      </c>
      <c r="F7" s="65" t="n">
        <v>22.62</v>
      </c>
      <c r="G7" s="65" t="n">
        <v>22.61</v>
      </c>
      <c r="H7" s="65" t="n">
        <v>66.67</v>
      </c>
      <c r="I7" s="65" t="n">
        <v>33.9089074342789</v>
      </c>
      <c r="J7" s="65" t="n">
        <v>32.6957700431179</v>
      </c>
      <c r="K7" s="65" t="n">
        <v>87.2976473552431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6.5" hidden="false" customHeight="false" outlineLevel="0" collapsed="false">
      <c r="B8" s="58" t="s">
        <v>118</v>
      </c>
      <c r="C8" s="66" t="n">
        <v>17.96</v>
      </c>
      <c r="D8" s="66" t="n">
        <v>17.02</v>
      </c>
      <c r="E8" s="66" t="n">
        <v>100</v>
      </c>
      <c r="F8" s="66" t="n">
        <v>11.62</v>
      </c>
      <c r="G8" s="66" t="n">
        <v>11.62</v>
      </c>
      <c r="H8" s="66" t="n">
        <v>100</v>
      </c>
      <c r="I8" s="66" t="n">
        <v>17.617192675425</v>
      </c>
      <c r="J8" s="66" t="n">
        <v>15.5829862891501</v>
      </c>
      <c r="K8" s="66" t="n">
        <v>100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6.5" hidden="false" customHeight="false" outlineLevel="0" collapsed="false">
      <c r="B9" s="57" t="s">
        <v>119</v>
      </c>
      <c r="C9" s="65" t="n">
        <v>27.04</v>
      </c>
      <c r="D9" s="65" t="n">
        <v>24.44</v>
      </c>
      <c r="E9" s="65" t="n">
        <v>100</v>
      </c>
      <c r="F9" s="65" t="n">
        <v>22.16</v>
      </c>
      <c r="G9" s="65" t="n">
        <v>22.16</v>
      </c>
      <c r="H9" s="65" t="n">
        <v>81.82</v>
      </c>
      <c r="I9" s="65" t="n">
        <v>30.782659622832</v>
      </c>
      <c r="J9" s="65" t="n">
        <v>21.6822553508073</v>
      </c>
      <c r="K9" s="65" t="n">
        <v>99.9438196336121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6.5" hidden="false" customHeight="false" outlineLevel="0" collapsed="false">
      <c r="B10" s="58" t="s">
        <v>120</v>
      </c>
      <c r="C10" s="66" t="n">
        <v>55.45</v>
      </c>
      <c r="D10" s="66" t="n">
        <v>54.34</v>
      </c>
      <c r="E10" s="66" t="n">
        <v>90</v>
      </c>
      <c r="F10" s="66" t="n">
        <v>50.59</v>
      </c>
      <c r="G10" s="66" t="n">
        <v>50.59</v>
      </c>
      <c r="H10" s="66" t="n">
        <v>84.62</v>
      </c>
      <c r="I10" s="66" t="n">
        <v>51.429183199501</v>
      </c>
      <c r="J10" s="66" t="n">
        <v>50.8144828391073</v>
      </c>
      <c r="K10" s="66" t="n">
        <v>94.3118571080569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6.5" hidden="false" customHeight="false" outlineLevel="0" collapsed="false">
      <c r="B11" s="57" t="s">
        <v>121</v>
      </c>
      <c r="C11" s="65" t="n">
        <v>18.2</v>
      </c>
      <c r="D11" s="65" t="n">
        <v>14.65</v>
      </c>
      <c r="E11" s="65" t="n">
        <v>100</v>
      </c>
      <c r="F11" s="65" t="n">
        <v>11.65</v>
      </c>
      <c r="G11" s="65" t="n">
        <v>11.65</v>
      </c>
      <c r="H11" s="65" t="n">
        <v>100</v>
      </c>
      <c r="I11" s="65" t="n">
        <v>17.9468296146446</v>
      </c>
      <c r="J11" s="65" t="n">
        <v>14.3995109663684</v>
      </c>
      <c r="K11" s="65" t="n">
        <v>100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6.5" hidden="false" customHeight="false" outlineLevel="0" collapsed="false">
      <c r="B12" s="58" t="s">
        <v>122</v>
      </c>
      <c r="C12" s="66" t="n">
        <v>38.12</v>
      </c>
      <c r="D12" s="66" t="n">
        <v>37.97</v>
      </c>
      <c r="E12" s="66" t="n">
        <v>100</v>
      </c>
      <c r="F12" s="66" t="n">
        <v>24.62</v>
      </c>
      <c r="G12" s="66" t="n">
        <v>24.62</v>
      </c>
      <c r="H12" s="66" t="n">
        <v>75</v>
      </c>
      <c r="I12" s="66" t="n">
        <v>35.487914833198</v>
      </c>
      <c r="J12" s="66" t="n">
        <v>35.4327270546251</v>
      </c>
      <c r="K12" s="66" t="n">
        <v>83.4297440588247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6.5" hidden="false" customHeight="false" outlineLevel="0" collapsed="false">
      <c r="B13" s="57" t="s">
        <v>123</v>
      </c>
      <c r="C13" s="65" t="n">
        <v>13.39</v>
      </c>
      <c r="D13" s="65" t="n">
        <v>11.99</v>
      </c>
      <c r="E13" s="65" t="n">
        <v>81.82</v>
      </c>
      <c r="F13" s="65" t="n">
        <v>9.42</v>
      </c>
      <c r="G13" s="65" t="n">
        <v>9.42</v>
      </c>
      <c r="H13" s="65" t="n">
        <v>37.5</v>
      </c>
      <c r="I13" s="65" t="n">
        <v>12.0689184631849</v>
      </c>
      <c r="J13" s="65" t="n">
        <v>9.76930046019797</v>
      </c>
      <c r="K13" s="65" t="n">
        <v>97.5005136811293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6.5" hidden="false" customHeight="false" outlineLevel="0" collapsed="false">
      <c r="B14" s="58" t="s">
        <v>124</v>
      </c>
      <c r="C14" s="66" t="n">
        <v>16.67</v>
      </c>
      <c r="D14" s="66" t="n">
        <v>15.62</v>
      </c>
      <c r="E14" s="66" t="n">
        <v>100</v>
      </c>
      <c r="F14" s="66" t="n">
        <v>12.93</v>
      </c>
      <c r="G14" s="66" t="n">
        <v>12.93</v>
      </c>
      <c r="H14" s="66" t="n">
        <v>100</v>
      </c>
      <c r="I14" s="66" t="n">
        <v>13.9789155365813</v>
      </c>
      <c r="J14" s="66" t="n">
        <v>13.3234540878673</v>
      </c>
      <c r="K14" s="66" t="n">
        <v>100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6.5" hidden="false" customHeight="false" outlineLevel="0" collapsed="false">
      <c r="B15" s="57" t="s">
        <v>125</v>
      </c>
      <c r="C15" s="65" t="n">
        <v>12.29</v>
      </c>
      <c r="D15" s="65" t="n">
        <v>11.15</v>
      </c>
      <c r="E15" s="65" t="n">
        <v>87.5</v>
      </c>
      <c r="F15" s="65" t="n">
        <v>9.89</v>
      </c>
      <c r="G15" s="65" t="n">
        <v>9.88</v>
      </c>
      <c r="H15" s="65" t="n">
        <v>73.33</v>
      </c>
      <c r="I15" s="65" t="n">
        <v>11.19251810687</v>
      </c>
      <c r="J15" s="65" t="n">
        <v>10.1530871415236</v>
      </c>
      <c r="K15" s="65" t="n">
        <v>95.9836127296711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6.5" hidden="false" customHeight="false" outlineLevel="0" collapsed="false">
      <c r="B16" s="58" t="s">
        <v>126</v>
      </c>
      <c r="C16" s="66" t="n">
        <v>29.87</v>
      </c>
      <c r="D16" s="66" t="n">
        <v>29.7</v>
      </c>
      <c r="E16" s="66" t="n">
        <v>100</v>
      </c>
      <c r="F16" s="66" t="n">
        <v>22.65</v>
      </c>
      <c r="G16" s="66" t="n">
        <v>22.65</v>
      </c>
      <c r="H16" s="66" t="n">
        <v>50</v>
      </c>
      <c r="I16" s="66" t="n">
        <v>27.203313235782</v>
      </c>
      <c r="J16" s="66" t="n">
        <v>27.1554719621955</v>
      </c>
      <c r="K16" s="66" t="n">
        <v>93.6547394640338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6.5" hidden="false" customHeight="false" outlineLevel="0" collapsed="false">
      <c r="B17" s="57" t="s">
        <v>127</v>
      </c>
      <c r="C17" s="65" t="n">
        <v>41.62</v>
      </c>
      <c r="D17" s="65" t="n">
        <v>41.62</v>
      </c>
      <c r="E17" s="65"/>
      <c r="F17" s="65" t="n">
        <v>35.12</v>
      </c>
      <c r="G17" s="65" t="n">
        <v>35.12</v>
      </c>
      <c r="H17" s="65"/>
      <c r="I17" s="65" t="n">
        <v>38.6037579216603</v>
      </c>
      <c r="J17" s="65" t="n">
        <v>38.6037579216603</v>
      </c>
      <c r="K17" s="65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6.5" hidden="false" customHeight="false" outlineLevel="0" collapsed="false">
      <c r="B18" s="58" t="s">
        <v>128</v>
      </c>
      <c r="C18" s="66" t="n">
        <v>50.26</v>
      </c>
      <c r="D18" s="66" t="n">
        <v>50.26</v>
      </c>
      <c r="E18" s="66" t="n">
        <v>50</v>
      </c>
      <c r="F18" s="66" t="n">
        <v>41.95</v>
      </c>
      <c r="G18" s="66" t="n">
        <v>41.95</v>
      </c>
      <c r="H18" s="66" t="n">
        <v>33.33</v>
      </c>
      <c r="I18" s="66" t="n">
        <v>54.2682708515633</v>
      </c>
      <c r="J18" s="66" t="n">
        <v>54.2597574653189</v>
      </c>
      <c r="K18" s="66" t="n">
        <v>58.7884331263918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6.5" hidden="false" customHeight="false" outlineLevel="0" collapsed="false">
      <c r="B19" s="57" t="s">
        <v>129</v>
      </c>
      <c r="C19" s="65" t="n">
        <v>72.3</v>
      </c>
      <c r="D19" s="65" t="n">
        <v>72.3</v>
      </c>
      <c r="E19" s="65"/>
      <c r="F19" s="65" t="n">
        <v>54.63</v>
      </c>
      <c r="G19" s="65" t="n">
        <v>54.63</v>
      </c>
      <c r="H19" s="65"/>
      <c r="I19" s="65" t="n">
        <v>69.2156966893946</v>
      </c>
      <c r="J19" s="65" t="n">
        <v>69.2156966893946</v>
      </c>
      <c r="K19" s="65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6.5" hidden="false" customHeight="false" outlineLevel="0" collapsed="false">
      <c r="B20" s="58" t="s">
        <v>130</v>
      </c>
      <c r="C20" s="66" t="n">
        <v>47.16</v>
      </c>
      <c r="D20" s="66" t="n">
        <v>47.16</v>
      </c>
      <c r="E20" s="66"/>
      <c r="F20" s="66" t="n">
        <v>40.23</v>
      </c>
      <c r="G20" s="66" t="n">
        <v>40.23</v>
      </c>
      <c r="H20" s="66"/>
      <c r="I20" s="66" t="n">
        <v>46.3360811332674</v>
      </c>
      <c r="J20" s="66" t="n">
        <v>46.3360811332674</v>
      </c>
      <c r="K20" s="66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6.5" hidden="false" customHeight="false" outlineLevel="0" collapsed="false">
      <c r="B21" s="57" t="s">
        <v>131</v>
      </c>
      <c r="C21" s="65" t="n">
        <v>35.27</v>
      </c>
      <c r="D21" s="65" t="n">
        <v>34.07</v>
      </c>
      <c r="E21" s="65" t="n">
        <v>90</v>
      </c>
      <c r="F21" s="65" t="n">
        <v>30.38</v>
      </c>
      <c r="G21" s="65" t="n">
        <v>30.38</v>
      </c>
      <c r="H21" s="65" t="n">
        <v>64.29</v>
      </c>
      <c r="I21" s="65" t="n">
        <v>35.7294825610934</v>
      </c>
      <c r="J21" s="65" t="n">
        <v>31.937899035604</v>
      </c>
      <c r="K21" s="65" t="n">
        <v>98.9234524843448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6.5" hidden="false" customHeight="false" outlineLevel="0" collapsed="false">
      <c r="B22" s="58" t="s">
        <v>132</v>
      </c>
      <c r="C22" s="66" t="n">
        <v>49.56</v>
      </c>
      <c r="D22" s="66" t="n">
        <v>48.65</v>
      </c>
      <c r="E22" s="66" t="n">
        <v>100</v>
      </c>
      <c r="F22" s="66" t="n">
        <v>46.96</v>
      </c>
      <c r="G22" s="66" t="n">
        <v>46.96</v>
      </c>
      <c r="H22" s="66" t="n">
        <v>100</v>
      </c>
      <c r="I22" s="66" t="n">
        <v>43.1809624701676</v>
      </c>
      <c r="J22" s="66" t="n">
        <v>42.2484005896076</v>
      </c>
      <c r="K22" s="66" t="n">
        <v>100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6.5" hidden="false" customHeight="false" outlineLevel="0" collapsed="false">
      <c r="B23" s="57" t="s">
        <v>133</v>
      </c>
      <c r="C23" s="65" t="n">
        <v>25.36</v>
      </c>
      <c r="D23" s="65" t="n">
        <v>24.45</v>
      </c>
      <c r="E23" s="65" t="n">
        <v>100</v>
      </c>
      <c r="F23" s="65" t="n">
        <v>18.52</v>
      </c>
      <c r="G23" s="65" t="n">
        <v>18.52</v>
      </c>
      <c r="H23" s="65" t="n">
        <v>90.91</v>
      </c>
      <c r="I23" s="65" t="n">
        <v>21.2003151329949</v>
      </c>
      <c r="J23" s="65" t="n">
        <v>20.9490372181875</v>
      </c>
      <c r="K23" s="65" t="n">
        <v>98.1144081736237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6.5" hidden="false" customHeight="false" outlineLevel="0" collapsed="false">
      <c r="B24" s="58" t="s">
        <v>134</v>
      </c>
      <c r="C24" s="66" t="n">
        <v>45.58</v>
      </c>
      <c r="D24" s="66" t="n">
        <v>45.58</v>
      </c>
      <c r="E24" s="66"/>
      <c r="F24" s="66" t="n">
        <v>42.64</v>
      </c>
      <c r="G24" s="66" t="n">
        <v>42.64</v>
      </c>
      <c r="H24" s="66"/>
      <c r="I24" s="66" t="n">
        <v>43.2792235822674</v>
      </c>
      <c r="J24" s="66" t="n">
        <v>43.2792235822674</v>
      </c>
      <c r="K24" s="66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6.5" hidden="false" customHeight="false" outlineLevel="0" collapsed="false">
      <c r="B25" s="57" t="s">
        <v>135</v>
      </c>
      <c r="C25" s="65" t="n">
        <v>50.64</v>
      </c>
      <c r="D25" s="65" t="n">
        <v>50.64</v>
      </c>
      <c r="E25" s="65"/>
      <c r="F25" s="65" t="n">
        <v>45</v>
      </c>
      <c r="G25" s="65" t="n">
        <v>45</v>
      </c>
      <c r="H25" s="65"/>
      <c r="I25" s="65" t="n">
        <v>57.7202509956995</v>
      </c>
      <c r="J25" s="65" t="n">
        <v>57.7202509956995</v>
      </c>
      <c r="K25" s="65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6.5" hidden="false" customHeight="false" outlineLevel="0" collapsed="false">
      <c r="B26" s="58" t="s">
        <v>136</v>
      </c>
      <c r="C26" s="66" t="n">
        <v>35.81</v>
      </c>
      <c r="D26" s="66" t="n">
        <v>35.81</v>
      </c>
      <c r="E26" s="66"/>
      <c r="F26" s="66" t="n">
        <v>27.76</v>
      </c>
      <c r="G26" s="66" t="n">
        <v>27.76</v>
      </c>
      <c r="H26" s="66"/>
      <c r="I26" s="66" t="n">
        <v>33.5709078360427</v>
      </c>
      <c r="J26" s="66" t="n">
        <v>33.5709078360427</v>
      </c>
      <c r="K26" s="66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6.5" hidden="false" customHeight="false" outlineLevel="0" collapsed="false">
      <c r="B27" s="57" t="s">
        <v>137</v>
      </c>
      <c r="C27" s="65" t="n">
        <v>30.19</v>
      </c>
      <c r="D27" s="65" t="n">
        <v>29.82</v>
      </c>
      <c r="E27" s="65" t="n">
        <v>100</v>
      </c>
      <c r="F27" s="65" t="n">
        <v>23.26</v>
      </c>
      <c r="G27" s="65" t="n">
        <v>23.26</v>
      </c>
      <c r="H27" s="65" t="n">
        <v>81.82</v>
      </c>
      <c r="I27" s="65" t="n">
        <v>27.4042059846495</v>
      </c>
      <c r="J27" s="65" t="n">
        <v>27.3469532964259</v>
      </c>
      <c r="K27" s="65" t="n">
        <v>87.0292122005626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6.5" hidden="false" customHeight="false" outlineLevel="0" collapsed="false">
      <c r="B28" s="58" t="s">
        <v>138</v>
      </c>
      <c r="C28" s="66" t="n">
        <v>34.61</v>
      </c>
      <c r="D28" s="66" t="n">
        <v>33.58</v>
      </c>
      <c r="E28" s="66" t="n">
        <v>55.56</v>
      </c>
      <c r="F28" s="66" t="n">
        <v>27.03</v>
      </c>
      <c r="G28" s="66" t="n">
        <v>27.03</v>
      </c>
      <c r="H28" s="66" t="n">
        <v>33.01</v>
      </c>
      <c r="I28" s="66" t="n">
        <v>31.0865082361667</v>
      </c>
      <c r="J28" s="66" t="n">
        <v>30.334963799909</v>
      </c>
      <c r="K28" s="66" t="n">
        <v>70.9764467357597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6.5" hidden="false" customHeight="false" outlineLevel="0" collapsed="false">
      <c r="B29" s="57" t="s">
        <v>139</v>
      </c>
      <c r="C29" s="65" t="n">
        <v>47.63</v>
      </c>
      <c r="D29" s="65" t="n">
        <v>45.92</v>
      </c>
      <c r="E29" s="65" t="n">
        <v>71.79</v>
      </c>
      <c r="F29" s="65" t="n">
        <v>31.82</v>
      </c>
      <c r="G29" s="65" t="n">
        <v>31.81</v>
      </c>
      <c r="H29" s="65" t="n">
        <v>58.16</v>
      </c>
      <c r="I29" s="65" t="n">
        <v>44.627478078181</v>
      </c>
      <c r="J29" s="65" t="n">
        <v>43.1018696350449</v>
      </c>
      <c r="K29" s="65" t="n">
        <v>90.315703663447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6.5" hidden="false" customHeight="false" outlineLevel="0" collapsed="false">
      <c r="B30" s="58" t="s">
        <v>140</v>
      </c>
      <c r="C30" s="66" t="n">
        <v>28.08</v>
      </c>
      <c r="D30" s="66" t="n">
        <v>26.58</v>
      </c>
      <c r="E30" s="66" t="n">
        <v>78.95</v>
      </c>
      <c r="F30" s="66" t="n">
        <v>19.59</v>
      </c>
      <c r="G30" s="66" t="n">
        <v>19.59</v>
      </c>
      <c r="H30" s="66" t="n">
        <v>46.88</v>
      </c>
      <c r="I30" s="66" t="n">
        <v>28.1614138481647</v>
      </c>
      <c r="J30" s="66" t="n">
        <v>25.6499863713768</v>
      </c>
      <c r="K30" s="66" t="n">
        <v>89.5873973641978</v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6.5" hidden="false" customHeight="false" outlineLevel="0" collapsed="false">
      <c r="B31" s="57" t="s">
        <v>141</v>
      </c>
      <c r="C31" s="65" t="n">
        <v>32.28</v>
      </c>
      <c r="D31" s="65" t="n">
        <v>30.02</v>
      </c>
      <c r="E31" s="65" t="n">
        <v>80</v>
      </c>
      <c r="F31" s="65" t="n">
        <v>20.83</v>
      </c>
      <c r="G31" s="65" t="n">
        <v>20.82</v>
      </c>
      <c r="H31" s="65" t="n">
        <v>31.96</v>
      </c>
      <c r="I31" s="65" t="n">
        <v>31.9315001550052</v>
      </c>
      <c r="J31" s="65" t="n">
        <v>29.9515475422471</v>
      </c>
      <c r="K31" s="65" t="n">
        <v>88.2768848799647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6.5" hidden="false" customHeight="false" outlineLevel="0" collapsed="false">
      <c r="B32" s="58" t="s">
        <v>142</v>
      </c>
      <c r="C32" s="66" t="n">
        <v>24.4</v>
      </c>
      <c r="D32" s="66" t="n">
        <v>23.56</v>
      </c>
      <c r="E32" s="66" t="n">
        <v>80</v>
      </c>
      <c r="F32" s="66" t="n">
        <v>17.9</v>
      </c>
      <c r="G32" s="66" t="n">
        <v>17.89</v>
      </c>
      <c r="H32" s="66" t="n">
        <v>91.67</v>
      </c>
      <c r="I32" s="66" t="n">
        <v>26.4108452512916</v>
      </c>
      <c r="J32" s="66" t="n">
        <v>23.0100875215665</v>
      </c>
      <c r="K32" s="66" t="n">
        <v>97.023400208941</v>
      </c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6.5" hidden="false" customHeight="false" outlineLevel="0" collapsed="false">
      <c r="B33" s="57" t="s">
        <v>143</v>
      </c>
      <c r="C33" s="65" t="n">
        <v>15.16</v>
      </c>
      <c r="D33" s="65" t="n">
        <v>13.25</v>
      </c>
      <c r="E33" s="65" t="n">
        <v>87.5</v>
      </c>
      <c r="F33" s="65" t="n">
        <v>8.67</v>
      </c>
      <c r="G33" s="65" t="n">
        <v>8.67</v>
      </c>
      <c r="H33" s="65" t="n">
        <v>45.1</v>
      </c>
      <c r="I33" s="65" t="n">
        <v>13.8002970799827</v>
      </c>
      <c r="J33" s="65" t="n">
        <v>12.1197259782084</v>
      </c>
      <c r="K33" s="65" t="n">
        <v>91.847628808543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6.5" hidden="false" customHeight="false" outlineLevel="0" collapsed="false">
      <c r="B34" s="58" t="s">
        <v>144</v>
      </c>
      <c r="C34" s="66" t="n">
        <v>31.6</v>
      </c>
      <c r="D34" s="66" t="n">
        <v>29.98</v>
      </c>
      <c r="E34" s="66" t="n">
        <v>58.33</v>
      </c>
      <c r="F34" s="66" t="n">
        <v>23.96</v>
      </c>
      <c r="G34" s="66" t="n">
        <v>23.96</v>
      </c>
      <c r="H34" s="66" t="n">
        <v>36.36</v>
      </c>
      <c r="I34" s="66" t="n">
        <v>26.9885946621671</v>
      </c>
      <c r="J34" s="66" t="n">
        <v>25.0832910215001</v>
      </c>
      <c r="K34" s="66" t="n">
        <v>76.7641787051899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s="17" customFormat="true" ht="16.5" hidden="false" customHeight="false" outlineLevel="0" collapsed="false">
      <c r="A35" s="92"/>
      <c r="B35" s="57" t="s">
        <v>196</v>
      </c>
      <c r="C35" s="81" t="n">
        <v>32.73</v>
      </c>
      <c r="D35" s="81" t="n">
        <v>31.77</v>
      </c>
      <c r="E35" s="81" t="n">
        <v>78.47</v>
      </c>
      <c r="F35" s="81" t="n">
        <v>26.23</v>
      </c>
      <c r="G35" s="81" t="n">
        <v>26.23</v>
      </c>
      <c r="H35" s="81" t="n">
        <v>50</v>
      </c>
      <c r="I35" s="81" t="n">
        <v>31.4693374881479</v>
      </c>
      <c r="J35" s="81" t="n">
        <v>30.0454134502611</v>
      </c>
      <c r="K35" s="81" t="n">
        <v>92.1206144597317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15.75" hidden="false" customHeight="false" outlineLevel="0" collapsed="false">
      <c r="B36" s="30" t="s">
        <v>53</v>
      </c>
    </row>
  </sheetData>
  <mergeCells count="4">
    <mergeCell ref="B3:B4"/>
    <mergeCell ref="C3:E3"/>
    <mergeCell ref="F3:H3"/>
    <mergeCell ref="I3:K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2.42"/>
    <col collapsed="false" customWidth="true" hidden="false" outlineLevel="0" max="3" min="3" style="15" width="12.28"/>
    <col collapsed="false" customWidth="true" hidden="false" outlineLevel="0" max="4" min="4" style="15" width="10.28"/>
    <col collapsed="false" customWidth="true" hidden="false" outlineLevel="0" max="5" min="5" style="15" width="12.28"/>
    <col collapsed="false" customWidth="true" hidden="false" outlineLevel="0" max="6" min="6" style="15" width="9.28"/>
    <col collapsed="false" customWidth="true" hidden="false" outlineLevel="0" max="7" min="7" style="15" width="10.99"/>
    <col collapsed="false" customWidth="true" hidden="false" outlineLevel="0" max="8" min="8" style="15" width="10.28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B2" s="17" t="s">
        <v>323</v>
      </c>
      <c r="C2" s="17" t="s">
        <v>324</v>
      </c>
    </row>
    <row r="3" customFormat="false" ht="49.5" hidden="false" customHeight="true" outlineLevel="0" collapsed="false">
      <c r="B3" s="221" t="s">
        <v>185</v>
      </c>
      <c r="C3" s="222" t="s">
        <v>325</v>
      </c>
      <c r="D3" s="223" t="s">
        <v>306</v>
      </c>
      <c r="E3" s="223" t="s">
        <v>307</v>
      </c>
      <c r="F3" s="223" t="s">
        <v>308</v>
      </c>
      <c r="G3" s="223" t="s">
        <v>309</v>
      </c>
      <c r="H3" s="223" t="s">
        <v>310</v>
      </c>
      <c r="I3" s="223" t="s">
        <v>75</v>
      </c>
    </row>
    <row r="4" customFormat="false" ht="16.5" hidden="false" customHeight="false" outlineLevel="0" collapsed="false">
      <c r="B4" s="57" t="s">
        <v>114</v>
      </c>
      <c r="C4" s="65" t="n">
        <v>4.35</v>
      </c>
      <c r="D4" s="65" t="n">
        <v>86.96</v>
      </c>
      <c r="E4" s="65" t="n">
        <v>0</v>
      </c>
      <c r="F4" s="65" t="n">
        <v>8.7</v>
      </c>
      <c r="G4" s="65" t="n">
        <v>0</v>
      </c>
      <c r="H4" s="65" t="n">
        <v>0</v>
      </c>
      <c r="I4" s="65" t="n">
        <v>100</v>
      </c>
    </row>
    <row r="5" customFormat="false" ht="16.5" hidden="false" customHeight="false" outlineLevel="0" collapsed="false">
      <c r="B5" s="58" t="s">
        <v>116</v>
      </c>
      <c r="C5" s="66" t="n">
        <v>18.67</v>
      </c>
      <c r="D5" s="66" t="n">
        <v>62.67</v>
      </c>
      <c r="E5" s="66" t="n">
        <v>0</v>
      </c>
      <c r="F5" s="66" t="n">
        <v>13.33</v>
      </c>
      <c r="G5" s="66" t="n">
        <v>4</v>
      </c>
      <c r="H5" s="66" t="n">
        <v>1.33</v>
      </c>
      <c r="I5" s="66" t="n">
        <v>100</v>
      </c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204"/>
      <c r="AB5" s="204"/>
      <c r="AC5" s="204"/>
      <c r="AD5" s="204"/>
    </row>
    <row r="6" customFormat="false" ht="16.5" hidden="false" customHeight="false" outlineLevel="0" collapsed="false">
      <c r="B6" s="57" t="s">
        <v>117</v>
      </c>
      <c r="C6" s="65" t="n">
        <v>1.32</v>
      </c>
      <c r="D6" s="65" t="n">
        <v>81.58</v>
      </c>
      <c r="E6" s="65" t="n">
        <v>6.58</v>
      </c>
      <c r="F6" s="65" t="n">
        <v>10.53</v>
      </c>
      <c r="G6" s="65" t="n">
        <v>0</v>
      </c>
      <c r="H6" s="65" t="n">
        <v>0</v>
      </c>
      <c r="I6" s="65" t="n">
        <v>100</v>
      </c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6.5" hidden="false" customHeight="false" outlineLevel="0" collapsed="false">
      <c r="B7" s="58" t="s">
        <v>118</v>
      </c>
      <c r="C7" s="66" t="n">
        <v>9.28</v>
      </c>
      <c r="D7" s="66" t="n">
        <v>21.65</v>
      </c>
      <c r="E7" s="66" t="n">
        <v>57.73</v>
      </c>
      <c r="F7" s="66" t="n">
        <v>1.03</v>
      </c>
      <c r="G7" s="66" t="n">
        <v>6.19</v>
      </c>
      <c r="H7" s="66" t="n">
        <v>4.12</v>
      </c>
      <c r="I7" s="66" t="n">
        <v>10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6.5" hidden="false" customHeight="false" outlineLevel="0" collapsed="false">
      <c r="B8" s="57" t="s">
        <v>119</v>
      </c>
      <c r="C8" s="65" t="n">
        <v>7.09</v>
      </c>
      <c r="D8" s="65" t="n">
        <v>22.83</v>
      </c>
      <c r="E8" s="65" t="n">
        <v>46.46</v>
      </c>
      <c r="F8" s="65" t="n">
        <v>12.6</v>
      </c>
      <c r="G8" s="65" t="n">
        <v>11.02</v>
      </c>
      <c r="H8" s="65" t="n">
        <v>0</v>
      </c>
      <c r="I8" s="65" t="n">
        <v>100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6.5" hidden="false" customHeight="false" outlineLevel="0" collapsed="false">
      <c r="B9" s="58" t="s">
        <v>120</v>
      </c>
      <c r="C9" s="66" t="n">
        <v>5.03</v>
      </c>
      <c r="D9" s="66" t="n">
        <v>12.29</v>
      </c>
      <c r="E9" s="66" t="n">
        <v>73.18</v>
      </c>
      <c r="F9" s="66" t="n">
        <v>6.7</v>
      </c>
      <c r="G9" s="66" t="n">
        <v>2.23</v>
      </c>
      <c r="H9" s="66" t="n">
        <v>0.56</v>
      </c>
      <c r="I9" s="66" t="n">
        <v>10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6.5" hidden="false" customHeight="false" outlineLevel="0" collapsed="false">
      <c r="B10" s="57" t="s">
        <v>121</v>
      </c>
      <c r="C10" s="65" t="n">
        <v>6.02</v>
      </c>
      <c r="D10" s="65" t="n">
        <v>55.42</v>
      </c>
      <c r="E10" s="65" t="n">
        <v>31.33</v>
      </c>
      <c r="F10" s="65" t="n">
        <v>6.02</v>
      </c>
      <c r="G10" s="65" t="n">
        <v>0</v>
      </c>
      <c r="H10" s="65" t="n">
        <v>1.2</v>
      </c>
      <c r="I10" s="65" t="n">
        <v>100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6.5" hidden="false" customHeight="false" outlineLevel="0" collapsed="false">
      <c r="B11" s="58" t="s">
        <v>122</v>
      </c>
      <c r="C11" s="66" t="n">
        <v>0.62</v>
      </c>
      <c r="D11" s="66" t="n">
        <v>38.89</v>
      </c>
      <c r="E11" s="66" t="n">
        <v>49.38</v>
      </c>
      <c r="F11" s="66" t="n">
        <v>6.79</v>
      </c>
      <c r="G11" s="66" t="n">
        <v>4.32</v>
      </c>
      <c r="H11" s="66" t="n">
        <v>0</v>
      </c>
      <c r="I11" s="66" t="n">
        <v>100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6.5" hidden="false" customHeight="false" outlineLevel="0" collapsed="false">
      <c r="B12" s="57" t="s">
        <v>123</v>
      </c>
      <c r="C12" s="65" t="n">
        <v>10.96</v>
      </c>
      <c r="D12" s="65" t="n">
        <v>42.47</v>
      </c>
      <c r="E12" s="65" t="n">
        <v>12.33</v>
      </c>
      <c r="F12" s="65" t="n">
        <v>9.59</v>
      </c>
      <c r="G12" s="65" t="n">
        <v>24.66</v>
      </c>
      <c r="H12" s="65" t="n">
        <v>0</v>
      </c>
      <c r="I12" s="65" t="n">
        <v>100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6.5" hidden="false" customHeight="false" outlineLevel="0" collapsed="false">
      <c r="B13" s="58" t="s">
        <v>124</v>
      </c>
      <c r="C13" s="66" t="n">
        <v>1.47</v>
      </c>
      <c r="D13" s="66" t="n">
        <v>35.29</v>
      </c>
      <c r="E13" s="66" t="n">
        <v>39.71</v>
      </c>
      <c r="F13" s="66" t="n">
        <v>14.71</v>
      </c>
      <c r="G13" s="66" t="n">
        <v>8.82</v>
      </c>
      <c r="H13" s="66" t="n">
        <v>0</v>
      </c>
      <c r="I13" s="66" t="n">
        <v>100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6.5" hidden="false" customHeight="false" outlineLevel="0" collapsed="false">
      <c r="B14" s="57" t="s">
        <v>125</v>
      </c>
      <c r="C14" s="65" t="n">
        <v>9.09</v>
      </c>
      <c r="D14" s="65" t="n">
        <v>60.61</v>
      </c>
      <c r="E14" s="65" t="n">
        <v>22.73</v>
      </c>
      <c r="F14" s="65" t="n">
        <v>0</v>
      </c>
      <c r="G14" s="65" t="n">
        <v>7.58</v>
      </c>
      <c r="H14" s="65" t="n">
        <v>0</v>
      </c>
      <c r="I14" s="65" t="n">
        <v>100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6.5" hidden="false" customHeight="false" outlineLevel="0" collapsed="false">
      <c r="B15" s="58" t="s">
        <v>126</v>
      </c>
      <c r="C15" s="66" t="n">
        <v>12.71</v>
      </c>
      <c r="D15" s="66" t="n">
        <v>34.75</v>
      </c>
      <c r="E15" s="66" t="n">
        <v>50</v>
      </c>
      <c r="F15" s="66" t="n">
        <v>0.85</v>
      </c>
      <c r="G15" s="66" t="n">
        <v>1.69</v>
      </c>
      <c r="H15" s="66" t="n">
        <v>0</v>
      </c>
      <c r="I15" s="66" t="n">
        <v>100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6.5" hidden="false" customHeight="false" outlineLevel="0" collapsed="false">
      <c r="B16" s="57" t="s">
        <v>127</v>
      </c>
      <c r="C16" s="65" t="n">
        <v>1.99</v>
      </c>
      <c r="D16" s="65" t="n">
        <v>54.3</v>
      </c>
      <c r="E16" s="65" t="n">
        <v>42.38</v>
      </c>
      <c r="F16" s="65" t="n">
        <v>1.32</v>
      </c>
      <c r="G16" s="65" t="n">
        <v>0</v>
      </c>
      <c r="H16" s="65" t="n">
        <v>0</v>
      </c>
      <c r="I16" s="65" t="n">
        <v>100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6.5" hidden="false" customHeight="false" outlineLevel="0" collapsed="false">
      <c r="B17" s="58" t="s">
        <v>128</v>
      </c>
      <c r="C17" s="66" t="n">
        <v>1.53</v>
      </c>
      <c r="D17" s="66" t="n">
        <v>75</v>
      </c>
      <c r="E17" s="66" t="n">
        <v>13.27</v>
      </c>
      <c r="F17" s="66" t="n">
        <v>9.69</v>
      </c>
      <c r="G17" s="66" t="n">
        <v>0.51</v>
      </c>
      <c r="H17" s="66" t="n">
        <v>0</v>
      </c>
      <c r="I17" s="66" t="n">
        <v>100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6.5" hidden="false" customHeight="false" outlineLevel="0" collapsed="false">
      <c r="B18" s="57" t="s">
        <v>129</v>
      </c>
      <c r="C18" s="65" t="n">
        <v>0</v>
      </c>
      <c r="D18" s="65" t="n">
        <v>82.55</v>
      </c>
      <c r="E18" s="65" t="n">
        <v>17.09</v>
      </c>
      <c r="F18" s="65" t="n">
        <v>0.36</v>
      </c>
      <c r="G18" s="65" t="n">
        <v>0</v>
      </c>
      <c r="H18" s="65" t="n">
        <v>0</v>
      </c>
      <c r="I18" s="65" t="n">
        <v>100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6.5" hidden="false" customHeight="false" outlineLevel="0" collapsed="false">
      <c r="B19" s="58" t="s">
        <v>130</v>
      </c>
      <c r="C19" s="66" t="n">
        <v>2.3</v>
      </c>
      <c r="D19" s="66" t="n">
        <v>43.78</v>
      </c>
      <c r="E19" s="66" t="n">
        <v>53</v>
      </c>
      <c r="F19" s="66" t="n">
        <v>0.92</v>
      </c>
      <c r="G19" s="66" t="n">
        <v>0</v>
      </c>
      <c r="H19" s="66" t="n">
        <v>0</v>
      </c>
      <c r="I19" s="66" t="n">
        <v>100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6.5" hidden="false" customHeight="false" outlineLevel="0" collapsed="false">
      <c r="B20" s="57" t="s">
        <v>131</v>
      </c>
      <c r="C20" s="65" t="n">
        <v>4.24</v>
      </c>
      <c r="D20" s="65" t="n">
        <v>15.76</v>
      </c>
      <c r="E20" s="65" t="n">
        <v>72.12</v>
      </c>
      <c r="F20" s="65" t="n">
        <v>7.27</v>
      </c>
      <c r="G20" s="65" t="n">
        <v>0.61</v>
      </c>
      <c r="H20" s="65" t="n">
        <v>0</v>
      </c>
      <c r="I20" s="65" t="n">
        <v>100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6.5" hidden="false" customHeight="false" outlineLevel="0" collapsed="false">
      <c r="B21" s="58" t="s">
        <v>132</v>
      </c>
      <c r="C21" s="66" t="n">
        <v>1.33</v>
      </c>
      <c r="D21" s="66" t="n">
        <v>19.03</v>
      </c>
      <c r="E21" s="66" t="n">
        <v>79.65</v>
      </c>
      <c r="F21" s="66" t="n">
        <v>0</v>
      </c>
      <c r="G21" s="66" t="n">
        <v>0</v>
      </c>
      <c r="H21" s="66" t="n">
        <v>0</v>
      </c>
      <c r="I21" s="66" t="n">
        <v>100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6.5" hidden="false" customHeight="false" outlineLevel="0" collapsed="false">
      <c r="B22" s="57" t="s">
        <v>133</v>
      </c>
      <c r="C22" s="65" t="n">
        <v>0</v>
      </c>
      <c r="D22" s="65" t="n">
        <v>71.43</v>
      </c>
      <c r="E22" s="65" t="n">
        <v>17.14</v>
      </c>
      <c r="F22" s="65" t="n">
        <v>9.52</v>
      </c>
      <c r="G22" s="65" t="n">
        <v>0.95</v>
      </c>
      <c r="H22" s="65" t="n">
        <v>0.95</v>
      </c>
      <c r="I22" s="65" t="n">
        <v>100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6.5" hidden="false" customHeight="false" outlineLevel="0" collapsed="false">
      <c r="B23" s="58" t="s">
        <v>134</v>
      </c>
      <c r="C23" s="66" t="n">
        <v>2.61</v>
      </c>
      <c r="D23" s="66" t="n">
        <v>61.57</v>
      </c>
      <c r="E23" s="66" t="n">
        <v>27.61</v>
      </c>
      <c r="F23" s="66" t="n">
        <v>5.97</v>
      </c>
      <c r="G23" s="66" t="n">
        <v>1.87</v>
      </c>
      <c r="H23" s="66" t="n">
        <v>0.37</v>
      </c>
      <c r="I23" s="66" t="n">
        <v>100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6.5" hidden="false" customHeight="false" outlineLevel="0" collapsed="false">
      <c r="B24" s="57" t="s">
        <v>135</v>
      </c>
      <c r="C24" s="65" t="n">
        <v>0</v>
      </c>
      <c r="D24" s="65" t="n">
        <v>87.03</v>
      </c>
      <c r="E24" s="65" t="n">
        <v>8.37</v>
      </c>
      <c r="F24" s="65" t="n">
        <v>2.51</v>
      </c>
      <c r="G24" s="65" t="n">
        <v>2.09</v>
      </c>
      <c r="H24" s="65" t="n">
        <v>0</v>
      </c>
      <c r="I24" s="65" t="n">
        <v>100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6.5" hidden="false" customHeight="false" outlineLevel="0" collapsed="false">
      <c r="B25" s="58" t="s">
        <v>136</v>
      </c>
      <c r="C25" s="66" t="n">
        <v>0.56</v>
      </c>
      <c r="D25" s="66" t="n">
        <v>78.65</v>
      </c>
      <c r="E25" s="66" t="n">
        <v>9.55</v>
      </c>
      <c r="F25" s="66" t="n">
        <v>2.25</v>
      </c>
      <c r="G25" s="66" t="n">
        <v>8.99</v>
      </c>
      <c r="H25" s="66" t="n">
        <v>0</v>
      </c>
      <c r="I25" s="66" t="n">
        <v>100</v>
      </c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6.5" hidden="false" customHeight="false" outlineLevel="0" collapsed="false">
      <c r="B26" s="57" t="s">
        <v>137</v>
      </c>
      <c r="C26" s="65" t="n">
        <v>5.17</v>
      </c>
      <c r="D26" s="65" t="n">
        <v>86.21</v>
      </c>
      <c r="E26" s="65" t="n">
        <v>3.45</v>
      </c>
      <c r="F26" s="65" t="n">
        <v>4.6</v>
      </c>
      <c r="G26" s="65" t="n">
        <v>0.57</v>
      </c>
      <c r="H26" s="65" t="n">
        <v>0</v>
      </c>
      <c r="I26" s="65" t="n">
        <v>100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6.5" hidden="false" customHeight="false" outlineLevel="0" collapsed="false">
      <c r="B27" s="58" t="s">
        <v>138</v>
      </c>
      <c r="C27" s="66" t="n">
        <v>3.96</v>
      </c>
      <c r="D27" s="66" t="n">
        <v>44.06</v>
      </c>
      <c r="E27" s="66" t="n">
        <v>42.08</v>
      </c>
      <c r="F27" s="66" t="n">
        <v>6.93</v>
      </c>
      <c r="G27" s="66" t="n">
        <v>2.48</v>
      </c>
      <c r="H27" s="66" t="n">
        <v>0.5</v>
      </c>
      <c r="I27" s="66" t="n">
        <v>100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6.5" hidden="false" customHeight="false" outlineLevel="0" collapsed="false">
      <c r="B28" s="57" t="s">
        <v>139</v>
      </c>
      <c r="C28" s="65" t="n">
        <v>1.42</v>
      </c>
      <c r="D28" s="65" t="n">
        <v>48.04</v>
      </c>
      <c r="E28" s="65" t="n">
        <v>37.37</v>
      </c>
      <c r="F28" s="65" t="n">
        <v>8.54</v>
      </c>
      <c r="G28" s="65" t="n">
        <v>3.91</v>
      </c>
      <c r="H28" s="65" t="n">
        <v>0.71</v>
      </c>
      <c r="I28" s="65" t="n">
        <v>100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6.5" hidden="false" customHeight="false" outlineLevel="0" collapsed="false">
      <c r="B29" s="58" t="s">
        <v>140</v>
      </c>
      <c r="C29" s="66" t="n">
        <v>1.06</v>
      </c>
      <c r="D29" s="66" t="n">
        <v>34.04</v>
      </c>
      <c r="E29" s="66" t="n">
        <v>57.45</v>
      </c>
      <c r="F29" s="66" t="n">
        <v>5.85</v>
      </c>
      <c r="G29" s="66" t="n">
        <v>1.6</v>
      </c>
      <c r="H29" s="66" t="n">
        <v>0</v>
      </c>
      <c r="I29" s="66" t="n">
        <v>100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6.5" hidden="false" customHeight="false" outlineLevel="0" collapsed="false">
      <c r="B30" s="57" t="s">
        <v>141</v>
      </c>
      <c r="C30" s="65" t="n">
        <v>6.29</v>
      </c>
      <c r="D30" s="65" t="n">
        <v>36.36</v>
      </c>
      <c r="E30" s="65" t="n">
        <v>48.25</v>
      </c>
      <c r="F30" s="65" t="n">
        <v>5.59</v>
      </c>
      <c r="G30" s="65" t="n">
        <v>3.5</v>
      </c>
      <c r="H30" s="65" t="n">
        <v>0</v>
      </c>
      <c r="I30" s="65" t="n">
        <v>100</v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6.5" hidden="false" customHeight="false" outlineLevel="0" collapsed="false">
      <c r="B31" s="58" t="s">
        <v>142</v>
      </c>
      <c r="C31" s="66" t="n">
        <v>1.83</v>
      </c>
      <c r="D31" s="66" t="n">
        <v>28.66</v>
      </c>
      <c r="E31" s="66" t="n">
        <v>48.78</v>
      </c>
      <c r="F31" s="66" t="n">
        <v>9.76</v>
      </c>
      <c r="G31" s="66" t="n">
        <v>9.15</v>
      </c>
      <c r="H31" s="66" t="n">
        <v>1.83</v>
      </c>
      <c r="I31" s="66" t="n">
        <v>100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6.5" hidden="false" customHeight="false" outlineLevel="0" collapsed="false">
      <c r="B32" s="57" t="s">
        <v>143</v>
      </c>
      <c r="C32" s="65" t="n">
        <v>8.33</v>
      </c>
      <c r="D32" s="65" t="n">
        <v>23.96</v>
      </c>
      <c r="E32" s="65" t="n">
        <v>40.63</v>
      </c>
      <c r="F32" s="65" t="n">
        <v>22.92</v>
      </c>
      <c r="G32" s="65" t="n">
        <v>3.13</v>
      </c>
      <c r="H32" s="65" t="n">
        <v>1.04</v>
      </c>
      <c r="I32" s="65" t="n">
        <v>100</v>
      </c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6.5" hidden="false" customHeight="false" outlineLevel="0" collapsed="false">
      <c r="B33" s="58" t="s">
        <v>144</v>
      </c>
      <c r="C33" s="66" t="n">
        <v>4.43</v>
      </c>
      <c r="D33" s="66" t="n">
        <v>52.71</v>
      </c>
      <c r="E33" s="66" t="n">
        <v>31.53</v>
      </c>
      <c r="F33" s="66" t="n">
        <v>6.9</v>
      </c>
      <c r="G33" s="66" t="n">
        <v>3.94</v>
      </c>
      <c r="H33" s="66" t="n">
        <v>0.49</v>
      </c>
      <c r="I33" s="66" t="n">
        <v>100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s="17" customFormat="true" ht="16.5" hidden="false" customHeight="false" outlineLevel="0" collapsed="false">
      <c r="A34" s="92"/>
      <c r="B34" s="57" t="s">
        <v>196</v>
      </c>
      <c r="C34" s="65" t="n">
        <v>3.46</v>
      </c>
      <c r="D34" s="65" t="n">
        <v>50.26</v>
      </c>
      <c r="E34" s="65" t="n">
        <v>36.88</v>
      </c>
      <c r="F34" s="65" t="n">
        <v>5.89</v>
      </c>
      <c r="G34" s="65" t="n">
        <v>3.14</v>
      </c>
      <c r="H34" s="65" t="n">
        <v>0.37</v>
      </c>
      <c r="I34" s="65" t="n">
        <v>100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5.75" hidden="false" customHeight="false" outlineLevel="0" collapsed="false">
      <c r="B35" s="30" t="s">
        <v>53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7" customFormat="false" ht="15.75" hidden="false" customHeight="false" outlineLevel="0" collapsed="false">
      <c r="C37" s="203"/>
      <c r="D37" s="203"/>
      <c r="E37" s="203"/>
      <c r="F37" s="203"/>
      <c r="G37" s="203"/>
      <c r="H37" s="203"/>
      <c r="I37" s="203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1.13"/>
    <col collapsed="false" customWidth="true" hidden="false" outlineLevel="0" max="3" min="3" style="15" width="13.85"/>
    <col collapsed="false" customWidth="true" hidden="false" outlineLevel="0" max="4" min="4" style="15" width="10.71"/>
    <col collapsed="false" customWidth="true" hidden="false" outlineLevel="0" max="5" min="5" style="15" width="18.85"/>
    <col collapsed="false" customWidth="false" hidden="false" outlineLevel="0" max="6" min="6" style="15" width="9.14"/>
    <col collapsed="false" customWidth="true" hidden="false" outlineLevel="0" max="7" min="7" style="15" width="12.7"/>
    <col collapsed="false" customWidth="false" hidden="false" outlineLevel="0" max="257" min="8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6.5" hidden="false" customHeight="false" outlineLevel="0" collapsed="false">
      <c r="B2" s="17" t="s">
        <v>326</v>
      </c>
      <c r="C2" s="17" t="s">
        <v>327</v>
      </c>
    </row>
    <row r="3" customFormat="false" ht="49.5" hidden="false" customHeight="true" outlineLevel="0" collapsed="false">
      <c r="B3" s="61" t="s">
        <v>328</v>
      </c>
      <c r="C3" s="224" t="s">
        <v>304</v>
      </c>
      <c r="D3" s="224" t="s">
        <v>329</v>
      </c>
      <c r="E3" s="224" t="s">
        <v>330</v>
      </c>
      <c r="F3" s="224" t="s">
        <v>331</v>
      </c>
      <c r="G3" s="224" t="s">
        <v>332</v>
      </c>
      <c r="H3" s="224" t="s">
        <v>333</v>
      </c>
      <c r="I3" s="224" t="s">
        <v>75</v>
      </c>
    </row>
    <row r="4" customFormat="false" ht="16.5" hidden="false" customHeight="false" outlineLevel="0" collapsed="false">
      <c r="B4" s="57" t="s">
        <v>334</v>
      </c>
      <c r="C4" s="65" t="n">
        <v>2.66</v>
      </c>
      <c r="D4" s="65" t="n">
        <v>65.92</v>
      </c>
      <c r="E4" s="65" t="n">
        <v>23.01</v>
      </c>
      <c r="F4" s="65" t="n">
        <v>3.88</v>
      </c>
      <c r="G4" s="65" t="n">
        <v>4.24</v>
      </c>
      <c r="H4" s="65" t="n">
        <v>0.29</v>
      </c>
      <c r="I4" s="65" t="n">
        <v>100</v>
      </c>
    </row>
    <row r="5" customFormat="false" ht="16.5" hidden="false" customHeight="false" outlineLevel="0" collapsed="false">
      <c r="B5" s="58" t="s">
        <v>335</v>
      </c>
      <c r="C5" s="66" t="n">
        <v>68.57</v>
      </c>
      <c r="D5" s="66" t="n">
        <v>11.43</v>
      </c>
      <c r="E5" s="66" t="n">
        <v>8.57</v>
      </c>
      <c r="F5" s="66" t="n">
        <v>2.86</v>
      </c>
      <c r="G5" s="66" t="n">
        <v>8.57</v>
      </c>
      <c r="H5" s="66" t="n">
        <v>0</v>
      </c>
      <c r="I5" s="66" t="n">
        <v>100</v>
      </c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204"/>
      <c r="AB5" s="204"/>
      <c r="AC5" s="204"/>
      <c r="AD5" s="204"/>
    </row>
    <row r="6" customFormat="false" ht="16.5" hidden="false" customHeight="false" outlineLevel="0" collapsed="false">
      <c r="B6" s="57" t="s">
        <v>336</v>
      </c>
      <c r="C6" s="65" t="n">
        <v>48.15</v>
      </c>
      <c r="D6" s="65" t="n">
        <v>7.41</v>
      </c>
      <c r="E6" s="65" t="n">
        <v>14.81</v>
      </c>
      <c r="F6" s="65" t="n">
        <v>0</v>
      </c>
      <c r="G6" s="65" t="n">
        <v>18.52</v>
      </c>
      <c r="H6" s="65" t="n">
        <v>11.11</v>
      </c>
      <c r="I6" s="65" t="n">
        <v>100</v>
      </c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6.5" hidden="false" customHeight="false" outlineLevel="0" collapsed="false">
      <c r="B7" s="58" t="s">
        <v>337</v>
      </c>
      <c r="C7" s="66" t="n">
        <v>65</v>
      </c>
      <c r="D7" s="66" t="n">
        <v>12.5</v>
      </c>
      <c r="E7" s="66" t="n">
        <v>12.5</v>
      </c>
      <c r="F7" s="66" t="n">
        <v>2.5</v>
      </c>
      <c r="G7" s="66" t="n">
        <v>7.5</v>
      </c>
      <c r="H7" s="66" t="n">
        <v>0</v>
      </c>
      <c r="I7" s="66" t="n">
        <v>10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6.5" hidden="false" customHeight="false" outlineLevel="0" collapsed="false">
      <c r="B8" s="57" t="s">
        <v>338</v>
      </c>
      <c r="C8" s="65" t="n">
        <v>2.56</v>
      </c>
      <c r="D8" s="65" t="n">
        <v>92.31</v>
      </c>
      <c r="E8" s="65" t="n">
        <v>0</v>
      </c>
      <c r="F8" s="65" t="n">
        <v>0</v>
      </c>
      <c r="G8" s="65" t="n">
        <v>5.13</v>
      </c>
      <c r="H8" s="65" t="n">
        <v>0</v>
      </c>
      <c r="I8" s="65" t="n">
        <v>100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6.5" hidden="false" customHeight="false" outlineLevel="0" collapsed="false">
      <c r="B9" s="58" t="s">
        <v>339</v>
      </c>
      <c r="C9" s="66" t="n">
        <v>2.16</v>
      </c>
      <c r="D9" s="66" t="n">
        <v>47.18</v>
      </c>
      <c r="E9" s="66" t="n">
        <v>39.77</v>
      </c>
      <c r="F9" s="66" t="n">
        <v>6.85</v>
      </c>
      <c r="G9" s="66" t="n">
        <v>3.68</v>
      </c>
      <c r="H9" s="66" t="n">
        <v>0.36</v>
      </c>
      <c r="I9" s="66" t="n">
        <v>10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6.5" hidden="false" customHeight="false" outlineLevel="0" collapsed="false">
      <c r="B10" s="57" t="s">
        <v>340</v>
      </c>
      <c r="C10" s="65" t="n">
        <v>0</v>
      </c>
      <c r="D10" s="65" t="n">
        <v>81.58</v>
      </c>
      <c r="E10" s="65" t="n">
        <v>11.84</v>
      </c>
      <c r="F10" s="65" t="n">
        <v>3.95</v>
      </c>
      <c r="G10" s="65" t="n">
        <v>2.63</v>
      </c>
      <c r="H10" s="65" t="n">
        <v>0</v>
      </c>
      <c r="I10" s="65" t="n">
        <v>100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6.5" hidden="false" customHeight="false" outlineLevel="0" collapsed="false">
      <c r="B11" s="58" t="s">
        <v>341</v>
      </c>
      <c r="C11" s="66" t="n">
        <v>1.86</v>
      </c>
      <c r="D11" s="66" t="n">
        <v>46.55</v>
      </c>
      <c r="E11" s="66" t="n">
        <v>44.31</v>
      </c>
      <c r="F11" s="66" t="n">
        <v>4.38</v>
      </c>
      <c r="G11" s="66" t="n">
        <v>2.68</v>
      </c>
      <c r="H11" s="66" t="n">
        <v>0.22</v>
      </c>
      <c r="I11" s="66" t="n">
        <v>100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6.5" hidden="false" customHeight="false" outlineLevel="0" collapsed="false">
      <c r="B12" s="57" t="s">
        <v>342</v>
      </c>
      <c r="C12" s="65" t="n">
        <v>0</v>
      </c>
      <c r="D12" s="65" t="n">
        <v>0</v>
      </c>
      <c r="E12" s="65" t="n">
        <v>100</v>
      </c>
      <c r="F12" s="65" t="n">
        <v>0</v>
      </c>
      <c r="G12" s="65" t="n">
        <v>0</v>
      </c>
      <c r="H12" s="65" t="n">
        <v>0</v>
      </c>
      <c r="I12" s="65" t="n">
        <v>100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6.5" hidden="false" customHeight="false" outlineLevel="0" collapsed="false">
      <c r="B13" s="58" t="s">
        <v>343</v>
      </c>
      <c r="C13" s="66" t="n">
        <v>0</v>
      </c>
      <c r="D13" s="66" t="n">
        <v>88.89</v>
      </c>
      <c r="E13" s="66" t="n">
        <v>11.11</v>
      </c>
      <c r="F13" s="66" t="n">
        <v>0</v>
      </c>
      <c r="G13" s="66" t="n">
        <v>0</v>
      </c>
      <c r="H13" s="66" t="n">
        <v>0</v>
      </c>
      <c r="I13" s="66" t="n">
        <v>100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6.5" hidden="false" customHeight="false" outlineLevel="0" collapsed="false">
      <c r="B14" s="57" t="s">
        <v>344</v>
      </c>
      <c r="C14" s="65" t="n">
        <v>0</v>
      </c>
      <c r="D14" s="65" t="n">
        <v>67.86</v>
      </c>
      <c r="E14" s="65" t="n">
        <v>32.14</v>
      </c>
      <c r="F14" s="65" t="n">
        <v>0</v>
      </c>
      <c r="G14" s="65" t="n">
        <v>0</v>
      </c>
      <c r="H14" s="65" t="n">
        <v>0</v>
      </c>
      <c r="I14" s="65" t="n">
        <v>100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6.5" hidden="false" customHeight="false" outlineLevel="0" collapsed="false">
      <c r="B15" s="58" t="s">
        <v>345</v>
      </c>
      <c r="C15" s="66" t="n">
        <v>0</v>
      </c>
      <c r="D15" s="66" t="n">
        <v>71.43</v>
      </c>
      <c r="E15" s="66" t="n">
        <v>0</v>
      </c>
      <c r="F15" s="66" t="n">
        <v>14.29</v>
      </c>
      <c r="G15" s="66" t="n">
        <v>14.29</v>
      </c>
      <c r="H15" s="66" t="n">
        <v>0</v>
      </c>
      <c r="I15" s="66" t="n">
        <v>100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6.5" hidden="false" customHeight="false" outlineLevel="0" collapsed="false">
      <c r="B16" s="57" t="s">
        <v>346</v>
      </c>
      <c r="C16" s="65" t="n">
        <v>6.25</v>
      </c>
      <c r="D16" s="65" t="n">
        <v>87.5</v>
      </c>
      <c r="E16" s="65" t="n">
        <v>0</v>
      </c>
      <c r="F16" s="65" t="n">
        <v>3.13</v>
      </c>
      <c r="G16" s="65" t="n">
        <v>3.13</v>
      </c>
      <c r="H16" s="65" t="n">
        <v>0</v>
      </c>
      <c r="I16" s="65" t="n">
        <v>100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6.5" hidden="false" customHeight="false" outlineLevel="0" collapsed="false">
      <c r="B17" s="58" t="s">
        <v>347</v>
      </c>
      <c r="C17" s="66" t="n">
        <v>0</v>
      </c>
      <c r="D17" s="66" t="n">
        <v>38</v>
      </c>
      <c r="E17" s="66" t="n">
        <v>20</v>
      </c>
      <c r="F17" s="66" t="n">
        <v>8</v>
      </c>
      <c r="G17" s="66" t="n">
        <v>34</v>
      </c>
      <c r="H17" s="66" t="n">
        <v>0</v>
      </c>
      <c r="I17" s="66" t="n">
        <v>100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6.5" hidden="false" customHeight="false" outlineLevel="0" collapsed="false">
      <c r="B18" s="57" t="s">
        <v>348</v>
      </c>
      <c r="C18" s="65" t="n">
        <v>3.7</v>
      </c>
      <c r="D18" s="65" t="n">
        <v>38.89</v>
      </c>
      <c r="E18" s="65" t="n">
        <v>18.52</v>
      </c>
      <c r="F18" s="65" t="n">
        <v>7.41</v>
      </c>
      <c r="G18" s="65" t="n">
        <v>31.48</v>
      </c>
      <c r="H18" s="65" t="n">
        <v>0</v>
      </c>
      <c r="I18" s="65" t="n">
        <v>100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6.5" hidden="false" customHeight="false" outlineLevel="0" collapsed="false">
      <c r="B19" s="58" t="s">
        <v>349</v>
      </c>
      <c r="C19" s="66" t="n">
        <v>0</v>
      </c>
      <c r="D19" s="66" t="n">
        <v>10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100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6.5" hidden="false" customHeight="false" outlineLevel="0" collapsed="false">
      <c r="B20" s="57" t="s">
        <v>350</v>
      </c>
      <c r="C20" s="65" t="n">
        <v>0</v>
      </c>
      <c r="D20" s="65" t="n">
        <v>70.83</v>
      </c>
      <c r="E20" s="65" t="n">
        <v>8.33</v>
      </c>
      <c r="F20" s="65" t="n">
        <v>8.33</v>
      </c>
      <c r="G20" s="65" t="n">
        <v>12.5</v>
      </c>
      <c r="H20" s="65" t="n">
        <v>0</v>
      </c>
      <c r="I20" s="65" t="n">
        <v>100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6.5" hidden="false" customHeight="false" outlineLevel="0" collapsed="false">
      <c r="B21" s="58" t="s">
        <v>351</v>
      </c>
      <c r="C21" s="66" t="n">
        <v>1.85</v>
      </c>
      <c r="D21" s="66" t="n">
        <v>75.93</v>
      </c>
      <c r="E21" s="66" t="n">
        <v>16.67</v>
      </c>
      <c r="F21" s="66" t="n">
        <v>3.7</v>
      </c>
      <c r="G21" s="66" t="n">
        <v>1.85</v>
      </c>
      <c r="H21" s="66" t="n">
        <v>0</v>
      </c>
      <c r="I21" s="66" t="n">
        <v>100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6.5" hidden="false" customHeight="false" outlineLevel="0" collapsed="false">
      <c r="B22" s="57" t="s">
        <v>196</v>
      </c>
      <c r="C22" s="81" t="n">
        <v>2.9</v>
      </c>
      <c r="D22" s="81" t="n">
        <v>50.95</v>
      </c>
      <c r="E22" s="81" t="n">
        <v>36.9</v>
      </c>
      <c r="F22" s="81" t="n">
        <v>5.08</v>
      </c>
      <c r="G22" s="81" t="n">
        <v>3.86</v>
      </c>
      <c r="H22" s="81" t="n">
        <v>0.3</v>
      </c>
      <c r="I22" s="81" t="n">
        <v>100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5.75" hidden="false" customHeight="false" outlineLevel="0" collapsed="false">
      <c r="B23" s="30" t="s">
        <v>53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5.75" hidden="false" customHeight="false" outlineLevel="0" collapsed="false"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5.75" hidden="false" customHeight="false" outlineLevel="0" collapsed="false"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5.75" hidden="false" customHeight="false" outlineLevel="0" collapsed="false">
      <c r="C26" s="203"/>
      <c r="D26" s="203"/>
      <c r="E26" s="203"/>
      <c r="F26" s="203"/>
      <c r="G26" s="203"/>
      <c r="H26" s="203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5.75" hidden="false" customHeight="false" outlineLevel="0" collapsed="false"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5.75" hidden="false" customHeight="false" outlineLevel="0" collapsed="false"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5.75" hidden="false" customHeight="false" outlineLevel="0" collapsed="false"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5.75" hidden="false" customHeight="false" outlineLevel="0" collapsed="false"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5.75" hidden="false" customHeight="false" outlineLevel="0" collapsed="false"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5.75" hidden="false" customHeight="false" outlineLevel="0" collapsed="false"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5.75" hidden="false" customHeight="false" outlineLevel="0" collapsed="false"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5.75" hidden="false" customHeight="false" outlineLevel="0" collapsed="false"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5.75" hidden="false" customHeight="false" outlineLevel="0" collapsed="false"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0.99"/>
    <col collapsed="false" customWidth="true" hidden="false" outlineLevel="0" max="3" min="3" style="15" width="14.41"/>
    <col collapsed="false" customWidth="true" hidden="false" outlineLevel="0" max="4" min="4" style="15" width="14.14"/>
    <col collapsed="false" customWidth="true" hidden="false" outlineLevel="0" max="5" min="5" style="15" width="12.99"/>
    <col collapsed="false" customWidth="false" hidden="false" outlineLevel="0" max="6" min="6" style="15" width="9.14"/>
    <col collapsed="false" customWidth="true" hidden="false" outlineLevel="0" max="7" min="7" style="15" width="11.7"/>
    <col collapsed="false" customWidth="false" hidden="false" outlineLevel="0" max="8" min="8" style="15" width="9.14"/>
    <col collapsed="false" customWidth="true" hidden="false" outlineLevel="0" max="9" min="9" style="15" width="11.7"/>
    <col collapsed="false" customWidth="false" hidden="false" outlineLevel="0" max="257" min="10" style="15" width="9.14"/>
  </cols>
  <sheetData>
    <row r="1" customFormat="false" ht="15.75" hidden="false" customHeight="false" outlineLevel="0" collapsed="false">
      <c r="A1" s="16" t="s">
        <v>0</v>
      </c>
    </row>
    <row r="2" s="17" customFormat="true" ht="15.75" hidden="false" customHeight="false" outlineLevel="0" collapsed="false">
      <c r="A2" s="92"/>
      <c r="B2" s="78" t="s">
        <v>352</v>
      </c>
      <c r="C2" s="17" t="s">
        <v>353</v>
      </c>
    </row>
    <row r="3" customFormat="false" ht="49.5" hidden="false" customHeight="true" outlineLevel="0" collapsed="false">
      <c r="B3" s="225" t="s">
        <v>185</v>
      </c>
      <c r="C3" s="226" t="s">
        <v>334</v>
      </c>
      <c r="D3" s="226" t="s">
        <v>335</v>
      </c>
      <c r="E3" s="226" t="s">
        <v>336</v>
      </c>
      <c r="F3" s="226" t="s">
        <v>339</v>
      </c>
      <c r="G3" s="226" t="s">
        <v>354</v>
      </c>
      <c r="H3" s="226" t="s">
        <v>341</v>
      </c>
      <c r="I3" s="226" t="s">
        <v>343</v>
      </c>
      <c r="J3" s="226" t="s">
        <v>355</v>
      </c>
    </row>
    <row r="4" customFormat="false" ht="16.5" hidden="false" customHeight="false" outlineLevel="0" collapsed="false">
      <c r="B4" s="202" t="s">
        <v>114</v>
      </c>
      <c r="C4" s="227" t="n">
        <v>15.38</v>
      </c>
      <c r="D4" s="227" t="n">
        <v>0</v>
      </c>
      <c r="E4" s="227" t="n">
        <v>0</v>
      </c>
      <c r="F4" s="227" t="n">
        <v>48.72</v>
      </c>
      <c r="G4" s="227" t="n">
        <v>0</v>
      </c>
      <c r="H4" s="227" t="n">
        <v>30.77</v>
      </c>
      <c r="I4" s="227" t="n">
        <v>0</v>
      </c>
      <c r="J4" s="227" t="n">
        <f aca="false">100-SUM(C4:I4)</f>
        <v>5.13</v>
      </c>
    </row>
    <row r="5" customFormat="false" ht="16.5" hidden="false" customHeight="false" outlineLevel="0" collapsed="false">
      <c r="B5" s="200" t="s">
        <v>116</v>
      </c>
      <c r="C5" s="228" t="n">
        <v>13.56</v>
      </c>
      <c r="D5" s="228" t="n">
        <v>0</v>
      </c>
      <c r="E5" s="228" t="n">
        <v>0</v>
      </c>
      <c r="F5" s="228" t="n">
        <v>49.15</v>
      </c>
      <c r="G5" s="228" t="n">
        <v>0</v>
      </c>
      <c r="H5" s="228" t="n">
        <v>34.75</v>
      </c>
      <c r="I5" s="228" t="n">
        <v>0</v>
      </c>
      <c r="J5" s="228" t="n">
        <f aca="false">100-SUM(C5:I5)</f>
        <v>2.54000000000001</v>
      </c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204"/>
      <c r="AB5" s="204"/>
      <c r="AC5" s="204"/>
      <c r="AD5" s="204"/>
    </row>
    <row r="6" customFormat="false" ht="16.5" hidden="false" customHeight="false" outlineLevel="0" collapsed="false">
      <c r="B6" s="202" t="s">
        <v>117</v>
      </c>
      <c r="C6" s="227" t="n">
        <v>11.63</v>
      </c>
      <c r="D6" s="227" t="n">
        <v>0</v>
      </c>
      <c r="E6" s="227" t="n">
        <v>0</v>
      </c>
      <c r="F6" s="227" t="n">
        <v>38.76</v>
      </c>
      <c r="G6" s="227" t="n">
        <v>0</v>
      </c>
      <c r="H6" s="227" t="n">
        <v>42.64</v>
      </c>
      <c r="I6" s="227" t="n">
        <v>0</v>
      </c>
      <c r="J6" s="227" t="n">
        <f aca="false">100-SUM(C6:I6)</f>
        <v>6.97</v>
      </c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6.5" hidden="false" customHeight="false" outlineLevel="0" collapsed="false">
      <c r="B7" s="200" t="s">
        <v>118</v>
      </c>
      <c r="C7" s="228" t="n">
        <v>11.88</v>
      </c>
      <c r="D7" s="228" t="n">
        <v>0</v>
      </c>
      <c r="E7" s="228" t="n">
        <v>7.5</v>
      </c>
      <c r="F7" s="228" t="n">
        <v>38.75</v>
      </c>
      <c r="G7" s="228" t="n">
        <v>0.63</v>
      </c>
      <c r="H7" s="228" t="n">
        <v>38.13</v>
      </c>
      <c r="I7" s="228" t="n">
        <v>0</v>
      </c>
      <c r="J7" s="228" t="n">
        <f aca="false">100-SUM(C7:I7)</f>
        <v>3.11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6.5" hidden="false" customHeight="false" outlineLevel="0" collapsed="false">
      <c r="B8" s="202" t="s">
        <v>119</v>
      </c>
      <c r="C8" s="227" t="n">
        <v>9.31</v>
      </c>
      <c r="D8" s="227" t="n">
        <v>1.47</v>
      </c>
      <c r="E8" s="227" t="n">
        <v>0</v>
      </c>
      <c r="F8" s="227" t="n">
        <v>41.67</v>
      </c>
      <c r="G8" s="227" t="n">
        <v>0</v>
      </c>
      <c r="H8" s="227" t="n">
        <v>34.8</v>
      </c>
      <c r="I8" s="227" t="n">
        <v>0</v>
      </c>
      <c r="J8" s="227" t="n">
        <f aca="false">100-SUM(C8:I8)</f>
        <v>12.75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6.5" hidden="false" customHeight="false" outlineLevel="0" collapsed="false">
      <c r="B9" s="200" t="s">
        <v>120</v>
      </c>
      <c r="C9" s="228" t="n">
        <v>8.92</v>
      </c>
      <c r="D9" s="228" t="n">
        <v>0.74</v>
      </c>
      <c r="E9" s="228" t="n">
        <v>0.74</v>
      </c>
      <c r="F9" s="228" t="n">
        <v>30.86</v>
      </c>
      <c r="G9" s="228" t="n">
        <v>0</v>
      </c>
      <c r="H9" s="228" t="n">
        <v>58.36</v>
      </c>
      <c r="I9" s="228" t="n">
        <v>0</v>
      </c>
      <c r="J9" s="228" t="n">
        <f aca="false">100-SUM(C9:I9)</f>
        <v>0.379999999999995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6.5" hidden="false" customHeight="false" outlineLevel="0" collapsed="false">
      <c r="B10" s="202" t="s">
        <v>121</v>
      </c>
      <c r="C10" s="227" t="n">
        <v>23.13</v>
      </c>
      <c r="D10" s="227" t="n">
        <v>2.99</v>
      </c>
      <c r="E10" s="227" t="n">
        <v>0.75</v>
      </c>
      <c r="F10" s="227" t="n">
        <v>40.3</v>
      </c>
      <c r="G10" s="227" t="n">
        <v>0</v>
      </c>
      <c r="H10" s="227" t="n">
        <v>29.1</v>
      </c>
      <c r="I10" s="227" t="n">
        <v>0</v>
      </c>
      <c r="J10" s="227" t="n">
        <f aca="false">100-SUM(C10:I10)</f>
        <v>3.73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6.5" hidden="false" customHeight="false" outlineLevel="0" collapsed="false">
      <c r="B11" s="200" t="s">
        <v>122</v>
      </c>
      <c r="C11" s="228" t="n">
        <v>19.86</v>
      </c>
      <c r="D11" s="228" t="n">
        <v>1.74</v>
      </c>
      <c r="E11" s="228" t="n">
        <v>0</v>
      </c>
      <c r="F11" s="228" t="n">
        <v>32.06</v>
      </c>
      <c r="G11" s="228" t="n">
        <v>0</v>
      </c>
      <c r="H11" s="228" t="n">
        <v>43.21</v>
      </c>
      <c r="I11" s="228" t="n">
        <v>0</v>
      </c>
      <c r="J11" s="228" t="n">
        <f aca="false">100-SUM(C11:I11)</f>
        <v>3.13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6.5" hidden="false" customHeight="false" outlineLevel="0" collapsed="false">
      <c r="B12" s="202" t="s">
        <v>123</v>
      </c>
      <c r="C12" s="227" t="n">
        <v>25</v>
      </c>
      <c r="D12" s="227" t="n">
        <v>0</v>
      </c>
      <c r="E12" s="227" t="n">
        <v>0</v>
      </c>
      <c r="F12" s="227" t="n">
        <v>39.81</v>
      </c>
      <c r="G12" s="227" t="n">
        <v>0</v>
      </c>
      <c r="H12" s="227" t="n">
        <v>30.56</v>
      </c>
      <c r="I12" s="227" t="n">
        <v>0.93</v>
      </c>
      <c r="J12" s="227" t="n">
        <f aca="false">100-SUM(C12:I12)</f>
        <v>3.7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6.5" hidden="false" customHeight="false" outlineLevel="0" collapsed="false">
      <c r="B13" s="200" t="s">
        <v>124</v>
      </c>
      <c r="C13" s="228" t="n">
        <v>17</v>
      </c>
      <c r="D13" s="228" t="n">
        <v>2</v>
      </c>
      <c r="E13" s="228" t="n">
        <v>0</v>
      </c>
      <c r="F13" s="228" t="n">
        <v>31</v>
      </c>
      <c r="G13" s="228" t="n">
        <v>0</v>
      </c>
      <c r="H13" s="228" t="n">
        <v>50</v>
      </c>
      <c r="I13" s="228" t="n">
        <v>0</v>
      </c>
      <c r="J13" s="228" t="n">
        <f aca="false">100-SUM(C13:I13)</f>
        <v>0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6.5" hidden="false" customHeight="false" outlineLevel="0" collapsed="false">
      <c r="B14" s="202" t="s">
        <v>125</v>
      </c>
      <c r="C14" s="227" t="n">
        <v>21.62</v>
      </c>
      <c r="D14" s="227" t="n">
        <v>0</v>
      </c>
      <c r="E14" s="227" t="n">
        <v>0</v>
      </c>
      <c r="F14" s="227" t="n">
        <v>41.44</v>
      </c>
      <c r="G14" s="227" t="n">
        <v>0</v>
      </c>
      <c r="H14" s="227" t="n">
        <v>31.53</v>
      </c>
      <c r="I14" s="227" t="n">
        <v>0.9</v>
      </c>
      <c r="J14" s="227" t="n">
        <f aca="false">100-SUM(C14:I14)</f>
        <v>4.51000000000001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6.5" hidden="false" customHeight="false" outlineLevel="0" collapsed="false">
      <c r="B15" s="200" t="s">
        <v>126</v>
      </c>
      <c r="C15" s="228" t="n">
        <v>14.37</v>
      </c>
      <c r="D15" s="228" t="n">
        <v>0</v>
      </c>
      <c r="E15" s="228" t="n">
        <v>0</v>
      </c>
      <c r="F15" s="228" t="n">
        <v>24.38</v>
      </c>
      <c r="G15" s="228" t="n">
        <v>0</v>
      </c>
      <c r="H15" s="228" t="n">
        <v>53.13</v>
      </c>
      <c r="I15" s="228" t="n">
        <v>0</v>
      </c>
      <c r="J15" s="228" t="n">
        <f aca="false">100-SUM(C15:I15)</f>
        <v>8.12000000000001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6.5" hidden="false" customHeight="false" outlineLevel="0" collapsed="false">
      <c r="B16" s="202" t="s">
        <v>127</v>
      </c>
      <c r="C16" s="227" t="n">
        <v>33.33</v>
      </c>
      <c r="D16" s="227" t="n">
        <v>0</v>
      </c>
      <c r="E16" s="227" t="n">
        <v>0</v>
      </c>
      <c r="F16" s="227" t="n">
        <v>21.3</v>
      </c>
      <c r="G16" s="227" t="n">
        <v>0.46</v>
      </c>
      <c r="H16" s="227" t="n">
        <v>43.52</v>
      </c>
      <c r="I16" s="227" t="n">
        <v>0</v>
      </c>
      <c r="J16" s="227" t="n">
        <f aca="false">100-SUM(C16:I16)</f>
        <v>1.39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6.5" hidden="false" customHeight="false" outlineLevel="0" collapsed="false">
      <c r="B17" s="200" t="s">
        <v>128</v>
      </c>
      <c r="C17" s="228" t="n">
        <v>40.29</v>
      </c>
      <c r="D17" s="228" t="n">
        <v>0</v>
      </c>
      <c r="E17" s="228" t="n">
        <v>0.29</v>
      </c>
      <c r="F17" s="228" t="n">
        <v>20.58</v>
      </c>
      <c r="G17" s="228" t="n">
        <v>7.54</v>
      </c>
      <c r="H17" s="228" t="n">
        <v>26.38</v>
      </c>
      <c r="I17" s="228" t="n">
        <v>0</v>
      </c>
      <c r="J17" s="228" t="n">
        <f aca="false">100-SUM(C17:I17)</f>
        <v>4.92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6.5" hidden="false" customHeight="false" outlineLevel="0" collapsed="false">
      <c r="B18" s="202" t="s">
        <v>129</v>
      </c>
      <c r="C18" s="227" t="n">
        <v>36.38</v>
      </c>
      <c r="D18" s="227" t="n">
        <v>0.22</v>
      </c>
      <c r="E18" s="227" t="n">
        <v>0</v>
      </c>
      <c r="F18" s="227" t="n">
        <v>23.97</v>
      </c>
      <c r="G18" s="227" t="n">
        <v>5.01</v>
      </c>
      <c r="H18" s="227" t="n">
        <v>23.97</v>
      </c>
      <c r="I18" s="227" t="n">
        <v>0.22</v>
      </c>
      <c r="J18" s="227" t="n">
        <f aca="false">100-SUM(C18:I18)</f>
        <v>10.23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6.5" hidden="false" customHeight="false" outlineLevel="0" collapsed="false">
      <c r="B19" s="200" t="s">
        <v>130</v>
      </c>
      <c r="C19" s="228" t="n">
        <v>6.27</v>
      </c>
      <c r="D19" s="228" t="n">
        <v>0</v>
      </c>
      <c r="E19" s="228" t="n">
        <v>0</v>
      </c>
      <c r="F19" s="228" t="n">
        <v>40.6</v>
      </c>
      <c r="G19" s="228" t="n">
        <v>0</v>
      </c>
      <c r="H19" s="228" t="n">
        <v>53.13</v>
      </c>
      <c r="I19" s="228" t="n">
        <v>0</v>
      </c>
      <c r="J19" s="228" t="n">
        <f aca="false">100-SUM(C19:I19)</f>
        <v>0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6.5" hidden="false" customHeight="false" outlineLevel="0" collapsed="false">
      <c r="B20" s="202" t="s">
        <v>131</v>
      </c>
      <c r="C20" s="227" t="n">
        <v>16.59</v>
      </c>
      <c r="D20" s="227" t="n">
        <v>2.18</v>
      </c>
      <c r="E20" s="227" t="n">
        <v>0</v>
      </c>
      <c r="F20" s="227" t="n">
        <v>19.65</v>
      </c>
      <c r="G20" s="227" t="n">
        <v>0.87</v>
      </c>
      <c r="H20" s="227" t="n">
        <v>55.02</v>
      </c>
      <c r="I20" s="227" t="n">
        <v>0.44</v>
      </c>
      <c r="J20" s="227" t="n">
        <f aca="false">100-SUM(C20:I20)</f>
        <v>5.25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6.5" hidden="false" customHeight="false" outlineLevel="0" collapsed="false">
      <c r="B21" s="200" t="s">
        <v>132</v>
      </c>
      <c r="C21" s="228" t="n">
        <v>8.46</v>
      </c>
      <c r="D21" s="228" t="n">
        <v>0</v>
      </c>
      <c r="E21" s="228" t="n">
        <v>0.31</v>
      </c>
      <c r="F21" s="228" t="n">
        <v>21.32</v>
      </c>
      <c r="G21" s="228" t="n">
        <v>0</v>
      </c>
      <c r="H21" s="228" t="n">
        <v>65.2</v>
      </c>
      <c r="I21" s="228" t="n">
        <v>0</v>
      </c>
      <c r="J21" s="228" t="n">
        <f aca="false">100-SUM(C21:I21)</f>
        <v>4.70999999999999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6.5" hidden="false" customHeight="false" outlineLevel="0" collapsed="false">
      <c r="B22" s="202" t="s">
        <v>133</v>
      </c>
      <c r="C22" s="227" t="n">
        <v>19.1</v>
      </c>
      <c r="D22" s="227" t="n">
        <v>1.01</v>
      </c>
      <c r="E22" s="227" t="n">
        <v>0</v>
      </c>
      <c r="F22" s="227" t="n">
        <v>37.19</v>
      </c>
      <c r="G22" s="227" t="n">
        <v>0</v>
      </c>
      <c r="H22" s="227" t="n">
        <v>36.68</v>
      </c>
      <c r="I22" s="227" t="n">
        <v>1.51</v>
      </c>
      <c r="J22" s="227" t="n">
        <f aca="false">100-SUM(C22:I22)</f>
        <v>4.51000000000001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6.5" hidden="false" customHeight="false" outlineLevel="0" collapsed="false">
      <c r="B23" s="200" t="s">
        <v>134</v>
      </c>
      <c r="C23" s="228" t="n">
        <v>8.07</v>
      </c>
      <c r="D23" s="228" t="n">
        <v>0.73</v>
      </c>
      <c r="E23" s="228" t="n">
        <v>0.73</v>
      </c>
      <c r="F23" s="228" t="n">
        <v>30.56</v>
      </c>
      <c r="G23" s="228" t="n">
        <v>0.24</v>
      </c>
      <c r="H23" s="228" t="n">
        <v>58.92</v>
      </c>
      <c r="I23" s="228" t="n">
        <v>0</v>
      </c>
      <c r="J23" s="228" t="n">
        <f aca="false">100-SUM(C23:I23)</f>
        <v>0.75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6.5" hidden="false" customHeight="false" outlineLevel="0" collapsed="false">
      <c r="B24" s="202" t="s">
        <v>135</v>
      </c>
      <c r="C24" s="227" t="n">
        <v>35.61</v>
      </c>
      <c r="D24" s="227" t="n">
        <v>0</v>
      </c>
      <c r="E24" s="227" t="n">
        <v>0</v>
      </c>
      <c r="F24" s="227" t="n">
        <v>21.72</v>
      </c>
      <c r="G24" s="227" t="n">
        <v>3.03</v>
      </c>
      <c r="H24" s="227" t="n">
        <v>33.33</v>
      </c>
      <c r="I24" s="227" t="n">
        <v>0</v>
      </c>
      <c r="J24" s="227" t="n">
        <f aca="false">100-SUM(C24:I24)</f>
        <v>6.31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6.5" hidden="false" customHeight="false" outlineLevel="0" collapsed="false">
      <c r="B25" s="200" t="s">
        <v>136</v>
      </c>
      <c r="C25" s="228" t="n">
        <v>34.36</v>
      </c>
      <c r="D25" s="228" t="n">
        <v>0</v>
      </c>
      <c r="E25" s="228" t="n">
        <v>0</v>
      </c>
      <c r="F25" s="228" t="n">
        <v>15.86</v>
      </c>
      <c r="G25" s="228" t="n">
        <v>2.2</v>
      </c>
      <c r="H25" s="228" t="n">
        <v>45.37</v>
      </c>
      <c r="I25" s="228" t="n">
        <v>0</v>
      </c>
      <c r="J25" s="228" t="n">
        <f aca="false">100-SUM(C25:I25)</f>
        <v>2.21000000000001</v>
      </c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6.5" hidden="false" customHeight="false" outlineLevel="0" collapsed="false">
      <c r="B26" s="202" t="s">
        <v>137</v>
      </c>
      <c r="C26" s="227" t="n">
        <v>21.03</v>
      </c>
      <c r="D26" s="227" t="n">
        <v>0</v>
      </c>
      <c r="E26" s="227" t="n">
        <v>0</v>
      </c>
      <c r="F26" s="227" t="n">
        <v>37.77</v>
      </c>
      <c r="G26" s="227" t="n">
        <v>0.43</v>
      </c>
      <c r="H26" s="227" t="n">
        <v>40.34</v>
      </c>
      <c r="I26" s="227" t="n">
        <v>0</v>
      </c>
      <c r="J26" s="227" t="n">
        <f aca="false">100-SUM(C26:I26)</f>
        <v>0.429999999999993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6.5" hidden="false" customHeight="false" outlineLevel="0" collapsed="false">
      <c r="B27" s="200" t="s">
        <v>138</v>
      </c>
      <c r="C27" s="228" t="n">
        <v>17.96</v>
      </c>
      <c r="D27" s="228" t="n">
        <v>0</v>
      </c>
      <c r="E27" s="228" t="n">
        <v>0</v>
      </c>
      <c r="F27" s="228" t="n">
        <v>38.95</v>
      </c>
      <c r="G27" s="228" t="n">
        <v>0</v>
      </c>
      <c r="H27" s="228" t="n">
        <v>36.19</v>
      </c>
      <c r="I27" s="228" t="n">
        <v>0</v>
      </c>
      <c r="J27" s="228" t="n">
        <f aca="false">100-SUM(C27:I27)</f>
        <v>6.90000000000001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6.5" hidden="false" customHeight="false" outlineLevel="0" collapsed="false">
      <c r="B28" s="202" t="s">
        <v>139</v>
      </c>
      <c r="C28" s="227" t="n">
        <v>6.7</v>
      </c>
      <c r="D28" s="227" t="n">
        <v>0</v>
      </c>
      <c r="E28" s="227" t="n">
        <v>0</v>
      </c>
      <c r="F28" s="227" t="n">
        <v>46.39</v>
      </c>
      <c r="G28" s="227" t="n">
        <v>0.17</v>
      </c>
      <c r="H28" s="227" t="n">
        <v>43.3</v>
      </c>
      <c r="I28" s="227" t="n">
        <v>0</v>
      </c>
      <c r="J28" s="227" t="n">
        <f aca="false">100-SUM(C28:I28)</f>
        <v>3.44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6.5" hidden="false" customHeight="false" outlineLevel="0" collapsed="false">
      <c r="B29" s="200" t="s">
        <v>140</v>
      </c>
      <c r="C29" s="228" t="n">
        <v>14.42</v>
      </c>
      <c r="D29" s="228" t="n">
        <v>0.31</v>
      </c>
      <c r="E29" s="228" t="n">
        <v>0</v>
      </c>
      <c r="F29" s="228" t="n">
        <v>43.87</v>
      </c>
      <c r="G29" s="228" t="n">
        <v>0</v>
      </c>
      <c r="H29" s="228" t="n">
        <v>39.57</v>
      </c>
      <c r="I29" s="228" t="n">
        <v>0</v>
      </c>
      <c r="J29" s="228" t="n">
        <f aca="false">100-SUM(C29:I29)</f>
        <v>1.83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6.5" hidden="false" customHeight="false" outlineLevel="0" collapsed="false">
      <c r="B30" s="202" t="s">
        <v>141</v>
      </c>
      <c r="C30" s="227" t="n">
        <v>23.74</v>
      </c>
      <c r="D30" s="227" t="n">
        <v>0.78</v>
      </c>
      <c r="E30" s="227" t="n">
        <v>0.39</v>
      </c>
      <c r="F30" s="227" t="n">
        <v>36.19</v>
      </c>
      <c r="G30" s="227" t="n">
        <v>0</v>
      </c>
      <c r="H30" s="227" t="n">
        <v>31.91</v>
      </c>
      <c r="I30" s="227" t="n">
        <v>0.78</v>
      </c>
      <c r="J30" s="227" t="n">
        <f aca="false">100-SUM(C30:I30)</f>
        <v>6.21000000000001</v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6.5" hidden="false" customHeight="false" outlineLevel="0" collapsed="false">
      <c r="B31" s="200" t="s">
        <v>142</v>
      </c>
      <c r="C31" s="228" t="n">
        <v>6.97</v>
      </c>
      <c r="D31" s="228" t="n">
        <v>0</v>
      </c>
      <c r="E31" s="228" t="n">
        <v>2.09</v>
      </c>
      <c r="F31" s="228" t="n">
        <v>40.77</v>
      </c>
      <c r="G31" s="228" t="n">
        <v>0.7</v>
      </c>
      <c r="H31" s="228" t="n">
        <v>41.11</v>
      </c>
      <c r="I31" s="228" t="n">
        <v>0</v>
      </c>
      <c r="J31" s="228" t="n">
        <f aca="false">100-SUM(C31:I31)</f>
        <v>8.36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6.5" hidden="false" customHeight="false" outlineLevel="0" collapsed="false">
      <c r="B32" s="202" t="s">
        <v>143</v>
      </c>
      <c r="C32" s="227" t="n">
        <v>15.82</v>
      </c>
      <c r="D32" s="227" t="n">
        <v>2.53</v>
      </c>
      <c r="E32" s="227" t="n">
        <v>0</v>
      </c>
      <c r="F32" s="227" t="n">
        <v>41.14</v>
      </c>
      <c r="G32" s="227" t="n">
        <v>0.63</v>
      </c>
      <c r="H32" s="227" t="n">
        <v>32.91</v>
      </c>
      <c r="I32" s="227" t="n">
        <v>0</v>
      </c>
      <c r="J32" s="227" t="n">
        <f aca="false">100-SUM(C32:I32)</f>
        <v>6.97</v>
      </c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6.5" hidden="false" customHeight="false" outlineLevel="0" collapsed="false">
      <c r="B33" s="200" t="s">
        <v>144</v>
      </c>
      <c r="C33" s="228" t="n">
        <v>14.53</v>
      </c>
      <c r="D33" s="228" t="n">
        <v>0.28</v>
      </c>
      <c r="E33" s="228" t="n">
        <v>0</v>
      </c>
      <c r="F33" s="228" t="n">
        <v>30.77</v>
      </c>
      <c r="G33" s="228" t="n">
        <v>0</v>
      </c>
      <c r="H33" s="228" t="n">
        <v>51.57</v>
      </c>
      <c r="I33" s="228" t="n">
        <v>0</v>
      </c>
      <c r="J33" s="228" t="n">
        <f aca="false">100-SUM(C33:I33)</f>
        <v>2.84999999999999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s="17" customFormat="true" ht="16.5" hidden="false" customHeight="false" outlineLevel="0" collapsed="false">
      <c r="A34" s="92"/>
      <c r="B34" s="58" t="s">
        <v>196</v>
      </c>
      <c r="C34" s="229" t="n">
        <v>18.45</v>
      </c>
      <c r="D34" s="229" t="n">
        <v>0.46</v>
      </c>
      <c r="E34" s="229" t="n">
        <v>0.36</v>
      </c>
      <c r="F34" s="229" t="n">
        <v>33.11</v>
      </c>
      <c r="G34" s="229" t="n">
        <v>1.01</v>
      </c>
      <c r="H34" s="229" t="n">
        <v>42.1</v>
      </c>
      <c r="I34" s="229" t="n">
        <v>0.12</v>
      </c>
      <c r="J34" s="229" t="n">
        <f aca="false">100-SUM(C34:I34)</f>
        <v>4.39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5.75" hidden="false" customHeight="false" outlineLevel="0" collapsed="false">
      <c r="B35" s="15" t="s">
        <v>53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1.85"/>
    <col collapsed="false" customWidth="false" hidden="false" outlineLevel="0" max="257" min="3" style="15" width="9.14"/>
  </cols>
  <sheetData>
    <row r="1" customFormat="false" ht="15.75" hidden="false" customHeight="false" outlineLevel="0" collapsed="false">
      <c r="A1" s="16" t="s">
        <v>0</v>
      </c>
    </row>
    <row r="2" s="17" customFormat="true" ht="16.5" hidden="false" customHeight="false" outlineLevel="0" collapsed="false">
      <c r="A2" s="92"/>
      <c r="B2" s="78" t="s">
        <v>356</v>
      </c>
      <c r="C2" s="17" t="s">
        <v>357</v>
      </c>
    </row>
    <row r="3" customFormat="false" ht="49.5" hidden="false" customHeight="true" outlineLevel="0" collapsed="false">
      <c r="B3" s="230" t="s">
        <v>185</v>
      </c>
      <c r="C3" s="231" t="s">
        <v>358</v>
      </c>
      <c r="D3" s="231"/>
      <c r="E3" s="231"/>
      <c r="F3" s="231" t="s">
        <v>359</v>
      </c>
      <c r="G3" s="231"/>
      <c r="H3" s="231"/>
      <c r="I3" s="231" t="s">
        <v>360</v>
      </c>
      <c r="J3" s="231"/>
      <c r="K3" s="231"/>
    </row>
    <row r="4" customFormat="false" ht="16.5" hidden="false" customHeight="false" outlineLevel="0" collapsed="false">
      <c r="B4" s="230"/>
      <c r="C4" s="189" t="s">
        <v>296</v>
      </c>
      <c r="D4" s="189" t="s">
        <v>229</v>
      </c>
      <c r="E4" s="189" t="s">
        <v>230</v>
      </c>
      <c r="F4" s="189" t="s">
        <v>296</v>
      </c>
      <c r="G4" s="189" t="s">
        <v>229</v>
      </c>
      <c r="H4" s="189" t="s">
        <v>230</v>
      </c>
      <c r="I4" s="189" t="s">
        <v>296</v>
      </c>
      <c r="J4" s="189" t="s">
        <v>229</v>
      </c>
      <c r="K4" s="189" t="s">
        <v>230</v>
      </c>
    </row>
    <row r="5" customFormat="false" ht="16.5" hidden="false" customHeight="false" outlineLevel="0" collapsed="false">
      <c r="B5" s="57" t="s">
        <v>114</v>
      </c>
      <c r="C5" s="65" t="n">
        <v>13.07</v>
      </c>
      <c r="D5" s="65" t="n">
        <v>13.07</v>
      </c>
      <c r="E5" s="65"/>
      <c r="F5" s="65" t="n">
        <v>11.28</v>
      </c>
      <c r="G5" s="65" t="n">
        <v>11.28</v>
      </c>
      <c r="H5" s="65"/>
      <c r="I5" s="65" t="n">
        <v>10.7387058325616</v>
      </c>
      <c r="J5" s="65" t="n">
        <v>10.7387058325616</v>
      </c>
      <c r="K5" s="65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204"/>
      <c r="AB5" s="204"/>
      <c r="AC5" s="204"/>
      <c r="AD5" s="204"/>
    </row>
    <row r="6" customFormat="false" ht="16.5" hidden="false" customHeight="false" outlineLevel="0" collapsed="false">
      <c r="B6" s="58" t="s">
        <v>116</v>
      </c>
      <c r="C6" s="66" t="n">
        <v>18.1</v>
      </c>
      <c r="D6" s="66" t="n">
        <v>16.07</v>
      </c>
      <c r="E6" s="66" t="n">
        <v>80</v>
      </c>
      <c r="F6" s="66" t="n">
        <v>11.89</v>
      </c>
      <c r="G6" s="66" t="n">
        <v>11.88</v>
      </c>
      <c r="H6" s="66" t="n">
        <v>39.62</v>
      </c>
      <c r="I6" s="66" t="n">
        <v>17.234741680719</v>
      </c>
      <c r="J6" s="66" t="n">
        <v>15.5943210973973</v>
      </c>
      <c r="K6" s="66" t="n">
        <v>76.9304825705002</v>
      </c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6.5" hidden="false" customHeight="false" outlineLevel="0" collapsed="false">
      <c r="B7" s="57" t="s">
        <v>117</v>
      </c>
      <c r="C7" s="65" t="n">
        <v>16.26</v>
      </c>
      <c r="D7" s="65" t="n">
        <v>15.08</v>
      </c>
      <c r="E7" s="65" t="n">
        <v>75</v>
      </c>
      <c r="F7" s="65" t="n">
        <v>7.98</v>
      </c>
      <c r="G7" s="65" t="n">
        <v>7.97</v>
      </c>
      <c r="H7" s="65" t="n">
        <v>75</v>
      </c>
      <c r="I7" s="65" t="n">
        <v>16.0571064096993</v>
      </c>
      <c r="J7" s="65" t="n">
        <v>14.3229677214016</v>
      </c>
      <c r="K7" s="65" t="n">
        <v>92.3737233301038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6.5" hidden="false" customHeight="false" outlineLevel="0" collapsed="false">
      <c r="B8" s="58" t="s">
        <v>118</v>
      </c>
      <c r="C8" s="66" t="n">
        <v>13.8</v>
      </c>
      <c r="D8" s="66" t="n">
        <v>12.81</v>
      </c>
      <c r="E8" s="66" t="n">
        <v>100</v>
      </c>
      <c r="F8" s="66" t="n">
        <v>9.72</v>
      </c>
      <c r="G8" s="66" t="n">
        <v>9.72</v>
      </c>
      <c r="H8" s="66" t="n">
        <v>85.71</v>
      </c>
      <c r="I8" s="66" t="n">
        <v>14.3798827942252</v>
      </c>
      <c r="J8" s="66" t="n">
        <v>12.42580911886</v>
      </c>
      <c r="K8" s="66" t="n">
        <v>93.5174515812838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6.5" hidden="false" customHeight="false" outlineLevel="0" collapsed="false">
      <c r="B9" s="57" t="s">
        <v>119</v>
      </c>
      <c r="C9" s="65" t="n">
        <v>13.73</v>
      </c>
      <c r="D9" s="65" t="n">
        <v>10.89</v>
      </c>
      <c r="E9" s="65" t="n">
        <v>93.75</v>
      </c>
      <c r="F9" s="65" t="n">
        <v>9.36</v>
      </c>
      <c r="G9" s="65" t="n">
        <v>9.36</v>
      </c>
      <c r="H9" s="65" t="n">
        <v>68.18</v>
      </c>
      <c r="I9" s="65" t="n">
        <v>20.4660508892154</v>
      </c>
      <c r="J9" s="65" t="n">
        <v>10.0206541563712</v>
      </c>
      <c r="K9" s="65" t="n">
        <v>99.8488750913035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6.5" hidden="false" customHeight="false" outlineLevel="0" collapsed="false">
      <c r="B10" s="58" t="s">
        <v>120</v>
      </c>
      <c r="C10" s="66" t="n">
        <v>17.13</v>
      </c>
      <c r="D10" s="66" t="n">
        <v>15.11</v>
      </c>
      <c r="E10" s="66" t="n">
        <v>80</v>
      </c>
      <c r="F10" s="66" t="n">
        <v>13.87</v>
      </c>
      <c r="G10" s="66" t="n">
        <v>13.87</v>
      </c>
      <c r="H10" s="66" t="n">
        <v>69.23</v>
      </c>
      <c r="I10" s="66" t="n">
        <v>16.9963386398327</v>
      </c>
      <c r="J10" s="66" t="n">
        <v>15.9745113350796</v>
      </c>
      <c r="K10" s="66" t="n">
        <v>88.2762284196547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6.5" hidden="false" customHeight="false" outlineLevel="0" collapsed="false">
      <c r="B11" s="57" t="s">
        <v>121</v>
      </c>
      <c r="C11" s="65" t="n">
        <v>12.5</v>
      </c>
      <c r="D11" s="65" t="n">
        <v>8.92</v>
      </c>
      <c r="E11" s="65" t="n">
        <v>94.74</v>
      </c>
      <c r="F11" s="65" t="n">
        <v>5.57</v>
      </c>
      <c r="G11" s="65" t="n">
        <v>5.57</v>
      </c>
      <c r="H11" s="65" t="n">
        <v>94.74</v>
      </c>
      <c r="I11" s="65" t="n">
        <v>12.6738875757555</v>
      </c>
      <c r="J11" s="65" t="n">
        <v>9.10019919688874</v>
      </c>
      <c r="K11" s="65" t="n">
        <v>95.3369466217574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6.5" hidden="false" customHeight="false" outlineLevel="0" collapsed="false">
      <c r="B12" s="58" t="s">
        <v>122</v>
      </c>
      <c r="C12" s="66" t="n">
        <v>13.88</v>
      </c>
      <c r="D12" s="66" t="n">
        <v>13.68</v>
      </c>
      <c r="E12" s="66" t="n">
        <v>100</v>
      </c>
      <c r="F12" s="66" t="n">
        <v>7.91</v>
      </c>
      <c r="G12" s="66" t="n">
        <v>7.91</v>
      </c>
      <c r="H12" s="66" t="n">
        <v>100</v>
      </c>
      <c r="I12" s="66" t="n">
        <v>14.3527598632874</v>
      </c>
      <c r="J12" s="66" t="n">
        <v>14.2541452369885</v>
      </c>
      <c r="K12" s="66" t="n">
        <v>100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6.5" hidden="false" customHeight="false" outlineLevel="0" collapsed="false">
      <c r="B13" s="57" t="s">
        <v>123</v>
      </c>
      <c r="C13" s="65" t="n">
        <v>8.44</v>
      </c>
      <c r="D13" s="65" t="n">
        <v>6.74</v>
      </c>
      <c r="E13" s="65" t="n">
        <v>90.91</v>
      </c>
      <c r="F13" s="65" t="n">
        <v>5.08</v>
      </c>
      <c r="G13" s="65" t="n">
        <v>5.08</v>
      </c>
      <c r="H13" s="65" t="n">
        <v>41.67</v>
      </c>
      <c r="I13" s="65" t="n">
        <v>8.40640221717178</v>
      </c>
      <c r="J13" s="65" t="n">
        <v>6.20008087495953</v>
      </c>
      <c r="K13" s="65" t="n">
        <v>90.3720007555947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6.5" hidden="false" customHeight="false" outlineLevel="0" collapsed="false">
      <c r="B14" s="58" t="s">
        <v>124</v>
      </c>
      <c r="C14" s="66" t="n">
        <v>12.19</v>
      </c>
      <c r="D14" s="66" t="n">
        <v>11.08</v>
      </c>
      <c r="E14" s="66" t="n">
        <v>100</v>
      </c>
      <c r="F14" s="66" t="n">
        <v>9.11</v>
      </c>
      <c r="G14" s="66" t="n">
        <v>9.11</v>
      </c>
      <c r="H14" s="66" t="n">
        <v>80</v>
      </c>
      <c r="I14" s="66" t="n">
        <v>10.3844104023662</v>
      </c>
      <c r="J14" s="66" t="n">
        <v>9.81790347017723</v>
      </c>
      <c r="K14" s="66" t="n">
        <v>84.7314488235536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6.5" hidden="false" customHeight="false" outlineLevel="0" collapsed="false">
      <c r="B15" s="57" t="s">
        <v>125</v>
      </c>
      <c r="C15" s="65" t="n">
        <v>10.43</v>
      </c>
      <c r="D15" s="65" t="n">
        <v>9.07</v>
      </c>
      <c r="E15" s="65" t="n">
        <v>100</v>
      </c>
      <c r="F15" s="65" t="n">
        <v>7.97</v>
      </c>
      <c r="G15" s="65" t="n">
        <v>7.96</v>
      </c>
      <c r="H15" s="65" t="n">
        <v>93.33</v>
      </c>
      <c r="I15" s="65" t="n">
        <v>8.84883308661503</v>
      </c>
      <c r="J15" s="65" t="n">
        <v>7.740375752113</v>
      </c>
      <c r="K15" s="65" t="n">
        <v>99.2707175673477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6.5" hidden="false" customHeight="false" outlineLevel="0" collapsed="false">
      <c r="B16" s="58" t="s">
        <v>126</v>
      </c>
      <c r="C16" s="66" t="n">
        <v>7.85</v>
      </c>
      <c r="D16" s="66" t="n">
        <v>7.87</v>
      </c>
      <c r="E16" s="66" t="n">
        <v>0</v>
      </c>
      <c r="F16" s="66" t="n">
        <v>7.36</v>
      </c>
      <c r="G16" s="66" t="n">
        <v>7.36</v>
      </c>
      <c r="H16" s="66" t="n">
        <v>0</v>
      </c>
      <c r="I16" s="66" t="n">
        <v>7.58640254785086</v>
      </c>
      <c r="J16" s="66" t="n">
        <v>7.59186364852816</v>
      </c>
      <c r="K16" s="66" t="n">
        <v>0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6.5" hidden="false" customHeight="false" outlineLevel="0" collapsed="false">
      <c r="B17" s="57" t="s">
        <v>127</v>
      </c>
      <c r="C17" s="65" t="n">
        <v>23.74</v>
      </c>
      <c r="D17" s="65" t="n">
        <v>23.74</v>
      </c>
      <c r="E17" s="65"/>
      <c r="F17" s="65" t="n">
        <v>14.64</v>
      </c>
      <c r="G17" s="65" t="n">
        <v>14.64</v>
      </c>
      <c r="H17" s="65"/>
      <c r="I17" s="65" t="n">
        <v>23.730223547511</v>
      </c>
      <c r="J17" s="65" t="n">
        <v>23.730223547511</v>
      </c>
      <c r="K17" s="65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6.5" hidden="false" customHeight="false" outlineLevel="0" collapsed="false">
      <c r="B18" s="58" t="s">
        <v>128</v>
      </c>
      <c r="C18" s="66" t="n">
        <v>48.21</v>
      </c>
      <c r="D18" s="66" t="n">
        <v>48.19</v>
      </c>
      <c r="E18" s="66" t="n">
        <v>50</v>
      </c>
      <c r="F18" s="66" t="n">
        <v>37.63</v>
      </c>
      <c r="G18" s="66" t="n">
        <v>37.63</v>
      </c>
      <c r="H18" s="66" t="n">
        <v>22.22</v>
      </c>
      <c r="I18" s="66" t="n">
        <v>53.9600748721459</v>
      </c>
      <c r="J18" s="66" t="n">
        <v>53.9603555517293</v>
      </c>
      <c r="K18" s="66" t="n">
        <v>53.814418321627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6.5" hidden="false" customHeight="false" outlineLevel="0" collapsed="false">
      <c r="B19" s="57" t="s">
        <v>129</v>
      </c>
      <c r="C19" s="65" t="n">
        <v>58.05</v>
      </c>
      <c r="D19" s="65" t="n">
        <v>58.05</v>
      </c>
      <c r="E19" s="65"/>
      <c r="F19" s="65" t="n">
        <v>47.79</v>
      </c>
      <c r="G19" s="65" t="n">
        <v>47.79</v>
      </c>
      <c r="H19" s="65"/>
      <c r="I19" s="65" t="n">
        <v>58.3540784818847</v>
      </c>
      <c r="J19" s="65" t="n">
        <v>58.3540784818847</v>
      </c>
      <c r="K19" s="65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6.5" hidden="false" customHeight="false" outlineLevel="0" collapsed="false">
      <c r="B20" s="58" t="s">
        <v>130</v>
      </c>
      <c r="C20" s="66" t="n">
        <v>19</v>
      </c>
      <c r="D20" s="66" t="n">
        <v>19</v>
      </c>
      <c r="E20" s="66"/>
      <c r="F20" s="66" t="n">
        <v>14.7</v>
      </c>
      <c r="G20" s="66" t="n">
        <v>14.7</v>
      </c>
      <c r="H20" s="66"/>
      <c r="I20" s="66" t="n">
        <v>21.7745221524372</v>
      </c>
      <c r="J20" s="66" t="n">
        <v>21.7745221524372</v>
      </c>
      <c r="K20" s="66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6.5" hidden="false" customHeight="false" outlineLevel="0" collapsed="false">
      <c r="B21" s="57" t="s">
        <v>131</v>
      </c>
      <c r="C21" s="65" t="n">
        <v>8.17</v>
      </c>
      <c r="D21" s="65" t="n">
        <v>6.81</v>
      </c>
      <c r="E21" s="65" t="n">
        <v>70</v>
      </c>
      <c r="F21" s="65" t="n">
        <v>5.03</v>
      </c>
      <c r="G21" s="65" t="n">
        <v>5.03</v>
      </c>
      <c r="H21" s="65" t="n">
        <v>50</v>
      </c>
      <c r="I21" s="65" t="n">
        <v>10.287709739903</v>
      </c>
      <c r="J21" s="65" t="n">
        <v>5.68491012026875</v>
      </c>
      <c r="K21" s="65" t="n">
        <v>87.0019412777739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6.5" hidden="false" customHeight="false" outlineLevel="0" collapsed="false">
      <c r="B22" s="58" t="s">
        <v>132</v>
      </c>
      <c r="C22" s="66" t="n">
        <v>6.61</v>
      </c>
      <c r="D22" s="66" t="n">
        <v>4.93</v>
      </c>
      <c r="E22" s="66" t="n">
        <v>100</v>
      </c>
      <c r="F22" s="66" t="n">
        <v>3.7</v>
      </c>
      <c r="G22" s="66" t="n">
        <v>3.69</v>
      </c>
      <c r="H22" s="66" t="n">
        <v>88.89</v>
      </c>
      <c r="I22" s="66" t="n">
        <v>6.32932146901991</v>
      </c>
      <c r="J22" s="66" t="n">
        <v>4.80698939657248</v>
      </c>
      <c r="K22" s="66" t="n">
        <v>99.0825139351811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6.5" hidden="false" customHeight="false" outlineLevel="0" collapsed="false">
      <c r="B23" s="57" t="s">
        <v>133</v>
      </c>
      <c r="C23" s="65" t="n">
        <v>17.87</v>
      </c>
      <c r="D23" s="65" t="n">
        <v>17.11</v>
      </c>
      <c r="E23" s="65" t="n">
        <v>80</v>
      </c>
      <c r="F23" s="65" t="n">
        <v>12.35</v>
      </c>
      <c r="G23" s="65" t="n">
        <v>12.35</v>
      </c>
      <c r="H23" s="65" t="n">
        <v>54.55</v>
      </c>
      <c r="I23" s="65" t="n">
        <v>14.8542295647149</v>
      </c>
      <c r="J23" s="65" t="n">
        <v>14.6688354219937</v>
      </c>
      <c r="K23" s="65" t="n">
        <v>71.60184602081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6.5" hidden="false" customHeight="false" outlineLevel="0" collapsed="false">
      <c r="B24" s="58" t="s">
        <v>134</v>
      </c>
      <c r="C24" s="66" t="n">
        <v>17.18</v>
      </c>
      <c r="D24" s="66" t="n">
        <v>17.18</v>
      </c>
      <c r="E24" s="66"/>
      <c r="F24" s="66" t="n">
        <v>15.32</v>
      </c>
      <c r="G24" s="66" t="n">
        <v>15.32</v>
      </c>
      <c r="H24" s="66"/>
      <c r="I24" s="66" t="n">
        <v>15.723231040164</v>
      </c>
      <c r="J24" s="66" t="n">
        <v>15.723231040164</v>
      </c>
      <c r="K24" s="66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6.5" hidden="false" customHeight="false" outlineLevel="0" collapsed="false">
      <c r="B25" s="57" t="s">
        <v>135</v>
      </c>
      <c r="C25" s="65" t="n">
        <v>56.81</v>
      </c>
      <c r="D25" s="65" t="n">
        <v>56.81</v>
      </c>
      <c r="E25" s="65"/>
      <c r="F25" s="65" t="n">
        <v>50.2</v>
      </c>
      <c r="G25" s="65" t="n">
        <v>50.2</v>
      </c>
      <c r="H25" s="65"/>
      <c r="I25" s="65" t="n">
        <v>61.3342713522223</v>
      </c>
      <c r="J25" s="65" t="n">
        <v>61.3342713522223</v>
      </c>
      <c r="K25" s="65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6.5" hidden="false" customHeight="false" outlineLevel="0" collapsed="false">
      <c r="B26" s="58" t="s">
        <v>136</v>
      </c>
      <c r="C26" s="66" t="n">
        <v>27.36</v>
      </c>
      <c r="D26" s="66" t="n">
        <v>27.36</v>
      </c>
      <c r="E26" s="66"/>
      <c r="F26" s="66" t="n">
        <v>22.1</v>
      </c>
      <c r="G26" s="66" t="n">
        <v>22.1</v>
      </c>
      <c r="H26" s="66"/>
      <c r="I26" s="66" t="n">
        <v>25.5655455071375</v>
      </c>
      <c r="J26" s="66" t="n">
        <v>25.5655455071375</v>
      </c>
      <c r="K26" s="66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6.5" hidden="false" customHeight="false" outlineLevel="0" collapsed="false">
      <c r="B27" s="57" t="s">
        <v>137</v>
      </c>
      <c r="C27" s="65" t="n">
        <v>18.32</v>
      </c>
      <c r="D27" s="65" t="n">
        <v>17.89</v>
      </c>
      <c r="E27" s="65" t="n">
        <v>100</v>
      </c>
      <c r="F27" s="65" t="n">
        <v>12.86</v>
      </c>
      <c r="G27" s="65" t="n">
        <v>12.86</v>
      </c>
      <c r="H27" s="65" t="n">
        <v>45.45</v>
      </c>
      <c r="I27" s="65" t="n">
        <v>14.2289173368457</v>
      </c>
      <c r="J27" s="65" t="n">
        <v>14.2173134657229</v>
      </c>
      <c r="K27" s="65" t="n">
        <v>26.3119175539219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6.5" hidden="false" customHeight="false" outlineLevel="0" collapsed="false">
      <c r="B28" s="58" t="s">
        <v>138</v>
      </c>
      <c r="C28" s="66" t="n">
        <v>19.3</v>
      </c>
      <c r="D28" s="66" t="n">
        <v>16.97</v>
      </c>
      <c r="E28" s="66" t="n">
        <v>66.67</v>
      </c>
      <c r="F28" s="66" t="n">
        <v>14.9</v>
      </c>
      <c r="G28" s="66" t="n">
        <v>14.89</v>
      </c>
      <c r="H28" s="66" t="n">
        <v>37.86</v>
      </c>
      <c r="I28" s="66" t="n">
        <v>16.5778386457521</v>
      </c>
      <c r="J28" s="66" t="n">
        <v>15.5111932679918</v>
      </c>
      <c r="K28" s="66" t="n">
        <v>73.193713507434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6.5" hidden="false" customHeight="false" outlineLevel="0" collapsed="false">
      <c r="B29" s="57" t="s">
        <v>139</v>
      </c>
      <c r="C29" s="65" t="n">
        <v>17.97</v>
      </c>
      <c r="D29" s="65" t="n">
        <v>13.61</v>
      </c>
      <c r="E29" s="65" t="n">
        <v>79.49</v>
      </c>
      <c r="F29" s="65" t="n">
        <v>8.53</v>
      </c>
      <c r="G29" s="65" t="n">
        <v>8.51</v>
      </c>
      <c r="H29" s="65" t="n">
        <v>64.29</v>
      </c>
      <c r="I29" s="65" t="n">
        <v>14.8827971591834</v>
      </c>
      <c r="J29" s="65" t="n">
        <v>12.4460950811856</v>
      </c>
      <c r="K29" s="65" t="n">
        <v>87.855743023476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6.5" hidden="false" customHeight="false" outlineLevel="0" collapsed="false">
      <c r="B30" s="58" t="s">
        <v>140</v>
      </c>
      <c r="C30" s="66" t="n">
        <v>15.62</v>
      </c>
      <c r="D30" s="66" t="n">
        <v>14.37</v>
      </c>
      <c r="E30" s="66" t="n">
        <v>57.89</v>
      </c>
      <c r="F30" s="66" t="n">
        <v>8.37</v>
      </c>
      <c r="G30" s="66" t="n">
        <v>8.37</v>
      </c>
      <c r="H30" s="66" t="n">
        <v>28.13</v>
      </c>
      <c r="I30" s="66" t="n">
        <v>16.3594681925301</v>
      </c>
      <c r="J30" s="66" t="n">
        <v>13.5438864155462</v>
      </c>
      <c r="K30" s="66" t="n">
        <v>85.2245369260063</v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6.5" hidden="false" customHeight="false" outlineLevel="0" collapsed="false">
      <c r="B31" s="57" t="s">
        <v>141</v>
      </c>
      <c r="C31" s="65" t="n">
        <v>15.12</v>
      </c>
      <c r="D31" s="65" t="n">
        <v>11.82</v>
      </c>
      <c r="E31" s="65" t="n">
        <v>85</v>
      </c>
      <c r="F31" s="65" t="n">
        <v>6.33</v>
      </c>
      <c r="G31" s="65" t="n">
        <v>6.32</v>
      </c>
      <c r="H31" s="65" t="n">
        <v>29.9</v>
      </c>
      <c r="I31" s="65" t="n">
        <v>14.4589019082191</v>
      </c>
      <c r="J31" s="65" t="n">
        <v>11.9219002087903</v>
      </c>
      <c r="K31" s="65" t="n">
        <v>86.6567725038034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6.5" hidden="false" customHeight="false" outlineLevel="0" collapsed="false">
      <c r="B32" s="58" t="s">
        <v>142</v>
      </c>
      <c r="C32" s="66" t="n">
        <v>8.68</v>
      </c>
      <c r="D32" s="66" t="n">
        <v>7.29</v>
      </c>
      <c r="E32" s="66" t="n">
        <v>100</v>
      </c>
      <c r="F32" s="66" t="n">
        <v>5.15</v>
      </c>
      <c r="G32" s="66" t="n">
        <v>5.14</v>
      </c>
      <c r="H32" s="66" t="n">
        <v>66.67</v>
      </c>
      <c r="I32" s="66" t="n">
        <v>10.9944753085748</v>
      </c>
      <c r="J32" s="66" t="n">
        <v>6.96376063108357</v>
      </c>
      <c r="K32" s="66" t="n">
        <v>94.6871315637201</v>
      </c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6.5" hidden="false" customHeight="false" outlineLevel="0" collapsed="false">
      <c r="B33" s="57" t="s">
        <v>143</v>
      </c>
      <c r="C33" s="65" t="n">
        <v>6.94</v>
      </c>
      <c r="D33" s="65" t="n">
        <v>4.97</v>
      </c>
      <c r="E33" s="65" t="n">
        <v>81.25</v>
      </c>
      <c r="F33" s="65" t="n">
        <v>4.41</v>
      </c>
      <c r="G33" s="65" t="n">
        <v>4.41</v>
      </c>
      <c r="H33" s="65" t="n">
        <v>50.98</v>
      </c>
      <c r="I33" s="65" t="n">
        <v>6.48480471159554</v>
      </c>
      <c r="J33" s="65" t="n">
        <v>4.69181760841612</v>
      </c>
      <c r="K33" s="65" t="n">
        <v>89.7528362931434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6.5" hidden="false" customHeight="false" outlineLevel="0" collapsed="false">
      <c r="B34" s="58" t="s">
        <v>144</v>
      </c>
      <c r="C34" s="66" t="n">
        <v>12.64</v>
      </c>
      <c r="D34" s="66" t="n">
        <v>9.55</v>
      </c>
      <c r="E34" s="66" t="n">
        <v>63.89</v>
      </c>
      <c r="F34" s="66" t="n">
        <v>6.75</v>
      </c>
      <c r="G34" s="66" t="n">
        <v>6.74</v>
      </c>
      <c r="H34" s="66" t="n">
        <v>38.02</v>
      </c>
      <c r="I34" s="66" t="n">
        <v>11.10586490958</v>
      </c>
      <c r="J34" s="66" t="n">
        <v>8.5626771230229</v>
      </c>
      <c r="K34" s="66" t="n">
        <v>77.5461922596754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s="17" customFormat="true" ht="16.5" hidden="false" customHeight="false" outlineLevel="0" collapsed="false">
      <c r="A35" s="92"/>
      <c r="B35" s="57" t="s">
        <v>196</v>
      </c>
      <c r="C35" s="81" t="n">
        <v>17.86</v>
      </c>
      <c r="D35" s="81" t="n">
        <v>16.56</v>
      </c>
      <c r="E35" s="81" t="n">
        <v>79.51</v>
      </c>
      <c r="F35" s="81" t="n">
        <v>13.04</v>
      </c>
      <c r="G35" s="81" t="n">
        <v>13.04</v>
      </c>
      <c r="H35" s="81" t="n">
        <v>48.16</v>
      </c>
      <c r="I35" s="81" t="n">
        <v>16.8207530241866</v>
      </c>
      <c r="J35" s="81" t="n">
        <v>15.1229007205357</v>
      </c>
      <c r="K35" s="81" t="n">
        <v>89.1401761375999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15.75" hidden="false" customHeight="false" outlineLevel="0" collapsed="false">
      <c r="B36" s="30" t="s">
        <v>53</v>
      </c>
      <c r="G36" s="203"/>
      <c r="H36" s="203"/>
      <c r="I36" s="203"/>
    </row>
    <row r="37" customFormat="false" ht="15.75" hidden="false" customHeight="false" outlineLevel="0" collapsed="false">
      <c r="C37" s="203"/>
      <c r="D37" s="203"/>
      <c r="E37" s="203"/>
      <c r="F37" s="203"/>
      <c r="G37" s="203"/>
      <c r="H37" s="203"/>
      <c r="I37" s="203"/>
      <c r="J37" s="203"/>
      <c r="K37" s="203"/>
    </row>
  </sheetData>
  <mergeCells count="4">
    <mergeCell ref="B3:B4"/>
    <mergeCell ref="C3:E3"/>
    <mergeCell ref="F3:H3"/>
    <mergeCell ref="I3:K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2.42"/>
    <col collapsed="false" customWidth="fals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10.99"/>
    <col collapsed="false" customWidth="true" hidden="false" outlineLevel="0" max="6" min="6" style="15" width="12.14"/>
    <col collapsed="false" customWidth="true" hidden="false" outlineLevel="0" max="7" min="7" style="15" width="10.13"/>
    <col collapsed="false" customWidth="false" hidden="false" outlineLevel="0" max="257" min="8" style="15" width="9.14"/>
  </cols>
  <sheetData>
    <row r="1" customFormat="false" ht="15.75" hidden="false" customHeight="false" outlineLevel="0" collapsed="false">
      <c r="A1" s="16" t="s">
        <v>0</v>
      </c>
    </row>
    <row r="2" s="17" customFormat="true" ht="16.5" hidden="false" customHeight="false" outlineLevel="0" collapsed="false">
      <c r="A2" s="92"/>
      <c r="B2" s="78" t="s">
        <v>361</v>
      </c>
      <c r="C2" s="17" t="s">
        <v>362</v>
      </c>
    </row>
    <row r="3" customFormat="false" ht="49.5" hidden="false" customHeight="true" outlineLevel="0" collapsed="false">
      <c r="B3" s="230" t="s">
        <v>185</v>
      </c>
      <c r="C3" s="232" t="s">
        <v>363</v>
      </c>
      <c r="D3" s="232" t="s">
        <v>364</v>
      </c>
      <c r="E3" s="232" t="s">
        <v>365</v>
      </c>
      <c r="F3" s="232" t="s">
        <v>366</v>
      </c>
      <c r="G3" s="232" t="s">
        <v>367</v>
      </c>
      <c r="H3" s="232" t="s">
        <v>368</v>
      </c>
      <c r="I3" s="232" t="s">
        <v>369</v>
      </c>
      <c r="J3" s="232" t="s">
        <v>355</v>
      </c>
    </row>
    <row r="4" customFormat="false" ht="16.5" hidden="false" customHeight="false" outlineLevel="0" collapsed="false">
      <c r="B4" s="58" t="s">
        <v>114</v>
      </c>
      <c r="C4" s="227" t="n">
        <v>31.03</v>
      </c>
      <c r="D4" s="227" t="n">
        <v>0</v>
      </c>
      <c r="E4" s="227" t="n">
        <v>20.69</v>
      </c>
      <c r="F4" s="227" t="n">
        <v>5.17</v>
      </c>
      <c r="G4" s="227" t="n">
        <v>0</v>
      </c>
      <c r="H4" s="227" t="n">
        <v>31.03</v>
      </c>
      <c r="I4" s="227" t="n">
        <v>0</v>
      </c>
      <c r="J4" s="227" t="n">
        <v>12.08</v>
      </c>
    </row>
    <row r="5" customFormat="false" ht="16.5" hidden="false" customHeight="false" outlineLevel="0" collapsed="false">
      <c r="B5" s="57" t="s">
        <v>116</v>
      </c>
      <c r="C5" s="228" t="n">
        <v>25</v>
      </c>
      <c r="D5" s="228" t="n">
        <v>2.78</v>
      </c>
      <c r="E5" s="228" t="n">
        <v>3.7</v>
      </c>
      <c r="F5" s="228" t="n">
        <v>14.81</v>
      </c>
      <c r="G5" s="228" t="n">
        <v>0</v>
      </c>
      <c r="H5" s="228" t="n">
        <v>41.67</v>
      </c>
      <c r="I5" s="228" t="n">
        <v>1.85</v>
      </c>
      <c r="J5" s="228" t="n">
        <v>12.04</v>
      </c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204"/>
      <c r="AB5" s="204"/>
      <c r="AC5" s="204"/>
      <c r="AD5" s="204"/>
    </row>
    <row r="6" customFormat="false" ht="16.5" hidden="false" customHeight="false" outlineLevel="0" collapsed="false">
      <c r="B6" s="58" t="s">
        <v>117</v>
      </c>
      <c r="C6" s="227" t="n">
        <v>19.7</v>
      </c>
      <c r="D6" s="227" t="n">
        <v>0</v>
      </c>
      <c r="E6" s="227" t="n">
        <v>9.09</v>
      </c>
      <c r="F6" s="227" t="n">
        <v>9.09</v>
      </c>
      <c r="G6" s="227" t="n">
        <v>0</v>
      </c>
      <c r="H6" s="227" t="n">
        <v>37.88</v>
      </c>
      <c r="I6" s="227" t="n">
        <v>0</v>
      </c>
      <c r="J6" s="227" t="n">
        <v>24.24</v>
      </c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6.5" hidden="false" customHeight="false" outlineLevel="0" collapsed="false">
      <c r="B7" s="57" t="s">
        <v>118</v>
      </c>
      <c r="C7" s="228" t="n">
        <v>13</v>
      </c>
      <c r="D7" s="228" t="n">
        <v>1</v>
      </c>
      <c r="E7" s="228" t="n">
        <v>1</v>
      </c>
      <c r="F7" s="228" t="n">
        <v>13</v>
      </c>
      <c r="G7" s="228" t="n">
        <v>0</v>
      </c>
      <c r="H7" s="228" t="n">
        <v>63</v>
      </c>
      <c r="I7" s="228" t="n">
        <v>4</v>
      </c>
      <c r="J7" s="228" t="n">
        <v>9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6.5" hidden="false" customHeight="false" outlineLevel="0" collapsed="false">
      <c r="B8" s="58" t="s">
        <v>119</v>
      </c>
      <c r="C8" s="227" t="n">
        <v>8.33</v>
      </c>
      <c r="D8" s="227" t="n">
        <v>0</v>
      </c>
      <c r="E8" s="227" t="n">
        <v>1.19</v>
      </c>
      <c r="F8" s="227" t="n">
        <v>21.43</v>
      </c>
      <c r="G8" s="227" t="n">
        <v>0</v>
      </c>
      <c r="H8" s="227" t="n">
        <v>47.62</v>
      </c>
      <c r="I8" s="227" t="n">
        <v>10.71</v>
      </c>
      <c r="J8" s="227" t="n">
        <v>21.43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6.5" hidden="false" customHeight="false" outlineLevel="0" collapsed="false">
      <c r="B9" s="57" t="s">
        <v>120</v>
      </c>
      <c r="C9" s="228" t="n">
        <v>33.78</v>
      </c>
      <c r="D9" s="228" t="n">
        <v>4.05</v>
      </c>
      <c r="E9" s="228" t="n">
        <v>0</v>
      </c>
      <c r="F9" s="228" t="n">
        <v>16.22</v>
      </c>
      <c r="G9" s="228" t="n">
        <v>0</v>
      </c>
      <c r="H9" s="228" t="n">
        <v>29.73</v>
      </c>
      <c r="I9" s="228" t="n">
        <v>0</v>
      </c>
      <c r="J9" s="228" t="n">
        <v>16.22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6.5" hidden="false" customHeight="false" outlineLevel="0" collapsed="false">
      <c r="B10" s="58" t="s">
        <v>121</v>
      </c>
      <c r="C10" s="227" t="n">
        <v>12.05</v>
      </c>
      <c r="D10" s="227" t="n">
        <v>0</v>
      </c>
      <c r="E10" s="227" t="n">
        <v>0</v>
      </c>
      <c r="F10" s="227" t="n">
        <v>30.12</v>
      </c>
      <c r="G10" s="227" t="n">
        <v>0</v>
      </c>
      <c r="H10" s="227" t="n">
        <v>27.71</v>
      </c>
      <c r="I10" s="227" t="n">
        <v>13.25</v>
      </c>
      <c r="J10" s="227" t="n">
        <v>30.12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6.5" hidden="false" customHeight="false" outlineLevel="0" collapsed="false">
      <c r="B11" s="57" t="s">
        <v>122</v>
      </c>
      <c r="C11" s="228" t="n">
        <v>50.53</v>
      </c>
      <c r="D11" s="228" t="n">
        <v>1.05</v>
      </c>
      <c r="E11" s="228" t="n">
        <v>0</v>
      </c>
      <c r="F11" s="228" t="n">
        <v>26.32</v>
      </c>
      <c r="G11" s="228" t="n">
        <v>0</v>
      </c>
      <c r="H11" s="228" t="n">
        <v>21.05</v>
      </c>
      <c r="I11" s="228" t="n">
        <v>0</v>
      </c>
      <c r="J11" s="228" t="n">
        <v>1.05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6.5" hidden="false" customHeight="false" outlineLevel="0" collapsed="false">
      <c r="B12" s="58" t="s">
        <v>123</v>
      </c>
      <c r="C12" s="227" t="n">
        <v>10</v>
      </c>
      <c r="D12" s="227" t="n">
        <v>0</v>
      </c>
      <c r="E12" s="227" t="n">
        <v>0</v>
      </c>
      <c r="F12" s="227" t="n">
        <v>13.33</v>
      </c>
      <c r="G12" s="227" t="n">
        <v>0</v>
      </c>
      <c r="H12" s="227" t="n">
        <v>63.33</v>
      </c>
      <c r="I12" s="227" t="n">
        <v>8.33</v>
      </c>
      <c r="J12" s="227" t="n">
        <v>13.34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6.5" hidden="false" customHeight="false" outlineLevel="0" collapsed="false">
      <c r="B13" s="57" t="s">
        <v>124</v>
      </c>
      <c r="C13" s="228" t="n">
        <v>11.67</v>
      </c>
      <c r="D13" s="228" t="n">
        <v>1.67</v>
      </c>
      <c r="E13" s="228" t="n">
        <v>8.33</v>
      </c>
      <c r="F13" s="228" t="n">
        <v>6.67</v>
      </c>
      <c r="G13" s="228" t="n">
        <v>0</v>
      </c>
      <c r="H13" s="228" t="n">
        <v>66.67</v>
      </c>
      <c r="I13" s="228" t="n">
        <v>5</v>
      </c>
      <c r="J13" s="228" t="n">
        <v>4.99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6.5" hidden="false" customHeight="false" outlineLevel="0" collapsed="false">
      <c r="B14" s="58" t="s">
        <v>125</v>
      </c>
      <c r="C14" s="227" t="n">
        <v>26.73</v>
      </c>
      <c r="D14" s="227" t="n">
        <v>7.92</v>
      </c>
      <c r="E14" s="227" t="n">
        <v>2.97</v>
      </c>
      <c r="F14" s="227" t="n">
        <v>13.86</v>
      </c>
      <c r="G14" s="227" t="n">
        <v>0</v>
      </c>
      <c r="H14" s="227" t="n">
        <v>37.62</v>
      </c>
      <c r="I14" s="227" t="n">
        <v>1.98</v>
      </c>
      <c r="J14" s="227" t="n">
        <v>10.9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6.5" hidden="false" customHeight="false" outlineLevel="0" collapsed="false">
      <c r="B15" s="57" t="s">
        <v>126</v>
      </c>
      <c r="C15" s="228" t="n">
        <v>30</v>
      </c>
      <c r="D15" s="228" t="n">
        <v>0</v>
      </c>
      <c r="E15" s="228" t="n">
        <v>15</v>
      </c>
      <c r="F15" s="228" t="n">
        <v>22.5</v>
      </c>
      <c r="G15" s="228" t="n">
        <v>0</v>
      </c>
      <c r="H15" s="228" t="n">
        <v>30</v>
      </c>
      <c r="I15" s="228" t="n">
        <v>0</v>
      </c>
      <c r="J15" s="228" t="n">
        <v>2.5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6.5" hidden="false" customHeight="false" outlineLevel="0" collapsed="false">
      <c r="B16" s="58" t="s">
        <v>127</v>
      </c>
      <c r="C16" s="227" t="n">
        <v>61.34</v>
      </c>
      <c r="D16" s="227" t="n">
        <v>2.52</v>
      </c>
      <c r="E16" s="227" t="n">
        <v>1.68</v>
      </c>
      <c r="F16" s="227" t="n">
        <v>18.49</v>
      </c>
      <c r="G16" s="227" t="n">
        <v>0</v>
      </c>
      <c r="H16" s="227" t="n">
        <v>12.61</v>
      </c>
      <c r="I16" s="227" t="n">
        <v>0</v>
      </c>
      <c r="J16" s="227" t="n">
        <v>3.36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6.5" hidden="false" customHeight="false" outlineLevel="0" collapsed="false">
      <c r="B17" s="57" t="s">
        <v>128</v>
      </c>
      <c r="C17" s="228" t="n">
        <v>33.79</v>
      </c>
      <c r="D17" s="228" t="n">
        <v>26.38</v>
      </c>
      <c r="E17" s="228" t="n">
        <v>21.9</v>
      </c>
      <c r="F17" s="228" t="n">
        <v>15</v>
      </c>
      <c r="G17" s="228" t="n">
        <v>0</v>
      </c>
      <c r="H17" s="228" t="n">
        <v>1.9</v>
      </c>
      <c r="I17" s="228" t="n">
        <v>0</v>
      </c>
      <c r="J17" s="228" t="n">
        <v>1.03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6.5" hidden="false" customHeight="false" outlineLevel="0" collapsed="false">
      <c r="B18" s="58" t="s">
        <v>129</v>
      </c>
      <c r="C18" s="227" t="n">
        <v>31.22</v>
      </c>
      <c r="D18" s="227" t="n">
        <v>21.37</v>
      </c>
      <c r="E18" s="227" t="n">
        <v>19.2</v>
      </c>
      <c r="F18" s="227" t="n">
        <v>15.36</v>
      </c>
      <c r="G18" s="227" t="n">
        <v>0</v>
      </c>
      <c r="H18" s="227" t="n">
        <v>6.68</v>
      </c>
      <c r="I18" s="227" t="n">
        <v>0</v>
      </c>
      <c r="J18" s="227" t="n">
        <v>6.16999999999999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6.5" hidden="false" customHeight="false" outlineLevel="0" collapsed="false">
      <c r="B19" s="57" t="s">
        <v>130</v>
      </c>
      <c r="C19" s="228" t="n">
        <v>20.41</v>
      </c>
      <c r="D19" s="228" t="n">
        <v>1.02</v>
      </c>
      <c r="E19" s="228" t="n">
        <v>2.04</v>
      </c>
      <c r="F19" s="228" t="n">
        <v>11.22</v>
      </c>
      <c r="G19" s="228" t="n">
        <v>0</v>
      </c>
      <c r="H19" s="228" t="n">
        <v>61.22</v>
      </c>
      <c r="I19" s="228" t="n">
        <v>0</v>
      </c>
      <c r="J19" s="228" t="n">
        <v>4.09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6.5" hidden="false" customHeight="false" outlineLevel="0" collapsed="false">
      <c r="B20" s="58" t="s">
        <v>131</v>
      </c>
      <c r="C20" s="227" t="n">
        <v>22.39</v>
      </c>
      <c r="D20" s="227" t="n">
        <v>0</v>
      </c>
      <c r="E20" s="227" t="n">
        <v>11.94</v>
      </c>
      <c r="F20" s="227" t="n">
        <v>31.34</v>
      </c>
      <c r="G20" s="227" t="n">
        <v>0</v>
      </c>
      <c r="H20" s="227" t="n">
        <v>23.88</v>
      </c>
      <c r="I20" s="227" t="n">
        <v>0</v>
      </c>
      <c r="J20" s="227" t="n">
        <v>10.45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6.5" hidden="false" customHeight="false" outlineLevel="0" collapsed="false">
      <c r="B21" s="57" t="s">
        <v>132</v>
      </c>
      <c r="C21" s="228" t="n">
        <v>8</v>
      </c>
      <c r="D21" s="228" t="n">
        <v>4</v>
      </c>
      <c r="E21" s="228" t="n">
        <v>14</v>
      </c>
      <c r="F21" s="228" t="n">
        <v>30</v>
      </c>
      <c r="G21" s="228" t="n">
        <v>0</v>
      </c>
      <c r="H21" s="228" t="n">
        <v>16</v>
      </c>
      <c r="I21" s="228" t="n">
        <v>2</v>
      </c>
      <c r="J21" s="228" t="n">
        <v>28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6.5" hidden="false" customHeight="false" outlineLevel="0" collapsed="false">
      <c r="B22" s="58" t="s">
        <v>133</v>
      </c>
      <c r="C22" s="227" t="n">
        <v>30</v>
      </c>
      <c r="D22" s="227" t="n">
        <v>3.33</v>
      </c>
      <c r="E22" s="227" t="n">
        <v>3.33</v>
      </c>
      <c r="F22" s="227" t="n">
        <v>8.33</v>
      </c>
      <c r="G22" s="227" t="n">
        <v>0</v>
      </c>
      <c r="H22" s="227" t="n">
        <v>46.67</v>
      </c>
      <c r="I22" s="227" t="n">
        <v>0.83</v>
      </c>
      <c r="J22" s="227" t="n">
        <v>8.34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6.5" hidden="false" customHeight="false" outlineLevel="0" collapsed="false">
      <c r="B23" s="57" t="s">
        <v>134</v>
      </c>
      <c r="C23" s="228" t="n">
        <v>20</v>
      </c>
      <c r="D23" s="228" t="n">
        <v>4.17</v>
      </c>
      <c r="E23" s="228" t="n">
        <v>2.5</v>
      </c>
      <c r="F23" s="228" t="n">
        <v>38.33</v>
      </c>
      <c r="G23" s="228" t="n">
        <v>0</v>
      </c>
      <c r="H23" s="228" t="n">
        <v>28.33</v>
      </c>
      <c r="I23" s="228" t="n">
        <v>0</v>
      </c>
      <c r="J23" s="228" t="n">
        <v>6.67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6.5" hidden="false" customHeight="false" outlineLevel="0" collapsed="false">
      <c r="B24" s="58" t="s">
        <v>135</v>
      </c>
      <c r="C24" s="227" t="n">
        <v>39.27</v>
      </c>
      <c r="D24" s="227" t="n">
        <v>8.7</v>
      </c>
      <c r="E24" s="227" t="n">
        <v>13.56</v>
      </c>
      <c r="F24" s="227" t="n">
        <v>15.18</v>
      </c>
      <c r="G24" s="227" t="n">
        <v>0</v>
      </c>
      <c r="H24" s="227" t="n">
        <v>15.38</v>
      </c>
      <c r="I24" s="227" t="n">
        <v>0</v>
      </c>
      <c r="J24" s="227" t="n">
        <v>7.91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6.5" hidden="false" customHeight="false" outlineLevel="0" collapsed="false">
      <c r="B25" s="57" t="s">
        <v>136</v>
      </c>
      <c r="C25" s="228" t="n">
        <v>37.97</v>
      </c>
      <c r="D25" s="228" t="n">
        <v>14.77</v>
      </c>
      <c r="E25" s="228" t="n">
        <v>3.8</v>
      </c>
      <c r="F25" s="228" t="n">
        <v>27.85</v>
      </c>
      <c r="G25" s="228" t="n">
        <v>0</v>
      </c>
      <c r="H25" s="228" t="n">
        <v>13.92</v>
      </c>
      <c r="I25" s="228" t="n">
        <v>0</v>
      </c>
      <c r="J25" s="228" t="n">
        <v>1.69000000000001</v>
      </c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6.5" hidden="false" customHeight="false" outlineLevel="0" collapsed="false">
      <c r="B26" s="58" t="s">
        <v>137</v>
      </c>
      <c r="C26" s="227" t="n">
        <v>55.12</v>
      </c>
      <c r="D26" s="227" t="n">
        <v>2.36</v>
      </c>
      <c r="E26" s="227" t="n">
        <v>0</v>
      </c>
      <c r="F26" s="227" t="n">
        <v>3.15</v>
      </c>
      <c r="G26" s="227" t="n">
        <v>0</v>
      </c>
      <c r="H26" s="227" t="n">
        <v>36.22</v>
      </c>
      <c r="I26" s="227" t="n">
        <v>0</v>
      </c>
      <c r="J26" s="227" t="n">
        <v>3.15000000000001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6.5" hidden="false" customHeight="false" outlineLevel="0" collapsed="false">
      <c r="B27" s="57" t="s">
        <v>138</v>
      </c>
      <c r="C27" s="228" t="n">
        <v>26.27</v>
      </c>
      <c r="D27" s="228" t="n">
        <v>1.27</v>
      </c>
      <c r="E27" s="228" t="n">
        <v>7.63</v>
      </c>
      <c r="F27" s="228" t="n">
        <v>9.32</v>
      </c>
      <c r="G27" s="228" t="n">
        <v>0</v>
      </c>
      <c r="H27" s="228" t="n">
        <v>25.85</v>
      </c>
      <c r="I27" s="228" t="n">
        <v>2.54</v>
      </c>
      <c r="J27" s="228" t="n">
        <v>29.66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6.5" hidden="false" customHeight="false" outlineLevel="0" collapsed="false">
      <c r="B28" s="58" t="s">
        <v>139</v>
      </c>
      <c r="C28" s="227" t="n">
        <v>15.75</v>
      </c>
      <c r="D28" s="227" t="n">
        <v>2.76</v>
      </c>
      <c r="E28" s="227" t="n">
        <v>8.66</v>
      </c>
      <c r="F28" s="227" t="n">
        <v>9.45</v>
      </c>
      <c r="G28" s="227" t="n">
        <v>0.39</v>
      </c>
      <c r="H28" s="227" t="n">
        <v>28.35</v>
      </c>
      <c r="I28" s="227" t="n">
        <v>2.36</v>
      </c>
      <c r="J28" s="227" t="n">
        <v>34.64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6.5" hidden="false" customHeight="false" outlineLevel="0" collapsed="false">
      <c r="B29" s="57" t="s">
        <v>140</v>
      </c>
      <c r="C29" s="228" t="n">
        <v>20.63</v>
      </c>
      <c r="D29" s="228" t="n">
        <v>0</v>
      </c>
      <c r="E29" s="228" t="n">
        <v>3.13</v>
      </c>
      <c r="F29" s="228" t="n">
        <v>5.63</v>
      </c>
      <c r="G29" s="228" t="n">
        <v>0</v>
      </c>
      <c r="H29" s="228" t="n">
        <v>56.88</v>
      </c>
      <c r="I29" s="228" t="n">
        <v>1.88</v>
      </c>
      <c r="J29" s="228" t="n">
        <v>13.73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6.5" hidden="false" customHeight="false" outlineLevel="0" collapsed="false">
      <c r="B30" s="58" t="s">
        <v>141</v>
      </c>
      <c r="C30" s="227" t="n">
        <v>23.29</v>
      </c>
      <c r="D30" s="227" t="n">
        <v>2.05</v>
      </c>
      <c r="E30" s="227" t="n">
        <v>7.53</v>
      </c>
      <c r="F30" s="227" t="n">
        <v>10.96</v>
      </c>
      <c r="G30" s="227" t="n">
        <v>0</v>
      </c>
      <c r="H30" s="227" t="n">
        <v>27.4</v>
      </c>
      <c r="I30" s="227" t="n">
        <v>4.11</v>
      </c>
      <c r="J30" s="227" t="n">
        <v>28.77</v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6.5" hidden="false" customHeight="false" outlineLevel="0" collapsed="false">
      <c r="B31" s="57" t="s">
        <v>142</v>
      </c>
      <c r="C31" s="228" t="n">
        <v>18.25</v>
      </c>
      <c r="D31" s="228" t="n">
        <v>4.76</v>
      </c>
      <c r="E31" s="228" t="n">
        <v>13.49</v>
      </c>
      <c r="F31" s="228" t="n">
        <v>19.05</v>
      </c>
      <c r="G31" s="228" t="n">
        <v>0</v>
      </c>
      <c r="H31" s="228" t="n">
        <v>20.63</v>
      </c>
      <c r="I31" s="228" t="n">
        <v>7.14</v>
      </c>
      <c r="J31" s="228" t="n">
        <v>23.82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6.5" hidden="false" customHeight="false" outlineLevel="0" collapsed="false">
      <c r="B32" s="58" t="s">
        <v>143</v>
      </c>
      <c r="C32" s="227" t="n">
        <v>22.99</v>
      </c>
      <c r="D32" s="227" t="n">
        <v>1.15</v>
      </c>
      <c r="E32" s="227" t="n">
        <v>12.64</v>
      </c>
      <c r="F32" s="227" t="n">
        <v>22.99</v>
      </c>
      <c r="G32" s="227" t="n">
        <v>0</v>
      </c>
      <c r="H32" s="227" t="n">
        <v>27.59</v>
      </c>
      <c r="I32" s="227" t="n">
        <v>4.6</v>
      </c>
      <c r="J32" s="227" t="n">
        <v>12.64</v>
      </c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6.5" hidden="false" customHeight="false" outlineLevel="0" collapsed="false">
      <c r="B33" s="57" t="s">
        <v>144</v>
      </c>
      <c r="C33" s="228" t="n">
        <v>14.67</v>
      </c>
      <c r="D33" s="228" t="n">
        <v>6.52</v>
      </c>
      <c r="E33" s="228" t="n">
        <v>9.24</v>
      </c>
      <c r="F33" s="228" t="n">
        <v>15.76</v>
      </c>
      <c r="G33" s="228" t="n">
        <v>0</v>
      </c>
      <c r="H33" s="228" t="n">
        <v>38.04</v>
      </c>
      <c r="I33" s="228" t="n">
        <v>7.07</v>
      </c>
      <c r="J33" s="228" t="n">
        <v>15.77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s="17" customFormat="true" ht="16.5" hidden="false" customHeight="false" outlineLevel="0" collapsed="false">
      <c r="A34" s="92"/>
      <c r="B34" s="58" t="s">
        <v>196</v>
      </c>
      <c r="C34" s="229" t="n">
        <v>28.76</v>
      </c>
      <c r="D34" s="229" t="n">
        <v>9</v>
      </c>
      <c r="E34" s="229" t="n">
        <v>10.2</v>
      </c>
      <c r="F34" s="229" t="n">
        <v>15.76</v>
      </c>
      <c r="G34" s="229" t="n">
        <v>0.02</v>
      </c>
      <c r="H34" s="229" t="n">
        <v>24.57</v>
      </c>
      <c r="I34" s="229" t="n">
        <v>1.8</v>
      </c>
      <c r="J34" s="229" t="n">
        <v>11.69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5.75" hidden="false" customHeight="false" outlineLevel="0" collapsed="false">
      <c r="B35" s="30" t="s">
        <v>53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15.75" hidden="false" customHeight="false" outlineLevel="0" collapsed="false">
      <c r="C36" s="203"/>
      <c r="D36" s="203"/>
      <c r="E36" s="203"/>
      <c r="F36" s="203"/>
      <c r="G36" s="203"/>
      <c r="H36" s="203"/>
      <c r="I36" s="203"/>
      <c r="J36" s="203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35" activeCellId="0" sqref="R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false" hidden="false" outlineLevel="0" max="257" min="2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B2" s="17" t="s">
        <v>370</v>
      </c>
      <c r="C2" s="17" t="s">
        <v>371</v>
      </c>
      <c r="E2" s="17"/>
      <c r="F2" s="17"/>
    </row>
    <row r="3" customFormat="false" ht="52.5" hidden="false" customHeight="true" outlineLevel="0" collapsed="false">
      <c r="B3" s="84" t="s">
        <v>185</v>
      </c>
      <c r="C3" s="233" t="s">
        <v>372</v>
      </c>
      <c r="D3" s="233"/>
      <c r="E3" s="233"/>
      <c r="F3" s="234" t="s">
        <v>373</v>
      </c>
      <c r="G3" s="234"/>
      <c r="H3" s="234"/>
      <c r="I3" s="234" t="s">
        <v>374</v>
      </c>
      <c r="J3" s="234"/>
      <c r="K3" s="234"/>
      <c r="L3" s="234" t="s">
        <v>375</v>
      </c>
      <c r="M3" s="234"/>
      <c r="N3" s="234"/>
    </row>
    <row r="4" customFormat="false" ht="15.75" hidden="false" customHeight="false" outlineLevel="0" collapsed="false">
      <c r="B4" s="84"/>
      <c r="C4" s="130" t="s">
        <v>296</v>
      </c>
      <c r="D4" s="130" t="s">
        <v>229</v>
      </c>
      <c r="E4" s="130" t="s">
        <v>230</v>
      </c>
      <c r="F4" s="130" t="s">
        <v>296</v>
      </c>
      <c r="G4" s="130" t="s">
        <v>229</v>
      </c>
      <c r="H4" s="130" t="s">
        <v>230</v>
      </c>
      <c r="I4" s="130" t="s">
        <v>296</v>
      </c>
      <c r="J4" s="130" t="s">
        <v>229</v>
      </c>
      <c r="K4" s="130" t="s">
        <v>230</v>
      </c>
      <c r="L4" s="235" t="s">
        <v>296</v>
      </c>
      <c r="M4" s="130" t="s">
        <v>229</v>
      </c>
      <c r="N4" s="130" t="s">
        <v>230</v>
      </c>
    </row>
    <row r="5" customFormat="false" ht="15.75" hidden="false" customHeight="false" outlineLevel="0" collapsed="false">
      <c r="B5" s="88" t="s">
        <v>114</v>
      </c>
      <c r="C5" s="236" t="n">
        <v>67.84</v>
      </c>
      <c r="D5" s="236" t="n">
        <v>67.84</v>
      </c>
      <c r="E5" s="236"/>
      <c r="F5" s="236" t="n">
        <v>1.51</v>
      </c>
      <c r="G5" s="236" t="n">
        <v>1.51</v>
      </c>
      <c r="H5" s="236"/>
      <c r="I5" s="236" t="n">
        <v>8.04</v>
      </c>
      <c r="J5" s="236" t="n">
        <v>8.04</v>
      </c>
      <c r="K5" s="236"/>
      <c r="L5" s="236" t="n">
        <v>46.29</v>
      </c>
      <c r="M5" s="236" t="n">
        <v>46.29</v>
      </c>
      <c r="N5" s="236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204"/>
      <c r="AB5" s="204"/>
      <c r="AC5" s="204"/>
      <c r="AD5" s="204"/>
    </row>
    <row r="6" customFormat="false" ht="15.75" hidden="false" customHeight="false" outlineLevel="0" collapsed="false">
      <c r="B6" s="90" t="s">
        <v>116</v>
      </c>
      <c r="C6" s="237" t="n">
        <v>94.29</v>
      </c>
      <c r="D6" s="237" t="n">
        <v>94.1</v>
      </c>
      <c r="E6" s="237" t="n">
        <v>100</v>
      </c>
      <c r="F6" s="237" t="n">
        <v>0.63</v>
      </c>
      <c r="G6" s="237" t="n">
        <v>0</v>
      </c>
      <c r="H6" s="237" t="n">
        <v>20</v>
      </c>
      <c r="I6" s="237" t="n">
        <v>9.52</v>
      </c>
      <c r="J6" s="237" t="n">
        <v>7.87</v>
      </c>
      <c r="K6" s="237" t="n">
        <v>60</v>
      </c>
      <c r="L6" s="237" t="n">
        <v>54.52</v>
      </c>
      <c r="M6" s="237" t="n">
        <v>54.12</v>
      </c>
      <c r="N6" s="237" t="n">
        <v>66.67</v>
      </c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5.75" hidden="false" customHeight="false" outlineLevel="0" collapsed="false">
      <c r="B7" s="88" t="s">
        <v>117</v>
      </c>
      <c r="C7" s="236" t="n">
        <v>63.05</v>
      </c>
      <c r="D7" s="236" t="n">
        <v>62.31</v>
      </c>
      <c r="E7" s="236" t="n">
        <v>100</v>
      </c>
      <c r="F7" s="236" t="n">
        <v>2.46</v>
      </c>
      <c r="G7" s="236" t="n">
        <v>1.51</v>
      </c>
      <c r="H7" s="236" t="n">
        <v>50</v>
      </c>
      <c r="I7" s="236" t="n">
        <v>13.79</v>
      </c>
      <c r="J7" s="236" t="n">
        <v>12.56</v>
      </c>
      <c r="K7" s="236" t="n">
        <v>75</v>
      </c>
      <c r="L7" s="236" t="n">
        <v>53.88</v>
      </c>
      <c r="M7" s="236" t="n">
        <v>53.74</v>
      </c>
      <c r="N7" s="236" t="n">
        <v>6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5.75" hidden="false" customHeight="false" outlineLevel="0" collapsed="false">
      <c r="B8" s="90" t="s">
        <v>118</v>
      </c>
      <c r="C8" s="237" t="n">
        <v>94.52</v>
      </c>
      <c r="D8" s="237" t="n">
        <v>94.46</v>
      </c>
      <c r="E8" s="237" t="n">
        <v>100</v>
      </c>
      <c r="F8" s="237" t="n">
        <v>0.57</v>
      </c>
      <c r="G8" s="237" t="n">
        <v>0.57</v>
      </c>
      <c r="H8" s="237" t="n">
        <v>0</v>
      </c>
      <c r="I8" s="237" t="n">
        <v>10.4</v>
      </c>
      <c r="J8" s="237" t="n">
        <v>9.56</v>
      </c>
      <c r="K8" s="237" t="n">
        <v>83.33</v>
      </c>
      <c r="L8" s="237" t="n">
        <v>27.11</v>
      </c>
      <c r="M8" s="237" t="n">
        <v>27.09</v>
      </c>
      <c r="N8" s="237" t="n">
        <v>28.57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5.75" hidden="false" customHeight="false" outlineLevel="0" collapsed="false">
      <c r="B9" s="88" t="s">
        <v>119</v>
      </c>
      <c r="C9" s="236" t="n">
        <v>86.91</v>
      </c>
      <c r="D9" s="236" t="n">
        <v>86.44</v>
      </c>
      <c r="E9" s="236" t="n">
        <v>100</v>
      </c>
      <c r="F9" s="236" t="n">
        <v>0.43</v>
      </c>
      <c r="G9" s="236" t="n">
        <v>0.44</v>
      </c>
      <c r="H9" s="236" t="n">
        <v>0</v>
      </c>
      <c r="I9" s="236" t="n">
        <v>13.09</v>
      </c>
      <c r="J9" s="236" t="n">
        <v>10.44</v>
      </c>
      <c r="K9" s="236" t="n">
        <v>87.5</v>
      </c>
      <c r="L9" s="236" t="n">
        <v>38.24</v>
      </c>
      <c r="M9" s="236" t="n">
        <v>39.46</v>
      </c>
      <c r="N9" s="236" t="n">
        <v>9.09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5.75" hidden="false" customHeight="false" outlineLevel="0" collapsed="false">
      <c r="B10" s="90" t="s">
        <v>120</v>
      </c>
      <c r="C10" s="237" t="n">
        <v>98.44</v>
      </c>
      <c r="D10" s="237" t="n">
        <v>98.39</v>
      </c>
      <c r="E10" s="237" t="n">
        <v>100</v>
      </c>
      <c r="F10" s="237" t="n">
        <v>0.62</v>
      </c>
      <c r="G10" s="237" t="n">
        <v>0.64</v>
      </c>
      <c r="H10" s="237" t="n">
        <v>0</v>
      </c>
      <c r="I10" s="237" t="n">
        <v>5.3</v>
      </c>
      <c r="J10" s="237" t="n">
        <v>3.22</v>
      </c>
      <c r="K10" s="237" t="n">
        <v>70</v>
      </c>
      <c r="L10" s="237" t="n">
        <v>39.14</v>
      </c>
      <c r="M10" s="237" t="n">
        <v>38.14</v>
      </c>
      <c r="N10" s="237" t="n">
        <v>80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5.75" hidden="false" customHeight="false" outlineLevel="0" collapsed="false">
      <c r="B11" s="88" t="s">
        <v>121</v>
      </c>
      <c r="C11" s="236" t="n">
        <v>95.83</v>
      </c>
      <c r="D11" s="236" t="n">
        <v>95.65</v>
      </c>
      <c r="E11" s="236" t="n">
        <v>100</v>
      </c>
      <c r="F11" s="236" t="n">
        <v>0</v>
      </c>
      <c r="G11" s="236" t="n">
        <v>0</v>
      </c>
      <c r="H11" s="236" t="n">
        <v>0</v>
      </c>
      <c r="I11" s="236" t="n">
        <v>17.98</v>
      </c>
      <c r="J11" s="236" t="n">
        <v>14.65</v>
      </c>
      <c r="K11" s="236" t="n">
        <v>94.74</v>
      </c>
      <c r="L11" s="236" t="n">
        <v>40.46</v>
      </c>
      <c r="M11" s="236" t="n">
        <v>41.3</v>
      </c>
      <c r="N11" s="236" t="n">
        <v>24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5.75" hidden="false" customHeight="false" outlineLevel="0" collapsed="false">
      <c r="B12" s="90" t="s">
        <v>122</v>
      </c>
      <c r="C12" s="237" t="n">
        <v>90.59</v>
      </c>
      <c r="D12" s="237" t="n">
        <v>90.57</v>
      </c>
      <c r="E12" s="237" t="n">
        <v>100</v>
      </c>
      <c r="F12" s="237" t="n">
        <v>0.71</v>
      </c>
      <c r="G12" s="237" t="n">
        <v>0.71</v>
      </c>
      <c r="H12" s="237" t="n">
        <v>0</v>
      </c>
      <c r="I12" s="237" t="n">
        <v>3.06</v>
      </c>
      <c r="J12" s="237" t="n">
        <v>3.07</v>
      </c>
      <c r="K12" s="237" t="n">
        <v>0</v>
      </c>
      <c r="L12" s="237" t="n">
        <v>31.03</v>
      </c>
      <c r="M12" s="237" t="n">
        <v>30.9</v>
      </c>
      <c r="N12" s="237" t="n">
        <v>100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5.75" hidden="false" customHeight="false" outlineLevel="0" collapsed="false">
      <c r="B13" s="88" t="s">
        <v>123</v>
      </c>
      <c r="C13" s="236" t="n">
        <v>92.11</v>
      </c>
      <c r="D13" s="236" t="n">
        <v>91.95</v>
      </c>
      <c r="E13" s="236" t="n">
        <v>100</v>
      </c>
      <c r="F13" s="236" t="n">
        <v>0.55</v>
      </c>
      <c r="G13" s="236" t="n">
        <v>0.56</v>
      </c>
      <c r="H13" s="236" t="n">
        <v>0</v>
      </c>
      <c r="I13" s="236" t="n">
        <v>12.29</v>
      </c>
      <c r="J13" s="236" t="n">
        <v>11.05</v>
      </c>
      <c r="K13" s="236" t="n">
        <v>72.73</v>
      </c>
      <c r="L13" s="236" t="n">
        <v>29.64</v>
      </c>
      <c r="M13" s="236" t="n">
        <v>29.57</v>
      </c>
      <c r="N13" s="236" t="n">
        <v>33.33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5.75" hidden="false" customHeight="false" outlineLevel="0" collapsed="false">
      <c r="B14" s="90" t="s">
        <v>124</v>
      </c>
      <c r="C14" s="237" t="n">
        <v>97.76</v>
      </c>
      <c r="D14" s="237" t="n">
        <v>97.73</v>
      </c>
      <c r="E14" s="237" t="n">
        <v>100</v>
      </c>
      <c r="F14" s="237" t="n">
        <v>0.5</v>
      </c>
      <c r="G14" s="237" t="n">
        <v>0.5</v>
      </c>
      <c r="H14" s="237" t="n">
        <v>0</v>
      </c>
      <c r="I14" s="237" t="n">
        <v>3.73</v>
      </c>
      <c r="J14" s="237" t="n">
        <v>2.77</v>
      </c>
      <c r="K14" s="237" t="n">
        <v>80</v>
      </c>
      <c r="L14" s="237" t="n">
        <v>21.17</v>
      </c>
      <c r="M14" s="237" t="n">
        <v>20.74</v>
      </c>
      <c r="N14" s="237" t="n">
        <v>50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5.75" hidden="false" customHeight="false" outlineLevel="0" collapsed="false">
      <c r="B15" s="88" t="s">
        <v>125</v>
      </c>
      <c r="C15" s="236" t="n">
        <v>91.81</v>
      </c>
      <c r="D15" s="236" t="n">
        <v>91.68</v>
      </c>
      <c r="E15" s="236" t="n">
        <v>100</v>
      </c>
      <c r="F15" s="236" t="n">
        <v>0.19</v>
      </c>
      <c r="G15" s="236" t="n">
        <v>0.19</v>
      </c>
      <c r="H15" s="236" t="n">
        <v>0</v>
      </c>
      <c r="I15" s="236" t="n">
        <v>10.8</v>
      </c>
      <c r="J15" s="236" t="n">
        <v>9.83</v>
      </c>
      <c r="K15" s="236" t="n">
        <v>75</v>
      </c>
      <c r="L15" s="236" t="n">
        <v>32.84</v>
      </c>
      <c r="M15" s="236" t="n">
        <v>32.72</v>
      </c>
      <c r="N15" s="236" t="n">
        <v>40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5.75" hidden="false" customHeight="false" outlineLevel="0" collapsed="false">
      <c r="B16" s="90" t="s">
        <v>126</v>
      </c>
      <c r="C16" s="237" t="n">
        <v>98.23</v>
      </c>
      <c r="D16" s="237" t="n">
        <v>98.22</v>
      </c>
      <c r="E16" s="237" t="n">
        <v>100</v>
      </c>
      <c r="F16" s="237" t="n">
        <v>0.25</v>
      </c>
      <c r="G16" s="237" t="n">
        <v>0.25</v>
      </c>
      <c r="H16" s="237" t="n">
        <v>0</v>
      </c>
      <c r="I16" s="237" t="n">
        <v>7.59</v>
      </c>
      <c r="J16" s="237" t="n">
        <v>7.36</v>
      </c>
      <c r="K16" s="237" t="n">
        <v>100</v>
      </c>
      <c r="L16" s="237" t="n">
        <v>40.98</v>
      </c>
      <c r="M16" s="237" t="n">
        <v>40.88</v>
      </c>
      <c r="N16" s="237" t="n">
        <v>100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5.75" hidden="false" customHeight="false" outlineLevel="0" collapsed="false">
      <c r="B17" s="88" t="s">
        <v>127</v>
      </c>
      <c r="C17" s="236" t="n">
        <v>99.44</v>
      </c>
      <c r="D17" s="236" t="n">
        <v>99.44</v>
      </c>
      <c r="E17" s="236"/>
      <c r="F17" s="236" t="n">
        <v>0</v>
      </c>
      <c r="G17" s="236" t="n">
        <v>0</v>
      </c>
      <c r="H17" s="236"/>
      <c r="I17" s="236" t="n">
        <v>0.28</v>
      </c>
      <c r="J17" s="236" t="n">
        <v>0.28</v>
      </c>
      <c r="K17" s="236"/>
      <c r="L17" s="236" t="n">
        <v>36.42</v>
      </c>
      <c r="M17" s="236" t="n">
        <v>36.42</v>
      </c>
      <c r="N17" s="236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5.75" hidden="false" customHeight="false" outlineLevel="0" collapsed="false">
      <c r="B18" s="90" t="s">
        <v>128</v>
      </c>
      <c r="C18" s="237" t="n">
        <v>91.03</v>
      </c>
      <c r="D18" s="237" t="n">
        <v>90.93</v>
      </c>
      <c r="E18" s="237" t="n">
        <v>100</v>
      </c>
      <c r="F18" s="237" t="n">
        <v>0.26</v>
      </c>
      <c r="G18" s="237" t="n">
        <v>0.26</v>
      </c>
      <c r="H18" s="237" t="n">
        <v>0</v>
      </c>
      <c r="I18" s="237" t="n">
        <v>0.51</v>
      </c>
      <c r="J18" s="237" t="n">
        <v>0.52</v>
      </c>
      <c r="K18" s="237" t="n">
        <v>0</v>
      </c>
      <c r="L18" s="237" t="n">
        <v>29.72</v>
      </c>
      <c r="M18" s="237" t="n">
        <v>29.77</v>
      </c>
      <c r="N18" s="237" t="n">
        <v>25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5.75" hidden="false" customHeight="false" outlineLevel="0" collapsed="false">
      <c r="B19" s="88" t="s">
        <v>129</v>
      </c>
      <c r="C19" s="236" t="n">
        <v>98.42</v>
      </c>
      <c r="D19" s="236" t="n">
        <v>98.42</v>
      </c>
      <c r="E19" s="236"/>
      <c r="F19" s="236" t="n">
        <v>0</v>
      </c>
      <c r="G19" s="236" t="n">
        <v>0</v>
      </c>
      <c r="H19" s="236"/>
      <c r="I19" s="236" t="n">
        <v>0.79</v>
      </c>
      <c r="J19" s="236" t="n">
        <v>0.79</v>
      </c>
      <c r="K19" s="236"/>
      <c r="L19" s="236" t="n">
        <v>47.15</v>
      </c>
      <c r="M19" s="236" t="n">
        <v>47.15</v>
      </c>
      <c r="N19" s="236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5.75" hidden="false" customHeight="false" outlineLevel="0" collapsed="false">
      <c r="B20" s="90" t="s">
        <v>130</v>
      </c>
      <c r="C20" s="237" t="n">
        <v>94.76</v>
      </c>
      <c r="D20" s="237" t="n">
        <v>94.76</v>
      </c>
      <c r="E20" s="237"/>
      <c r="F20" s="237" t="n">
        <v>0.66</v>
      </c>
      <c r="G20" s="237" t="n">
        <v>0.66</v>
      </c>
      <c r="H20" s="237"/>
      <c r="I20" s="237" t="n">
        <v>0.22</v>
      </c>
      <c r="J20" s="237" t="n">
        <v>0.22</v>
      </c>
      <c r="K20" s="237"/>
      <c r="L20" s="237" t="n">
        <v>23.66</v>
      </c>
      <c r="M20" s="237" t="n">
        <v>23.66</v>
      </c>
      <c r="N20" s="237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5.75" hidden="false" customHeight="false" outlineLevel="0" collapsed="false">
      <c r="B21" s="88" t="s">
        <v>131</v>
      </c>
      <c r="C21" s="236" t="n">
        <v>86.45</v>
      </c>
      <c r="D21" s="236" t="n">
        <v>86.15</v>
      </c>
      <c r="E21" s="236" t="n">
        <v>100</v>
      </c>
      <c r="F21" s="236" t="n">
        <v>1.08</v>
      </c>
      <c r="G21" s="236" t="n">
        <v>1.1</v>
      </c>
      <c r="H21" s="236" t="n">
        <v>0</v>
      </c>
      <c r="I21" s="236" t="n">
        <v>11.18</v>
      </c>
      <c r="J21" s="236" t="n">
        <v>9.89</v>
      </c>
      <c r="K21" s="236" t="n">
        <v>70</v>
      </c>
      <c r="L21" s="236" t="n">
        <v>58.96</v>
      </c>
      <c r="M21" s="236" t="n">
        <v>59.32</v>
      </c>
      <c r="N21" s="236" t="n">
        <v>40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5.75" hidden="false" customHeight="false" outlineLevel="0" collapsed="false">
      <c r="B22" s="90" t="s">
        <v>132</v>
      </c>
      <c r="C22" s="237" t="n">
        <v>92.73</v>
      </c>
      <c r="D22" s="237" t="n">
        <v>92.6</v>
      </c>
      <c r="E22" s="237" t="n">
        <v>100</v>
      </c>
      <c r="F22" s="237" t="n">
        <v>0</v>
      </c>
      <c r="G22" s="237" t="n">
        <v>0</v>
      </c>
      <c r="H22" s="237" t="n">
        <v>0</v>
      </c>
      <c r="I22" s="237" t="n">
        <v>10.57</v>
      </c>
      <c r="J22" s="237" t="n">
        <v>9.64</v>
      </c>
      <c r="K22" s="237" t="n">
        <v>62.5</v>
      </c>
      <c r="L22" s="237" t="n">
        <v>57.04</v>
      </c>
      <c r="M22" s="237" t="n">
        <v>57.43</v>
      </c>
      <c r="N22" s="237" t="n">
        <v>33.33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5.75" hidden="false" customHeight="false" outlineLevel="0" collapsed="false">
      <c r="B23" s="88" t="s">
        <v>133</v>
      </c>
      <c r="C23" s="236" t="n">
        <v>99.28</v>
      </c>
      <c r="D23" s="236" t="n">
        <v>99.27</v>
      </c>
      <c r="E23" s="236" t="n">
        <v>100</v>
      </c>
      <c r="F23" s="236" t="n">
        <v>0.48</v>
      </c>
      <c r="G23" s="236" t="n">
        <v>0.24</v>
      </c>
      <c r="H23" s="236" t="n">
        <v>20</v>
      </c>
      <c r="I23" s="236" t="n">
        <v>7.25</v>
      </c>
      <c r="J23" s="236" t="n">
        <v>6.6</v>
      </c>
      <c r="K23" s="236" t="n">
        <v>60</v>
      </c>
      <c r="L23" s="236" t="n">
        <v>23.43</v>
      </c>
      <c r="M23" s="236" t="n">
        <v>23.27</v>
      </c>
      <c r="N23" s="236" t="n">
        <v>40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5.75" hidden="false" customHeight="false" outlineLevel="0" collapsed="false">
      <c r="B24" s="90" t="s">
        <v>134</v>
      </c>
      <c r="C24" s="237" t="n">
        <v>99.49</v>
      </c>
      <c r="D24" s="237" t="n">
        <v>99.49</v>
      </c>
      <c r="E24" s="237"/>
      <c r="F24" s="237" t="n">
        <v>0.34</v>
      </c>
      <c r="G24" s="237" t="n">
        <v>0.34</v>
      </c>
      <c r="H24" s="237"/>
      <c r="I24" s="237" t="n">
        <v>4.42</v>
      </c>
      <c r="J24" s="237" t="n">
        <v>4.42</v>
      </c>
      <c r="K24" s="237"/>
      <c r="L24" s="237" t="n">
        <v>45.32</v>
      </c>
      <c r="M24" s="237" t="n">
        <v>45.32</v>
      </c>
      <c r="N24" s="237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5.75" hidden="false" customHeight="false" outlineLevel="0" collapsed="false">
      <c r="B25" s="88" t="s">
        <v>135</v>
      </c>
      <c r="C25" s="236" t="n">
        <v>92.77</v>
      </c>
      <c r="D25" s="236" t="n">
        <v>92.77</v>
      </c>
      <c r="E25" s="236"/>
      <c r="F25" s="236" t="n">
        <v>0.43</v>
      </c>
      <c r="G25" s="236" t="n">
        <v>0.43</v>
      </c>
      <c r="H25" s="236"/>
      <c r="I25" s="236" t="n">
        <v>1.7</v>
      </c>
      <c r="J25" s="236" t="n">
        <v>1.7</v>
      </c>
      <c r="K25" s="236"/>
      <c r="L25" s="236" t="n">
        <v>27.15</v>
      </c>
      <c r="M25" s="236" t="n">
        <v>27.15</v>
      </c>
      <c r="N25" s="236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5.75" hidden="false" customHeight="false" outlineLevel="0" collapsed="false">
      <c r="B26" s="90" t="s">
        <v>136</v>
      </c>
      <c r="C26" s="237" t="n">
        <v>96.18</v>
      </c>
      <c r="D26" s="237" t="n">
        <v>96.18</v>
      </c>
      <c r="E26" s="237"/>
      <c r="F26" s="237" t="n">
        <v>0.4</v>
      </c>
      <c r="G26" s="237" t="n">
        <v>0.4</v>
      </c>
      <c r="H26" s="237"/>
      <c r="I26" s="237" t="n">
        <v>2.41</v>
      </c>
      <c r="J26" s="237" t="n">
        <v>2.41</v>
      </c>
      <c r="K26" s="237"/>
      <c r="L26" s="237" t="n">
        <v>24.04</v>
      </c>
      <c r="M26" s="237" t="n">
        <v>24.04</v>
      </c>
      <c r="N26" s="237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5.75" hidden="false" customHeight="false" outlineLevel="0" collapsed="false">
      <c r="B27" s="88" t="s">
        <v>137</v>
      </c>
      <c r="C27" s="236" t="n">
        <v>97.03</v>
      </c>
      <c r="D27" s="236" t="n">
        <v>97.02</v>
      </c>
      <c r="E27" s="236" t="n">
        <v>100</v>
      </c>
      <c r="F27" s="236" t="n">
        <v>0</v>
      </c>
      <c r="G27" s="236" t="n">
        <v>0</v>
      </c>
      <c r="H27" s="236" t="n">
        <v>0</v>
      </c>
      <c r="I27" s="236" t="n">
        <v>8.38</v>
      </c>
      <c r="J27" s="236" t="n">
        <v>8.42</v>
      </c>
      <c r="K27" s="236" t="n">
        <v>0</v>
      </c>
      <c r="L27" s="236" t="n">
        <v>26.93</v>
      </c>
      <c r="M27" s="236" t="n">
        <v>26.6</v>
      </c>
      <c r="N27" s="236" t="n">
        <v>100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5.75" hidden="false" customHeight="false" outlineLevel="0" collapsed="false">
      <c r="B28" s="90" t="s">
        <v>138</v>
      </c>
      <c r="C28" s="237" t="n">
        <v>94.43</v>
      </c>
      <c r="D28" s="237" t="n">
        <v>94.16</v>
      </c>
      <c r="E28" s="237" t="n">
        <v>100</v>
      </c>
      <c r="F28" s="237" t="n">
        <v>1.39</v>
      </c>
      <c r="G28" s="237" t="n">
        <v>0.55</v>
      </c>
      <c r="H28" s="237" t="n">
        <v>18.52</v>
      </c>
      <c r="I28" s="237" t="n">
        <v>13.74</v>
      </c>
      <c r="J28" s="237" t="n">
        <v>11.68</v>
      </c>
      <c r="K28" s="237" t="n">
        <v>55.56</v>
      </c>
      <c r="L28" s="237" t="n">
        <v>50.16</v>
      </c>
      <c r="M28" s="237" t="n">
        <v>48.85</v>
      </c>
      <c r="N28" s="237" t="n">
        <v>76.67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5.75" hidden="false" customHeight="false" outlineLevel="0" collapsed="false">
      <c r="B29" s="88" t="s">
        <v>139</v>
      </c>
      <c r="C29" s="236" t="n">
        <v>72.37</v>
      </c>
      <c r="D29" s="236" t="n">
        <v>72.41</v>
      </c>
      <c r="E29" s="236" t="n">
        <v>71.79</v>
      </c>
      <c r="F29" s="236" t="n">
        <v>5.93</v>
      </c>
      <c r="G29" s="236" t="n">
        <v>2.54</v>
      </c>
      <c r="H29" s="236" t="n">
        <v>53.85</v>
      </c>
      <c r="I29" s="236" t="n">
        <v>7.12</v>
      </c>
      <c r="J29" s="236" t="n">
        <v>3.45</v>
      </c>
      <c r="K29" s="236" t="n">
        <v>58.97</v>
      </c>
      <c r="L29" s="236" t="n">
        <v>31.03</v>
      </c>
      <c r="M29" s="236" t="n">
        <v>30.47</v>
      </c>
      <c r="N29" s="236" t="n">
        <v>39.53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5.75" hidden="false" customHeight="false" outlineLevel="0" collapsed="false">
      <c r="B30" s="90" t="s">
        <v>140</v>
      </c>
      <c r="C30" s="237" t="n">
        <v>96.1</v>
      </c>
      <c r="D30" s="237" t="n">
        <v>95.98</v>
      </c>
      <c r="E30" s="237" t="n">
        <v>100</v>
      </c>
      <c r="F30" s="237" t="n">
        <v>0.75</v>
      </c>
      <c r="G30" s="237" t="n">
        <v>0.31</v>
      </c>
      <c r="H30" s="237" t="n">
        <v>15.79</v>
      </c>
      <c r="I30" s="237" t="n">
        <v>7.21</v>
      </c>
      <c r="J30" s="237" t="n">
        <v>6.03</v>
      </c>
      <c r="K30" s="237" t="n">
        <v>47.37</v>
      </c>
      <c r="L30" s="237" t="n">
        <v>54.61</v>
      </c>
      <c r="M30" s="237" t="n">
        <v>54.74</v>
      </c>
      <c r="N30" s="237" t="n">
        <v>50</v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5.75" hidden="false" customHeight="false" outlineLevel="0" collapsed="false">
      <c r="B31" s="88" t="s">
        <v>141</v>
      </c>
      <c r="C31" s="236" t="n">
        <v>76.75</v>
      </c>
      <c r="D31" s="236" t="n">
        <v>75.89</v>
      </c>
      <c r="E31" s="236" t="n">
        <v>95</v>
      </c>
      <c r="F31" s="236" t="n">
        <v>2.03</v>
      </c>
      <c r="G31" s="236" t="n">
        <v>0.24</v>
      </c>
      <c r="H31" s="236" t="n">
        <v>40</v>
      </c>
      <c r="I31" s="236" t="n">
        <v>10.84</v>
      </c>
      <c r="J31" s="236" t="n">
        <v>7.8</v>
      </c>
      <c r="K31" s="236" t="n">
        <v>75</v>
      </c>
      <c r="L31" s="236" t="n">
        <v>36.97</v>
      </c>
      <c r="M31" s="236" t="n">
        <v>37.4</v>
      </c>
      <c r="N31" s="236" t="n">
        <v>27.27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5.75" hidden="false" customHeight="false" outlineLevel="0" collapsed="false">
      <c r="B32" s="90" t="s">
        <v>142</v>
      </c>
      <c r="C32" s="237" t="n">
        <v>85.63</v>
      </c>
      <c r="D32" s="237" t="n">
        <v>85.71</v>
      </c>
      <c r="E32" s="237" t="n">
        <v>80</v>
      </c>
      <c r="F32" s="237" t="n">
        <v>1.2</v>
      </c>
      <c r="G32" s="237" t="n">
        <v>0.76</v>
      </c>
      <c r="H32" s="237" t="n">
        <v>30</v>
      </c>
      <c r="I32" s="237" t="n">
        <v>14.67</v>
      </c>
      <c r="J32" s="237" t="n">
        <v>13.53</v>
      </c>
      <c r="K32" s="237" t="n">
        <v>90</v>
      </c>
      <c r="L32" s="237" t="n">
        <v>45.32</v>
      </c>
      <c r="M32" s="237" t="n">
        <v>45.71</v>
      </c>
      <c r="N32" s="237" t="n">
        <v>23.08</v>
      </c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5.75" hidden="false" customHeight="false" outlineLevel="0" collapsed="false">
      <c r="B33" s="88" t="s">
        <v>143</v>
      </c>
      <c r="C33" s="236" t="n">
        <v>89.52</v>
      </c>
      <c r="D33" s="236" t="n">
        <v>89.24</v>
      </c>
      <c r="E33" s="236" t="n">
        <v>100</v>
      </c>
      <c r="F33" s="236" t="n">
        <v>0.32</v>
      </c>
      <c r="G33" s="236" t="n">
        <v>0.17</v>
      </c>
      <c r="H33" s="236" t="n">
        <v>6.25</v>
      </c>
      <c r="I33" s="236" t="n">
        <v>10.32</v>
      </c>
      <c r="J33" s="236" t="n">
        <v>9.11</v>
      </c>
      <c r="K33" s="236" t="n">
        <v>56.25</v>
      </c>
      <c r="L33" s="236" t="n">
        <v>49.64</v>
      </c>
      <c r="M33" s="236" t="n">
        <v>50</v>
      </c>
      <c r="N33" s="236" t="n">
        <v>35.29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5.75" hidden="false" customHeight="false" outlineLevel="0" collapsed="false">
      <c r="B34" s="90" t="s">
        <v>144</v>
      </c>
      <c r="C34" s="237" t="n">
        <v>74.65</v>
      </c>
      <c r="D34" s="237" t="n">
        <v>74.29</v>
      </c>
      <c r="E34" s="237" t="n">
        <v>80.56</v>
      </c>
      <c r="F34" s="237" t="n">
        <v>1.1</v>
      </c>
      <c r="G34" s="237" t="n">
        <v>0.5</v>
      </c>
      <c r="H34" s="237" t="n">
        <v>11.11</v>
      </c>
      <c r="I34" s="237" t="n">
        <v>13.86</v>
      </c>
      <c r="J34" s="237" t="n">
        <v>11.35</v>
      </c>
      <c r="K34" s="237" t="n">
        <v>55.56</v>
      </c>
      <c r="L34" s="237" t="n">
        <v>38.55</v>
      </c>
      <c r="M34" s="237" t="n">
        <v>37.59</v>
      </c>
      <c r="N34" s="237" t="n">
        <v>55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s="17" customFormat="true" ht="15.75" hidden="false" customHeight="false" outlineLevel="0" collapsed="false">
      <c r="A35" s="92"/>
      <c r="B35" s="93" t="s">
        <v>196</v>
      </c>
      <c r="C35" s="238" t="n">
        <v>90.75</v>
      </c>
      <c r="D35" s="238" t="n">
        <v>90.7</v>
      </c>
      <c r="E35" s="238" t="n">
        <v>92.71</v>
      </c>
      <c r="F35" s="238" t="n">
        <v>0.84</v>
      </c>
      <c r="G35" s="238" t="n">
        <v>0.49</v>
      </c>
      <c r="H35" s="238" t="n">
        <v>17.36</v>
      </c>
      <c r="I35" s="238" t="n">
        <v>8.34</v>
      </c>
      <c r="J35" s="238" t="n">
        <v>7.15</v>
      </c>
      <c r="K35" s="238" t="n">
        <v>64.93</v>
      </c>
      <c r="L35" s="238" t="n">
        <v>38.38</v>
      </c>
      <c r="M35" s="238" t="n">
        <v>38.28</v>
      </c>
      <c r="N35" s="238" t="n">
        <v>43.47</v>
      </c>
      <c r="O35" s="15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15.75" hidden="false" customHeight="false" outlineLevel="0" collapsed="false">
      <c r="B36" s="30" t="s">
        <v>53</v>
      </c>
      <c r="C36" s="30"/>
    </row>
  </sheetData>
  <mergeCells count="5">
    <mergeCell ref="B3:B4"/>
    <mergeCell ref="C3:E3"/>
    <mergeCell ref="F3:H3"/>
    <mergeCell ref="I3:K3"/>
    <mergeCell ref="L3:N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31.84765625" defaultRowHeight="15.75" zeroHeight="false" outlineLevelRow="0" outlineLevelCol="0"/>
  <cols>
    <col collapsed="false" customWidth="true" hidden="false" outlineLevel="0" max="1" min="1" style="14" width="14.7"/>
    <col collapsed="false" customWidth="true" hidden="false" outlineLevel="0" max="2" min="2" style="15" width="12.14"/>
    <col collapsed="false" customWidth="false" hidden="false" outlineLevel="0" max="3" min="3" style="15" width="31.85"/>
    <col collapsed="false" customWidth="true" hidden="false" outlineLevel="0" max="4" min="4" style="15" width="48.99"/>
    <col collapsed="false" customWidth="false" hidden="false" outlineLevel="0" max="257" min="5" style="15" width="31.85"/>
  </cols>
  <sheetData>
    <row r="1" customFormat="false" ht="15.75" hidden="false" customHeight="false" outlineLevel="0" collapsed="false">
      <c r="A1" s="16" t="s">
        <v>33</v>
      </c>
    </row>
    <row r="2" customFormat="false" ht="16.5" hidden="false" customHeight="false" outlineLevel="0" collapsed="false">
      <c r="B2" s="17" t="s">
        <v>54</v>
      </c>
      <c r="C2" s="17" t="s">
        <v>55</v>
      </c>
    </row>
    <row r="3" customFormat="false" ht="24" hidden="false" customHeight="true" outlineLevel="0" collapsed="false">
      <c r="B3" s="31" t="s">
        <v>56</v>
      </c>
      <c r="C3" s="31" t="s">
        <v>57</v>
      </c>
      <c r="D3" s="32" t="s">
        <v>58</v>
      </c>
    </row>
    <row r="4" customFormat="false" ht="48" hidden="false" customHeight="false" outlineLevel="0" collapsed="false">
      <c r="B4" s="33" t="n">
        <v>1</v>
      </c>
      <c r="C4" s="34" t="s">
        <v>59</v>
      </c>
      <c r="D4" s="35" t="s">
        <v>60</v>
      </c>
    </row>
    <row r="5" customFormat="false" ht="32.25" hidden="false" customHeight="false" outlineLevel="0" collapsed="false">
      <c r="B5" s="36" t="n">
        <v>2</v>
      </c>
      <c r="C5" s="37" t="s">
        <v>61</v>
      </c>
      <c r="D5" s="38" t="s">
        <v>62</v>
      </c>
    </row>
    <row r="6" customFormat="false" ht="32.25" hidden="false" customHeight="false" outlineLevel="0" collapsed="false">
      <c r="B6" s="33" t="n">
        <v>3</v>
      </c>
      <c r="C6" s="34" t="s">
        <v>63</v>
      </c>
      <c r="D6" s="35" t="s">
        <v>64</v>
      </c>
    </row>
    <row r="7" customFormat="false" ht="16.5" hidden="false" customHeight="false" outlineLevel="0" collapsed="false">
      <c r="B7" s="36" t="n">
        <v>4</v>
      </c>
      <c r="C7" s="37" t="s">
        <v>65</v>
      </c>
      <c r="D7" s="38" t="s">
        <v>66</v>
      </c>
    </row>
    <row r="8" customFormat="false" ht="32.25" hidden="false" customHeight="false" outlineLevel="0" collapsed="false">
      <c r="B8" s="39" t="n">
        <v>9</v>
      </c>
      <c r="C8" s="40" t="s">
        <v>67</v>
      </c>
      <c r="D8" s="41" t="s">
        <v>68</v>
      </c>
    </row>
    <row r="9" customFormat="false" ht="16.5" hidden="false" customHeight="false" outlineLevel="0" collapsed="false">
      <c r="B9" s="30" t="s">
        <v>53</v>
      </c>
    </row>
  </sheetData>
  <hyperlinks>
    <hyperlink ref="A1" location="'List of Tables '!A1" display="List of Tabl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0.99"/>
    <col collapsed="false" customWidth="false" hidden="false" outlineLevel="0" max="3" min="3" style="82" width="9.14"/>
    <col collapsed="false" customWidth="false" hidden="false" outlineLevel="0" max="4" min="4" style="15" width="9.14"/>
    <col collapsed="false" customWidth="false" hidden="false" outlineLevel="0" max="5" min="5" style="82" width="9.14"/>
    <col collapsed="false" customWidth="false" hidden="false" outlineLevel="0" max="257" min="6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B2" s="78" t="s">
        <v>376</v>
      </c>
      <c r="C2" s="221" t="s">
        <v>377</v>
      </c>
      <c r="D2" s="239"/>
      <c r="E2" s="221"/>
      <c r="F2" s="239"/>
      <c r="G2" s="239"/>
    </row>
    <row r="3" customFormat="false" ht="49.5" hidden="false" customHeight="true" outlineLevel="0" collapsed="false">
      <c r="B3" s="240" t="s">
        <v>185</v>
      </c>
      <c r="C3" s="241" t="s">
        <v>378</v>
      </c>
      <c r="D3" s="240" t="s">
        <v>379</v>
      </c>
      <c r="E3" s="242" t="s">
        <v>380</v>
      </c>
      <c r="F3" s="240" t="s">
        <v>381</v>
      </c>
      <c r="G3" s="240" t="s">
        <v>382</v>
      </c>
      <c r="H3" s="243" t="s">
        <v>310</v>
      </c>
    </row>
    <row r="4" customFormat="false" ht="15.75" hidden="false" customHeight="false" outlineLevel="0" collapsed="false">
      <c r="B4" s="244" t="s">
        <v>114</v>
      </c>
      <c r="C4" s="244" t="n">
        <v>0</v>
      </c>
      <c r="D4" s="244" t="n">
        <v>25</v>
      </c>
      <c r="E4" s="244" t="n">
        <v>0</v>
      </c>
      <c r="F4" s="244" t="n">
        <v>75</v>
      </c>
      <c r="G4" s="244" t="n">
        <v>0</v>
      </c>
      <c r="H4" s="244" t="n">
        <v>0</v>
      </c>
    </row>
    <row r="5" customFormat="false" ht="15.75" hidden="false" customHeight="false" outlineLevel="0" collapsed="false">
      <c r="B5" s="245" t="s">
        <v>116</v>
      </c>
      <c r="C5" s="245" t="n">
        <v>6.67</v>
      </c>
      <c r="D5" s="245" t="n">
        <v>0</v>
      </c>
      <c r="E5" s="245" t="n">
        <v>33.33</v>
      </c>
      <c r="F5" s="245" t="n">
        <v>46.67</v>
      </c>
      <c r="G5" s="245" t="n">
        <v>13.33</v>
      </c>
      <c r="H5" s="245" t="n">
        <v>0</v>
      </c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204"/>
      <c r="AB5" s="204"/>
      <c r="AC5" s="204"/>
      <c r="AD5" s="204"/>
    </row>
    <row r="6" customFormat="false" ht="15.75" hidden="false" customHeight="false" outlineLevel="0" collapsed="false">
      <c r="B6" s="244" t="s">
        <v>117</v>
      </c>
      <c r="C6" s="244" t="n">
        <v>0</v>
      </c>
      <c r="D6" s="244" t="n">
        <v>21.74</v>
      </c>
      <c r="E6" s="244" t="n">
        <v>21.74</v>
      </c>
      <c r="F6" s="244" t="n">
        <v>56.52</v>
      </c>
      <c r="G6" s="244" t="n">
        <v>0</v>
      </c>
      <c r="H6" s="244" t="n">
        <v>0</v>
      </c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5.75" hidden="false" customHeight="false" outlineLevel="0" collapsed="false">
      <c r="B7" s="245" t="s">
        <v>118</v>
      </c>
      <c r="C7" s="245" t="n">
        <v>0</v>
      </c>
      <c r="D7" s="245" t="n">
        <v>0</v>
      </c>
      <c r="E7" s="245" t="n">
        <v>43.75</v>
      </c>
      <c r="F7" s="245" t="n">
        <v>31.25</v>
      </c>
      <c r="G7" s="245" t="n">
        <v>25</v>
      </c>
      <c r="H7" s="245" t="n">
        <v>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5.75" hidden="false" customHeight="false" outlineLevel="0" collapsed="false">
      <c r="B8" s="244" t="s">
        <v>119</v>
      </c>
      <c r="C8" s="244" t="n">
        <v>3.85</v>
      </c>
      <c r="D8" s="244" t="n">
        <v>0</v>
      </c>
      <c r="E8" s="244" t="n">
        <v>50</v>
      </c>
      <c r="F8" s="244" t="n">
        <v>38.46</v>
      </c>
      <c r="G8" s="244" t="n">
        <v>7.69</v>
      </c>
      <c r="H8" s="244" t="n">
        <v>0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5.75" hidden="false" customHeight="false" outlineLevel="0" collapsed="false">
      <c r="B9" s="245" t="s">
        <v>120</v>
      </c>
      <c r="C9" s="245" t="n">
        <v>0</v>
      </c>
      <c r="D9" s="245" t="n">
        <v>0</v>
      </c>
      <c r="E9" s="245" t="n">
        <v>9.09</v>
      </c>
      <c r="F9" s="245" t="n">
        <v>90.91</v>
      </c>
      <c r="G9" s="245" t="n">
        <v>0</v>
      </c>
      <c r="H9" s="245" t="n">
        <v>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5.75" hidden="false" customHeight="false" outlineLevel="0" collapsed="false">
      <c r="B10" s="244" t="s">
        <v>121</v>
      </c>
      <c r="C10" s="244" t="n">
        <v>0</v>
      </c>
      <c r="D10" s="244" t="n">
        <v>0</v>
      </c>
      <c r="E10" s="244" t="n">
        <v>34.48</v>
      </c>
      <c r="F10" s="244" t="n">
        <v>51.72</v>
      </c>
      <c r="G10" s="244" t="n">
        <v>13.79</v>
      </c>
      <c r="H10" s="244" t="n">
        <v>0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5.75" hidden="false" customHeight="false" outlineLevel="0" collapsed="false">
      <c r="B11" s="245" t="s">
        <v>122</v>
      </c>
      <c r="C11" s="245" t="n">
        <v>0</v>
      </c>
      <c r="D11" s="245" t="n">
        <v>0</v>
      </c>
      <c r="E11" s="245" t="n">
        <v>22.22</v>
      </c>
      <c r="F11" s="245" t="n">
        <v>77.78</v>
      </c>
      <c r="G11" s="245" t="n">
        <v>0</v>
      </c>
      <c r="H11" s="245" t="n">
        <v>0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5.75" hidden="false" customHeight="false" outlineLevel="0" collapsed="false">
      <c r="B12" s="244" t="s">
        <v>123</v>
      </c>
      <c r="C12" s="244" t="n">
        <v>0</v>
      </c>
      <c r="D12" s="244" t="n">
        <v>3.13</v>
      </c>
      <c r="E12" s="244" t="n">
        <v>46.88</v>
      </c>
      <c r="F12" s="244" t="n">
        <v>46.88</v>
      </c>
      <c r="G12" s="244" t="n">
        <v>3.13</v>
      </c>
      <c r="H12" s="244" t="n">
        <v>0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5.75" hidden="false" customHeight="false" outlineLevel="0" collapsed="false">
      <c r="B13" s="245" t="s">
        <v>124</v>
      </c>
      <c r="C13" s="245" t="n">
        <v>0</v>
      </c>
      <c r="D13" s="245" t="n">
        <v>0</v>
      </c>
      <c r="E13" s="245" t="n">
        <v>40</v>
      </c>
      <c r="F13" s="245" t="n">
        <v>20</v>
      </c>
      <c r="G13" s="245" t="n">
        <v>40</v>
      </c>
      <c r="H13" s="245" t="n">
        <v>0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5.75" hidden="false" customHeight="false" outlineLevel="0" collapsed="false">
      <c r="B14" s="244" t="s">
        <v>125</v>
      </c>
      <c r="C14" s="244" t="n">
        <v>0</v>
      </c>
      <c r="D14" s="244" t="n">
        <v>0</v>
      </c>
      <c r="E14" s="244" t="n">
        <v>46.15</v>
      </c>
      <c r="F14" s="244" t="n">
        <v>50</v>
      </c>
      <c r="G14" s="244" t="n">
        <v>3.85</v>
      </c>
      <c r="H14" s="244" t="n">
        <v>0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5.75" hidden="false" customHeight="false" outlineLevel="0" collapsed="false">
      <c r="B15" s="245" t="s">
        <v>126</v>
      </c>
      <c r="C15" s="245" t="n">
        <v>0</v>
      </c>
      <c r="D15" s="245" t="n">
        <v>10</v>
      </c>
      <c r="E15" s="245" t="n">
        <v>30</v>
      </c>
      <c r="F15" s="245" t="n">
        <v>60</v>
      </c>
      <c r="G15" s="245" t="n">
        <v>0</v>
      </c>
      <c r="H15" s="245" t="n">
        <v>0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5.75" hidden="false" customHeight="false" outlineLevel="0" collapsed="false">
      <c r="B16" s="244" t="s">
        <v>131</v>
      </c>
      <c r="C16" s="244" t="n">
        <v>0</v>
      </c>
      <c r="D16" s="244" t="n">
        <v>0</v>
      </c>
      <c r="E16" s="244" t="n">
        <v>27.27</v>
      </c>
      <c r="F16" s="244" t="n">
        <v>72.73</v>
      </c>
      <c r="G16" s="244" t="n">
        <v>0</v>
      </c>
      <c r="H16" s="244" t="n">
        <v>0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5.75" hidden="false" customHeight="false" outlineLevel="0" collapsed="false">
      <c r="B17" s="245" t="s">
        <v>132</v>
      </c>
      <c r="C17" s="245" t="n">
        <v>0</v>
      </c>
      <c r="D17" s="245" t="n">
        <v>11.11</v>
      </c>
      <c r="E17" s="245" t="n">
        <v>66.67</v>
      </c>
      <c r="F17" s="245" t="n">
        <v>22.22</v>
      </c>
      <c r="G17" s="245" t="n">
        <v>0</v>
      </c>
      <c r="H17" s="245" t="n">
        <v>0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5.75" hidden="false" customHeight="false" outlineLevel="0" collapsed="false">
      <c r="B18" s="244" t="s">
        <v>133</v>
      </c>
      <c r="C18" s="244" t="n">
        <v>5.26</v>
      </c>
      <c r="D18" s="244" t="n">
        <v>10.53</v>
      </c>
      <c r="E18" s="244" t="n">
        <v>21.05</v>
      </c>
      <c r="F18" s="244" t="n">
        <v>57.89</v>
      </c>
      <c r="G18" s="244" t="n">
        <v>5.26</v>
      </c>
      <c r="H18" s="244" t="n">
        <v>0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5.75" hidden="false" customHeight="false" outlineLevel="0" collapsed="false">
      <c r="B19" s="245" t="s">
        <v>134</v>
      </c>
      <c r="C19" s="245" t="n">
        <v>0</v>
      </c>
      <c r="D19" s="245" t="n">
        <v>0</v>
      </c>
      <c r="E19" s="245" t="n">
        <v>62.5</v>
      </c>
      <c r="F19" s="245" t="n">
        <v>37.5</v>
      </c>
      <c r="G19" s="245" t="n">
        <v>0</v>
      </c>
      <c r="H19" s="245" t="n">
        <v>0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5.75" hidden="false" customHeight="false" outlineLevel="0" collapsed="false">
      <c r="B20" s="244" t="s">
        <v>135</v>
      </c>
      <c r="C20" s="244" t="n">
        <v>0</v>
      </c>
      <c r="D20" s="244" t="n">
        <v>0</v>
      </c>
      <c r="E20" s="244" t="n">
        <v>66.67</v>
      </c>
      <c r="F20" s="244" t="n">
        <v>33.33</v>
      </c>
      <c r="G20" s="244" t="n">
        <v>0</v>
      </c>
      <c r="H20" s="244" t="n">
        <v>0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5.75" hidden="false" customHeight="false" outlineLevel="0" collapsed="false">
      <c r="B21" s="245" t="s">
        <v>136</v>
      </c>
      <c r="C21" s="245" t="n">
        <v>0</v>
      </c>
      <c r="D21" s="245" t="n">
        <v>0</v>
      </c>
      <c r="E21" s="245" t="n">
        <v>100</v>
      </c>
      <c r="F21" s="245" t="n">
        <v>0</v>
      </c>
      <c r="G21" s="245" t="n">
        <v>0</v>
      </c>
      <c r="H21" s="245" t="n">
        <v>0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5.75" hidden="false" customHeight="false" outlineLevel="0" collapsed="false">
      <c r="B22" s="244" t="s">
        <v>137</v>
      </c>
      <c r="C22" s="244" t="n">
        <v>0</v>
      </c>
      <c r="D22" s="244" t="n">
        <v>33.33</v>
      </c>
      <c r="E22" s="244" t="n">
        <v>33.33</v>
      </c>
      <c r="F22" s="244" t="n">
        <v>33.33</v>
      </c>
      <c r="G22" s="244" t="n">
        <v>0</v>
      </c>
      <c r="H22" s="244" t="n">
        <v>0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5.75" hidden="false" customHeight="false" outlineLevel="0" collapsed="false">
      <c r="B23" s="245" t="s">
        <v>138</v>
      </c>
      <c r="C23" s="245" t="n">
        <v>0</v>
      </c>
      <c r="D23" s="245" t="n">
        <v>11.36</v>
      </c>
      <c r="E23" s="245" t="n">
        <v>18.18</v>
      </c>
      <c r="F23" s="245" t="n">
        <v>38.64</v>
      </c>
      <c r="G23" s="245" t="n">
        <v>29.55</v>
      </c>
      <c r="H23" s="245" t="n">
        <v>2.27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5.75" hidden="false" customHeight="false" outlineLevel="0" collapsed="false">
      <c r="B24" s="244" t="s">
        <v>139</v>
      </c>
      <c r="C24" s="244" t="n">
        <v>2.04</v>
      </c>
      <c r="D24" s="244" t="n">
        <v>2.04</v>
      </c>
      <c r="E24" s="244" t="n">
        <v>8.16</v>
      </c>
      <c r="F24" s="244" t="n">
        <v>44.9</v>
      </c>
      <c r="G24" s="244" t="n">
        <v>42.86</v>
      </c>
      <c r="H24" s="244" t="n">
        <v>0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5.75" hidden="false" customHeight="false" outlineLevel="0" collapsed="false">
      <c r="B25" s="246" t="s">
        <v>140</v>
      </c>
      <c r="C25" s="246" t="n">
        <v>0</v>
      </c>
      <c r="D25" s="246" t="n">
        <v>3.45</v>
      </c>
      <c r="E25" s="246" t="n">
        <v>17.24</v>
      </c>
      <c r="F25" s="246" t="n">
        <v>58.62</v>
      </c>
      <c r="G25" s="246" t="n">
        <v>20.69</v>
      </c>
      <c r="H25" s="246" t="n">
        <v>0</v>
      </c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5.75" hidden="false" customHeight="false" outlineLevel="0" collapsed="false">
      <c r="B26" s="244" t="s">
        <v>141</v>
      </c>
      <c r="C26" s="244" t="n">
        <v>2.38</v>
      </c>
      <c r="D26" s="244" t="n">
        <v>4.76</v>
      </c>
      <c r="E26" s="244" t="n">
        <v>21.43</v>
      </c>
      <c r="F26" s="244" t="n">
        <v>59.52</v>
      </c>
      <c r="G26" s="244" t="n">
        <v>11.9</v>
      </c>
      <c r="H26" s="244" t="n">
        <v>0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5.75" hidden="false" customHeight="false" outlineLevel="0" collapsed="false">
      <c r="B27" s="245" t="s">
        <v>142</v>
      </c>
      <c r="C27" s="245" t="n">
        <v>0</v>
      </c>
      <c r="D27" s="245" t="n">
        <v>0</v>
      </c>
      <c r="E27" s="245" t="n">
        <v>19.3</v>
      </c>
      <c r="F27" s="245" t="n">
        <v>77.19</v>
      </c>
      <c r="G27" s="245" t="n">
        <v>3.51</v>
      </c>
      <c r="H27" s="245" t="n">
        <v>0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5.75" hidden="false" customHeight="false" outlineLevel="0" collapsed="false">
      <c r="B28" s="244" t="s">
        <v>143</v>
      </c>
      <c r="C28" s="244" t="n">
        <v>23.53</v>
      </c>
      <c r="D28" s="244" t="n">
        <v>20.59</v>
      </c>
      <c r="E28" s="244" t="n">
        <v>17.65</v>
      </c>
      <c r="F28" s="244" t="n">
        <v>32.35</v>
      </c>
      <c r="G28" s="244" t="n">
        <v>5.88</v>
      </c>
      <c r="H28" s="244" t="n">
        <v>0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5.75" hidden="false" customHeight="false" outlineLevel="0" collapsed="false">
      <c r="B29" s="245" t="s">
        <v>144</v>
      </c>
      <c r="C29" s="245" t="n">
        <v>2.22</v>
      </c>
      <c r="D29" s="245" t="n">
        <v>2.22</v>
      </c>
      <c r="E29" s="245" t="n">
        <v>37.78</v>
      </c>
      <c r="F29" s="245" t="n">
        <v>42.22</v>
      </c>
      <c r="G29" s="245" t="n">
        <v>15.56</v>
      </c>
      <c r="H29" s="245" t="n">
        <v>0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s="17" customFormat="true" ht="15.75" hidden="false" customHeight="false" outlineLevel="0" collapsed="false">
      <c r="A30" s="92"/>
      <c r="B30" s="247" t="s">
        <v>205</v>
      </c>
      <c r="C30" s="248" t="n">
        <v>2.47</v>
      </c>
      <c r="D30" s="248" t="n">
        <v>5.47</v>
      </c>
      <c r="E30" s="248" t="n">
        <v>27.87</v>
      </c>
      <c r="F30" s="248" t="n">
        <v>51.15</v>
      </c>
      <c r="G30" s="248" t="n">
        <v>12.87</v>
      </c>
      <c r="H30" s="248" t="n">
        <v>0.18</v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s="249" customFormat="true" ht="15.75" hidden="false" customHeight="false" outlineLevel="0" collapsed="false">
      <c r="B31" s="30" t="s">
        <v>53</v>
      </c>
      <c r="C31" s="82"/>
      <c r="D31" s="15"/>
      <c r="E31" s="15"/>
      <c r="F31" s="15"/>
      <c r="G31" s="15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5.75" hidden="false" customHeight="false" outlineLevel="0" collapsed="false"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5.75" hidden="false" customHeight="false" outlineLevel="0" collapsed="false"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5.75" hidden="false" customHeight="false" outlineLevel="0" collapsed="false"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5.75" hidden="false" customHeight="false" outlineLevel="0" collapsed="false"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3.99"/>
    <col collapsed="false" customWidth="true" hidden="false" outlineLevel="0" max="3" min="3" style="15" width="10.71"/>
    <col collapsed="false" customWidth="false" hidden="false" outlineLevel="0" max="6" min="4" style="15" width="9.14"/>
    <col collapsed="false" customWidth="true" hidden="false" outlineLevel="0" max="7" min="7" style="15" width="9.85"/>
    <col collapsed="false" customWidth="true" hidden="false" outlineLevel="0" max="8" min="8" style="15" width="11.13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true" outlineLevel="0" collapsed="false">
      <c r="B2" s="78" t="s">
        <v>383</v>
      </c>
      <c r="C2" s="78" t="s">
        <v>384</v>
      </c>
      <c r="D2" s="250"/>
      <c r="E2" s="250"/>
      <c r="F2" s="250"/>
      <c r="G2" s="250"/>
      <c r="H2" s="250"/>
    </row>
    <row r="3" customFormat="false" ht="49.5" hidden="false" customHeight="true" outlineLevel="0" collapsed="false">
      <c r="B3" s="251" t="s">
        <v>185</v>
      </c>
      <c r="C3" s="252" t="s">
        <v>385</v>
      </c>
      <c r="D3" s="252"/>
      <c r="E3" s="252"/>
      <c r="F3" s="252"/>
      <c r="G3" s="252"/>
      <c r="H3" s="253" t="s">
        <v>386</v>
      </c>
    </row>
    <row r="4" customFormat="false" ht="31.5" hidden="false" customHeight="false" outlineLevel="0" collapsed="false">
      <c r="B4" s="251"/>
      <c r="C4" s="254" t="s">
        <v>387</v>
      </c>
      <c r="D4" s="254" t="s">
        <v>388</v>
      </c>
      <c r="E4" s="254" t="s">
        <v>389</v>
      </c>
      <c r="F4" s="254" t="s">
        <v>390</v>
      </c>
      <c r="G4" s="254" t="s">
        <v>391</v>
      </c>
      <c r="H4" s="253"/>
    </row>
    <row r="5" customFormat="false" ht="15.75" hidden="false" customHeight="false" outlineLevel="0" collapsed="false">
      <c r="B5" s="88" t="s">
        <v>114</v>
      </c>
      <c r="C5" s="255" t="n">
        <v>37.5</v>
      </c>
      <c r="D5" s="255" t="n">
        <v>0</v>
      </c>
      <c r="E5" s="255" t="n">
        <v>0</v>
      </c>
      <c r="F5" s="255" t="n">
        <v>0</v>
      </c>
      <c r="G5" s="255" t="n">
        <v>0</v>
      </c>
      <c r="H5" s="256" t="n">
        <v>62.5</v>
      </c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204"/>
      <c r="AB5" s="204"/>
      <c r="AC5" s="204"/>
      <c r="AD5" s="204"/>
    </row>
    <row r="6" customFormat="false" ht="15.75" hidden="false" customHeight="false" outlineLevel="0" collapsed="false">
      <c r="B6" s="90" t="s">
        <v>116</v>
      </c>
      <c r="C6" s="257" t="n">
        <v>33.33</v>
      </c>
      <c r="D6" s="257" t="n">
        <v>0</v>
      </c>
      <c r="E6" s="257" t="n">
        <v>13.33</v>
      </c>
      <c r="F6" s="257" t="n">
        <v>0</v>
      </c>
      <c r="G6" s="257" t="n">
        <v>0</v>
      </c>
      <c r="H6" s="258" t="n">
        <v>53.33</v>
      </c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5.75" hidden="false" customHeight="false" outlineLevel="0" collapsed="false">
      <c r="B7" s="88" t="s">
        <v>117</v>
      </c>
      <c r="C7" s="255" t="n">
        <v>33.33</v>
      </c>
      <c r="D7" s="255" t="n">
        <v>5.56</v>
      </c>
      <c r="E7" s="255" t="n">
        <v>0</v>
      </c>
      <c r="F7" s="255" t="n">
        <v>5.56</v>
      </c>
      <c r="G7" s="255" t="n">
        <v>0</v>
      </c>
      <c r="H7" s="256" t="n">
        <v>55.56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5.75" hidden="false" customHeight="false" outlineLevel="0" collapsed="false">
      <c r="B8" s="90" t="s">
        <v>118</v>
      </c>
      <c r="C8" s="257" t="n">
        <v>14.29</v>
      </c>
      <c r="D8" s="257" t="n">
        <v>57.14</v>
      </c>
      <c r="E8" s="257" t="n">
        <v>0</v>
      </c>
      <c r="F8" s="257" t="n">
        <v>0</v>
      </c>
      <c r="G8" s="257" t="n">
        <v>0</v>
      </c>
      <c r="H8" s="258" t="n">
        <v>28.57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5.75" hidden="false" customHeight="false" outlineLevel="0" collapsed="false">
      <c r="B9" s="88" t="s">
        <v>119</v>
      </c>
      <c r="C9" s="255" t="n">
        <v>4</v>
      </c>
      <c r="D9" s="255" t="n">
        <v>64</v>
      </c>
      <c r="E9" s="255" t="n">
        <v>0</v>
      </c>
      <c r="F9" s="255" t="n">
        <v>0</v>
      </c>
      <c r="G9" s="255" t="n">
        <v>0</v>
      </c>
      <c r="H9" s="256" t="n">
        <v>32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5.75" hidden="false" customHeight="false" outlineLevel="0" collapsed="false">
      <c r="B10" s="90" t="s">
        <v>120</v>
      </c>
      <c r="C10" s="257" t="n">
        <v>72.73</v>
      </c>
      <c r="D10" s="257" t="n">
        <v>0</v>
      </c>
      <c r="E10" s="257" t="n">
        <v>0</v>
      </c>
      <c r="F10" s="257" t="n">
        <v>0</v>
      </c>
      <c r="G10" s="257" t="n">
        <v>0</v>
      </c>
      <c r="H10" s="258" t="n">
        <v>27.27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5.75" hidden="false" customHeight="false" outlineLevel="0" collapsed="false">
      <c r="B11" s="88" t="s">
        <v>121</v>
      </c>
      <c r="C11" s="255" t="n">
        <v>0</v>
      </c>
      <c r="D11" s="255" t="n">
        <v>90</v>
      </c>
      <c r="E11" s="255" t="n">
        <v>0</v>
      </c>
      <c r="F11" s="255" t="n">
        <v>0</v>
      </c>
      <c r="G11" s="255" t="n">
        <v>0</v>
      </c>
      <c r="H11" s="256" t="n">
        <v>10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5.75" hidden="false" customHeight="false" outlineLevel="0" collapsed="false">
      <c r="B12" s="90" t="s">
        <v>122</v>
      </c>
      <c r="C12" s="257" t="n">
        <v>22.22</v>
      </c>
      <c r="D12" s="257" t="n">
        <v>66.67</v>
      </c>
      <c r="E12" s="257" t="n">
        <v>0</v>
      </c>
      <c r="F12" s="257" t="n">
        <v>0</v>
      </c>
      <c r="G12" s="257" t="n">
        <v>0</v>
      </c>
      <c r="H12" s="258" t="n">
        <v>11.11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5.75" hidden="false" customHeight="false" outlineLevel="0" collapsed="false">
      <c r="B13" s="88" t="s">
        <v>123</v>
      </c>
      <c r="C13" s="255" t="n">
        <v>10</v>
      </c>
      <c r="D13" s="255" t="n">
        <v>63.33</v>
      </c>
      <c r="E13" s="255" t="n">
        <v>0</v>
      </c>
      <c r="F13" s="255" t="n">
        <v>0</v>
      </c>
      <c r="G13" s="255" t="n">
        <v>0</v>
      </c>
      <c r="H13" s="256" t="n">
        <v>26.67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5.75" hidden="false" customHeight="false" outlineLevel="0" collapsed="false">
      <c r="B14" s="90" t="s">
        <v>124</v>
      </c>
      <c r="C14" s="257" t="n">
        <v>0</v>
      </c>
      <c r="D14" s="257" t="n">
        <v>40</v>
      </c>
      <c r="E14" s="257" t="n">
        <v>20</v>
      </c>
      <c r="F14" s="257" t="n">
        <v>0</v>
      </c>
      <c r="G14" s="257" t="n">
        <v>0</v>
      </c>
      <c r="H14" s="258" t="n">
        <v>40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5.75" hidden="false" customHeight="false" outlineLevel="0" collapsed="false">
      <c r="B15" s="88" t="s">
        <v>125</v>
      </c>
      <c r="C15" s="255" t="n">
        <v>11.76</v>
      </c>
      <c r="D15" s="255" t="n">
        <v>11.76</v>
      </c>
      <c r="E15" s="255" t="n">
        <v>0</v>
      </c>
      <c r="F15" s="255" t="n">
        <v>0</v>
      </c>
      <c r="G15" s="255" t="n">
        <v>0</v>
      </c>
      <c r="H15" s="256" t="n">
        <v>76.47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5.75" hidden="false" customHeight="false" outlineLevel="0" collapsed="false">
      <c r="B16" s="90" t="s">
        <v>126</v>
      </c>
      <c r="C16" s="257" t="n">
        <v>20</v>
      </c>
      <c r="D16" s="257" t="n">
        <v>0</v>
      </c>
      <c r="E16" s="257" t="n">
        <v>0</v>
      </c>
      <c r="F16" s="257" t="n">
        <v>0</v>
      </c>
      <c r="G16" s="257" t="n">
        <v>0</v>
      </c>
      <c r="H16" s="258" t="n">
        <v>80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5.75" hidden="false" customHeight="false" outlineLevel="0" collapsed="false">
      <c r="B17" s="88" t="s">
        <v>131</v>
      </c>
      <c r="C17" s="255" t="n">
        <v>0</v>
      </c>
      <c r="D17" s="255" t="n">
        <v>81.82</v>
      </c>
      <c r="E17" s="255" t="n">
        <v>0</v>
      </c>
      <c r="F17" s="255" t="n">
        <v>0</v>
      </c>
      <c r="G17" s="255" t="n">
        <v>0</v>
      </c>
      <c r="H17" s="256" t="n">
        <v>18.18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5.75" hidden="false" customHeight="false" outlineLevel="0" collapsed="false">
      <c r="B18" s="90" t="s">
        <v>132</v>
      </c>
      <c r="C18" s="257" t="n">
        <v>11.11</v>
      </c>
      <c r="D18" s="257" t="n">
        <v>44.44</v>
      </c>
      <c r="E18" s="257" t="n">
        <v>0</v>
      </c>
      <c r="F18" s="257" t="n">
        <v>0</v>
      </c>
      <c r="G18" s="257" t="n">
        <v>0</v>
      </c>
      <c r="H18" s="258" t="n">
        <v>44.44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5.75" hidden="false" customHeight="false" outlineLevel="0" collapsed="false">
      <c r="B19" s="88" t="s">
        <v>133</v>
      </c>
      <c r="C19" s="255" t="n">
        <v>0</v>
      </c>
      <c r="D19" s="255" t="n">
        <v>5.26</v>
      </c>
      <c r="E19" s="255" t="n">
        <v>0</v>
      </c>
      <c r="F19" s="255" t="n">
        <v>5.26</v>
      </c>
      <c r="G19" s="255" t="n">
        <v>36.84</v>
      </c>
      <c r="H19" s="256" t="n">
        <v>52.63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5.75" hidden="false" customHeight="false" outlineLevel="0" collapsed="false">
      <c r="B20" s="90" t="s">
        <v>134</v>
      </c>
      <c r="C20" s="257" t="n">
        <v>25</v>
      </c>
      <c r="D20" s="257" t="n">
        <v>12.5</v>
      </c>
      <c r="E20" s="257" t="n">
        <v>0</v>
      </c>
      <c r="F20" s="257" t="n">
        <v>0</v>
      </c>
      <c r="G20" s="257" t="n">
        <v>0</v>
      </c>
      <c r="H20" s="258" t="n">
        <v>62.5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5.75" hidden="false" customHeight="false" outlineLevel="0" collapsed="false">
      <c r="B21" s="88" t="s">
        <v>135</v>
      </c>
      <c r="C21" s="255" t="n">
        <v>0</v>
      </c>
      <c r="D21" s="255" t="n">
        <v>0</v>
      </c>
      <c r="E21" s="255" t="n">
        <v>0</v>
      </c>
      <c r="F21" s="255" t="n">
        <v>0</v>
      </c>
      <c r="G21" s="255" t="n">
        <v>0</v>
      </c>
      <c r="H21" s="256" t="n">
        <v>100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5.75" hidden="false" customHeight="false" outlineLevel="0" collapsed="false">
      <c r="B22" s="90" t="s">
        <v>136</v>
      </c>
      <c r="C22" s="257" t="n">
        <v>0</v>
      </c>
      <c r="D22" s="257" t="n">
        <v>0</v>
      </c>
      <c r="E22" s="257" t="n">
        <v>0</v>
      </c>
      <c r="F22" s="257" t="n">
        <v>0</v>
      </c>
      <c r="G22" s="257" t="n">
        <v>0</v>
      </c>
      <c r="H22" s="258" t="n">
        <v>100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5.75" hidden="false" customHeight="false" outlineLevel="0" collapsed="false">
      <c r="B23" s="88" t="s">
        <v>137</v>
      </c>
      <c r="C23" s="255" t="n">
        <v>16.67</v>
      </c>
      <c r="D23" s="255" t="n">
        <v>0</v>
      </c>
      <c r="E23" s="255" t="n">
        <v>0</v>
      </c>
      <c r="F23" s="255" t="n">
        <v>0</v>
      </c>
      <c r="G23" s="255" t="n">
        <v>0</v>
      </c>
      <c r="H23" s="256" t="n">
        <v>83.33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5.75" hidden="false" customHeight="false" outlineLevel="0" collapsed="false">
      <c r="B24" s="90" t="s">
        <v>138</v>
      </c>
      <c r="C24" s="257" t="n">
        <v>40.48</v>
      </c>
      <c r="D24" s="257" t="n">
        <v>14.29</v>
      </c>
      <c r="E24" s="257" t="n">
        <v>16.67</v>
      </c>
      <c r="F24" s="257" t="n">
        <v>0</v>
      </c>
      <c r="G24" s="257" t="n">
        <v>7.14</v>
      </c>
      <c r="H24" s="258" t="n">
        <v>21.43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5.75" hidden="false" customHeight="false" outlineLevel="0" collapsed="false">
      <c r="B25" s="88" t="s">
        <v>139</v>
      </c>
      <c r="C25" s="255" t="n">
        <v>62.5</v>
      </c>
      <c r="D25" s="255" t="n">
        <v>12.5</v>
      </c>
      <c r="E25" s="255" t="n">
        <v>0</v>
      </c>
      <c r="F25" s="255" t="n">
        <v>0</v>
      </c>
      <c r="G25" s="255" t="n">
        <v>16.67</v>
      </c>
      <c r="H25" s="256" t="n">
        <v>8.33</v>
      </c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5.75" hidden="false" customHeight="false" outlineLevel="0" collapsed="false">
      <c r="B26" s="90" t="s">
        <v>140</v>
      </c>
      <c r="C26" s="259" t="n">
        <v>46.43</v>
      </c>
      <c r="D26" s="257" t="n">
        <v>10.71</v>
      </c>
      <c r="E26" s="257" t="n">
        <v>0</v>
      </c>
      <c r="F26" s="257" t="n">
        <v>7.14</v>
      </c>
      <c r="G26" s="257" t="n">
        <v>0</v>
      </c>
      <c r="H26" s="260" t="n">
        <v>35.71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5.75" hidden="false" customHeight="false" outlineLevel="0" collapsed="false">
      <c r="B27" s="88" t="s">
        <v>141</v>
      </c>
      <c r="C27" s="255" t="n">
        <v>28.21</v>
      </c>
      <c r="D27" s="255" t="n">
        <v>15.38</v>
      </c>
      <c r="E27" s="255" t="n">
        <v>0</v>
      </c>
      <c r="F27" s="255" t="n">
        <v>20.51</v>
      </c>
      <c r="G27" s="255" t="n">
        <v>2.56</v>
      </c>
      <c r="H27" s="256" t="n">
        <v>33.33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5.75" hidden="false" customHeight="false" outlineLevel="0" collapsed="false">
      <c r="B28" s="90" t="s">
        <v>142</v>
      </c>
      <c r="C28" s="257" t="n">
        <v>11.11</v>
      </c>
      <c r="D28" s="257" t="n">
        <v>14.81</v>
      </c>
      <c r="E28" s="257" t="n">
        <v>0</v>
      </c>
      <c r="F28" s="257" t="n">
        <v>44.44</v>
      </c>
      <c r="G28" s="257" t="n">
        <v>12.96</v>
      </c>
      <c r="H28" s="258" t="n">
        <v>16.67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5.75" hidden="false" customHeight="false" outlineLevel="0" collapsed="false">
      <c r="B29" s="88" t="s">
        <v>143</v>
      </c>
      <c r="C29" s="255" t="n">
        <v>0</v>
      </c>
      <c r="D29" s="255" t="n">
        <v>19.23</v>
      </c>
      <c r="E29" s="255" t="n">
        <v>3.85</v>
      </c>
      <c r="F29" s="255" t="n">
        <v>30.77</v>
      </c>
      <c r="G29" s="255" t="n">
        <v>0</v>
      </c>
      <c r="H29" s="256" t="n">
        <v>46.15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5.75" hidden="false" customHeight="false" outlineLevel="0" collapsed="false">
      <c r="B30" s="90" t="s">
        <v>144</v>
      </c>
      <c r="C30" s="257" t="n">
        <v>31.11</v>
      </c>
      <c r="D30" s="257" t="n">
        <v>42.22</v>
      </c>
      <c r="E30" s="257" t="n">
        <v>0</v>
      </c>
      <c r="F30" s="257" t="n">
        <v>6.67</v>
      </c>
      <c r="G30" s="257" t="n">
        <v>0</v>
      </c>
      <c r="H30" s="258" t="n">
        <v>20</v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5.75" hidden="false" customHeight="false" outlineLevel="0" collapsed="false">
      <c r="B31" s="145" t="s">
        <v>196</v>
      </c>
      <c r="C31" s="248" t="n">
        <v>24.76</v>
      </c>
      <c r="D31" s="248" t="n">
        <v>26.87</v>
      </c>
      <c r="E31" s="248" t="n">
        <v>2.11</v>
      </c>
      <c r="F31" s="248" t="n">
        <v>9.02</v>
      </c>
      <c r="G31" s="248" t="n">
        <v>4.99</v>
      </c>
      <c r="H31" s="261" t="n">
        <v>32.25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5.75" hidden="false" customHeight="false" outlineLevel="0" collapsed="false">
      <c r="B32" s="30" t="s">
        <v>53</v>
      </c>
      <c r="C32" s="262"/>
      <c r="D32" s="262"/>
      <c r="E32" s="262"/>
      <c r="F32" s="262"/>
      <c r="G32" s="262"/>
      <c r="H32" s="26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5.75" hidden="false" customHeight="false" outlineLevel="0" collapsed="false">
      <c r="C33" s="203"/>
      <c r="D33" s="203"/>
      <c r="E33" s="203"/>
      <c r="F33" s="203"/>
      <c r="G33" s="203"/>
      <c r="H33" s="203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5.75" hidden="false" customHeight="false" outlineLevel="0" collapsed="false"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5.75" hidden="false" customHeight="false" outlineLevel="0" collapsed="false"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</sheetData>
  <mergeCells count="3">
    <mergeCell ref="B3:B4"/>
    <mergeCell ref="C3:G3"/>
    <mergeCell ref="H3:H4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5.56"/>
    <col collapsed="false" customWidth="true" hidden="false" outlineLevel="0" max="3" min="3" style="15" width="6.7"/>
    <col collapsed="false" customWidth="true" hidden="false" outlineLevel="0" max="7" min="4" style="15" width="6.99"/>
    <col collapsed="false" customWidth="true" hidden="false" outlineLevel="0" max="10" min="8" style="15" width="6.7"/>
    <col collapsed="false" customWidth="true" hidden="false" outlineLevel="0" max="11" min="11" style="15" width="6.99"/>
    <col collapsed="false" customWidth="true" hidden="false" outlineLevel="0" max="12" min="12" style="15" width="6.7"/>
    <col collapsed="false" customWidth="false" hidden="false" outlineLevel="0" max="257" min="13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B2" s="78" t="s">
        <v>392</v>
      </c>
      <c r="C2" s="17" t="s">
        <v>393</v>
      </c>
    </row>
    <row r="3" customFormat="false" ht="138.75" hidden="false" customHeight="true" outlineLevel="0" collapsed="false">
      <c r="B3" s="263" t="s">
        <v>394</v>
      </c>
      <c r="C3" s="264" t="s">
        <v>395</v>
      </c>
      <c r="D3" s="265" t="s">
        <v>396</v>
      </c>
      <c r="E3" s="264" t="s">
        <v>397</v>
      </c>
      <c r="F3" s="264" t="s">
        <v>398</v>
      </c>
      <c r="G3" s="264" t="s">
        <v>399</v>
      </c>
      <c r="H3" s="264" t="s">
        <v>400</v>
      </c>
      <c r="I3" s="264" t="s">
        <v>401</v>
      </c>
      <c r="J3" s="264" t="s">
        <v>402</v>
      </c>
      <c r="K3" s="264" t="s">
        <v>403</v>
      </c>
      <c r="L3" s="266" t="s">
        <v>355</v>
      </c>
    </row>
    <row r="4" customFormat="false" ht="15.75" hidden="false" customHeight="false" outlineLevel="0" collapsed="false">
      <c r="B4" s="129" t="s">
        <v>114</v>
      </c>
      <c r="C4" s="190" t="n">
        <v>5.02</v>
      </c>
      <c r="D4" s="190" t="n">
        <v>19.82</v>
      </c>
      <c r="E4" s="190" t="n">
        <v>0</v>
      </c>
      <c r="F4" s="190" t="n">
        <v>13.46</v>
      </c>
      <c r="G4" s="190" t="n">
        <v>51.72</v>
      </c>
      <c r="H4" s="190" t="n">
        <v>0</v>
      </c>
      <c r="I4" s="190" t="n">
        <v>8.46</v>
      </c>
      <c r="J4" s="190" t="n">
        <v>0.63</v>
      </c>
      <c r="K4" s="190" t="n">
        <v>0.9</v>
      </c>
      <c r="L4" s="267" t="n">
        <v>0</v>
      </c>
    </row>
    <row r="5" customFormat="false" ht="15.75" hidden="false" customHeight="false" outlineLevel="0" collapsed="false">
      <c r="B5" s="88" t="s">
        <v>116</v>
      </c>
      <c r="C5" s="191" t="n">
        <v>14.54</v>
      </c>
      <c r="D5" s="191" t="n">
        <v>4.67</v>
      </c>
      <c r="E5" s="191" t="n">
        <v>0.12</v>
      </c>
      <c r="F5" s="191" t="n">
        <v>33.11</v>
      </c>
      <c r="G5" s="191" t="n">
        <v>38.68</v>
      </c>
      <c r="H5" s="191" t="n">
        <v>0.23</v>
      </c>
      <c r="I5" s="191" t="n">
        <v>0.99</v>
      </c>
      <c r="J5" s="191" t="n">
        <v>0.68</v>
      </c>
      <c r="K5" s="191" t="n">
        <v>6.99</v>
      </c>
      <c r="L5" s="268" t="n">
        <v>0</v>
      </c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204"/>
      <c r="AB5" s="204"/>
      <c r="AC5" s="204"/>
      <c r="AD5" s="204"/>
    </row>
    <row r="6" customFormat="false" ht="15.75" hidden="false" customHeight="false" outlineLevel="0" collapsed="false">
      <c r="B6" s="90" t="s">
        <v>117</v>
      </c>
      <c r="C6" s="192" t="n">
        <v>6.9</v>
      </c>
      <c r="D6" s="192" t="n">
        <v>23.33</v>
      </c>
      <c r="E6" s="192" t="n">
        <v>1.77</v>
      </c>
      <c r="F6" s="192" t="n">
        <v>10.19</v>
      </c>
      <c r="G6" s="192" t="n">
        <v>18.84</v>
      </c>
      <c r="H6" s="192" t="n">
        <v>0.1</v>
      </c>
      <c r="I6" s="192" t="n">
        <v>6.23</v>
      </c>
      <c r="J6" s="192" t="n">
        <v>6.53</v>
      </c>
      <c r="K6" s="192" t="n">
        <v>26.12</v>
      </c>
      <c r="L6" s="269" t="n">
        <v>0</v>
      </c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5.75" hidden="false" customHeight="false" outlineLevel="0" collapsed="false">
      <c r="B7" s="88" t="s">
        <v>118</v>
      </c>
      <c r="C7" s="191" t="n">
        <v>7.05</v>
      </c>
      <c r="D7" s="191" t="n">
        <v>4.05</v>
      </c>
      <c r="E7" s="191" t="n">
        <v>3.05</v>
      </c>
      <c r="F7" s="191" t="n">
        <v>5.48</v>
      </c>
      <c r="G7" s="191" t="n">
        <v>56.74</v>
      </c>
      <c r="H7" s="191" t="n">
        <v>0.02</v>
      </c>
      <c r="I7" s="191" t="n">
        <v>0.89</v>
      </c>
      <c r="J7" s="191" t="n">
        <v>3.02</v>
      </c>
      <c r="K7" s="191" t="n">
        <v>19.71</v>
      </c>
      <c r="L7" s="268" t="n">
        <v>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5.75" hidden="false" customHeight="false" outlineLevel="0" collapsed="false">
      <c r="B8" s="90" t="s">
        <v>119</v>
      </c>
      <c r="C8" s="192" t="n">
        <v>5.88</v>
      </c>
      <c r="D8" s="192" t="n">
        <v>2.47</v>
      </c>
      <c r="E8" s="192" t="n">
        <v>3.27</v>
      </c>
      <c r="F8" s="192" t="n">
        <v>20.54</v>
      </c>
      <c r="G8" s="192" t="n">
        <v>45.13</v>
      </c>
      <c r="H8" s="192" t="n">
        <v>0.5</v>
      </c>
      <c r="I8" s="192" t="n">
        <v>0.98</v>
      </c>
      <c r="J8" s="192" t="n">
        <v>4.58</v>
      </c>
      <c r="K8" s="192" t="n">
        <v>16.66</v>
      </c>
      <c r="L8" s="269" t="n">
        <v>0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5.75" hidden="false" customHeight="false" outlineLevel="0" collapsed="false">
      <c r="B9" s="88" t="s">
        <v>120</v>
      </c>
      <c r="C9" s="191" t="n">
        <v>16.01</v>
      </c>
      <c r="D9" s="191" t="n">
        <v>7.13</v>
      </c>
      <c r="E9" s="191" t="n">
        <v>2.08</v>
      </c>
      <c r="F9" s="191" t="n">
        <v>2.62</v>
      </c>
      <c r="G9" s="191" t="n">
        <v>53.87</v>
      </c>
      <c r="H9" s="191" t="n">
        <v>6.79</v>
      </c>
      <c r="I9" s="191" t="n">
        <v>0.71</v>
      </c>
      <c r="J9" s="191" t="n">
        <v>1.33</v>
      </c>
      <c r="K9" s="191" t="n">
        <v>9.46</v>
      </c>
      <c r="L9" s="268" t="n">
        <v>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5.75" hidden="false" customHeight="false" outlineLevel="0" collapsed="false">
      <c r="B10" s="90" t="s">
        <v>121</v>
      </c>
      <c r="C10" s="192" t="n">
        <v>6.4</v>
      </c>
      <c r="D10" s="192" t="n">
        <v>4.63</v>
      </c>
      <c r="E10" s="192" t="n">
        <v>2.07</v>
      </c>
      <c r="F10" s="192" t="n">
        <v>25.9</v>
      </c>
      <c r="G10" s="192" t="n">
        <v>48.27</v>
      </c>
      <c r="H10" s="192" t="n">
        <v>0.05</v>
      </c>
      <c r="I10" s="192" t="n">
        <v>0.79</v>
      </c>
      <c r="J10" s="192" t="n">
        <v>0.23</v>
      </c>
      <c r="K10" s="192" t="n">
        <v>11.67</v>
      </c>
      <c r="L10" s="269" t="n">
        <v>0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5.75" hidden="false" customHeight="false" outlineLevel="0" collapsed="false">
      <c r="B11" s="88" t="s">
        <v>122</v>
      </c>
      <c r="C11" s="191" t="n">
        <v>3.71</v>
      </c>
      <c r="D11" s="191" t="n">
        <v>1.1</v>
      </c>
      <c r="E11" s="191" t="n">
        <v>9.77</v>
      </c>
      <c r="F11" s="191" t="n">
        <v>13.68</v>
      </c>
      <c r="G11" s="191" t="n">
        <v>60.7</v>
      </c>
      <c r="H11" s="191" t="n">
        <v>0.73</v>
      </c>
      <c r="I11" s="191" t="n">
        <v>2.12</v>
      </c>
      <c r="J11" s="191" t="n">
        <v>0.07</v>
      </c>
      <c r="K11" s="191" t="n">
        <v>8.1</v>
      </c>
      <c r="L11" s="268" t="n">
        <v>0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5.75" hidden="false" customHeight="false" outlineLevel="0" collapsed="false">
      <c r="B12" s="90" t="s">
        <v>123</v>
      </c>
      <c r="C12" s="192" t="n">
        <v>4.53</v>
      </c>
      <c r="D12" s="192" t="n">
        <v>7.29</v>
      </c>
      <c r="E12" s="192" t="n">
        <v>0.26</v>
      </c>
      <c r="F12" s="192" t="n">
        <v>3.25</v>
      </c>
      <c r="G12" s="192" t="n">
        <v>64.45</v>
      </c>
      <c r="H12" s="192" t="n">
        <v>0.9</v>
      </c>
      <c r="I12" s="192" t="n">
        <v>0.65</v>
      </c>
      <c r="J12" s="192" t="n">
        <v>8.63</v>
      </c>
      <c r="K12" s="192" t="n">
        <v>10.04</v>
      </c>
      <c r="L12" s="269" t="n">
        <v>0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5.75" hidden="false" customHeight="false" outlineLevel="0" collapsed="false">
      <c r="B13" s="88" t="s">
        <v>124</v>
      </c>
      <c r="C13" s="191" t="n">
        <v>0.61</v>
      </c>
      <c r="D13" s="191" t="n">
        <v>1.38</v>
      </c>
      <c r="E13" s="191" t="n">
        <v>3.33</v>
      </c>
      <c r="F13" s="191" t="n">
        <v>8.78</v>
      </c>
      <c r="G13" s="191" t="n">
        <v>75.16</v>
      </c>
      <c r="H13" s="191" t="n">
        <v>0.01</v>
      </c>
      <c r="I13" s="191" t="n">
        <v>4.32</v>
      </c>
      <c r="J13" s="191" t="n">
        <v>5.19</v>
      </c>
      <c r="K13" s="191" t="n">
        <v>1.1</v>
      </c>
      <c r="L13" s="268" t="n">
        <v>0.13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5.75" hidden="false" customHeight="false" outlineLevel="0" collapsed="false">
      <c r="B14" s="90" t="s">
        <v>125</v>
      </c>
      <c r="C14" s="192" t="n">
        <v>6.57</v>
      </c>
      <c r="D14" s="192" t="n">
        <v>1.1</v>
      </c>
      <c r="E14" s="192" t="n">
        <v>0</v>
      </c>
      <c r="F14" s="192" t="n">
        <v>2.76</v>
      </c>
      <c r="G14" s="192" t="n">
        <v>64.96</v>
      </c>
      <c r="H14" s="192" t="n">
        <v>2.89</v>
      </c>
      <c r="I14" s="192" t="n">
        <v>2.24</v>
      </c>
      <c r="J14" s="192" t="n">
        <v>5.12</v>
      </c>
      <c r="K14" s="192" t="n">
        <v>14.35</v>
      </c>
      <c r="L14" s="269" t="n">
        <v>0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5.75" hidden="false" customHeight="false" outlineLevel="0" collapsed="false">
      <c r="B15" s="88" t="s">
        <v>126</v>
      </c>
      <c r="C15" s="191" t="n">
        <v>14.82</v>
      </c>
      <c r="D15" s="191" t="n">
        <v>2.46</v>
      </c>
      <c r="E15" s="191" t="n">
        <v>1.93</v>
      </c>
      <c r="F15" s="191" t="n">
        <v>16.67</v>
      </c>
      <c r="G15" s="191" t="n">
        <v>54.07</v>
      </c>
      <c r="H15" s="191" t="n">
        <v>0</v>
      </c>
      <c r="I15" s="191" t="n">
        <v>0.9</v>
      </c>
      <c r="J15" s="191" t="n">
        <v>0.03</v>
      </c>
      <c r="K15" s="191" t="n">
        <v>9.12</v>
      </c>
      <c r="L15" s="268" t="n">
        <v>0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5.75" hidden="false" customHeight="false" outlineLevel="0" collapsed="false">
      <c r="B16" s="90" t="s">
        <v>127</v>
      </c>
      <c r="C16" s="192" t="n">
        <v>6.59</v>
      </c>
      <c r="D16" s="192" t="n">
        <v>8.62</v>
      </c>
      <c r="E16" s="192" t="n">
        <v>7.03</v>
      </c>
      <c r="F16" s="192" t="n">
        <v>3.3</v>
      </c>
      <c r="G16" s="192" t="n">
        <v>63.58</v>
      </c>
      <c r="H16" s="192" t="n">
        <v>1.31</v>
      </c>
      <c r="I16" s="192" t="n">
        <v>6.3</v>
      </c>
      <c r="J16" s="192" t="n">
        <v>0.17</v>
      </c>
      <c r="K16" s="192" t="n">
        <v>2.99</v>
      </c>
      <c r="L16" s="269" t="n">
        <v>0.1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5.75" hidden="false" customHeight="false" outlineLevel="0" collapsed="false">
      <c r="B17" s="88" t="s">
        <v>128</v>
      </c>
      <c r="C17" s="191" t="n">
        <v>2.84</v>
      </c>
      <c r="D17" s="191" t="n">
        <v>8.76</v>
      </c>
      <c r="E17" s="191" t="n">
        <v>8.37</v>
      </c>
      <c r="F17" s="191" t="n">
        <v>3.42</v>
      </c>
      <c r="G17" s="191" t="n">
        <v>30.58</v>
      </c>
      <c r="H17" s="191" t="n">
        <v>0</v>
      </c>
      <c r="I17" s="191" t="n">
        <v>0.65</v>
      </c>
      <c r="J17" s="191" t="n">
        <v>45.11</v>
      </c>
      <c r="K17" s="191" t="n">
        <v>0.28</v>
      </c>
      <c r="L17" s="268" t="n">
        <v>0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5.75" hidden="false" customHeight="false" outlineLevel="0" collapsed="false">
      <c r="B18" s="90" t="s">
        <v>129</v>
      </c>
      <c r="C18" s="192" t="n">
        <v>1.39</v>
      </c>
      <c r="D18" s="192" t="n">
        <v>1.19</v>
      </c>
      <c r="E18" s="192" t="n">
        <v>11.92</v>
      </c>
      <c r="F18" s="192" t="n">
        <v>9.45</v>
      </c>
      <c r="G18" s="192" t="n">
        <v>61.11</v>
      </c>
      <c r="H18" s="192" t="n">
        <v>0</v>
      </c>
      <c r="I18" s="192" t="n">
        <v>0.08</v>
      </c>
      <c r="J18" s="192" t="n">
        <v>14.24</v>
      </c>
      <c r="K18" s="192" t="n">
        <v>0.64</v>
      </c>
      <c r="L18" s="269" t="n">
        <v>0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5.75" hidden="false" customHeight="false" outlineLevel="0" collapsed="false">
      <c r="B19" s="88" t="s">
        <v>130</v>
      </c>
      <c r="C19" s="191" t="n">
        <v>10.57</v>
      </c>
      <c r="D19" s="191" t="n">
        <v>0.23</v>
      </c>
      <c r="E19" s="191" t="n">
        <v>4.69</v>
      </c>
      <c r="F19" s="191" t="n">
        <v>1.01</v>
      </c>
      <c r="G19" s="191" t="n">
        <v>76.75</v>
      </c>
      <c r="H19" s="191" t="n">
        <v>0.42</v>
      </c>
      <c r="I19" s="191" t="n">
        <v>0.38</v>
      </c>
      <c r="J19" s="191" t="n">
        <v>4.48</v>
      </c>
      <c r="K19" s="191" t="n">
        <v>1.45</v>
      </c>
      <c r="L19" s="268" t="n">
        <v>0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5.75" hidden="false" customHeight="false" outlineLevel="0" collapsed="false">
      <c r="B20" s="90" t="s">
        <v>131</v>
      </c>
      <c r="C20" s="192" t="n">
        <v>22.83</v>
      </c>
      <c r="D20" s="192" t="n">
        <v>10.58</v>
      </c>
      <c r="E20" s="192" t="n">
        <v>0.14</v>
      </c>
      <c r="F20" s="192" t="n">
        <v>10.88</v>
      </c>
      <c r="G20" s="192" t="n">
        <v>43.94</v>
      </c>
      <c r="H20" s="192" t="n">
        <v>1.31</v>
      </c>
      <c r="I20" s="192" t="n">
        <v>3.5</v>
      </c>
      <c r="J20" s="192" t="n">
        <v>1.83</v>
      </c>
      <c r="K20" s="192" t="n">
        <v>4.99</v>
      </c>
      <c r="L20" s="269" t="n">
        <v>0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5.75" hidden="false" customHeight="false" outlineLevel="0" collapsed="false">
      <c r="B21" s="88" t="s">
        <v>132</v>
      </c>
      <c r="C21" s="191" t="n">
        <v>3.7</v>
      </c>
      <c r="D21" s="191" t="n">
        <v>9.05</v>
      </c>
      <c r="E21" s="191" t="n">
        <v>4.29</v>
      </c>
      <c r="F21" s="191" t="n">
        <v>4.17</v>
      </c>
      <c r="G21" s="191" t="n">
        <v>68.93</v>
      </c>
      <c r="H21" s="191" t="n">
        <v>0.1</v>
      </c>
      <c r="I21" s="191" t="n">
        <v>1.57</v>
      </c>
      <c r="J21" s="191" t="n">
        <v>0.49</v>
      </c>
      <c r="K21" s="191" t="n">
        <v>7.38</v>
      </c>
      <c r="L21" s="268" t="n">
        <v>0.31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5.75" hidden="false" customHeight="false" outlineLevel="0" collapsed="false">
      <c r="B22" s="90" t="s">
        <v>133</v>
      </c>
      <c r="C22" s="192" t="n">
        <v>0.47</v>
      </c>
      <c r="D22" s="192" t="n">
        <v>4.5</v>
      </c>
      <c r="E22" s="192" t="n">
        <v>10.54</v>
      </c>
      <c r="F22" s="192" t="n">
        <v>7.77</v>
      </c>
      <c r="G22" s="192" t="n">
        <v>68.46</v>
      </c>
      <c r="H22" s="192" t="n">
        <v>0.39</v>
      </c>
      <c r="I22" s="192" t="n">
        <v>0.55</v>
      </c>
      <c r="J22" s="192" t="n">
        <v>0.26</v>
      </c>
      <c r="K22" s="192" t="n">
        <v>7.06</v>
      </c>
      <c r="L22" s="269" t="n">
        <v>0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5.75" hidden="false" customHeight="false" outlineLevel="0" collapsed="false">
      <c r="B23" s="88" t="s">
        <v>134</v>
      </c>
      <c r="C23" s="191" t="n">
        <v>15.81</v>
      </c>
      <c r="D23" s="191" t="n">
        <v>1.82</v>
      </c>
      <c r="E23" s="191" t="n">
        <v>4.27</v>
      </c>
      <c r="F23" s="191" t="n">
        <v>2.71</v>
      </c>
      <c r="G23" s="191" t="n">
        <v>62.7</v>
      </c>
      <c r="H23" s="191" t="n">
        <v>0.03</v>
      </c>
      <c r="I23" s="191" t="n">
        <v>5.76</v>
      </c>
      <c r="J23" s="191" t="n">
        <v>1.35</v>
      </c>
      <c r="K23" s="191" t="n">
        <v>5.55</v>
      </c>
      <c r="L23" s="268" t="n">
        <v>0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5.75" hidden="false" customHeight="false" outlineLevel="0" collapsed="false">
      <c r="B24" s="90" t="s">
        <v>135</v>
      </c>
      <c r="C24" s="192" t="n">
        <v>0.41</v>
      </c>
      <c r="D24" s="192" t="n">
        <v>5.36</v>
      </c>
      <c r="E24" s="192" t="n">
        <v>7.73</v>
      </c>
      <c r="F24" s="192" t="n">
        <v>2.3</v>
      </c>
      <c r="G24" s="192" t="n">
        <v>35.74</v>
      </c>
      <c r="H24" s="192" t="n">
        <v>0</v>
      </c>
      <c r="I24" s="192" t="n">
        <v>0.39</v>
      </c>
      <c r="J24" s="192" t="n">
        <v>44.26</v>
      </c>
      <c r="K24" s="192" t="n">
        <v>3.8</v>
      </c>
      <c r="L24" s="269" t="n">
        <v>0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5.75" hidden="false" customHeight="false" outlineLevel="0" collapsed="false">
      <c r="B25" s="88" t="s">
        <v>136</v>
      </c>
      <c r="C25" s="191" t="n">
        <v>3.98</v>
      </c>
      <c r="D25" s="191" t="n">
        <v>2.87</v>
      </c>
      <c r="E25" s="191" t="n">
        <v>3.65</v>
      </c>
      <c r="F25" s="191" t="n">
        <v>1.46</v>
      </c>
      <c r="G25" s="191" t="n">
        <v>61.65</v>
      </c>
      <c r="H25" s="191" t="n">
        <v>0</v>
      </c>
      <c r="I25" s="191" t="n">
        <v>0.16</v>
      </c>
      <c r="J25" s="191" t="n">
        <v>20.83</v>
      </c>
      <c r="K25" s="191" t="n">
        <v>5.41</v>
      </c>
      <c r="L25" s="268" t="n">
        <v>0</v>
      </c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5.75" hidden="false" customHeight="false" outlineLevel="0" collapsed="false">
      <c r="B26" s="90" t="s">
        <v>137</v>
      </c>
      <c r="C26" s="192" t="n">
        <v>0.2</v>
      </c>
      <c r="D26" s="192" t="n">
        <v>4.15</v>
      </c>
      <c r="E26" s="192" t="n">
        <v>7.4</v>
      </c>
      <c r="F26" s="192" t="n">
        <v>23.19</v>
      </c>
      <c r="G26" s="192" t="n">
        <v>57.08</v>
      </c>
      <c r="H26" s="192" t="n">
        <v>0.02</v>
      </c>
      <c r="I26" s="192" t="n">
        <v>0.75</v>
      </c>
      <c r="J26" s="192" t="n">
        <v>0.02</v>
      </c>
      <c r="K26" s="192" t="n">
        <v>7.2</v>
      </c>
      <c r="L26" s="269" t="n">
        <v>0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5.75" hidden="false" customHeight="false" outlineLevel="0" collapsed="false">
      <c r="B27" s="88" t="s">
        <v>138</v>
      </c>
      <c r="C27" s="191" t="n">
        <v>2.42</v>
      </c>
      <c r="D27" s="191" t="n">
        <v>12.22</v>
      </c>
      <c r="E27" s="191" t="n">
        <v>2.93</v>
      </c>
      <c r="F27" s="191" t="n">
        <v>18.67</v>
      </c>
      <c r="G27" s="191" t="n">
        <v>57.18</v>
      </c>
      <c r="H27" s="191" t="n">
        <v>0.1</v>
      </c>
      <c r="I27" s="191" t="n">
        <v>3.31</v>
      </c>
      <c r="J27" s="191" t="n">
        <v>0.32</v>
      </c>
      <c r="K27" s="191" t="n">
        <v>2.85</v>
      </c>
      <c r="L27" s="268" t="n">
        <v>0.02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5.75" hidden="false" customHeight="false" outlineLevel="0" collapsed="false">
      <c r="B28" s="90" t="s">
        <v>139</v>
      </c>
      <c r="C28" s="192" t="n">
        <v>5.84</v>
      </c>
      <c r="D28" s="192" t="n">
        <v>17.73</v>
      </c>
      <c r="E28" s="192" t="n">
        <v>0.11</v>
      </c>
      <c r="F28" s="192" t="n">
        <v>19.72</v>
      </c>
      <c r="G28" s="192" t="n">
        <v>39.72</v>
      </c>
      <c r="H28" s="192" t="n">
        <v>0.06</v>
      </c>
      <c r="I28" s="192" t="n">
        <v>9.27</v>
      </c>
      <c r="J28" s="192" t="n">
        <v>1.55</v>
      </c>
      <c r="K28" s="192" t="n">
        <v>6</v>
      </c>
      <c r="L28" s="269" t="n">
        <v>0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5.75" hidden="false" customHeight="false" outlineLevel="0" collapsed="false">
      <c r="B29" s="88" t="s">
        <v>140</v>
      </c>
      <c r="C29" s="191" t="n">
        <v>2.59</v>
      </c>
      <c r="D29" s="191" t="n">
        <v>4.7</v>
      </c>
      <c r="E29" s="191" t="n">
        <v>1.15</v>
      </c>
      <c r="F29" s="191" t="n">
        <v>7.29</v>
      </c>
      <c r="G29" s="191" t="n">
        <v>68.99</v>
      </c>
      <c r="H29" s="191" t="n">
        <v>0.83</v>
      </c>
      <c r="I29" s="191" t="n">
        <v>7.02</v>
      </c>
      <c r="J29" s="191" t="n">
        <v>3.58</v>
      </c>
      <c r="K29" s="191" t="n">
        <v>3.84</v>
      </c>
      <c r="L29" s="268" t="n">
        <v>0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5.75" hidden="false" customHeight="false" outlineLevel="0" collapsed="false">
      <c r="B30" s="90" t="s">
        <v>141</v>
      </c>
      <c r="C30" s="192" t="n">
        <v>2.62</v>
      </c>
      <c r="D30" s="192" t="n">
        <v>1.03</v>
      </c>
      <c r="E30" s="192" t="n">
        <v>15.52</v>
      </c>
      <c r="F30" s="192" t="n">
        <v>0.91</v>
      </c>
      <c r="G30" s="192" t="n">
        <v>45.92</v>
      </c>
      <c r="H30" s="192" t="n">
        <v>9.88</v>
      </c>
      <c r="I30" s="192" t="n">
        <v>10.76</v>
      </c>
      <c r="J30" s="192" t="n">
        <v>0.28</v>
      </c>
      <c r="K30" s="192" t="n">
        <v>13.07</v>
      </c>
      <c r="L30" s="269" t="n">
        <v>0</v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5.75" hidden="false" customHeight="false" outlineLevel="0" collapsed="false">
      <c r="B31" s="88" t="s">
        <v>142</v>
      </c>
      <c r="C31" s="191" t="n">
        <v>4.07</v>
      </c>
      <c r="D31" s="191" t="n">
        <v>2.45</v>
      </c>
      <c r="E31" s="191" t="n">
        <v>0.58</v>
      </c>
      <c r="F31" s="191" t="n">
        <v>7.91</v>
      </c>
      <c r="G31" s="191" t="n">
        <v>70.31</v>
      </c>
      <c r="H31" s="191" t="n">
        <v>0.88</v>
      </c>
      <c r="I31" s="191" t="n">
        <v>9.22</v>
      </c>
      <c r="J31" s="191" t="n">
        <v>1.31</v>
      </c>
      <c r="K31" s="191" t="n">
        <v>3.14</v>
      </c>
      <c r="L31" s="268" t="n">
        <v>0.12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5.75" hidden="false" customHeight="false" outlineLevel="0" collapsed="false">
      <c r="B32" s="90" t="s">
        <v>143</v>
      </c>
      <c r="C32" s="192" t="n">
        <v>4</v>
      </c>
      <c r="D32" s="192" t="n">
        <v>3.94</v>
      </c>
      <c r="E32" s="192" t="n">
        <v>4.06</v>
      </c>
      <c r="F32" s="192" t="n">
        <v>3.14</v>
      </c>
      <c r="G32" s="192" t="n">
        <v>70.88</v>
      </c>
      <c r="H32" s="192" t="n">
        <v>0.05</v>
      </c>
      <c r="I32" s="192" t="n">
        <v>6.9</v>
      </c>
      <c r="J32" s="192" t="n">
        <v>4.65</v>
      </c>
      <c r="K32" s="192" t="n">
        <v>2.38</v>
      </c>
      <c r="L32" s="269" t="n">
        <v>0</v>
      </c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5.75" hidden="false" customHeight="false" outlineLevel="0" collapsed="false">
      <c r="B33" s="88" t="s">
        <v>144</v>
      </c>
      <c r="C33" s="191" t="n">
        <v>6.51</v>
      </c>
      <c r="D33" s="191" t="n">
        <v>14.34</v>
      </c>
      <c r="E33" s="191" t="n">
        <v>0</v>
      </c>
      <c r="F33" s="191" t="n">
        <v>6.96</v>
      </c>
      <c r="G33" s="191" t="n">
        <v>54.35</v>
      </c>
      <c r="H33" s="191" t="n">
        <v>3.78</v>
      </c>
      <c r="I33" s="191" t="n">
        <v>5.85</v>
      </c>
      <c r="J33" s="191" t="n">
        <v>6.63</v>
      </c>
      <c r="K33" s="191" t="n">
        <v>1.57</v>
      </c>
      <c r="L33" s="268" t="n">
        <v>0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5.75" hidden="false" customHeight="false" outlineLevel="0" collapsed="false">
      <c r="B34" s="270" t="s">
        <v>205</v>
      </c>
      <c r="C34" s="193" t="n">
        <v>6.72</v>
      </c>
      <c r="D34" s="193" t="n">
        <v>4.64</v>
      </c>
      <c r="E34" s="193" t="n">
        <v>4.47</v>
      </c>
      <c r="F34" s="193" t="n">
        <v>9.53</v>
      </c>
      <c r="G34" s="193" t="n">
        <v>58.69</v>
      </c>
      <c r="H34" s="193" t="n">
        <v>0.96</v>
      </c>
      <c r="I34" s="193" t="n">
        <v>2.56</v>
      </c>
      <c r="J34" s="193" t="n">
        <v>5.49</v>
      </c>
      <c r="K34" s="193" t="n">
        <v>6.91</v>
      </c>
      <c r="L34" s="271" t="n">
        <v>0.02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5.75" hidden="false" customHeight="false" outlineLevel="0" collapsed="false">
      <c r="B35" s="30" t="s">
        <v>53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15.75" hidden="false" customHeight="false" outlineLevel="0" collapsed="false">
      <c r="C36" s="203"/>
      <c r="D36" s="203"/>
      <c r="E36" s="203"/>
      <c r="F36" s="203"/>
      <c r="G36" s="203"/>
      <c r="H36" s="203"/>
      <c r="I36" s="203"/>
      <c r="J36" s="203"/>
      <c r="K36" s="203"/>
      <c r="L36" s="203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7.14"/>
    <col collapsed="false" customWidth="true" hidden="false" outlineLevel="0" max="3" min="3" style="15" width="21.28"/>
    <col collapsed="false" customWidth="true" hidden="false" outlineLevel="0" max="4" min="4" style="15" width="16.28"/>
    <col collapsed="false" customWidth="true" hidden="false" outlineLevel="0" max="5" min="5" style="15" width="13.85"/>
    <col collapsed="false" customWidth="true" hidden="false" outlineLevel="0" max="6" min="6" style="15" width="15.56"/>
    <col collapsed="false" customWidth="false" hidden="false" outlineLevel="0" max="257" min="7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B2" s="17" t="s">
        <v>404</v>
      </c>
      <c r="C2" s="17" t="s">
        <v>405</v>
      </c>
      <c r="D2" s="17"/>
      <c r="E2" s="17"/>
    </row>
    <row r="3" customFormat="false" ht="80.25" hidden="false" customHeight="true" outlineLevel="0" collapsed="false">
      <c r="B3" s="133" t="s">
        <v>185</v>
      </c>
      <c r="C3" s="272" t="s">
        <v>406</v>
      </c>
      <c r="D3" s="272" t="s">
        <v>407</v>
      </c>
      <c r="E3" s="272" t="s">
        <v>408</v>
      </c>
      <c r="F3" s="273" t="s">
        <v>409</v>
      </c>
    </row>
    <row r="4" customFormat="false" ht="15.75" hidden="false" customHeight="false" outlineLevel="0" collapsed="false">
      <c r="B4" s="129" t="s">
        <v>114</v>
      </c>
      <c r="C4" s="274" t="n">
        <v>0.55</v>
      </c>
      <c r="D4" s="274" t="n">
        <v>2.1</v>
      </c>
      <c r="E4" s="274" t="n">
        <v>26.89</v>
      </c>
      <c r="F4" s="275" t="n">
        <v>70.47</v>
      </c>
    </row>
    <row r="5" customFormat="false" ht="15.75" hidden="false" customHeight="false" outlineLevel="0" collapsed="false">
      <c r="B5" s="88" t="s">
        <v>116</v>
      </c>
      <c r="C5" s="255" t="n">
        <v>0.12</v>
      </c>
      <c r="D5" s="255" t="n">
        <v>18.49</v>
      </c>
      <c r="E5" s="255" t="n">
        <v>7.83</v>
      </c>
      <c r="F5" s="256" t="n">
        <v>73.55</v>
      </c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204"/>
      <c r="AB5" s="204"/>
      <c r="AC5" s="204"/>
      <c r="AD5" s="204"/>
    </row>
    <row r="6" customFormat="false" ht="15.75" hidden="false" customHeight="false" outlineLevel="0" collapsed="false">
      <c r="B6" s="90" t="s">
        <v>117</v>
      </c>
      <c r="C6" s="257" t="n">
        <v>0</v>
      </c>
      <c r="D6" s="257" t="n">
        <v>0</v>
      </c>
      <c r="E6" s="257" t="n">
        <v>39.1</v>
      </c>
      <c r="F6" s="258" t="n">
        <v>60.89</v>
      </c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5.75" hidden="false" customHeight="false" outlineLevel="0" collapsed="false">
      <c r="B7" s="88" t="s">
        <v>118</v>
      </c>
      <c r="C7" s="255" t="n">
        <v>4.59</v>
      </c>
      <c r="D7" s="255" t="n">
        <v>30.34</v>
      </c>
      <c r="E7" s="255" t="n">
        <v>43.95</v>
      </c>
      <c r="F7" s="256" t="n">
        <v>21.12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5.75" hidden="false" customHeight="false" outlineLevel="0" collapsed="false">
      <c r="B8" s="90" t="s">
        <v>119</v>
      </c>
      <c r="C8" s="257" t="n">
        <v>0</v>
      </c>
      <c r="D8" s="257" t="n">
        <v>2.27</v>
      </c>
      <c r="E8" s="257" t="n">
        <v>13.66</v>
      </c>
      <c r="F8" s="258" t="n">
        <v>84.07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5.75" hidden="false" customHeight="false" outlineLevel="0" collapsed="false">
      <c r="B9" s="88" t="s">
        <v>120</v>
      </c>
      <c r="C9" s="255" t="n">
        <v>0</v>
      </c>
      <c r="D9" s="255" t="n">
        <v>7.14</v>
      </c>
      <c r="E9" s="255" t="n">
        <v>65.08</v>
      </c>
      <c r="F9" s="256" t="n">
        <v>27.78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5.75" hidden="false" customHeight="false" outlineLevel="0" collapsed="false">
      <c r="B10" s="90" t="s">
        <v>121</v>
      </c>
      <c r="C10" s="257" t="n">
        <v>0.32</v>
      </c>
      <c r="D10" s="257" t="n">
        <v>12.98</v>
      </c>
      <c r="E10" s="257" t="n">
        <v>41.2</v>
      </c>
      <c r="F10" s="258" t="n">
        <v>45.5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5.75" hidden="false" customHeight="false" outlineLevel="0" collapsed="false">
      <c r="B11" s="88" t="s">
        <v>122</v>
      </c>
      <c r="C11" s="255" t="n">
        <v>0.21</v>
      </c>
      <c r="D11" s="255" t="n">
        <v>0.93</v>
      </c>
      <c r="E11" s="255" t="n">
        <v>0.4</v>
      </c>
      <c r="F11" s="256" t="n">
        <v>98.46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5.75" hidden="false" customHeight="false" outlineLevel="0" collapsed="false">
      <c r="B12" s="90" t="s">
        <v>123</v>
      </c>
      <c r="C12" s="257" t="n">
        <v>1.7</v>
      </c>
      <c r="D12" s="257" t="n">
        <v>4.45</v>
      </c>
      <c r="E12" s="257" t="n">
        <v>7.78</v>
      </c>
      <c r="F12" s="258" t="n">
        <v>86.08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5.75" hidden="false" customHeight="false" outlineLevel="0" collapsed="false">
      <c r="B13" s="88" t="s">
        <v>124</v>
      </c>
      <c r="C13" s="255" t="n">
        <v>1.09</v>
      </c>
      <c r="D13" s="255" t="n">
        <v>14.76</v>
      </c>
      <c r="E13" s="255" t="n">
        <v>54.46</v>
      </c>
      <c r="F13" s="256" t="n">
        <v>29.69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5.75" hidden="false" customHeight="false" outlineLevel="0" collapsed="false">
      <c r="B14" s="90" t="s">
        <v>125</v>
      </c>
      <c r="C14" s="257" t="n">
        <v>1.15</v>
      </c>
      <c r="D14" s="257" t="n">
        <v>8.95</v>
      </c>
      <c r="E14" s="257" t="n">
        <v>41.02</v>
      </c>
      <c r="F14" s="258" t="n">
        <v>48.89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5.75" hidden="false" customHeight="false" outlineLevel="0" collapsed="false">
      <c r="B15" s="88" t="s">
        <v>126</v>
      </c>
      <c r="C15" s="255" t="n">
        <v>2.05</v>
      </c>
      <c r="D15" s="255" t="n">
        <v>20.01</v>
      </c>
      <c r="E15" s="255" t="n">
        <v>37.13</v>
      </c>
      <c r="F15" s="256" t="n">
        <v>40.81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5.75" hidden="false" customHeight="false" outlineLevel="0" collapsed="false">
      <c r="B16" s="90" t="s">
        <v>127</v>
      </c>
      <c r="C16" s="257" t="n">
        <v>0.46</v>
      </c>
      <c r="D16" s="257" t="n">
        <v>11.44</v>
      </c>
      <c r="E16" s="257" t="n">
        <v>51.44</v>
      </c>
      <c r="F16" s="258" t="n">
        <v>36.67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5.75" hidden="false" customHeight="false" outlineLevel="0" collapsed="false">
      <c r="B17" s="88" t="s">
        <v>128</v>
      </c>
      <c r="C17" s="255" t="n">
        <v>0.24</v>
      </c>
      <c r="D17" s="255" t="n">
        <v>2</v>
      </c>
      <c r="E17" s="255" t="n">
        <v>4.12</v>
      </c>
      <c r="F17" s="256" t="n">
        <v>93.63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5.75" hidden="false" customHeight="false" outlineLevel="0" collapsed="false">
      <c r="B18" s="90" t="s">
        <v>129</v>
      </c>
      <c r="C18" s="257" t="n">
        <v>2.2</v>
      </c>
      <c r="D18" s="257" t="n">
        <v>26.39</v>
      </c>
      <c r="E18" s="257" t="n">
        <v>42.13</v>
      </c>
      <c r="F18" s="258" t="n">
        <v>29.29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5.75" hidden="false" customHeight="false" outlineLevel="0" collapsed="false">
      <c r="B19" s="88" t="s">
        <v>130</v>
      </c>
      <c r="C19" s="255" t="n">
        <v>7.11</v>
      </c>
      <c r="D19" s="255" t="n">
        <v>11.77</v>
      </c>
      <c r="E19" s="255" t="n">
        <v>1.31</v>
      </c>
      <c r="F19" s="256" t="n">
        <v>79.82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5.75" hidden="false" customHeight="false" outlineLevel="0" collapsed="false">
      <c r="B20" s="90" t="s">
        <v>131</v>
      </c>
      <c r="C20" s="257" t="n">
        <v>2.36</v>
      </c>
      <c r="D20" s="257" t="n">
        <v>8.9</v>
      </c>
      <c r="E20" s="257" t="n">
        <v>56.23</v>
      </c>
      <c r="F20" s="258" t="n">
        <v>32.51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5.75" hidden="false" customHeight="false" outlineLevel="0" collapsed="false">
      <c r="B21" s="88" t="s">
        <v>132</v>
      </c>
      <c r="C21" s="255" t="n">
        <v>1.66</v>
      </c>
      <c r="D21" s="255" t="n">
        <v>25.84</v>
      </c>
      <c r="E21" s="255" t="n">
        <v>15.21</v>
      </c>
      <c r="F21" s="256" t="n">
        <v>57.3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5.75" hidden="false" customHeight="false" outlineLevel="0" collapsed="false">
      <c r="B22" s="90" t="s">
        <v>133</v>
      </c>
      <c r="C22" s="257" t="n">
        <v>2.36</v>
      </c>
      <c r="D22" s="257" t="n">
        <v>11.37</v>
      </c>
      <c r="E22" s="257" t="n">
        <v>19.87</v>
      </c>
      <c r="F22" s="258" t="n">
        <v>66.4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5.75" hidden="false" customHeight="false" outlineLevel="0" collapsed="false">
      <c r="B23" s="88" t="s">
        <v>134</v>
      </c>
      <c r="C23" s="255" t="n">
        <v>2.06</v>
      </c>
      <c r="D23" s="255" t="n">
        <v>13.1</v>
      </c>
      <c r="E23" s="255" t="n">
        <v>41.63</v>
      </c>
      <c r="F23" s="256" t="n">
        <v>43.21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5.75" hidden="false" customHeight="false" outlineLevel="0" collapsed="false">
      <c r="B24" s="90" t="s">
        <v>135</v>
      </c>
      <c r="C24" s="257" t="n">
        <v>0.64</v>
      </c>
      <c r="D24" s="257" t="n">
        <v>9.5</v>
      </c>
      <c r="E24" s="257" t="n">
        <v>50.34</v>
      </c>
      <c r="F24" s="258" t="n">
        <v>39.52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5.75" hidden="false" customHeight="false" outlineLevel="0" collapsed="false">
      <c r="B25" s="88" t="s">
        <v>136</v>
      </c>
      <c r="C25" s="255" t="n">
        <v>0.69</v>
      </c>
      <c r="D25" s="255" t="n">
        <v>21.28</v>
      </c>
      <c r="E25" s="255" t="n">
        <v>22.45</v>
      </c>
      <c r="F25" s="256" t="n">
        <v>55.58</v>
      </c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5.75" hidden="false" customHeight="false" outlineLevel="0" collapsed="false">
      <c r="B26" s="90" t="s">
        <v>137</v>
      </c>
      <c r="C26" s="257" t="n">
        <v>5.19</v>
      </c>
      <c r="D26" s="257" t="n">
        <v>19.39</v>
      </c>
      <c r="E26" s="257" t="n">
        <v>21.35</v>
      </c>
      <c r="F26" s="258" t="n">
        <v>54.06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5.75" hidden="false" customHeight="false" outlineLevel="0" collapsed="false">
      <c r="B27" s="88" t="s">
        <v>138</v>
      </c>
      <c r="C27" s="255" t="n">
        <v>0.46</v>
      </c>
      <c r="D27" s="255" t="n">
        <v>21.25</v>
      </c>
      <c r="E27" s="255" t="n">
        <v>22.05</v>
      </c>
      <c r="F27" s="256" t="n">
        <v>56.24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5.75" hidden="false" customHeight="false" outlineLevel="0" collapsed="false">
      <c r="B28" s="90" t="s">
        <v>139</v>
      </c>
      <c r="C28" s="257" t="n">
        <v>5.01</v>
      </c>
      <c r="D28" s="257" t="n">
        <v>11.26</v>
      </c>
      <c r="E28" s="257" t="n">
        <v>22.58</v>
      </c>
      <c r="F28" s="258" t="n">
        <v>61.15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5.75" hidden="false" customHeight="false" outlineLevel="0" collapsed="false">
      <c r="B29" s="88" t="s">
        <v>140</v>
      </c>
      <c r="C29" s="255" t="n">
        <v>0.65</v>
      </c>
      <c r="D29" s="255" t="n">
        <v>2</v>
      </c>
      <c r="E29" s="255" t="n">
        <v>7.08</v>
      </c>
      <c r="F29" s="256" t="n">
        <v>90.27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5.75" hidden="false" customHeight="false" outlineLevel="0" collapsed="false">
      <c r="B30" s="90" t="s">
        <v>141</v>
      </c>
      <c r="C30" s="257" t="n">
        <v>0.21</v>
      </c>
      <c r="D30" s="257" t="n">
        <v>2.39</v>
      </c>
      <c r="E30" s="257" t="n">
        <v>66.46</v>
      </c>
      <c r="F30" s="258" t="n">
        <v>30.93</v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5.75" hidden="false" customHeight="false" outlineLevel="0" collapsed="false">
      <c r="B31" s="88" t="s">
        <v>142</v>
      </c>
      <c r="C31" s="255" t="n">
        <v>0.59</v>
      </c>
      <c r="D31" s="255" t="n">
        <v>7.42</v>
      </c>
      <c r="E31" s="255" t="n">
        <v>27.57</v>
      </c>
      <c r="F31" s="256" t="n">
        <v>64.42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5.75" hidden="false" customHeight="false" outlineLevel="0" collapsed="false">
      <c r="B32" s="90" t="s">
        <v>143</v>
      </c>
      <c r="C32" s="257" t="n">
        <v>0.46</v>
      </c>
      <c r="D32" s="257" t="n">
        <v>7.88</v>
      </c>
      <c r="E32" s="257" t="n">
        <v>23.2</v>
      </c>
      <c r="F32" s="258" t="n">
        <v>68.46</v>
      </c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5.75" hidden="false" customHeight="false" outlineLevel="0" collapsed="false">
      <c r="B33" s="88" t="s">
        <v>144</v>
      </c>
      <c r="C33" s="255" t="n">
        <v>0.56</v>
      </c>
      <c r="D33" s="255" t="n">
        <v>1.63</v>
      </c>
      <c r="E33" s="255" t="n">
        <v>20.68</v>
      </c>
      <c r="F33" s="256" t="n">
        <v>77.12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5.75" hidden="false" customHeight="false" outlineLevel="0" collapsed="false">
      <c r="B34" s="270" t="s">
        <v>410</v>
      </c>
      <c r="C34" s="276" t="n">
        <v>1.58</v>
      </c>
      <c r="D34" s="276" t="n">
        <v>11.98</v>
      </c>
      <c r="E34" s="276" t="n">
        <v>29.8</v>
      </c>
      <c r="F34" s="277" t="n">
        <v>56.64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5.75" hidden="false" customHeight="false" outlineLevel="0" collapsed="false">
      <c r="B35" s="249" t="s">
        <v>411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41" customFormat="false" ht="15.75" hidden="false" customHeight="false" outlineLevel="0" collapsed="false">
      <c r="C41" s="15" t="s">
        <v>412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3" min="3" style="15" width="20.85"/>
    <col collapsed="false" customWidth="true" hidden="false" outlineLevel="0" max="4" min="4" style="15" width="11.28"/>
    <col collapsed="false" customWidth="true" hidden="false" outlineLevel="0" max="5" min="5" style="15" width="12.56"/>
    <col collapsed="false" customWidth="false" hidden="false" outlineLevel="0" max="257" min="6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6.5" hidden="false" customHeight="false" outlineLevel="0" collapsed="false">
      <c r="C2" s="17" t="s">
        <v>69</v>
      </c>
      <c r="D2" s="17" t="s">
        <v>70</v>
      </c>
    </row>
    <row r="3" customFormat="false" ht="39" hidden="false" customHeight="true" outlineLevel="0" collapsed="false">
      <c r="C3" s="42" t="s">
        <v>71</v>
      </c>
      <c r="D3" s="43" t="s">
        <v>72</v>
      </c>
      <c r="E3" s="43" t="s">
        <v>73</v>
      </c>
      <c r="F3" s="43" t="s">
        <v>63</v>
      </c>
      <c r="G3" s="43" t="s">
        <v>65</v>
      </c>
      <c r="H3" s="43" t="s">
        <v>74</v>
      </c>
      <c r="I3" s="43" t="s">
        <v>75</v>
      </c>
    </row>
    <row r="4" customFormat="false" ht="30" hidden="false" customHeight="true" outlineLevel="0" collapsed="false">
      <c r="C4" s="42"/>
      <c r="D4" s="43"/>
      <c r="E4" s="43"/>
      <c r="F4" s="43"/>
      <c r="G4" s="43"/>
      <c r="H4" s="43"/>
      <c r="I4" s="43"/>
    </row>
    <row r="5" customFormat="false" ht="16.5" hidden="false" customHeight="false" outlineLevel="0" collapsed="false">
      <c r="C5" s="44" t="s">
        <v>76</v>
      </c>
      <c r="D5" s="45" t="n">
        <v>10</v>
      </c>
      <c r="E5" s="45" t="n">
        <v>20</v>
      </c>
      <c r="F5" s="45" t="n">
        <v>30</v>
      </c>
      <c r="G5" s="45" t="n">
        <v>40</v>
      </c>
      <c r="H5" s="45" t="n">
        <v>90</v>
      </c>
      <c r="I5" s="43"/>
    </row>
    <row r="6" customFormat="false" ht="16.5" hidden="false" customHeight="false" outlineLevel="0" collapsed="false">
      <c r="C6" s="44" t="s">
        <v>77</v>
      </c>
      <c r="D6" s="46" t="n">
        <v>515</v>
      </c>
      <c r="E6" s="46" t="n">
        <v>238</v>
      </c>
      <c r="F6" s="47" t="s">
        <v>78</v>
      </c>
      <c r="G6" s="46" t="n">
        <v>114</v>
      </c>
      <c r="H6" s="46" t="n">
        <v>605</v>
      </c>
      <c r="I6" s="48" t="n">
        <v>1472</v>
      </c>
      <c r="N6" s="49"/>
    </row>
    <row r="7" customFormat="false" ht="16.5" hidden="false" customHeight="false" outlineLevel="0" collapsed="false">
      <c r="C7" s="44" t="s">
        <v>79</v>
      </c>
      <c r="D7" s="50" t="n">
        <v>2111</v>
      </c>
      <c r="E7" s="51" t="n">
        <v>296</v>
      </c>
      <c r="F7" s="52" t="s">
        <v>78</v>
      </c>
      <c r="G7" s="51" t="n">
        <v>405</v>
      </c>
      <c r="H7" s="50" t="n">
        <v>1959</v>
      </c>
      <c r="I7" s="50" t="n">
        <v>4771</v>
      </c>
      <c r="N7" s="49"/>
    </row>
    <row r="8" customFormat="false" ht="16.5" hidden="false" customHeight="false" outlineLevel="0" collapsed="false">
      <c r="C8" s="44" t="s">
        <v>80</v>
      </c>
      <c r="D8" s="46" t="n">
        <v>517</v>
      </c>
      <c r="E8" s="46" t="n">
        <v>148</v>
      </c>
      <c r="F8" s="47" t="s">
        <v>78</v>
      </c>
      <c r="G8" s="46" t="n">
        <v>90</v>
      </c>
      <c r="H8" s="48" t="n">
        <v>1099</v>
      </c>
      <c r="I8" s="48" t="n">
        <v>1854</v>
      </c>
      <c r="N8" s="49"/>
    </row>
    <row r="9" customFormat="false" ht="16.5" hidden="false" customHeight="false" outlineLevel="0" collapsed="false">
      <c r="C9" s="44" t="s">
        <v>81</v>
      </c>
      <c r="D9" s="50" t="n">
        <v>5847</v>
      </c>
      <c r="E9" s="51" t="n">
        <v>522</v>
      </c>
      <c r="F9" s="52" t="s">
        <v>78</v>
      </c>
      <c r="G9" s="51" t="n">
        <v>418</v>
      </c>
      <c r="H9" s="51" t="n">
        <v>678</v>
      </c>
      <c r="I9" s="50" t="n">
        <v>7465</v>
      </c>
      <c r="N9" s="49"/>
    </row>
    <row r="10" customFormat="false" ht="16.5" hidden="false" customHeight="false" outlineLevel="0" collapsed="false">
      <c r="C10" s="44" t="s">
        <v>82</v>
      </c>
      <c r="D10" s="48" t="n">
        <v>5485</v>
      </c>
      <c r="E10" s="46" t="n">
        <v>684</v>
      </c>
      <c r="F10" s="47" t="s">
        <v>78</v>
      </c>
      <c r="G10" s="46" t="n">
        <v>520</v>
      </c>
      <c r="H10" s="46" t="n">
        <v>858</v>
      </c>
      <c r="I10" s="48" t="n">
        <v>7547</v>
      </c>
      <c r="N10" s="49"/>
    </row>
    <row r="11" customFormat="false" ht="16.5" hidden="false" customHeight="false" outlineLevel="0" collapsed="false">
      <c r="C11" s="44" t="s">
        <v>83</v>
      </c>
      <c r="D11" s="50" t="n">
        <v>3783</v>
      </c>
      <c r="E11" s="51" t="n">
        <v>388</v>
      </c>
      <c r="F11" s="52" t="s">
        <v>78</v>
      </c>
      <c r="G11" s="50" t="n">
        <v>1290</v>
      </c>
      <c r="H11" s="50" t="n">
        <v>5757</v>
      </c>
      <c r="I11" s="50" t="n">
        <v>11218</v>
      </c>
      <c r="N11" s="49"/>
    </row>
    <row r="12" customFormat="false" ht="16.5" hidden="false" customHeight="false" outlineLevel="0" collapsed="false">
      <c r="C12" s="44" t="s">
        <v>84</v>
      </c>
      <c r="D12" s="48" t="n">
        <v>3869</v>
      </c>
      <c r="E12" s="46" t="n">
        <v>369</v>
      </c>
      <c r="F12" s="47" t="s">
        <v>78</v>
      </c>
      <c r="G12" s="46" t="n">
        <v>837</v>
      </c>
      <c r="H12" s="48" t="n">
        <v>1375</v>
      </c>
      <c r="I12" s="48" t="n">
        <v>6450</v>
      </c>
      <c r="N12" s="49"/>
    </row>
    <row r="13" customFormat="false" ht="16.5" hidden="false" customHeight="false" outlineLevel="0" collapsed="false">
      <c r="C13" s="44" t="s">
        <v>85</v>
      </c>
      <c r="D13" s="50" t="n">
        <v>5577</v>
      </c>
      <c r="E13" s="51" t="n">
        <v>226</v>
      </c>
      <c r="F13" s="52" t="s">
        <v>78</v>
      </c>
      <c r="G13" s="50" t="n">
        <v>1194</v>
      </c>
      <c r="H13" s="50" t="n">
        <v>5134</v>
      </c>
      <c r="I13" s="50" t="n">
        <v>12131</v>
      </c>
      <c r="N13" s="49"/>
    </row>
    <row r="14" customFormat="false" ht="16.5" hidden="false" customHeight="false" outlineLevel="0" collapsed="false">
      <c r="C14" s="44" t="s">
        <v>86</v>
      </c>
      <c r="D14" s="48" t="n">
        <v>5631</v>
      </c>
      <c r="E14" s="46" t="n">
        <v>338</v>
      </c>
      <c r="F14" s="47" t="s">
        <v>78</v>
      </c>
      <c r="G14" s="46" t="n">
        <v>475</v>
      </c>
      <c r="H14" s="46" t="n">
        <v>508</v>
      </c>
      <c r="I14" s="48" t="n">
        <v>6952</v>
      </c>
      <c r="N14" s="49"/>
    </row>
    <row r="15" customFormat="false" ht="16.5" hidden="false" customHeight="false" outlineLevel="0" collapsed="false">
      <c r="C15" s="44" t="s">
        <v>87</v>
      </c>
      <c r="D15" s="50" t="n">
        <v>5003</v>
      </c>
      <c r="E15" s="51" t="n">
        <v>340</v>
      </c>
      <c r="F15" s="52" t="s">
        <v>78</v>
      </c>
      <c r="G15" s="51" t="n">
        <v>662</v>
      </c>
      <c r="H15" s="50" t="n">
        <v>1177</v>
      </c>
      <c r="I15" s="50" t="n">
        <v>7182</v>
      </c>
      <c r="N15" s="49"/>
    </row>
    <row r="16" customFormat="false" ht="16.5" hidden="false" customHeight="false" outlineLevel="0" collapsed="false">
      <c r="C16" s="44" t="s">
        <v>88</v>
      </c>
      <c r="D16" s="48" t="n">
        <v>5605</v>
      </c>
      <c r="E16" s="46" t="n">
        <v>406</v>
      </c>
      <c r="F16" s="47" t="s">
        <v>78</v>
      </c>
      <c r="G16" s="46" t="n">
        <v>679</v>
      </c>
      <c r="H16" s="46" t="n">
        <v>636</v>
      </c>
      <c r="I16" s="48" t="n">
        <v>7326</v>
      </c>
      <c r="N16" s="49"/>
    </row>
    <row r="17" customFormat="false" ht="16.5" hidden="false" customHeight="false" outlineLevel="0" collapsed="false">
      <c r="C17" s="44" t="s">
        <v>89</v>
      </c>
      <c r="D17" s="50" t="n">
        <v>6039</v>
      </c>
      <c r="E17" s="51" t="n">
        <v>114</v>
      </c>
      <c r="F17" s="52" t="s">
        <v>78</v>
      </c>
      <c r="G17" s="51" t="n">
        <v>675</v>
      </c>
      <c r="H17" s="50" t="n">
        <v>1924</v>
      </c>
      <c r="I17" s="50" t="n">
        <v>8752</v>
      </c>
      <c r="N17" s="49"/>
    </row>
    <row r="18" customFormat="false" ht="16.5" hidden="false" customHeight="false" outlineLevel="0" collapsed="false">
      <c r="C18" s="44" t="s">
        <v>90</v>
      </c>
      <c r="D18" s="48" t="n">
        <v>4673</v>
      </c>
      <c r="E18" s="47" t="s">
        <v>91</v>
      </c>
      <c r="F18" s="46" t="n">
        <v>353</v>
      </c>
      <c r="G18" s="46" t="n">
        <v>691</v>
      </c>
      <c r="H18" s="48" t="n">
        <v>1639</v>
      </c>
      <c r="I18" s="48" t="n">
        <v>7356</v>
      </c>
      <c r="N18" s="49"/>
    </row>
    <row r="19" customFormat="false" ht="16.5" hidden="false" customHeight="false" outlineLevel="0" collapsed="false">
      <c r="C19" s="44" t="s">
        <v>92</v>
      </c>
      <c r="D19" s="50" t="n">
        <v>2668</v>
      </c>
      <c r="E19" s="52" t="s">
        <v>91</v>
      </c>
      <c r="F19" s="52" t="s">
        <v>78</v>
      </c>
      <c r="G19" s="51" t="n">
        <v>574</v>
      </c>
      <c r="H19" s="51" t="n">
        <v>525</v>
      </c>
      <c r="I19" s="50" t="n">
        <v>3767</v>
      </c>
      <c r="N19" s="49"/>
    </row>
    <row r="20" customFormat="false" ht="16.5" hidden="false" customHeight="false" outlineLevel="0" collapsed="false">
      <c r="C20" s="44" t="s">
        <v>93</v>
      </c>
      <c r="D20" s="48" t="n">
        <v>3766</v>
      </c>
      <c r="E20" s="47" t="s">
        <v>91</v>
      </c>
      <c r="F20" s="46" t="n">
        <v>272</v>
      </c>
      <c r="G20" s="46" t="n">
        <v>607</v>
      </c>
      <c r="H20" s="48" t="n">
        <v>1324</v>
      </c>
      <c r="I20" s="48" t="n">
        <v>5969</v>
      </c>
      <c r="N20" s="49"/>
    </row>
    <row r="21" customFormat="false" ht="16.5" hidden="false" customHeight="false" outlineLevel="0" collapsed="false">
      <c r="C21" s="44" t="s">
        <v>94</v>
      </c>
      <c r="D21" s="50" t="n">
        <v>5630</v>
      </c>
      <c r="E21" s="51" t="n">
        <v>112</v>
      </c>
      <c r="F21" s="51" t="n">
        <v>359</v>
      </c>
      <c r="G21" s="51" t="n">
        <v>545</v>
      </c>
      <c r="H21" s="51" t="n">
        <v>872</v>
      </c>
      <c r="I21" s="50" t="n">
        <v>7518</v>
      </c>
      <c r="N21" s="49"/>
    </row>
    <row r="22" customFormat="false" ht="16.5" hidden="false" customHeight="false" outlineLevel="0" collapsed="false">
      <c r="C22" s="44" t="s">
        <v>95</v>
      </c>
      <c r="D22" s="48" t="n">
        <v>3866</v>
      </c>
      <c r="E22" s="46" t="n">
        <v>159</v>
      </c>
      <c r="F22" s="47" t="s">
        <v>78</v>
      </c>
      <c r="G22" s="46" t="n">
        <v>839</v>
      </c>
      <c r="H22" s="48" t="n">
        <v>5322</v>
      </c>
      <c r="I22" s="48" t="n">
        <v>10186</v>
      </c>
      <c r="N22" s="49"/>
    </row>
    <row r="23" customFormat="false" ht="16.5" hidden="false" customHeight="false" outlineLevel="0" collapsed="false">
      <c r="C23" s="44" t="s">
        <v>96</v>
      </c>
      <c r="D23" s="50" t="n">
        <v>4849</v>
      </c>
      <c r="E23" s="51" t="n">
        <v>137</v>
      </c>
      <c r="F23" s="52" t="s">
        <v>78</v>
      </c>
      <c r="G23" s="51" t="n">
        <v>923</v>
      </c>
      <c r="H23" s="50" t="n">
        <v>4640</v>
      </c>
      <c r="I23" s="50" t="n">
        <v>10549</v>
      </c>
      <c r="N23" s="49"/>
    </row>
    <row r="24" customFormat="false" ht="16.5" hidden="false" customHeight="false" outlineLevel="0" collapsed="false">
      <c r="C24" s="44" t="s">
        <v>97</v>
      </c>
      <c r="D24" s="48" t="n">
        <v>4209</v>
      </c>
      <c r="E24" s="46" t="n">
        <v>312</v>
      </c>
      <c r="F24" s="47" t="s">
        <v>78</v>
      </c>
      <c r="G24" s="46" t="n">
        <v>622</v>
      </c>
      <c r="H24" s="48" t="n">
        <v>1167</v>
      </c>
      <c r="I24" s="48" t="n">
        <v>6310</v>
      </c>
      <c r="N24" s="49"/>
    </row>
    <row r="25" customFormat="false" ht="16.5" hidden="false" customHeight="false" outlineLevel="0" collapsed="false">
      <c r="C25" s="44" t="s">
        <v>98</v>
      </c>
      <c r="D25" s="50" t="n">
        <v>5919</v>
      </c>
      <c r="E25" s="51" t="n">
        <v>255</v>
      </c>
      <c r="F25" s="52" t="s">
        <v>78</v>
      </c>
      <c r="G25" s="51" t="n">
        <v>669</v>
      </c>
      <c r="H25" s="51" t="n">
        <v>986</v>
      </c>
      <c r="I25" s="50" t="n">
        <v>7829</v>
      </c>
      <c r="N25" s="49"/>
    </row>
    <row r="26" customFormat="false" ht="16.5" hidden="false" customHeight="false" outlineLevel="0" collapsed="false">
      <c r="C26" s="44" t="s">
        <v>99</v>
      </c>
      <c r="D26" s="48" t="n">
        <v>3241</v>
      </c>
      <c r="E26" s="46" t="n">
        <v>120</v>
      </c>
      <c r="F26" s="47" t="s">
        <v>78</v>
      </c>
      <c r="G26" s="46" t="n">
        <v>634</v>
      </c>
      <c r="H26" s="48" t="n">
        <v>1859</v>
      </c>
      <c r="I26" s="48" t="n">
        <v>5854</v>
      </c>
      <c r="N26" s="49"/>
    </row>
    <row r="27" customFormat="false" ht="16.5" hidden="false" customHeight="false" outlineLevel="0" collapsed="false">
      <c r="C27" s="44" t="s">
        <v>100</v>
      </c>
      <c r="D27" s="50" t="n">
        <v>4437</v>
      </c>
      <c r="E27" s="51" t="n">
        <v>259</v>
      </c>
      <c r="F27" s="52" t="s">
        <v>78</v>
      </c>
      <c r="G27" s="51" t="n">
        <v>510</v>
      </c>
      <c r="H27" s="50" t="n">
        <v>1965</v>
      </c>
      <c r="I27" s="50" t="n">
        <v>7171</v>
      </c>
      <c r="N27" s="49"/>
    </row>
    <row r="28" customFormat="false" ht="16.5" hidden="false" customHeight="false" outlineLevel="0" collapsed="false">
      <c r="C28" s="44" t="s">
        <v>101</v>
      </c>
      <c r="D28" s="48" t="n">
        <v>5919</v>
      </c>
      <c r="E28" s="46" t="n">
        <v>214</v>
      </c>
      <c r="F28" s="47" t="s">
        <v>78</v>
      </c>
      <c r="G28" s="46" t="n">
        <v>868</v>
      </c>
      <c r="H28" s="48" t="n">
        <v>2202</v>
      </c>
      <c r="I28" s="48" t="n">
        <v>9203</v>
      </c>
      <c r="N28" s="49"/>
    </row>
    <row r="29" customFormat="false" ht="16.5" hidden="false" customHeight="false" outlineLevel="0" collapsed="false">
      <c r="C29" s="44" t="s">
        <v>102</v>
      </c>
      <c r="D29" s="50" t="n">
        <v>5130</v>
      </c>
      <c r="E29" s="51" t="n">
        <v>173</v>
      </c>
      <c r="F29" s="52" t="s">
        <v>78</v>
      </c>
      <c r="G29" s="50" t="n">
        <v>1098</v>
      </c>
      <c r="H29" s="50" t="n">
        <v>1162</v>
      </c>
      <c r="I29" s="50" t="n">
        <v>7563</v>
      </c>
      <c r="N29" s="49"/>
    </row>
    <row r="30" customFormat="false" ht="16.5" hidden="false" customHeight="false" outlineLevel="0" collapsed="false">
      <c r="C30" s="44" t="s">
        <v>103</v>
      </c>
      <c r="D30" s="48" t="n">
        <v>6688</v>
      </c>
      <c r="E30" s="46" t="n">
        <v>532</v>
      </c>
      <c r="F30" s="48" t="n">
        <v>9057</v>
      </c>
      <c r="G30" s="48" t="n">
        <v>1160</v>
      </c>
      <c r="H30" s="48" t="n">
        <v>3869</v>
      </c>
      <c r="I30" s="48" t="n">
        <v>21306</v>
      </c>
      <c r="N30" s="49"/>
    </row>
    <row r="31" customFormat="false" ht="16.5" hidden="false" customHeight="false" outlineLevel="0" collapsed="false">
      <c r="C31" s="44" t="s">
        <v>104</v>
      </c>
      <c r="D31" s="50" t="n">
        <v>7358</v>
      </c>
      <c r="E31" s="51" t="n">
        <v>434</v>
      </c>
      <c r="F31" s="50" t="n">
        <v>1048</v>
      </c>
      <c r="G31" s="50" t="n">
        <v>1074</v>
      </c>
      <c r="H31" s="50" t="n">
        <v>7675</v>
      </c>
      <c r="I31" s="50" t="n">
        <v>17589</v>
      </c>
      <c r="N31" s="49"/>
    </row>
    <row r="32" customFormat="false" ht="16.5" hidden="false" customHeight="false" outlineLevel="0" collapsed="false">
      <c r="C32" s="44" t="s">
        <v>105</v>
      </c>
      <c r="D32" s="48" t="n">
        <v>7376</v>
      </c>
      <c r="E32" s="46" t="n">
        <v>280</v>
      </c>
      <c r="F32" s="48" t="n">
        <v>3857</v>
      </c>
      <c r="G32" s="48" t="n">
        <v>1262</v>
      </c>
      <c r="H32" s="48" t="n">
        <v>8694</v>
      </c>
      <c r="I32" s="48" t="n">
        <v>21469</v>
      </c>
      <c r="N32" s="49"/>
    </row>
    <row r="33" customFormat="false" ht="16.5" hidden="false" customHeight="false" outlineLevel="0" collapsed="false">
      <c r="C33" s="44" t="s">
        <v>106</v>
      </c>
      <c r="D33" s="50" t="n">
        <v>7874</v>
      </c>
      <c r="E33" s="52" t="s">
        <v>91</v>
      </c>
      <c r="F33" s="51" t="n">
        <v>548</v>
      </c>
      <c r="G33" s="50" t="n">
        <v>1337</v>
      </c>
      <c r="H33" s="50" t="n">
        <v>3445</v>
      </c>
      <c r="I33" s="50" t="n">
        <v>13204</v>
      </c>
      <c r="N33" s="49"/>
    </row>
    <row r="34" customFormat="false" ht="16.5" hidden="false" customHeight="false" outlineLevel="0" collapsed="false">
      <c r="C34" s="44" t="s">
        <v>107</v>
      </c>
      <c r="D34" s="48" t="n">
        <v>6379</v>
      </c>
      <c r="E34" s="47" t="s">
        <v>91</v>
      </c>
      <c r="F34" s="47" t="s">
        <v>78</v>
      </c>
      <c r="G34" s="48" t="n">
        <v>1035</v>
      </c>
      <c r="H34" s="48" t="n">
        <v>2244</v>
      </c>
      <c r="I34" s="48" t="n">
        <v>9658</v>
      </c>
      <c r="N34" s="49"/>
    </row>
    <row r="35" customFormat="false" ht="16.5" hidden="false" customHeight="false" outlineLevel="0" collapsed="false">
      <c r="C35" s="44" t="s">
        <v>108</v>
      </c>
      <c r="D35" s="50" t="n">
        <v>8155</v>
      </c>
      <c r="E35" s="51" t="n">
        <v>452</v>
      </c>
      <c r="F35" s="52" t="s">
        <v>78</v>
      </c>
      <c r="G35" s="50" t="n">
        <v>1626</v>
      </c>
      <c r="H35" s="50" t="n">
        <v>4135</v>
      </c>
      <c r="I35" s="50" t="n">
        <v>14368</v>
      </c>
      <c r="N35" s="49"/>
    </row>
    <row r="36" customFormat="false" ht="16.5" hidden="false" customHeight="false" outlineLevel="0" collapsed="false">
      <c r="C36" s="44" t="s">
        <v>109</v>
      </c>
      <c r="D36" s="53" t="n">
        <v>148119</v>
      </c>
      <c r="E36" s="53" t="n">
        <v>7508</v>
      </c>
      <c r="F36" s="53" t="n">
        <v>15494</v>
      </c>
      <c r="G36" s="53" t="n">
        <v>23433</v>
      </c>
      <c r="H36" s="53" t="n">
        <v>75435</v>
      </c>
      <c r="I36" s="53" t="n">
        <v>269989</v>
      </c>
      <c r="N36" s="49"/>
    </row>
    <row r="37" customFormat="false" ht="15.75" hidden="false" customHeight="false" outlineLevel="0" collapsed="false">
      <c r="C37" s="30" t="s">
        <v>53</v>
      </c>
    </row>
  </sheetData>
  <mergeCells count="7">
    <mergeCell ref="C3:C4"/>
    <mergeCell ref="D3:D4"/>
    <mergeCell ref="E3:E4"/>
    <mergeCell ref="F3:F4"/>
    <mergeCell ref="G3:G4"/>
    <mergeCell ref="H3:H4"/>
    <mergeCell ref="I3:I5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1.28"/>
    <col collapsed="false" customWidth="true" hidden="false" outlineLevel="0" max="3" min="3" style="15" width="14.99"/>
    <col collapsed="false" customWidth="true" hidden="false" outlineLevel="0" max="4" min="4" style="15" width="15.13"/>
    <col collapsed="false" customWidth="true" hidden="false" outlineLevel="0" max="5" min="5" style="15" width="12.14"/>
    <col collapsed="false" customWidth="false" hidden="false" outlineLevel="0" max="257" min="6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6.5" hidden="false" customHeight="false" outlineLevel="0" collapsed="false">
      <c r="B2" s="17" t="s">
        <v>110</v>
      </c>
      <c r="C2" s="17" t="s">
        <v>111</v>
      </c>
    </row>
    <row r="3" customFormat="false" ht="16.5" hidden="false" customHeight="true" outlineLevel="0" collapsed="false">
      <c r="B3" s="54" t="s">
        <v>112</v>
      </c>
      <c r="C3" s="55" t="s">
        <v>72</v>
      </c>
      <c r="D3" s="55" t="s">
        <v>73</v>
      </c>
      <c r="E3" s="55" t="s">
        <v>63</v>
      </c>
      <c r="F3" s="55" t="s">
        <v>113</v>
      </c>
      <c r="G3" s="56" t="s">
        <v>75</v>
      </c>
    </row>
    <row r="4" customFormat="false" ht="15.75" hidden="false" customHeight="false" outlineLevel="0" collapsed="false">
      <c r="B4" s="54"/>
      <c r="C4" s="55"/>
      <c r="D4" s="55"/>
      <c r="E4" s="55"/>
      <c r="F4" s="55"/>
      <c r="G4" s="56"/>
    </row>
    <row r="5" customFormat="false" ht="16.5" hidden="false" customHeight="false" outlineLevel="0" collapsed="false">
      <c r="B5" s="54"/>
      <c r="C5" s="55"/>
      <c r="D5" s="55"/>
      <c r="E5" s="55"/>
      <c r="F5" s="55"/>
      <c r="G5" s="56"/>
    </row>
    <row r="6" customFormat="false" ht="16.5" hidden="false" customHeight="false" outlineLevel="0" collapsed="false">
      <c r="B6" s="57" t="s">
        <v>114</v>
      </c>
      <c r="C6" s="24" t="n">
        <v>12</v>
      </c>
      <c r="D6" s="24" t="n">
        <v>6</v>
      </c>
      <c r="E6" s="24" t="s">
        <v>115</v>
      </c>
      <c r="F6" s="24" t="n">
        <v>2</v>
      </c>
      <c r="G6" s="24" t="n">
        <v>20</v>
      </c>
    </row>
    <row r="7" customFormat="false" ht="16.5" hidden="false" customHeight="false" outlineLevel="0" collapsed="false">
      <c r="B7" s="58" t="s">
        <v>116</v>
      </c>
      <c r="C7" s="28" t="n">
        <v>22</v>
      </c>
      <c r="D7" s="28" t="n">
        <v>4</v>
      </c>
      <c r="E7" s="28" t="s">
        <v>115</v>
      </c>
      <c r="F7" s="28" t="n">
        <v>3</v>
      </c>
      <c r="G7" s="28" t="n">
        <v>29</v>
      </c>
    </row>
    <row r="8" customFormat="false" ht="16.5" hidden="false" customHeight="false" outlineLevel="0" collapsed="false">
      <c r="B8" s="57" t="s">
        <v>117</v>
      </c>
      <c r="C8" s="24" t="n">
        <v>13</v>
      </c>
      <c r="D8" s="24" t="n">
        <v>5</v>
      </c>
      <c r="E8" s="24" t="s">
        <v>115</v>
      </c>
      <c r="F8" s="24" t="n">
        <v>2</v>
      </c>
      <c r="G8" s="24" t="n">
        <v>20</v>
      </c>
    </row>
    <row r="9" customFormat="false" ht="16.5" hidden="false" customHeight="false" outlineLevel="0" collapsed="false">
      <c r="B9" s="58" t="s">
        <v>118</v>
      </c>
      <c r="C9" s="28" t="n">
        <v>37</v>
      </c>
      <c r="D9" s="28" t="n">
        <v>4</v>
      </c>
      <c r="E9" s="28" t="s">
        <v>115</v>
      </c>
      <c r="F9" s="28" t="n">
        <v>2</v>
      </c>
      <c r="G9" s="28" t="n">
        <v>43</v>
      </c>
    </row>
    <row r="10" customFormat="false" ht="16.5" hidden="false" customHeight="false" outlineLevel="0" collapsed="false">
      <c r="B10" s="57" t="s">
        <v>119</v>
      </c>
      <c r="C10" s="24" t="n">
        <v>33</v>
      </c>
      <c r="D10" s="24" t="n">
        <v>5</v>
      </c>
      <c r="E10" s="24" t="s">
        <v>115</v>
      </c>
      <c r="F10" s="24" t="n">
        <v>3</v>
      </c>
      <c r="G10" s="24" t="n">
        <v>41</v>
      </c>
    </row>
    <row r="11" customFormat="false" ht="16.5" hidden="false" customHeight="false" outlineLevel="0" collapsed="false">
      <c r="B11" s="58" t="s">
        <v>120</v>
      </c>
      <c r="C11" s="28" t="n">
        <v>25</v>
      </c>
      <c r="D11" s="28" t="n">
        <v>3</v>
      </c>
      <c r="E11" s="28" t="s">
        <v>115</v>
      </c>
      <c r="F11" s="28" t="n">
        <v>7</v>
      </c>
      <c r="G11" s="28" t="n">
        <v>35</v>
      </c>
    </row>
    <row r="12" customFormat="false" ht="16.5" hidden="false" customHeight="false" outlineLevel="0" collapsed="false">
      <c r="B12" s="57" t="s">
        <v>121</v>
      </c>
      <c r="C12" s="24" t="n">
        <v>27</v>
      </c>
      <c r="D12" s="24" t="n">
        <v>3</v>
      </c>
      <c r="E12" s="24" t="s">
        <v>115</v>
      </c>
      <c r="F12" s="24" t="n">
        <v>5</v>
      </c>
      <c r="G12" s="24" t="n">
        <v>35</v>
      </c>
    </row>
    <row r="13" customFormat="false" ht="16.5" hidden="false" customHeight="false" outlineLevel="0" collapsed="false">
      <c r="B13" s="58" t="s">
        <v>122</v>
      </c>
      <c r="C13" s="28" t="n">
        <v>36</v>
      </c>
      <c r="D13" s="28" t="n">
        <v>2</v>
      </c>
      <c r="E13" s="28" t="s">
        <v>115</v>
      </c>
      <c r="F13" s="28" t="n">
        <v>6</v>
      </c>
      <c r="G13" s="28" t="n">
        <v>44</v>
      </c>
    </row>
    <row r="14" customFormat="false" ht="16.5" hidden="false" customHeight="false" outlineLevel="0" collapsed="false">
      <c r="B14" s="57" t="s">
        <v>123</v>
      </c>
      <c r="C14" s="24" t="n">
        <v>36</v>
      </c>
      <c r="D14" s="24" t="n">
        <v>3</v>
      </c>
      <c r="E14" s="24" t="s">
        <v>115</v>
      </c>
      <c r="F14" s="24" t="n">
        <v>3</v>
      </c>
      <c r="G14" s="24" t="n">
        <v>42</v>
      </c>
    </row>
    <row r="15" customFormat="false" ht="16.5" hidden="false" customHeight="false" outlineLevel="0" collapsed="false">
      <c r="B15" s="58" t="s">
        <v>124</v>
      </c>
      <c r="C15" s="28" t="n">
        <v>33</v>
      </c>
      <c r="D15" s="28" t="n">
        <v>3</v>
      </c>
      <c r="E15" s="28" t="s">
        <v>115</v>
      </c>
      <c r="F15" s="28" t="n">
        <v>4</v>
      </c>
      <c r="G15" s="28" t="n">
        <v>40</v>
      </c>
    </row>
    <row r="16" customFormat="false" ht="16.5" hidden="false" customHeight="false" outlineLevel="0" collapsed="false">
      <c r="B16" s="57" t="s">
        <v>125</v>
      </c>
      <c r="C16" s="24" t="n">
        <v>36</v>
      </c>
      <c r="D16" s="24" t="n">
        <v>3</v>
      </c>
      <c r="E16" s="24" t="s">
        <v>115</v>
      </c>
      <c r="F16" s="24" t="n">
        <v>4</v>
      </c>
      <c r="G16" s="24" t="n">
        <v>43</v>
      </c>
    </row>
    <row r="17" customFormat="false" ht="16.5" hidden="false" customHeight="false" outlineLevel="0" collapsed="false">
      <c r="B17" s="58" t="s">
        <v>126</v>
      </c>
      <c r="C17" s="28" t="n">
        <v>38</v>
      </c>
      <c r="D17" s="28" t="n">
        <v>2</v>
      </c>
      <c r="E17" s="28" t="s">
        <v>115</v>
      </c>
      <c r="F17" s="28" t="n">
        <v>3</v>
      </c>
      <c r="G17" s="28" t="n">
        <v>43</v>
      </c>
    </row>
    <row r="18" customFormat="false" ht="16.5" hidden="false" customHeight="false" outlineLevel="0" collapsed="false">
      <c r="B18" s="57" t="s">
        <v>127</v>
      </c>
      <c r="C18" s="24" t="n">
        <v>32</v>
      </c>
      <c r="D18" s="24" t="s">
        <v>115</v>
      </c>
      <c r="E18" s="24" t="n">
        <v>2</v>
      </c>
      <c r="F18" s="24" t="n">
        <v>4</v>
      </c>
      <c r="G18" s="24" t="n">
        <v>38</v>
      </c>
    </row>
    <row r="19" customFormat="false" ht="16.5" hidden="false" customHeight="false" outlineLevel="0" collapsed="false">
      <c r="B19" s="58" t="s">
        <v>128</v>
      </c>
      <c r="C19" s="28" t="n">
        <v>21</v>
      </c>
      <c r="D19" s="28" t="s">
        <v>115</v>
      </c>
      <c r="E19" s="28" t="s">
        <v>115</v>
      </c>
      <c r="F19" s="28" t="n">
        <v>4</v>
      </c>
      <c r="G19" s="28" t="n">
        <v>25</v>
      </c>
    </row>
    <row r="20" customFormat="false" ht="16.5" hidden="false" customHeight="false" outlineLevel="0" collapsed="false">
      <c r="B20" s="57" t="s">
        <v>129</v>
      </c>
      <c r="C20" s="24" t="n">
        <v>27</v>
      </c>
      <c r="D20" s="24" t="s">
        <v>115</v>
      </c>
      <c r="E20" s="24" t="n">
        <v>2</v>
      </c>
      <c r="F20" s="24" t="n">
        <v>3</v>
      </c>
      <c r="G20" s="24" t="n">
        <v>32</v>
      </c>
    </row>
    <row r="21" customFormat="false" ht="16.5" hidden="false" customHeight="false" outlineLevel="0" collapsed="false">
      <c r="B21" s="58" t="s">
        <v>130</v>
      </c>
      <c r="C21" s="28" t="n">
        <v>36</v>
      </c>
      <c r="D21" s="28" t="n">
        <v>2</v>
      </c>
      <c r="E21" s="28" t="n">
        <v>2</v>
      </c>
      <c r="F21" s="28" t="n">
        <v>3</v>
      </c>
      <c r="G21" s="28" t="n">
        <v>43</v>
      </c>
    </row>
    <row r="22" customFormat="false" ht="16.5" hidden="false" customHeight="false" outlineLevel="0" collapsed="false">
      <c r="B22" s="57" t="s">
        <v>131</v>
      </c>
      <c r="C22" s="24" t="n">
        <v>27</v>
      </c>
      <c r="D22" s="24" t="n">
        <v>2</v>
      </c>
      <c r="E22" s="24" t="s">
        <v>115</v>
      </c>
      <c r="F22" s="24" t="n">
        <v>5</v>
      </c>
      <c r="G22" s="24" t="n">
        <v>34</v>
      </c>
    </row>
    <row r="23" customFormat="false" ht="16.5" hidden="false" customHeight="false" outlineLevel="0" collapsed="false">
      <c r="B23" s="58" t="s">
        <v>132</v>
      </c>
      <c r="C23" s="28" t="n">
        <v>31</v>
      </c>
      <c r="D23" s="28" t="n">
        <v>2</v>
      </c>
      <c r="E23" s="28" t="s">
        <v>115</v>
      </c>
      <c r="F23" s="28" t="n">
        <v>5</v>
      </c>
      <c r="G23" s="28" t="n">
        <v>38</v>
      </c>
    </row>
    <row r="24" customFormat="false" ht="16.5" hidden="false" customHeight="false" outlineLevel="0" collapsed="false">
      <c r="B24" s="57" t="s">
        <v>133</v>
      </c>
      <c r="C24" s="24" t="n">
        <v>28</v>
      </c>
      <c r="D24" s="24" t="n">
        <v>3</v>
      </c>
      <c r="E24" s="24" t="s">
        <v>115</v>
      </c>
      <c r="F24" s="24" t="n">
        <v>4</v>
      </c>
      <c r="G24" s="24" t="n">
        <v>35</v>
      </c>
    </row>
    <row r="25" customFormat="false" ht="16.5" hidden="false" customHeight="false" outlineLevel="0" collapsed="false">
      <c r="B25" s="58" t="s">
        <v>134</v>
      </c>
      <c r="C25" s="28" t="n">
        <v>37</v>
      </c>
      <c r="D25" s="28" t="n">
        <v>2</v>
      </c>
      <c r="E25" s="28" t="s">
        <v>115</v>
      </c>
      <c r="F25" s="28" t="n">
        <v>4</v>
      </c>
      <c r="G25" s="28" t="n">
        <v>43</v>
      </c>
    </row>
    <row r="26" customFormat="false" ht="16.5" hidden="false" customHeight="false" outlineLevel="0" collapsed="false">
      <c r="B26" s="57" t="s">
        <v>135</v>
      </c>
      <c r="C26" s="24" t="n">
        <v>24</v>
      </c>
      <c r="D26" s="24" t="n">
        <v>2</v>
      </c>
      <c r="E26" s="24" t="s">
        <v>115</v>
      </c>
      <c r="F26" s="24" t="n">
        <v>4</v>
      </c>
      <c r="G26" s="24" t="n">
        <v>30</v>
      </c>
    </row>
    <row r="27" customFormat="false" ht="16.5" hidden="false" customHeight="false" outlineLevel="0" collapsed="false">
      <c r="B27" s="58" t="s">
        <v>136</v>
      </c>
      <c r="C27" s="28" t="n">
        <v>30</v>
      </c>
      <c r="D27" s="28" t="n">
        <v>2</v>
      </c>
      <c r="E27" s="28" t="s">
        <v>115</v>
      </c>
      <c r="F27" s="28" t="n">
        <v>3</v>
      </c>
      <c r="G27" s="28" t="n">
        <v>35</v>
      </c>
    </row>
    <row r="28" customFormat="false" ht="16.5" hidden="false" customHeight="false" outlineLevel="0" collapsed="false">
      <c r="B28" s="57" t="s">
        <v>137</v>
      </c>
      <c r="C28" s="24" t="n">
        <v>37</v>
      </c>
      <c r="D28" s="24" t="n">
        <v>2</v>
      </c>
      <c r="E28" s="24" t="s">
        <v>115</v>
      </c>
      <c r="F28" s="24" t="n">
        <v>5</v>
      </c>
      <c r="G28" s="24" t="n">
        <v>44</v>
      </c>
    </row>
    <row r="29" customFormat="false" ht="16.5" hidden="false" customHeight="false" outlineLevel="0" collapsed="false">
      <c r="B29" s="58" t="s">
        <v>138</v>
      </c>
      <c r="C29" s="28" t="n">
        <v>34</v>
      </c>
      <c r="D29" s="28" t="n">
        <v>2</v>
      </c>
      <c r="E29" s="28" t="s">
        <v>115</v>
      </c>
      <c r="F29" s="28" t="n">
        <v>6</v>
      </c>
      <c r="G29" s="28" t="n">
        <v>42</v>
      </c>
    </row>
    <row r="30" customFormat="false" ht="16.5" hidden="false" customHeight="false" outlineLevel="0" collapsed="false">
      <c r="B30" s="57" t="s">
        <v>139</v>
      </c>
      <c r="C30" s="24" t="n">
        <v>31</v>
      </c>
      <c r="D30" s="24" t="n">
        <v>5</v>
      </c>
      <c r="E30" s="24" t="n">
        <v>25</v>
      </c>
      <c r="F30" s="24" t="n">
        <v>7</v>
      </c>
      <c r="G30" s="24" t="n">
        <v>68</v>
      </c>
    </row>
    <row r="31" customFormat="false" ht="16.5" hidden="false" customHeight="false" outlineLevel="0" collapsed="false">
      <c r="B31" s="58" t="s">
        <v>140</v>
      </c>
      <c r="C31" s="28" t="n">
        <v>38</v>
      </c>
      <c r="D31" s="28" t="n">
        <v>3</v>
      </c>
      <c r="E31" s="28" t="n">
        <v>5</v>
      </c>
      <c r="F31" s="28" t="n">
        <v>5</v>
      </c>
      <c r="G31" s="28" t="n">
        <v>51</v>
      </c>
    </row>
    <row r="32" customFormat="false" ht="16.5" hidden="false" customHeight="false" outlineLevel="0" collapsed="false">
      <c r="B32" s="57" t="s">
        <v>141</v>
      </c>
      <c r="C32" s="24" t="n">
        <v>32</v>
      </c>
      <c r="D32" s="24" t="n">
        <v>2</v>
      </c>
      <c r="E32" s="24" t="n">
        <v>13</v>
      </c>
      <c r="F32" s="24" t="n">
        <v>5</v>
      </c>
      <c r="G32" s="24" t="n">
        <v>52</v>
      </c>
    </row>
    <row r="33" customFormat="false" ht="16.5" hidden="false" customHeight="false" outlineLevel="0" collapsed="false">
      <c r="B33" s="58" t="s">
        <v>142</v>
      </c>
      <c r="C33" s="28" t="n">
        <v>45</v>
      </c>
      <c r="D33" s="28" t="s">
        <v>115</v>
      </c>
      <c r="E33" s="28" t="n">
        <v>3</v>
      </c>
      <c r="F33" s="28" t="n">
        <v>6</v>
      </c>
      <c r="G33" s="28" t="n">
        <v>54</v>
      </c>
    </row>
    <row r="34" customFormat="false" ht="16.5" hidden="false" customHeight="false" outlineLevel="0" collapsed="false">
      <c r="B34" s="57" t="s">
        <v>143</v>
      </c>
      <c r="C34" s="24" t="n">
        <v>39</v>
      </c>
      <c r="D34" s="24" t="s">
        <v>115</v>
      </c>
      <c r="E34" s="24" t="s">
        <v>115</v>
      </c>
      <c r="F34" s="24" t="n">
        <v>6</v>
      </c>
      <c r="G34" s="24" t="n">
        <v>45</v>
      </c>
    </row>
    <row r="35" customFormat="false" ht="16.5" hidden="false" customHeight="false" outlineLevel="0" collapsed="false">
      <c r="B35" s="58" t="s">
        <v>144</v>
      </c>
      <c r="C35" s="28" t="n">
        <v>45</v>
      </c>
      <c r="D35" s="28" t="n">
        <v>3</v>
      </c>
      <c r="E35" s="28" t="s">
        <v>115</v>
      </c>
      <c r="F35" s="28" t="n">
        <v>8</v>
      </c>
      <c r="G35" s="28" t="n">
        <v>56</v>
      </c>
    </row>
    <row r="36" customFormat="false" ht="16.5" hidden="false" customHeight="false" outlineLevel="0" collapsed="false">
      <c r="B36" s="57" t="s">
        <v>75</v>
      </c>
      <c r="C36" s="59" t="n">
        <v>942</v>
      </c>
      <c r="D36" s="59" t="n">
        <v>75</v>
      </c>
      <c r="E36" s="59" t="n">
        <v>52</v>
      </c>
      <c r="F36" s="59" t="n">
        <v>131</v>
      </c>
      <c r="G36" s="59" t="n">
        <v>1200</v>
      </c>
    </row>
    <row r="37" customFormat="false" ht="15.75" hidden="false" customHeight="false" outlineLevel="0" collapsed="false">
      <c r="B37" s="30" t="s">
        <v>53</v>
      </c>
    </row>
  </sheetData>
  <mergeCells count="6">
    <mergeCell ref="B3:B5"/>
    <mergeCell ref="C3:C5"/>
    <mergeCell ref="D3:D5"/>
    <mergeCell ref="E3:E5"/>
    <mergeCell ref="F3:F5"/>
    <mergeCell ref="G3:G5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5" activeCellId="0" sqref="C5: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3.41"/>
    <col collapsed="false" customWidth="true" hidden="false" outlineLevel="0" max="2" min="2" style="15" width="23.85"/>
    <col collapsed="false" customWidth="true" hidden="false" outlineLevel="0" max="4" min="3" style="15" width="10.13"/>
    <col collapsed="false" customWidth="true" hidden="false" outlineLevel="0" max="5" min="5" style="15" width="8.99"/>
    <col collapsed="false" customWidth="true" hidden="false" outlineLevel="0" max="6" min="6" style="15" width="9.28"/>
    <col collapsed="false" customWidth="true" hidden="false" outlineLevel="0" max="8" min="7" style="15" width="11.28"/>
    <col collapsed="false" customWidth="true" hidden="false" outlineLevel="0" max="10" min="9" style="15" width="9.28"/>
    <col collapsed="false" customWidth="false" hidden="false" outlineLevel="0" max="257" min="11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6.5" hidden="false" customHeight="false" outlineLevel="0" collapsed="false">
      <c r="B2" s="17" t="s">
        <v>145</v>
      </c>
      <c r="C2" s="17" t="s">
        <v>146</v>
      </c>
    </row>
    <row r="3" customFormat="false" ht="33" hidden="false" customHeight="true" outlineLevel="0" collapsed="false">
      <c r="B3" s="60" t="s">
        <v>147</v>
      </c>
      <c r="C3" s="61" t="s">
        <v>148</v>
      </c>
      <c r="D3" s="61"/>
      <c r="E3" s="61" t="s">
        <v>149</v>
      </c>
      <c r="F3" s="61"/>
      <c r="G3" s="62" t="s">
        <v>150</v>
      </c>
      <c r="H3" s="62"/>
      <c r="I3" s="62" t="s">
        <v>151</v>
      </c>
      <c r="J3" s="62"/>
    </row>
    <row r="4" customFormat="false" ht="21.75" hidden="false" customHeight="true" outlineLevel="0" collapsed="false">
      <c r="B4" s="60"/>
      <c r="C4" s="63" t="s">
        <v>152</v>
      </c>
      <c r="D4" s="63" t="s">
        <v>153</v>
      </c>
      <c r="E4" s="63" t="s">
        <v>152</v>
      </c>
      <c r="F4" s="63" t="s">
        <v>153</v>
      </c>
      <c r="G4" s="63" t="s">
        <v>152</v>
      </c>
      <c r="H4" s="63" t="s">
        <v>153</v>
      </c>
      <c r="I4" s="63" t="s">
        <v>152</v>
      </c>
      <c r="J4" s="63" t="s">
        <v>153</v>
      </c>
    </row>
    <row r="5" customFormat="false" ht="16.5" hidden="false" customHeight="false" outlineLevel="0" collapsed="false">
      <c r="B5" s="58" t="s">
        <v>154</v>
      </c>
      <c r="C5" s="64" t="n">
        <f aca="false">SUM(C6:C10)</f>
        <v>233663</v>
      </c>
      <c r="D5" s="64" t="n">
        <f aca="false">SUM(D6:D10)</f>
        <v>240314</v>
      </c>
      <c r="E5" s="64" t="n">
        <f aca="false">SUM(E6:E10)</f>
        <v>233663</v>
      </c>
      <c r="F5" s="64" t="n">
        <f aca="false">SUM(F6:F10)</f>
        <v>240314</v>
      </c>
      <c r="G5" s="64"/>
      <c r="H5" s="64"/>
      <c r="I5" s="64"/>
      <c r="J5" s="64"/>
    </row>
    <row r="6" customFormat="false" ht="16.5" hidden="false" customHeight="false" outlineLevel="0" collapsed="false">
      <c r="B6" s="57" t="s">
        <v>155</v>
      </c>
      <c r="C6" s="23" t="n">
        <v>72918</v>
      </c>
      <c r="D6" s="23" t="n">
        <v>80570</v>
      </c>
      <c r="E6" s="23" t="n">
        <v>72918</v>
      </c>
      <c r="F6" s="23" t="n">
        <v>80570</v>
      </c>
      <c r="G6" s="23" t="n">
        <v>94634</v>
      </c>
      <c r="H6" s="23" t="n">
        <v>104041</v>
      </c>
      <c r="I6" s="65" t="n">
        <v>1.298</v>
      </c>
      <c r="J6" s="65" t="n">
        <v>1.291</v>
      </c>
    </row>
    <row r="7" customFormat="false" ht="16.5" hidden="false" customHeight="false" outlineLevel="0" collapsed="false">
      <c r="B7" s="58" t="s">
        <v>156</v>
      </c>
      <c r="C7" s="27" t="n">
        <v>136124</v>
      </c>
      <c r="D7" s="27" t="n">
        <v>133033</v>
      </c>
      <c r="E7" s="27" t="n">
        <v>136124</v>
      </c>
      <c r="F7" s="27" t="n">
        <v>133033</v>
      </c>
      <c r="G7" s="27" t="n">
        <v>128258</v>
      </c>
      <c r="H7" s="27" t="n">
        <v>134331</v>
      </c>
      <c r="I7" s="66" t="n">
        <v>0.942</v>
      </c>
      <c r="J7" s="66" t="n">
        <v>1.01</v>
      </c>
    </row>
    <row r="8" customFormat="false" ht="16.5" hidden="false" customHeight="false" outlineLevel="0" collapsed="false">
      <c r="B8" s="57" t="s">
        <v>157</v>
      </c>
      <c r="C8" s="23" t="n">
        <v>15077</v>
      </c>
      <c r="D8" s="23" t="n">
        <v>16302</v>
      </c>
      <c r="E8" s="23" t="n">
        <v>15077</v>
      </c>
      <c r="F8" s="23" t="n">
        <v>16302</v>
      </c>
      <c r="G8" s="23" t="n">
        <v>64279</v>
      </c>
      <c r="H8" s="23" t="n">
        <v>67808</v>
      </c>
      <c r="I8" s="65" t="n">
        <v>4.264</v>
      </c>
      <c r="J8" s="65" t="n">
        <v>4.159</v>
      </c>
    </row>
    <row r="9" customFormat="false" ht="16.5" hidden="false" customHeight="false" outlineLevel="0" collapsed="false">
      <c r="B9" s="58" t="s">
        <v>158</v>
      </c>
      <c r="C9" s="27" t="n">
        <v>8122</v>
      </c>
      <c r="D9" s="27" t="n">
        <v>8749</v>
      </c>
      <c r="E9" s="27" t="n">
        <v>8122</v>
      </c>
      <c r="F9" s="27" t="n">
        <v>8749</v>
      </c>
      <c r="G9" s="27" t="n">
        <v>8673</v>
      </c>
      <c r="H9" s="27" t="n">
        <v>9184</v>
      </c>
      <c r="I9" s="66" t="n">
        <v>1.068</v>
      </c>
      <c r="J9" s="66" t="n">
        <v>1.04978374385243</v>
      </c>
    </row>
    <row r="10" customFormat="false" ht="16.5" hidden="false" customHeight="false" outlineLevel="0" collapsed="false">
      <c r="B10" s="57" t="s">
        <v>159</v>
      </c>
      <c r="C10" s="67" t="n">
        <v>1422</v>
      </c>
      <c r="D10" s="67" t="n">
        <v>1660</v>
      </c>
      <c r="E10" s="67" t="n">
        <v>1422</v>
      </c>
      <c r="F10" s="67" t="n">
        <v>1660</v>
      </c>
      <c r="G10" s="67" t="n">
        <v>1540</v>
      </c>
      <c r="H10" s="67" t="n">
        <v>1600</v>
      </c>
      <c r="I10" s="68" t="n">
        <v>1.083</v>
      </c>
      <c r="J10" s="68" t="n">
        <v>0.964</v>
      </c>
    </row>
    <row r="11" customFormat="false" ht="16.5" hidden="false" customHeight="false" outlineLevel="0" collapsed="false">
      <c r="B11" s="58" t="s">
        <v>160</v>
      </c>
      <c r="C11" s="64" t="n">
        <f aca="false">SUM(C12:C15)</f>
        <v>335216</v>
      </c>
      <c r="D11" s="64" t="n">
        <f aca="false">SUM(D12:D15)</f>
        <v>301765</v>
      </c>
      <c r="E11" s="64" t="n">
        <f aca="false">SUM(E12:E15)</f>
        <v>189569</v>
      </c>
      <c r="F11" s="64" t="n">
        <f aca="false">SUM(F12:F15)</f>
        <v>202211</v>
      </c>
      <c r="G11" s="64"/>
      <c r="H11" s="64"/>
      <c r="I11" s="69"/>
      <c r="J11" s="69"/>
    </row>
    <row r="12" customFormat="false" ht="16.5" hidden="false" customHeight="false" outlineLevel="0" collapsed="false">
      <c r="B12" s="57" t="s">
        <v>161</v>
      </c>
      <c r="C12" s="23" t="n">
        <v>192156</v>
      </c>
      <c r="D12" s="23" t="n">
        <v>147320</v>
      </c>
      <c r="E12" s="23" t="n">
        <v>46509</v>
      </c>
      <c r="F12" s="23" t="n">
        <v>47837</v>
      </c>
      <c r="G12" s="23" t="n">
        <v>701037</v>
      </c>
      <c r="H12" s="23" t="n">
        <v>718584</v>
      </c>
      <c r="I12" s="65" t="n">
        <v>15.073</v>
      </c>
      <c r="J12" s="65" t="n">
        <v>15.021</v>
      </c>
    </row>
    <row r="13" customFormat="false" ht="16.5" hidden="false" customHeight="false" outlineLevel="0" collapsed="false">
      <c r="B13" s="58" t="s">
        <v>162</v>
      </c>
      <c r="C13" s="27" t="n">
        <v>84545</v>
      </c>
      <c r="D13" s="27" t="n">
        <v>87762</v>
      </c>
      <c r="E13" s="27" t="n">
        <v>84545</v>
      </c>
      <c r="F13" s="27" t="n">
        <v>87762</v>
      </c>
      <c r="G13" s="27" t="n">
        <v>611425</v>
      </c>
      <c r="H13" s="27" t="n">
        <v>632614</v>
      </c>
      <c r="I13" s="66" t="n">
        <v>7.232</v>
      </c>
      <c r="J13" s="66" t="n">
        <v>7.208</v>
      </c>
    </row>
    <row r="14" customFormat="false" ht="16.5" hidden="false" customHeight="false" outlineLevel="0" collapsed="false">
      <c r="B14" s="57" t="s">
        <v>163</v>
      </c>
      <c r="C14" s="23" t="n">
        <v>43950</v>
      </c>
      <c r="D14" s="23" t="n">
        <v>51595</v>
      </c>
      <c r="E14" s="23" t="n">
        <v>43950</v>
      </c>
      <c r="F14" s="23" t="n">
        <v>51595</v>
      </c>
      <c r="G14" s="23" t="n">
        <v>352441</v>
      </c>
      <c r="H14" s="23" t="n">
        <v>393371</v>
      </c>
      <c r="I14" s="65" t="n">
        <v>8.019</v>
      </c>
      <c r="J14" s="65" t="n">
        <v>7.624</v>
      </c>
    </row>
    <row r="15" customFormat="false" ht="16.5" hidden="false" customHeight="false" outlineLevel="0" collapsed="false">
      <c r="B15" s="58" t="s">
        <v>164</v>
      </c>
      <c r="C15" s="27" t="n">
        <v>14565</v>
      </c>
      <c r="D15" s="27" t="n">
        <v>15088</v>
      </c>
      <c r="E15" s="27" t="n">
        <v>14565</v>
      </c>
      <c r="F15" s="27" t="n">
        <v>15017</v>
      </c>
      <c r="G15" s="27" t="n">
        <v>102628</v>
      </c>
      <c r="H15" s="27" t="n">
        <v>107037</v>
      </c>
      <c r="I15" s="66" t="n">
        <v>7.046</v>
      </c>
      <c r="J15" s="66" t="n">
        <v>7.128</v>
      </c>
    </row>
    <row r="16" customFormat="false" ht="16.5" hidden="false" customHeight="false" outlineLevel="0" collapsed="false">
      <c r="B16" s="57" t="s">
        <v>165</v>
      </c>
      <c r="C16" s="70" t="n">
        <f aca="false">SUM(C17:C19)</f>
        <v>207635</v>
      </c>
      <c r="D16" s="70" t="n">
        <f aca="false">SUM(D17:D19)</f>
        <v>202807</v>
      </c>
      <c r="E16" s="70" t="n">
        <f aca="false">SUM(E17:E19)</f>
        <v>79107</v>
      </c>
      <c r="F16" s="70" t="n">
        <f aca="false">SUM(F17:F19)</f>
        <v>82137</v>
      </c>
      <c r="G16" s="70" t="n">
        <f aca="false">SUM(G17:G19)</f>
        <v>931990</v>
      </c>
      <c r="H16" s="70" t="n">
        <f aca="false">SUM(H17:H19)</f>
        <v>991501</v>
      </c>
      <c r="I16" s="71" t="n">
        <v>11.781</v>
      </c>
      <c r="J16" s="71" t="n">
        <v>12.071</v>
      </c>
    </row>
    <row r="17" customFormat="false" ht="16.5" hidden="false" customHeight="false" outlineLevel="0" collapsed="false">
      <c r="B17" s="58" t="s">
        <v>166</v>
      </c>
      <c r="C17" s="72" t="n">
        <v>62054</v>
      </c>
      <c r="D17" s="72" t="n">
        <v>71262</v>
      </c>
      <c r="E17" s="72" t="n">
        <v>22089</v>
      </c>
      <c r="F17" s="72" t="n">
        <v>24193</v>
      </c>
      <c r="G17" s="72" t="n">
        <v>410259</v>
      </c>
      <c r="H17" s="72" t="n">
        <v>439405</v>
      </c>
      <c r="I17" s="73" t="n">
        <v>18.573</v>
      </c>
      <c r="J17" s="73" t="n">
        <v>18.163</v>
      </c>
    </row>
    <row r="18" customFormat="false" ht="16.5" hidden="false" customHeight="false" outlineLevel="0" collapsed="false">
      <c r="B18" s="57" t="s">
        <v>167</v>
      </c>
      <c r="C18" s="67" t="n">
        <v>30911</v>
      </c>
      <c r="D18" s="67" t="n">
        <v>37668</v>
      </c>
      <c r="E18" s="67" t="n">
        <v>11337</v>
      </c>
      <c r="F18" s="67" t="n">
        <v>12174</v>
      </c>
      <c r="G18" s="67" t="n">
        <v>138090</v>
      </c>
      <c r="H18" s="67" t="n">
        <v>142487</v>
      </c>
      <c r="I18" s="68" t="n">
        <v>12.18</v>
      </c>
      <c r="J18" s="68" t="n">
        <v>11.704</v>
      </c>
    </row>
    <row r="19" customFormat="false" ht="16.5" hidden="false" customHeight="false" outlineLevel="0" collapsed="false">
      <c r="B19" s="58" t="s">
        <v>168</v>
      </c>
      <c r="C19" s="72" t="n">
        <v>114670</v>
      </c>
      <c r="D19" s="72" t="n">
        <v>93877</v>
      </c>
      <c r="E19" s="72" t="n">
        <v>45681</v>
      </c>
      <c r="F19" s="72" t="n">
        <v>45770</v>
      </c>
      <c r="G19" s="72" t="n">
        <v>383641</v>
      </c>
      <c r="H19" s="72" t="n">
        <v>409609</v>
      </c>
      <c r="I19" s="73" t="n">
        <v>8.398</v>
      </c>
      <c r="J19" s="73" t="n">
        <v>8.949</v>
      </c>
    </row>
    <row r="20" customFormat="false" ht="16.5" hidden="false" customHeight="false" outlineLevel="0" collapsed="false">
      <c r="B20" s="57" t="s">
        <v>169</v>
      </c>
      <c r="C20" s="70" t="n">
        <f aca="false">SUM(C22:C26)</f>
        <v>333599</v>
      </c>
      <c r="D20" s="70" t="n">
        <f aca="false">SUM(D22:D26)</f>
        <v>356288</v>
      </c>
      <c r="E20" s="70" t="n">
        <f aca="false">SUM(E22:E26)</f>
        <v>333599</v>
      </c>
      <c r="F20" s="70" t="n">
        <f aca="false">SUM(F22:F26)</f>
        <v>356213</v>
      </c>
      <c r="G20" s="70"/>
      <c r="H20" s="70"/>
      <c r="I20" s="71"/>
      <c r="J20" s="71"/>
    </row>
    <row r="21" customFormat="false" ht="16.5" hidden="false" customHeight="false" outlineLevel="0" collapsed="false">
      <c r="B21" s="58" t="s">
        <v>170</v>
      </c>
      <c r="C21" s="27" t="n">
        <v>283104</v>
      </c>
      <c r="D21" s="27" t="n">
        <v>301658</v>
      </c>
      <c r="E21" s="27" t="n">
        <v>283104</v>
      </c>
      <c r="F21" s="27" t="n">
        <v>301584</v>
      </c>
      <c r="G21" s="27" t="n">
        <v>209383.282859329</v>
      </c>
      <c r="H21" s="27" t="n">
        <v>229558.902143631</v>
      </c>
      <c r="I21" s="66" t="n">
        <v>0.74</v>
      </c>
      <c r="J21" s="66" t="n">
        <v>0.761</v>
      </c>
    </row>
    <row r="22" customFormat="false" ht="16.5" hidden="false" customHeight="false" outlineLevel="0" collapsed="false">
      <c r="B22" s="57" t="s">
        <v>171</v>
      </c>
      <c r="C22" s="67" t="n">
        <v>189488</v>
      </c>
      <c r="D22" s="67" t="n">
        <v>199864</v>
      </c>
      <c r="E22" s="67" t="n">
        <v>189488</v>
      </c>
      <c r="F22" s="67" t="n">
        <v>201783</v>
      </c>
      <c r="G22" s="67" t="n">
        <v>125424.887726464</v>
      </c>
      <c r="H22" s="67" t="n">
        <v>138659.45810645</v>
      </c>
      <c r="I22" s="68" t="n">
        <v>0.662</v>
      </c>
      <c r="J22" s="68" t="n">
        <v>0.687</v>
      </c>
    </row>
    <row r="23" customFormat="false" ht="16.5" hidden="false" customHeight="false" outlineLevel="0" collapsed="false">
      <c r="B23" s="58" t="s">
        <v>172</v>
      </c>
      <c r="C23" s="72" t="n">
        <v>93616</v>
      </c>
      <c r="D23" s="72" t="n">
        <v>101795</v>
      </c>
      <c r="E23" s="72" t="n">
        <v>93616</v>
      </c>
      <c r="F23" s="72" t="n">
        <v>99801</v>
      </c>
      <c r="G23" s="72" t="n">
        <v>83958.3951328646</v>
      </c>
      <c r="H23" s="72" t="n">
        <v>90899.4440371816</v>
      </c>
      <c r="I23" s="73" t="n">
        <v>0.897</v>
      </c>
      <c r="J23" s="73" t="n">
        <v>0.911</v>
      </c>
    </row>
    <row r="24" customFormat="false" ht="16.5" hidden="false" customHeight="false" outlineLevel="0" collapsed="false">
      <c r="B24" s="57" t="s">
        <v>173</v>
      </c>
      <c r="C24" s="23" t="n">
        <v>6229</v>
      </c>
      <c r="D24" s="23" t="n">
        <v>7521</v>
      </c>
      <c r="E24" s="23" t="n">
        <v>6229</v>
      </c>
      <c r="F24" s="23" t="n">
        <v>7521</v>
      </c>
      <c r="G24" s="74" t="n">
        <v>5668.22109264919</v>
      </c>
      <c r="H24" s="74" t="n">
        <v>6549.08745206987</v>
      </c>
      <c r="I24" s="65" t="n">
        <v>0.91</v>
      </c>
      <c r="J24" s="65" t="n">
        <v>0.871</v>
      </c>
    </row>
    <row r="25" customFormat="false" ht="16.5" hidden="false" customHeight="false" outlineLevel="0" collapsed="false">
      <c r="B25" s="58" t="s">
        <v>174</v>
      </c>
      <c r="C25" s="27" t="n">
        <v>21292</v>
      </c>
      <c r="D25" s="27" t="n">
        <v>21534</v>
      </c>
      <c r="E25" s="27" t="n">
        <v>21292</v>
      </c>
      <c r="F25" s="27" t="n">
        <v>21534</v>
      </c>
      <c r="G25" s="75" t="n">
        <v>10541.7019778055</v>
      </c>
      <c r="H25" s="75" t="n">
        <v>10763.3519738724</v>
      </c>
      <c r="I25" s="66" t="n">
        <v>0.495</v>
      </c>
      <c r="J25" s="66" t="n">
        <v>0.5</v>
      </c>
    </row>
    <row r="26" customFormat="false" ht="16.5" hidden="false" customHeight="false" outlineLevel="0" collapsed="false">
      <c r="B26" s="57" t="s">
        <v>175</v>
      </c>
      <c r="C26" s="23" t="n">
        <v>22974</v>
      </c>
      <c r="D26" s="23" t="n">
        <v>25574</v>
      </c>
      <c r="E26" s="23" t="n">
        <v>22974</v>
      </c>
      <c r="F26" s="23" t="n">
        <v>25574</v>
      </c>
      <c r="G26" s="74" t="n">
        <v>10954.5846012561</v>
      </c>
      <c r="H26" s="74" t="n">
        <v>12193.9747116947</v>
      </c>
      <c r="I26" s="65" t="n">
        <v>0.477</v>
      </c>
      <c r="J26" s="65" t="n">
        <v>0.477</v>
      </c>
    </row>
    <row r="27" customFormat="false" ht="16.5" hidden="false" customHeight="false" outlineLevel="0" collapsed="false">
      <c r="B27" s="58" t="s">
        <v>176</v>
      </c>
      <c r="C27" s="27" t="n">
        <f aca="false">SUM(C28:C29)</f>
        <v>23763</v>
      </c>
      <c r="D27" s="27" t="n">
        <v>79222</v>
      </c>
      <c r="E27" s="27" t="n">
        <v>60793</v>
      </c>
      <c r="F27" s="27" t="n">
        <v>53284</v>
      </c>
      <c r="G27" s="75" t="n">
        <f aca="false">SUM(G28:G29)</f>
        <v>191101.641365615</v>
      </c>
      <c r="H27" s="75" t="n">
        <f aca="false">SUM(H28:H29)</f>
        <v>198275.490613577</v>
      </c>
      <c r="I27" s="66"/>
      <c r="J27" s="66"/>
    </row>
    <row r="28" customFormat="false" ht="16.5" hidden="false" customHeight="false" outlineLevel="0" collapsed="false">
      <c r="B28" s="57" t="s">
        <v>177</v>
      </c>
      <c r="C28" s="23" t="n">
        <v>15939</v>
      </c>
      <c r="D28" s="23" t="n">
        <v>15574</v>
      </c>
      <c r="E28" s="23" t="n">
        <v>15945</v>
      </c>
      <c r="F28" s="23" t="n">
        <v>15574</v>
      </c>
      <c r="G28" s="74" t="n">
        <v>166272.085360497</v>
      </c>
      <c r="H28" s="74" t="n">
        <v>172935.62483915</v>
      </c>
      <c r="I28" s="65" t="n">
        <v>10.428</v>
      </c>
      <c r="J28" s="65" t="n">
        <v>11.104</v>
      </c>
    </row>
    <row r="29" customFormat="false" ht="16.5" hidden="false" customHeight="false" outlineLevel="0" collapsed="false">
      <c r="B29" s="58" t="s">
        <v>178</v>
      </c>
      <c r="C29" s="27" t="n">
        <v>7824</v>
      </c>
      <c r="D29" s="27" t="n">
        <v>8371</v>
      </c>
      <c r="E29" s="27" t="n">
        <v>4978</v>
      </c>
      <c r="F29" s="27" t="n">
        <v>4429</v>
      </c>
      <c r="G29" s="75" t="n">
        <v>24829.556005118</v>
      </c>
      <c r="H29" s="75" t="n">
        <v>25339.8657744263</v>
      </c>
      <c r="I29" s="66" t="n">
        <v>4.988</v>
      </c>
      <c r="J29" s="66" t="n">
        <v>5.721</v>
      </c>
    </row>
    <row r="30" customFormat="false" ht="16.5" hidden="false" customHeight="false" outlineLevel="0" collapsed="false">
      <c r="B30" s="57" t="s">
        <v>179</v>
      </c>
      <c r="C30" s="23" t="n">
        <v>12010</v>
      </c>
      <c r="D30" s="23" t="n">
        <v>8260</v>
      </c>
      <c r="E30" s="23" t="n">
        <v>11665</v>
      </c>
      <c r="F30" s="23" t="n">
        <v>8249</v>
      </c>
      <c r="G30" s="74" t="n">
        <v>114825.336407786</v>
      </c>
      <c r="H30" s="74" t="n">
        <v>109180.770607144</v>
      </c>
      <c r="I30" s="65" t="n">
        <v>9.128</v>
      </c>
      <c r="J30" s="65" t="n">
        <v>13.235</v>
      </c>
    </row>
    <row r="31" customFormat="false" ht="16.5" hidden="false" customHeight="false" outlineLevel="0" collapsed="false">
      <c r="B31" s="58" t="s">
        <v>180</v>
      </c>
      <c r="C31" s="27" t="n">
        <v>50895</v>
      </c>
      <c r="D31" s="27" t="n">
        <v>47017</v>
      </c>
      <c r="E31" s="27" t="n">
        <v>28205</v>
      </c>
      <c r="F31" s="27" t="n">
        <v>25032</v>
      </c>
      <c r="G31" s="76" t="n">
        <v>123011.692450056</v>
      </c>
      <c r="H31" s="76" t="n">
        <v>124188.241400056</v>
      </c>
      <c r="I31" s="66" t="n">
        <v>4.11371589558337</v>
      </c>
      <c r="J31" s="66" t="n">
        <v>5</v>
      </c>
    </row>
    <row r="32" customFormat="false" ht="16.5" hidden="false" customHeight="false" outlineLevel="0" collapsed="false">
      <c r="B32" s="57" t="s">
        <v>181</v>
      </c>
      <c r="C32" s="77" t="n">
        <v>1196782</v>
      </c>
      <c r="D32" s="77" t="n">
        <v>1180396</v>
      </c>
      <c r="E32" s="77" t="n">
        <v>896733</v>
      </c>
      <c r="F32" s="77" t="n">
        <v>934159</v>
      </c>
      <c r="G32" s="77" t="s">
        <v>182</v>
      </c>
      <c r="H32" s="77" t="s">
        <v>182</v>
      </c>
      <c r="I32" s="77" t="s">
        <v>182</v>
      </c>
      <c r="J32" s="77" t="s">
        <v>182</v>
      </c>
    </row>
    <row r="33" customFormat="false" ht="15.75" hidden="false" customHeight="false" outlineLevel="0" collapsed="false">
      <c r="B33" s="30" t="s">
        <v>53</v>
      </c>
      <c r="C33" s="49"/>
      <c r="D33" s="49"/>
      <c r="E33" s="49"/>
      <c r="F33" s="49"/>
    </row>
    <row r="34" customFormat="false" ht="15.75" hidden="false" customHeight="false" outlineLevel="0" collapsed="false">
      <c r="F34" s="49"/>
      <c r="G34" s="49"/>
      <c r="H34" s="49"/>
      <c r="I34" s="49"/>
    </row>
  </sheetData>
  <mergeCells count="5">
    <mergeCell ref="B3:B4"/>
    <mergeCell ref="C3:D3"/>
    <mergeCell ref="E3:F3"/>
    <mergeCell ref="G3:H3"/>
    <mergeCell ref="I3:J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3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4" activeCellId="0" sqref="C4:L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3.99"/>
    <col collapsed="false" customWidth="true" hidden="false" outlineLevel="0" max="4" min="3" style="15" width="10.28"/>
    <col collapsed="false" customWidth="true" hidden="false" outlineLevel="0" max="5" min="5" style="15" width="14.28"/>
    <col collapsed="false" customWidth="true" hidden="false" outlineLevel="0" max="6" min="6" style="15" width="6.7"/>
    <col collapsed="false" customWidth="true" hidden="false" outlineLevel="0" max="7" min="7" style="15" width="12.42"/>
    <col collapsed="false" customWidth="true" hidden="false" outlineLevel="0" max="8" min="8" style="15" width="10.56"/>
    <col collapsed="false" customWidth="true" hidden="false" outlineLevel="0" max="9" min="9" style="15" width="10.13"/>
    <col collapsed="false" customWidth="true" hidden="false" outlineLevel="0" max="10" min="10" style="15" width="9.85"/>
    <col collapsed="false" customWidth="true" hidden="false" outlineLevel="0" max="11" min="11" style="15" width="11.85"/>
    <col collapsed="false" customWidth="true" hidden="false" outlineLevel="0" max="12" min="12" style="15" width="10.28"/>
    <col collapsed="false" customWidth="false" hidden="false" outlineLevel="0" max="257" min="13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6.5" hidden="false" customHeight="false" outlineLevel="0" collapsed="false">
      <c r="A2" s="16"/>
      <c r="B2" s="78" t="s">
        <v>183</v>
      </c>
      <c r="C2" s="17" t="s">
        <v>184</v>
      </c>
    </row>
    <row r="3" customFormat="false" ht="63.75" hidden="false" customHeight="false" outlineLevel="0" collapsed="false">
      <c r="B3" s="56" t="s">
        <v>185</v>
      </c>
      <c r="C3" s="79" t="s">
        <v>186</v>
      </c>
      <c r="D3" s="79" t="s">
        <v>187</v>
      </c>
      <c r="E3" s="79" t="s">
        <v>188</v>
      </c>
      <c r="F3" s="79" t="s">
        <v>189</v>
      </c>
      <c r="G3" s="79" t="s">
        <v>190</v>
      </c>
      <c r="H3" s="79" t="s">
        <v>191</v>
      </c>
      <c r="I3" s="79" t="s">
        <v>192</v>
      </c>
      <c r="J3" s="79" t="s">
        <v>193</v>
      </c>
      <c r="K3" s="79" t="s">
        <v>194</v>
      </c>
      <c r="L3" s="79" t="s">
        <v>195</v>
      </c>
    </row>
    <row r="4" customFormat="false" ht="16.5" hidden="false" customHeight="false" outlineLevel="0" collapsed="false">
      <c r="B4" s="57" t="s">
        <v>114</v>
      </c>
      <c r="C4" s="65" t="n">
        <v>13.1</v>
      </c>
      <c r="D4" s="65" t="n">
        <v>5.102114</v>
      </c>
      <c r="E4" s="65" t="n">
        <v>38.9474351145038</v>
      </c>
      <c r="F4" s="65" t="n">
        <v>4.451631</v>
      </c>
      <c r="G4" s="65" t="n">
        <v>4.782835</v>
      </c>
      <c r="H4" s="65" t="n">
        <v>4.164575</v>
      </c>
      <c r="I4" s="65" t="n">
        <v>2.276742</v>
      </c>
      <c r="J4" s="65" t="n">
        <v>0.2870566</v>
      </c>
      <c r="K4" s="65" t="n">
        <v>0.06091394</v>
      </c>
      <c r="L4" s="65" t="n">
        <v>0.0322218</v>
      </c>
    </row>
    <row r="5" customFormat="false" ht="16.5" hidden="false" customHeight="false" outlineLevel="0" collapsed="false">
      <c r="B5" s="58" t="s">
        <v>116</v>
      </c>
      <c r="C5" s="66" t="n">
        <v>42.7</v>
      </c>
      <c r="D5" s="66" t="n">
        <v>19.54419</v>
      </c>
      <c r="E5" s="66" t="n">
        <v>45.7709367681499</v>
      </c>
      <c r="F5" s="66" t="n">
        <v>18.0868</v>
      </c>
      <c r="G5" s="66" t="n">
        <v>15.59844</v>
      </c>
      <c r="H5" s="66" t="n">
        <v>14.23872</v>
      </c>
      <c r="I5" s="66" t="n">
        <v>6.351912</v>
      </c>
      <c r="J5" s="66" t="n">
        <v>3.800754</v>
      </c>
      <c r="K5" s="66" t="n">
        <v>0.4165092</v>
      </c>
      <c r="L5" s="66" t="n">
        <v>0.1449891</v>
      </c>
    </row>
    <row r="6" customFormat="false" ht="16.5" hidden="false" customHeight="false" outlineLevel="0" collapsed="false">
      <c r="B6" s="57" t="s">
        <v>117</v>
      </c>
      <c r="C6" s="65" t="n">
        <v>16.6</v>
      </c>
      <c r="D6" s="65" t="n">
        <v>5.385563</v>
      </c>
      <c r="E6" s="65" t="n">
        <v>32.4431506024096</v>
      </c>
      <c r="F6" s="65" t="n">
        <v>4.621242</v>
      </c>
      <c r="G6" s="65" t="n">
        <v>4.4704</v>
      </c>
      <c r="H6" s="65" t="n">
        <v>4.221357</v>
      </c>
      <c r="I6" s="65" t="n">
        <v>2.304938</v>
      </c>
      <c r="J6" s="65" t="n">
        <v>0.3998855</v>
      </c>
      <c r="K6" s="65" t="n">
        <v>0.05021654</v>
      </c>
      <c r="L6" s="65" t="n">
        <v>0.5152773</v>
      </c>
    </row>
    <row r="7" customFormat="false" ht="16.5" hidden="false" customHeight="false" outlineLevel="0" collapsed="false">
      <c r="B7" s="58" t="s">
        <v>118</v>
      </c>
      <c r="C7" s="66" t="n">
        <v>67.1</v>
      </c>
      <c r="D7" s="66" t="n">
        <v>34.43304</v>
      </c>
      <c r="E7" s="66" t="n">
        <v>51.3160059612519</v>
      </c>
      <c r="F7" s="66" t="n">
        <v>33.433</v>
      </c>
      <c r="G7" s="66" t="n">
        <v>29.14403</v>
      </c>
      <c r="H7" s="66" t="n">
        <v>28.31947</v>
      </c>
      <c r="I7" s="66" t="n">
        <v>8.960729</v>
      </c>
      <c r="J7" s="66" t="n">
        <v>5.113523</v>
      </c>
      <c r="K7" s="66" t="n">
        <v>0.2830873</v>
      </c>
      <c r="L7" s="66" t="n">
        <v>0.1754897</v>
      </c>
    </row>
    <row r="8" customFormat="false" ht="16.5" hidden="false" customHeight="false" outlineLevel="0" collapsed="false">
      <c r="B8" s="57" t="s">
        <v>119</v>
      </c>
      <c r="C8" s="65" t="n">
        <v>67.3</v>
      </c>
      <c r="D8" s="65" t="n">
        <v>38.19926</v>
      </c>
      <c r="E8" s="65" t="n">
        <v>56.7596731054978</v>
      </c>
      <c r="F8" s="65" t="n">
        <v>36.68388</v>
      </c>
      <c r="G8" s="65" t="n">
        <v>33.02132</v>
      </c>
      <c r="H8" s="65" t="n">
        <v>31.50595</v>
      </c>
      <c r="I8" s="65" t="n">
        <v>11.76421</v>
      </c>
      <c r="J8" s="65" t="n">
        <v>5.177937</v>
      </c>
      <c r="K8" s="65" t="n">
        <v>0.110335</v>
      </c>
      <c r="L8" s="65" t="n">
        <v>0</v>
      </c>
    </row>
    <row r="9" customFormat="false" ht="16.5" hidden="false" customHeight="false" outlineLevel="0" collapsed="false">
      <c r="B9" s="58" t="s">
        <v>120</v>
      </c>
      <c r="C9" s="66" t="n">
        <v>100.7</v>
      </c>
      <c r="D9" s="66" t="n">
        <v>32.23966</v>
      </c>
      <c r="E9" s="66" t="n">
        <v>32.015551142006</v>
      </c>
      <c r="F9" s="66" t="n">
        <v>29.05312</v>
      </c>
      <c r="G9" s="66" t="n">
        <v>26.88756</v>
      </c>
      <c r="H9" s="66" t="n">
        <v>23.62243</v>
      </c>
      <c r="I9" s="66" t="n">
        <v>9.382336</v>
      </c>
      <c r="J9" s="66" t="n">
        <v>5.352102</v>
      </c>
      <c r="K9" s="66" t="n">
        <v>0.6156562</v>
      </c>
      <c r="L9" s="66" t="n">
        <v>0</v>
      </c>
    </row>
    <row r="10" customFormat="false" ht="16.5" hidden="false" customHeight="false" outlineLevel="0" collapsed="false">
      <c r="B10" s="57" t="s">
        <v>121</v>
      </c>
      <c r="C10" s="65" t="n">
        <v>58.1</v>
      </c>
      <c r="D10" s="65" t="n">
        <v>28.72721</v>
      </c>
      <c r="E10" s="65" t="n">
        <v>49.4444234079174</v>
      </c>
      <c r="F10" s="65" t="n">
        <v>27.67498</v>
      </c>
      <c r="G10" s="65" t="n">
        <v>26.14184</v>
      </c>
      <c r="H10" s="65" t="n">
        <v>25.052</v>
      </c>
      <c r="I10" s="65" t="n">
        <v>10.48749</v>
      </c>
      <c r="J10" s="65" t="n">
        <v>2.58537</v>
      </c>
      <c r="K10" s="65" t="n">
        <v>0.1584148</v>
      </c>
      <c r="L10" s="65" t="n">
        <v>0</v>
      </c>
    </row>
    <row r="11" customFormat="false" ht="16.5" hidden="false" customHeight="false" outlineLevel="0" collapsed="false">
      <c r="B11" s="58" t="s">
        <v>122</v>
      </c>
      <c r="C11" s="66" t="n">
        <v>109.1</v>
      </c>
      <c r="D11" s="66" t="n">
        <v>43.18434</v>
      </c>
      <c r="E11" s="66" t="n">
        <v>39.5823464711274</v>
      </c>
      <c r="F11" s="66" t="n">
        <v>38.62554</v>
      </c>
      <c r="G11" s="66" t="n">
        <v>37.94357</v>
      </c>
      <c r="H11" s="66" t="n">
        <v>33.61395</v>
      </c>
      <c r="I11" s="66" t="n">
        <v>13.00509</v>
      </c>
      <c r="J11" s="66" t="n">
        <v>5.011596</v>
      </c>
      <c r="K11" s="66" t="n">
        <v>0.3059519</v>
      </c>
      <c r="L11" s="66" t="n">
        <v>0.2291748</v>
      </c>
    </row>
    <row r="12" customFormat="false" ht="16.5" hidden="false" customHeight="false" outlineLevel="0" collapsed="false">
      <c r="B12" s="57" t="s">
        <v>123</v>
      </c>
      <c r="C12" s="65" t="n">
        <v>62.6</v>
      </c>
      <c r="D12" s="65" t="n">
        <v>43.26525</v>
      </c>
      <c r="E12" s="65" t="n">
        <v>69.1138178913738</v>
      </c>
      <c r="F12" s="65" t="n">
        <v>41.12517</v>
      </c>
      <c r="G12" s="65" t="n">
        <v>39.78676</v>
      </c>
      <c r="H12" s="65" t="n">
        <v>37.60722</v>
      </c>
      <c r="I12" s="65" t="n">
        <v>10.7383</v>
      </c>
      <c r="J12" s="65" t="n">
        <v>3.478486</v>
      </c>
      <c r="K12" s="65" t="n">
        <v>0.6201133</v>
      </c>
      <c r="L12" s="65" t="n">
        <v>0</v>
      </c>
    </row>
    <row r="13" customFormat="false" ht="16.5" hidden="false" customHeight="false" outlineLevel="0" collapsed="false">
      <c r="B13" s="58" t="s">
        <v>124</v>
      </c>
      <c r="C13" s="66" t="n">
        <v>64.4</v>
      </c>
      <c r="D13" s="66" t="n">
        <v>40.00124</v>
      </c>
      <c r="E13" s="66" t="n">
        <v>62.1137267080745</v>
      </c>
      <c r="F13" s="66" t="n">
        <v>35.34907</v>
      </c>
      <c r="G13" s="66" t="n">
        <v>34.91135</v>
      </c>
      <c r="H13" s="66" t="n">
        <v>30.14537</v>
      </c>
      <c r="I13" s="66" t="n">
        <v>17.85065</v>
      </c>
      <c r="J13" s="66" t="n">
        <v>5.089891</v>
      </c>
      <c r="K13" s="66" t="n">
        <v>0.5084854</v>
      </c>
      <c r="L13" s="66" t="n">
        <v>0</v>
      </c>
    </row>
    <row r="14" customFormat="false" ht="16.5" hidden="false" customHeight="false" outlineLevel="0" collapsed="false">
      <c r="B14" s="57" t="s">
        <v>125</v>
      </c>
      <c r="C14" s="65" t="n">
        <v>65.8</v>
      </c>
      <c r="D14" s="65" t="n">
        <v>42.13943</v>
      </c>
      <c r="E14" s="65" t="n">
        <v>64.0416869300912</v>
      </c>
      <c r="F14" s="65" t="n">
        <v>37.49831</v>
      </c>
      <c r="G14" s="65" t="n">
        <v>39.33048</v>
      </c>
      <c r="H14" s="65" t="n">
        <v>34.68935</v>
      </c>
      <c r="I14" s="65" t="n">
        <v>18.23267</v>
      </c>
      <c r="J14" s="65" t="n">
        <v>2.808956</v>
      </c>
      <c r="K14" s="65" t="n">
        <v>0.2779936</v>
      </c>
      <c r="L14" s="65" t="n">
        <v>0</v>
      </c>
    </row>
    <row r="15" customFormat="false" ht="16.5" hidden="false" customHeight="false" outlineLevel="0" collapsed="false">
      <c r="B15" s="58" t="s">
        <v>126</v>
      </c>
      <c r="C15" s="66" t="n">
        <v>78.9</v>
      </c>
      <c r="D15" s="66" t="n">
        <v>41.79136</v>
      </c>
      <c r="E15" s="66" t="n">
        <v>52.9675031685678</v>
      </c>
      <c r="F15" s="66" t="n">
        <v>35.99391</v>
      </c>
      <c r="G15" s="66" t="n">
        <v>34.31453</v>
      </c>
      <c r="H15" s="66" t="n">
        <v>28.51708</v>
      </c>
      <c r="I15" s="66" t="n">
        <v>13.44544</v>
      </c>
      <c r="J15" s="66" t="n">
        <v>7.476836</v>
      </c>
      <c r="K15" s="66" t="n">
        <v>0.4936989</v>
      </c>
      <c r="L15" s="66" t="n">
        <v>0</v>
      </c>
    </row>
    <row r="16" customFormat="false" ht="16.5" hidden="false" customHeight="false" outlineLevel="0" collapsed="false">
      <c r="B16" s="57" t="s">
        <v>127</v>
      </c>
      <c r="C16" s="65" t="n">
        <v>66</v>
      </c>
      <c r="D16" s="65" t="n">
        <v>40.11357</v>
      </c>
      <c r="E16" s="65" t="n">
        <v>60.7781363636364</v>
      </c>
      <c r="F16" s="65" t="n">
        <v>29.6111</v>
      </c>
      <c r="G16" s="65" t="n">
        <v>27.2684</v>
      </c>
      <c r="H16" s="65" t="n">
        <v>22.77363</v>
      </c>
      <c r="I16" s="65" t="n">
        <v>17.41251</v>
      </c>
      <c r="J16" s="65" t="n">
        <v>6.780651</v>
      </c>
      <c r="K16" s="65" t="n">
        <v>0.285234</v>
      </c>
      <c r="L16" s="65" t="n">
        <v>6.064519</v>
      </c>
    </row>
    <row r="17" customFormat="false" ht="16.5" hidden="false" customHeight="false" outlineLevel="0" collapsed="false">
      <c r="B17" s="58" t="s">
        <v>128</v>
      </c>
      <c r="C17" s="66" t="n">
        <v>33.8</v>
      </c>
      <c r="D17" s="66" t="n">
        <v>23.26066</v>
      </c>
      <c r="E17" s="66" t="n">
        <v>68.8185207100592</v>
      </c>
      <c r="F17" s="66" t="n">
        <v>21.65758</v>
      </c>
      <c r="G17" s="66" t="n">
        <v>21.46537</v>
      </c>
      <c r="H17" s="66" t="n">
        <v>20.14984</v>
      </c>
      <c r="I17" s="66" t="n">
        <v>6.093823</v>
      </c>
      <c r="J17" s="66" t="n">
        <v>1.507738</v>
      </c>
      <c r="K17" s="66" t="n">
        <v>0.4671358</v>
      </c>
      <c r="L17" s="66" t="n">
        <v>0.2875489</v>
      </c>
    </row>
    <row r="18" customFormat="false" ht="16.5" hidden="false" customHeight="false" outlineLevel="0" collapsed="false">
      <c r="B18" s="57" t="s">
        <v>129</v>
      </c>
      <c r="C18" s="65" t="n">
        <v>53.6</v>
      </c>
      <c r="D18" s="65" t="n">
        <v>36.50081</v>
      </c>
      <c r="E18" s="65" t="n">
        <v>68.098526119403</v>
      </c>
      <c r="F18" s="65" t="n">
        <v>32.10861</v>
      </c>
      <c r="G18" s="65" t="n">
        <v>26.7758</v>
      </c>
      <c r="H18" s="65" t="n">
        <v>26.32763</v>
      </c>
      <c r="I18" s="65" t="n">
        <v>6.241805</v>
      </c>
      <c r="J18" s="65" t="n">
        <v>5.623894</v>
      </c>
      <c r="K18" s="65" t="n">
        <v>0.6073481</v>
      </c>
      <c r="L18" s="65" t="n">
        <v>4.10112</v>
      </c>
    </row>
    <row r="19" customFormat="false" ht="16.5" hidden="false" customHeight="false" outlineLevel="0" collapsed="false">
      <c r="B19" s="58" t="s">
        <v>130</v>
      </c>
      <c r="C19" s="66" t="n">
        <v>67.5</v>
      </c>
      <c r="D19" s="66" t="n">
        <v>38.17389</v>
      </c>
      <c r="E19" s="66" t="n">
        <v>56.5539111111111</v>
      </c>
      <c r="F19" s="66" t="n">
        <v>32.21474</v>
      </c>
      <c r="G19" s="66" t="n">
        <v>29.54621</v>
      </c>
      <c r="H19" s="66" t="n">
        <v>26.39969</v>
      </c>
      <c r="I19" s="66" t="n">
        <v>15.82276</v>
      </c>
      <c r="J19" s="66" t="n">
        <v>5.815055</v>
      </c>
      <c r="K19" s="66" t="n">
        <v>0.4658882</v>
      </c>
      <c r="L19" s="66" t="n">
        <v>2.812624</v>
      </c>
    </row>
    <row r="20" customFormat="false" ht="16.5" hidden="false" customHeight="false" outlineLevel="0" collapsed="false">
      <c r="B20" s="57" t="s">
        <v>131</v>
      </c>
      <c r="C20" s="65" t="n">
        <v>91.4</v>
      </c>
      <c r="D20" s="65" t="n">
        <v>34.80726</v>
      </c>
      <c r="E20" s="65" t="n">
        <v>38.082341356674</v>
      </c>
      <c r="F20" s="65" t="n">
        <v>32.58342</v>
      </c>
      <c r="G20" s="65" t="n">
        <v>33.596</v>
      </c>
      <c r="H20" s="65" t="n">
        <v>31.195</v>
      </c>
      <c r="I20" s="65" t="n">
        <v>12.10761</v>
      </c>
      <c r="J20" s="65" t="n">
        <v>1.211262</v>
      </c>
      <c r="K20" s="65" t="n">
        <v>0.04992</v>
      </c>
      <c r="L20" s="65" t="n">
        <v>0</v>
      </c>
    </row>
    <row r="21" customFormat="false" ht="16.5" hidden="false" customHeight="false" outlineLevel="0" collapsed="false">
      <c r="B21" s="58" t="s">
        <v>132</v>
      </c>
      <c r="C21" s="66" t="n">
        <v>94.8</v>
      </c>
      <c r="D21" s="66" t="n">
        <v>35.42662</v>
      </c>
      <c r="E21" s="66" t="n">
        <v>37.3698523206751</v>
      </c>
      <c r="F21" s="66" t="n">
        <v>27.00528</v>
      </c>
      <c r="G21" s="66" t="n">
        <v>34.09986</v>
      </c>
      <c r="H21" s="66" t="n">
        <v>25.4753</v>
      </c>
      <c r="I21" s="66" t="n">
        <v>16.86891</v>
      </c>
      <c r="J21" s="66" t="n">
        <v>1.326756</v>
      </c>
      <c r="K21" s="66" t="n">
        <v>0.0599251</v>
      </c>
      <c r="L21" s="66" t="n">
        <v>0</v>
      </c>
    </row>
    <row r="22" customFormat="false" ht="16.5" hidden="false" customHeight="false" outlineLevel="0" collapsed="false">
      <c r="B22" s="57" t="s">
        <v>133</v>
      </c>
      <c r="C22" s="65" t="n">
        <v>56.7</v>
      </c>
      <c r="D22" s="65" t="n">
        <v>39.83119</v>
      </c>
      <c r="E22" s="65" t="n">
        <v>70.249012345679</v>
      </c>
      <c r="F22" s="65" t="n">
        <v>36.04733</v>
      </c>
      <c r="G22" s="65" t="n">
        <v>35.55753</v>
      </c>
      <c r="H22" s="65" t="n">
        <v>32.51282</v>
      </c>
      <c r="I22" s="65" t="n">
        <v>18.47345</v>
      </c>
      <c r="J22" s="65" t="n">
        <v>3.439536</v>
      </c>
      <c r="K22" s="65" t="n">
        <v>0.09497528</v>
      </c>
      <c r="L22" s="65" t="n">
        <v>0.8341196</v>
      </c>
    </row>
    <row r="23" customFormat="false" ht="16.5" hidden="false" customHeight="false" outlineLevel="0" collapsed="false">
      <c r="B23" s="58" t="s">
        <v>134</v>
      </c>
      <c r="C23" s="66" t="n">
        <v>70.1</v>
      </c>
      <c r="D23" s="66" t="n">
        <v>47.90145</v>
      </c>
      <c r="E23" s="66" t="n">
        <v>68.3330242510699</v>
      </c>
      <c r="F23" s="66" t="n">
        <v>42.53868</v>
      </c>
      <c r="G23" s="66" t="n">
        <v>42.91182</v>
      </c>
      <c r="H23" s="66" t="n">
        <v>37.55182</v>
      </c>
      <c r="I23" s="66" t="n">
        <v>19.32865</v>
      </c>
      <c r="J23" s="66" t="n">
        <v>4.925968</v>
      </c>
      <c r="K23" s="66" t="n">
        <v>0.1826706</v>
      </c>
      <c r="L23" s="66" t="n">
        <v>0.06366003</v>
      </c>
    </row>
    <row r="24" customFormat="false" ht="16.5" hidden="false" customHeight="false" outlineLevel="0" collapsed="false">
      <c r="B24" s="57" t="s">
        <v>135</v>
      </c>
      <c r="C24" s="65" t="n">
        <v>50.9</v>
      </c>
      <c r="D24" s="65" t="n">
        <v>25.45222</v>
      </c>
      <c r="E24" s="65" t="n">
        <v>50.0043614931238</v>
      </c>
      <c r="F24" s="65" t="n">
        <v>24.80913</v>
      </c>
      <c r="G24" s="65" t="n">
        <v>22.53929</v>
      </c>
      <c r="H24" s="65" t="n">
        <v>21.82023</v>
      </c>
      <c r="I24" s="65" t="n">
        <v>3.331662</v>
      </c>
      <c r="J24" s="65" t="n">
        <v>2.912929</v>
      </c>
      <c r="K24" s="65" t="n">
        <v>0.3278655</v>
      </c>
      <c r="L24" s="65" t="n">
        <v>0</v>
      </c>
    </row>
    <row r="25" customFormat="false" ht="16.5" hidden="false" customHeight="false" outlineLevel="0" collapsed="false">
      <c r="B25" s="58" t="s">
        <v>136</v>
      </c>
      <c r="C25" s="66" t="n">
        <v>58.4</v>
      </c>
      <c r="D25" s="66" t="n">
        <v>36.88374</v>
      </c>
      <c r="E25" s="66" t="n">
        <v>63.1570890410959</v>
      </c>
      <c r="F25" s="66" t="n">
        <v>36.32752</v>
      </c>
      <c r="G25" s="66" t="n">
        <v>33.8458</v>
      </c>
      <c r="H25" s="66" t="n">
        <v>33.46328</v>
      </c>
      <c r="I25" s="66" t="n">
        <v>4.164706</v>
      </c>
      <c r="J25" s="66" t="n">
        <v>2.864239</v>
      </c>
      <c r="K25" s="66" t="n">
        <v>0.2236563</v>
      </c>
      <c r="L25" s="66" t="n">
        <v>0.1737046</v>
      </c>
    </row>
    <row r="26" customFormat="false" ht="16.5" hidden="false" customHeight="false" outlineLevel="0" collapsed="false">
      <c r="B26" s="57" t="s">
        <v>137</v>
      </c>
      <c r="C26" s="65" t="n">
        <v>82.5</v>
      </c>
      <c r="D26" s="65" t="n">
        <v>51.2747</v>
      </c>
      <c r="E26" s="65" t="n">
        <v>62.1511515151515</v>
      </c>
      <c r="F26" s="65" t="n">
        <v>48.47852</v>
      </c>
      <c r="G26" s="65" t="n">
        <v>47.2293</v>
      </c>
      <c r="H26" s="65" t="n">
        <v>44.24267</v>
      </c>
      <c r="I26" s="65" t="n">
        <v>16.76797</v>
      </c>
      <c r="J26" s="65" t="n">
        <v>4.045402</v>
      </c>
      <c r="K26" s="65" t="n">
        <v>0.8288143</v>
      </c>
      <c r="L26" s="65" t="n">
        <v>0</v>
      </c>
    </row>
    <row r="27" customFormat="false" ht="16.5" hidden="false" customHeight="false" outlineLevel="0" collapsed="false">
      <c r="B27" s="58" t="s">
        <v>138</v>
      </c>
      <c r="C27" s="66" t="n">
        <v>65.3</v>
      </c>
      <c r="D27" s="66" t="n">
        <v>50.75168</v>
      </c>
      <c r="E27" s="66" t="n">
        <v>77.7207963246554</v>
      </c>
      <c r="F27" s="66" t="n">
        <v>42.63457</v>
      </c>
      <c r="G27" s="66" t="n">
        <v>46.63484</v>
      </c>
      <c r="H27" s="66" t="n">
        <v>41.25863</v>
      </c>
      <c r="I27" s="66" t="n">
        <v>27.80561</v>
      </c>
      <c r="J27" s="66" t="n">
        <v>1.308091</v>
      </c>
      <c r="K27" s="66" t="n">
        <v>0.4514627</v>
      </c>
      <c r="L27" s="66" t="n">
        <v>2.808751</v>
      </c>
    </row>
    <row r="28" customFormat="false" ht="16.5" hidden="false" customHeight="false" outlineLevel="0" collapsed="false">
      <c r="B28" s="57" t="s">
        <v>139</v>
      </c>
      <c r="C28" s="65" t="n">
        <v>191.1</v>
      </c>
      <c r="D28" s="65" t="n">
        <v>145.8671</v>
      </c>
      <c r="E28" s="65" t="n">
        <v>76.3302459445317</v>
      </c>
      <c r="F28" s="65" t="n">
        <v>72.88782</v>
      </c>
      <c r="G28" s="65" t="n">
        <v>75.90495</v>
      </c>
      <c r="H28" s="65" t="n">
        <v>71.26174</v>
      </c>
      <c r="I28" s="65" t="n">
        <v>93.74176</v>
      </c>
      <c r="J28" s="65" t="n">
        <v>1.626079</v>
      </c>
      <c r="K28" s="65" t="n">
        <v>0.0114646</v>
      </c>
      <c r="L28" s="65" t="n">
        <v>68.33611</v>
      </c>
    </row>
    <row r="29" customFormat="false" ht="16.5" hidden="false" customHeight="false" outlineLevel="0" collapsed="false">
      <c r="B29" s="58" t="s">
        <v>140</v>
      </c>
      <c r="C29" s="66" t="n">
        <v>153.6</v>
      </c>
      <c r="D29" s="66" t="n">
        <v>71.86768</v>
      </c>
      <c r="E29" s="66" t="n">
        <v>46.7888541666667</v>
      </c>
      <c r="F29" s="66" t="n">
        <v>54.91654</v>
      </c>
      <c r="G29" s="66" t="n">
        <v>59.87726</v>
      </c>
      <c r="H29" s="66" t="n">
        <v>51.11929</v>
      </c>
      <c r="I29" s="66" t="n">
        <v>36.97136</v>
      </c>
      <c r="J29" s="66" t="n">
        <v>3.59762</v>
      </c>
      <c r="K29" s="66" t="n">
        <v>0.07625293</v>
      </c>
      <c r="L29" s="66" t="n">
        <v>8.390556</v>
      </c>
    </row>
    <row r="30" customFormat="false" ht="16.5" hidden="false" customHeight="false" outlineLevel="0" collapsed="false">
      <c r="B30" s="57" t="s">
        <v>141</v>
      </c>
      <c r="C30" s="65" t="n">
        <v>179.2</v>
      </c>
      <c r="D30" s="65" t="n">
        <v>91.27852</v>
      </c>
      <c r="E30" s="65" t="n">
        <v>50.9366741071429</v>
      </c>
      <c r="F30" s="65" t="n">
        <v>59.92359</v>
      </c>
      <c r="G30" s="65" t="n">
        <v>58.27198</v>
      </c>
      <c r="H30" s="65" t="n">
        <v>54.04459</v>
      </c>
      <c r="I30" s="65" t="n">
        <v>45.72674</v>
      </c>
      <c r="J30" s="65" t="n">
        <v>5.794563</v>
      </c>
      <c r="K30" s="65" t="n">
        <v>0.1481638</v>
      </c>
      <c r="L30" s="65" t="n">
        <v>27.21197</v>
      </c>
    </row>
    <row r="31" customFormat="false" ht="16.5" hidden="false" customHeight="false" outlineLevel="0" collapsed="false">
      <c r="B31" s="58" t="s">
        <v>142</v>
      </c>
      <c r="C31" s="66" t="n">
        <v>114.9</v>
      </c>
      <c r="D31" s="66" t="n">
        <v>64.97411</v>
      </c>
      <c r="E31" s="66" t="n">
        <v>56.5483986074848</v>
      </c>
      <c r="F31" s="66" t="n">
        <v>54.00811</v>
      </c>
      <c r="G31" s="66" t="n">
        <v>56.74368</v>
      </c>
      <c r="H31" s="66" t="n">
        <v>51.4937</v>
      </c>
      <c r="I31" s="66" t="n">
        <v>24.46197</v>
      </c>
      <c r="J31" s="66" t="n">
        <v>2.514407</v>
      </c>
      <c r="K31" s="66" t="n">
        <v>0</v>
      </c>
      <c r="L31" s="66" t="n">
        <v>5.716025</v>
      </c>
    </row>
    <row r="32" customFormat="false" ht="16.5" hidden="false" customHeight="false" outlineLevel="0" collapsed="false">
      <c r="B32" s="57" t="s">
        <v>143</v>
      </c>
      <c r="C32" s="65" t="n">
        <v>80.5</v>
      </c>
      <c r="D32" s="65" t="n">
        <v>55.25773</v>
      </c>
      <c r="E32" s="65" t="n">
        <v>68.6431428571429</v>
      </c>
      <c r="F32" s="65" t="n">
        <v>48.39677</v>
      </c>
      <c r="G32" s="65" t="n">
        <v>52.10447</v>
      </c>
      <c r="H32" s="65" t="n">
        <v>45.21685</v>
      </c>
      <c r="I32" s="65" t="n">
        <v>27.1658</v>
      </c>
      <c r="J32" s="65" t="n">
        <v>2.918927</v>
      </c>
      <c r="K32" s="65" t="n">
        <v>0.5344596</v>
      </c>
      <c r="L32" s="65" t="n">
        <v>0.234329</v>
      </c>
    </row>
    <row r="33" customFormat="false" ht="16.5" hidden="false" customHeight="false" outlineLevel="0" collapsed="false">
      <c r="B33" s="58" t="s">
        <v>144</v>
      </c>
      <c r="C33" s="66" t="n">
        <v>120.4</v>
      </c>
      <c r="D33" s="66" t="n">
        <v>76.13608</v>
      </c>
      <c r="E33" s="66" t="n">
        <v>63.2359468438538</v>
      </c>
      <c r="F33" s="66" t="n">
        <v>65.82456</v>
      </c>
      <c r="G33" s="66" t="n">
        <v>63.58901</v>
      </c>
      <c r="H33" s="66" t="n">
        <v>57.25945</v>
      </c>
      <c r="I33" s="66" t="n">
        <v>27.97139</v>
      </c>
      <c r="J33" s="66" t="n">
        <v>8.564596</v>
      </c>
      <c r="K33" s="66" t="n">
        <v>0.6785212</v>
      </c>
      <c r="L33" s="66" t="n">
        <v>3.98247</v>
      </c>
    </row>
    <row r="34" customFormat="false" ht="16.5" hidden="false" customHeight="false" outlineLevel="0" collapsed="false">
      <c r="B34" s="57" t="s">
        <v>196</v>
      </c>
      <c r="C34" s="80" t="n">
        <v>2377.1</v>
      </c>
      <c r="D34" s="80" t="n">
        <v>1339.772</v>
      </c>
      <c r="E34" s="81" t="n">
        <v>56.3616170964621</v>
      </c>
      <c r="F34" s="80" t="n">
        <v>1104.571</v>
      </c>
      <c r="G34" s="80" t="n">
        <v>1094.295</v>
      </c>
      <c r="H34" s="80" t="n">
        <v>989.2636</v>
      </c>
      <c r="I34" s="80" t="n">
        <v>545.259</v>
      </c>
      <c r="J34" s="80" t="n">
        <v>113.3601</v>
      </c>
      <c r="K34" s="80" t="n">
        <v>9.395134</v>
      </c>
      <c r="L34" s="80" t="n">
        <v>132.1147</v>
      </c>
    </row>
    <row r="35" customFormat="false" ht="15.75" hidden="false" customHeight="false" outlineLevel="0" collapsed="false">
      <c r="B35" s="30" t="s">
        <v>53</v>
      </c>
    </row>
    <row r="36" customFormat="false" ht="15.75" hidden="false" customHeight="false" outlineLevel="0" collapsed="false">
      <c r="C36" s="82"/>
      <c r="D36" s="82"/>
      <c r="E36" s="83"/>
    </row>
    <row r="42" customFormat="false" ht="15.75" hidden="false" customHeight="false" outlineLevel="0" collapsed="false">
      <c r="D42" s="76"/>
    </row>
    <row r="43" customFormat="false" ht="15.75" hidden="false" customHeight="false" outlineLevel="0" collapsed="false">
      <c r="D43" s="76"/>
    </row>
    <row r="44" customFormat="false" ht="15.75" hidden="false" customHeight="false" outlineLevel="0" collapsed="false">
      <c r="D44" s="76"/>
    </row>
    <row r="45" customFormat="false" ht="15.75" hidden="false" customHeight="false" outlineLevel="0" collapsed="false">
      <c r="D45" s="76"/>
    </row>
    <row r="46" customFormat="false" ht="15.75" hidden="false" customHeight="false" outlineLevel="0" collapsed="false">
      <c r="D46" s="76"/>
    </row>
    <row r="47" customFormat="false" ht="15.75" hidden="false" customHeight="false" outlineLevel="0" collapsed="false">
      <c r="D47" s="76"/>
    </row>
    <row r="48" customFormat="false" ht="15.75" hidden="false" customHeight="false" outlineLevel="0" collapsed="false">
      <c r="D48" s="76"/>
    </row>
    <row r="49" customFormat="false" ht="15.75" hidden="false" customHeight="false" outlineLevel="0" collapsed="false">
      <c r="D49" s="76"/>
    </row>
    <row r="50" customFormat="false" ht="15.75" hidden="false" customHeight="false" outlineLevel="0" collapsed="false">
      <c r="D50" s="76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17.28"/>
    <col collapsed="false" customWidth="true" hidden="false" outlineLevel="0" max="5" min="3" style="15" width="8.99"/>
    <col collapsed="false" customWidth="true" hidden="false" outlineLevel="0" max="7" min="6" style="15" width="9.56"/>
    <col collapsed="false" customWidth="true" hidden="false" outlineLevel="0" max="8" min="8" style="15" width="11.56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B2" s="17" t="s">
        <v>197</v>
      </c>
      <c r="C2" s="17" t="s">
        <v>198</v>
      </c>
    </row>
    <row r="3" customFormat="false" ht="47.25" hidden="false" customHeight="true" outlineLevel="0" collapsed="false">
      <c r="B3" s="84" t="s">
        <v>185</v>
      </c>
      <c r="C3" s="85" t="s">
        <v>199</v>
      </c>
      <c r="D3" s="85" t="s">
        <v>200</v>
      </c>
      <c r="E3" s="85" t="s">
        <v>201</v>
      </c>
      <c r="F3" s="86" t="s">
        <v>202</v>
      </c>
      <c r="G3" s="86"/>
    </row>
    <row r="4" customFormat="false" ht="92.25" hidden="false" customHeight="true" outlineLevel="0" collapsed="false">
      <c r="B4" s="84"/>
      <c r="C4" s="85"/>
      <c r="D4" s="85"/>
      <c r="E4" s="85"/>
      <c r="F4" s="87" t="s">
        <v>203</v>
      </c>
      <c r="G4" s="87" t="s">
        <v>204</v>
      </c>
    </row>
    <row r="5" customFormat="false" ht="15.75" hidden="false" customHeight="false" outlineLevel="0" collapsed="false">
      <c r="B5" s="88" t="s">
        <v>114</v>
      </c>
      <c r="C5" s="89" t="n">
        <v>50.90775</v>
      </c>
      <c r="D5" s="89" t="n">
        <v>2596.243</v>
      </c>
      <c r="E5" s="89" t="n">
        <v>2596.418</v>
      </c>
      <c r="F5" s="89" t="n">
        <v>443.0906</v>
      </c>
      <c r="G5" s="89" t="n">
        <v>2230.739</v>
      </c>
      <c r="H5" s="76"/>
    </row>
    <row r="6" customFormat="false" ht="15.75" hidden="false" customHeight="false" outlineLevel="0" collapsed="false">
      <c r="B6" s="90" t="s">
        <v>116</v>
      </c>
      <c r="C6" s="91" t="n">
        <v>299.7962</v>
      </c>
      <c r="D6" s="91" t="n">
        <v>16321.43</v>
      </c>
      <c r="E6" s="91" t="n">
        <v>10493.5</v>
      </c>
      <c r="F6" s="91" t="n">
        <v>3274.448</v>
      </c>
      <c r="G6" s="91" t="n">
        <v>8446.204</v>
      </c>
      <c r="H6" s="76"/>
    </row>
    <row r="7" customFormat="false" ht="15.75" hidden="false" customHeight="false" outlineLevel="0" collapsed="false">
      <c r="B7" s="88" t="s">
        <v>117</v>
      </c>
      <c r="C7" s="89" t="n">
        <v>97.22352</v>
      </c>
      <c r="D7" s="89" t="n">
        <v>1940.488</v>
      </c>
      <c r="E7" s="89" t="n">
        <v>2866.089</v>
      </c>
      <c r="F7" s="89" t="n">
        <v>1473.144</v>
      </c>
      <c r="G7" s="89" t="n">
        <v>1729.309</v>
      </c>
      <c r="H7" s="76"/>
    </row>
    <row r="8" customFormat="false" ht="15.75" hidden="false" customHeight="false" outlineLevel="0" collapsed="false">
      <c r="B8" s="90" t="s">
        <v>118</v>
      </c>
      <c r="C8" s="91" t="n">
        <v>695.9164</v>
      </c>
      <c r="D8" s="91" t="n">
        <v>28937.44</v>
      </c>
      <c r="E8" s="91" t="n">
        <v>11447.83</v>
      </c>
      <c r="F8" s="91" t="n">
        <v>4707.106</v>
      </c>
      <c r="G8" s="91" t="n">
        <v>10607.57</v>
      </c>
      <c r="H8" s="76"/>
    </row>
    <row r="9" customFormat="false" ht="15.75" hidden="false" customHeight="false" outlineLevel="0" collapsed="false">
      <c r="B9" s="88" t="s">
        <v>119</v>
      </c>
      <c r="C9" s="89" t="n">
        <v>3339.144</v>
      </c>
      <c r="D9" s="89" t="n">
        <v>22682.23</v>
      </c>
      <c r="E9" s="89" t="n">
        <v>14621.65</v>
      </c>
      <c r="F9" s="89" t="n">
        <v>9560.737</v>
      </c>
      <c r="G9" s="89" t="n">
        <v>12180.59</v>
      </c>
      <c r="H9" s="76"/>
    </row>
    <row r="10" customFormat="false" ht="15.75" hidden="false" customHeight="false" outlineLevel="0" collapsed="false">
      <c r="B10" s="90" t="s">
        <v>120</v>
      </c>
      <c r="C10" s="91" t="n">
        <v>379.0105</v>
      </c>
      <c r="D10" s="91" t="n">
        <v>29931.79</v>
      </c>
      <c r="E10" s="91" t="n">
        <v>12682.79</v>
      </c>
      <c r="F10" s="91" t="n">
        <v>11577.1</v>
      </c>
      <c r="G10" s="91" t="n">
        <v>16842.27</v>
      </c>
      <c r="H10" s="76"/>
    </row>
    <row r="11" customFormat="false" ht="15.75" hidden="false" customHeight="false" outlineLevel="0" collapsed="false">
      <c r="B11" s="88" t="s">
        <v>121</v>
      </c>
      <c r="C11" s="89" t="n">
        <v>984.213</v>
      </c>
      <c r="D11" s="89" t="n">
        <v>25258.58</v>
      </c>
      <c r="E11" s="89" t="n">
        <v>12831.44</v>
      </c>
      <c r="F11" s="89" t="n">
        <v>4441.074</v>
      </c>
      <c r="G11" s="89" t="n">
        <v>13780.56</v>
      </c>
      <c r="H11" s="76"/>
    </row>
    <row r="12" customFormat="false" ht="15.75" hidden="false" customHeight="false" outlineLevel="0" collapsed="false">
      <c r="B12" s="90" t="s">
        <v>122</v>
      </c>
      <c r="C12" s="91" t="n">
        <v>121.8783</v>
      </c>
      <c r="D12" s="91" t="n">
        <v>36683.25</v>
      </c>
      <c r="E12" s="91" t="n">
        <v>12953.78</v>
      </c>
      <c r="F12" s="91" t="n">
        <v>11847.25</v>
      </c>
      <c r="G12" s="91" t="n">
        <v>22645.5</v>
      </c>
      <c r="H12" s="76"/>
    </row>
    <row r="13" customFormat="false" ht="15.75" hidden="false" customHeight="false" outlineLevel="0" collapsed="false">
      <c r="B13" s="88" t="s">
        <v>123</v>
      </c>
      <c r="C13" s="89" t="n">
        <v>1093.461</v>
      </c>
      <c r="D13" s="89" t="n">
        <v>32598.35</v>
      </c>
      <c r="E13" s="89" t="n">
        <v>12854.97</v>
      </c>
      <c r="F13" s="89" t="n">
        <v>4333.805</v>
      </c>
      <c r="G13" s="89" t="n">
        <v>17056.65</v>
      </c>
      <c r="H13" s="76"/>
    </row>
    <row r="14" customFormat="false" ht="15.75" hidden="false" customHeight="false" outlineLevel="0" collapsed="false">
      <c r="B14" s="90" t="s">
        <v>124</v>
      </c>
      <c r="C14" s="91" t="n">
        <v>152.8853</v>
      </c>
      <c r="D14" s="91" t="n">
        <v>32151.05</v>
      </c>
      <c r="E14" s="91" t="n">
        <v>7619.313</v>
      </c>
      <c r="F14" s="91" t="n">
        <v>4007.811</v>
      </c>
      <c r="G14" s="91" t="n">
        <v>18961.11</v>
      </c>
      <c r="H14" s="76"/>
    </row>
    <row r="15" customFormat="false" ht="15.75" hidden="false" customHeight="false" outlineLevel="0" collapsed="false">
      <c r="B15" s="88" t="s">
        <v>125</v>
      </c>
      <c r="C15" s="89" t="n">
        <v>348.4952</v>
      </c>
      <c r="D15" s="89" t="n">
        <v>30568.22</v>
      </c>
      <c r="E15" s="89" t="n">
        <v>12946.6</v>
      </c>
      <c r="F15" s="89" t="n">
        <v>4271.169</v>
      </c>
      <c r="G15" s="89" t="n">
        <v>21230.2</v>
      </c>
      <c r="H15" s="76"/>
    </row>
    <row r="16" customFormat="false" ht="15.75" hidden="false" customHeight="false" outlineLevel="0" collapsed="false">
      <c r="B16" s="90" t="s">
        <v>126</v>
      </c>
      <c r="C16" s="91" t="n">
        <v>62.98915</v>
      </c>
      <c r="D16" s="91" t="n">
        <v>34324.69</v>
      </c>
      <c r="E16" s="91" t="n">
        <v>15773.68</v>
      </c>
      <c r="F16" s="91" t="n">
        <v>7608.832</v>
      </c>
      <c r="G16" s="91" t="n">
        <v>18252.86</v>
      </c>
      <c r="H16" s="76"/>
    </row>
    <row r="17" customFormat="false" ht="15.75" hidden="false" customHeight="false" outlineLevel="0" collapsed="false">
      <c r="B17" s="88" t="s">
        <v>127</v>
      </c>
      <c r="C17" s="89"/>
      <c r="D17" s="89" t="n">
        <v>28512.69</v>
      </c>
      <c r="E17" s="89" t="n">
        <v>11302.5</v>
      </c>
      <c r="F17" s="89" t="n">
        <v>9756.127</v>
      </c>
      <c r="G17" s="89" t="n">
        <v>15518.48</v>
      </c>
      <c r="H17" s="76"/>
    </row>
    <row r="18" customFormat="false" ht="15.75" hidden="false" customHeight="false" outlineLevel="0" collapsed="false">
      <c r="B18" s="90" t="s">
        <v>128</v>
      </c>
      <c r="C18" s="91"/>
      <c r="D18" s="91" t="n">
        <v>18249.85</v>
      </c>
      <c r="E18" s="91" t="n">
        <v>6625.629</v>
      </c>
      <c r="F18" s="91" t="n">
        <v>11367.96</v>
      </c>
      <c r="G18" s="91" t="n">
        <v>7639.66</v>
      </c>
      <c r="H18" s="76"/>
    </row>
    <row r="19" customFormat="false" ht="15.75" hidden="false" customHeight="false" outlineLevel="0" collapsed="false">
      <c r="B19" s="88" t="s">
        <v>129</v>
      </c>
      <c r="C19" s="89"/>
      <c r="D19" s="89" t="n">
        <v>26925.66</v>
      </c>
      <c r="E19" s="89" t="n">
        <v>14824.94</v>
      </c>
      <c r="F19" s="89" t="n">
        <v>17722.25</v>
      </c>
      <c r="G19" s="89" t="n">
        <v>16375.17</v>
      </c>
      <c r="H19" s="76"/>
    </row>
    <row r="20" customFormat="false" ht="15.75" hidden="false" customHeight="false" outlineLevel="0" collapsed="false">
      <c r="B20" s="90" t="s">
        <v>130</v>
      </c>
      <c r="C20" s="91"/>
      <c r="D20" s="91" t="n">
        <v>35260.1</v>
      </c>
      <c r="E20" s="91" t="n">
        <v>9399.859</v>
      </c>
      <c r="F20" s="91" t="n">
        <v>11926.62</v>
      </c>
      <c r="G20" s="91" t="n">
        <v>22692.09</v>
      </c>
      <c r="H20" s="76"/>
    </row>
    <row r="21" customFormat="false" ht="15.75" hidden="false" customHeight="false" outlineLevel="0" collapsed="false">
      <c r="B21" s="88" t="s">
        <v>131</v>
      </c>
      <c r="C21" s="89" t="n">
        <v>1537.022</v>
      </c>
      <c r="D21" s="89" t="n">
        <v>22888.26</v>
      </c>
      <c r="E21" s="89" t="n">
        <v>20620.46</v>
      </c>
      <c r="F21" s="89" t="n">
        <v>11061.98</v>
      </c>
      <c r="G21" s="89" t="n">
        <v>15562.21</v>
      </c>
      <c r="H21" s="76"/>
    </row>
    <row r="22" customFormat="false" ht="15.75" hidden="false" customHeight="false" outlineLevel="0" collapsed="false">
      <c r="B22" s="90" t="s">
        <v>132</v>
      </c>
      <c r="C22" s="91" t="n">
        <v>371.0004</v>
      </c>
      <c r="D22" s="91" t="n">
        <v>28882.4</v>
      </c>
      <c r="E22" s="91" t="n">
        <v>22372.68</v>
      </c>
      <c r="F22" s="91" t="n">
        <v>11445.71</v>
      </c>
      <c r="G22" s="91" t="n">
        <v>16564.11</v>
      </c>
      <c r="H22" s="76"/>
    </row>
    <row r="23" customFormat="false" ht="15.75" hidden="false" customHeight="false" outlineLevel="0" collapsed="false">
      <c r="B23" s="88" t="s">
        <v>133</v>
      </c>
      <c r="C23" s="89" t="n">
        <v>153.6995</v>
      </c>
      <c r="D23" s="89" t="n">
        <v>29031.25</v>
      </c>
      <c r="E23" s="89" t="n">
        <v>8509.557</v>
      </c>
      <c r="F23" s="89" t="n">
        <v>6926.55</v>
      </c>
      <c r="G23" s="89" t="n">
        <v>26414.13</v>
      </c>
      <c r="H23" s="76"/>
    </row>
    <row r="24" customFormat="false" ht="15.75" hidden="false" customHeight="false" outlineLevel="0" collapsed="false">
      <c r="B24" s="90" t="s">
        <v>134</v>
      </c>
      <c r="C24" s="91" t="n">
        <v>146.0162</v>
      </c>
      <c r="D24" s="91" t="n">
        <v>44532.86</v>
      </c>
      <c r="E24" s="91" t="n">
        <v>21395.74</v>
      </c>
      <c r="F24" s="91" t="n">
        <v>17996.7</v>
      </c>
      <c r="G24" s="91" t="n">
        <v>33027.95</v>
      </c>
      <c r="H24" s="76"/>
    </row>
    <row r="25" customFormat="false" ht="15.75" hidden="false" customHeight="false" outlineLevel="0" collapsed="false">
      <c r="B25" s="88" t="s">
        <v>135</v>
      </c>
      <c r="C25" s="89"/>
      <c r="D25" s="89" t="n">
        <v>23469.47</v>
      </c>
      <c r="E25" s="89" t="n">
        <v>8419.291</v>
      </c>
      <c r="F25" s="89" t="n">
        <v>12717.07</v>
      </c>
      <c r="G25" s="89" t="n">
        <v>14390.01</v>
      </c>
      <c r="H25" s="76"/>
    </row>
    <row r="26" customFormat="false" ht="15.75" hidden="false" customHeight="false" outlineLevel="0" collapsed="false">
      <c r="B26" s="90" t="s">
        <v>136</v>
      </c>
      <c r="C26" s="91"/>
      <c r="D26" s="91" t="n">
        <v>29829.12</v>
      </c>
      <c r="E26" s="91" t="n">
        <v>8206.569</v>
      </c>
      <c r="F26" s="91" t="n">
        <v>10973.42</v>
      </c>
      <c r="G26" s="91" t="n">
        <v>22714.93</v>
      </c>
      <c r="H26" s="76"/>
    </row>
    <row r="27" customFormat="false" ht="15.75" hidden="false" customHeight="false" outlineLevel="0" collapsed="false">
      <c r="B27" s="88" t="s">
        <v>137</v>
      </c>
      <c r="C27" s="89" t="n">
        <v>95.22474</v>
      </c>
      <c r="D27" s="89" t="n">
        <v>44749.39</v>
      </c>
      <c r="E27" s="89" t="n">
        <v>11850.96</v>
      </c>
      <c r="F27" s="89" t="n">
        <v>11951.04</v>
      </c>
      <c r="G27" s="89" t="n">
        <v>31078.96</v>
      </c>
      <c r="H27" s="76"/>
    </row>
    <row r="28" customFormat="false" ht="15.75" hidden="false" customHeight="false" outlineLevel="0" collapsed="false">
      <c r="B28" s="90" t="s">
        <v>138</v>
      </c>
      <c r="C28" s="91" t="n">
        <v>1334.5</v>
      </c>
      <c r="D28" s="91" t="n">
        <v>36352.81</v>
      </c>
      <c r="E28" s="91" t="n">
        <v>22533.25</v>
      </c>
      <c r="F28" s="91" t="n">
        <v>13914.29</v>
      </c>
      <c r="G28" s="91" t="n">
        <v>20638.34</v>
      </c>
      <c r="H28" s="76"/>
    </row>
    <row r="29" customFormat="false" ht="15.75" hidden="false" customHeight="false" outlineLevel="0" collapsed="false">
      <c r="B29" s="88" t="s">
        <v>139</v>
      </c>
      <c r="C29" s="89" t="n">
        <v>2383.114</v>
      </c>
      <c r="D29" s="89" t="n">
        <v>36312.35</v>
      </c>
      <c r="E29" s="89" t="n">
        <v>23131.54</v>
      </c>
      <c r="F29" s="89" t="n">
        <v>33545.19</v>
      </c>
      <c r="G29" s="89" t="n">
        <v>24606.76</v>
      </c>
      <c r="H29" s="76"/>
    </row>
    <row r="30" customFormat="false" ht="15.75" hidden="false" customHeight="false" outlineLevel="0" collapsed="false">
      <c r="B30" s="90" t="s">
        <v>140</v>
      </c>
      <c r="C30" s="91" t="n">
        <v>2237.53</v>
      </c>
      <c r="D30" s="91" t="n">
        <v>57270.32</v>
      </c>
      <c r="E30" s="91" t="n">
        <v>33526.34</v>
      </c>
      <c r="F30" s="91" t="n">
        <v>16292.51</v>
      </c>
      <c r="G30" s="91" t="n">
        <v>29230.17</v>
      </c>
      <c r="H30" s="76"/>
    </row>
    <row r="31" customFormat="false" ht="15.75" hidden="false" customHeight="false" outlineLevel="0" collapsed="false">
      <c r="B31" s="88" t="s">
        <v>141</v>
      </c>
      <c r="C31" s="89" t="n">
        <v>2043.175</v>
      </c>
      <c r="D31" s="89" t="n">
        <v>36043.95</v>
      </c>
      <c r="E31" s="89" t="n">
        <v>24554.45</v>
      </c>
      <c r="F31" s="89" t="n">
        <v>17942.84</v>
      </c>
      <c r="G31" s="89" t="n">
        <v>20004.53</v>
      </c>
      <c r="H31" s="76"/>
    </row>
    <row r="32" customFormat="false" ht="15.75" hidden="false" customHeight="false" outlineLevel="0" collapsed="false">
      <c r="B32" s="90" t="s">
        <v>142</v>
      </c>
      <c r="C32" s="91" t="n">
        <v>3122.521</v>
      </c>
      <c r="D32" s="91" t="n">
        <v>41107.66</v>
      </c>
      <c r="E32" s="91" t="n">
        <v>31183.4</v>
      </c>
      <c r="F32" s="91" t="n">
        <v>14552.83</v>
      </c>
      <c r="G32" s="91" t="n">
        <v>18423.97</v>
      </c>
      <c r="H32" s="76"/>
    </row>
    <row r="33" customFormat="false" ht="15.75" hidden="false" customHeight="false" outlineLevel="0" collapsed="false">
      <c r="B33" s="88" t="s">
        <v>143</v>
      </c>
      <c r="C33" s="89" t="n">
        <v>604.9684</v>
      </c>
      <c r="D33" s="89" t="n">
        <v>34721.9</v>
      </c>
      <c r="E33" s="89" t="n">
        <v>24006.89</v>
      </c>
      <c r="F33" s="89" t="n">
        <v>6886.213</v>
      </c>
      <c r="G33" s="89" t="n">
        <v>15903.67</v>
      </c>
      <c r="H33" s="76"/>
    </row>
    <row r="34" customFormat="false" ht="15.75" hidden="false" customHeight="false" outlineLevel="0" collapsed="false">
      <c r="B34" s="90" t="s">
        <v>144</v>
      </c>
      <c r="C34" s="91" t="n">
        <v>2321.192</v>
      </c>
      <c r="D34" s="91" t="n">
        <v>35766.31</v>
      </c>
      <c r="E34" s="91" t="n">
        <v>27383.21</v>
      </c>
      <c r="F34" s="91" t="n">
        <v>16418.66</v>
      </c>
      <c r="G34" s="91" t="n">
        <v>22649.1</v>
      </c>
      <c r="H34" s="76"/>
    </row>
    <row r="35" s="17" customFormat="true" ht="15.75" hidden="false" customHeight="false" outlineLevel="0" collapsed="false">
      <c r="A35" s="92"/>
      <c r="B35" s="93" t="s">
        <v>205</v>
      </c>
      <c r="C35" s="94" t="n">
        <v>23975.88</v>
      </c>
      <c r="D35" s="94" t="n">
        <v>903900.2</v>
      </c>
      <c r="E35" s="94" t="n">
        <v>459535.4</v>
      </c>
      <c r="F35" s="94" t="n">
        <v>320943.5</v>
      </c>
      <c r="G35" s="94" t="n">
        <v>537397.8</v>
      </c>
      <c r="H35" s="95"/>
    </row>
    <row r="36" customFormat="false" ht="15.75" hidden="false" customHeight="false" outlineLevel="0" collapsed="false">
      <c r="B36" s="30" t="s">
        <v>53</v>
      </c>
      <c r="C36" s="89"/>
      <c r="D36" s="17"/>
      <c r="E36" s="17"/>
      <c r="F36" s="17"/>
      <c r="G36" s="17"/>
      <c r="H36" s="17"/>
    </row>
    <row r="37" customFormat="false" ht="15.75" hidden="false" customHeight="false" outlineLevel="0" collapsed="false">
      <c r="C37" s="96"/>
      <c r="D37" s="96"/>
      <c r="E37" s="96"/>
      <c r="F37" s="96"/>
      <c r="G37" s="96"/>
      <c r="H37" s="17"/>
    </row>
    <row r="38" customFormat="false" ht="15.75" hidden="false" customHeight="false" outlineLevel="0" collapsed="false">
      <c r="C38" s="17"/>
      <c r="D38" s="17"/>
      <c r="E38" s="17"/>
      <c r="F38" s="17"/>
      <c r="G38" s="17"/>
      <c r="H38" s="17"/>
    </row>
  </sheetData>
  <mergeCells count="5">
    <mergeCell ref="B3:B4"/>
    <mergeCell ref="C3:C4"/>
    <mergeCell ref="D3:D4"/>
    <mergeCell ref="E3:E4"/>
    <mergeCell ref="F3:G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4" activeCellId="0" sqref="A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8" width="14.28"/>
    <col collapsed="false" customWidth="true" hidden="false" outlineLevel="0" max="3" min="3" style="99" width="9.7"/>
    <col collapsed="false" customWidth="true" hidden="false" outlineLevel="0" max="4" min="4" style="98" width="9.7"/>
    <col collapsed="false" customWidth="true" hidden="false" outlineLevel="0" max="5" min="5" style="98" width="9.28"/>
    <col collapsed="false" customWidth="true" hidden="false" outlineLevel="0" max="6" min="6" style="98" width="9.7"/>
    <col collapsed="false" customWidth="true" hidden="false" outlineLevel="0" max="8" min="7" style="98" width="8.41"/>
    <col collapsed="false" customWidth="true" hidden="false" outlineLevel="0" max="9" min="9" style="99" width="10.99"/>
    <col collapsed="false" customWidth="true" hidden="false" outlineLevel="0" max="10" min="10" style="98" width="10.99"/>
    <col collapsed="false" customWidth="true" hidden="false" outlineLevel="0" max="13" min="11" style="98" width="9.7"/>
    <col collapsed="false" customWidth="true" hidden="false" outlineLevel="0" max="14" min="14" style="99" width="10.99"/>
    <col collapsed="false" customWidth="true" hidden="false" outlineLevel="0" max="17" min="15" style="98" width="9.7"/>
    <col collapsed="false" customWidth="true" hidden="false" outlineLevel="0" max="18" min="18" style="99" width="10.99"/>
    <col collapsed="false" customWidth="true" hidden="false" outlineLevel="0" max="19" min="19" style="98" width="11.42"/>
    <col collapsed="false" customWidth="true" hidden="false" outlineLevel="0" max="21" min="20" style="98" width="11.7"/>
    <col collapsed="false" customWidth="true" hidden="false" outlineLevel="0" max="22" min="22" style="98" width="8.41"/>
    <col collapsed="false" customWidth="true" hidden="false" outlineLevel="0" max="24" min="23" style="98" width="9.7"/>
    <col collapsed="false" customWidth="true" hidden="false" outlineLevel="0" max="25" min="25" style="99" width="9.7"/>
    <col collapsed="false" customWidth="true" hidden="false" outlineLevel="0" max="26" min="26" style="98" width="10.71"/>
    <col collapsed="false" customWidth="false" hidden="false" outlineLevel="0" max="257" min="27" style="98" width="9.14"/>
  </cols>
  <sheetData>
    <row r="1" customFormat="false" ht="15.75" hidden="false" customHeight="false" outlineLevel="0" collapsed="false">
      <c r="A1" s="16" t="s">
        <v>0</v>
      </c>
    </row>
    <row r="2" customFormat="false" ht="15.75" hidden="false" customHeight="false" outlineLevel="0" collapsed="false">
      <c r="B2" s="100" t="s">
        <v>206</v>
      </c>
      <c r="C2" s="101" t="s">
        <v>207</v>
      </c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90" hidden="false" customHeight="true" outlineLevel="0" collapsed="false">
      <c r="B3" s="102" t="s">
        <v>185</v>
      </c>
      <c r="C3" s="103" t="s">
        <v>208</v>
      </c>
      <c r="D3" s="103" t="s">
        <v>209</v>
      </c>
      <c r="E3" s="103" t="s">
        <v>210</v>
      </c>
      <c r="F3" s="103" t="s">
        <v>211</v>
      </c>
      <c r="G3" s="103" t="s">
        <v>212</v>
      </c>
      <c r="H3" s="103" t="s">
        <v>213</v>
      </c>
      <c r="I3" s="103" t="s">
        <v>214</v>
      </c>
      <c r="J3" s="103" t="s">
        <v>215</v>
      </c>
      <c r="K3" s="103" t="s">
        <v>216</v>
      </c>
      <c r="L3" s="103" t="s">
        <v>217</v>
      </c>
      <c r="M3" s="103" t="s">
        <v>218</v>
      </c>
      <c r="N3" s="103" t="s">
        <v>219</v>
      </c>
      <c r="O3" s="103" t="s">
        <v>220</v>
      </c>
      <c r="P3" s="103" t="s">
        <v>221</v>
      </c>
      <c r="Q3" s="103" t="s">
        <v>222</v>
      </c>
      <c r="R3" s="103" t="s">
        <v>223</v>
      </c>
      <c r="S3" s="103" t="s">
        <v>173</v>
      </c>
      <c r="T3" s="103" t="s">
        <v>174</v>
      </c>
      <c r="U3" s="103" t="s">
        <v>175</v>
      </c>
      <c r="V3" s="103" t="s">
        <v>224</v>
      </c>
      <c r="W3" s="103" t="s">
        <v>225</v>
      </c>
      <c r="X3" s="103" t="s">
        <v>179</v>
      </c>
      <c r="Y3" s="103" t="s">
        <v>226</v>
      </c>
      <c r="Z3" s="103" t="s">
        <v>227</v>
      </c>
    </row>
    <row r="4" customFormat="false" ht="15.75" hidden="false" customHeight="false" outlineLevel="0" collapsed="false">
      <c r="B4" s="104" t="s">
        <v>114</v>
      </c>
      <c r="C4" s="104" t="n">
        <v>282.5557</v>
      </c>
      <c r="D4" s="104" t="n">
        <v>528.9187</v>
      </c>
      <c r="E4" s="104" t="s">
        <v>228</v>
      </c>
      <c r="F4" s="104"/>
      <c r="G4" s="104"/>
      <c r="H4" s="104" t="n">
        <v>755.5435</v>
      </c>
      <c r="I4" s="104" t="n">
        <v>137.1252</v>
      </c>
      <c r="J4" s="104" t="n">
        <v>59.37796</v>
      </c>
      <c r="K4" s="104" t="n">
        <v>37.24894</v>
      </c>
      <c r="L4" s="104" t="n">
        <v>1121.867</v>
      </c>
      <c r="M4" s="104" t="n">
        <v>265.7879</v>
      </c>
      <c r="N4" s="104" t="n">
        <v>255.0552</v>
      </c>
      <c r="O4" s="104" t="n">
        <v>601.0239</v>
      </c>
      <c r="P4" s="104" t="n">
        <v>1196.56587</v>
      </c>
      <c r="Q4" s="104" t="n">
        <v>1166.975</v>
      </c>
      <c r="R4" s="104" t="n">
        <v>29.59087</v>
      </c>
      <c r="S4" s="104" t="n">
        <v>9.750883</v>
      </c>
      <c r="T4" s="104" t="n">
        <v>79.77994</v>
      </c>
      <c r="U4" s="104" t="n">
        <v>210.4631</v>
      </c>
      <c r="V4" s="104" t="n">
        <v>263.4096</v>
      </c>
      <c r="W4" s="104" t="n">
        <v>46.8712</v>
      </c>
      <c r="X4" s="104" t="n">
        <v>55.12939</v>
      </c>
      <c r="Y4" s="104" t="n">
        <v>185.9272</v>
      </c>
      <c r="Z4" s="104" t="n">
        <v>4970.535</v>
      </c>
    </row>
    <row r="5" customFormat="false" ht="16.5" hidden="false" customHeight="false" outlineLevel="0" collapsed="false">
      <c r="B5" s="105" t="s">
        <v>116</v>
      </c>
      <c r="C5" s="105" t="n">
        <v>974.0702</v>
      </c>
      <c r="D5" s="105" t="n">
        <v>3604.905</v>
      </c>
      <c r="E5" s="105" t="n">
        <v>258.4962</v>
      </c>
      <c r="F5" s="105"/>
      <c r="G5" s="105"/>
      <c r="H5" s="105" t="n">
        <v>2324.407</v>
      </c>
      <c r="I5" s="105" t="n">
        <v>928.7516</v>
      </c>
      <c r="J5" s="105" t="n">
        <v>695.5455</v>
      </c>
      <c r="K5" s="105" t="n">
        <v>73.04317</v>
      </c>
      <c r="L5" s="105" t="n">
        <v>3127.5432</v>
      </c>
      <c r="M5" s="105" t="n">
        <v>880.6442</v>
      </c>
      <c r="N5" s="105" t="n">
        <v>1106.4</v>
      </c>
      <c r="O5" s="105" t="n">
        <v>1140.499</v>
      </c>
      <c r="P5" s="105" t="n">
        <v>4910.5239</v>
      </c>
      <c r="Q5" s="105" t="n">
        <v>4620.369</v>
      </c>
      <c r="R5" s="105" t="n">
        <v>290.1549</v>
      </c>
      <c r="S5" s="105" t="n">
        <v>40.78963</v>
      </c>
      <c r="T5" s="105" t="n">
        <v>248.0944</v>
      </c>
      <c r="U5" s="105" t="n">
        <v>283.6401</v>
      </c>
      <c r="V5" s="105" t="n">
        <v>555.6053</v>
      </c>
      <c r="W5" s="105" t="n">
        <v>32.39607</v>
      </c>
      <c r="X5" s="105" t="n">
        <v>377.1062</v>
      </c>
      <c r="Y5" s="105" t="n">
        <v>403.2099</v>
      </c>
      <c r="Z5" s="105" t="n">
        <v>18838.13</v>
      </c>
    </row>
    <row r="6" customFormat="false" ht="15.75" hidden="false" customHeight="false" outlineLevel="0" collapsed="false">
      <c r="B6" s="104" t="s">
        <v>117</v>
      </c>
      <c r="C6" s="104" t="n">
        <v>504.5396</v>
      </c>
      <c r="D6" s="104" t="n">
        <v>790.3157</v>
      </c>
      <c r="E6" s="104" t="n">
        <v>26.00278</v>
      </c>
      <c r="F6" s="104"/>
      <c r="G6" s="104"/>
      <c r="H6" s="104" t="n">
        <v>422.721</v>
      </c>
      <c r="I6" s="104" t="n">
        <v>397.303</v>
      </c>
      <c r="J6" s="104" t="n">
        <v>48.06226</v>
      </c>
      <c r="K6" s="104" t="n">
        <v>66.77261</v>
      </c>
      <c r="L6" s="104" t="n">
        <v>829.4121</v>
      </c>
      <c r="M6" s="104" t="n">
        <v>297.6337</v>
      </c>
      <c r="N6" s="104" t="n">
        <v>214.0983</v>
      </c>
      <c r="O6" s="104" t="n">
        <v>317.6801</v>
      </c>
      <c r="P6" s="104" t="n">
        <v>1468.95353</v>
      </c>
      <c r="Q6" s="104" t="n">
        <v>1448.879</v>
      </c>
      <c r="R6" s="104" t="n">
        <v>20.07453</v>
      </c>
      <c r="S6" s="104" t="n">
        <v>11.34545</v>
      </c>
      <c r="T6" s="104" t="n">
        <v>62.45085</v>
      </c>
      <c r="U6" s="104" t="n">
        <v>181.3282</v>
      </c>
      <c r="V6" s="104" t="n">
        <v>50.73555</v>
      </c>
      <c r="W6" s="104" t="n">
        <v>35.42542</v>
      </c>
      <c r="X6" s="104" t="n">
        <v>49.37165</v>
      </c>
      <c r="Y6" s="104" t="n">
        <v>141.5862</v>
      </c>
      <c r="Z6" s="104" t="n">
        <v>5086.326</v>
      </c>
    </row>
    <row r="7" customFormat="false" ht="16.5" hidden="false" customHeight="false" outlineLevel="0" collapsed="false">
      <c r="B7" s="105" t="s">
        <v>118</v>
      </c>
      <c r="C7" s="105" t="n">
        <v>2095.252</v>
      </c>
      <c r="D7" s="105" t="n">
        <v>4179.113</v>
      </c>
      <c r="E7" s="105" t="n">
        <v>597.9583</v>
      </c>
      <c r="F7" s="105"/>
      <c r="G7" s="105" t="n">
        <v>63.25356</v>
      </c>
      <c r="H7" s="105" t="n">
        <v>8432.189</v>
      </c>
      <c r="I7" s="105" t="n">
        <v>2226.598</v>
      </c>
      <c r="J7" s="105" t="n">
        <v>354.5012</v>
      </c>
      <c r="K7" s="105" t="n">
        <v>511.3786</v>
      </c>
      <c r="L7" s="105" t="n">
        <v>3724.9729</v>
      </c>
      <c r="M7" s="105" t="n">
        <v>633.0899</v>
      </c>
      <c r="N7" s="105" t="n">
        <v>1179.587</v>
      </c>
      <c r="O7" s="105" t="n">
        <v>1912.296</v>
      </c>
      <c r="P7" s="105" t="n">
        <v>10990.562</v>
      </c>
      <c r="Q7" s="105" t="n">
        <v>8841.351</v>
      </c>
      <c r="R7" s="105" t="n">
        <v>2149.211</v>
      </c>
      <c r="S7" s="105" t="n">
        <v>29.28143</v>
      </c>
      <c r="T7" s="105" t="n">
        <v>1022.185</v>
      </c>
      <c r="U7" s="105" t="n">
        <v>1243.769</v>
      </c>
      <c r="V7" s="105" t="n">
        <v>325.8843</v>
      </c>
      <c r="W7" s="105" t="n">
        <v>165.4545</v>
      </c>
      <c r="X7" s="105" t="n">
        <v>257.6636</v>
      </c>
      <c r="Y7" s="105" t="n">
        <v>1113.306</v>
      </c>
      <c r="Z7" s="105" t="n">
        <v>37333.32</v>
      </c>
    </row>
    <row r="8" customFormat="false" ht="15.75" hidden="false" customHeight="false" outlineLevel="0" collapsed="false">
      <c r="B8" s="104" t="s">
        <v>119</v>
      </c>
      <c r="C8" s="104" t="n">
        <v>2244.443</v>
      </c>
      <c r="D8" s="104" t="n">
        <v>4386.693</v>
      </c>
      <c r="E8" s="104" t="n">
        <v>3183.686</v>
      </c>
      <c r="F8" s="104"/>
      <c r="G8" s="104" t="n">
        <v>174.1118</v>
      </c>
      <c r="H8" s="104" t="n">
        <v>4141.914</v>
      </c>
      <c r="I8" s="104" t="n">
        <v>2357.194</v>
      </c>
      <c r="J8" s="104" t="n">
        <v>171.9296</v>
      </c>
      <c r="K8" s="104" t="n">
        <v>202.065</v>
      </c>
      <c r="L8" s="104" t="n">
        <v>4195.0062</v>
      </c>
      <c r="M8" s="104" t="n">
        <v>853.8772</v>
      </c>
      <c r="N8" s="104" t="n">
        <v>1237.417</v>
      </c>
      <c r="O8" s="104" t="n">
        <v>2103.712</v>
      </c>
      <c r="P8" s="104" t="n">
        <v>13445.345</v>
      </c>
      <c r="Q8" s="104" t="n">
        <v>11768.61</v>
      </c>
      <c r="R8" s="104" t="n">
        <v>1676.735</v>
      </c>
      <c r="S8" s="104" t="n">
        <v>39.23923</v>
      </c>
      <c r="T8" s="104" t="n">
        <v>742.6759</v>
      </c>
      <c r="U8" s="104" t="n">
        <v>2061.822</v>
      </c>
      <c r="V8" s="104" t="n">
        <v>331.5908</v>
      </c>
      <c r="W8" s="104" t="n">
        <v>968.1849</v>
      </c>
      <c r="X8" s="104" t="n">
        <v>107.6285</v>
      </c>
      <c r="Y8" s="104" t="n">
        <v>470.6531</v>
      </c>
      <c r="Z8" s="104" t="n">
        <v>39224.18</v>
      </c>
    </row>
    <row r="9" customFormat="false" ht="16.5" hidden="false" customHeight="false" outlineLevel="0" collapsed="false">
      <c r="B9" s="105" t="s">
        <v>120</v>
      </c>
      <c r="C9" s="105" t="n">
        <v>513.1069</v>
      </c>
      <c r="D9" s="105" t="n">
        <v>3676.867</v>
      </c>
      <c r="E9" s="105" t="s">
        <v>228</v>
      </c>
      <c r="F9" s="105" t="n">
        <v>520.7738</v>
      </c>
      <c r="G9" s="105"/>
      <c r="H9" s="105" t="n">
        <v>3675.002</v>
      </c>
      <c r="I9" s="105" t="n">
        <v>4037.736</v>
      </c>
      <c r="J9" s="105" t="n">
        <v>1617.539</v>
      </c>
      <c r="K9" s="105" t="n">
        <v>354.5211</v>
      </c>
      <c r="L9" s="105" t="n">
        <v>2332.8273</v>
      </c>
      <c r="M9" s="105" t="n">
        <v>518.3299</v>
      </c>
      <c r="N9" s="105" t="n">
        <v>712.6764</v>
      </c>
      <c r="O9" s="105" t="n">
        <v>1101.821</v>
      </c>
      <c r="P9" s="105" t="n">
        <v>4503.5636</v>
      </c>
      <c r="Q9" s="105" t="n">
        <v>853.7466</v>
      </c>
      <c r="R9" s="105" t="n">
        <v>3649.817</v>
      </c>
      <c r="S9" s="105" t="n">
        <v>208.2744</v>
      </c>
      <c r="T9" s="105"/>
      <c r="U9" s="105" t="n">
        <v>823.3962</v>
      </c>
      <c r="V9" s="105" t="n">
        <v>317.7063</v>
      </c>
      <c r="W9" s="105" t="n">
        <v>164.7053</v>
      </c>
      <c r="X9" s="105" t="n">
        <v>496.4362</v>
      </c>
      <c r="Y9" s="105" t="n">
        <v>3601.938</v>
      </c>
      <c r="Z9" s="105" t="n">
        <v>26844.39</v>
      </c>
    </row>
    <row r="10" customFormat="false" ht="15.75" hidden="false" customHeight="false" outlineLevel="0" collapsed="false">
      <c r="B10" s="104" t="s">
        <v>121</v>
      </c>
      <c r="C10" s="104" t="n">
        <v>678.1015</v>
      </c>
      <c r="D10" s="104" t="n">
        <v>6435.688</v>
      </c>
      <c r="E10" s="104" t="n">
        <v>953.2731</v>
      </c>
      <c r="F10" s="104"/>
      <c r="G10" s="104" t="n">
        <v>180.4791</v>
      </c>
      <c r="H10" s="104" t="n">
        <v>5277.362</v>
      </c>
      <c r="I10" s="104" t="n">
        <v>2477.078</v>
      </c>
      <c r="J10" s="104" t="n">
        <v>478.2184</v>
      </c>
      <c r="K10" s="104" t="n">
        <v>457.5956</v>
      </c>
      <c r="L10" s="104" t="n">
        <v>3329.359</v>
      </c>
      <c r="M10" s="104" t="n">
        <v>844.0086</v>
      </c>
      <c r="N10" s="104" t="n">
        <v>968.6114</v>
      </c>
      <c r="O10" s="104" t="n">
        <v>1516.739</v>
      </c>
      <c r="P10" s="104" t="n">
        <v>7180.012</v>
      </c>
      <c r="Q10" s="104" t="n">
        <v>4582.348</v>
      </c>
      <c r="R10" s="104" t="n">
        <v>2597.664</v>
      </c>
      <c r="S10" s="104" t="n">
        <v>62.45014</v>
      </c>
      <c r="T10" s="104" t="n">
        <v>327.6091</v>
      </c>
      <c r="U10" s="104" t="n">
        <v>1716.026</v>
      </c>
      <c r="V10" s="104" t="n">
        <v>182.4769</v>
      </c>
      <c r="W10" s="104" t="n">
        <v>166.9927</v>
      </c>
      <c r="X10" s="104" t="n">
        <v>158.4148</v>
      </c>
      <c r="Y10" s="104" t="n">
        <v>1284.123</v>
      </c>
      <c r="Z10" s="104" t="n">
        <v>31345.26</v>
      </c>
    </row>
    <row r="11" customFormat="false" ht="16.5" hidden="false" customHeight="false" outlineLevel="0" collapsed="false">
      <c r="B11" s="105" t="s">
        <v>122</v>
      </c>
      <c r="C11" s="105" t="n">
        <v>796.839</v>
      </c>
      <c r="D11" s="105" t="n">
        <v>4498.399</v>
      </c>
      <c r="E11" s="105" t="n">
        <v>19.07021</v>
      </c>
      <c r="F11" s="105" t="n">
        <v>1564.025</v>
      </c>
      <c r="G11" s="105"/>
      <c r="H11" s="105" t="n">
        <v>4618.372</v>
      </c>
      <c r="I11" s="105" t="n">
        <v>7636.967</v>
      </c>
      <c r="J11" s="105" t="n">
        <v>2506.423</v>
      </c>
      <c r="K11" s="105" t="n">
        <v>332.0578</v>
      </c>
      <c r="L11" s="105" t="n">
        <v>4373.1133</v>
      </c>
      <c r="M11" s="105" t="n">
        <v>334.2651</v>
      </c>
      <c r="N11" s="105" t="n">
        <v>441.9842</v>
      </c>
      <c r="O11" s="105" t="n">
        <v>3596.864</v>
      </c>
      <c r="P11" s="105" t="n">
        <v>5975.495</v>
      </c>
      <c r="Q11" s="105" t="n">
        <v>1218.68</v>
      </c>
      <c r="R11" s="105" t="n">
        <v>4756.815</v>
      </c>
      <c r="S11" s="105" t="n">
        <v>1678.532</v>
      </c>
      <c r="T11" s="105"/>
      <c r="U11" s="105" t="n">
        <v>814.9299</v>
      </c>
      <c r="V11" s="105" t="n">
        <v>387.8526</v>
      </c>
      <c r="W11" s="105" t="n">
        <v>62.37891</v>
      </c>
      <c r="X11" s="105" t="n">
        <v>255.8935</v>
      </c>
      <c r="Y11" s="105" t="n">
        <v>3145.986</v>
      </c>
      <c r="Z11" s="105" t="n">
        <v>38666.33</v>
      </c>
    </row>
    <row r="12" customFormat="false" ht="15.75" hidden="false" customHeight="false" outlineLevel="0" collapsed="false">
      <c r="B12" s="104" t="s">
        <v>123</v>
      </c>
      <c r="C12" s="104" t="n">
        <v>788.6867</v>
      </c>
      <c r="D12" s="104" t="n">
        <v>3137.685</v>
      </c>
      <c r="E12" s="104" t="n">
        <v>890.0172</v>
      </c>
      <c r="F12" s="104"/>
      <c r="G12" s="104" t="n">
        <v>149.7795</v>
      </c>
      <c r="H12" s="104" t="n">
        <v>17309.18</v>
      </c>
      <c r="I12" s="104" t="n">
        <v>2844.952</v>
      </c>
      <c r="J12" s="104" t="n">
        <v>250.0997</v>
      </c>
      <c r="K12" s="104" t="n">
        <v>543.316</v>
      </c>
      <c r="L12" s="104" t="n">
        <v>5231.6371</v>
      </c>
      <c r="M12" s="104" t="n">
        <v>528.8003</v>
      </c>
      <c r="N12" s="104" t="n">
        <v>846.2168</v>
      </c>
      <c r="O12" s="104" t="n">
        <v>3856.62</v>
      </c>
      <c r="P12" s="104" t="n">
        <v>11679.514</v>
      </c>
      <c r="Q12" s="104" t="n">
        <v>8155.221</v>
      </c>
      <c r="R12" s="104" t="n">
        <v>3524.293</v>
      </c>
      <c r="S12" s="104" t="n">
        <v>73.64194</v>
      </c>
      <c r="T12" s="104" t="n">
        <v>2128.894</v>
      </c>
      <c r="U12" s="104" t="n">
        <v>2160.893</v>
      </c>
      <c r="V12" s="104" t="n">
        <v>313.1237</v>
      </c>
      <c r="W12" s="104" t="n">
        <v>39.46176</v>
      </c>
      <c r="X12" s="104" t="n">
        <v>603.7649</v>
      </c>
      <c r="Y12" s="104" t="n">
        <v>1335.333</v>
      </c>
      <c r="Z12" s="104" t="n">
        <v>49479.98</v>
      </c>
    </row>
    <row r="13" customFormat="false" ht="16.5" hidden="false" customHeight="false" outlineLevel="0" collapsed="false">
      <c r="B13" s="105" t="s">
        <v>124</v>
      </c>
      <c r="C13" s="105" t="n">
        <v>343.5252</v>
      </c>
      <c r="D13" s="105" t="n">
        <v>183.7787</v>
      </c>
      <c r="E13" s="105" t="n">
        <v>147.504</v>
      </c>
      <c r="F13" s="105" t="n">
        <v>5.403306</v>
      </c>
      <c r="G13" s="105"/>
      <c r="H13" s="105" t="n">
        <v>8532.44</v>
      </c>
      <c r="I13" s="105" t="n">
        <v>6061.148</v>
      </c>
      <c r="J13" s="105" t="n">
        <v>101.0278</v>
      </c>
      <c r="K13" s="105" t="n">
        <v>1841.812</v>
      </c>
      <c r="L13" s="105" t="n">
        <v>12444.088</v>
      </c>
      <c r="M13" s="105" t="n">
        <v>1762.219</v>
      </c>
      <c r="N13" s="105" t="n">
        <v>1997.238</v>
      </c>
      <c r="O13" s="105" t="n">
        <v>8684.631</v>
      </c>
      <c r="P13" s="105" t="n">
        <v>8597.258</v>
      </c>
      <c r="Q13" s="105" t="n">
        <v>3544.177</v>
      </c>
      <c r="R13" s="105" t="n">
        <v>5053.081</v>
      </c>
      <c r="S13" s="105" t="n">
        <v>43.73578</v>
      </c>
      <c r="T13" s="105" t="n">
        <v>147.9453</v>
      </c>
      <c r="U13" s="105" t="n">
        <v>2264.621</v>
      </c>
      <c r="V13" s="105" t="n">
        <v>419.4812</v>
      </c>
      <c r="W13" s="105" t="n">
        <v>278.3422</v>
      </c>
      <c r="X13" s="105" t="n">
        <v>398.3865</v>
      </c>
      <c r="Y13" s="105" t="n">
        <v>692.5237</v>
      </c>
      <c r="Z13" s="105" t="n">
        <v>42503.02</v>
      </c>
    </row>
    <row r="14" customFormat="false" ht="15.75" hidden="false" customHeight="false" outlineLevel="0" collapsed="false">
      <c r="B14" s="104" t="s">
        <v>125</v>
      </c>
      <c r="C14" s="104" t="n">
        <v>1672.974</v>
      </c>
      <c r="D14" s="104" t="n">
        <v>4205.862</v>
      </c>
      <c r="E14" s="104" t="n">
        <v>196.5057</v>
      </c>
      <c r="F14" s="104"/>
      <c r="G14" s="104" t="n">
        <v>9.325117</v>
      </c>
      <c r="H14" s="104" t="n">
        <v>10717.32</v>
      </c>
      <c r="I14" s="104" t="n">
        <v>3184.51</v>
      </c>
      <c r="J14" s="104" t="n">
        <v>631.9368</v>
      </c>
      <c r="K14" s="104" t="n">
        <v>1040.166</v>
      </c>
      <c r="L14" s="104" t="n">
        <v>10125.336</v>
      </c>
      <c r="M14" s="104" t="n">
        <v>1462.758</v>
      </c>
      <c r="N14" s="104" t="n">
        <v>1793.88</v>
      </c>
      <c r="O14" s="104" t="n">
        <v>6868.698</v>
      </c>
      <c r="P14" s="104" t="n">
        <v>11636.76</v>
      </c>
      <c r="Q14" s="104" t="n">
        <v>10267.13</v>
      </c>
      <c r="R14" s="104" t="n">
        <v>1369.63</v>
      </c>
      <c r="S14" s="104" t="n">
        <v>100.8444</v>
      </c>
      <c r="T14" s="104" t="n">
        <v>538.8151</v>
      </c>
      <c r="U14" s="104" t="n">
        <v>2395.631</v>
      </c>
      <c r="V14" s="104" t="n">
        <v>856.3558</v>
      </c>
      <c r="W14" s="104" t="n">
        <v>750.5793</v>
      </c>
      <c r="X14" s="104" t="n">
        <v>246.8698</v>
      </c>
      <c r="Y14" s="104" t="n">
        <v>1935.574</v>
      </c>
      <c r="Z14" s="104" t="n">
        <v>50245.37</v>
      </c>
    </row>
    <row r="15" customFormat="false" ht="16.5" hidden="false" customHeight="false" outlineLevel="0" collapsed="false">
      <c r="B15" s="105" t="s">
        <v>126</v>
      </c>
      <c r="C15" s="105" t="n">
        <v>631.5789</v>
      </c>
      <c r="D15" s="105" t="n">
        <v>2006.687</v>
      </c>
      <c r="E15" s="105" t="s">
        <v>228</v>
      </c>
      <c r="F15" s="105" t="n">
        <v>311.6475</v>
      </c>
      <c r="G15" s="105"/>
      <c r="H15" s="105" t="n">
        <v>8242.212</v>
      </c>
      <c r="I15" s="105" t="n">
        <v>3648.704</v>
      </c>
      <c r="J15" s="105" t="n">
        <v>874.3129</v>
      </c>
      <c r="K15" s="105" t="n">
        <v>813.3384</v>
      </c>
      <c r="L15" s="105" t="n">
        <v>7643.7921</v>
      </c>
      <c r="M15" s="105" t="n">
        <v>526.9895</v>
      </c>
      <c r="N15" s="105" t="n">
        <v>793.0616</v>
      </c>
      <c r="O15" s="105" t="n">
        <v>6323.741</v>
      </c>
      <c r="P15" s="105" t="n">
        <v>7346.963</v>
      </c>
      <c r="Q15" s="105" t="n">
        <v>2337.836</v>
      </c>
      <c r="R15" s="105" t="n">
        <v>5009.127</v>
      </c>
      <c r="S15" s="105" t="n">
        <v>406.0276</v>
      </c>
      <c r="T15" s="105" t="n">
        <v>21.59933</v>
      </c>
      <c r="U15" s="105" t="n">
        <v>1787.859</v>
      </c>
      <c r="V15" s="105" t="n">
        <v>560.6658</v>
      </c>
      <c r="W15" s="105" t="n">
        <v>102.8516</v>
      </c>
      <c r="X15" s="105" t="n">
        <v>407.3016</v>
      </c>
      <c r="Y15" s="105" t="n">
        <v>2919.235</v>
      </c>
      <c r="Z15" s="105" t="n">
        <v>37724.78</v>
      </c>
    </row>
    <row r="16" customFormat="false" ht="15.75" hidden="false" customHeight="false" outlineLevel="0" collapsed="false">
      <c r="B16" s="104" t="s">
        <v>127</v>
      </c>
      <c r="C16" s="104" t="n">
        <v>1794.124</v>
      </c>
      <c r="D16" s="104" t="n">
        <v>34.09456</v>
      </c>
      <c r="E16" s="104" t="s">
        <v>228</v>
      </c>
      <c r="F16" s="104" t="n">
        <v>539.8305</v>
      </c>
      <c r="G16" s="104"/>
      <c r="H16" s="104" t="n">
        <v>2102.379</v>
      </c>
      <c r="I16" s="104" t="n">
        <v>3249.893</v>
      </c>
      <c r="J16" s="104" t="n">
        <v>3482.916</v>
      </c>
      <c r="K16" s="104" t="n">
        <v>1110.021</v>
      </c>
      <c r="L16" s="104" t="n">
        <v>5689.3719</v>
      </c>
      <c r="M16" s="104" t="n">
        <v>860.5999</v>
      </c>
      <c r="N16" s="104" t="n">
        <v>2051.673</v>
      </c>
      <c r="O16" s="104" t="n">
        <v>2777.099</v>
      </c>
      <c r="P16" s="104" t="n">
        <v>5074.7408</v>
      </c>
      <c r="Q16" s="104" t="n">
        <v>631.2108</v>
      </c>
      <c r="R16" s="104" t="n">
        <v>4443.53</v>
      </c>
      <c r="S16" s="104" t="n">
        <v>522.4883</v>
      </c>
      <c r="T16" s="104"/>
      <c r="U16" s="104" t="n">
        <v>790.9073</v>
      </c>
      <c r="V16" s="104" t="n">
        <v>181.5906</v>
      </c>
      <c r="W16" s="104" t="n">
        <v>628.1874</v>
      </c>
      <c r="X16" s="104" t="n">
        <v>219.0714</v>
      </c>
      <c r="Y16" s="104" t="n">
        <v>2566.17</v>
      </c>
      <c r="Z16" s="104" t="n">
        <v>27985.79</v>
      </c>
    </row>
    <row r="17" customFormat="false" ht="16.5" hidden="false" customHeight="false" outlineLevel="0" collapsed="false">
      <c r="B17" s="105" t="s">
        <v>128</v>
      </c>
      <c r="C17" s="105" t="n">
        <v>1752.96</v>
      </c>
      <c r="D17" s="105" t="n">
        <v>439.2549</v>
      </c>
      <c r="E17" s="105" t="s">
        <v>228</v>
      </c>
      <c r="F17" s="105"/>
      <c r="G17" s="105"/>
      <c r="H17" s="105" t="n">
        <v>422.0717</v>
      </c>
      <c r="I17" s="105" t="n">
        <v>698.4793</v>
      </c>
      <c r="J17" s="105" t="n">
        <v>6572.157</v>
      </c>
      <c r="K17" s="105" t="n">
        <v>190.7805</v>
      </c>
      <c r="L17" s="105" t="n">
        <v>2393.4388</v>
      </c>
      <c r="M17" s="105" t="n">
        <v>834.7013</v>
      </c>
      <c r="N17" s="105" t="n">
        <v>254.4055</v>
      </c>
      <c r="O17" s="105" t="n">
        <v>1304.332</v>
      </c>
      <c r="P17" s="105" t="n">
        <v>3890.9019</v>
      </c>
      <c r="Q17" s="105" t="n">
        <v>446.8759</v>
      </c>
      <c r="R17" s="105" t="n">
        <v>3444.026</v>
      </c>
      <c r="S17" s="105" t="n">
        <v>167.2346</v>
      </c>
      <c r="T17" s="105"/>
      <c r="U17" s="105" t="n">
        <v>150.2548</v>
      </c>
      <c r="V17" s="105" t="n">
        <v>2259.83</v>
      </c>
      <c r="W17" s="105" t="n">
        <v>90.38041</v>
      </c>
      <c r="X17" s="105" t="n">
        <v>457.7931</v>
      </c>
      <c r="Y17" s="105" t="n">
        <v>1323.748</v>
      </c>
      <c r="Z17" s="105" t="n">
        <v>20809.29</v>
      </c>
    </row>
    <row r="18" customFormat="false" ht="15.75" hidden="false" customHeight="false" outlineLevel="0" collapsed="false">
      <c r="B18" s="104" t="s">
        <v>129</v>
      </c>
      <c r="C18" s="104" t="n">
        <v>3651.695</v>
      </c>
      <c r="D18" s="104"/>
      <c r="E18" s="104" t="s">
        <v>228</v>
      </c>
      <c r="F18" s="104" t="n">
        <v>1326.057</v>
      </c>
      <c r="G18" s="104"/>
      <c r="H18" s="104" t="n">
        <v>292.7219</v>
      </c>
      <c r="I18" s="104" t="n">
        <v>2724.794</v>
      </c>
      <c r="J18" s="104" t="n">
        <v>7604.755</v>
      </c>
      <c r="K18" s="104" t="n">
        <v>37.83188</v>
      </c>
      <c r="L18" s="104" t="n">
        <v>805.2559</v>
      </c>
      <c r="M18" s="104" t="n">
        <v>158.3574</v>
      </c>
      <c r="N18" s="104" t="n">
        <v>388.7975</v>
      </c>
      <c r="O18" s="104" t="n">
        <v>258.101</v>
      </c>
      <c r="P18" s="104" t="n">
        <v>2038.101</v>
      </c>
      <c r="Q18" s="104"/>
      <c r="R18" s="104" t="n">
        <v>2038.101</v>
      </c>
      <c r="S18" s="104" t="n">
        <v>194.8134</v>
      </c>
      <c r="T18" s="104"/>
      <c r="U18" s="104" t="n">
        <v>40.05728</v>
      </c>
      <c r="V18" s="104" t="n">
        <v>861.8985</v>
      </c>
      <c r="W18" s="104" t="n">
        <v>455.134</v>
      </c>
      <c r="X18" s="104" t="n">
        <v>525.9499</v>
      </c>
      <c r="Y18" s="104" t="n">
        <v>765.7503</v>
      </c>
      <c r="Z18" s="104" t="n">
        <v>21324.82</v>
      </c>
    </row>
    <row r="19" customFormat="false" ht="16.5" hidden="false" customHeight="false" outlineLevel="0" collapsed="false">
      <c r="B19" s="105" t="s">
        <v>130</v>
      </c>
      <c r="C19" s="105" t="n">
        <v>2848.554</v>
      </c>
      <c r="D19" s="105"/>
      <c r="E19" s="105" t="s">
        <v>228</v>
      </c>
      <c r="F19" s="105" t="n">
        <v>1443.967</v>
      </c>
      <c r="G19" s="105"/>
      <c r="H19" s="105" t="n">
        <v>1739.689</v>
      </c>
      <c r="I19" s="105" t="n">
        <v>7258.557</v>
      </c>
      <c r="J19" s="105" t="n">
        <v>1316.465</v>
      </c>
      <c r="K19" s="105" t="n">
        <v>780.5438</v>
      </c>
      <c r="L19" s="105" t="n">
        <v>7472.6517</v>
      </c>
      <c r="M19" s="105" t="n">
        <v>505.3107</v>
      </c>
      <c r="N19" s="105" t="n">
        <v>1072.884</v>
      </c>
      <c r="O19" s="105" t="n">
        <v>5894.457</v>
      </c>
      <c r="P19" s="105" t="n">
        <v>4178.9111</v>
      </c>
      <c r="Q19" s="105" t="n">
        <v>738.1161</v>
      </c>
      <c r="R19" s="105" t="n">
        <v>3440.795</v>
      </c>
      <c r="S19" s="105" t="n">
        <v>308.441</v>
      </c>
      <c r="T19" s="105"/>
      <c r="U19" s="105" t="n">
        <v>773.7623</v>
      </c>
      <c r="V19" s="105" t="n">
        <v>235.2206</v>
      </c>
      <c r="W19" s="105" t="n">
        <v>21.55174</v>
      </c>
      <c r="X19" s="105" t="n">
        <v>364.1869</v>
      </c>
      <c r="Y19" s="105" t="n">
        <v>812.1548</v>
      </c>
      <c r="Z19" s="105" t="n">
        <v>29554.66</v>
      </c>
    </row>
    <row r="20" customFormat="false" ht="15.75" hidden="false" customHeight="false" outlineLevel="0" collapsed="false">
      <c r="B20" s="104" t="s">
        <v>131</v>
      </c>
      <c r="C20" s="104" t="n">
        <v>1241.323</v>
      </c>
      <c r="D20" s="104" t="n">
        <v>84.8569</v>
      </c>
      <c r="E20" s="104" t="n">
        <v>1482.026</v>
      </c>
      <c r="F20" s="104"/>
      <c r="G20" s="104"/>
      <c r="H20" s="104" t="n">
        <v>14293.41</v>
      </c>
      <c r="I20" s="104" t="n">
        <v>1935.412</v>
      </c>
      <c r="J20" s="104" t="n">
        <v>80.87041</v>
      </c>
      <c r="K20" s="104" t="n">
        <v>604.6191</v>
      </c>
      <c r="L20" s="104" t="n">
        <v>3152.5401</v>
      </c>
      <c r="M20" s="104" t="n">
        <v>961.9149</v>
      </c>
      <c r="N20" s="104" t="n">
        <v>333.4782</v>
      </c>
      <c r="O20" s="104" t="n">
        <v>1857.147</v>
      </c>
      <c r="P20" s="104" t="n">
        <v>8676.593</v>
      </c>
      <c r="Q20" s="104" t="n">
        <v>6035.875</v>
      </c>
      <c r="R20" s="104" t="n">
        <v>2640.718</v>
      </c>
      <c r="S20" s="104" t="n">
        <v>144.412</v>
      </c>
      <c r="T20" s="104" t="n">
        <v>237.2199</v>
      </c>
      <c r="U20" s="104" t="n">
        <v>718.7663</v>
      </c>
      <c r="V20" s="104" t="n">
        <v>230.8697</v>
      </c>
      <c r="W20" s="104" t="n">
        <v>375.2825</v>
      </c>
      <c r="X20" s="104" t="n">
        <v>49.92</v>
      </c>
      <c r="Y20" s="104" t="n">
        <v>2508.981</v>
      </c>
      <c r="Z20" s="104" t="n">
        <v>35817.1</v>
      </c>
    </row>
    <row r="21" customFormat="false" ht="16.5" hidden="false" customHeight="false" outlineLevel="0" collapsed="false">
      <c r="B21" s="105" t="s">
        <v>132</v>
      </c>
      <c r="C21" s="105" t="n">
        <v>615.0382</v>
      </c>
      <c r="D21" s="105" t="n">
        <v>15.08914</v>
      </c>
      <c r="E21" s="105" t="n">
        <v>357.3317</v>
      </c>
      <c r="F21" s="105" t="n">
        <v>47.94007</v>
      </c>
      <c r="G21" s="105"/>
      <c r="H21" s="105" t="n">
        <v>8975.277</v>
      </c>
      <c r="I21" s="105" t="n">
        <v>3444.581</v>
      </c>
      <c r="J21" s="105"/>
      <c r="K21" s="105" t="n">
        <v>973.7081</v>
      </c>
      <c r="L21" s="105" t="n">
        <v>4109.5358</v>
      </c>
      <c r="M21" s="105" t="n">
        <v>677.4702</v>
      </c>
      <c r="N21" s="105" t="n">
        <v>511.6726</v>
      </c>
      <c r="O21" s="105" t="n">
        <v>2920.393</v>
      </c>
      <c r="P21" s="105" t="n">
        <v>5364.594</v>
      </c>
      <c r="Q21" s="105" t="n">
        <v>1243.225</v>
      </c>
      <c r="R21" s="105" t="n">
        <v>4121.369</v>
      </c>
      <c r="S21" s="105" t="n">
        <v>182.0466</v>
      </c>
      <c r="T21" s="105" t="n">
        <v>689.5569</v>
      </c>
      <c r="U21" s="105" t="n">
        <v>1563.223</v>
      </c>
      <c r="V21" s="105" t="n">
        <v>303.7858</v>
      </c>
      <c r="W21" s="105" t="n">
        <v>250.5137</v>
      </c>
      <c r="X21" s="105" t="n">
        <v>59.9251</v>
      </c>
      <c r="Y21" s="105" t="n">
        <v>6967.743</v>
      </c>
      <c r="Z21" s="105" t="n">
        <v>33919.89</v>
      </c>
    </row>
    <row r="22" customFormat="false" ht="15.75" hidden="false" customHeight="false" outlineLevel="0" collapsed="false">
      <c r="B22" s="104" t="s">
        <v>133</v>
      </c>
      <c r="C22" s="104" t="n">
        <v>968.6092</v>
      </c>
      <c r="D22" s="104" t="n">
        <v>4309.868</v>
      </c>
      <c r="E22" s="104" t="n">
        <v>16.67967</v>
      </c>
      <c r="F22" s="104" t="n">
        <v>73.54542</v>
      </c>
      <c r="G22" s="104"/>
      <c r="H22" s="104" t="n">
        <v>4050.537</v>
      </c>
      <c r="I22" s="104" t="n">
        <v>3264.679</v>
      </c>
      <c r="J22" s="104" t="n">
        <v>993.8519</v>
      </c>
      <c r="K22" s="104" t="n">
        <v>159.8321</v>
      </c>
      <c r="L22" s="104" t="n">
        <v>8585.083</v>
      </c>
      <c r="M22" s="104" t="n">
        <v>1825.623</v>
      </c>
      <c r="N22" s="104" t="n">
        <v>2149.74</v>
      </c>
      <c r="O22" s="104" t="n">
        <v>4609.72</v>
      </c>
      <c r="P22" s="104" t="n">
        <v>10612.38</v>
      </c>
      <c r="Q22" s="104" t="n">
        <v>5375.423</v>
      </c>
      <c r="R22" s="104" t="n">
        <v>5236.957</v>
      </c>
      <c r="S22" s="104" t="n">
        <v>215.2334</v>
      </c>
      <c r="T22" s="104" t="n">
        <v>46.69444</v>
      </c>
      <c r="U22" s="104" t="n">
        <v>181.7569</v>
      </c>
      <c r="V22" s="104" t="n">
        <v>529.7358</v>
      </c>
      <c r="W22" s="104" t="n">
        <v>220.9193</v>
      </c>
      <c r="X22" s="104" t="n">
        <v>90.22651</v>
      </c>
      <c r="Y22" s="104" t="n">
        <v>1093.112</v>
      </c>
      <c r="Z22" s="104" t="n">
        <v>35412.74</v>
      </c>
    </row>
    <row r="23" customFormat="false" ht="16.5" hidden="false" customHeight="false" outlineLevel="0" collapsed="false">
      <c r="B23" s="105" t="s">
        <v>134</v>
      </c>
      <c r="C23" s="105" t="n">
        <v>1414.605</v>
      </c>
      <c r="D23" s="105" t="n">
        <v>552.2741</v>
      </c>
      <c r="E23" s="105" t="n">
        <v>28.19261</v>
      </c>
      <c r="F23" s="105" t="n">
        <v>489.7552</v>
      </c>
      <c r="G23" s="105"/>
      <c r="H23" s="105" t="n">
        <v>3795.413</v>
      </c>
      <c r="I23" s="105" t="n">
        <v>7606.895</v>
      </c>
      <c r="J23" s="105" t="n">
        <v>1249.245</v>
      </c>
      <c r="K23" s="105" t="n">
        <v>1275.48</v>
      </c>
      <c r="L23" s="105" t="n">
        <v>12749.637</v>
      </c>
      <c r="M23" s="105" t="n">
        <v>1569.903</v>
      </c>
      <c r="N23" s="105" t="n">
        <v>3955.013</v>
      </c>
      <c r="O23" s="105" t="n">
        <v>7224.721</v>
      </c>
      <c r="P23" s="105" t="n">
        <v>12235.805</v>
      </c>
      <c r="Q23" s="105" t="n">
        <v>1067.555</v>
      </c>
      <c r="R23" s="105" t="n">
        <v>11168.25</v>
      </c>
      <c r="S23" s="105" t="n">
        <v>199.9705</v>
      </c>
      <c r="T23" s="105" t="n">
        <v>48.71216</v>
      </c>
      <c r="U23" s="105" t="n">
        <v>753.8195</v>
      </c>
      <c r="V23" s="105" t="n">
        <v>405.9482</v>
      </c>
      <c r="W23" s="105" t="n">
        <v>286.5885</v>
      </c>
      <c r="X23" s="105" t="n">
        <v>170.4925</v>
      </c>
      <c r="Y23" s="105" t="n">
        <v>1565.83</v>
      </c>
      <c r="Z23" s="105" t="n">
        <v>44828.67</v>
      </c>
    </row>
    <row r="24" customFormat="false" ht="15.75" hidden="false" customHeight="false" outlineLevel="0" collapsed="false">
      <c r="B24" s="104" t="s">
        <v>135</v>
      </c>
      <c r="C24" s="104" t="n">
        <v>2833.448</v>
      </c>
      <c r="D24" s="104" t="n">
        <v>1076.499</v>
      </c>
      <c r="E24" s="104" t="s">
        <v>228</v>
      </c>
      <c r="F24" s="104" t="n">
        <v>758.5503</v>
      </c>
      <c r="G24" s="104"/>
      <c r="H24" s="104" t="n">
        <v>79.81203</v>
      </c>
      <c r="I24" s="104" t="n">
        <v>1319.094</v>
      </c>
      <c r="J24" s="104" t="n">
        <v>5335.101</v>
      </c>
      <c r="K24" s="104" t="n">
        <v>202.2581</v>
      </c>
      <c r="L24" s="104" t="n">
        <v>1440.5819</v>
      </c>
      <c r="M24" s="104" t="n">
        <v>431.9072</v>
      </c>
      <c r="N24" s="104" t="n">
        <v>452.0451</v>
      </c>
      <c r="O24" s="104" t="n">
        <v>556.6296</v>
      </c>
      <c r="P24" s="104" t="n">
        <v>4469.804</v>
      </c>
      <c r="Q24" s="104" t="n">
        <v>305.207</v>
      </c>
      <c r="R24" s="104" t="n">
        <v>4164.597</v>
      </c>
      <c r="S24" s="104" t="n">
        <v>289.1079</v>
      </c>
      <c r="T24" s="104"/>
      <c r="U24" s="104" t="n">
        <v>6.613488</v>
      </c>
      <c r="V24" s="104" t="n">
        <v>1128.573</v>
      </c>
      <c r="W24" s="104" t="n">
        <v>378.216</v>
      </c>
      <c r="X24" s="104" t="n">
        <v>263.8979</v>
      </c>
      <c r="Y24" s="104" t="n">
        <v>814.8825</v>
      </c>
      <c r="Z24" s="104" t="n">
        <v>20396.44</v>
      </c>
    </row>
    <row r="25" customFormat="false" ht="16.5" hidden="false" customHeight="false" outlineLevel="0" collapsed="false">
      <c r="B25" s="105" t="s">
        <v>136</v>
      </c>
      <c r="C25" s="105" t="n">
        <v>2525.049</v>
      </c>
      <c r="D25" s="105" t="n">
        <v>6102.67</v>
      </c>
      <c r="E25" s="105" t="s">
        <v>228</v>
      </c>
      <c r="F25" s="105" t="n">
        <v>1415.711</v>
      </c>
      <c r="G25" s="105"/>
      <c r="H25" s="105" t="n">
        <v>74.02187</v>
      </c>
      <c r="I25" s="105" t="n">
        <v>2996.873</v>
      </c>
      <c r="J25" s="105" t="n">
        <v>4272.819</v>
      </c>
      <c r="K25" s="105" t="n">
        <v>132.7554</v>
      </c>
      <c r="L25" s="105" t="n">
        <v>2181.8466</v>
      </c>
      <c r="M25" s="105" t="n">
        <v>982.22</v>
      </c>
      <c r="N25" s="105" t="n">
        <v>210.8086</v>
      </c>
      <c r="O25" s="105" t="n">
        <v>988.818</v>
      </c>
      <c r="P25" s="105" t="n">
        <v>11768.3519</v>
      </c>
      <c r="Q25" s="105" t="n">
        <v>691.8019</v>
      </c>
      <c r="R25" s="105" t="n">
        <v>11076.55</v>
      </c>
      <c r="S25" s="105" t="n">
        <v>600.6824</v>
      </c>
      <c r="T25" s="105"/>
      <c r="U25" s="105" t="s">
        <v>228</v>
      </c>
      <c r="V25" s="105" t="n">
        <v>332.6146</v>
      </c>
      <c r="W25" s="105" t="n">
        <v>75.94059</v>
      </c>
      <c r="X25" s="105" t="n">
        <v>191.6412</v>
      </c>
      <c r="Y25" s="105" t="n">
        <v>42.18922</v>
      </c>
      <c r="Z25" s="105" t="n">
        <v>32713.16</v>
      </c>
    </row>
    <row r="26" customFormat="false" ht="15.75" hidden="false" customHeight="false" outlineLevel="0" collapsed="false">
      <c r="B26" s="104" t="s">
        <v>137</v>
      </c>
      <c r="C26" s="104" t="n">
        <v>2088.913</v>
      </c>
      <c r="D26" s="104" t="n">
        <v>16870.77</v>
      </c>
      <c r="E26" s="104" t="s">
        <v>228</v>
      </c>
      <c r="F26" s="104" t="n">
        <v>207.582</v>
      </c>
      <c r="G26" s="104"/>
      <c r="H26" s="104" t="n">
        <v>1304.864</v>
      </c>
      <c r="I26" s="104" t="n">
        <v>5845.219</v>
      </c>
      <c r="J26" s="104" t="n">
        <v>2792.321</v>
      </c>
      <c r="K26" s="104" t="n">
        <v>141.828</v>
      </c>
      <c r="L26" s="104" t="n">
        <v>7912.767</v>
      </c>
      <c r="M26" s="104" t="n">
        <v>2580.396</v>
      </c>
      <c r="N26" s="104" t="n">
        <v>2157.455</v>
      </c>
      <c r="O26" s="104" t="n">
        <v>3174.916</v>
      </c>
      <c r="P26" s="104" t="n">
        <v>10832.668</v>
      </c>
      <c r="Q26" s="104" t="n">
        <v>3608.624</v>
      </c>
      <c r="R26" s="104" t="n">
        <v>7224.044</v>
      </c>
      <c r="S26" s="104" t="n">
        <v>929.6707</v>
      </c>
      <c r="T26" s="104" t="n">
        <v>297.6827</v>
      </c>
      <c r="U26" s="104" t="n">
        <v>79.49774</v>
      </c>
      <c r="V26" s="104" t="n">
        <v>300.4202</v>
      </c>
      <c r="W26" s="104" t="n">
        <v>417.4018</v>
      </c>
      <c r="X26" s="104" t="n">
        <v>793.8985</v>
      </c>
      <c r="Y26" s="104" t="n">
        <v>1166.583</v>
      </c>
      <c r="Z26" s="104" t="n">
        <v>51982.09</v>
      </c>
    </row>
    <row r="27" customFormat="false" ht="16.5" hidden="false" customHeight="false" outlineLevel="0" collapsed="false">
      <c r="B27" s="105" t="s">
        <v>138</v>
      </c>
      <c r="C27" s="105" t="n">
        <v>3870.403</v>
      </c>
      <c r="D27" s="105" t="n">
        <v>10057.65</v>
      </c>
      <c r="E27" s="105" t="n">
        <v>473.792</v>
      </c>
      <c r="F27" s="105"/>
      <c r="G27" s="105"/>
      <c r="H27" s="105" t="n">
        <v>5103.335</v>
      </c>
      <c r="I27" s="105" t="n">
        <v>1061.155</v>
      </c>
      <c r="J27" s="105" t="n">
        <v>1951.841</v>
      </c>
      <c r="K27" s="105" t="n">
        <v>769.8524</v>
      </c>
      <c r="L27" s="105" t="n">
        <v>11215.183</v>
      </c>
      <c r="M27" s="105" t="n">
        <v>6986.853</v>
      </c>
      <c r="N27" s="105" t="n">
        <v>2153.281</v>
      </c>
      <c r="O27" s="105" t="n">
        <v>2075.049</v>
      </c>
      <c r="P27" s="105" t="n">
        <v>10557.6148</v>
      </c>
      <c r="Q27" s="105" t="n">
        <v>10261.9</v>
      </c>
      <c r="R27" s="105" t="n">
        <v>295.7148</v>
      </c>
      <c r="S27" s="105" t="n">
        <v>130.5572</v>
      </c>
      <c r="T27" s="105" t="n">
        <v>1638.384</v>
      </c>
      <c r="U27" s="105" t="n">
        <v>218.4501</v>
      </c>
      <c r="V27" s="105" t="n">
        <v>1158.144</v>
      </c>
      <c r="W27" s="105" t="n">
        <v>519.6035</v>
      </c>
      <c r="X27" s="105" t="n">
        <v>434.5575</v>
      </c>
      <c r="Y27" s="105" t="n">
        <v>1555.832</v>
      </c>
      <c r="Z27" s="105" t="n">
        <v>50716.35</v>
      </c>
    </row>
    <row r="28" customFormat="false" ht="15.75" hidden="false" customHeight="false" outlineLevel="0" collapsed="false">
      <c r="B28" s="104" t="s">
        <v>139</v>
      </c>
      <c r="C28" s="104" t="n">
        <v>18328.98</v>
      </c>
      <c r="D28" s="104" t="n">
        <v>7569.44</v>
      </c>
      <c r="E28" s="104" t="n">
        <v>1492.654</v>
      </c>
      <c r="F28" s="104"/>
      <c r="G28" s="104" t="n">
        <v>11.59608</v>
      </c>
      <c r="H28" s="104" t="n">
        <v>4316.564</v>
      </c>
      <c r="I28" s="104" t="n">
        <v>1748.164</v>
      </c>
      <c r="J28" s="104" t="n">
        <v>886.0628</v>
      </c>
      <c r="K28" s="104" t="n">
        <v>114.2721</v>
      </c>
      <c r="L28" s="104" t="n">
        <v>12681.11</v>
      </c>
      <c r="M28" s="104" t="n">
        <v>7433.793</v>
      </c>
      <c r="N28" s="104" t="n">
        <v>1695.309</v>
      </c>
      <c r="O28" s="104" t="n">
        <v>3552.008</v>
      </c>
      <c r="P28" s="104" t="n">
        <v>31179.647</v>
      </c>
      <c r="Q28" s="104" t="n">
        <v>29978.12</v>
      </c>
      <c r="R28" s="104" t="n">
        <v>1201.527</v>
      </c>
      <c r="S28" s="104" t="n">
        <v>88.53496</v>
      </c>
      <c r="T28" s="104" t="n">
        <v>3519.372</v>
      </c>
      <c r="U28" s="104" t="n">
        <v>1075.571</v>
      </c>
      <c r="V28" s="104" t="n">
        <v>793.2772</v>
      </c>
      <c r="W28" s="104" t="n">
        <v>247.1943</v>
      </c>
      <c r="X28" s="104" t="n">
        <v>10.67284</v>
      </c>
      <c r="Y28" s="104" t="n">
        <v>185.9652</v>
      </c>
      <c r="Z28" s="104" t="n">
        <v>84249.08</v>
      </c>
    </row>
    <row r="29" customFormat="false" ht="16.5" hidden="false" customHeight="false" outlineLevel="0" collapsed="false">
      <c r="B29" s="105" t="s">
        <v>140</v>
      </c>
      <c r="C29" s="105" t="n">
        <v>8243.197</v>
      </c>
      <c r="D29" s="105" t="n">
        <v>8856.085</v>
      </c>
      <c r="E29" s="105" t="n">
        <v>1504.341</v>
      </c>
      <c r="F29" s="105"/>
      <c r="G29" s="105" t="n">
        <v>70.74615</v>
      </c>
      <c r="H29" s="105" t="n">
        <v>2926.806</v>
      </c>
      <c r="I29" s="105" t="n">
        <v>1514.258</v>
      </c>
      <c r="J29" s="105" t="n">
        <v>1854.914</v>
      </c>
      <c r="K29" s="105" t="n">
        <v>422.9709</v>
      </c>
      <c r="L29" s="105" t="n">
        <v>15137.827</v>
      </c>
      <c r="M29" s="105" t="n">
        <v>8881.039</v>
      </c>
      <c r="N29" s="105" t="n">
        <v>2488.267</v>
      </c>
      <c r="O29" s="105" t="n">
        <v>3768.521</v>
      </c>
      <c r="P29" s="105" t="n">
        <v>18335.972</v>
      </c>
      <c r="Q29" s="105" t="n">
        <v>16531.13</v>
      </c>
      <c r="R29" s="105" t="n">
        <v>1804.842</v>
      </c>
      <c r="S29" s="105" t="n">
        <v>120.4786</v>
      </c>
      <c r="T29" s="105" t="n">
        <v>4537.102</v>
      </c>
      <c r="U29" s="105" t="n">
        <v>965.1816</v>
      </c>
      <c r="V29" s="105" t="n">
        <v>402.7822</v>
      </c>
      <c r="W29" s="105" t="n">
        <v>187.1745</v>
      </c>
      <c r="X29" s="105" t="n">
        <v>16.63978</v>
      </c>
      <c r="Y29" s="105" t="n">
        <v>2635.773</v>
      </c>
      <c r="Z29" s="105" t="n">
        <v>67732.25</v>
      </c>
    </row>
    <row r="30" customFormat="false" ht="15.75" hidden="false" customHeight="false" outlineLevel="0" collapsed="false">
      <c r="B30" s="104" t="s">
        <v>141</v>
      </c>
      <c r="C30" s="104" t="n">
        <v>6872.197</v>
      </c>
      <c r="D30" s="104" t="n">
        <v>14886.91</v>
      </c>
      <c r="E30" s="104" t="n">
        <v>1473.932</v>
      </c>
      <c r="F30" s="104"/>
      <c r="G30" s="104" t="n">
        <v>234.1242</v>
      </c>
      <c r="H30" s="104" t="n">
        <v>7025.706</v>
      </c>
      <c r="I30" s="104" t="n">
        <v>1627.54</v>
      </c>
      <c r="J30" s="104" t="n">
        <v>2494.865</v>
      </c>
      <c r="K30" s="104" t="n">
        <v>398.4284</v>
      </c>
      <c r="L30" s="104" t="n">
        <v>9649.163</v>
      </c>
      <c r="M30" s="104" t="n">
        <v>6631.877</v>
      </c>
      <c r="N30" s="104" t="n">
        <v>1263.675</v>
      </c>
      <c r="O30" s="104" t="n">
        <v>1753.611</v>
      </c>
      <c r="P30" s="104" t="n">
        <v>16069.0759</v>
      </c>
      <c r="Q30" s="104" t="n">
        <v>15900.21</v>
      </c>
      <c r="R30" s="104" t="n">
        <v>168.8659</v>
      </c>
      <c r="S30" s="104" t="n">
        <v>129.3228</v>
      </c>
      <c r="T30" s="104" t="n">
        <v>1113.838</v>
      </c>
      <c r="U30" s="104" t="n">
        <v>222.5805</v>
      </c>
      <c r="V30" s="104" t="n">
        <v>464.0833</v>
      </c>
      <c r="W30" s="104" t="n">
        <v>383.3398</v>
      </c>
      <c r="X30" s="104" t="n">
        <v>97.5111</v>
      </c>
      <c r="Y30" s="104" t="n">
        <v>1403.126</v>
      </c>
      <c r="Z30" s="104" t="n">
        <v>64545.75</v>
      </c>
    </row>
    <row r="31" customFormat="false" ht="16.5" hidden="false" customHeight="false" outlineLevel="0" collapsed="false">
      <c r="B31" s="105" t="s">
        <v>142</v>
      </c>
      <c r="C31" s="105" t="n">
        <v>3034.701</v>
      </c>
      <c r="D31" s="105" t="n">
        <v>13278.84</v>
      </c>
      <c r="E31" s="105" t="n">
        <v>950.366</v>
      </c>
      <c r="F31" s="105" t="n">
        <v>43.8188</v>
      </c>
      <c r="G31" s="105" t="n">
        <v>251.0013</v>
      </c>
      <c r="H31" s="105" t="n">
        <v>3793.897</v>
      </c>
      <c r="I31" s="105" t="n">
        <v>1507.769</v>
      </c>
      <c r="J31" s="105" t="n">
        <v>1429.287</v>
      </c>
      <c r="K31" s="105" t="n">
        <v>904.7015</v>
      </c>
      <c r="L31" s="105" t="n">
        <v>11766.2472</v>
      </c>
      <c r="M31" s="105" t="n">
        <v>7087.809</v>
      </c>
      <c r="N31" s="105" t="n">
        <v>983.6852</v>
      </c>
      <c r="O31" s="105" t="n">
        <v>3694.753</v>
      </c>
      <c r="P31" s="105" t="n">
        <v>19732.953</v>
      </c>
      <c r="Q31" s="105" t="n">
        <v>12829.34</v>
      </c>
      <c r="R31" s="105" t="n">
        <v>6903.613</v>
      </c>
      <c r="S31" s="105" t="n">
        <v>426.8675</v>
      </c>
      <c r="T31" s="105" t="n">
        <v>649.2176</v>
      </c>
      <c r="U31" s="105" t="n">
        <v>588.2939</v>
      </c>
      <c r="V31" s="105" t="n">
        <v>566.4596</v>
      </c>
      <c r="W31" s="105" t="n">
        <v>67.38342</v>
      </c>
      <c r="X31" s="105"/>
      <c r="Y31" s="105" t="n">
        <v>788.7169</v>
      </c>
      <c r="Z31" s="105" t="n">
        <v>59780.52</v>
      </c>
    </row>
    <row r="32" customFormat="false" ht="15.75" hidden="false" customHeight="false" outlineLevel="0" collapsed="false">
      <c r="B32" s="104" t="s">
        <v>143</v>
      </c>
      <c r="C32" s="104" t="n">
        <v>2404.985</v>
      </c>
      <c r="D32" s="104" t="n">
        <v>4763.985</v>
      </c>
      <c r="E32" s="104" t="n">
        <v>856.9873</v>
      </c>
      <c r="F32" s="104"/>
      <c r="G32" s="104" t="n">
        <v>477.2999</v>
      </c>
      <c r="H32" s="104" t="n">
        <v>6926.627</v>
      </c>
      <c r="I32" s="104" t="n">
        <v>1504.152</v>
      </c>
      <c r="J32" s="104" t="n">
        <v>796.4519</v>
      </c>
      <c r="K32" s="104" t="n">
        <v>267.7671</v>
      </c>
      <c r="L32" s="104" t="n">
        <v>14771.262</v>
      </c>
      <c r="M32" s="104" t="n">
        <v>9873.35</v>
      </c>
      <c r="N32" s="104" t="n">
        <v>1705.331</v>
      </c>
      <c r="O32" s="104" t="n">
        <v>3192.581</v>
      </c>
      <c r="P32" s="104" t="n">
        <v>19877.928</v>
      </c>
      <c r="Q32" s="104" t="n">
        <v>17818.22</v>
      </c>
      <c r="R32" s="104" t="n">
        <v>2059.708</v>
      </c>
      <c r="S32" s="104" t="n">
        <v>125.1637</v>
      </c>
      <c r="T32" s="104" t="n">
        <v>617.8131</v>
      </c>
      <c r="U32" s="104" t="n">
        <v>605.1341</v>
      </c>
      <c r="V32" s="104" t="n">
        <v>356.5591</v>
      </c>
      <c r="W32" s="104" t="n">
        <v>615.6261</v>
      </c>
      <c r="X32" s="104" t="n">
        <v>531.4395</v>
      </c>
      <c r="Y32" s="104" t="n">
        <v>1719.371</v>
      </c>
      <c r="Z32" s="104" t="n">
        <v>57218.56</v>
      </c>
    </row>
    <row r="33" customFormat="false" ht="16.5" hidden="false" customHeight="false" outlineLevel="0" collapsed="false">
      <c r="B33" s="105" t="s">
        <v>144</v>
      </c>
      <c r="C33" s="105" t="n">
        <v>4555.567</v>
      </c>
      <c r="D33" s="105" t="n">
        <v>6500.173</v>
      </c>
      <c r="E33" s="105" t="n">
        <v>1393.468</v>
      </c>
      <c r="F33" s="105"/>
      <c r="G33" s="105" t="n">
        <v>38.48504</v>
      </c>
      <c r="H33" s="105" t="n">
        <v>5648.497</v>
      </c>
      <c r="I33" s="105" t="n">
        <v>2516.894</v>
      </c>
      <c r="J33" s="105" t="n">
        <v>692.388</v>
      </c>
      <c r="K33" s="105" t="n">
        <v>327.028</v>
      </c>
      <c r="L33" s="105" t="n">
        <v>12614.643</v>
      </c>
      <c r="M33" s="105" t="n">
        <v>4070.295</v>
      </c>
      <c r="N33" s="105" t="n">
        <v>2294.732</v>
      </c>
      <c r="O33" s="105" t="n">
        <v>6249.616</v>
      </c>
      <c r="P33" s="105" t="n">
        <v>17830.7546</v>
      </c>
      <c r="Q33" s="105" t="n">
        <v>17595.32</v>
      </c>
      <c r="R33" s="105" t="n">
        <v>235.4346</v>
      </c>
      <c r="S33" s="105" t="n">
        <v>41.91378</v>
      </c>
      <c r="T33" s="105" t="n">
        <v>2817.896</v>
      </c>
      <c r="U33" s="105" t="n">
        <v>895.27</v>
      </c>
      <c r="V33" s="105" t="n">
        <v>497.0861</v>
      </c>
      <c r="W33" s="105" t="n">
        <v>337.1613</v>
      </c>
      <c r="X33" s="105" t="n">
        <v>568.2645</v>
      </c>
      <c r="Y33" s="105" t="n">
        <v>1871.612</v>
      </c>
      <c r="Z33" s="105" t="n">
        <v>59147.1</v>
      </c>
    </row>
    <row r="34" s="99" customFormat="true" ht="15.75" hidden="false" customHeight="false" outlineLevel="0" collapsed="false">
      <c r="A34" s="106"/>
      <c r="B34" s="107" t="s">
        <v>196</v>
      </c>
      <c r="C34" s="107" t="n">
        <v>80570.02</v>
      </c>
      <c r="D34" s="107" t="n">
        <v>133033.4</v>
      </c>
      <c r="E34" s="107" t="n">
        <v>16302.28</v>
      </c>
      <c r="F34" s="107" t="n">
        <v>8748.607</v>
      </c>
      <c r="G34" s="107" t="n">
        <v>1660.202</v>
      </c>
      <c r="H34" s="107" t="n">
        <v>147320.3</v>
      </c>
      <c r="I34" s="107" t="n">
        <v>87762.48</v>
      </c>
      <c r="J34" s="107" t="n">
        <v>51595.28</v>
      </c>
      <c r="K34" s="107" t="n">
        <v>15087.99</v>
      </c>
      <c r="L34" s="107" t="n">
        <v>202807.1</v>
      </c>
      <c r="M34" s="107" t="n">
        <v>71261.82</v>
      </c>
      <c r="N34" s="107" t="n">
        <v>37668.48</v>
      </c>
      <c r="O34" s="107" t="n">
        <v>93876.8</v>
      </c>
      <c r="P34" s="107" t="n">
        <v>301658.3</v>
      </c>
      <c r="Q34" s="107" t="n">
        <v>199863.5</v>
      </c>
      <c r="R34" s="104" t="n">
        <v>101794.8</v>
      </c>
      <c r="S34" s="104" t="n">
        <v>7520.852</v>
      </c>
      <c r="T34" s="107" t="n">
        <v>21533.54</v>
      </c>
      <c r="U34" s="107" t="n">
        <v>25573.52</v>
      </c>
      <c r="V34" s="107" t="n">
        <v>15573.77</v>
      </c>
      <c r="W34" s="107" t="n">
        <v>8371.243</v>
      </c>
      <c r="X34" s="107" t="n">
        <v>8260.055</v>
      </c>
      <c r="Y34" s="107" t="n">
        <v>47016.93</v>
      </c>
      <c r="Z34" s="107" t="n">
        <v>1180396</v>
      </c>
    </row>
    <row r="35" customFormat="false" ht="16.5" hidden="false" customHeight="false" outlineLevel="0" collapsed="false">
      <c r="B35" s="105" t="s">
        <v>229</v>
      </c>
      <c r="C35" s="105" t="n">
        <v>78782.3</v>
      </c>
      <c r="D35" s="105" t="n">
        <v>132985.2</v>
      </c>
      <c r="E35" s="105" t="n">
        <v>334.8274</v>
      </c>
      <c r="F35" s="105" t="n">
        <v>8700.235</v>
      </c>
      <c r="G35" s="105" t="n">
        <v>1642.634</v>
      </c>
      <c r="H35" s="105" t="n">
        <v>147250.7</v>
      </c>
      <c r="I35" s="105" t="n">
        <v>87751.4</v>
      </c>
      <c r="J35" s="105" t="n">
        <v>51262.75</v>
      </c>
      <c r="K35" s="105" t="n">
        <v>15081.71</v>
      </c>
      <c r="L35" s="105" t="n">
        <v>202664.95</v>
      </c>
      <c r="M35" s="105" t="n">
        <v>71145.94</v>
      </c>
      <c r="N35" s="105" t="n">
        <v>37650.76</v>
      </c>
      <c r="O35" s="105" t="n">
        <v>93868.25</v>
      </c>
      <c r="P35" s="105" t="n">
        <v>300223</v>
      </c>
      <c r="Q35" s="105" t="n">
        <v>198531.2</v>
      </c>
      <c r="R35" s="105" t="n">
        <v>101691.8</v>
      </c>
      <c r="S35" s="105" t="n">
        <v>7320.967</v>
      </c>
      <c r="T35" s="105" t="n">
        <v>21505.59</v>
      </c>
      <c r="U35" s="105" t="n">
        <v>25161.73</v>
      </c>
      <c r="V35" s="105" t="n">
        <v>15363.87</v>
      </c>
      <c r="W35" s="105" t="n">
        <v>8036.742</v>
      </c>
      <c r="X35" s="105" t="n">
        <v>7720.518</v>
      </c>
      <c r="Y35" s="105" t="n">
        <v>46225.84</v>
      </c>
      <c r="Z35" s="105" t="n">
        <v>1158015</v>
      </c>
    </row>
    <row r="36" customFormat="false" ht="15.75" hidden="false" customHeight="false" outlineLevel="0" collapsed="false">
      <c r="B36" s="104" t="s">
        <v>230</v>
      </c>
      <c r="C36" s="104" t="n">
        <v>1787.72</v>
      </c>
      <c r="D36" s="104" t="n">
        <v>48.14391</v>
      </c>
      <c r="E36" s="104" t="n">
        <v>15967.46</v>
      </c>
      <c r="F36" s="104" t="n">
        <v>48.37179</v>
      </c>
      <c r="G36" s="104" t="n">
        <v>17.56762</v>
      </c>
      <c r="H36" s="104" t="n">
        <v>69.5541</v>
      </c>
      <c r="I36" s="104" t="n">
        <v>11.07617</v>
      </c>
      <c r="J36" s="104" t="n">
        <v>332.5378</v>
      </c>
      <c r="K36" s="104" t="n">
        <v>6.280865</v>
      </c>
      <c r="L36" s="104" t="n">
        <v>142.149447</v>
      </c>
      <c r="M36" s="104" t="n">
        <v>115.8801</v>
      </c>
      <c r="N36" s="104" t="n">
        <v>17.72325</v>
      </c>
      <c r="O36" s="104" t="n">
        <v>8.546097</v>
      </c>
      <c r="P36" s="104" t="n">
        <v>1435.3633</v>
      </c>
      <c r="Q36" s="104" t="n">
        <v>1332.293</v>
      </c>
      <c r="R36" s="104" t="n">
        <v>103.0703</v>
      </c>
      <c r="S36" s="104" t="n">
        <v>199.8847</v>
      </c>
      <c r="T36" s="104" t="n">
        <v>27.94864</v>
      </c>
      <c r="U36" s="104" t="n">
        <v>411.7902</v>
      </c>
      <c r="V36" s="104" t="n">
        <v>209.892</v>
      </c>
      <c r="W36" s="104" t="n">
        <v>334.5006</v>
      </c>
      <c r="X36" s="104" t="n">
        <v>539.5371</v>
      </c>
      <c r="Y36" s="104" t="n">
        <v>791.0956</v>
      </c>
      <c r="Z36" s="104" t="n">
        <v>22380.87</v>
      </c>
    </row>
    <row r="37" customFormat="false" ht="15.75" hidden="false" customHeight="false" outlineLevel="0" collapsed="false">
      <c r="B37" s="30" t="s">
        <v>53</v>
      </c>
    </row>
    <row r="38" customFormat="false" ht="15.75" hidden="false" customHeight="false" outlineLevel="0" collapsed="false">
      <c r="B38" s="30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9:20:25Z</dcterms:created>
  <dc:creator>SAS06</dc:creator>
  <dc:description/>
  <dc:language>en-US</dc:language>
  <cp:lastModifiedBy>USER</cp:lastModifiedBy>
  <dcterms:modified xsi:type="dcterms:W3CDTF">2021-11-23T14:51:45Z</dcterms:modified>
  <cp:revision>0</cp:revision>
  <dc:subject/>
  <dc:title/>
</cp:coreProperties>
</file>