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List Of Tables" sheetId="1" state="visible" r:id="rId2"/>
    <sheet name="Table 1" sheetId="2" state="visible" r:id="rId3"/>
    <sheet name="Table 2-3" sheetId="3" state="visible" r:id="rId4"/>
    <sheet name="Table 4" sheetId="4" state="visible" r:id="rId5"/>
    <sheet name="Table 5" sheetId="5" state="visible" r:id="rId6"/>
    <sheet name="Table 6" sheetId="6" state="visible" r:id="rId7"/>
    <sheet name="Table 7-8 " sheetId="7" state="visible" r:id="rId8"/>
    <sheet name="Table 9" sheetId="8" state="visible" r:id="rId9"/>
    <sheet name="Table10" sheetId="9" state="visible" r:id="rId10"/>
    <sheet name="Table 11" sheetId="10" state="visible" r:id="rId11"/>
    <sheet name="Table 12-13" sheetId="11" state="visible" r:id="rId12"/>
    <sheet name="Table 14" sheetId="12" state="visible" r:id="rId13"/>
    <sheet name="Table15" sheetId="13" state="visible" r:id="rId14"/>
    <sheet name="Table 16 " sheetId="14" state="visible" r:id="rId15"/>
    <sheet name="Table17-18" sheetId="15" state="visible" r:id="rId16"/>
    <sheet name="Table 19-20" sheetId="16" state="visible" r:id="rId17"/>
    <sheet name="Table 21" sheetId="17" state="visible" r:id="rId18"/>
  </sheets>
  <definedNames>
    <definedName function="false" hidden="false" localSheetId="0" name="_xlnm.Print_Area" vbProcedure="false">'List Of Tables'!$A$1:$C$30</definedName>
    <definedName function="false" hidden="false" localSheetId="9" name="_xlnm.Print_Area" vbProcedure="false">'Table 11'!$A$1:$F$23</definedName>
    <definedName function="false" hidden="false" localSheetId="9" name="_xlnm.Print_Titles" vbProcedure="false">'Table 11'!$1:$2</definedName>
    <definedName function="false" hidden="false" localSheetId="15" name="_xlnm.Print_Area" vbProcedure="false">'Table 19-20'!$A$1:$I$24</definedName>
    <definedName function="false" hidden="false" localSheetId="2" name="_xlnm.Print_Area" vbProcedure="false">'Table 2-3'!$A$1:$H$39</definedName>
    <definedName function="false" hidden="false" localSheetId="16" name="_xlnm.Print_Area" vbProcedure="false">'Table 21'!$A$1:$F$9</definedName>
    <definedName function="false" hidden="false" localSheetId="3" name="_xlnm.Print_Titles" vbProcedure="false">'Table 4'!$1:$4</definedName>
    <definedName function="false" hidden="false" localSheetId="5" name="_xlnm.Print_Area" vbProcedure="false">'Table 6'!$A$1:$I$11</definedName>
    <definedName function="false" hidden="false" localSheetId="8" name="_xlnm.Print_Area" vbProcedure="false">Table10!$A$1:$H$27</definedName>
    <definedName function="false" hidden="false" localSheetId="1" name="_Toc6214303" vbProcedure="false">'Table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4">
  <si>
    <t xml:space="preserve">LIST OF TABLES</t>
  </si>
  <si>
    <t xml:space="preserve">Labour force highlights</t>
  </si>
  <si>
    <t xml:space="preserve">Population and household characteristics</t>
  </si>
  <si>
    <t xml:space="preserve">Education</t>
  </si>
  <si>
    <t xml:space="preserve">Table B.4: Population 16 years old and over by labour force status, sex, age group, and urban/rural area, August-21 (Q3)</t>
  </si>
  <si>
    <t xml:space="preserve">Labour force participation</t>
  </si>
  <si>
    <t xml:space="preserve">Employment</t>
  </si>
  <si>
    <t xml:space="preserve">Youth employment and unemployment </t>
  </si>
  <si>
    <t xml:space="preserve">Labour underutilisation</t>
  </si>
  <si>
    <t xml:space="preserve">Table B.1: Summary labour force indicators, August-21 (Q3)</t>
  </si>
  <si>
    <t xml:space="preserve">Total</t>
  </si>
  <si>
    <t xml:space="preserve">Sex</t>
  </si>
  <si>
    <t xml:space="preserve">Residential area</t>
  </si>
  <si>
    <t xml:space="preserve">Participated in  subsistence agriculture</t>
  </si>
  <si>
    <t xml:space="preserve">Not participated in subsistence agriculture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 Time-related underemployed</t>
  </si>
  <si>
    <t xml:space="preserve">- Potential labour force</t>
  </si>
  <si>
    <t xml:space="preserve">Labour force participation rate(%)</t>
  </si>
  <si>
    <t xml:space="preserve">Employment-to-population ratio(%)</t>
  </si>
  <si>
    <t xml:space="preserve">Time related underemployment rate(%)</t>
  </si>
  <si>
    <t xml:space="preserve">LU1 - Unemployment rate(%)</t>
  </si>
  <si>
    <t xml:space="preserve">LU2 - Combined rate of unemployment and time-related underemployment(%)</t>
  </si>
  <si>
    <t xml:space="preserve">LU3 - Combined rate of unemployment and potential labour force(%)</t>
  </si>
  <si>
    <t xml:space="preserve">LU4 - Composite measure of labour underutilization(%)</t>
  </si>
  <si>
    <t xml:space="preserve">Youth unemployment rate (16-30 yrs)(%)</t>
  </si>
  <si>
    <t xml:space="preserve">Median monthly earnings at main job</t>
  </si>
  <si>
    <t xml:space="preserve">26,000</t>
  </si>
  <si>
    <t xml:space="preserve">20,800</t>
  </si>
  <si>
    <t xml:space="preserve">52,000</t>
  </si>
  <si>
    <t xml:space="preserve">Table B.2: Population by sex, age group and urban/rural area, August-21 (Q3)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B.3: Households by household size, sex of head of household and urban/rural area, August-21 (Q3)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Labour force status</t>
  </si>
  <si>
    <t xml:space="preserve">Labour force participation rate (%)</t>
  </si>
  <si>
    <t xml:space="preserve">Employment-population ratio (%)</t>
  </si>
  <si>
    <t xml:space="preserve">Unemployment rate (%)</t>
  </si>
  <si>
    <t xml:space="preserve">Employed</t>
  </si>
  <si>
    <t xml:space="preserve">Unemployed</t>
  </si>
  <si>
    <t xml:space="preserve">Total 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Male Pop. 16+ yrs</t>
  </si>
  <si>
    <t xml:space="preserve">Female Pop. 16+ yrs</t>
  </si>
  <si>
    <t xml:space="preserve">Urban Pop. 16+ yrs</t>
  </si>
  <si>
    <t xml:space="preserve">Rural Pop. 16+ yrs</t>
  </si>
  <si>
    <t xml:space="preserve">Table B.5: Population 16 years old and over by labour force status and level of educational attainment , August-21 (Q3)</t>
  </si>
  <si>
    <t xml:space="preserve">Marital status</t>
  </si>
  <si>
    <t xml:space="preserve">Population 16 yrs and over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B.6: Population 16 years old and over by labour force status and marital status, August-21 (Q3)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B.7:Employed population by sex, age group, and urban/rural area, August-21 (Q3)</t>
  </si>
  <si>
    <t xml:space="preserve">Participated in </t>
  </si>
  <si>
    <t xml:space="preserve">Not participated</t>
  </si>
  <si>
    <t xml:space="preserve">subsistence </t>
  </si>
  <si>
    <t xml:space="preserve"> in subsistence </t>
  </si>
  <si>
    <t xml:space="preserve">agriculture</t>
  </si>
  <si>
    <t xml:space="preserve">Employed population 16+</t>
  </si>
  <si>
    <t xml:space="preserve">16-19 yrs</t>
  </si>
  <si>
    <t xml:space="preserve">Table B.8: Employed population by sex, occupation group, and urban/rural area, August-21 (Q3)</t>
  </si>
  <si>
    <t xml:space="preserve">Occupation group (ISCO High level)</t>
  </si>
  <si>
    <t xml:space="preserve">Managers</t>
  </si>
  <si>
    <t xml:space="preserve">Professionals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 </t>
  </si>
  <si>
    <t xml:space="preserve">Table B.9: Employed population by sex, educational attainment, and urban/rural area, August-21 (Q3)</t>
  </si>
  <si>
    <t xml:space="preserve">Employed population</t>
  </si>
  <si>
    <t xml:space="preserve">Table B.10:Employed population by sex, branch of economic activity, and urban/rural area, August-21 (Q3)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B.11: Educational attainement and field of Education by Labour market status, August-21 (Q3)</t>
  </si>
  <si>
    <t xml:space="preserve">Educational attainment</t>
  </si>
  <si>
    <t xml:space="preserve">Lower_secondary</t>
  </si>
  <si>
    <t xml:space="preserve">Upper_secondary</t>
  </si>
  <si>
    <t xml:space="preserve">Field of Education</t>
  </si>
  <si>
    <t xml:space="preserve">General education</t>
  </si>
  <si>
    <t xml:space="preserve">Humanity and art</t>
  </si>
  <si>
    <t xml:space="preserve">Social Science busine</t>
  </si>
  <si>
    <t xml:space="preserve">Science</t>
  </si>
  <si>
    <t xml:space="preserve">Engineering, manufacturing</t>
  </si>
  <si>
    <t xml:space="preserve">Agriculture</t>
  </si>
  <si>
    <t xml:space="preserve">Health and welfare</t>
  </si>
  <si>
    <t xml:space="preserve">Services</t>
  </si>
  <si>
    <t xml:space="preserve">Table B.12: Employed population by sex, status in employment, and urban/rural area, August-21 (Q3)</t>
  </si>
  <si>
    <t xml:space="preserve">Residencial area</t>
  </si>
  <si>
    <t xml:space="preserve">Participated in subsistence agriculture</t>
  </si>
  <si>
    <t xml:space="preserve">Employee,Paid apprentice/intern</t>
  </si>
  <si>
    <t xml:space="preserve">Employer</t>
  </si>
  <si>
    <t xml:space="preserve">Own-account worker</t>
  </si>
  <si>
    <t xml:space="preserve">Member of cooperative</t>
  </si>
  <si>
    <t xml:space="preserve">Contributing family worker</t>
  </si>
  <si>
    <t xml:space="preserve">Table B.13: Employed population by sex, hours usually worked per week at all jobs, and urban/rural area, August-21 (Q3)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 B.14: Youth  Population by sex, and residential area, August-21 (Q3)</t>
  </si>
  <si>
    <t xml:space="preserve">Age Group</t>
  </si>
  <si>
    <t xml:space="preserve">Youth Population (16-30yrs)</t>
  </si>
  <si>
    <t xml:space="preserve">16-30 yrs</t>
  </si>
  <si>
    <t xml:space="preserve">Outside Labour Force</t>
  </si>
  <si>
    <t xml:space="preserve">Table B.15: Youth Unemployed by sex, duration of seeking employment, and urban/rural area, August-21 (Q3)</t>
  </si>
  <si>
    <t xml:space="preserve">Youth Unemployed (16-30 yrs)</t>
  </si>
  <si>
    <t xml:space="preserve">0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B.16:Youth not in employment and not currently in education or training by sex, age group, and urban/rural area, August-21 (Q3)</t>
  </si>
  <si>
    <t xml:space="preserve">Young not in employment nor in education (16-30 yrs)</t>
  </si>
  <si>
    <t xml:space="preserve">25-30 yrs</t>
  </si>
  <si>
    <t xml:space="preserve">Table B.17:Unemployed population by sex, broad age group and urban/rural area, August-21 (Q3)</t>
  </si>
  <si>
    <t xml:space="preserve">Unemployed population 16+</t>
  </si>
  <si>
    <t xml:space="preserve">Table B.18: Unemployed population by sex, level of educational, and urban/rural area, August-21 (Q3)</t>
  </si>
  <si>
    <t xml:space="preserve">Area of Residence</t>
  </si>
  <si>
    <t xml:space="preserve">Table B.19A: Unemployed population(who looked for a job) by sex,method of seeking employment, and urban/rural area, August-21 (Q3)</t>
  </si>
  <si>
    <t xml:space="preserve">Number of responses per  search method</t>
  </si>
  <si>
    <t xml:space="preserve">Unemployed populatio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Table B.20: Unemployed population(who looked for a job) by sex, duration of seeking employment, and urban/rural area, August-21 (Q3)</t>
  </si>
  <si>
    <t xml:space="preserve">Less than 3 months</t>
  </si>
  <si>
    <t xml:space="preserve">Less than 6 months</t>
  </si>
  <si>
    <t xml:space="preserve">Less than 12 months</t>
  </si>
  <si>
    <t xml:space="preserve">1 year to less than 2 years</t>
  </si>
  <si>
    <t xml:space="preserve">2 years and above</t>
  </si>
  <si>
    <t xml:space="preserve">Table B.21: Time related under employment by age group sex and area of residence, August-21 (Q3)</t>
  </si>
  <si>
    <t xml:space="preserve">age group</t>
  </si>
  <si>
    <t xml:space="preserve">Residence a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"/>
    <numFmt numFmtId="170" formatCode="0%"/>
    <numFmt numFmtId="171" formatCode="#,##0"/>
    <numFmt numFmtId="172" formatCode="0"/>
    <numFmt numFmtId="173" formatCode="[$-409]#,##0_);\(#,##0\)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0"/>
      <color rgb="FFFF0000"/>
      <name val="Cambria"/>
      <family val="1"/>
    </font>
    <font>
      <sz val="12"/>
      <color rgb="FFFF0000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Verdana"/>
      <family val="2"/>
    </font>
    <font>
      <sz val="10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Table 1" xfId="23"/>
    <cellStyle name="Normal_Table 12" xfId="24"/>
    <cellStyle name="Normal_Table 17-18" xfId="25"/>
    <cellStyle name="Normal_Table 1_1 2" xfId="26"/>
    <cellStyle name="Normal_Table 2-3 2" xfId="27"/>
    <cellStyle name="Normal_Table 35-36" xfId="28"/>
    <cellStyle name="Normal_Table 37-38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  <col collapsed="false" customWidth="true" hidden="false" outlineLevel="0" max="3" min="3" style="0" width="0.28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n">
        <v>1</v>
      </c>
      <c r="B3" s="5" t="str">
        <f aca="false">'Table 1'!A1</f>
        <v>Table B.1: Summary labour force indicators, August-21 (Q3)</v>
      </c>
    </row>
    <row r="4" customFormat="false" ht="15.75" hidden="false" customHeight="false" outlineLevel="0" collapsed="false">
      <c r="A4" s="6"/>
      <c r="B4" s="3" t="s">
        <v>2</v>
      </c>
    </row>
    <row r="5" customFormat="false" ht="15.75" hidden="false" customHeight="false" outlineLevel="0" collapsed="false">
      <c r="A5" s="4" t="n">
        <v>2</v>
      </c>
      <c r="B5" s="5" t="str">
        <f aca="false">'Table 2-3'!A1</f>
        <v>Table B.2: Population by sex, age group and urban/rural area, August-21 (Q3)</v>
      </c>
    </row>
    <row r="6" customFormat="false" ht="15.75" hidden="false" customHeight="false" outlineLevel="0" collapsed="false">
      <c r="A6" s="4" t="n">
        <f aca="false">1+A5</f>
        <v>3</v>
      </c>
      <c r="B6" s="5" t="str">
        <f aca="false">'Table 2-3'!A23</f>
        <v>Table B.3: Households by household size, sex of head of household and urban/rural area, August-21 (Q3)</v>
      </c>
    </row>
    <row r="7" customFormat="false" ht="15.75" hidden="false" customHeight="false" outlineLevel="0" collapsed="false">
      <c r="A7" s="6"/>
      <c r="B7" s="3" t="s">
        <v>3</v>
      </c>
    </row>
    <row r="8" customFormat="false" ht="15.75" hidden="false" customHeight="false" outlineLevel="0" collapsed="false">
      <c r="A8" s="4" t="n">
        <v>4</v>
      </c>
      <c r="B8" s="5" t="s">
        <v>4</v>
      </c>
    </row>
    <row r="9" customFormat="false" ht="15.75" hidden="false" customHeight="false" outlineLevel="0" collapsed="false">
      <c r="A9" s="4" t="n">
        <v>5</v>
      </c>
      <c r="B9" s="5" t="str">
        <f aca="false">'Table 5'!A2</f>
        <v>Table B.5: Population 16 years old and over by labour force status and level of educational attainment , August-21 (Q3)</v>
      </c>
    </row>
    <row r="10" customFormat="false" ht="15.75" hidden="false" customHeight="false" outlineLevel="0" collapsed="false">
      <c r="A10" s="6"/>
      <c r="B10" s="3" t="s">
        <v>5</v>
      </c>
    </row>
    <row r="11" customFormat="false" ht="15.75" hidden="false" customHeight="false" outlineLevel="0" collapsed="false">
      <c r="A11" s="7" t="n">
        <v>6</v>
      </c>
      <c r="B11" s="8" t="str">
        <f aca="false">'Table 6'!A1</f>
        <v>Table B.6: Population 16 years old and over by labour force status and marital status, August-21 (Q3)</v>
      </c>
    </row>
    <row r="12" customFormat="false" ht="15.75" hidden="false" customHeight="false" outlineLevel="0" collapsed="false">
      <c r="A12" s="6"/>
      <c r="B12" s="3" t="s">
        <v>6</v>
      </c>
    </row>
    <row r="13" customFormat="false" ht="15.75" hidden="false" customHeight="false" outlineLevel="0" collapsed="false">
      <c r="A13" s="4" t="n">
        <f aca="false">1+A11</f>
        <v>7</v>
      </c>
      <c r="B13" s="8" t="str">
        <f aca="false">'Table 7-8 '!A1</f>
        <v>Table B.7:Employed population by sex, age group, and urban/rural area, August-21 (Q3)</v>
      </c>
    </row>
    <row r="14" customFormat="false" ht="15.75" hidden="false" customHeight="false" outlineLevel="0" collapsed="false">
      <c r="A14" s="4" t="n">
        <f aca="false">1+A13</f>
        <v>8</v>
      </c>
      <c r="B14" s="8" t="str">
        <f aca="false">'Table 7-8 '!A20</f>
        <v>Table B.8: Employed population by sex, occupation group, and urban/rural area, August-21 (Q3)</v>
      </c>
    </row>
    <row r="15" customFormat="false" ht="15.75" hidden="false" customHeight="false" outlineLevel="0" collapsed="false">
      <c r="A15" s="4" t="n">
        <v>9</v>
      </c>
      <c r="B15" s="8" t="str">
        <f aca="false">'Table 9'!A2</f>
        <v>Table B.9: Employed population by sex, educational attainment, and urban/rural area, August-21 (Q3)</v>
      </c>
    </row>
    <row r="16" customFormat="false" ht="15.75" hidden="false" customHeight="false" outlineLevel="0" collapsed="false">
      <c r="A16" s="4" t="n">
        <f aca="false">1+A15</f>
        <v>10</v>
      </c>
      <c r="B16" s="8" t="str">
        <f aca="false">Table10!A1</f>
        <v>Table B.10:Employed population by sex, branch of economic activity, and urban/rural area, August-21 (Q3)</v>
      </c>
    </row>
    <row r="17" customFormat="false" ht="15.75" hidden="false" customHeight="false" outlineLevel="0" collapsed="false">
      <c r="A17" s="4" t="n">
        <v>11</v>
      </c>
      <c r="B17" s="8" t="str">
        <f aca="false">'Table 11'!A1</f>
        <v>Table B.11: Educational attainement and field of Education by Labour market status, August-21 (Q3)</v>
      </c>
    </row>
    <row r="18" customFormat="false" ht="15.75" hidden="false" customHeight="false" outlineLevel="0" collapsed="false">
      <c r="A18" s="4" t="n">
        <v>12</v>
      </c>
      <c r="B18" s="8" t="str">
        <f aca="false">'Table 12-13'!A1</f>
        <v>Table B.12: Employed population by sex, status in employment, and urban/rural area, August-21 (Q3)</v>
      </c>
    </row>
    <row r="19" customFormat="false" ht="15.75" hidden="false" customHeight="false" outlineLevel="0" collapsed="false">
      <c r="A19" s="4" t="n">
        <v>13</v>
      </c>
      <c r="B19" s="8" t="str">
        <f aca="false">'Table 12-13'!A12</f>
        <v>Table B.13: Employed population by sex, hours usually worked per week at all jobs, and urban/rural area, August-21 (Q3)</v>
      </c>
    </row>
    <row r="20" customFormat="false" ht="15.75" hidden="false" customHeight="false" outlineLevel="0" collapsed="false">
      <c r="A20" s="6"/>
      <c r="B20" s="3" t="s">
        <v>7</v>
      </c>
    </row>
    <row r="21" customFormat="false" ht="15.75" hidden="false" customHeight="false" outlineLevel="0" collapsed="false">
      <c r="A21" s="9" t="n">
        <v>14</v>
      </c>
      <c r="B21" s="8" t="str">
        <f aca="false">'Table 14'!A1</f>
        <v>Table B.14: Youth  Population by sex, and residential area, August-21 (Q3)</v>
      </c>
    </row>
    <row r="22" customFormat="false" ht="15.75" hidden="false" customHeight="false" outlineLevel="0" collapsed="false">
      <c r="A22" s="9" t="n">
        <v>15</v>
      </c>
      <c r="B22" s="8" t="str">
        <f aca="false">Table15!A1</f>
        <v>Table B.15: Youth Unemployed by sex, duration of seeking employment, and urban/rural area, August-21 (Q3)</v>
      </c>
    </row>
    <row r="23" customFormat="false" ht="15.75" hidden="false" customHeight="false" outlineLevel="0" collapsed="false">
      <c r="A23" s="9" t="n">
        <v>16</v>
      </c>
      <c r="B23" s="8" t="str">
        <f aca="false">'Table 16 '!A1</f>
        <v>Table B.16:Youth not in employment and not currently in education or training by sex, age group, and urban/rural area, August-21 (Q3)</v>
      </c>
    </row>
    <row r="24" customFormat="false" ht="15.75" hidden="false" customHeight="false" outlineLevel="0" collapsed="false">
      <c r="A24" s="6"/>
      <c r="B24" s="10" t="s">
        <v>8</v>
      </c>
    </row>
    <row r="25" customFormat="false" ht="15.75" hidden="false" customHeight="false" outlineLevel="0" collapsed="false">
      <c r="A25" s="9" t="n">
        <f aca="false">1+A23</f>
        <v>17</v>
      </c>
      <c r="B25" s="8" t="str">
        <f aca="false">'Table17-18'!A1</f>
        <v>Table B.17:Unemployed population by sex, broad age group and urban/rural area, August-21 (Q3)</v>
      </c>
    </row>
    <row r="26" customFormat="false" ht="15.75" hidden="false" customHeight="false" outlineLevel="0" collapsed="false">
      <c r="A26" s="9" t="n">
        <f aca="false">1+A25</f>
        <v>18</v>
      </c>
      <c r="B26" s="8" t="str">
        <f aca="false">'Table17-18'!A12</f>
        <v>Table B.18: Unemployed population by sex, level of educational, and urban/rural area, August-21 (Q3)</v>
      </c>
    </row>
    <row r="27" customFormat="false" ht="15.75" hidden="false" customHeight="false" outlineLevel="0" collapsed="false">
      <c r="A27" s="4" t="n">
        <f aca="false">1+A26</f>
        <v>19</v>
      </c>
      <c r="B27" s="8" t="str">
        <f aca="false">'Table 19-20'!A1</f>
        <v>Table B.19A: Unemployed population(who looked for a job) by sex,method of seeking employment, and urban/rural area, August-21 (Q3)</v>
      </c>
    </row>
    <row r="28" customFormat="false" ht="15.75" hidden="false" customHeight="false" outlineLevel="0" collapsed="false">
      <c r="A28" s="4" t="n">
        <f aca="false">1+A27</f>
        <v>20</v>
      </c>
      <c r="B28" s="8" t="str">
        <f aca="false">'Table 19-20'!A15</f>
        <v>Table B.20: Unemployed population(who looked for a job) by sex, duration of seeking employment, and urban/rural area, August-21 (Q3)</v>
      </c>
    </row>
    <row r="29" customFormat="false" ht="15.75" hidden="false" customHeight="false" outlineLevel="0" collapsed="false">
      <c r="A29" s="4" t="n">
        <f aca="false">1+A28</f>
        <v>21</v>
      </c>
      <c r="B29" s="8" t="str">
        <f aca="false">'Table 21'!A1</f>
        <v>Table B.21: Time related under employment by age group sex and area of residence, August-21 (Q3)</v>
      </c>
    </row>
    <row r="30" s="13" customFormat="true" ht="15.75" hidden="false" customHeight="false" outlineLevel="0" collapsed="false">
      <c r="A30" s="11"/>
      <c r="B30" s="12"/>
    </row>
    <row r="35" customFormat="false" ht="15" hidden="false" customHeight="false" outlineLevel="0" collapsed="false">
      <c r="B35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44.85"/>
    <col collapsed="false" customWidth="true" hidden="false" outlineLevel="0" max="2" min="2" style="15" width="11.7"/>
    <col collapsed="false" customWidth="true" hidden="false" outlineLevel="0" max="3" min="3" style="15" width="12.7"/>
    <col collapsed="false" customWidth="true" hidden="false" outlineLevel="0" max="6" min="4" style="15" width="11.7"/>
    <col collapsed="false" customWidth="false" hidden="false" outlineLevel="0" max="257" min="7" style="15" width="11.42"/>
  </cols>
  <sheetData>
    <row r="1" customFormat="false" ht="21" hidden="false" customHeight="true" outlineLevel="0" collapsed="false">
      <c r="A1" s="131" t="s">
        <v>136</v>
      </c>
      <c r="B1" s="131"/>
      <c r="C1" s="131"/>
      <c r="D1" s="131"/>
      <c r="E1" s="131"/>
    </row>
    <row r="2" customFormat="false" ht="15" hidden="false" customHeight="false" outlineLevel="0" collapsed="false">
      <c r="A2" s="0"/>
      <c r="B2" s="0"/>
      <c r="C2" s="0"/>
      <c r="D2" s="0"/>
      <c r="E2" s="0"/>
      <c r="F2" s="132"/>
    </row>
    <row r="3" s="14" customFormat="true" ht="15" hidden="false" customHeight="true" outlineLevel="0" collapsed="false">
      <c r="A3" s="133" t="s">
        <v>137</v>
      </c>
      <c r="B3" s="68" t="s">
        <v>67</v>
      </c>
      <c r="C3" s="68" t="s">
        <v>68</v>
      </c>
      <c r="D3" s="68" t="s">
        <v>23</v>
      </c>
      <c r="E3" s="68" t="s">
        <v>10</v>
      </c>
      <c r="F3" s="134"/>
    </row>
    <row r="4" customFormat="false" ht="10.5" hidden="false" customHeight="true" outlineLevel="0" collapsed="false">
      <c r="A4" s="133"/>
      <c r="B4" s="68"/>
      <c r="C4" s="68"/>
      <c r="D4" s="68"/>
      <c r="E4" s="68"/>
      <c r="F4" s="135"/>
    </row>
    <row r="5" customFormat="false" ht="15" hidden="false" customHeight="false" outlineLevel="0" collapsed="false">
      <c r="A5" s="81" t="s">
        <v>10</v>
      </c>
      <c r="B5" s="136" t="n">
        <v>41.0209196057911</v>
      </c>
      <c r="C5" s="136" t="n">
        <v>9.86528914634949</v>
      </c>
      <c r="D5" s="137" t="n">
        <v>49.1137912478595</v>
      </c>
      <c r="E5" s="137" t="n">
        <v>100</v>
      </c>
      <c r="F5" s="138"/>
    </row>
    <row r="6" customFormat="false" ht="15" hidden="false" customHeight="false" outlineLevel="0" collapsed="false">
      <c r="A6" s="60" t="s">
        <v>82</v>
      </c>
      <c r="B6" s="139" t="n">
        <v>41.2937072260626</v>
      </c>
      <c r="C6" s="139" t="n">
        <v>8.57381166263867</v>
      </c>
      <c r="D6" s="139" t="n">
        <v>50.1324811112988</v>
      </c>
      <c r="E6" s="140" t="n">
        <v>100</v>
      </c>
      <c r="F6" s="138"/>
    </row>
    <row r="7" customFormat="false" ht="15" hidden="false" customHeight="false" outlineLevel="0" collapsed="false">
      <c r="A7" s="60" t="s">
        <v>83</v>
      </c>
      <c r="B7" s="139" t="n">
        <v>40.6742694721347</v>
      </c>
      <c r="C7" s="139" t="n">
        <v>9.42834499767574</v>
      </c>
      <c r="D7" s="139" t="n">
        <v>49.8973855301896</v>
      </c>
      <c r="E7" s="140" t="n">
        <v>100</v>
      </c>
      <c r="F7" s="138"/>
    </row>
    <row r="8" customFormat="false" ht="15" hidden="false" customHeight="false" outlineLevel="0" collapsed="false">
      <c r="A8" s="60" t="s">
        <v>138</v>
      </c>
      <c r="B8" s="139" t="n">
        <v>29.0523163595333</v>
      </c>
      <c r="C8" s="139" t="n">
        <v>9.80174342982251</v>
      </c>
      <c r="D8" s="139" t="n">
        <v>61.1458055620636</v>
      </c>
      <c r="E8" s="140" t="n">
        <v>100</v>
      </c>
      <c r="F8" s="138"/>
    </row>
    <row r="9" customFormat="false" ht="15" hidden="false" customHeight="false" outlineLevel="0" collapsed="false">
      <c r="A9" s="60" t="s">
        <v>139</v>
      </c>
      <c r="B9" s="139" t="n">
        <v>41.2890526492757</v>
      </c>
      <c r="C9" s="139" t="n">
        <v>15.3435232144358</v>
      </c>
      <c r="D9" s="139" t="n">
        <v>43.3674241362885</v>
      </c>
      <c r="E9" s="140" t="n">
        <v>100</v>
      </c>
      <c r="F9" s="138"/>
    </row>
    <row r="10" customFormat="false" ht="15" hidden="false" customHeight="false" outlineLevel="0" collapsed="false">
      <c r="A10" s="60" t="s">
        <v>86</v>
      </c>
      <c r="B10" s="139" t="n">
        <v>67.3470761361064</v>
      </c>
      <c r="C10" s="139" t="n">
        <v>15.139416634543</v>
      </c>
      <c r="D10" s="139" t="n">
        <v>17.5135072293506</v>
      </c>
      <c r="E10" s="140" t="n">
        <v>100</v>
      </c>
      <c r="F10" s="138"/>
    </row>
    <row r="11" customFormat="false" ht="4.5" hidden="false" customHeight="true" outlineLevel="0" collapsed="false">
      <c r="A11" s="60"/>
      <c r="B11" s="139"/>
      <c r="C11" s="139"/>
      <c r="D11" s="139"/>
      <c r="E11" s="60"/>
      <c r="F11" s="138"/>
    </row>
    <row r="12" customFormat="false" ht="15" hidden="false" customHeight="true" outlineLevel="0" collapsed="false">
      <c r="A12" s="141" t="s">
        <v>140</v>
      </c>
      <c r="B12" s="68" t="s">
        <v>67</v>
      </c>
      <c r="C12" s="68" t="s">
        <v>68</v>
      </c>
      <c r="D12" s="68" t="s">
        <v>23</v>
      </c>
      <c r="E12" s="68" t="s">
        <v>10</v>
      </c>
      <c r="F12" s="138"/>
    </row>
    <row r="13" customFormat="false" ht="15" hidden="false" customHeight="true" outlineLevel="0" collapsed="false">
      <c r="A13" s="141"/>
      <c r="B13" s="68"/>
      <c r="C13" s="68"/>
      <c r="D13" s="68"/>
      <c r="E13" s="68"/>
      <c r="F13" s="138"/>
    </row>
    <row r="14" customFormat="false" ht="15" hidden="false" customHeight="false" outlineLevel="0" collapsed="false">
      <c r="A14" s="142" t="s">
        <v>10</v>
      </c>
      <c r="B14" s="143" t="n">
        <v>42.0533322786248</v>
      </c>
      <c r="C14" s="143" t="n">
        <v>10.4953400457298</v>
      </c>
      <c r="D14" s="143" t="n">
        <v>47.4513129724593</v>
      </c>
      <c r="E14" s="144" t="n">
        <v>100</v>
      </c>
      <c r="F14" s="138"/>
    </row>
    <row r="15" customFormat="false" ht="15" hidden="false" customHeight="false" outlineLevel="0" collapsed="false">
      <c r="A15" s="60" t="s">
        <v>141</v>
      </c>
      <c r="B15" s="145" t="n">
        <v>42.0679151674478</v>
      </c>
      <c r="C15" s="145" t="n">
        <v>9.76122404120067</v>
      </c>
      <c r="D15" s="145" t="n">
        <v>48.1708607913515</v>
      </c>
      <c r="E15" s="146" t="n">
        <v>100</v>
      </c>
      <c r="F15" s="138"/>
    </row>
    <row r="16" customFormat="false" ht="15" hidden="false" customHeight="false" outlineLevel="0" collapsed="false">
      <c r="A16" s="60" t="s">
        <v>3</v>
      </c>
      <c r="B16" s="146" t="n">
        <v>60.3492985623047</v>
      </c>
      <c r="C16" s="145" t="n">
        <v>5.40349848350178</v>
      </c>
      <c r="D16" s="146" t="n">
        <v>34.2472029541935</v>
      </c>
      <c r="E16" s="146" t="n">
        <v>100</v>
      </c>
      <c r="F16" s="138"/>
    </row>
    <row r="17" customFormat="false" ht="15" hidden="false" customHeight="false" outlineLevel="0" collapsed="false">
      <c r="A17" s="60" t="s">
        <v>142</v>
      </c>
      <c r="B17" s="145" t="n">
        <v>39.5783501690158</v>
      </c>
      <c r="C17" s="145" t="n">
        <v>12.2373337023346</v>
      </c>
      <c r="D17" s="145" t="n">
        <v>48.1843161286497</v>
      </c>
      <c r="E17" s="146" t="n">
        <v>100</v>
      </c>
      <c r="F17" s="138"/>
    </row>
    <row r="18" customFormat="false" ht="15" hidden="false" customHeight="false" outlineLevel="0" collapsed="false">
      <c r="A18" s="60" t="s">
        <v>143</v>
      </c>
      <c r="B18" s="145" t="n">
        <v>52.3436768591921</v>
      </c>
      <c r="C18" s="145" t="n">
        <v>14.1384673461684</v>
      </c>
      <c r="D18" s="145" t="n">
        <v>33.5181577953945</v>
      </c>
      <c r="E18" s="146" t="n">
        <v>100</v>
      </c>
      <c r="F18" s="138"/>
    </row>
    <row r="19" customFormat="false" ht="15" hidden="false" customHeight="false" outlineLevel="0" collapsed="false">
      <c r="A19" s="60" t="s">
        <v>144</v>
      </c>
      <c r="B19" s="145" t="n">
        <v>30.2236275970602</v>
      </c>
      <c r="C19" s="145" t="n">
        <v>14.3865831812627</v>
      </c>
      <c r="D19" s="145" t="n">
        <v>55.3897892216772</v>
      </c>
      <c r="E19" s="146" t="n">
        <v>100</v>
      </c>
      <c r="F19" s="138"/>
    </row>
    <row r="20" customFormat="false" ht="15" hidden="false" customHeight="false" outlineLevel="0" collapsed="false">
      <c r="A20" s="60" t="s">
        <v>145</v>
      </c>
      <c r="B20" s="145" t="n">
        <v>43.6480448681058</v>
      </c>
      <c r="C20" s="145" t="n">
        <v>15.6551810733606</v>
      </c>
      <c r="D20" s="145" t="n">
        <v>40.6967740585336</v>
      </c>
      <c r="E20" s="146" t="n">
        <v>100</v>
      </c>
      <c r="F20" s="138"/>
    </row>
    <row r="21" customFormat="false" ht="15" hidden="false" customHeight="false" outlineLevel="0" collapsed="false">
      <c r="A21" s="60" t="s">
        <v>146</v>
      </c>
      <c r="B21" s="145" t="n">
        <v>37.4686773884915</v>
      </c>
      <c r="C21" s="145" t="n">
        <v>20.8916123741401</v>
      </c>
      <c r="D21" s="145" t="n">
        <v>41.6419882454782</v>
      </c>
      <c r="E21" s="146" t="n">
        <v>100</v>
      </c>
      <c r="F21" s="147"/>
    </row>
    <row r="22" customFormat="false" ht="15" hidden="false" customHeight="false" outlineLevel="0" collapsed="false">
      <c r="A22" s="60" t="s">
        <v>147</v>
      </c>
      <c r="B22" s="145" t="n">
        <v>55.0881741260933</v>
      </c>
      <c r="C22" s="145" t="n">
        <v>5.21352668015156</v>
      </c>
      <c r="D22" s="145" t="n">
        <v>39.6982991937552</v>
      </c>
      <c r="E22" s="146" t="n">
        <v>100</v>
      </c>
      <c r="F22" s="135"/>
    </row>
    <row r="23" customFormat="false" ht="15" hidden="false" customHeight="false" outlineLevel="0" collapsed="false">
      <c r="A23" s="60" t="s">
        <v>148</v>
      </c>
      <c r="B23" s="145" t="n">
        <v>30.951320866726</v>
      </c>
      <c r="C23" s="145" t="n">
        <v>14.6315672306322</v>
      </c>
      <c r="D23" s="145" t="n">
        <v>54.4171119026417</v>
      </c>
      <c r="E23" s="146" t="n">
        <v>100</v>
      </c>
      <c r="F23" s="134"/>
    </row>
    <row r="27" customFormat="false" ht="15" hidden="false" customHeight="false" outlineLevel="0" collapsed="false">
      <c r="B27" s="92"/>
      <c r="C27" s="92"/>
      <c r="D27" s="92"/>
      <c r="E27" s="92"/>
      <c r="F27" s="92"/>
    </row>
    <row r="29" customFormat="false" ht="15" hidden="false" customHeight="false" outlineLevel="0" collapsed="false">
      <c r="B29" s="92"/>
      <c r="C29" s="92"/>
      <c r="D29" s="92"/>
      <c r="E29" s="92"/>
      <c r="F29" s="92"/>
    </row>
    <row r="30" customFormat="false" ht="15" hidden="false" customHeight="false" outlineLevel="0" collapsed="false">
      <c r="B30" s="92"/>
      <c r="C30" s="92"/>
      <c r="D30" s="92"/>
      <c r="E30" s="92"/>
      <c r="F30" s="92"/>
    </row>
    <row r="31" customFormat="false" ht="15" hidden="false" customHeight="false" outlineLevel="0" collapsed="false">
      <c r="B31" s="92"/>
      <c r="C31" s="92"/>
      <c r="D31" s="92"/>
      <c r="E31" s="92"/>
      <c r="F31" s="92"/>
    </row>
    <row r="32" customFormat="false" ht="15" hidden="false" customHeight="false" outlineLevel="0" collapsed="false">
      <c r="C32" s="92"/>
      <c r="D32" s="92"/>
      <c r="E32" s="92"/>
      <c r="F32" s="92"/>
    </row>
    <row r="33" customFormat="false" ht="15" hidden="false" customHeight="false" outlineLevel="0" collapsed="false">
      <c r="B33" s="92"/>
      <c r="C33" s="92"/>
      <c r="D33" s="92"/>
      <c r="E33" s="92"/>
      <c r="F33" s="92"/>
    </row>
    <row r="34" customFormat="false" ht="15" hidden="false" customHeight="false" outlineLevel="0" collapsed="false">
      <c r="B34" s="92"/>
      <c r="C34" s="92"/>
      <c r="D34" s="92"/>
      <c r="E34" s="92"/>
      <c r="F34" s="92"/>
    </row>
    <row r="35" customFormat="false" ht="15" hidden="false" customHeight="false" outlineLevel="0" collapsed="false">
      <c r="B35" s="92"/>
      <c r="C35" s="92"/>
      <c r="D35" s="92"/>
      <c r="E35" s="92"/>
      <c r="F35" s="92"/>
    </row>
    <row r="36" customFormat="false" ht="15" hidden="false" customHeight="false" outlineLevel="0" collapsed="false">
      <c r="B36" s="92"/>
      <c r="C36" s="92"/>
      <c r="D36" s="92"/>
      <c r="E36" s="92"/>
      <c r="F36" s="92"/>
    </row>
    <row r="37" customFormat="false" ht="15" hidden="false" customHeight="false" outlineLevel="0" collapsed="false">
      <c r="B37" s="92"/>
      <c r="C37" s="92"/>
      <c r="D37" s="92"/>
      <c r="E37" s="92"/>
      <c r="F37" s="92"/>
    </row>
    <row r="38" customFormat="false" ht="15" hidden="false" customHeight="false" outlineLevel="0" collapsed="false">
      <c r="B38" s="92"/>
      <c r="C38" s="92"/>
      <c r="D38" s="92"/>
      <c r="E38" s="92"/>
      <c r="F38" s="92"/>
    </row>
    <row r="39" customFormat="false" ht="15" hidden="false" customHeight="false" outlineLevel="0" collapsed="false">
      <c r="B39" s="92"/>
      <c r="C39" s="92"/>
      <c r="D39" s="92"/>
      <c r="E39" s="92"/>
      <c r="F39" s="92"/>
    </row>
    <row r="40" customFormat="false" ht="15" hidden="false" customHeight="false" outlineLevel="0" collapsed="false">
      <c r="B40" s="92"/>
      <c r="C40" s="92"/>
      <c r="D40" s="92"/>
      <c r="E40" s="92"/>
      <c r="F40" s="92"/>
    </row>
    <row r="41" customFormat="false" ht="15" hidden="false" customHeight="false" outlineLevel="0" collapsed="false">
      <c r="B41" s="92"/>
      <c r="C41" s="92"/>
      <c r="D41" s="92"/>
      <c r="E41" s="92"/>
      <c r="F41" s="92"/>
    </row>
    <row r="42" customFormat="false" ht="15" hidden="false" customHeight="false" outlineLevel="0" collapsed="false">
      <c r="B42" s="92"/>
      <c r="C42" s="92"/>
      <c r="D42" s="92"/>
      <c r="F42" s="92"/>
    </row>
    <row r="43" customFormat="false" ht="15" hidden="false" customHeight="false" outlineLevel="0" collapsed="false">
      <c r="B43" s="92"/>
      <c r="C43" s="92"/>
      <c r="E43" s="92"/>
      <c r="F43" s="92"/>
    </row>
    <row r="44" customFormat="false" ht="15" hidden="false" customHeight="false" outlineLevel="0" collapsed="false">
      <c r="B44" s="92"/>
      <c r="C44" s="92"/>
      <c r="D44" s="92"/>
      <c r="E44" s="92"/>
      <c r="F44" s="92"/>
    </row>
    <row r="45" customFormat="false" ht="15" hidden="false" customHeight="false" outlineLevel="0" collapsed="false">
      <c r="B45" s="92"/>
      <c r="C45" s="92"/>
      <c r="D45" s="92"/>
      <c r="E45" s="92"/>
      <c r="F45" s="92"/>
    </row>
    <row r="46" customFormat="false" ht="15" hidden="false" customHeight="false" outlineLevel="0" collapsed="false">
      <c r="B46" s="92"/>
      <c r="C46" s="92"/>
      <c r="D46" s="92"/>
      <c r="E46" s="92"/>
      <c r="F46" s="92"/>
    </row>
    <row r="47" customFormat="false" ht="15" hidden="false" customHeight="false" outlineLevel="0" collapsed="false">
      <c r="B47" s="92"/>
      <c r="C47" s="92"/>
      <c r="D47" s="92"/>
      <c r="E47" s="92"/>
      <c r="F47" s="92"/>
    </row>
    <row r="48" customFormat="false" ht="15" hidden="false" customHeight="false" outlineLevel="0" collapsed="false">
      <c r="B48" s="92"/>
      <c r="C48" s="92"/>
      <c r="D48" s="92"/>
      <c r="E48" s="92"/>
      <c r="F48" s="92"/>
    </row>
    <row r="49" customFormat="false" ht="15" hidden="false" customHeight="false" outlineLevel="0" collapsed="false">
      <c r="C49" s="92"/>
      <c r="D49" s="92"/>
      <c r="E49" s="92"/>
      <c r="F49" s="92"/>
    </row>
    <row r="51" customFormat="false" ht="15" hidden="false" customHeight="false" outlineLevel="0" collapsed="false">
      <c r="B51" s="92"/>
      <c r="C51" s="92"/>
      <c r="D51" s="92"/>
      <c r="E51" s="92"/>
      <c r="F51" s="92"/>
    </row>
    <row r="52" customFormat="false" ht="15" hidden="false" customHeight="false" outlineLevel="0" collapsed="false">
      <c r="C52" s="92"/>
      <c r="D52" s="92"/>
      <c r="F52" s="92"/>
    </row>
  </sheetData>
  <mergeCells count="11">
    <mergeCell ref="A1:E1"/>
    <mergeCell ref="A3:A4"/>
    <mergeCell ref="B3:B4"/>
    <mergeCell ref="C3:C4"/>
    <mergeCell ref="D3:D4"/>
    <mergeCell ref="E3:E4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5.56"/>
    <col collapsed="false" customWidth="true" hidden="false" outlineLevel="0" max="6" min="2" style="64" width="10.28"/>
    <col collapsed="false" customWidth="true" hidden="false" outlineLevel="0" max="7" min="7" style="64" width="13.28"/>
    <col collapsed="false" customWidth="true" hidden="false" outlineLevel="0" max="8" min="8" style="64" width="15.13"/>
    <col collapsed="false" customWidth="true" hidden="false" outlineLevel="0" max="9" min="9" style="64" width="10.99"/>
    <col collapsed="false" customWidth="true" hidden="false" outlineLevel="0" max="10" min="10" style="64" width="10.85"/>
    <col collapsed="false" customWidth="false" hidden="false" outlineLevel="0" max="257" min="11" style="64" width="11.42"/>
  </cols>
  <sheetData>
    <row r="1" customFormat="false" ht="15.75" hidden="false" customHeight="false" outlineLevel="0" collapsed="false">
      <c r="A1" s="94" t="s">
        <v>149</v>
      </c>
    </row>
    <row r="2" customFormat="false" ht="15" hidden="false" customHeight="true" outlineLevel="0" collapsed="false">
      <c r="A2" s="148"/>
      <c r="B2" s="149" t="s">
        <v>10</v>
      </c>
      <c r="C2" s="101" t="s">
        <v>11</v>
      </c>
      <c r="D2" s="101"/>
      <c r="E2" s="101" t="s">
        <v>150</v>
      </c>
      <c r="F2" s="101"/>
      <c r="G2" s="150" t="s">
        <v>151</v>
      </c>
      <c r="H2" s="150" t="s">
        <v>14</v>
      </c>
    </row>
    <row r="3" customFormat="false" ht="15" hidden="false" customHeight="true" outlineLevel="0" collapsed="false">
      <c r="A3" s="148"/>
      <c r="B3" s="149"/>
      <c r="C3" s="149" t="s">
        <v>15</v>
      </c>
      <c r="D3" s="149" t="s">
        <v>16</v>
      </c>
      <c r="E3" s="149" t="s">
        <v>17</v>
      </c>
      <c r="F3" s="149" t="s">
        <v>18</v>
      </c>
      <c r="G3" s="150"/>
      <c r="H3" s="150"/>
    </row>
    <row r="4" customFormat="false" ht="18" hidden="false" customHeight="true" outlineLevel="0" collapsed="false">
      <c r="A4" s="148"/>
      <c r="B4" s="149"/>
      <c r="C4" s="149"/>
      <c r="D4" s="149"/>
      <c r="E4" s="149"/>
      <c r="F4" s="149"/>
      <c r="G4" s="150"/>
      <c r="H4" s="150"/>
    </row>
    <row r="5" customFormat="false" ht="15" hidden="false" customHeight="false" outlineLevel="0" collapsed="false">
      <c r="A5" s="87" t="s">
        <v>114</v>
      </c>
      <c r="B5" s="27" t="n">
        <v>3179124</v>
      </c>
      <c r="C5" s="27" t="n">
        <v>1813058</v>
      </c>
      <c r="D5" s="27" t="n">
        <v>1366066</v>
      </c>
      <c r="E5" s="27" t="n">
        <v>789819</v>
      </c>
      <c r="F5" s="27" t="n">
        <v>2389305</v>
      </c>
      <c r="G5" s="27" t="n">
        <v>1002516</v>
      </c>
      <c r="H5" s="27" t="n">
        <v>2176608</v>
      </c>
    </row>
    <row r="6" customFormat="false" ht="15" hidden="false" customHeight="false" outlineLevel="0" collapsed="false">
      <c r="A6" s="87" t="s">
        <v>152</v>
      </c>
      <c r="B6" s="27" t="n">
        <v>2247771</v>
      </c>
      <c r="C6" s="27" t="n">
        <v>1310204</v>
      </c>
      <c r="D6" s="27" t="n">
        <v>937567</v>
      </c>
      <c r="E6" s="27" t="n">
        <v>490340</v>
      </c>
      <c r="F6" s="27" t="n">
        <v>1757432</v>
      </c>
      <c r="G6" s="27" t="n">
        <v>821227</v>
      </c>
      <c r="H6" s="27" t="n">
        <v>1426544</v>
      </c>
    </row>
    <row r="7" customFormat="false" ht="15" hidden="false" customHeight="false" outlineLevel="0" collapsed="false">
      <c r="A7" s="87" t="s">
        <v>153</v>
      </c>
      <c r="B7" s="27" t="n">
        <v>40061</v>
      </c>
      <c r="C7" s="27" t="n">
        <v>30073</v>
      </c>
      <c r="D7" s="27" t="n">
        <v>9989</v>
      </c>
      <c r="E7" s="27" t="n">
        <v>26421</v>
      </c>
      <c r="F7" s="27" t="n">
        <v>13641</v>
      </c>
      <c r="G7" s="27" t="n">
        <v>4418</v>
      </c>
      <c r="H7" s="27" t="n">
        <v>35643</v>
      </c>
    </row>
    <row r="8" customFormat="false" ht="15" hidden="false" customHeight="false" outlineLevel="0" collapsed="false">
      <c r="A8" s="87" t="s">
        <v>154</v>
      </c>
      <c r="B8" s="27" t="n">
        <v>765892</v>
      </c>
      <c r="C8" s="27" t="n">
        <v>441328</v>
      </c>
      <c r="D8" s="27" t="n">
        <v>324565</v>
      </c>
      <c r="E8" s="27" t="n">
        <v>246268</v>
      </c>
      <c r="F8" s="27" t="n">
        <v>519625</v>
      </c>
      <c r="G8" s="27" t="n">
        <v>168006</v>
      </c>
      <c r="H8" s="27" t="n">
        <v>597886</v>
      </c>
    </row>
    <row r="9" customFormat="false" ht="15" hidden="false" customHeight="false" outlineLevel="0" collapsed="false">
      <c r="A9" s="87" t="s">
        <v>155</v>
      </c>
      <c r="B9" s="27" t="n">
        <v>5658</v>
      </c>
      <c r="C9" s="27" t="n">
        <v>3132</v>
      </c>
      <c r="D9" s="27" t="n">
        <v>2527</v>
      </c>
      <c r="E9" s="27" t="n">
        <v>709</v>
      </c>
      <c r="F9" s="27" t="n">
        <v>4950</v>
      </c>
      <c r="G9" s="27" t="n">
        <v>688</v>
      </c>
      <c r="H9" s="27" t="n">
        <v>4970</v>
      </c>
      <c r="J9" s="151"/>
    </row>
    <row r="10" customFormat="false" ht="15" hidden="false" customHeight="false" outlineLevel="0" collapsed="false">
      <c r="A10" s="87" t="s">
        <v>156</v>
      </c>
      <c r="B10" s="27" t="n">
        <v>119741</v>
      </c>
      <c r="C10" s="27" t="n">
        <v>28322</v>
      </c>
      <c r="D10" s="27" t="n">
        <v>91418</v>
      </c>
      <c r="E10" s="27" t="n">
        <v>26082</v>
      </c>
      <c r="F10" s="27" t="n">
        <v>93659</v>
      </c>
      <c r="G10" s="27" t="n">
        <v>8177</v>
      </c>
      <c r="H10" s="27" t="n">
        <v>111564</v>
      </c>
      <c r="J10" s="152"/>
    </row>
    <row r="11" customFormat="false" ht="6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5.75" hidden="false" customHeight="false" outlineLevel="0" collapsed="false">
      <c r="A12" s="154" t="s">
        <v>157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55"/>
      <c r="B13" s="101" t="s">
        <v>158</v>
      </c>
      <c r="C13" s="101"/>
      <c r="D13" s="101"/>
      <c r="E13" s="101" t="s">
        <v>17</v>
      </c>
      <c r="F13" s="101"/>
      <c r="G13" s="101"/>
      <c r="H13" s="101" t="s">
        <v>18</v>
      </c>
      <c r="I13" s="101"/>
      <c r="J13" s="101"/>
    </row>
    <row r="14" customFormat="false" ht="15" hidden="false" customHeight="false" outlineLevel="0" collapsed="false">
      <c r="A14" s="155"/>
      <c r="B14" s="156" t="s">
        <v>10</v>
      </c>
      <c r="C14" s="156" t="s">
        <v>15</v>
      </c>
      <c r="D14" s="156" t="s">
        <v>16</v>
      </c>
      <c r="E14" s="156" t="s">
        <v>10</v>
      </c>
      <c r="F14" s="156" t="s">
        <v>15</v>
      </c>
      <c r="G14" s="156" t="s">
        <v>16</v>
      </c>
      <c r="H14" s="156" t="s">
        <v>10</v>
      </c>
      <c r="I14" s="156" t="s">
        <v>15</v>
      </c>
      <c r="J14" s="156" t="s">
        <v>16</v>
      </c>
    </row>
    <row r="15" customFormat="false" ht="15.75" hidden="false" customHeight="true" outlineLevel="0" collapsed="false">
      <c r="A15" s="60" t="s">
        <v>114</v>
      </c>
      <c r="B15" s="27" t="n">
        <v>3179124</v>
      </c>
      <c r="C15" s="27" t="n">
        <v>1813058</v>
      </c>
      <c r="D15" s="27" t="n">
        <v>1366066</v>
      </c>
      <c r="E15" s="27" t="n">
        <v>789819</v>
      </c>
      <c r="F15" s="27" t="n">
        <v>444218</v>
      </c>
      <c r="G15" s="27" t="n">
        <v>345600</v>
      </c>
      <c r="H15" s="27" t="n">
        <v>2389305</v>
      </c>
      <c r="I15" s="27" t="n">
        <v>1368840</v>
      </c>
      <c r="J15" s="27" t="n">
        <v>1020466</v>
      </c>
      <c r="L15" s="152"/>
    </row>
    <row r="16" customFormat="false" ht="15" hidden="false" customHeight="false" outlineLevel="0" collapsed="false">
      <c r="A16" s="60" t="s">
        <v>159</v>
      </c>
      <c r="B16" s="27" t="n">
        <v>801866</v>
      </c>
      <c r="C16" s="27" t="n">
        <v>387117</v>
      </c>
      <c r="D16" s="27" t="n">
        <v>414749</v>
      </c>
      <c r="E16" s="27" t="n">
        <v>95221</v>
      </c>
      <c r="F16" s="27" t="n">
        <v>49061</v>
      </c>
      <c r="G16" s="27" t="n">
        <v>46160</v>
      </c>
      <c r="H16" s="27" t="n">
        <v>706645</v>
      </c>
      <c r="I16" s="27" t="n">
        <v>338056</v>
      </c>
      <c r="J16" s="27" t="n">
        <v>368589</v>
      </c>
    </row>
    <row r="17" customFormat="false" ht="15" hidden="false" customHeight="false" outlineLevel="0" collapsed="false">
      <c r="A17" s="60" t="s">
        <v>160</v>
      </c>
      <c r="B17" s="27" t="n">
        <v>424120</v>
      </c>
      <c r="C17" s="27" t="n">
        <v>232619</v>
      </c>
      <c r="D17" s="27" t="n">
        <v>191501</v>
      </c>
      <c r="E17" s="27" t="n">
        <v>58043</v>
      </c>
      <c r="F17" s="27" t="n">
        <v>31969</v>
      </c>
      <c r="G17" s="27" t="n">
        <v>26074</v>
      </c>
      <c r="H17" s="27" t="n">
        <v>366077</v>
      </c>
      <c r="I17" s="27" t="n">
        <v>200650</v>
      </c>
      <c r="J17" s="27" t="n">
        <v>165427</v>
      </c>
    </row>
    <row r="18" customFormat="false" ht="15" hidden="false" customHeight="false" outlineLevel="0" collapsed="false">
      <c r="A18" s="60" t="s">
        <v>161</v>
      </c>
      <c r="B18" s="27" t="n">
        <v>805755</v>
      </c>
      <c r="C18" s="27" t="n">
        <v>435251</v>
      </c>
      <c r="D18" s="27" t="n">
        <v>370504</v>
      </c>
      <c r="E18" s="27" t="n">
        <v>112973</v>
      </c>
      <c r="F18" s="27" t="n">
        <v>58822</v>
      </c>
      <c r="G18" s="27" t="n">
        <v>54151</v>
      </c>
      <c r="H18" s="27" t="n">
        <v>692782</v>
      </c>
      <c r="I18" s="27" t="n">
        <v>376429</v>
      </c>
      <c r="J18" s="27" t="n">
        <v>316353</v>
      </c>
    </row>
    <row r="19" customFormat="false" ht="15" hidden="false" customHeight="false" outlineLevel="0" collapsed="false">
      <c r="A19" s="60" t="s">
        <v>162</v>
      </c>
      <c r="B19" s="27" t="n">
        <v>636487</v>
      </c>
      <c r="C19" s="27" t="n">
        <v>408689</v>
      </c>
      <c r="D19" s="27" t="n">
        <v>227797</v>
      </c>
      <c r="E19" s="27" t="n">
        <v>239439</v>
      </c>
      <c r="F19" s="27" t="n">
        <v>131614</v>
      </c>
      <c r="G19" s="27" t="n">
        <v>107824</v>
      </c>
      <c r="H19" s="27" t="n">
        <v>397048</v>
      </c>
      <c r="I19" s="27" t="n">
        <v>277075</v>
      </c>
      <c r="J19" s="27" t="n">
        <v>119973</v>
      </c>
    </row>
    <row r="20" customFormat="false" ht="15" hidden="false" customHeight="false" outlineLevel="0" collapsed="false">
      <c r="A20" s="60" t="s">
        <v>163</v>
      </c>
      <c r="B20" s="27" t="n">
        <v>311518</v>
      </c>
      <c r="C20" s="27" t="n">
        <v>206271</v>
      </c>
      <c r="D20" s="27" t="n">
        <v>105247</v>
      </c>
      <c r="E20" s="27" t="n">
        <v>174012</v>
      </c>
      <c r="F20" s="27" t="n">
        <v>104796</v>
      </c>
      <c r="G20" s="27" t="n">
        <v>69216</v>
      </c>
      <c r="H20" s="27" t="n">
        <v>137507</v>
      </c>
      <c r="I20" s="27" t="n">
        <v>101475</v>
      </c>
      <c r="J20" s="27" t="n">
        <v>36032</v>
      </c>
    </row>
    <row r="21" customFormat="false" ht="15" hidden="false" customHeight="false" outlineLevel="0" collapsed="false">
      <c r="A21" s="60" t="s">
        <v>164</v>
      </c>
      <c r="B21" s="27" t="n">
        <v>172040</v>
      </c>
      <c r="C21" s="27" t="n">
        <v>120220</v>
      </c>
      <c r="D21" s="27" t="n">
        <v>51820</v>
      </c>
      <c r="E21" s="27" t="n">
        <v>93840</v>
      </c>
      <c r="F21" s="27" t="n">
        <v>55107</v>
      </c>
      <c r="G21" s="27" t="n">
        <v>38733</v>
      </c>
      <c r="H21" s="27" t="n">
        <v>78200</v>
      </c>
      <c r="I21" s="27" t="n">
        <v>65113</v>
      </c>
      <c r="J21" s="27" t="n">
        <v>13087</v>
      </c>
    </row>
    <row r="22" customFormat="false" ht="15" hidden="false" customHeight="false" outlineLevel="0" collapsed="false">
      <c r="A22" s="60" t="s">
        <v>165</v>
      </c>
      <c r="B22" s="27" t="n">
        <v>27337</v>
      </c>
      <c r="C22" s="27" t="n">
        <v>22891</v>
      </c>
      <c r="D22" s="27" t="n">
        <v>4446</v>
      </c>
      <c r="E22" s="27" t="n">
        <v>16291</v>
      </c>
      <c r="F22" s="27" t="n">
        <v>12850</v>
      </c>
      <c r="G22" s="27" t="n">
        <v>3441</v>
      </c>
      <c r="H22" s="27" t="n">
        <v>11046</v>
      </c>
      <c r="I22" s="27" t="n">
        <v>10041</v>
      </c>
      <c r="J22" s="27" t="n">
        <v>1005</v>
      </c>
    </row>
    <row r="27" customFormat="false" ht="12.75" hidden="false" customHeight="false" outlineLevel="0" collapsed="false">
      <c r="B27" s="151"/>
      <c r="C27" s="151"/>
      <c r="D27" s="151"/>
      <c r="E27" s="151"/>
      <c r="G27" s="151"/>
      <c r="H27" s="151"/>
      <c r="I27" s="151"/>
      <c r="J27" s="151"/>
    </row>
    <row r="28" customFormat="false" ht="12.7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12.7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12.75" hidden="false" customHeight="fals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12.75" hidden="false" customHeight="false" outlineLevel="0" collapsed="false">
      <c r="C31" s="151"/>
      <c r="D31" s="151"/>
      <c r="E31" s="151"/>
      <c r="F31" s="151"/>
      <c r="G31" s="151"/>
      <c r="H31" s="151"/>
      <c r="I31" s="151"/>
      <c r="J31" s="151"/>
    </row>
    <row r="32" customFormat="false" ht="12.75" hidden="false" customHeight="false" outlineLevel="0" collapsed="false"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12.75" hidden="false" customHeight="false" outlineLevel="0" collapsed="false">
      <c r="J33" s="151"/>
      <c r="K33" s="151"/>
    </row>
    <row r="34" customFormat="false" ht="12.75" hidden="false" customHeight="false" outlineLevel="0" collapsed="false">
      <c r="C34" s="151"/>
      <c r="D34" s="151"/>
      <c r="E34" s="151"/>
      <c r="F34" s="151"/>
      <c r="G34" s="151"/>
      <c r="H34" s="151"/>
      <c r="I34" s="151"/>
      <c r="J34" s="151"/>
      <c r="K34" s="151"/>
    </row>
    <row r="36" customFormat="false" ht="12.75" hidden="false" customHeight="false" outlineLevel="0" collapsed="false">
      <c r="F36" s="151"/>
      <c r="G36" s="151"/>
      <c r="H36" s="151"/>
      <c r="I36" s="151"/>
      <c r="J36" s="151"/>
      <c r="K36" s="151"/>
    </row>
    <row r="39" customFormat="false" ht="12.75" hidden="false" customHeight="false" outlineLevel="0" collapsed="false">
      <c r="F39" s="151"/>
      <c r="G39" s="151"/>
    </row>
    <row r="40" customFormat="false" ht="12.75" hidden="false" customHeight="false" outlineLevel="0" collapsed="false">
      <c r="F40" s="151"/>
      <c r="G40" s="151"/>
    </row>
    <row r="41" customFormat="false" ht="12.75" hidden="false" customHeight="false" outlineLevel="0" collapsed="false">
      <c r="F41" s="151"/>
    </row>
    <row r="42" customFormat="false" ht="12.75" hidden="false" customHeight="false" outlineLevel="0" collapsed="false">
      <c r="F42" s="151"/>
      <c r="G42" s="151"/>
    </row>
    <row r="43" customFormat="false" ht="12.75" hidden="false" customHeight="false" outlineLevel="0" collapsed="false">
      <c r="F43" s="151"/>
    </row>
    <row r="44" customFormat="false" ht="12.75" hidden="false" customHeight="false" outlineLevel="0" collapsed="false">
      <c r="F44" s="151"/>
    </row>
    <row r="45" customFormat="false" ht="12.75" hidden="false" customHeight="false" outlineLevel="0" collapsed="false">
      <c r="F45" s="151"/>
    </row>
    <row r="46" customFormat="false" ht="12.75" hidden="false" customHeight="false" outlineLevel="0" collapsed="false">
      <c r="F46" s="151"/>
    </row>
    <row r="47" customFormat="false" ht="12.75" hidden="false" customHeight="false" outlineLevel="0" collapsed="false">
      <c r="F47" s="151"/>
    </row>
    <row r="49" customFormat="false" ht="12.75" hidden="false" customHeight="false" outlineLevel="0" collapsed="false">
      <c r="F49" s="151"/>
    </row>
  </sheetData>
  <mergeCells count="14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157" t="s">
        <v>166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158"/>
      <c r="B2" s="159" t="s">
        <v>167</v>
      </c>
      <c r="C2" s="149" t="s">
        <v>10</v>
      </c>
      <c r="D2" s="160" t="s">
        <v>11</v>
      </c>
      <c r="E2" s="160"/>
      <c r="F2" s="160" t="s">
        <v>150</v>
      </c>
      <c r="G2" s="160"/>
      <c r="H2" s="150" t="s">
        <v>151</v>
      </c>
      <c r="I2" s="150" t="s">
        <v>14</v>
      </c>
    </row>
    <row r="3" customFormat="false" ht="15" hidden="false" customHeight="true" outlineLevel="0" collapsed="false">
      <c r="A3" s="158"/>
      <c r="B3" s="159"/>
      <c r="C3" s="149"/>
      <c r="D3" s="149" t="s">
        <v>15</v>
      </c>
      <c r="E3" s="149" t="s">
        <v>16</v>
      </c>
      <c r="F3" s="149" t="s">
        <v>17</v>
      </c>
      <c r="G3" s="149" t="s">
        <v>18</v>
      </c>
      <c r="H3" s="150"/>
      <c r="I3" s="150"/>
    </row>
    <row r="4" customFormat="false" ht="15" hidden="false" customHeight="false" outlineLevel="0" collapsed="false">
      <c r="A4" s="158"/>
      <c r="B4" s="159"/>
      <c r="C4" s="149"/>
      <c r="D4" s="149"/>
      <c r="E4" s="149"/>
      <c r="F4" s="149"/>
      <c r="G4" s="149"/>
      <c r="H4" s="150"/>
      <c r="I4" s="150"/>
    </row>
    <row r="5" customFormat="false" ht="15.75" hidden="false" customHeight="true" outlineLevel="0" collapsed="false">
      <c r="A5" s="161" t="s">
        <v>168</v>
      </c>
      <c r="B5" s="161"/>
      <c r="C5" s="27" t="n">
        <v>3529769</v>
      </c>
      <c r="D5" s="27" t="n">
        <v>1721760</v>
      </c>
      <c r="E5" s="27" t="n">
        <v>1808009</v>
      </c>
      <c r="F5" s="27" t="n">
        <v>772399</v>
      </c>
      <c r="G5" s="27" t="n">
        <v>2757370</v>
      </c>
      <c r="H5" s="27" t="n">
        <v>967403</v>
      </c>
      <c r="I5" s="27" t="n">
        <v>2562366</v>
      </c>
      <c r="K5" s="90"/>
      <c r="M5" s="29"/>
    </row>
    <row r="6" customFormat="false" ht="15" hidden="false" customHeight="true" outlineLevel="0" collapsed="false">
      <c r="A6" s="162" t="s">
        <v>67</v>
      </c>
      <c r="B6" s="162" t="s">
        <v>70</v>
      </c>
      <c r="C6" s="27" t="n">
        <v>648812</v>
      </c>
      <c r="D6" s="27" t="n">
        <v>370610</v>
      </c>
      <c r="E6" s="27" t="n">
        <v>278202</v>
      </c>
      <c r="F6" s="27" t="n">
        <v>133916</v>
      </c>
      <c r="G6" s="27" t="n">
        <v>514896</v>
      </c>
      <c r="H6" s="27" t="n">
        <v>173245</v>
      </c>
      <c r="I6" s="27" t="n">
        <v>475567</v>
      </c>
      <c r="K6" s="90"/>
      <c r="L6" s="29"/>
      <c r="N6" s="29"/>
    </row>
    <row r="7" customFormat="false" ht="15" hidden="false" customHeight="false" outlineLevel="0" collapsed="false">
      <c r="A7" s="162"/>
      <c r="B7" s="162" t="s">
        <v>169</v>
      </c>
      <c r="C7" s="27" t="n">
        <v>1232900</v>
      </c>
      <c r="D7" s="27" t="n">
        <v>710517</v>
      </c>
      <c r="E7" s="27" t="n">
        <v>522383</v>
      </c>
      <c r="F7" s="27" t="n">
        <v>293003</v>
      </c>
      <c r="G7" s="27" t="n">
        <v>939897</v>
      </c>
      <c r="H7" s="27" t="n">
        <v>319120</v>
      </c>
      <c r="I7" s="27" t="n">
        <v>913779</v>
      </c>
      <c r="K7" s="90"/>
      <c r="L7" s="29"/>
    </row>
    <row r="8" customFormat="false" ht="15" hidden="false" customHeight="true" outlineLevel="0" collapsed="false">
      <c r="A8" s="162" t="s">
        <v>68</v>
      </c>
      <c r="B8" s="162" t="s">
        <v>70</v>
      </c>
      <c r="C8" s="27" t="n">
        <v>261756</v>
      </c>
      <c r="D8" s="27" t="n">
        <v>134455</v>
      </c>
      <c r="E8" s="27" t="n">
        <v>127300</v>
      </c>
      <c r="F8" s="27" t="n">
        <v>51929</v>
      </c>
      <c r="G8" s="27" t="n">
        <v>209827</v>
      </c>
      <c r="H8" s="27" t="n">
        <v>104982</v>
      </c>
      <c r="I8" s="27" t="n">
        <v>156773</v>
      </c>
    </row>
    <row r="9" customFormat="false" ht="15" hidden="false" customHeight="false" outlineLevel="0" collapsed="false">
      <c r="A9" s="162"/>
      <c r="B9" s="162" t="s">
        <v>169</v>
      </c>
      <c r="C9" s="27" t="n">
        <v>422736</v>
      </c>
      <c r="D9" s="27" t="n">
        <v>205974</v>
      </c>
      <c r="E9" s="27" t="n">
        <v>216762</v>
      </c>
      <c r="F9" s="27" t="n">
        <v>91969</v>
      </c>
      <c r="G9" s="27" t="n">
        <v>330767</v>
      </c>
      <c r="H9" s="27" t="n">
        <v>159376</v>
      </c>
      <c r="I9" s="27" t="n">
        <v>263360</v>
      </c>
      <c r="K9" s="90"/>
    </row>
    <row r="10" customFormat="false" ht="15" hidden="false" customHeight="true" outlineLevel="0" collapsed="false">
      <c r="A10" s="162" t="s">
        <v>170</v>
      </c>
      <c r="B10" s="162" t="s">
        <v>70</v>
      </c>
      <c r="C10" s="27" t="n">
        <v>1478910</v>
      </c>
      <c r="D10" s="27" t="n">
        <v>676377</v>
      </c>
      <c r="E10" s="27" t="n">
        <v>802533</v>
      </c>
      <c r="F10" s="27" t="n">
        <v>296521</v>
      </c>
      <c r="G10" s="27" t="n">
        <v>1182388</v>
      </c>
      <c r="H10" s="27" t="n">
        <v>335185</v>
      </c>
      <c r="I10" s="27" t="n">
        <v>1143724</v>
      </c>
    </row>
    <row r="11" customFormat="false" ht="15" hidden="false" customHeight="false" outlineLevel="0" collapsed="false">
      <c r="A11" s="162"/>
      <c r="B11" s="162" t="s">
        <v>169</v>
      </c>
      <c r="C11" s="27" t="n">
        <v>1874134</v>
      </c>
      <c r="D11" s="27" t="n">
        <v>805269</v>
      </c>
      <c r="E11" s="27" t="n">
        <v>1068865</v>
      </c>
      <c r="F11" s="27" t="n">
        <v>387427</v>
      </c>
      <c r="G11" s="27" t="n">
        <v>1486707</v>
      </c>
      <c r="H11" s="27" t="n">
        <v>488907</v>
      </c>
      <c r="I11" s="27" t="n">
        <v>1385227</v>
      </c>
    </row>
    <row r="12" customFormat="false" ht="6.75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</row>
    <row r="15" customFormat="false" ht="15" hidden="false" customHeight="false" outlineLevel="0" collapsed="false">
      <c r="F15" s="26"/>
    </row>
    <row r="16" customFormat="false" ht="15" hidden="false" customHeight="false" outlineLevel="0" collapsed="false">
      <c r="C16" s="26" t="n">
        <f aca="false">C9-Table15!B4</f>
        <v>31234</v>
      </c>
    </row>
    <row r="18" customFormat="false" ht="15" hidden="false" customHeight="false" outlineLevel="0" collapsed="false">
      <c r="C18" s="26"/>
    </row>
    <row r="25" customFormat="false" ht="15" hidden="false" customHeight="false" outlineLevel="0" collapsed="false">
      <c r="E25" s="164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7" customFormat="false" ht="15" hidden="false" customHeight="false" outlineLevel="0" collapsed="false">
      <c r="B27" s="90"/>
      <c r="C27" s="90"/>
      <c r="D27" s="90"/>
      <c r="E27" s="90"/>
      <c r="F27" s="90"/>
      <c r="G27" s="90"/>
      <c r="H27" s="90"/>
    </row>
    <row r="28" customFormat="false" ht="15" hidden="false" customHeight="false" outlineLevel="0" collapsed="false">
      <c r="B28" s="90"/>
      <c r="C28" s="90"/>
      <c r="D28" s="90"/>
      <c r="E28" s="90"/>
      <c r="F28" s="90"/>
      <c r="G28" s="90"/>
      <c r="H28" s="90"/>
      <c r="J28" s="90"/>
    </row>
    <row r="29" customFormat="false" ht="15" hidden="false" customHeight="false" outlineLevel="0" collapsed="false">
      <c r="B29" s="90"/>
      <c r="C29" s="90"/>
      <c r="D29" s="90"/>
      <c r="E29" s="90"/>
      <c r="F29" s="90"/>
      <c r="G29" s="90"/>
      <c r="H29" s="90"/>
      <c r="J29" s="90"/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H30" s="90"/>
      <c r="J30" s="90"/>
    </row>
    <row r="32" customFormat="false" ht="15" hidden="false" customHeight="false" outlineLevel="0" collapsed="false">
      <c r="J32" s="90"/>
    </row>
    <row r="35" customFormat="false" ht="15" hidden="false" customHeight="false" outlineLevel="0" collapsed="false">
      <c r="K35" s="90"/>
    </row>
    <row r="36" customFormat="false" ht="15" hidden="false" customHeight="false" outlineLevel="0" collapsed="false">
      <c r="B36" s="90"/>
      <c r="C36" s="90"/>
      <c r="D36" s="90"/>
      <c r="E36" s="90"/>
      <c r="F36" s="90"/>
      <c r="G36" s="90"/>
      <c r="H36" s="90"/>
      <c r="K36" s="90"/>
    </row>
    <row r="37" customFormat="false" ht="15" hidden="false" customHeight="false" outlineLevel="0" collapsed="false">
      <c r="B37" s="90"/>
      <c r="C37" s="90"/>
      <c r="D37" s="90"/>
      <c r="E37" s="90"/>
      <c r="F37" s="90"/>
      <c r="G37" s="90"/>
      <c r="H37" s="90"/>
      <c r="K37" s="90"/>
    </row>
    <row r="38" customFormat="false" ht="15" hidden="false" customHeight="false" outlineLevel="0" collapsed="false">
      <c r="B38" s="90"/>
      <c r="C38" s="90"/>
      <c r="D38" s="90"/>
      <c r="E38" s="90"/>
      <c r="F38" s="90"/>
      <c r="G38" s="90"/>
      <c r="H38" s="90"/>
      <c r="K38" s="90"/>
    </row>
    <row r="40" customFormat="false" ht="15" hidden="false" customHeight="false" outlineLevel="0" collapsed="false">
      <c r="B40" s="90"/>
      <c r="C40" s="90"/>
      <c r="D40" s="90"/>
      <c r="E40" s="90"/>
      <c r="F40" s="90"/>
      <c r="G40" s="90"/>
      <c r="H40" s="90"/>
      <c r="K40" s="90"/>
    </row>
  </sheetData>
  <mergeCells count="13">
    <mergeCell ref="A2:A4"/>
    <mergeCell ref="B2:B4"/>
    <mergeCell ref="C2:C4"/>
    <mergeCell ref="H2:H4"/>
    <mergeCell ref="I2:I4"/>
    <mergeCell ref="D3:D4"/>
    <mergeCell ref="E3:E4"/>
    <mergeCell ref="F3:F4"/>
    <mergeCell ref="G3:G4"/>
    <mergeCell ref="A5:B5"/>
    <mergeCell ref="A6:A7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1.42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65" t="s">
        <v>171</v>
      </c>
      <c r="B1" s="165"/>
      <c r="C1" s="165"/>
      <c r="D1" s="165"/>
      <c r="E1" s="165"/>
      <c r="F1" s="165"/>
      <c r="G1" s="165"/>
      <c r="H1" s="165"/>
      <c r="I1" s="166"/>
      <c r="J1" s="166"/>
      <c r="K1" s="166"/>
      <c r="L1" s="166"/>
    </row>
    <row r="2" customFormat="false" ht="15" hidden="false" customHeight="false" outlineLevel="0" collapsed="false">
      <c r="A2" s="155"/>
      <c r="B2" s="44" t="s">
        <v>158</v>
      </c>
      <c r="C2" s="44"/>
      <c r="D2" s="44"/>
      <c r="E2" s="44" t="s">
        <v>17</v>
      </c>
      <c r="F2" s="44"/>
      <c r="G2" s="44" t="s">
        <v>18</v>
      </c>
      <c r="H2" s="44"/>
    </row>
    <row r="3" customFormat="false" ht="15" hidden="false" customHeight="false" outlineLevel="0" collapsed="false">
      <c r="A3" s="155"/>
      <c r="B3" s="44" t="s">
        <v>10</v>
      </c>
      <c r="C3" s="44" t="s">
        <v>15</v>
      </c>
      <c r="D3" s="44" t="s">
        <v>16</v>
      </c>
      <c r="E3" s="44" t="s">
        <v>15</v>
      </c>
      <c r="F3" s="44" t="s">
        <v>16</v>
      </c>
      <c r="G3" s="44" t="s">
        <v>15</v>
      </c>
      <c r="H3" s="44" t="s">
        <v>16</v>
      </c>
    </row>
    <row r="4" customFormat="false" ht="15" hidden="false" customHeight="false" outlineLevel="0" collapsed="false">
      <c r="A4" s="60" t="s">
        <v>172</v>
      </c>
      <c r="B4" s="23" t="n">
        <v>391502</v>
      </c>
      <c r="C4" s="23" t="n">
        <v>188654</v>
      </c>
      <c r="D4" s="23" t="n">
        <v>202847</v>
      </c>
      <c r="E4" s="23" t="n">
        <v>35040</v>
      </c>
      <c r="F4" s="23" t="n">
        <v>50650</v>
      </c>
      <c r="G4" s="23" t="n">
        <v>153614</v>
      </c>
      <c r="H4" s="23" t="n">
        <v>152197</v>
      </c>
    </row>
    <row r="5" customFormat="false" ht="15" hidden="false" customHeight="false" outlineLevel="0" collapsed="false">
      <c r="A5" s="60" t="s">
        <v>173</v>
      </c>
      <c r="B5" s="27" t="n">
        <v>169603</v>
      </c>
      <c r="C5" s="27" t="n">
        <v>86459</v>
      </c>
      <c r="D5" s="27" t="n">
        <v>83144</v>
      </c>
      <c r="E5" s="27" t="n">
        <v>11162</v>
      </c>
      <c r="F5" s="27" t="n">
        <v>12440</v>
      </c>
      <c r="G5" s="27" t="n">
        <v>75297</v>
      </c>
      <c r="H5" s="27" t="n">
        <v>70704</v>
      </c>
    </row>
    <row r="6" customFormat="false" ht="15" hidden="false" customHeight="false" outlineLevel="0" collapsed="false">
      <c r="A6" s="60" t="s">
        <v>174</v>
      </c>
      <c r="B6" s="27" t="n">
        <v>113900</v>
      </c>
      <c r="C6" s="27" t="n">
        <v>55415</v>
      </c>
      <c r="D6" s="27" t="n">
        <v>58485</v>
      </c>
      <c r="E6" s="27" t="n">
        <v>8501</v>
      </c>
      <c r="F6" s="27" t="n">
        <v>16392</v>
      </c>
      <c r="G6" s="27" t="n">
        <v>46914</v>
      </c>
      <c r="H6" s="27" t="n">
        <v>42093</v>
      </c>
    </row>
    <row r="7" customFormat="false" ht="15" hidden="false" customHeight="false" outlineLevel="0" collapsed="false">
      <c r="A7" s="60" t="s">
        <v>175</v>
      </c>
      <c r="B7" s="27" t="n">
        <v>38438</v>
      </c>
      <c r="C7" s="27" t="n">
        <v>20989</v>
      </c>
      <c r="D7" s="27" t="n">
        <v>17449</v>
      </c>
      <c r="E7" s="27" t="n">
        <v>7422</v>
      </c>
      <c r="F7" s="27" t="n">
        <v>6185</v>
      </c>
      <c r="G7" s="27" t="n">
        <v>13567</v>
      </c>
      <c r="H7" s="27" t="n">
        <v>11265</v>
      </c>
    </row>
    <row r="8" customFormat="false" ht="15" hidden="false" customHeight="false" outlineLevel="0" collapsed="false">
      <c r="A8" s="60" t="s">
        <v>176</v>
      </c>
      <c r="B8" s="27" t="n">
        <v>44381</v>
      </c>
      <c r="C8" s="27" t="n">
        <v>18590</v>
      </c>
      <c r="D8" s="27" t="n">
        <v>25791</v>
      </c>
      <c r="E8" s="27" t="n">
        <v>5495</v>
      </c>
      <c r="F8" s="27" t="n">
        <v>9259</v>
      </c>
      <c r="G8" s="27" t="n">
        <v>13095</v>
      </c>
      <c r="H8" s="27" t="n">
        <v>16533</v>
      </c>
    </row>
    <row r="9" customFormat="false" ht="15" hidden="false" customHeight="false" outlineLevel="0" collapsed="false">
      <c r="A9" s="167" t="s">
        <v>177</v>
      </c>
      <c r="B9" s="27" t="n">
        <v>25180</v>
      </c>
      <c r="C9" s="27" t="n">
        <v>7202</v>
      </c>
      <c r="D9" s="27" t="n">
        <v>17977</v>
      </c>
      <c r="E9" s="27" t="n">
        <v>2461</v>
      </c>
      <c r="F9" s="27" t="n">
        <v>6375</v>
      </c>
      <c r="G9" s="27" t="n">
        <v>4741</v>
      </c>
      <c r="H9" s="27" t="n">
        <v>11603</v>
      </c>
    </row>
    <row r="10" customFormat="false" ht="15" hidden="false" customHeight="false" outlineLevel="0" collapsed="false">
      <c r="E10" s="164"/>
    </row>
    <row r="11" customFormat="false" ht="15" hidden="false" customHeight="false" outlineLevel="0" collapsed="false">
      <c r="C11" s="29"/>
    </row>
    <row r="12" customFormat="false" ht="15" hidden="false" customHeight="false" outlineLevel="0" collapsed="false">
      <c r="B12" s="90"/>
      <c r="C12" s="90"/>
      <c r="D12" s="90"/>
      <c r="E12" s="90"/>
      <c r="F12" s="90"/>
      <c r="G12" s="90"/>
      <c r="H12" s="90"/>
    </row>
    <row r="13" customFormat="false" ht="15" hidden="false" customHeight="false" outlineLevel="0" collapsed="false">
      <c r="B13" s="90"/>
      <c r="C13" s="90"/>
      <c r="D13" s="90"/>
      <c r="E13" s="90"/>
      <c r="F13" s="90"/>
    </row>
    <row r="14" customFormat="false" ht="15" hidden="false" customHeight="false" outlineLevel="0" collapsed="false">
      <c r="B14" s="90"/>
      <c r="C14" s="90"/>
      <c r="D14" s="90"/>
      <c r="E14" s="90"/>
      <c r="F14" s="90"/>
      <c r="G14" s="90"/>
      <c r="H14" s="90"/>
      <c r="L14" s="90"/>
    </row>
    <row r="15" customFormat="false" ht="15" hidden="false" customHeight="false" outlineLevel="0" collapsed="false">
      <c r="B15" s="90"/>
      <c r="C15" s="90"/>
      <c r="D15" s="90"/>
      <c r="E15" s="90"/>
      <c r="F15" s="90"/>
      <c r="G15" s="90"/>
      <c r="H15" s="90"/>
      <c r="L15" s="90"/>
    </row>
    <row r="16" customFormat="false" ht="15" hidden="false" customHeight="false" outlineLevel="0" collapsed="false">
      <c r="B16" s="90"/>
      <c r="C16" s="90"/>
      <c r="D16" s="90"/>
      <c r="E16" s="90"/>
      <c r="F16" s="90"/>
      <c r="G16" s="90"/>
      <c r="H16" s="90"/>
      <c r="L16" s="90"/>
    </row>
    <row r="17" customFormat="false" ht="15" hidden="false" customHeight="false" outlineLevel="0" collapsed="false">
      <c r="B17" s="90"/>
      <c r="C17" s="90"/>
      <c r="D17" s="90"/>
      <c r="E17" s="90"/>
      <c r="F17" s="90"/>
      <c r="G17" s="90"/>
      <c r="H17" s="90"/>
      <c r="L17" s="90"/>
    </row>
    <row r="18" customFormat="false" ht="15" hidden="false" customHeight="false" outlineLevel="0" collapsed="false">
      <c r="B18" s="90"/>
      <c r="C18" s="90"/>
      <c r="D18" s="90"/>
      <c r="E18" s="90"/>
      <c r="F18" s="90"/>
      <c r="G18" s="90"/>
      <c r="H18" s="90"/>
      <c r="L18" s="90"/>
    </row>
    <row r="19" customFormat="false" ht="15" hidden="false" customHeight="false" outlineLevel="0" collapsed="false">
      <c r="B19" s="90"/>
      <c r="C19" s="90"/>
      <c r="D19" s="90"/>
      <c r="E19" s="90"/>
      <c r="F19" s="90"/>
      <c r="G19" s="90"/>
      <c r="H19" s="90"/>
      <c r="L19" s="90"/>
    </row>
    <row r="20" customFormat="false" ht="15" hidden="false" customHeight="false" outlineLevel="0" collapsed="false">
      <c r="B20" s="90"/>
      <c r="C20" s="90"/>
      <c r="D20" s="90"/>
      <c r="E20" s="90"/>
      <c r="F20" s="90"/>
      <c r="L20" s="90"/>
    </row>
    <row r="21" customFormat="false" ht="15" hidden="false" customHeight="false" outlineLevel="0" collapsed="false">
      <c r="L21" s="90"/>
    </row>
    <row r="22" customFormat="false" ht="15" hidden="false" customHeight="false" outlineLevel="0" collapsed="false">
      <c r="L22" s="90"/>
    </row>
  </sheetData>
  <mergeCells count="5">
    <mergeCell ref="A1:H1"/>
    <mergeCell ref="A2:A3"/>
    <mergeCell ref="B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68" t="s">
        <v>178</v>
      </c>
      <c r="B1" s="168"/>
      <c r="C1" s="168"/>
      <c r="D1" s="168"/>
      <c r="E1" s="168"/>
      <c r="F1" s="168"/>
      <c r="G1" s="168"/>
      <c r="H1" s="168"/>
    </row>
    <row r="2" customFormat="fals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15" hidden="false" customHeight="true" outlineLevel="0" collapsed="false">
      <c r="A3" s="169" t="s">
        <v>179</v>
      </c>
      <c r="B3" s="44" t="s">
        <v>158</v>
      </c>
      <c r="C3" s="44"/>
      <c r="D3" s="44"/>
      <c r="E3" s="44" t="s">
        <v>17</v>
      </c>
      <c r="F3" s="44"/>
      <c r="G3" s="44" t="s">
        <v>18</v>
      </c>
      <c r="H3" s="44"/>
    </row>
    <row r="4" customFormat="false" ht="15" hidden="false" customHeight="false" outlineLevel="0" collapsed="false">
      <c r="A4" s="169"/>
      <c r="B4" s="43" t="s">
        <v>10</v>
      </c>
      <c r="C4" s="43" t="s">
        <v>15</v>
      </c>
      <c r="D4" s="43" t="s">
        <v>16</v>
      </c>
      <c r="E4" s="43" t="s">
        <v>15</v>
      </c>
      <c r="F4" s="43" t="s">
        <v>16</v>
      </c>
      <c r="G4" s="43" t="s">
        <v>15</v>
      </c>
      <c r="H4" s="43" t="s">
        <v>16</v>
      </c>
    </row>
    <row r="5" customFormat="false" ht="30" hidden="false" customHeight="true" outlineLevel="0" collapsed="false">
      <c r="A5" s="169"/>
      <c r="B5" s="43"/>
      <c r="C5" s="43"/>
      <c r="D5" s="43"/>
      <c r="E5" s="43"/>
      <c r="F5" s="43"/>
      <c r="G5" s="43"/>
      <c r="H5" s="43"/>
    </row>
    <row r="6" customFormat="false" ht="15" hidden="false" customHeight="true" outlineLevel="0" collapsed="false">
      <c r="A6" s="169"/>
      <c r="B6" s="23" t="n">
        <v>1331189</v>
      </c>
      <c r="C6" s="23" t="n">
        <v>545150</v>
      </c>
      <c r="D6" s="23" t="n">
        <v>786039</v>
      </c>
      <c r="E6" s="23" t="n">
        <v>87886</v>
      </c>
      <c r="F6" s="23" t="n">
        <v>132303</v>
      </c>
      <c r="G6" s="23" t="n">
        <v>457264</v>
      </c>
      <c r="H6" s="23" t="n">
        <v>653736</v>
      </c>
    </row>
    <row r="7" customFormat="false" ht="15" hidden="false" customHeight="false" outlineLevel="0" collapsed="false">
      <c r="A7" s="87" t="s">
        <v>100</v>
      </c>
      <c r="B7" s="23" t="n">
        <v>340803</v>
      </c>
      <c r="C7" s="23" t="n">
        <v>166989</v>
      </c>
      <c r="D7" s="23" t="n">
        <v>173814</v>
      </c>
      <c r="E7" s="23" t="n">
        <v>16688</v>
      </c>
      <c r="F7" s="23" t="n">
        <v>20439</v>
      </c>
      <c r="G7" s="23" t="n">
        <v>150302</v>
      </c>
      <c r="H7" s="23" t="n">
        <v>153375</v>
      </c>
    </row>
    <row r="8" customFormat="false" ht="15" hidden="false" customHeight="false" outlineLevel="0" collapsed="false">
      <c r="A8" s="87" t="s">
        <v>45</v>
      </c>
      <c r="B8" s="23" t="n">
        <v>483188</v>
      </c>
      <c r="C8" s="23" t="n">
        <v>200765</v>
      </c>
      <c r="D8" s="23" t="n">
        <v>282423</v>
      </c>
      <c r="E8" s="23" t="n">
        <v>33612</v>
      </c>
      <c r="F8" s="23" t="n">
        <v>44773</v>
      </c>
      <c r="G8" s="23" t="n">
        <v>167153</v>
      </c>
      <c r="H8" s="23" t="n">
        <v>237649</v>
      </c>
    </row>
    <row r="9" customFormat="false" ht="15" hidden="false" customHeight="false" outlineLevel="0" collapsed="false">
      <c r="A9" s="87" t="s">
        <v>180</v>
      </c>
      <c r="B9" s="23" t="n">
        <v>507198</v>
      </c>
      <c r="C9" s="23" t="n">
        <v>177396</v>
      </c>
      <c r="D9" s="23" t="n">
        <v>329802</v>
      </c>
      <c r="E9" s="23" t="n">
        <v>37586</v>
      </c>
      <c r="F9" s="23" t="n">
        <v>67090</v>
      </c>
      <c r="G9" s="23" t="n">
        <v>139810</v>
      </c>
      <c r="H9" s="23" t="n">
        <v>262712</v>
      </c>
    </row>
    <row r="10" customFormat="false" ht="15" hidden="false" customHeight="false" outlineLevel="0" collapsed="false">
      <c r="A10" s="170"/>
      <c r="B10" s="171"/>
      <c r="C10" s="171"/>
      <c r="D10" s="171"/>
      <c r="E10" s="171"/>
      <c r="F10" s="171"/>
      <c r="G10" s="171"/>
      <c r="H10" s="172"/>
    </row>
    <row r="11" customFormat="false" ht="15" hidden="false" customHeight="false" outlineLevel="0" collapsed="false">
      <c r="A11" s="173" t="s">
        <v>82</v>
      </c>
      <c r="B11" s="88" t="n">
        <v>492554</v>
      </c>
      <c r="C11" s="88" t="n">
        <v>220085</v>
      </c>
      <c r="D11" s="88" t="n">
        <v>272469</v>
      </c>
      <c r="E11" s="88" t="n">
        <v>16930</v>
      </c>
      <c r="F11" s="88" t="n">
        <v>30896</v>
      </c>
      <c r="G11" s="88" t="n">
        <v>203154</v>
      </c>
      <c r="H11" s="88" t="n">
        <v>241573</v>
      </c>
    </row>
    <row r="12" customFormat="false" ht="15" hidden="false" customHeight="false" outlineLevel="0" collapsed="false">
      <c r="A12" s="173" t="s">
        <v>83</v>
      </c>
      <c r="B12" s="88" t="n">
        <v>474625</v>
      </c>
      <c r="C12" s="88" t="n">
        <v>190840</v>
      </c>
      <c r="D12" s="88" t="n">
        <v>283785</v>
      </c>
      <c r="E12" s="88" t="n">
        <v>19217</v>
      </c>
      <c r="F12" s="88" t="n">
        <v>33640</v>
      </c>
      <c r="G12" s="88" t="n">
        <v>171623</v>
      </c>
      <c r="H12" s="88" t="n">
        <v>250145</v>
      </c>
    </row>
    <row r="13" customFormat="false" ht="15" hidden="false" customHeight="false" outlineLevel="0" collapsed="false">
      <c r="A13" s="173" t="s">
        <v>84</v>
      </c>
      <c r="B13" s="88" t="n">
        <v>121175</v>
      </c>
      <c r="C13" s="88" t="n">
        <v>37415</v>
      </c>
      <c r="D13" s="88" t="n">
        <v>83760</v>
      </c>
      <c r="E13" s="88" t="n">
        <v>12306</v>
      </c>
      <c r="F13" s="88" t="n">
        <v>20590</v>
      </c>
      <c r="G13" s="88" t="n">
        <v>25108</v>
      </c>
      <c r="H13" s="88" t="n">
        <v>63170</v>
      </c>
    </row>
    <row r="14" customFormat="false" ht="15" hidden="false" customHeight="false" outlineLevel="0" collapsed="false">
      <c r="A14" s="173" t="s">
        <v>85</v>
      </c>
      <c r="B14" s="88" t="n">
        <v>202731</v>
      </c>
      <c r="C14" s="88" t="n">
        <v>83282</v>
      </c>
      <c r="D14" s="88" t="n">
        <v>119449</v>
      </c>
      <c r="E14" s="88" t="n">
        <v>29084</v>
      </c>
      <c r="F14" s="88" t="n">
        <v>35435</v>
      </c>
      <c r="G14" s="88" t="n">
        <v>54199</v>
      </c>
      <c r="H14" s="88" t="n">
        <v>84014</v>
      </c>
    </row>
    <row r="15" customFormat="false" ht="15" hidden="false" customHeight="false" outlineLevel="0" collapsed="false">
      <c r="A15" s="173" t="s">
        <v>86</v>
      </c>
      <c r="B15" s="88" t="n">
        <v>39724</v>
      </c>
      <c r="C15" s="88" t="n">
        <v>13528</v>
      </c>
      <c r="D15" s="88" t="n">
        <v>26196</v>
      </c>
      <c r="E15" s="88" t="n">
        <v>10348</v>
      </c>
      <c r="F15" s="88" t="n">
        <v>11361</v>
      </c>
      <c r="G15" s="88" t="n">
        <v>3180</v>
      </c>
      <c r="H15" s="88" t="n">
        <v>14835</v>
      </c>
    </row>
    <row r="16" customFormat="false" ht="15" hidden="false" customHeight="false" outlineLevel="0" collapsed="false">
      <c r="I16" s="90"/>
    </row>
    <row r="17" customFormat="false" ht="15" hidden="false" customHeight="false" outlineLevel="0" collapsed="false">
      <c r="I17" s="90"/>
    </row>
    <row r="18" customFormat="false" ht="15" hidden="false" customHeight="false" outlineLevel="0" collapsed="false">
      <c r="I18" s="90"/>
    </row>
    <row r="20" customFormat="false" ht="15" hidden="false" customHeight="false" outlineLevel="0" collapsed="false">
      <c r="I20" s="90"/>
    </row>
    <row r="25" customFormat="false" ht="15" hidden="false" customHeight="false" outlineLevel="0" collapsed="false">
      <c r="E25" s="164"/>
    </row>
  </sheetData>
  <mergeCells count="12">
    <mergeCell ref="A1:H2"/>
    <mergeCell ref="A3:A6"/>
    <mergeCell ref="B3:D3"/>
    <mergeCell ref="E3:F3"/>
    <mergeCell ref="G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94" t="s">
        <v>181</v>
      </c>
      <c r="B1" s="15"/>
      <c r="C1" s="15"/>
      <c r="D1" s="15"/>
      <c r="E1" s="15"/>
      <c r="F1" s="15"/>
      <c r="G1" s="41"/>
      <c r="H1" s="41"/>
    </row>
    <row r="2" customFormat="false" ht="15" hidden="false" customHeight="true" outlineLevel="0" collapsed="false">
      <c r="A2" s="101"/>
      <c r="B2" s="101" t="s">
        <v>10</v>
      </c>
      <c r="C2" s="101" t="s">
        <v>11</v>
      </c>
      <c r="D2" s="101"/>
      <c r="E2" s="101" t="s">
        <v>150</v>
      </c>
      <c r="F2" s="101"/>
      <c r="G2" s="150" t="s">
        <v>151</v>
      </c>
      <c r="H2" s="150" t="s">
        <v>14</v>
      </c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</row>
    <row r="4" customFormat="false" ht="15" hidden="false" customHeight="false" outlineLevel="0" collapsed="false">
      <c r="A4" s="101"/>
      <c r="B4" s="101"/>
      <c r="C4" s="160" t="s">
        <v>15</v>
      </c>
      <c r="D4" s="160" t="s">
        <v>16</v>
      </c>
      <c r="E4" s="160" t="s">
        <v>17</v>
      </c>
      <c r="F4" s="160" t="s">
        <v>18</v>
      </c>
      <c r="G4" s="150"/>
      <c r="H4" s="150"/>
    </row>
    <row r="5" customFormat="false" ht="15" hidden="false" customHeight="false" outlineLevel="0" collapsed="false">
      <c r="A5" s="81" t="s">
        <v>182</v>
      </c>
      <c r="B5" s="27" t="n">
        <v>764480</v>
      </c>
      <c r="C5" s="27" t="n">
        <v>375305</v>
      </c>
      <c r="D5" s="27" t="n">
        <v>389175</v>
      </c>
      <c r="E5" s="27" t="n">
        <v>175142</v>
      </c>
      <c r="F5" s="27" t="n">
        <v>589338</v>
      </c>
      <c r="G5" s="27" t="n">
        <v>329447</v>
      </c>
      <c r="H5" s="27" t="n">
        <v>435033</v>
      </c>
      <c r="L5" s="90"/>
      <c r="M5" s="90"/>
    </row>
    <row r="6" customFormat="false" ht="15" hidden="false" customHeight="false" outlineLevel="0" collapsed="false">
      <c r="A6" s="174" t="s">
        <v>70</v>
      </c>
      <c r="B6" s="27" t="n">
        <v>261756</v>
      </c>
      <c r="C6" s="27" t="n">
        <v>134455</v>
      </c>
      <c r="D6" s="27" t="n">
        <v>127300</v>
      </c>
      <c r="E6" s="27" t="n">
        <v>51929</v>
      </c>
      <c r="F6" s="27" t="n">
        <v>209827</v>
      </c>
      <c r="G6" s="27" t="n">
        <v>104982</v>
      </c>
      <c r="H6" s="27" t="n">
        <v>156773</v>
      </c>
      <c r="I6" s="90"/>
      <c r="L6" s="29"/>
      <c r="M6" s="90"/>
      <c r="N6" s="90"/>
    </row>
    <row r="7" customFormat="false" ht="15" hidden="false" customHeight="false" outlineLevel="0" collapsed="false">
      <c r="A7" s="174" t="s">
        <v>71</v>
      </c>
      <c r="B7" s="27" t="n">
        <v>255770</v>
      </c>
      <c r="C7" s="27" t="n">
        <v>116616</v>
      </c>
      <c r="D7" s="27" t="n">
        <v>139154</v>
      </c>
      <c r="E7" s="27" t="n">
        <v>63591</v>
      </c>
      <c r="F7" s="27" t="n">
        <v>192179</v>
      </c>
      <c r="G7" s="27" t="n">
        <v>100302</v>
      </c>
      <c r="H7" s="27" t="n">
        <v>155468</v>
      </c>
      <c r="L7" s="90"/>
      <c r="M7" s="90"/>
      <c r="N7" s="90"/>
    </row>
    <row r="8" customFormat="false" ht="15" hidden="false" customHeight="false" outlineLevel="0" collapsed="false">
      <c r="A8" s="174" t="s">
        <v>72</v>
      </c>
      <c r="B8" s="27" t="n">
        <v>203114</v>
      </c>
      <c r="C8" s="27" t="n">
        <v>98031</v>
      </c>
      <c r="D8" s="27" t="n">
        <v>105083</v>
      </c>
      <c r="E8" s="27" t="n">
        <v>55970</v>
      </c>
      <c r="F8" s="27" t="n">
        <v>147144</v>
      </c>
      <c r="G8" s="27" t="n">
        <v>97706</v>
      </c>
      <c r="H8" s="27" t="n">
        <v>105408</v>
      </c>
      <c r="L8" s="90"/>
      <c r="M8" s="90"/>
      <c r="N8" s="90"/>
    </row>
    <row r="9" customFormat="false" ht="15" hidden="false" customHeight="false" outlineLevel="0" collapsed="false">
      <c r="A9" s="174" t="s">
        <v>73</v>
      </c>
      <c r="B9" s="27" t="n">
        <v>39210</v>
      </c>
      <c r="C9" s="27" t="n">
        <v>22606</v>
      </c>
      <c r="D9" s="27" t="n">
        <v>16603</v>
      </c>
      <c r="E9" s="27" t="n">
        <v>3652</v>
      </c>
      <c r="F9" s="27" t="n">
        <v>35557</v>
      </c>
      <c r="G9" s="27" t="n">
        <v>24131</v>
      </c>
      <c r="H9" s="27" t="n">
        <v>15079</v>
      </c>
      <c r="L9" s="90"/>
      <c r="M9" s="90"/>
      <c r="N9" s="90"/>
    </row>
    <row r="10" customFormat="false" ht="15" hidden="false" customHeight="false" outlineLevel="0" collapsed="false">
      <c r="A10" s="174" t="s">
        <v>74</v>
      </c>
      <c r="B10" s="27" t="n">
        <v>4631</v>
      </c>
      <c r="C10" s="27" t="n">
        <v>3596</v>
      </c>
      <c r="D10" s="27" t="n">
        <v>1035</v>
      </c>
      <c r="E10" s="27" t="n">
        <v>0</v>
      </c>
      <c r="F10" s="27" t="n">
        <v>4631</v>
      </c>
      <c r="G10" s="27" t="n">
        <v>2325</v>
      </c>
      <c r="H10" s="27" t="n">
        <v>2306</v>
      </c>
      <c r="L10" s="90"/>
      <c r="M10" s="90"/>
      <c r="N10" s="90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15.75" hidden="false" customHeight="false" outlineLevel="0" collapsed="false">
      <c r="A12" s="94" t="s">
        <v>183</v>
      </c>
      <c r="B12" s="15"/>
      <c r="C12" s="15"/>
      <c r="D12" s="15"/>
      <c r="E12" s="15"/>
      <c r="F12" s="15"/>
      <c r="G12" s="41"/>
      <c r="H12" s="41"/>
      <c r="N12" s="90"/>
    </row>
    <row r="13" customFormat="false" ht="15" hidden="false" customHeight="true" outlineLevel="0" collapsed="false">
      <c r="A13" s="101"/>
      <c r="B13" s="101" t="s">
        <v>10</v>
      </c>
      <c r="C13" s="101" t="s">
        <v>11</v>
      </c>
      <c r="D13" s="101"/>
      <c r="E13" s="101" t="s">
        <v>184</v>
      </c>
      <c r="F13" s="101"/>
      <c r="G13" s="150" t="s">
        <v>151</v>
      </c>
      <c r="H13" s="150" t="s">
        <v>14</v>
      </c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1"/>
      <c r="G14" s="150"/>
      <c r="H14" s="150"/>
    </row>
    <row r="15" customFormat="false" ht="15" hidden="false" customHeight="false" outlineLevel="0" collapsed="false">
      <c r="A15" s="101"/>
      <c r="B15" s="101"/>
      <c r="C15" s="160" t="s">
        <v>15</v>
      </c>
      <c r="D15" s="160" t="s">
        <v>16</v>
      </c>
      <c r="E15" s="160" t="s">
        <v>17</v>
      </c>
      <c r="F15" s="160" t="s">
        <v>18</v>
      </c>
      <c r="G15" s="150"/>
      <c r="H15" s="150"/>
    </row>
    <row r="16" customFormat="false" ht="15" hidden="false" customHeight="false" outlineLevel="0" collapsed="false">
      <c r="A16" s="81" t="s">
        <v>182</v>
      </c>
      <c r="B16" s="27" t="n">
        <v>764480</v>
      </c>
      <c r="C16" s="27" t="n">
        <v>375305</v>
      </c>
      <c r="D16" s="27" t="n">
        <v>389175</v>
      </c>
      <c r="E16" s="27" t="n">
        <v>175142</v>
      </c>
      <c r="F16" s="27" t="n">
        <v>589338</v>
      </c>
      <c r="G16" s="27" t="n">
        <v>329447</v>
      </c>
      <c r="H16" s="27" t="n">
        <v>435033</v>
      </c>
    </row>
    <row r="17" customFormat="false" ht="15" hidden="false" customHeight="false" outlineLevel="0" collapsed="false">
      <c r="A17" s="174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174" t="s">
        <v>82</v>
      </c>
      <c r="B18" s="27" t="n">
        <v>299026</v>
      </c>
      <c r="C18" s="27" t="n">
        <v>139604</v>
      </c>
      <c r="D18" s="27" t="n">
        <v>159422</v>
      </c>
      <c r="E18" s="27" t="n">
        <v>36773</v>
      </c>
      <c r="F18" s="27" t="n">
        <v>262253</v>
      </c>
      <c r="G18" s="27" t="n">
        <v>144168</v>
      </c>
      <c r="H18" s="27" t="n">
        <v>154858</v>
      </c>
      <c r="J18" s="90"/>
    </row>
    <row r="19" customFormat="false" ht="15" hidden="false" customHeight="false" outlineLevel="0" collapsed="false">
      <c r="A19" s="174" t="s">
        <v>83</v>
      </c>
      <c r="B19" s="27" t="n">
        <v>233654</v>
      </c>
      <c r="C19" s="27" t="n">
        <v>117197</v>
      </c>
      <c r="D19" s="27" t="n">
        <v>116458</v>
      </c>
      <c r="E19" s="27" t="n">
        <v>33124</v>
      </c>
      <c r="F19" s="27" t="n">
        <v>200531</v>
      </c>
      <c r="G19" s="27" t="n">
        <v>117249</v>
      </c>
      <c r="H19" s="27" t="n">
        <v>116406</v>
      </c>
    </row>
    <row r="20" customFormat="false" ht="15" hidden="false" customHeight="false" outlineLevel="0" collapsed="false">
      <c r="A20" s="174" t="s">
        <v>84</v>
      </c>
      <c r="B20" s="27" t="n">
        <v>72795</v>
      </c>
      <c r="C20" s="27" t="n">
        <v>39803</v>
      </c>
      <c r="D20" s="27" t="n">
        <v>32992</v>
      </c>
      <c r="E20" s="27" t="n">
        <v>26276</v>
      </c>
      <c r="F20" s="27" t="n">
        <v>46520</v>
      </c>
      <c r="G20" s="27" t="n">
        <v>28530</v>
      </c>
      <c r="H20" s="27" t="n">
        <v>44266</v>
      </c>
    </row>
    <row r="21" customFormat="false" ht="15" hidden="false" customHeight="false" outlineLevel="0" collapsed="false">
      <c r="A21" s="174" t="s">
        <v>85</v>
      </c>
      <c r="B21" s="27" t="n">
        <v>109519</v>
      </c>
      <c r="C21" s="27" t="n">
        <v>54107</v>
      </c>
      <c r="D21" s="27" t="n">
        <v>55412</v>
      </c>
      <c r="E21" s="27" t="n">
        <v>48795</v>
      </c>
      <c r="F21" s="27" t="n">
        <v>60725</v>
      </c>
      <c r="G21" s="27" t="n">
        <v>30861</v>
      </c>
      <c r="H21" s="27" t="n">
        <v>78659</v>
      </c>
    </row>
    <row r="22" customFormat="false" ht="15" hidden="false" customHeight="false" outlineLevel="0" collapsed="false">
      <c r="A22" s="174" t="s">
        <v>86</v>
      </c>
      <c r="B22" s="27" t="n">
        <v>49485</v>
      </c>
      <c r="C22" s="27" t="n">
        <v>24594</v>
      </c>
      <c r="D22" s="27" t="n">
        <v>24891</v>
      </c>
      <c r="E22" s="27" t="n">
        <v>30175</v>
      </c>
      <c r="F22" s="27" t="n">
        <v>19310</v>
      </c>
      <c r="G22" s="27" t="n">
        <v>8640</v>
      </c>
      <c r="H22" s="27" t="n">
        <v>40845</v>
      </c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</row>
    <row r="25" customFormat="false" ht="15" hidden="false" customHeight="false" outlineLevel="0" collapsed="false">
      <c r="E25" s="164"/>
    </row>
    <row r="26" customFormat="false" ht="15" hidden="false" customHeight="false" outlineLevel="0" collapsed="false">
      <c r="B26" s="90"/>
      <c r="C26" s="90"/>
      <c r="D26" s="90"/>
      <c r="E26" s="90"/>
      <c r="F26" s="90"/>
      <c r="G26" s="90"/>
      <c r="H26" s="90"/>
    </row>
    <row r="28" customFormat="false" ht="15" hidden="false" customHeight="false" outlineLevel="0" collapsed="false">
      <c r="B28" s="90"/>
      <c r="C28" s="90"/>
      <c r="D28" s="90"/>
      <c r="E28" s="90"/>
      <c r="F28" s="90"/>
      <c r="G28" s="90"/>
      <c r="H28" s="90"/>
      <c r="M28" s="90"/>
    </row>
    <row r="29" customFormat="false" ht="15" hidden="false" customHeight="false" outlineLevel="0" collapsed="false">
      <c r="B29" s="90"/>
      <c r="C29" s="90"/>
      <c r="D29" s="90"/>
      <c r="E29" s="90"/>
      <c r="F29" s="90"/>
      <c r="G29" s="90"/>
      <c r="H29" s="90"/>
      <c r="M29" s="90"/>
    </row>
    <row r="30" customFormat="false" ht="15" hidden="false" customHeight="false" outlineLevel="0" collapsed="false">
      <c r="B30" s="90"/>
      <c r="C30" s="90"/>
      <c r="D30" s="90"/>
      <c r="E30" s="90"/>
      <c r="F30" s="90"/>
      <c r="G30" s="90"/>
      <c r="H30" s="90"/>
      <c r="M30" s="90"/>
    </row>
    <row r="31" customFormat="false" ht="15" hidden="false" customHeight="false" outlineLevel="0" collapsed="false">
      <c r="B31" s="90"/>
      <c r="C31" s="90"/>
      <c r="D31" s="90"/>
      <c r="E31" s="90"/>
      <c r="F31" s="90"/>
      <c r="G31" s="90"/>
      <c r="H31" s="90"/>
      <c r="M31" s="90"/>
    </row>
    <row r="32" customFormat="false" ht="15" hidden="false" customHeight="false" outlineLevel="0" collapsed="false">
      <c r="B32" s="90"/>
      <c r="C32" s="90"/>
      <c r="D32" s="90"/>
      <c r="E32" s="90"/>
      <c r="F32" s="90"/>
      <c r="G32" s="90"/>
      <c r="H32" s="90"/>
      <c r="M32" s="90"/>
    </row>
    <row r="33" customFormat="false" ht="15" hidden="false" customHeight="false" outlineLevel="0" collapsed="false">
      <c r="E33" s="90"/>
      <c r="F33" s="90"/>
    </row>
    <row r="34" customFormat="false" ht="15" hidden="false" customHeight="false" outlineLevel="0" collapsed="false">
      <c r="M34" s="90"/>
    </row>
    <row r="36" customFormat="false" ht="15" hidden="false" customHeight="false" outlineLevel="0" collapsed="false">
      <c r="H36" s="90"/>
    </row>
  </sheetData>
  <mergeCells count="12">
    <mergeCell ref="A2:A4"/>
    <mergeCell ref="B2:B4"/>
    <mergeCell ref="C2:D3"/>
    <mergeCell ref="E2:F3"/>
    <mergeCell ref="G2:G4"/>
    <mergeCell ref="H2:H4"/>
    <mergeCell ref="A13:A15"/>
    <mergeCell ref="B13:B15"/>
    <mergeCell ref="C13:D14"/>
    <mergeCell ref="E13:F14"/>
    <mergeCell ref="G13:G15"/>
    <mergeCell ref="H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8.99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6.13"/>
  </cols>
  <sheetData>
    <row r="1" customFormat="false" ht="15" hidden="false" customHeight="false" outlineLevel="0" collapsed="false">
      <c r="A1" s="81" t="s">
        <v>185</v>
      </c>
      <c r="B1" s="87"/>
      <c r="C1" s="87"/>
      <c r="D1" s="87"/>
      <c r="E1" s="87"/>
      <c r="F1" s="87"/>
      <c r="G1" s="87"/>
      <c r="H1" s="87"/>
      <c r="I1" s="60"/>
    </row>
    <row r="2" customFormat="false" ht="15" hidden="false" customHeight="true" outlineLevel="0" collapsed="false">
      <c r="A2" s="101"/>
      <c r="B2" s="101" t="s">
        <v>10</v>
      </c>
      <c r="C2" s="101" t="s">
        <v>11</v>
      </c>
      <c r="D2" s="101"/>
      <c r="E2" s="101" t="s">
        <v>184</v>
      </c>
      <c r="F2" s="101"/>
      <c r="G2" s="150" t="s">
        <v>151</v>
      </c>
      <c r="H2" s="150" t="s">
        <v>14</v>
      </c>
      <c r="I2" s="150" t="s">
        <v>186</v>
      </c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50"/>
      <c r="H3" s="150"/>
      <c r="I3" s="150"/>
    </row>
    <row r="4" customFormat="false" ht="15" hidden="false" customHeight="false" outlineLevel="0" collapsed="false">
      <c r="A4" s="101"/>
      <c r="B4" s="101"/>
      <c r="C4" s="160" t="s">
        <v>15</v>
      </c>
      <c r="D4" s="160" t="s">
        <v>16</v>
      </c>
      <c r="E4" s="160" t="s">
        <v>17</v>
      </c>
      <c r="F4" s="160" t="s">
        <v>18</v>
      </c>
      <c r="G4" s="150"/>
      <c r="H4" s="150"/>
      <c r="I4" s="150"/>
    </row>
    <row r="5" customFormat="false" ht="15" hidden="false" customHeight="false" outlineLevel="0" collapsed="false">
      <c r="A5" s="81" t="s">
        <v>187</v>
      </c>
      <c r="B5" s="23" t="n">
        <v>710320</v>
      </c>
      <c r="C5" s="23" t="n">
        <v>349947</v>
      </c>
      <c r="D5" s="23" t="n">
        <v>360373</v>
      </c>
      <c r="E5" s="23" t="n">
        <v>161764</v>
      </c>
      <c r="F5" s="23" t="n">
        <v>548556</v>
      </c>
      <c r="G5" s="23" t="n">
        <v>307296</v>
      </c>
      <c r="H5" s="23" t="n">
        <v>403024</v>
      </c>
      <c r="I5" s="160"/>
      <c r="J5" s="90"/>
    </row>
    <row r="6" customFormat="false" ht="31.5" hidden="false" customHeight="true" outlineLevel="0" collapsed="false">
      <c r="A6" s="175" t="s">
        <v>188</v>
      </c>
      <c r="B6" s="23" t="n">
        <v>108937</v>
      </c>
      <c r="C6" s="23" t="n">
        <v>49694</v>
      </c>
      <c r="D6" s="23" t="n">
        <v>59243</v>
      </c>
      <c r="E6" s="23" t="n">
        <v>32646</v>
      </c>
      <c r="F6" s="23" t="n">
        <v>76291</v>
      </c>
      <c r="G6" s="23" t="n">
        <v>50046</v>
      </c>
      <c r="H6" s="23" t="n">
        <v>58891</v>
      </c>
      <c r="I6" s="61" t="n">
        <v>120015</v>
      </c>
    </row>
    <row r="7" customFormat="false" ht="30.75" hidden="false" customHeight="true" outlineLevel="0" collapsed="false">
      <c r="A7" s="175" t="s">
        <v>189</v>
      </c>
      <c r="B7" s="23" t="n">
        <v>5372</v>
      </c>
      <c r="C7" s="23" t="n">
        <v>4524</v>
      </c>
      <c r="D7" s="23" t="n">
        <v>848</v>
      </c>
      <c r="E7" s="23" t="n">
        <v>810</v>
      </c>
      <c r="F7" s="23" t="n">
        <v>4562</v>
      </c>
      <c r="G7" s="23" t="n">
        <v>3338</v>
      </c>
      <c r="H7" s="23" t="n">
        <v>2033</v>
      </c>
      <c r="I7" s="61" t="n">
        <v>26872</v>
      </c>
    </row>
    <row r="8" customFormat="false" ht="31.5" hidden="false" customHeight="true" outlineLevel="0" collapsed="false">
      <c r="A8" s="175" t="s">
        <v>190</v>
      </c>
      <c r="B8" s="23" t="n">
        <v>189057</v>
      </c>
      <c r="C8" s="23" t="n">
        <v>104637</v>
      </c>
      <c r="D8" s="23" t="n">
        <v>84420</v>
      </c>
      <c r="E8" s="23" t="n">
        <v>55898</v>
      </c>
      <c r="F8" s="23" t="n">
        <v>133159</v>
      </c>
      <c r="G8" s="23" t="n">
        <v>60592</v>
      </c>
      <c r="H8" s="23" t="n">
        <v>128465</v>
      </c>
      <c r="I8" s="61" t="n">
        <v>249636</v>
      </c>
    </row>
    <row r="9" customFormat="false" ht="30" hidden="false" customHeight="false" outlineLevel="0" collapsed="false">
      <c r="A9" s="175" t="s">
        <v>191</v>
      </c>
      <c r="B9" s="23" t="n">
        <v>19139</v>
      </c>
      <c r="C9" s="23" t="n">
        <v>8190</v>
      </c>
      <c r="D9" s="23" t="n">
        <v>10949</v>
      </c>
      <c r="E9" s="23" t="n">
        <v>6279</v>
      </c>
      <c r="F9" s="23" t="n">
        <v>12860</v>
      </c>
      <c r="G9" s="23" t="n">
        <v>5529</v>
      </c>
      <c r="H9" s="23" t="n">
        <v>13610</v>
      </c>
      <c r="I9" s="61" t="n">
        <v>39766</v>
      </c>
      <c r="J9" s="90"/>
    </row>
    <row r="10" customFormat="false" ht="32.25" hidden="false" customHeight="true" outlineLevel="0" collapsed="false">
      <c r="A10" s="175" t="s">
        <v>192</v>
      </c>
      <c r="B10" s="23" t="n">
        <v>358169</v>
      </c>
      <c r="C10" s="23" t="n">
        <v>171886</v>
      </c>
      <c r="D10" s="23" t="n">
        <v>186283</v>
      </c>
      <c r="E10" s="23" t="n">
        <v>51163</v>
      </c>
      <c r="F10" s="23" t="n">
        <v>307005</v>
      </c>
      <c r="G10" s="23" t="n">
        <v>181246</v>
      </c>
      <c r="H10" s="23" t="n">
        <v>176923</v>
      </c>
      <c r="I10" s="61" t="n">
        <v>487690</v>
      </c>
    </row>
    <row r="11" customFormat="false" ht="31.5" hidden="false" customHeight="true" outlineLevel="0" collapsed="false">
      <c r="A11" s="175" t="s">
        <v>193</v>
      </c>
      <c r="B11" s="23" t="n">
        <v>20970</v>
      </c>
      <c r="C11" s="23" t="n">
        <v>6280</v>
      </c>
      <c r="D11" s="23" t="n">
        <v>14691</v>
      </c>
      <c r="E11" s="23" t="n">
        <v>11186</v>
      </c>
      <c r="F11" s="23" t="n">
        <v>9784</v>
      </c>
      <c r="G11" s="23" t="n">
        <v>2794</v>
      </c>
      <c r="H11" s="23" t="n">
        <v>18177</v>
      </c>
      <c r="I11" s="61" t="n">
        <v>60138</v>
      </c>
    </row>
    <row r="12" customFormat="false" ht="30" hidden="false" customHeight="false" outlineLevel="0" collapsed="false">
      <c r="A12" s="175" t="s">
        <v>194</v>
      </c>
      <c r="B12" s="23" t="n">
        <v>8677</v>
      </c>
      <c r="C12" s="23" t="n">
        <v>4738</v>
      </c>
      <c r="D12" s="23" t="n">
        <v>3939</v>
      </c>
      <c r="E12" s="23" t="n">
        <v>3782</v>
      </c>
      <c r="F12" s="23" t="n">
        <v>4895</v>
      </c>
      <c r="G12" s="23" t="n">
        <v>3751</v>
      </c>
      <c r="H12" s="23" t="n">
        <v>4925</v>
      </c>
      <c r="I12" s="61" t="n">
        <v>48045</v>
      </c>
    </row>
    <row r="13" customFormat="false" ht="15.75" hidden="false" customHeight="true" outlineLevel="0" collapsed="false">
      <c r="A13" s="56"/>
      <c r="B13" s="176"/>
      <c r="C13" s="56"/>
      <c r="D13" s="56"/>
      <c r="E13" s="56"/>
      <c r="F13" s="56"/>
      <c r="G13" s="56"/>
      <c r="H13" s="56"/>
      <c r="I13" s="56"/>
    </row>
    <row r="14" customFormat="false" ht="15.75" hidden="false" customHeight="true" outlineLevel="0" collapsed="false">
      <c r="A14" s="177"/>
      <c r="B14" s="177"/>
      <c r="C14" s="177"/>
      <c r="D14" s="177"/>
      <c r="E14" s="177"/>
      <c r="F14" s="177"/>
      <c r="G14" s="177"/>
      <c r="H14" s="177"/>
    </row>
    <row r="15" customFormat="false" ht="15" hidden="false" customHeight="false" outlineLevel="0" collapsed="false">
      <c r="A15" s="14" t="s">
        <v>195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01"/>
      <c r="B16" s="101" t="s">
        <v>10</v>
      </c>
      <c r="C16" s="101" t="s">
        <v>11</v>
      </c>
      <c r="D16" s="101"/>
      <c r="E16" s="101" t="s">
        <v>184</v>
      </c>
      <c r="F16" s="101"/>
      <c r="G16" s="150" t="s">
        <v>151</v>
      </c>
      <c r="H16" s="150" t="s">
        <v>14</v>
      </c>
      <c r="K16" s="90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150"/>
      <c r="H17" s="150"/>
      <c r="K17" s="90"/>
    </row>
    <row r="18" customFormat="false" ht="15" hidden="false" customHeight="false" outlineLevel="0" collapsed="false">
      <c r="A18" s="101"/>
      <c r="B18" s="101"/>
      <c r="C18" s="160" t="s">
        <v>15</v>
      </c>
      <c r="D18" s="160" t="s">
        <v>16</v>
      </c>
      <c r="E18" s="160" t="s">
        <v>17</v>
      </c>
      <c r="F18" s="160" t="s">
        <v>18</v>
      </c>
      <c r="G18" s="150"/>
      <c r="H18" s="150"/>
      <c r="K18" s="90"/>
    </row>
    <row r="19" customFormat="false" ht="15" hidden="false" customHeight="false" outlineLevel="0" collapsed="false">
      <c r="A19" s="178" t="s">
        <v>182</v>
      </c>
      <c r="B19" s="27" t="n">
        <v>710320</v>
      </c>
      <c r="C19" s="27" t="n">
        <v>349947</v>
      </c>
      <c r="D19" s="27" t="n">
        <v>360373</v>
      </c>
      <c r="E19" s="27" t="n">
        <v>161764</v>
      </c>
      <c r="F19" s="27" t="n">
        <v>548556</v>
      </c>
      <c r="G19" s="27" t="n">
        <v>307296</v>
      </c>
      <c r="H19" s="27" t="n">
        <v>403024</v>
      </c>
      <c r="K19" s="90"/>
    </row>
    <row r="20" customFormat="false" ht="15" hidden="false" customHeight="false" outlineLevel="0" collapsed="false">
      <c r="A20" s="60" t="s">
        <v>196</v>
      </c>
      <c r="B20" s="27" t="n">
        <v>347328</v>
      </c>
      <c r="C20" s="27" t="n">
        <v>176332</v>
      </c>
      <c r="D20" s="27" t="n">
        <v>170996</v>
      </c>
      <c r="E20" s="27" t="n">
        <v>52595</v>
      </c>
      <c r="F20" s="27" t="n">
        <v>294733</v>
      </c>
      <c r="G20" s="27" t="n">
        <v>173140</v>
      </c>
      <c r="H20" s="27" t="n">
        <v>174188</v>
      </c>
      <c r="K20" s="90"/>
    </row>
    <row r="21" customFormat="false" ht="15" hidden="false" customHeight="false" outlineLevel="0" collapsed="false">
      <c r="A21" s="60" t="s">
        <v>197</v>
      </c>
      <c r="B21" s="27" t="n">
        <v>180331</v>
      </c>
      <c r="C21" s="27" t="n">
        <v>89149</v>
      </c>
      <c r="D21" s="27" t="n">
        <v>91182</v>
      </c>
      <c r="E21" s="27" t="n">
        <v>39416</v>
      </c>
      <c r="F21" s="27" t="n">
        <v>140915</v>
      </c>
      <c r="G21" s="27" t="n">
        <v>66224</v>
      </c>
      <c r="H21" s="27" t="n">
        <v>114107</v>
      </c>
      <c r="K21" s="90"/>
    </row>
    <row r="22" customFormat="false" ht="15" hidden="false" customHeight="false" outlineLevel="0" collapsed="false">
      <c r="A22" s="60" t="s">
        <v>198</v>
      </c>
      <c r="B22" s="27" t="n">
        <v>72989</v>
      </c>
      <c r="C22" s="27" t="n">
        <v>37728</v>
      </c>
      <c r="D22" s="27" t="n">
        <v>35262</v>
      </c>
      <c r="E22" s="27" t="n">
        <v>26754</v>
      </c>
      <c r="F22" s="27" t="n">
        <v>46235</v>
      </c>
      <c r="G22" s="27" t="n">
        <v>29380</v>
      </c>
      <c r="H22" s="27" t="n">
        <v>43609</v>
      </c>
      <c r="K22" s="90"/>
    </row>
    <row r="23" customFormat="false" ht="15" hidden="false" customHeight="false" outlineLevel="0" collapsed="false">
      <c r="A23" s="60" t="s">
        <v>199</v>
      </c>
      <c r="B23" s="27" t="n">
        <v>67694</v>
      </c>
      <c r="C23" s="27" t="n">
        <v>27937</v>
      </c>
      <c r="D23" s="27" t="n">
        <v>39757</v>
      </c>
      <c r="E23" s="27" t="n">
        <v>27081</v>
      </c>
      <c r="F23" s="27" t="n">
        <v>40614</v>
      </c>
      <c r="G23" s="27" t="n">
        <v>23580</v>
      </c>
      <c r="H23" s="27" t="n">
        <v>44114</v>
      </c>
    </row>
    <row r="24" customFormat="false" ht="15" hidden="false" customHeight="false" outlineLevel="0" collapsed="false">
      <c r="A24" s="60" t="s">
        <v>200</v>
      </c>
      <c r="B24" s="27" t="n">
        <v>41977</v>
      </c>
      <c r="C24" s="27" t="n">
        <v>18800</v>
      </c>
      <c r="D24" s="27" t="n">
        <v>23177</v>
      </c>
      <c r="E24" s="27" t="n">
        <v>15918</v>
      </c>
      <c r="F24" s="27" t="n">
        <v>26059</v>
      </c>
      <c r="G24" s="27" t="n">
        <v>14971</v>
      </c>
      <c r="H24" s="27" t="n">
        <v>27006</v>
      </c>
      <c r="K24" s="90"/>
    </row>
  </sheetData>
  <mergeCells count="14">
    <mergeCell ref="A2:A4"/>
    <mergeCell ref="B2:B4"/>
    <mergeCell ref="C2:D3"/>
    <mergeCell ref="E2:F3"/>
    <mergeCell ref="G2:G4"/>
    <mergeCell ref="H2:H4"/>
    <mergeCell ref="I2:I4"/>
    <mergeCell ref="A14:H14"/>
    <mergeCell ref="A16:A18"/>
    <mergeCell ref="B16:B18"/>
    <mergeCell ref="C16:D17"/>
    <mergeCell ref="E16:F17"/>
    <mergeCell ref="G16:G18"/>
    <mergeCell ref="H16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94" t="s">
        <v>201</v>
      </c>
    </row>
    <row r="2" customFormat="false" ht="15" hidden="false" customHeight="false" outlineLevel="0" collapsed="false">
      <c r="A2" s="155" t="s">
        <v>202</v>
      </c>
      <c r="B2" s="179"/>
      <c r="C2" s="101" t="s">
        <v>11</v>
      </c>
      <c r="D2" s="101"/>
      <c r="E2" s="101" t="s">
        <v>203</v>
      </c>
      <c r="F2" s="101"/>
    </row>
    <row r="3" customFormat="false" ht="15" hidden="false" customHeight="false" outlineLevel="0" collapsed="false">
      <c r="A3" s="155"/>
      <c r="B3" s="179" t="s">
        <v>10</v>
      </c>
      <c r="C3" s="179" t="s">
        <v>15</v>
      </c>
      <c r="D3" s="179" t="s">
        <v>16</v>
      </c>
      <c r="E3" s="179" t="s">
        <v>17</v>
      </c>
      <c r="F3" s="179" t="s">
        <v>18</v>
      </c>
    </row>
    <row r="4" s="14" customFormat="true" ht="15" hidden="false" customHeight="false" outlineLevel="0" collapsed="false">
      <c r="A4" s="81" t="s">
        <v>10</v>
      </c>
      <c r="B4" s="47" t="n">
        <v>958744</v>
      </c>
      <c r="C4" s="47" t="n">
        <v>509050</v>
      </c>
      <c r="D4" s="47" t="n">
        <v>449694</v>
      </c>
      <c r="E4" s="47" t="n">
        <v>133285</v>
      </c>
      <c r="F4" s="47" t="n">
        <v>825459</v>
      </c>
    </row>
    <row r="5" customFormat="false" ht="15" hidden="false" customHeight="false" outlineLevel="0" collapsed="false">
      <c r="A5" s="60" t="s">
        <v>70</v>
      </c>
      <c r="B5" s="88" t="n">
        <v>204783</v>
      </c>
      <c r="C5" s="88" t="n">
        <v>115716</v>
      </c>
      <c r="D5" s="88" t="n">
        <v>89067</v>
      </c>
      <c r="E5" s="88" t="n">
        <v>23350</v>
      </c>
      <c r="F5" s="88" t="n">
        <v>181433</v>
      </c>
      <c r="H5" s="90"/>
    </row>
    <row r="6" customFormat="false" ht="15" hidden="false" customHeight="false" outlineLevel="0" collapsed="false">
      <c r="A6" s="60" t="s">
        <v>71</v>
      </c>
      <c r="B6" s="88" t="n">
        <v>292126</v>
      </c>
      <c r="C6" s="88" t="n">
        <v>154219</v>
      </c>
      <c r="D6" s="88" t="n">
        <v>137907</v>
      </c>
      <c r="E6" s="88" t="n">
        <v>48706</v>
      </c>
      <c r="F6" s="88" t="n">
        <v>243420</v>
      </c>
      <c r="G6" s="90"/>
    </row>
    <row r="7" customFormat="false" ht="15" hidden="false" customHeight="false" outlineLevel="0" collapsed="false">
      <c r="A7" s="60" t="s">
        <v>72</v>
      </c>
      <c r="B7" s="88" t="n">
        <v>370322</v>
      </c>
      <c r="C7" s="88" t="n">
        <v>186015</v>
      </c>
      <c r="D7" s="88" t="n">
        <v>184307</v>
      </c>
      <c r="E7" s="88" t="n">
        <v>54456</v>
      </c>
      <c r="F7" s="88" t="n">
        <v>315866</v>
      </c>
      <c r="G7" s="90"/>
    </row>
    <row r="8" customFormat="false" ht="15" hidden="false" customHeight="false" outlineLevel="0" collapsed="false">
      <c r="A8" s="60" t="s">
        <v>73</v>
      </c>
      <c r="B8" s="88" t="n">
        <v>83157</v>
      </c>
      <c r="C8" s="88" t="n">
        <v>46370</v>
      </c>
      <c r="D8" s="88" t="n">
        <v>36787</v>
      </c>
      <c r="E8" s="88" t="n">
        <v>5361</v>
      </c>
      <c r="F8" s="88" t="n">
        <v>77796</v>
      </c>
      <c r="G8" s="90"/>
    </row>
    <row r="9" customFormat="false" ht="15" hidden="false" customHeight="false" outlineLevel="0" collapsed="false">
      <c r="A9" s="60" t="s">
        <v>74</v>
      </c>
      <c r="B9" s="88" t="n">
        <v>8356</v>
      </c>
      <c r="C9" s="88" t="n">
        <v>6729</v>
      </c>
      <c r="D9" s="88" t="n">
        <v>1627</v>
      </c>
      <c r="E9" s="88" t="n">
        <v>1412</v>
      </c>
      <c r="F9" s="88" t="n">
        <v>6944</v>
      </c>
      <c r="G9" s="90"/>
    </row>
    <row r="10" customFormat="false" ht="7.5" hidden="false" customHeight="true" outlineLevel="0" collapsed="false">
      <c r="A10" s="85"/>
      <c r="B10" s="85"/>
      <c r="C10" s="85"/>
      <c r="D10" s="85"/>
      <c r="E10" s="85"/>
      <c r="F10" s="85"/>
    </row>
    <row r="17" customFormat="false" ht="15" hidden="false" customHeight="false" outlineLevel="0" collapsed="false">
      <c r="B17" s="90"/>
      <c r="C17" s="90"/>
      <c r="D17" s="90"/>
    </row>
    <row r="18" customFormat="false" ht="15" hidden="false" customHeight="false" outlineLevel="0" collapsed="false">
      <c r="C18" s="90"/>
      <c r="D18" s="90"/>
    </row>
    <row r="19" customFormat="false" ht="15" hidden="false" customHeight="false" outlineLevel="0" collapsed="false">
      <c r="B19" s="90"/>
      <c r="C19" s="90"/>
      <c r="D19" s="90"/>
    </row>
    <row r="21" customFormat="false" ht="15" hidden="false" customHeight="false" outlineLevel="0" collapsed="false">
      <c r="B21" s="90"/>
      <c r="C21" s="90"/>
      <c r="D21" s="90"/>
    </row>
    <row r="22" customFormat="false" ht="15" hidden="false" customHeight="false" outlineLevel="0" collapsed="false">
      <c r="B22" s="90"/>
      <c r="C22" s="90"/>
      <c r="D22" s="90"/>
    </row>
    <row r="23" customFormat="false" ht="15" hidden="false" customHeight="false" outlineLevel="0" collapsed="false">
      <c r="B23" s="90"/>
      <c r="C23" s="90"/>
      <c r="D23" s="90"/>
    </row>
    <row r="24" customFormat="false" ht="15" hidden="false" customHeight="false" outlineLevel="0" collapsed="false">
      <c r="B24" s="90"/>
      <c r="C24" s="90"/>
      <c r="D24" s="90"/>
    </row>
    <row r="25" customFormat="false" ht="15" hidden="false" customHeight="false" outlineLevel="0" collapsed="false">
      <c r="D25" s="90"/>
    </row>
    <row r="27" customFormat="false" ht="15" hidden="false" customHeight="false" outlineLevel="0" collapsed="false">
      <c r="B27" s="90"/>
      <c r="C27" s="90"/>
      <c r="D27" s="90"/>
    </row>
  </sheetData>
  <mergeCells count="3">
    <mergeCell ref="A2:A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15" width="15.13"/>
    <col collapsed="false" customWidth="true" hidden="false" outlineLevel="0" max="6" min="3" style="15" width="12.28"/>
    <col collapsed="false" customWidth="true" hidden="false" outlineLevel="0" max="8" min="7" style="15" width="13.7"/>
    <col collapsed="false" customWidth="true" hidden="false" outlineLevel="0" max="9" min="9" style="15" width="12.28"/>
    <col collapsed="false" customWidth="true" hidden="false" outlineLevel="0" max="10" min="10" style="15" width="10.56"/>
    <col collapsed="false" customWidth="true" hidden="false" outlineLevel="0" max="11" min="11" style="15" width="14.14"/>
    <col collapsed="false" customWidth="true" hidden="false" outlineLevel="0" max="12" min="12" style="15" width="10.56"/>
    <col collapsed="false" customWidth="false" hidden="false" outlineLevel="0" max="257" min="13" style="15" width="9.14"/>
  </cols>
  <sheetData>
    <row r="1" customFormat="false" ht="15" hidden="false" customHeight="false" outlineLevel="0" collapsed="false">
      <c r="A1" s="16" t="s">
        <v>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7"/>
      <c r="B2" s="18" t="s">
        <v>10</v>
      </c>
      <c r="C2" s="19" t="s">
        <v>11</v>
      </c>
      <c r="D2" s="19"/>
      <c r="E2" s="19" t="s">
        <v>12</v>
      </c>
      <c r="F2" s="19"/>
      <c r="G2" s="20" t="s">
        <v>13</v>
      </c>
      <c r="H2" s="21" t="s">
        <v>14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17"/>
      <c r="B4" s="18"/>
      <c r="C4" s="19"/>
      <c r="D4" s="19"/>
      <c r="E4" s="19"/>
      <c r="F4" s="19"/>
      <c r="G4" s="20"/>
      <c r="H4" s="2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2" t="s">
        <v>19</v>
      </c>
      <c r="B5" s="23" t="n">
        <f aca="false">SUM(B6,B9)</f>
        <v>7749905</v>
      </c>
      <c r="C5" s="23" t="n">
        <f aca="false">SUM(C6,C9)</f>
        <v>3649274</v>
      </c>
      <c r="D5" s="23" t="n">
        <f aca="false">SUM(D6,D9)</f>
        <v>4100631</v>
      </c>
      <c r="E5" s="23" t="n">
        <f aca="false">SUM(E6,E9)</f>
        <v>1601682</v>
      </c>
      <c r="F5" s="23" t="n">
        <f aca="false">SUM(F6,F9)</f>
        <v>6148224</v>
      </c>
      <c r="G5" s="23" t="n">
        <f aca="false">SUM(G6,G9)</f>
        <v>2829023</v>
      </c>
      <c r="H5" s="23" t="n">
        <f aca="false">SUM(H6,H9)</f>
        <v>4920882</v>
      </c>
      <c r="I5" s="24"/>
      <c r="J5" s="25"/>
      <c r="K5" s="25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2" t="s">
        <v>20</v>
      </c>
      <c r="B6" s="23" t="n">
        <f aca="false">SUM(B7:B8)</f>
        <v>3943604</v>
      </c>
      <c r="C6" s="23" t="n">
        <f aca="false">SUM(C7:C8)</f>
        <v>2188363</v>
      </c>
      <c r="D6" s="23" t="n">
        <f aca="false">SUM(D7:D8)</f>
        <v>1755241</v>
      </c>
      <c r="E6" s="23" t="n">
        <f aca="false">SUM(E7:E8)</f>
        <v>964961</v>
      </c>
      <c r="F6" s="23" t="n">
        <f aca="false">SUM(F7:F8)</f>
        <v>2978643</v>
      </c>
      <c r="G6" s="23" t="n">
        <f aca="false">SUM(G7:G8)</f>
        <v>1331963</v>
      </c>
      <c r="H6" s="23" t="n">
        <f aca="false">SUM(H7:H8)</f>
        <v>261164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s">
        <v>21</v>
      </c>
      <c r="B7" s="27" t="n">
        <v>3179124</v>
      </c>
      <c r="C7" s="27" t="n">
        <v>1813058</v>
      </c>
      <c r="D7" s="27" t="n">
        <v>1366066</v>
      </c>
      <c r="E7" s="27" t="n">
        <v>789819</v>
      </c>
      <c r="F7" s="27" t="n">
        <v>2389305</v>
      </c>
      <c r="G7" s="27" t="n">
        <v>1002516</v>
      </c>
      <c r="H7" s="27" t="n">
        <v>2176608</v>
      </c>
      <c r="I7" s="2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2</v>
      </c>
      <c r="B8" s="27" t="n">
        <v>764480</v>
      </c>
      <c r="C8" s="27" t="n">
        <v>375305</v>
      </c>
      <c r="D8" s="27" t="n">
        <v>389175</v>
      </c>
      <c r="E8" s="27" t="n">
        <v>175142</v>
      </c>
      <c r="F8" s="27" t="n">
        <v>589338</v>
      </c>
      <c r="G8" s="27" t="n">
        <v>329447</v>
      </c>
      <c r="H8" s="27" t="n">
        <v>435033</v>
      </c>
      <c r="I8" s="24"/>
      <c r="J8" s="2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s">
        <v>23</v>
      </c>
      <c r="B9" s="27" t="n">
        <v>3806301</v>
      </c>
      <c r="C9" s="27" t="n">
        <v>1460911</v>
      </c>
      <c r="D9" s="27" t="n">
        <v>2345390</v>
      </c>
      <c r="E9" s="27" t="n">
        <v>636721</v>
      </c>
      <c r="F9" s="27" t="n">
        <v>3169581</v>
      </c>
      <c r="G9" s="27" t="n">
        <v>1497060</v>
      </c>
      <c r="H9" s="27" t="n">
        <v>2309241</v>
      </c>
      <c r="I9" s="24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1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s">
        <v>24</v>
      </c>
      <c r="B11" s="27" t="n">
        <f aca="false">SUM(B12:B14)</f>
        <v>3332433</v>
      </c>
      <c r="C11" s="27" t="n">
        <f aca="false">SUM(C12:C14)</f>
        <v>1476904</v>
      </c>
      <c r="D11" s="27" t="n">
        <f aca="false">SUM(D12:D14)</f>
        <v>1855529</v>
      </c>
      <c r="E11" s="27" t="n">
        <f aca="false">SUM(E12:E14)</f>
        <v>568375</v>
      </c>
      <c r="F11" s="27" t="n">
        <f aca="false">SUM(F12:F14)</f>
        <v>2764058</v>
      </c>
      <c r="G11" s="27" t="n">
        <f aca="false">SUM(G12:G14)</f>
        <v>1596692</v>
      </c>
      <c r="H11" s="27" t="n">
        <f aca="false">SUM(H12:H14)</f>
        <v>1735741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s">
        <v>22</v>
      </c>
      <c r="B12" s="27" t="n">
        <v>764480</v>
      </c>
      <c r="C12" s="27" t="n">
        <v>375305</v>
      </c>
      <c r="D12" s="27" t="n">
        <v>389175</v>
      </c>
      <c r="E12" s="27" t="n">
        <v>175142</v>
      </c>
      <c r="F12" s="27" t="n">
        <v>589338</v>
      </c>
      <c r="G12" s="27" t="n">
        <v>329447</v>
      </c>
      <c r="H12" s="27" t="n">
        <v>435033</v>
      </c>
      <c r="I12" s="3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s">
        <v>25</v>
      </c>
      <c r="B13" s="27" t="n">
        <v>958744</v>
      </c>
      <c r="C13" s="27" t="n">
        <v>509050</v>
      </c>
      <c r="D13" s="27" t="n">
        <v>449694</v>
      </c>
      <c r="E13" s="27" t="n">
        <v>133285</v>
      </c>
      <c r="F13" s="27" t="n">
        <v>825459</v>
      </c>
      <c r="G13" s="27" t="n">
        <v>427016</v>
      </c>
      <c r="H13" s="27" t="n">
        <v>53172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s">
        <v>26</v>
      </c>
      <c r="B14" s="27" t="n">
        <v>1609209</v>
      </c>
      <c r="C14" s="27" t="n">
        <v>592549</v>
      </c>
      <c r="D14" s="27" t="n">
        <v>1016660</v>
      </c>
      <c r="E14" s="27" t="n">
        <v>259948</v>
      </c>
      <c r="F14" s="27" t="n">
        <v>1349261</v>
      </c>
      <c r="G14" s="27" t="n">
        <v>840229</v>
      </c>
      <c r="H14" s="27" t="n">
        <v>76898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0"/>
      <c r="J15" s="0"/>
      <c r="K15" s="0"/>
      <c r="L15" s="0"/>
      <c r="M15" s="2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 t="s">
        <v>27</v>
      </c>
      <c r="B16" s="33" t="n">
        <f aca="false">B6/B5*100</f>
        <v>50.8858366650946</v>
      </c>
      <c r="C16" s="33" t="n">
        <f aca="false">C6/C5*100</f>
        <v>59.967078383262</v>
      </c>
      <c r="D16" s="33" t="n">
        <f aca="false">D6/D5*100</f>
        <v>42.8041684316389</v>
      </c>
      <c r="E16" s="33" t="n">
        <f aca="false">E6/E5*100</f>
        <v>60.2467281270564</v>
      </c>
      <c r="F16" s="33" t="n">
        <f aca="false">F6/F5*100</f>
        <v>48.4472101211667</v>
      </c>
      <c r="G16" s="33" t="n">
        <f aca="false">G6/G5*100</f>
        <v>47.0820845217589</v>
      </c>
      <c r="H16" s="33" t="n">
        <f aca="false">H6/H5*100</f>
        <v>53.07261990838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 t="s">
        <v>28</v>
      </c>
      <c r="B17" s="33" t="n">
        <f aca="false">B7/B5*100</f>
        <v>41.0214576823845</v>
      </c>
      <c r="C17" s="33" t="n">
        <f aca="false">C7/C5*100</f>
        <v>49.6827040118117</v>
      </c>
      <c r="D17" s="33" t="n">
        <f aca="false">D7/D5*100</f>
        <v>33.3135558893253</v>
      </c>
      <c r="E17" s="33" t="n">
        <f aca="false">E7/E5*100</f>
        <v>49.3118484193492</v>
      </c>
      <c r="F17" s="33" t="n">
        <f aca="false">F7/F5*100</f>
        <v>38.8617103085379</v>
      </c>
      <c r="G17" s="33" t="n">
        <f aca="false">G7/G5*100</f>
        <v>35.4368274842587</v>
      </c>
      <c r="H17" s="33" t="n">
        <f aca="false">H7/H5*100</f>
        <v>44.232070592223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s">
        <v>29</v>
      </c>
      <c r="B18" s="33" t="n">
        <f aca="false">B13/B7*100</f>
        <v>30.1574899248976</v>
      </c>
      <c r="C18" s="33" t="n">
        <f aca="false">C13/C7*100</f>
        <v>28.0768734370329</v>
      </c>
      <c r="D18" s="33" t="n">
        <f aca="false">D13/D7*100</f>
        <v>32.9189072855924</v>
      </c>
      <c r="E18" s="33" t="n">
        <f aca="false">E13/E7*100</f>
        <v>16.8753853731045</v>
      </c>
      <c r="F18" s="33" t="n">
        <f aca="false">F13/F7*100</f>
        <v>34.5480798809696</v>
      </c>
      <c r="G18" s="33" t="n">
        <f aca="false">G13/G7*100</f>
        <v>42.5944324080613</v>
      </c>
      <c r="H18" s="33" t="n">
        <f aca="false">H13/H7*100</f>
        <v>24.429203604875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s">
        <v>30</v>
      </c>
      <c r="B19" s="33" t="n">
        <f aca="false">B8/B6*100</f>
        <v>19.3853135355375</v>
      </c>
      <c r="C19" s="33" t="n">
        <f aca="false">C8/C6*100</f>
        <v>17.1500340665603</v>
      </c>
      <c r="D19" s="33" t="n">
        <f aca="false">D8/D6*100</f>
        <v>22.1721689500188</v>
      </c>
      <c r="E19" s="33" t="n">
        <f aca="false">E8/E6*100</f>
        <v>18.1501635817406</v>
      </c>
      <c r="F19" s="33" t="n">
        <f aca="false">F8/F6*100</f>
        <v>19.7854526373251</v>
      </c>
      <c r="G19" s="33" t="n">
        <f aca="false">G8/G6*100</f>
        <v>24.7339453122947</v>
      </c>
      <c r="H19" s="33" t="n">
        <f aca="false">H8/H6*100</f>
        <v>16.65745789716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false" outlineLevel="0" collapsed="false">
      <c r="A20" s="34" t="s">
        <v>31</v>
      </c>
      <c r="B20" s="33" t="n">
        <f aca="false">(B8+B13)/B6*100</f>
        <v>43.6966794840456</v>
      </c>
      <c r="C20" s="33" t="n">
        <f aca="false">(C8+C13)/C6*100</f>
        <v>40.411714144317</v>
      </c>
      <c r="D20" s="33" t="n">
        <f aca="false">(D8+D13)/D6*100</f>
        <v>47.7922404957496</v>
      </c>
      <c r="E20" s="33" t="n">
        <f aca="false">(E8+E13)/E6*100</f>
        <v>31.9626389045775</v>
      </c>
      <c r="F20" s="33" t="n">
        <f aca="false">(F8+F13)/F6*100</f>
        <v>47.4980385363402</v>
      </c>
      <c r="G20" s="33" t="n">
        <f aca="false">(G8+G13)/G6*100</f>
        <v>56.7930941024638</v>
      </c>
      <c r="H20" s="33" t="n">
        <f aca="false">(H8+H13)/H6*100</f>
        <v>37.017377196942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34" t="s">
        <v>32</v>
      </c>
      <c r="B21" s="33" t="n">
        <f aca="false">(B8+B14)/(B6+B14)*100</f>
        <v>42.7475047331866</v>
      </c>
      <c r="C21" s="33" t="n">
        <f aca="false">(C8+C14)/(C6+C14)*100</f>
        <v>34.803474543603</v>
      </c>
      <c r="D21" s="33" t="n">
        <f aca="false">(D8+D14)/(D6+D14)*100</f>
        <v>50.7173596748224</v>
      </c>
      <c r="E21" s="33" t="n">
        <f aca="false">(E8+E14)/(E6+E14)*100</f>
        <v>35.5201896630689</v>
      </c>
      <c r="F21" s="33" t="n">
        <f aca="false">(F8+F14)/(F6+F14)*100</f>
        <v>44.7930222112136</v>
      </c>
      <c r="G21" s="33" t="n">
        <f aca="false">(G8+G14)/(G6+G14)*100</f>
        <v>53.8477261678526</v>
      </c>
      <c r="H21" s="33" t="n">
        <f aca="false">(H8+H14)/(H6+H14)*100</f>
        <v>35.6151428983018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false" outlineLevel="0" collapsed="false">
      <c r="A22" s="34" t="s">
        <v>33</v>
      </c>
      <c r="B22" s="33" t="n">
        <f aca="false">(B12+B13+B14)/(B14+B6)*100</f>
        <v>60.0134202250283</v>
      </c>
      <c r="C22" s="33" t="n">
        <f aca="false">(C12+C13+C14)/(C14+C6)*100</f>
        <v>53.1086204813385</v>
      </c>
      <c r="D22" s="33" t="n">
        <f aca="false">(D12+D13+D14)/(D14+D6)*100</f>
        <v>66.9406663513596</v>
      </c>
      <c r="E22" s="33" t="n">
        <f aca="false">(E12+E13+E14)/(E14+E6)*100</f>
        <v>46.4014061452728</v>
      </c>
      <c r="F22" s="33" t="n">
        <f aca="false">(F12+F13+F14)/(F14+F6)*100</f>
        <v>63.8659729975526</v>
      </c>
      <c r="G22" s="33" t="n">
        <f aca="false">(G12+G13+G14)/(G14+G6)*100</f>
        <v>73.50602525007</v>
      </c>
      <c r="H22" s="33" t="n">
        <f aca="false">(H12+H13+H14)/(H14+H6)*100</f>
        <v>51.3438507303836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"/>
      <c r="B23" s="36"/>
      <c r="C23" s="36"/>
      <c r="D23" s="36"/>
      <c r="E23" s="36"/>
      <c r="F23" s="36"/>
      <c r="G23" s="36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2" t="s">
        <v>34</v>
      </c>
      <c r="B24" s="37" t="n">
        <v>25.5</v>
      </c>
      <c r="C24" s="37" t="n">
        <v>22.5</v>
      </c>
      <c r="D24" s="37" t="n">
        <v>29.3</v>
      </c>
      <c r="E24" s="37" t="n">
        <v>23.9</v>
      </c>
      <c r="F24" s="37" t="n">
        <v>25.5</v>
      </c>
      <c r="G24" s="37" t="n">
        <v>33.3</v>
      </c>
      <c r="H24" s="37" t="n">
        <v>22.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8" t="s">
        <v>35</v>
      </c>
      <c r="B25" s="39" t="s">
        <v>36</v>
      </c>
      <c r="C25" s="39" t="s">
        <v>36</v>
      </c>
      <c r="D25" s="39" t="s">
        <v>37</v>
      </c>
      <c r="E25" s="39" t="s">
        <v>38</v>
      </c>
      <c r="F25" s="39" t="s">
        <v>37</v>
      </c>
      <c r="G25" s="39" t="s">
        <v>37</v>
      </c>
      <c r="H25" s="39" t="s">
        <v>3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/>
    <row r="29" customFormat="false" ht="15" hidden="false" customHeight="false" outlineLevel="0" collapsed="false">
      <c r="B29" s="40"/>
    </row>
  </sheetData>
  <mergeCells count="10">
    <mergeCell ref="A2:A4"/>
    <mergeCell ref="B2:B4"/>
    <mergeCell ref="C2:D2"/>
    <mergeCell ref="E2:F2"/>
    <mergeCell ref="G2:G4"/>
    <mergeCell ref="H2:H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4.28"/>
    <col collapsed="false" customWidth="true" hidden="false" outlineLevel="0" max="6" min="3" style="15" width="13.28"/>
    <col collapsed="false" customWidth="true" hidden="false" outlineLevel="0" max="7" min="7" style="15" width="13.56"/>
    <col collapsed="false" customWidth="false" hidden="false" outlineLevel="0" max="8" min="8" style="15" width="11.42"/>
    <col collapsed="false" customWidth="true" hidden="false" outlineLevel="0" max="9" min="9" style="15" width="13.85"/>
    <col collapsed="false" customWidth="false" hidden="false" outlineLevel="0" max="257" min="10" style="15" width="11.42"/>
  </cols>
  <sheetData>
    <row r="1" customFormat="false" ht="15" hidden="false" customHeight="false" outlineLevel="0" collapsed="false">
      <c r="A1" s="16" t="s">
        <v>39</v>
      </c>
      <c r="G1" s="41"/>
      <c r="H1" s="41"/>
    </row>
    <row r="2" customFormat="false" ht="15" hidden="false" customHeight="false" outlineLevel="0" collapsed="false">
      <c r="A2" s="42"/>
      <c r="B2" s="43" t="s">
        <v>10</v>
      </c>
      <c r="C2" s="44" t="s">
        <v>11</v>
      </c>
      <c r="D2" s="44"/>
      <c r="E2" s="45" t="s">
        <v>17</v>
      </c>
      <c r="F2" s="45" t="s">
        <v>18</v>
      </c>
      <c r="G2" s="46"/>
      <c r="H2" s="46"/>
    </row>
    <row r="3" customFormat="false" ht="15" hidden="false" customHeight="false" outlineLevel="0" collapsed="false">
      <c r="A3" s="42"/>
      <c r="B3" s="43"/>
      <c r="C3" s="44" t="s">
        <v>15</v>
      </c>
      <c r="D3" s="44" t="s">
        <v>16</v>
      </c>
      <c r="E3" s="45"/>
      <c r="F3" s="45"/>
      <c r="G3" s="46"/>
      <c r="H3" s="46"/>
    </row>
    <row r="4" s="14" customFormat="true" ht="15" hidden="false" customHeight="false" outlineLevel="0" collapsed="false">
      <c r="A4" s="47" t="s">
        <v>40</v>
      </c>
      <c r="B4" s="48" t="n">
        <v>12823137</v>
      </c>
      <c r="C4" s="48" t="n">
        <v>6193572</v>
      </c>
      <c r="D4" s="48" t="n">
        <v>6629565</v>
      </c>
      <c r="E4" s="49" t="n">
        <v>2467940</v>
      </c>
      <c r="F4" s="49" t="n">
        <v>10355196</v>
      </c>
      <c r="G4" s="50"/>
      <c r="H4" s="51"/>
    </row>
    <row r="5" customFormat="false" ht="11.25" hidden="false" customHeight="true" outlineLevel="0" collapsed="false">
      <c r="A5" s="42"/>
      <c r="B5" s="42"/>
      <c r="C5" s="42"/>
      <c r="D5" s="42"/>
      <c r="E5" s="52"/>
      <c r="F5" s="52"/>
      <c r="G5" s="53"/>
      <c r="H5" s="41"/>
    </row>
    <row r="6" customFormat="false" ht="15" hidden="false" customHeight="false" outlineLevel="0" collapsed="false">
      <c r="A6" s="23" t="s">
        <v>41</v>
      </c>
      <c r="B6" s="27" t="n">
        <v>1556858</v>
      </c>
      <c r="C6" s="27" t="n">
        <v>787842</v>
      </c>
      <c r="D6" s="27" t="n">
        <v>769016</v>
      </c>
      <c r="E6" s="54" t="n">
        <v>297334</v>
      </c>
      <c r="F6" s="54" t="n">
        <v>1259523</v>
      </c>
      <c r="G6" s="55"/>
      <c r="H6" s="55"/>
    </row>
    <row r="7" customFormat="false" ht="15" hidden="false" customHeight="false" outlineLevel="0" collapsed="false">
      <c r="A7" s="23" t="s">
        <v>42</v>
      </c>
      <c r="B7" s="27" t="n">
        <v>1606194</v>
      </c>
      <c r="C7" s="27" t="n">
        <v>816180</v>
      </c>
      <c r="D7" s="27" t="n">
        <v>790014</v>
      </c>
      <c r="E7" s="54" t="n">
        <v>276367</v>
      </c>
      <c r="F7" s="54" t="n">
        <v>1329827</v>
      </c>
      <c r="G7" s="55"/>
      <c r="H7" s="55"/>
    </row>
    <row r="8" customFormat="false" ht="15" hidden="false" customHeight="false" outlineLevel="0" collapsed="false">
      <c r="A8" s="23" t="s">
        <v>43</v>
      </c>
      <c r="B8" s="27" t="n">
        <v>1586391</v>
      </c>
      <c r="C8" s="27" t="n">
        <v>807656</v>
      </c>
      <c r="D8" s="27" t="n">
        <v>778735</v>
      </c>
      <c r="E8" s="54" t="n">
        <v>242773</v>
      </c>
      <c r="F8" s="54" t="n">
        <v>1343618</v>
      </c>
      <c r="G8" s="55"/>
      <c r="H8" s="55"/>
    </row>
    <row r="9" customFormat="false" ht="15" hidden="false" customHeight="false" outlineLevel="0" collapsed="false">
      <c r="A9" s="23" t="s">
        <v>44</v>
      </c>
      <c r="B9" s="27" t="n">
        <v>1565719</v>
      </c>
      <c r="C9" s="27" t="n">
        <v>740173</v>
      </c>
      <c r="D9" s="27" t="n">
        <v>825546</v>
      </c>
      <c r="E9" s="54" t="n">
        <v>277736</v>
      </c>
      <c r="F9" s="54" t="n">
        <v>1287982</v>
      </c>
      <c r="G9" s="55"/>
      <c r="H9" s="55"/>
    </row>
    <row r="10" customFormat="false" ht="15" hidden="false" customHeight="false" outlineLevel="0" collapsed="false">
      <c r="A10" s="23" t="s">
        <v>45</v>
      </c>
      <c r="B10" s="27" t="n">
        <v>1147548</v>
      </c>
      <c r="C10" s="27" t="n">
        <v>573890</v>
      </c>
      <c r="D10" s="27" t="n">
        <v>573658</v>
      </c>
      <c r="E10" s="54" t="n">
        <v>254415</v>
      </c>
      <c r="F10" s="54" t="n">
        <v>893133</v>
      </c>
      <c r="G10" s="55"/>
      <c r="H10" s="55"/>
    </row>
    <row r="11" customFormat="false" ht="15" hidden="false" customHeight="false" outlineLevel="0" collapsed="false">
      <c r="A11" s="23" t="s">
        <v>46</v>
      </c>
      <c r="B11" s="27" t="n">
        <v>953033</v>
      </c>
      <c r="C11" s="27" t="n">
        <v>445685</v>
      </c>
      <c r="D11" s="27" t="n">
        <v>507348</v>
      </c>
      <c r="E11" s="54" t="n">
        <v>248902</v>
      </c>
      <c r="F11" s="54" t="n">
        <v>704131</v>
      </c>
      <c r="G11" s="55"/>
      <c r="H11" s="55"/>
    </row>
    <row r="12" customFormat="false" ht="15" hidden="false" customHeight="false" outlineLevel="0" collapsed="false">
      <c r="A12" s="23" t="s">
        <v>47</v>
      </c>
      <c r="B12" s="27" t="n">
        <v>841832</v>
      </c>
      <c r="C12" s="27" t="n">
        <v>415009</v>
      </c>
      <c r="D12" s="27" t="n">
        <v>426823</v>
      </c>
      <c r="E12" s="54" t="n">
        <v>214166</v>
      </c>
      <c r="F12" s="54" t="n">
        <v>627666</v>
      </c>
      <c r="G12" s="55"/>
      <c r="H12" s="55"/>
    </row>
    <row r="13" customFormat="false" ht="15" hidden="false" customHeight="false" outlineLevel="0" collapsed="false">
      <c r="A13" s="23" t="s">
        <v>48</v>
      </c>
      <c r="B13" s="27" t="n">
        <v>832963</v>
      </c>
      <c r="C13" s="27" t="n">
        <v>392878</v>
      </c>
      <c r="D13" s="27" t="n">
        <v>440085</v>
      </c>
      <c r="E13" s="54" t="n">
        <v>179519</v>
      </c>
      <c r="F13" s="54" t="n">
        <v>653445</v>
      </c>
      <c r="G13" s="55"/>
      <c r="H13" s="55"/>
    </row>
    <row r="14" customFormat="false" ht="15" hidden="false" customHeight="false" outlineLevel="0" collapsed="false">
      <c r="A14" s="23" t="s">
        <v>49</v>
      </c>
      <c r="B14" s="27" t="n">
        <v>630515</v>
      </c>
      <c r="C14" s="27" t="n">
        <v>294132</v>
      </c>
      <c r="D14" s="27" t="n">
        <v>336383</v>
      </c>
      <c r="E14" s="54" t="n">
        <v>150140</v>
      </c>
      <c r="F14" s="54" t="n">
        <v>480375</v>
      </c>
      <c r="G14" s="55"/>
      <c r="H14" s="55"/>
    </row>
    <row r="15" customFormat="false" ht="16.5" hidden="false" customHeight="true" outlineLevel="0" collapsed="false">
      <c r="A15" s="23" t="s">
        <v>50</v>
      </c>
      <c r="B15" s="27" t="n">
        <v>513375</v>
      </c>
      <c r="C15" s="27" t="n">
        <v>219941</v>
      </c>
      <c r="D15" s="27" t="n">
        <v>293434</v>
      </c>
      <c r="E15" s="54" t="n">
        <v>101329</v>
      </c>
      <c r="F15" s="54" t="n">
        <v>412046</v>
      </c>
      <c r="G15" s="55"/>
      <c r="H15" s="55"/>
    </row>
    <row r="16" customFormat="false" ht="15" hidden="false" customHeight="false" outlineLevel="0" collapsed="false">
      <c r="A16" s="23" t="s">
        <v>51</v>
      </c>
      <c r="B16" s="27" t="n">
        <v>393704</v>
      </c>
      <c r="C16" s="27" t="n">
        <v>178585</v>
      </c>
      <c r="D16" s="27" t="n">
        <v>215119</v>
      </c>
      <c r="E16" s="54" t="n">
        <v>76714</v>
      </c>
      <c r="F16" s="54" t="n">
        <v>316990</v>
      </c>
      <c r="G16" s="55"/>
      <c r="H16" s="55"/>
    </row>
    <row r="17" customFormat="false" ht="15" hidden="false" customHeight="false" outlineLevel="0" collapsed="false">
      <c r="A17" s="23" t="s">
        <v>52</v>
      </c>
      <c r="B17" s="27" t="n">
        <v>364940</v>
      </c>
      <c r="C17" s="27" t="n">
        <v>173073</v>
      </c>
      <c r="D17" s="27" t="n">
        <v>191867</v>
      </c>
      <c r="E17" s="54" t="n">
        <v>49218</v>
      </c>
      <c r="F17" s="54" t="n">
        <v>315722</v>
      </c>
      <c r="G17" s="55"/>
      <c r="H17" s="55"/>
    </row>
    <row r="18" customFormat="false" ht="15" hidden="false" customHeight="false" outlineLevel="0" collapsed="false">
      <c r="A18" s="23" t="s">
        <v>53</v>
      </c>
      <c r="B18" s="27" t="n">
        <v>307639</v>
      </c>
      <c r="C18" s="27" t="n">
        <v>136071</v>
      </c>
      <c r="D18" s="27" t="n">
        <v>171568</v>
      </c>
      <c r="E18" s="54" t="n">
        <v>36602</v>
      </c>
      <c r="F18" s="54" t="n">
        <v>271037</v>
      </c>
      <c r="G18" s="55"/>
      <c r="H18" s="55"/>
    </row>
    <row r="19" customFormat="false" ht="15" hidden="false" customHeight="false" outlineLevel="0" collapsed="false">
      <c r="A19" s="23" t="s">
        <v>54</v>
      </c>
      <c r="B19" s="27" t="n">
        <v>205398</v>
      </c>
      <c r="C19" s="27" t="n">
        <v>84508</v>
      </c>
      <c r="D19" s="27" t="n">
        <v>120890</v>
      </c>
      <c r="E19" s="54" t="n">
        <v>30050</v>
      </c>
      <c r="F19" s="54" t="n">
        <v>175348</v>
      </c>
      <c r="G19" s="55"/>
      <c r="H19" s="55"/>
    </row>
    <row r="20" customFormat="false" ht="15" hidden="false" customHeight="false" outlineLevel="0" collapsed="false">
      <c r="A20" s="23" t="s">
        <v>55</v>
      </c>
      <c r="B20" s="27" t="n">
        <v>125864</v>
      </c>
      <c r="C20" s="27" t="n">
        <v>58301</v>
      </c>
      <c r="D20" s="27" t="n">
        <v>67564</v>
      </c>
      <c r="E20" s="54" t="n">
        <v>11736</v>
      </c>
      <c r="F20" s="54" t="n">
        <v>114128</v>
      </c>
      <c r="G20" s="55"/>
      <c r="H20" s="55"/>
    </row>
    <row r="21" customFormat="false" ht="15" hidden="false" customHeight="false" outlineLevel="0" collapsed="false">
      <c r="A21" s="23" t="s">
        <v>56</v>
      </c>
      <c r="B21" s="27" t="n">
        <v>191165</v>
      </c>
      <c r="C21" s="27" t="n">
        <v>69648</v>
      </c>
      <c r="D21" s="27" t="n">
        <v>121517</v>
      </c>
      <c r="E21" s="54" t="n">
        <v>20940</v>
      </c>
      <c r="F21" s="54" t="n">
        <v>170225</v>
      </c>
      <c r="G21" s="55"/>
      <c r="H21" s="55"/>
    </row>
    <row r="22" customFormat="false" ht="3.7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</row>
    <row r="23" customFormat="false" ht="15" hidden="false" customHeight="false" outlineLevel="0" collapsed="false">
      <c r="A23" s="57" t="s">
        <v>57</v>
      </c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58" t="s">
        <v>58</v>
      </c>
      <c r="B24" s="58" t="s">
        <v>59</v>
      </c>
      <c r="C24" s="58" t="s">
        <v>60</v>
      </c>
      <c r="D24" s="58"/>
      <c r="E24" s="44" t="s">
        <v>61</v>
      </c>
      <c r="F24" s="44"/>
      <c r="G24" s="58" t="s">
        <v>13</v>
      </c>
      <c r="H24" s="59" t="s">
        <v>14</v>
      </c>
    </row>
    <row r="25" customFormat="false" ht="15" hidden="false" customHeight="false" outlineLevel="0" collapsed="false">
      <c r="A25" s="58"/>
      <c r="B25" s="58"/>
      <c r="C25" s="58"/>
      <c r="D25" s="58"/>
      <c r="E25" s="44"/>
      <c r="F25" s="44"/>
      <c r="G25" s="58"/>
      <c r="H25" s="59"/>
    </row>
    <row r="26" customFormat="false" ht="15" hidden="false" customHeight="false" outlineLevel="0" collapsed="false">
      <c r="A26" s="58"/>
      <c r="B26" s="58"/>
      <c r="C26" s="44" t="s">
        <v>15</v>
      </c>
      <c r="D26" s="44" t="s">
        <v>16</v>
      </c>
      <c r="E26" s="44" t="s">
        <v>17</v>
      </c>
      <c r="F26" s="44" t="s">
        <v>18</v>
      </c>
      <c r="G26" s="58"/>
      <c r="H26" s="59"/>
    </row>
    <row r="27" customFormat="false" ht="15" hidden="false" customHeight="false" outlineLevel="0" collapsed="false">
      <c r="A27" s="60"/>
      <c r="B27" s="61" t="n">
        <v>3017798</v>
      </c>
      <c r="C27" s="61" t="n">
        <v>2206473</v>
      </c>
      <c r="D27" s="61" t="n">
        <v>811325</v>
      </c>
      <c r="E27" s="61" t="n">
        <v>603409</v>
      </c>
      <c r="F27" s="61" t="n">
        <v>2414389</v>
      </c>
      <c r="G27" s="61" t="n">
        <v>1196094</v>
      </c>
      <c r="H27" s="61" t="n">
        <v>1821705</v>
      </c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3.5" hidden="false" customHeight="true" outlineLevel="0" collapsed="false">
      <c r="A29" s="60" t="n">
        <v>1</v>
      </c>
      <c r="B29" s="61" t="n">
        <v>303346</v>
      </c>
      <c r="C29" s="61" t="n">
        <v>163707</v>
      </c>
      <c r="D29" s="61" t="n">
        <v>139639</v>
      </c>
      <c r="E29" s="61" t="n">
        <v>85004</v>
      </c>
      <c r="F29" s="61" t="n">
        <v>218341</v>
      </c>
      <c r="G29" s="61" t="n">
        <v>73219</v>
      </c>
      <c r="H29" s="61" t="n">
        <v>230127</v>
      </c>
    </row>
    <row r="30" customFormat="false" ht="15" hidden="false" customHeight="false" outlineLevel="0" collapsed="false">
      <c r="A30" s="60" t="n">
        <v>2</v>
      </c>
      <c r="B30" s="61" t="n">
        <v>306201</v>
      </c>
      <c r="C30" s="61" t="n">
        <v>145972</v>
      </c>
      <c r="D30" s="61" t="n">
        <v>160229</v>
      </c>
      <c r="E30" s="61" t="n">
        <v>67195</v>
      </c>
      <c r="F30" s="61" t="n">
        <v>239006</v>
      </c>
      <c r="G30" s="61" t="n">
        <v>99392</v>
      </c>
      <c r="H30" s="61" t="n">
        <v>206809</v>
      </c>
    </row>
    <row r="31" customFormat="false" ht="15" hidden="false" customHeight="false" outlineLevel="0" collapsed="false">
      <c r="A31" s="60" t="n">
        <v>3</v>
      </c>
      <c r="B31" s="61" t="n">
        <v>568393</v>
      </c>
      <c r="C31" s="61" t="n">
        <v>376810</v>
      </c>
      <c r="D31" s="61" t="n">
        <v>191582</v>
      </c>
      <c r="E31" s="61" t="n">
        <v>107899</v>
      </c>
      <c r="F31" s="61" t="n">
        <v>460494</v>
      </c>
      <c r="G31" s="61" t="n">
        <v>230005</v>
      </c>
      <c r="H31" s="61" t="n">
        <v>338388</v>
      </c>
    </row>
    <row r="32" customFormat="false" ht="15" hidden="false" customHeight="false" outlineLevel="0" collapsed="false">
      <c r="A32" s="60" t="n">
        <v>4</v>
      </c>
      <c r="B32" s="61" t="n">
        <v>567394</v>
      </c>
      <c r="C32" s="61" t="n">
        <v>433409</v>
      </c>
      <c r="D32" s="61" t="n">
        <v>133985</v>
      </c>
      <c r="E32" s="61" t="n">
        <v>101218</v>
      </c>
      <c r="F32" s="61" t="n">
        <v>466176</v>
      </c>
      <c r="G32" s="61" t="n">
        <v>231292</v>
      </c>
      <c r="H32" s="61" t="n">
        <v>336102</v>
      </c>
    </row>
    <row r="33" customFormat="false" ht="15" hidden="false" customHeight="false" outlineLevel="0" collapsed="false">
      <c r="A33" s="60" t="n">
        <v>5</v>
      </c>
      <c r="B33" s="61" t="n">
        <v>474233</v>
      </c>
      <c r="C33" s="61" t="n">
        <v>384500</v>
      </c>
      <c r="D33" s="61" t="n">
        <v>89733</v>
      </c>
      <c r="E33" s="61" t="n">
        <v>89100</v>
      </c>
      <c r="F33" s="61" t="n">
        <v>385133</v>
      </c>
      <c r="G33" s="61" t="n">
        <v>195422</v>
      </c>
      <c r="H33" s="61" t="n">
        <v>278811</v>
      </c>
    </row>
    <row r="34" customFormat="false" ht="15" hidden="false" customHeight="false" outlineLevel="0" collapsed="false">
      <c r="A34" s="60" t="n">
        <v>6</v>
      </c>
      <c r="B34" s="61" t="n">
        <v>369339</v>
      </c>
      <c r="C34" s="61" t="n">
        <v>320292</v>
      </c>
      <c r="D34" s="61" t="n">
        <v>49047</v>
      </c>
      <c r="E34" s="61" t="n">
        <v>65914</v>
      </c>
      <c r="F34" s="61" t="n">
        <v>303425</v>
      </c>
      <c r="G34" s="61" t="n">
        <v>162485</v>
      </c>
      <c r="H34" s="61" t="n">
        <v>206855</v>
      </c>
    </row>
    <row r="35" customFormat="false" ht="15" hidden="false" customHeight="false" outlineLevel="0" collapsed="false">
      <c r="A35" s="60" t="n">
        <v>7</v>
      </c>
      <c r="B35" s="61" t="n">
        <v>221542</v>
      </c>
      <c r="C35" s="61" t="n">
        <v>190497</v>
      </c>
      <c r="D35" s="61" t="n">
        <v>31045</v>
      </c>
      <c r="E35" s="61" t="n">
        <v>43750</v>
      </c>
      <c r="F35" s="61" t="n">
        <v>177792</v>
      </c>
      <c r="G35" s="61" t="n">
        <v>101169</v>
      </c>
      <c r="H35" s="61" t="n">
        <v>120373</v>
      </c>
    </row>
    <row r="36" customFormat="false" ht="15" hidden="false" customHeight="false" outlineLevel="0" collapsed="false">
      <c r="A36" s="60" t="n">
        <v>8</v>
      </c>
      <c r="B36" s="61" t="n">
        <v>122548</v>
      </c>
      <c r="C36" s="61" t="n">
        <v>110964</v>
      </c>
      <c r="D36" s="61" t="n">
        <v>11583</v>
      </c>
      <c r="E36" s="61" t="n">
        <v>28234</v>
      </c>
      <c r="F36" s="61" t="n">
        <v>94314</v>
      </c>
      <c r="G36" s="61" t="n">
        <v>57078</v>
      </c>
      <c r="H36" s="61" t="n">
        <v>65470</v>
      </c>
    </row>
    <row r="37" customFormat="false" ht="15" hidden="false" customHeight="false" outlineLevel="0" collapsed="false">
      <c r="A37" s="60" t="n">
        <v>9</v>
      </c>
      <c r="B37" s="61" t="n">
        <v>59621</v>
      </c>
      <c r="C37" s="61" t="n">
        <v>57276</v>
      </c>
      <c r="D37" s="61" t="n">
        <v>2345</v>
      </c>
      <c r="E37" s="61" t="n">
        <v>7537</v>
      </c>
      <c r="F37" s="61" t="n">
        <v>52084</v>
      </c>
      <c r="G37" s="61" t="n">
        <v>33468</v>
      </c>
      <c r="H37" s="61" t="n">
        <v>26153</v>
      </c>
    </row>
    <row r="38" customFormat="false" ht="15" hidden="false" customHeight="false" outlineLevel="0" collapsed="false">
      <c r="A38" s="62" t="s">
        <v>62</v>
      </c>
      <c r="B38" s="61" t="n">
        <v>25183</v>
      </c>
      <c r="C38" s="61" t="n">
        <v>23047</v>
      </c>
      <c r="D38" s="61" t="n">
        <v>2136</v>
      </c>
      <c r="E38" s="61" t="n">
        <v>7558</v>
      </c>
      <c r="F38" s="61" t="n">
        <v>17625</v>
      </c>
      <c r="G38" s="61" t="n">
        <v>12565</v>
      </c>
      <c r="H38" s="61" t="n">
        <v>12619</v>
      </c>
    </row>
    <row r="39" customFormat="false" ht="9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4.2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7" customFormat="false" ht="15.75" hidden="false" customHeight="true" outlineLevel="0" collapsed="false"/>
  </sheetData>
  <mergeCells count="9">
    <mergeCell ref="A2:A3"/>
    <mergeCell ref="B2:B3"/>
    <mergeCell ref="C2:D2"/>
    <mergeCell ref="A24:A26"/>
    <mergeCell ref="B24:B26"/>
    <mergeCell ref="C24:D25"/>
    <mergeCell ref="E24:F25"/>
    <mergeCell ref="G24:G26"/>
    <mergeCell ref="H24:H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true" outlineLevel="0" max="1" min="1" style="15" width="8.14"/>
    <col collapsed="false" customWidth="true" hidden="false" outlineLevel="0" max="2" min="2" style="15" width="17.99"/>
    <col collapsed="false" customWidth="true" hidden="false" outlineLevel="0" max="10" min="3" style="15" width="12.99"/>
    <col collapsed="false" customWidth="false" hidden="false" outlineLevel="0" max="257" min="11" style="15" width="11.42"/>
  </cols>
  <sheetData>
    <row r="1" customFormat="false" ht="15" hidden="false" customHeight="false" outlineLevel="0" collapsed="false">
      <c r="B1" s="16" t="s">
        <v>4</v>
      </c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64"/>
      <c r="B2" s="65" t="n">
        <v>15</v>
      </c>
      <c r="C2" s="66" t="s">
        <v>10</v>
      </c>
      <c r="D2" s="67" t="s">
        <v>63</v>
      </c>
      <c r="E2" s="67"/>
      <c r="F2" s="67"/>
      <c r="G2" s="67"/>
      <c r="H2" s="68" t="s">
        <v>64</v>
      </c>
      <c r="I2" s="68" t="s">
        <v>65</v>
      </c>
      <c r="J2" s="68" t="s">
        <v>66</v>
      </c>
    </row>
    <row r="3" customFormat="false" ht="24" hidden="false" customHeight="true" outlineLevel="0" collapsed="false">
      <c r="A3" s="64"/>
      <c r="B3" s="65"/>
      <c r="C3" s="66"/>
      <c r="D3" s="68" t="s">
        <v>20</v>
      </c>
      <c r="E3" s="68" t="s">
        <v>67</v>
      </c>
      <c r="F3" s="68" t="s">
        <v>68</v>
      </c>
      <c r="G3" s="68" t="s">
        <v>23</v>
      </c>
      <c r="H3" s="68"/>
      <c r="I3" s="68"/>
      <c r="J3" s="68"/>
    </row>
    <row r="4" customFormat="false" ht="14.1" hidden="false" customHeight="true" outlineLevel="0" collapsed="false">
      <c r="B4" s="65"/>
      <c r="C4" s="66"/>
      <c r="D4" s="68"/>
      <c r="E4" s="68"/>
      <c r="F4" s="68"/>
      <c r="G4" s="68"/>
      <c r="H4" s="68"/>
      <c r="I4" s="68"/>
      <c r="J4" s="68"/>
    </row>
    <row r="5" s="14" customFormat="true" ht="30" hidden="false" customHeight="false" outlineLevel="0" collapsed="false">
      <c r="B5" s="69" t="s">
        <v>69</v>
      </c>
      <c r="C5" s="70" t="n">
        <v>7749905</v>
      </c>
      <c r="D5" s="47" t="n">
        <f aca="false">E5+F5</f>
        <v>3943604</v>
      </c>
      <c r="E5" s="70" t="n">
        <v>3179124</v>
      </c>
      <c r="F5" s="70" t="n">
        <v>764480</v>
      </c>
      <c r="G5" s="70" t="n">
        <v>3806301</v>
      </c>
      <c r="H5" s="71" t="n">
        <f aca="false">+D5/C5*100</f>
        <v>50.8858366650946</v>
      </c>
      <c r="I5" s="72" t="n">
        <f aca="false">E5/C5*100</f>
        <v>41.0214576823845</v>
      </c>
      <c r="J5" s="72" t="n">
        <f aca="false">F5/D5*100</f>
        <v>19.3853135355375</v>
      </c>
    </row>
    <row r="6" customFormat="false" ht="15" hidden="false" customHeight="false" outlineLevel="0" collapsed="false">
      <c r="A6" s="15" t="n">
        <v>1</v>
      </c>
      <c r="B6" s="73" t="s">
        <v>70</v>
      </c>
      <c r="C6" s="27" t="n">
        <v>2389478</v>
      </c>
      <c r="D6" s="23" t="n">
        <f aca="false">E6+F6</f>
        <v>910568</v>
      </c>
      <c r="E6" s="27" t="n">
        <v>648812</v>
      </c>
      <c r="F6" s="27" t="n">
        <v>261756</v>
      </c>
      <c r="G6" s="27" t="n">
        <v>1478910</v>
      </c>
      <c r="H6" s="74" t="n">
        <f aca="false">D6/C6*100</f>
        <v>38.1074025372906</v>
      </c>
      <c r="I6" s="75" t="n">
        <f aca="false">E6/C6*100</f>
        <v>27.1528760674926</v>
      </c>
      <c r="J6" s="75" t="n">
        <f aca="false">F6/D6*100</f>
        <v>28.7464527635498</v>
      </c>
    </row>
    <row r="7" customFormat="false" ht="15" hidden="false" customHeight="false" outlineLevel="0" collapsed="false">
      <c r="A7" s="15" t="n">
        <v>2</v>
      </c>
      <c r="B7" s="73" t="s">
        <v>71</v>
      </c>
      <c r="C7" s="27" t="n">
        <v>1794865</v>
      </c>
      <c r="D7" s="23" t="n">
        <f aca="false">E7+F7</f>
        <v>1213759</v>
      </c>
      <c r="E7" s="27" t="n">
        <v>957989</v>
      </c>
      <c r="F7" s="27" t="n">
        <v>255770</v>
      </c>
      <c r="G7" s="27" t="n">
        <v>581106</v>
      </c>
      <c r="H7" s="74" t="n">
        <f aca="false">D7/C7*100</f>
        <v>67.6239717193215</v>
      </c>
      <c r="I7" s="75" t="n">
        <f aca="false">E7/C7*100</f>
        <v>53.3738749153836</v>
      </c>
      <c r="J7" s="75" t="n">
        <f aca="false">F7/D7*100</f>
        <v>21.0725522941539</v>
      </c>
    </row>
    <row r="8" customFormat="false" ht="15" hidden="false" customHeight="false" outlineLevel="0" collapsed="false">
      <c r="A8" s="15" t="n">
        <v>3</v>
      </c>
      <c r="B8" s="73" t="s">
        <v>72</v>
      </c>
      <c r="C8" s="27" t="n">
        <v>2370556</v>
      </c>
      <c r="D8" s="23" t="n">
        <f aca="false">E8+F8</f>
        <v>1488126</v>
      </c>
      <c r="E8" s="27" t="n">
        <v>1285012</v>
      </c>
      <c r="F8" s="27" t="n">
        <v>203114</v>
      </c>
      <c r="G8" s="27" t="n">
        <v>882430</v>
      </c>
      <c r="H8" s="74" t="n">
        <f aca="false">D8/C8*100</f>
        <v>62.7753995265246</v>
      </c>
      <c r="I8" s="75" t="n">
        <f aca="false">E8/C8*100</f>
        <v>54.2071986487558</v>
      </c>
      <c r="J8" s="75" t="n">
        <f aca="false">F8/D8*100</f>
        <v>13.6489786483134</v>
      </c>
    </row>
    <row r="9" customFormat="false" ht="15" hidden="false" customHeight="false" outlineLevel="0" collapsed="false">
      <c r="A9" s="15" t="n">
        <v>4</v>
      </c>
      <c r="B9" s="73" t="s">
        <v>73</v>
      </c>
      <c r="C9" s="27" t="n">
        <v>672579</v>
      </c>
      <c r="D9" s="23" t="n">
        <f aca="false">E9+F9</f>
        <v>267493</v>
      </c>
      <c r="E9" s="27" t="n">
        <v>228283</v>
      </c>
      <c r="F9" s="27" t="n">
        <v>39210</v>
      </c>
      <c r="G9" s="27" t="n">
        <v>405086</v>
      </c>
      <c r="H9" s="74" t="n">
        <f aca="false">D9/C9*100</f>
        <v>39.7712387689773</v>
      </c>
      <c r="I9" s="75" t="n">
        <f aca="false">E9/C9*100</f>
        <v>33.9414403363768</v>
      </c>
      <c r="J9" s="75" t="n">
        <f aca="false">F9/D9*100</f>
        <v>14.6583275076357</v>
      </c>
    </row>
    <row r="10" customFormat="false" ht="15" hidden="false" customHeight="false" outlineLevel="0" collapsed="false">
      <c r="A10" s="15" t="n">
        <v>5</v>
      </c>
      <c r="B10" s="73" t="s">
        <v>74</v>
      </c>
      <c r="C10" s="27" t="n">
        <v>522427</v>
      </c>
      <c r="D10" s="23" t="n">
        <f aca="false">E10+F10</f>
        <v>63658</v>
      </c>
      <c r="E10" s="27" t="n">
        <v>59027</v>
      </c>
      <c r="F10" s="27" t="n">
        <v>4631</v>
      </c>
      <c r="G10" s="27" t="n">
        <v>458769</v>
      </c>
      <c r="H10" s="74" t="n">
        <f aca="false">D10/C10*100</f>
        <v>12.1850516914325</v>
      </c>
      <c r="I10" s="75" t="n">
        <f aca="false">E10/C10*100</f>
        <v>11.29861205489</v>
      </c>
      <c r="J10" s="75" t="n">
        <f aca="false">F10/D10*100</f>
        <v>7.27481227811116</v>
      </c>
    </row>
    <row r="11" customFormat="false" ht="5.25" hidden="false" customHeight="true" outlineLevel="0" collapsed="false">
      <c r="A11" s="15" t="n">
        <v>1</v>
      </c>
      <c r="B11" s="76"/>
      <c r="C11" s="77"/>
      <c r="D11" s="77" t="n">
        <v>0</v>
      </c>
      <c r="E11" s="77"/>
      <c r="F11" s="77"/>
      <c r="G11" s="77"/>
      <c r="H11" s="78"/>
      <c r="I11" s="79"/>
      <c r="J11" s="79"/>
    </row>
    <row r="12" s="14" customFormat="true" ht="15.75" hidden="false" customHeight="true" outlineLevel="0" collapsed="false">
      <c r="A12" s="80" t="s">
        <v>15</v>
      </c>
      <c r="B12" s="81" t="s">
        <v>75</v>
      </c>
      <c r="C12" s="48" t="n">
        <v>3649274</v>
      </c>
      <c r="D12" s="47" t="n">
        <f aca="false">E12+F12</f>
        <v>2188363</v>
      </c>
      <c r="E12" s="48" t="n">
        <v>1813058</v>
      </c>
      <c r="F12" s="48" t="n">
        <v>375305</v>
      </c>
      <c r="G12" s="48" t="n">
        <v>1460911</v>
      </c>
      <c r="H12" s="71" t="n">
        <f aca="false">D12/C12*100</f>
        <v>59.967078383262</v>
      </c>
      <c r="I12" s="72" t="n">
        <f aca="false">E12/C12*100</f>
        <v>49.6827040118117</v>
      </c>
      <c r="J12" s="72" t="n">
        <f aca="false">F12/D12*100</f>
        <v>17.1500340665603</v>
      </c>
    </row>
    <row r="13" customFormat="false" ht="15" hidden="false" customHeight="false" outlineLevel="0" collapsed="false">
      <c r="A13" s="15" t="n">
        <v>3</v>
      </c>
      <c r="B13" s="73" t="s">
        <v>70</v>
      </c>
      <c r="C13" s="27" t="n">
        <v>1181442</v>
      </c>
      <c r="D13" s="23" t="n">
        <f aca="false">E13+F13</f>
        <v>505065</v>
      </c>
      <c r="E13" s="27" t="n">
        <v>370610</v>
      </c>
      <c r="F13" s="27" t="n">
        <v>134455</v>
      </c>
      <c r="G13" s="27" t="n">
        <v>676377</v>
      </c>
      <c r="H13" s="74" t="n">
        <f aca="false">D13/C13*100</f>
        <v>42.7498768454143</v>
      </c>
      <c r="I13" s="75" t="n">
        <f aca="false">E13/C13*100</f>
        <v>31.3692927795017</v>
      </c>
      <c r="J13" s="75" t="n">
        <f aca="false">F13/D13*100</f>
        <v>26.6213259679447</v>
      </c>
    </row>
    <row r="14" customFormat="false" ht="15" hidden="false" customHeight="false" outlineLevel="0" collapsed="false">
      <c r="A14" s="15" t="n">
        <v>4</v>
      </c>
      <c r="B14" s="73" t="s">
        <v>71</v>
      </c>
      <c r="C14" s="27" t="n">
        <v>860695</v>
      </c>
      <c r="D14" s="23" t="n">
        <f aca="false">E14+F14</f>
        <v>681288</v>
      </c>
      <c r="E14" s="27" t="n">
        <v>564672</v>
      </c>
      <c r="F14" s="27" t="n">
        <v>116616</v>
      </c>
      <c r="G14" s="27" t="n">
        <v>179407</v>
      </c>
      <c r="H14" s="74" t="n">
        <f aca="false">D14/C14*100</f>
        <v>79.155566141316</v>
      </c>
      <c r="I14" s="75" t="n">
        <f aca="false">E14/C14*100</f>
        <v>65.6065156646664</v>
      </c>
      <c r="J14" s="75" t="n">
        <f aca="false">F14/D14*100</f>
        <v>17.1169901715574</v>
      </c>
    </row>
    <row r="15" customFormat="false" ht="15" hidden="false" customHeight="false" outlineLevel="0" collapsed="false">
      <c r="A15" s="15" t="n">
        <v>5</v>
      </c>
      <c r="B15" s="73" t="s">
        <v>72</v>
      </c>
      <c r="C15" s="27" t="n">
        <v>1085536</v>
      </c>
      <c r="D15" s="23" t="n">
        <f aca="false">E15+F15</f>
        <v>808588</v>
      </c>
      <c r="E15" s="27" t="n">
        <v>710557</v>
      </c>
      <c r="F15" s="27" t="n">
        <v>98031</v>
      </c>
      <c r="G15" s="27" t="n">
        <v>276948</v>
      </c>
      <c r="H15" s="74" t="n">
        <f aca="false">D15/C15*100</f>
        <v>74.4874421483949</v>
      </c>
      <c r="I15" s="75" t="n">
        <f aca="false">E15/C15*100</f>
        <v>65.4567881673201</v>
      </c>
      <c r="J15" s="75" t="n">
        <f aca="false">F15/D15*100</f>
        <v>12.1237267928785</v>
      </c>
    </row>
    <row r="16" customFormat="false" ht="15" hidden="false" customHeight="false" outlineLevel="0" collapsed="false">
      <c r="A16" s="15" t="n">
        <v>6</v>
      </c>
      <c r="B16" s="73" t="s">
        <v>73</v>
      </c>
      <c r="C16" s="27" t="n">
        <v>309144</v>
      </c>
      <c r="D16" s="23" t="n">
        <f aca="false">E16+F16</f>
        <v>151872</v>
      </c>
      <c r="E16" s="27" t="n">
        <v>129266</v>
      </c>
      <c r="F16" s="27" t="n">
        <v>22606</v>
      </c>
      <c r="G16" s="27" t="n">
        <v>157272</v>
      </c>
      <c r="H16" s="74" t="n">
        <f aca="false">D16/C16*100</f>
        <v>49.1266206039904</v>
      </c>
      <c r="I16" s="75" t="n">
        <f aca="false">E16/C16*100</f>
        <v>41.8141707424372</v>
      </c>
      <c r="J16" s="75" t="n">
        <f aca="false">F16/D16*100</f>
        <v>14.8849030762748</v>
      </c>
    </row>
    <row r="17" customFormat="false" ht="15" hidden="false" customHeight="false" outlineLevel="0" collapsed="false">
      <c r="A17" s="15" t="n">
        <v>7</v>
      </c>
      <c r="B17" s="73" t="s">
        <v>74</v>
      </c>
      <c r="C17" s="27" t="n">
        <v>212457</v>
      </c>
      <c r="D17" s="23" t="n">
        <f aca="false">E17+F17</f>
        <v>41549</v>
      </c>
      <c r="E17" s="27" t="n">
        <v>37953</v>
      </c>
      <c r="F17" s="27" t="n">
        <v>3596</v>
      </c>
      <c r="G17" s="27" t="n">
        <v>170908</v>
      </c>
      <c r="H17" s="74" t="n">
        <f aca="false">D17/C17*100</f>
        <v>19.5564278889375</v>
      </c>
      <c r="I17" s="75" t="n">
        <f aca="false">E17/C17*100</f>
        <v>17.8638500967255</v>
      </c>
      <c r="J17" s="75" t="n">
        <f aca="false">F17/D17*100</f>
        <v>8.65484127175143</v>
      </c>
    </row>
    <row r="18" customFormat="false" ht="4.5" hidden="false" customHeight="true" outlineLevel="0" collapsed="false">
      <c r="A18" s="15" t="n">
        <v>2</v>
      </c>
      <c r="B18" s="76"/>
      <c r="C18" s="77"/>
      <c r="D18" s="77"/>
      <c r="E18" s="77"/>
      <c r="F18" s="77"/>
      <c r="G18" s="82"/>
      <c r="H18" s="78"/>
      <c r="I18" s="79"/>
      <c r="J18" s="79"/>
    </row>
    <row r="19" s="14" customFormat="true" ht="15" hidden="false" customHeight="false" outlineLevel="0" collapsed="false">
      <c r="A19" s="80" t="s">
        <v>16</v>
      </c>
      <c r="B19" s="81" t="s">
        <v>76</v>
      </c>
      <c r="C19" s="48" t="n">
        <v>4100631</v>
      </c>
      <c r="D19" s="47" t="n">
        <f aca="false">E19+F19</f>
        <v>1755241</v>
      </c>
      <c r="E19" s="48" t="n">
        <v>1366066</v>
      </c>
      <c r="F19" s="48" t="n">
        <v>389175</v>
      </c>
      <c r="G19" s="48" t="n">
        <v>2345390</v>
      </c>
      <c r="H19" s="71" t="n">
        <f aca="false">D19/C19*100</f>
        <v>42.8041684316389</v>
      </c>
      <c r="I19" s="72" t="n">
        <f aca="false">E19/C19*100</f>
        <v>33.3135558893253</v>
      </c>
      <c r="J19" s="72" t="n">
        <f aca="false">F19/D19*100</f>
        <v>22.1721689500188</v>
      </c>
    </row>
    <row r="20" customFormat="false" ht="15.75" hidden="false" customHeight="true" outlineLevel="0" collapsed="false">
      <c r="A20" s="15" t="n">
        <v>2</v>
      </c>
      <c r="B20" s="73" t="s">
        <v>70</v>
      </c>
      <c r="C20" s="27" t="n">
        <v>1208035</v>
      </c>
      <c r="D20" s="23" t="n">
        <f aca="false">E20+F20</f>
        <v>405502</v>
      </c>
      <c r="E20" s="27" t="n">
        <v>278202</v>
      </c>
      <c r="F20" s="27" t="n">
        <v>127300</v>
      </c>
      <c r="G20" s="27" t="n">
        <v>802533</v>
      </c>
      <c r="H20" s="74" t="n">
        <f aca="false">D20/C20*100</f>
        <v>33.5670738016697</v>
      </c>
      <c r="I20" s="75" t="n">
        <f aca="false">E20/C20*100</f>
        <v>23.0292996477751</v>
      </c>
      <c r="J20" s="75" t="n">
        <f aca="false">F20/D20*100</f>
        <v>31.3931867167116</v>
      </c>
    </row>
    <row r="21" customFormat="false" ht="15.75" hidden="false" customHeight="true" outlineLevel="0" collapsed="false">
      <c r="A21" s="15" t="n">
        <v>3</v>
      </c>
      <c r="B21" s="73" t="s">
        <v>71</v>
      </c>
      <c r="C21" s="27" t="n">
        <v>934171</v>
      </c>
      <c r="D21" s="23" t="n">
        <f aca="false">E21+F21</f>
        <v>532471</v>
      </c>
      <c r="E21" s="27" t="n">
        <v>393317</v>
      </c>
      <c r="F21" s="27" t="n">
        <v>139154</v>
      </c>
      <c r="G21" s="27" t="n">
        <v>401700</v>
      </c>
      <c r="H21" s="74" t="n">
        <f aca="false">D21/C21*100</f>
        <v>56.9993074073162</v>
      </c>
      <c r="I21" s="75" t="n">
        <f aca="false">E21/C21*100</f>
        <v>42.1033194136834</v>
      </c>
      <c r="J21" s="75" t="n">
        <f aca="false">F21/D21*100</f>
        <v>26.1336298127034</v>
      </c>
    </row>
    <row r="22" customFormat="false" ht="15" hidden="false" customHeight="false" outlineLevel="0" collapsed="false">
      <c r="A22" s="15" t="n">
        <v>4</v>
      </c>
      <c r="B22" s="73" t="s">
        <v>72</v>
      </c>
      <c r="C22" s="27" t="n">
        <v>1285020</v>
      </c>
      <c r="D22" s="23" t="n">
        <f aca="false">E22+F22</f>
        <v>679539</v>
      </c>
      <c r="E22" s="27" t="n">
        <v>574456</v>
      </c>
      <c r="F22" s="27" t="n">
        <v>105083</v>
      </c>
      <c r="G22" s="27" t="n">
        <v>605482</v>
      </c>
      <c r="H22" s="74" t="n">
        <f aca="false">D22/C22*100</f>
        <v>52.8815893916048</v>
      </c>
      <c r="I22" s="75" t="n">
        <f aca="false">E22/C22*100</f>
        <v>44.7040512988125</v>
      </c>
      <c r="J22" s="75" t="n">
        <f aca="false">F22/D22*100</f>
        <v>15.4638659444123</v>
      </c>
    </row>
    <row r="23" customFormat="false" ht="15" hidden="false" customHeight="false" outlineLevel="0" collapsed="false">
      <c r="A23" s="15" t="n">
        <v>5</v>
      </c>
      <c r="B23" s="73" t="s">
        <v>73</v>
      </c>
      <c r="C23" s="27" t="n">
        <v>363435</v>
      </c>
      <c r="D23" s="23" t="n">
        <f aca="false">E23+F23</f>
        <v>115620</v>
      </c>
      <c r="E23" s="27" t="n">
        <v>99017</v>
      </c>
      <c r="F23" s="27" t="n">
        <v>16603</v>
      </c>
      <c r="G23" s="27" t="n">
        <v>247814</v>
      </c>
      <c r="H23" s="74" t="n">
        <f aca="false">D23/C23*100</f>
        <v>31.8131165132692</v>
      </c>
      <c r="I23" s="75" t="n">
        <f aca="false">E23/C23*100</f>
        <v>27.2447617868395</v>
      </c>
      <c r="J23" s="75" t="n">
        <f aca="false">F23/D23*100</f>
        <v>14.3599723231275</v>
      </c>
    </row>
    <row r="24" customFormat="false" ht="15" hidden="false" customHeight="false" outlineLevel="0" collapsed="false">
      <c r="A24" s="15" t="n">
        <v>6</v>
      </c>
      <c r="B24" s="73" t="s">
        <v>74</v>
      </c>
      <c r="C24" s="27" t="n">
        <v>309970</v>
      </c>
      <c r="D24" s="23" t="n">
        <f aca="false">E24+F24</f>
        <v>22109</v>
      </c>
      <c r="E24" s="27" t="n">
        <v>21074</v>
      </c>
      <c r="F24" s="27" t="n">
        <v>1035</v>
      </c>
      <c r="G24" s="27" t="n">
        <v>287861</v>
      </c>
      <c r="H24" s="74" t="n">
        <f aca="false">D24/C24*100</f>
        <v>7.13262573797464</v>
      </c>
      <c r="I24" s="75" t="n">
        <f aca="false">E24/C24*100</f>
        <v>6.79872245701197</v>
      </c>
      <c r="J24" s="75" t="n">
        <f aca="false">F24/D24*100</f>
        <v>4.68135148582025</v>
      </c>
    </row>
    <row r="25" customFormat="false" ht="6" hidden="false" customHeight="true" outlineLevel="0" collapsed="false">
      <c r="B25" s="76"/>
      <c r="C25" s="77"/>
      <c r="D25" s="77"/>
      <c r="E25" s="77"/>
      <c r="F25" s="77"/>
      <c r="G25" s="77"/>
      <c r="H25" s="78"/>
      <c r="I25" s="79"/>
      <c r="J25" s="79"/>
    </row>
    <row r="26" s="14" customFormat="true" ht="15" hidden="false" customHeight="false" outlineLevel="0" collapsed="false">
      <c r="A26" s="80" t="s">
        <v>17</v>
      </c>
      <c r="B26" s="81" t="s">
        <v>77</v>
      </c>
      <c r="C26" s="48" t="n">
        <v>1601681</v>
      </c>
      <c r="D26" s="47" t="n">
        <f aca="false">E26+F26</f>
        <v>964961</v>
      </c>
      <c r="E26" s="83" t="n">
        <v>789819</v>
      </c>
      <c r="F26" s="83" t="n">
        <v>175142</v>
      </c>
      <c r="G26" s="83" t="n">
        <v>636721</v>
      </c>
      <c r="H26" s="71" t="n">
        <f aca="false">D26/C26*100</f>
        <v>60.2467657417426</v>
      </c>
      <c r="I26" s="72" t="n">
        <f aca="false">E26/C26*100</f>
        <v>49.3118792069082</v>
      </c>
      <c r="J26" s="72" t="n">
        <f aca="false">F26/D26*100</f>
        <v>18.1501635817406</v>
      </c>
    </row>
    <row r="27" customFormat="false" ht="15" hidden="false" customHeight="false" outlineLevel="0" collapsed="false">
      <c r="A27" s="15" t="n">
        <v>1</v>
      </c>
      <c r="B27" s="73" t="s">
        <v>70</v>
      </c>
      <c r="C27" s="27" t="n">
        <v>482367</v>
      </c>
      <c r="D27" s="23" t="n">
        <f aca="false">E27+F27</f>
        <v>185845</v>
      </c>
      <c r="E27" s="27" t="n">
        <v>133916</v>
      </c>
      <c r="F27" s="27" t="n">
        <v>51929</v>
      </c>
      <c r="G27" s="27" t="n">
        <v>296521</v>
      </c>
      <c r="H27" s="74" t="n">
        <f aca="false">D27/C27*100</f>
        <v>38.5277185213748</v>
      </c>
      <c r="I27" s="75" t="n">
        <f aca="false">E27/C27*100</f>
        <v>27.7622640023053</v>
      </c>
      <c r="J27" s="75" t="n">
        <f aca="false">F27/D27*100</f>
        <v>27.9421022895424</v>
      </c>
    </row>
    <row r="28" customFormat="false" ht="15" hidden="false" customHeight="false" outlineLevel="0" collapsed="false">
      <c r="A28" s="15" t="n">
        <v>2</v>
      </c>
      <c r="B28" s="73" t="s">
        <v>71</v>
      </c>
      <c r="C28" s="27" t="n">
        <v>463068</v>
      </c>
      <c r="D28" s="23" t="n">
        <f aca="false">E28+F28</f>
        <v>339615</v>
      </c>
      <c r="E28" s="27" t="n">
        <v>276024</v>
      </c>
      <c r="F28" s="27" t="n">
        <v>63591</v>
      </c>
      <c r="G28" s="27" t="n">
        <v>123453</v>
      </c>
      <c r="H28" s="74" t="n">
        <f aca="false">D28/C28*100</f>
        <v>73.3402005752935</v>
      </c>
      <c r="I28" s="75" t="n">
        <f aca="false">E28/C28*100</f>
        <v>59.6076602140506</v>
      </c>
      <c r="J28" s="75" t="n">
        <f aca="false">F28/D28*100</f>
        <v>18.7244379665209</v>
      </c>
    </row>
    <row r="29" customFormat="false" ht="15" hidden="false" customHeight="false" outlineLevel="0" collapsed="false">
      <c r="A29" s="15" t="n">
        <v>3</v>
      </c>
      <c r="B29" s="73" t="s">
        <v>72</v>
      </c>
      <c r="C29" s="27" t="n">
        <v>507701</v>
      </c>
      <c r="D29" s="23" t="n">
        <f aca="false">E29+F29</f>
        <v>385999</v>
      </c>
      <c r="E29" s="27" t="n">
        <v>330029</v>
      </c>
      <c r="F29" s="27" t="n">
        <v>55970</v>
      </c>
      <c r="G29" s="27" t="n">
        <v>121702</v>
      </c>
      <c r="H29" s="74" t="n">
        <f aca="false">D29/C29*100</f>
        <v>76.0288043553194</v>
      </c>
      <c r="I29" s="75" t="n">
        <f aca="false">E29/C29*100</f>
        <v>65.004599163681</v>
      </c>
      <c r="J29" s="75" t="n">
        <f aca="false">F29/D29*100</f>
        <v>14.5000375648642</v>
      </c>
    </row>
    <row r="30" customFormat="false" ht="15" hidden="false" customHeight="false" outlineLevel="0" collapsed="false">
      <c r="A30" s="15" t="n">
        <v>4</v>
      </c>
      <c r="B30" s="73" t="s">
        <v>73</v>
      </c>
      <c r="C30" s="27" t="n">
        <v>85820</v>
      </c>
      <c r="D30" s="23" t="n">
        <f aca="false">E30+F30</f>
        <v>42655</v>
      </c>
      <c r="E30" s="27" t="n">
        <v>39003</v>
      </c>
      <c r="F30" s="27" t="n">
        <v>3652</v>
      </c>
      <c r="G30" s="27" t="n">
        <v>43165</v>
      </c>
      <c r="H30" s="74" t="n">
        <f aca="false">D30/C30*100</f>
        <v>49.7028664646935</v>
      </c>
      <c r="I30" s="75" t="n">
        <f aca="false">E30/C30*100</f>
        <v>45.447448147285</v>
      </c>
      <c r="J30" s="75" t="n">
        <f aca="false">F30/D30*100</f>
        <v>8.56171609424452</v>
      </c>
    </row>
    <row r="31" customFormat="false" ht="15" hidden="false" customHeight="false" outlineLevel="0" collapsed="false">
      <c r="A31" s="15" t="n">
        <v>5</v>
      </c>
      <c r="B31" s="73" t="s">
        <v>74</v>
      </c>
      <c r="C31" s="27" t="n">
        <v>62726</v>
      </c>
      <c r="D31" s="23" t="n">
        <f aca="false">E31+F31</f>
        <v>10846</v>
      </c>
      <c r="E31" s="27" t="n">
        <v>10846</v>
      </c>
      <c r="F31" s="27" t="n">
        <v>0</v>
      </c>
      <c r="G31" s="27" t="n">
        <v>51879</v>
      </c>
      <c r="H31" s="74" t="n">
        <f aca="false">D31/C31*100</f>
        <v>17.2910754710965</v>
      </c>
      <c r="I31" s="75" t="n">
        <f aca="false">E31/C31*100</f>
        <v>17.2910754710965</v>
      </c>
      <c r="J31" s="75" t="n">
        <f aca="false">F31/D31*100</f>
        <v>0</v>
      </c>
    </row>
    <row r="32" customFormat="false" ht="3" hidden="false" customHeight="true" outlineLevel="0" collapsed="false">
      <c r="B32" s="76"/>
      <c r="C32" s="77"/>
      <c r="D32" s="77"/>
      <c r="E32" s="77"/>
      <c r="F32" s="77"/>
      <c r="G32" s="77"/>
      <c r="H32" s="78" t="n">
        <v>0</v>
      </c>
      <c r="I32" s="79" t="n">
        <v>0</v>
      </c>
      <c r="J32" s="79" t="n">
        <v>0</v>
      </c>
    </row>
    <row r="33" s="14" customFormat="true" ht="15.75" hidden="false" customHeight="true" outlineLevel="0" collapsed="false">
      <c r="A33" s="80" t="s">
        <v>18</v>
      </c>
      <c r="B33" s="81" t="s">
        <v>78</v>
      </c>
      <c r="C33" s="48" t="n">
        <v>6148224</v>
      </c>
      <c r="D33" s="47" t="n">
        <f aca="false">E33+F33</f>
        <v>2978643</v>
      </c>
      <c r="E33" s="48" t="n">
        <v>2389305</v>
      </c>
      <c r="F33" s="48" t="n">
        <v>589338</v>
      </c>
      <c r="G33" s="48" t="n">
        <v>3169581</v>
      </c>
      <c r="H33" s="71" t="n">
        <f aca="false">D33/C33*100</f>
        <v>48.4472101211667</v>
      </c>
      <c r="I33" s="72" t="n">
        <f aca="false">E33/C33*100</f>
        <v>38.8617103085379</v>
      </c>
      <c r="J33" s="72" t="n">
        <f aca="false">F33/D33*100</f>
        <v>19.7854526373251</v>
      </c>
    </row>
    <row r="34" customFormat="false" ht="15" hidden="false" customHeight="false" outlineLevel="0" collapsed="false">
      <c r="A34" s="15" t="n">
        <v>1</v>
      </c>
      <c r="B34" s="73" t="s">
        <v>70</v>
      </c>
      <c r="C34" s="27" t="n">
        <v>1907111</v>
      </c>
      <c r="D34" s="23" t="n">
        <f aca="false">E34+F34</f>
        <v>724723</v>
      </c>
      <c r="E34" s="27" t="n">
        <v>514896</v>
      </c>
      <c r="F34" s="27" t="n">
        <v>209827</v>
      </c>
      <c r="G34" s="27" t="n">
        <v>1182388</v>
      </c>
      <c r="H34" s="74" t="n">
        <f aca="false">D34/C34*100</f>
        <v>38.0010917036292</v>
      </c>
      <c r="I34" s="75" t="n">
        <f aca="false">E34/C34*100</f>
        <v>26.9987431250724</v>
      </c>
      <c r="J34" s="75" t="n">
        <f aca="false">F34/D34*100</f>
        <v>28.9527171070878</v>
      </c>
    </row>
    <row r="35" customFormat="false" ht="15" hidden="false" customHeight="false" outlineLevel="0" collapsed="false">
      <c r="A35" s="15" t="n">
        <v>2</v>
      </c>
      <c r="B35" s="73" t="s">
        <v>71</v>
      </c>
      <c r="C35" s="27" t="n">
        <v>1331798</v>
      </c>
      <c r="D35" s="23" t="n">
        <f aca="false">E35+F35</f>
        <v>874145</v>
      </c>
      <c r="E35" s="27" t="n">
        <v>681966</v>
      </c>
      <c r="F35" s="27" t="n">
        <v>192179</v>
      </c>
      <c r="G35" s="27" t="n">
        <v>457653</v>
      </c>
      <c r="H35" s="74" t="n">
        <f aca="false">D35/C35*100</f>
        <v>65.6364553783682</v>
      </c>
      <c r="I35" s="75" t="n">
        <f aca="false">E35/C35*100</f>
        <v>51.2064141859351</v>
      </c>
      <c r="J35" s="75" t="n">
        <f aca="false">F35/D35*100</f>
        <v>21.984796572651</v>
      </c>
    </row>
    <row r="36" customFormat="false" ht="15" hidden="false" customHeight="false" outlineLevel="0" collapsed="false">
      <c r="A36" s="15" t="n">
        <v>3</v>
      </c>
      <c r="B36" s="73" t="s">
        <v>72</v>
      </c>
      <c r="C36" s="27" t="n">
        <v>1862856</v>
      </c>
      <c r="D36" s="23" t="n">
        <f aca="false">E36+F36</f>
        <v>1102127</v>
      </c>
      <c r="E36" s="27" t="n">
        <v>954983</v>
      </c>
      <c r="F36" s="27" t="n">
        <v>147144</v>
      </c>
      <c r="G36" s="27" t="n">
        <v>760728</v>
      </c>
      <c r="H36" s="74" t="n">
        <f aca="false">D36/C36*100</f>
        <v>59.1632954989543</v>
      </c>
      <c r="I36" s="75" t="n">
        <f aca="false">E36/C36*100</f>
        <v>51.2644562972125</v>
      </c>
      <c r="J36" s="75" t="n">
        <f aca="false">F36/D36*100</f>
        <v>13.3509114648312</v>
      </c>
    </row>
    <row r="37" customFormat="false" ht="15" hidden="false" customHeight="false" outlineLevel="0" collapsed="false">
      <c r="A37" s="15" t="n">
        <v>4</v>
      </c>
      <c r="B37" s="73" t="s">
        <v>73</v>
      </c>
      <c r="C37" s="27" t="n">
        <v>586759</v>
      </c>
      <c r="D37" s="23" t="n">
        <f aca="false">E37+F37</f>
        <v>224837</v>
      </c>
      <c r="E37" s="27" t="n">
        <v>189280</v>
      </c>
      <c r="F37" s="27" t="n">
        <v>35557</v>
      </c>
      <c r="G37" s="27" t="n">
        <v>361921</v>
      </c>
      <c r="H37" s="74" t="n">
        <f aca="false">D37/C37*100</f>
        <v>38.3184578336251</v>
      </c>
      <c r="I37" s="75" t="n">
        <f aca="false">E37/C37*100</f>
        <v>32.258559306291</v>
      </c>
      <c r="J37" s="75" t="n">
        <f aca="false">F37/D37*100</f>
        <v>15.8145678869581</v>
      </c>
    </row>
    <row r="38" customFormat="false" ht="15" hidden="false" customHeight="false" outlineLevel="0" collapsed="false">
      <c r="A38" s="15" t="n">
        <v>5</v>
      </c>
      <c r="B38" s="73" t="s">
        <v>74</v>
      </c>
      <c r="C38" s="27" t="n">
        <v>459701</v>
      </c>
      <c r="D38" s="23" t="n">
        <f aca="false">E38+F38</f>
        <v>52812</v>
      </c>
      <c r="E38" s="27" t="n">
        <v>48181</v>
      </c>
      <c r="F38" s="27" t="n">
        <v>4631</v>
      </c>
      <c r="G38" s="27" t="n">
        <v>406890</v>
      </c>
      <c r="H38" s="74" t="n">
        <f aca="false">D38/C38*100</f>
        <v>11.4883369842572</v>
      </c>
      <c r="I38" s="75" t="n">
        <f aca="false">E38/C38*100</f>
        <v>10.4809430477637</v>
      </c>
      <c r="J38" s="75" t="n">
        <f aca="false">F38/D38*100</f>
        <v>8.76884041505718</v>
      </c>
    </row>
    <row r="39" customFormat="false" ht="8.25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</row>
  </sheetData>
  <mergeCells count="10">
    <mergeCell ref="B2:B4"/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customFormat="false" ht="6" hidden="false" customHeight="true" outlineLevel="0" collapsed="false">
      <c r="A1" s="85"/>
      <c r="B1" s="85"/>
      <c r="C1" s="85"/>
      <c r="D1" s="85"/>
      <c r="E1" s="85"/>
      <c r="F1" s="85"/>
      <c r="G1" s="85"/>
      <c r="H1" s="85"/>
    </row>
    <row r="2" customFormat="false" ht="15.75" hidden="false" customHeight="fals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true" outlineLevel="0" collapsed="false">
      <c r="A3" s="68" t="s">
        <v>80</v>
      </c>
      <c r="B3" s="68" t="s">
        <v>10</v>
      </c>
      <c r="C3" s="67" t="s">
        <v>63</v>
      </c>
      <c r="D3" s="67"/>
      <c r="E3" s="67"/>
      <c r="F3" s="67"/>
      <c r="G3" s="68" t="s">
        <v>64</v>
      </c>
      <c r="H3" s="68" t="s">
        <v>65</v>
      </c>
      <c r="I3" s="68" t="s">
        <v>66</v>
      </c>
    </row>
    <row r="4" customFormat="false" ht="15" hidden="false" customHeight="true" outlineLevel="0" collapsed="false">
      <c r="A4" s="68"/>
      <c r="B4" s="68"/>
      <c r="C4" s="68" t="s">
        <v>20</v>
      </c>
      <c r="D4" s="68" t="s">
        <v>67</v>
      </c>
      <c r="E4" s="68" t="s">
        <v>68</v>
      </c>
      <c r="F4" s="68" t="s">
        <v>23</v>
      </c>
      <c r="G4" s="68"/>
      <c r="H4" s="68"/>
      <c r="I4" s="68"/>
    </row>
    <row r="5" customFormat="false" ht="1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30" hidden="false" customHeight="false" outlineLevel="0" collapsed="false">
      <c r="A6" s="34" t="s">
        <v>81</v>
      </c>
      <c r="B6" s="70" t="n">
        <v>7749190</v>
      </c>
      <c r="C6" s="47" t="n">
        <f aca="false">D6+E6</f>
        <v>3943269</v>
      </c>
      <c r="D6" s="70" t="n">
        <v>3178789</v>
      </c>
      <c r="E6" s="70" t="n">
        <v>764480</v>
      </c>
      <c r="F6" s="70" t="n">
        <v>3805921</v>
      </c>
      <c r="G6" s="71" t="n">
        <f aca="false">C6/B6*100</f>
        <v>50.8862087521406</v>
      </c>
      <c r="H6" s="71" t="n">
        <f aca="false">+D6/B6*100</f>
        <v>41.0209196057911</v>
      </c>
      <c r="I6" s="72" t="n">
        <f aca="false">+E6/C6*100</f>
        <v>19.3869604127946</v>
      </c>
    </row>
    <row r="7" customFormat="false" ht="15" hidden="false" customHeight="false" outlineLevel="0" collapsed="false">
      <c r="A7" s="87" t="s">
        <v>82</v>
      </c>
      <c r="B7" s="88" t="n">
        <v>3487667</v>
      </c>
      <c r="C7" s="23" t="n">
        <f aca="false">D7+E7</f>
        <v>1739213</v>
      </c>
      <c r="D7" s="23" t="n">
        <v>1440187</v>
      </c>
      <c r="E7" s="23" t="n">
        <v>299026</v>
      </c>
      <c r="F7" s="23" t="n">
        <v>1748454</v>
      </c>
      <c r="G7" s="74" t="n">
        <f aca="false">C7/B7*100</f>
        <v>49.8675188887013</v>
      </c>
      <c r="H7" s="74" t="n">
        <f aca="false">+D7/B7*100</f>
        <v>41.2937072260626</v>
      </c>
      <c r="I7" s="89" t="n">
        <f aca="false">+E7/C7*100</f>
        <v>17.1931787538387</v>
      </c>
    </row>
    <row r="8" customFormat="false" ht="15" hidden="false" customHeight="false" outlineLevel="0" collapsed="false">
      <c r="A8" s="87" t="s">
        <v>83</v>
      </c>
      <c r="B8" s="88" t="n">
        <v>2478208</v>
      </c>
      <c r="C8" s="23" t="n">
        <f aca="false">D8+E8</f>
        <v>1241647</v>
      </c>
      <c r="D8" s="23" t="n">
        <v>1007993</v>
      </c>
      <c r="E8" s="23" t="n">
        <v>233654</v>
      </c>
      <c r="F8" s="23" t="n">
        <v>1236561</v>
      </c>
      <c r="G8" s="74" t="n">
        <f aca="false">C8/B8*100</f>
        <v>50.1026144698105</v>
      </c>
      <c r="H8" s="74" t="n">
        <f aca="false">+D8/B8*100</f>
        <v>40.6742694721347</v>
      </c>
      <c r="I8" s="89" t="n">
        <f aca="false">+E8/C8*100</f>
        <v>18.8180698701</v>
      </c>
    </row>
    <row r="9" customFormat="false" ht="15" hidden="false" customHeight="false" outlineLevel="0" collapsed="false">
      <c r="A9" s="87" t="s">
        <v>84</v>
      </c>
      <c r="B9" s="88" t="n">
        <v>742674</v>
      </c>
      <c r="C9" s="23" t="n">
        <f aca="false">D9+E9</f>
        <v>288559</v>
      </c>
      <c r="D9" s="23" t="n">
        <v>215764</v>
      </c>
      <c r="E9" s="23" t="n">
        <v>72795</v>
      </c>
      <c r="F9" s="23" t="n">
        <v>454114</v>
      </c>
      <c r="G9" s="74" t="n">
        <f aca="false">C9/B9*100</f>
        <v>38.8540597893558</v>
      </c>
      <c r="H9" s="74" t="n">
        <f aca="false">+D9/B9*100</f>
        <v>29.0523163595333</v>
      </c>
      <c r="I9" s="89" t="n">
        <f aca="false">+E9/C9*100</f>
        <v>25.2270766117155</v>
      </c>
    </row>
    <row r="10" customFormat="false" ht="15" hidden="false" customHeight="false" outlineLevel="0" collapsed="false">
      <c r="A10" s="87" t="s">
        <v>85</v>
      </c>
      <c r="B10" s="88" t="n">
        <v>713780</v>
      </c>
      <c r="C10" s="23" t="n">
        <f aca="false">D10+E10</f>
        <v>404232</v>
      </c>
      <c r="D10" s="23" t="n">
        <v>294713</v>
      </c>
      <c r="E10" s="23" t="n">
        <v>109519</v>
      </c>
      <c r="F10" s="23" t="n">
        <v>309548</v>
      </c>
      <c r="G10" s="74" t="n">
        <f aca="false">C10/B10*100</f>
        <v>56.6325758637115</v>
      </c>
      <c r="H10" s="74" t="n">
        <f aca="false">+D10/B10*100</f>
        <v>41.2890526492757</v>
      </c>
      <c r="I10" s="89" t="n">
        <f aca="false">+E10/C10*100</f>
        <v>27.0931049496329</v>
      </c>
    </row>
    <row r="11" customFormat="false" ht="15" hidden="false" customHeight="false" outlineLevel="0" collapsed="false">
      <c r="A11" s="87" t="s">
        <v>86</v>
      </c>
      <c r="B11" s="88" t="n">
        <v>326862</v>
      </c>
      <c r="C11" s="23" t="n">
        <f aca="false">D11+E11</f>
        <v>269617</v>
      </c>
      <c r="D11" s="23" t="n">
        <v>220132</v>
      </c>
      <c r="E11" s="23" t="n">
        <v>49485</v>
      </c>
      <c r="F11" s="23" t="n">
        <v>57245</v>
      </c>
      <c r="G11" s="74" t="n">
        <f aca="false">C11/B11*100</f>
        <v>82.4864927706494</v>
      </c>
      <c r="H11" s="74" t="n">
        <f aca="false">+D11/B11*100</f>
        <v>67.3470761361064</v>
      </c>
      <c r="I11" s="89" t="n">
        <f aca="false">+E11/C11*100</f>
        <v>18.3538130014057</v>
      </c>
    </row>
    <row r="12" customFormat="false" ht="15" hidden="false" customHeight="false" outlineLevel="0" collapsed="false">
      <c r="B12" s="90"/>
      <c r="C12" s="90"/>
      <c r="D12" s="90"/>
    </row>
    <row r="13" customFormat="false" ht="15" hidden="false" customHeight="false" outlineLevel="0" collapsed="false">
      <c r="B13" s="90"/>
      <c r="C13" s="90"/>
      <c r="D13" s="90"/>
    </row>
    <row r="14" customFormat="false" ht="15" hidden="false" customHeight="false" outlineLevel="0" collapsed="false">
      <c r="B14" s="90"/>
      <c r="C14" s="90"/>
      <c r="D14" s="90"/>
    </row>
    <row r="16" customFormat="false" ht="15" hidden="false" customHeight="false" outlineLevel="0" collapsed="false">
      <c r="D16" s="90"/>
    </row>
    <row r="17" customFormat="false" ht="15" hidden="false" customHeight="false" outlineLevel="0" collapsed="false">
      <c r="J17" s="90"/>
    </row>
    <row r="18" customFormat="false" ht="15" hidden="false" customHeight="false" outlineLevel="0" collapsed="false">
      <c r="J18" s="90"/>
    </row>
    <row r="19" customFormat="false" ht="15" hidden="false" customHeight="false" outlineLevel="0" collapsed="false">
      <c r="J19" s="90"/>
    </row>
    <row r="20" customFormat="false" ht="15" hidden="false" customHeight="false" outlineLevel="0" collapsed="false">
      <c r="J20" s="90"/>
    </row>
    <row r="21" customFormat="false" ht="15" hidden="false" customHeight="false" outlineLevel="0" collapsed="false">
      <c r="J21" s="90"/>
    </row>
    <row r="22" customFormat="false" ht="15" hidden="false" customHeight="false" outlineLevel="0" collapsed="false">
      <c r="J22" s="90"/>
    </row>
    <row r="24" customFormat="false" ht="15" hidden="false" customHeight="false" outlineLevel="0" collapsed="false">
      <c r="J24" s="90"/>
    </row>
  </sheetData>
  <mergeCells count="10">
    <mergeCell ref="A3:A5"/>
    <mergeCell ref="B3:B5"/>
    <mergeCell ref="C3:F3"/>
    <mergeCell ref="G3:G5"/>
    <mergeCell ref="H3:H5"/>
    <mergeCell ref="I3:I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5" width="10.56"/>
    <col collapsed="false" customWidth="true" hidden="false" outlineLevel="0" max="8" min="3" style="15" width="12.99"/>
    <col collapsed="false" customWidth="true" hidden="false" outlineLevel="0" max="9" min="9" style="15" width="12.28"/>
    <col collapsed="false" customWidth="false" hidden="false" outlineLevel="0" max="257" min="10" style="15" width="11.42"/>
  </cols>
  <sheetData>
    <row r="1" customFormat="false" ht="15.75" hidden="false" customHeight="false" outlineLevel="0" collapsed="false">
      <c r="A1" s="86" t="s">
        <v>87</v>
      </c>
      <c r="B1" s="86"/>
      <c r="C1" s="86"/>
      <c r="D1" s="86"/>
      <c r="E1" s="86"/>
      <c r="F1" s="86"/>
      <c r="G1" s="86"/>
      <c r="H1" s="86"/>
      <c r="I1" s="86"/>
    </row>
    <row r="2" customFormat="false" ht="17.25" hidden="false" customHeight="true" outlineLevel="0" collapsed="false">
      <c r="A2" s="68" t="s">
        <v>80</v>
      </c>
      <c r="B2" s="68" t="s">
        <v>10</v>
      </c>
      <c r="C2" s="67" t="s">
        <v>63</v>
      </c>
      <c r="D2" s="67"/>
      <c r="E2" s="67"/>
      <c r="F2" s="67"/>
      <c r="G2" s="68" t="s">
        <v>64</v>
      </c>
      <c r="H2" s="68" t="s">
        <v>65</v>
      </c>
      <c r="I2" s="68" t="s">
        <v>66</v>
      </c>
    </row>
    <row r="3" customFormat="false" ht="15" hidden="false" customHeight="true" outlineLevel="0" collapsed="false">
      <c r="A3" s="68"/>
      <c r="B3" s="68"/>
      <c r="C3" s="68" t="s">
        <v>20</v>
      </c>
      <c r="D3" s="68" t="s">
        <v>67</v>
      </c>
      <c r="E3" s="68" t="s">
        <v>68</v>
      </c>
      <c r="F3" s="68" t="s">
        <v>23</v>
      </c>
      <c r="G3" s="68"/>
      <c r="H3" s="68"/>
      <c r="I3" s="68"/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30" hidden="false" customHeight="false" outlineLevel="0" collapsed="false">
      <c r="A5" s="34" t="s">
        <v>81</v>
      </c>
      <c r="B5" s="70" t="n">
        <v>7749905</v>
      </c>
      <c r="C5" s="47" t="n">
        <f aca="false">D5+E5</f>
        <v>3943604</v>
      </c>
      <c r="D5" s="70" t="n">
        <v>3179124</v>
      </c>
      <c r="E5" s="70" t="n">
        <v>764480</v>
      </c>
      <c r="F5" s="70" t="n">
        <v>3806301</v>
      </c>
      <c r="G5" s="71" t="n">
        <f aca="false">C5/B5*100</f>
        <v>50.8858366650946</v>
      </c>
      <c r="H5" s="71" t="n">
        <f aca="false">+D5/B5*100</f>
        <v>41.0214576823845</v>
      </c>
      <c r="I5" s="72" t="n">
        <f aca="false">+E5/C5*100</f>
        <v>19.3853135355375</v>
      </c>
    </row>
    <row r="6" customFormat="false" ht="15" hidden="false" customHeight="false" outlineLevel="0" collapsed="false">
      <c r="A6" s="87" t="s">
        <v>88</v>
      </c>
      <c r="B6" s="88" t="n">
        <v>2835914</v>
      </c>
      <c r="C6" s="23" t="n">
        <f aca="false">D6+E6</f>
        <v>1584593</v>
      </c>
      <c r="D6" s="23" t="n">
        <v>1356661</v>
      </c>
      <c r="E6" s="23" t="n">
        <v>227932</v>
      </c>
      <c r="F6" s="23" t="n">
        <v>1251321</v>
      </c>
      <c r="G6" s="74" t="n">
        <f aca="false">C6/B6*100</f>
        <v>55.8759186632599</v>
      </c>
      <c r="H6" s="74" t="n">
        <f aca="false">+D6/B6*100</f>
        <v>47.8385804365012</v>
      </c>
      <c r="I6" s="89" t="n">
        <f aca="false">+E6/C6*100</f>
        <v>14.3842614475768</v>
      </c>
    </row>
    <row r="7" customFormat="false" ht="15" hidden="false" customHeight="false" outlineLevel="0" collapsed="false">
      <c r="A7" s="87" t="s">
        <v>89</v>
      </c>
      <c r="B7" s="88" t="n">
        <v>1202853</v>
      </c>
      <c r="C7" s="23" t="n">
        <f aca="false">D7+E7</f>
        <v>778143</v>
      </c>
      <c r="D7" s="23" t="n">
        <v>645577</v>
      </c>
      <c r="E7" s="23" t="n">
        <v>132566</v>
      </c>
      <c r="F7" s="23" t="n">
        <v>424711</v>
      </c>
      <c r="G7" s="74" t="n">
        <f aca="false">C7/B7*100</f>
        <v>64.6914460869283</v>
      </c>
      <c r="H7" s="74" t="n">
        <f aca="false">+D7/B7*100</f>
        <v>53.6704817629419</v>
      </c>
      <c r="I7" s="89" t="n">
        <f aca="false">+E7/C7*100</f>
        <v>17.0362002870938</v>
      </c>
    </row>
    <row r="8" customFormat="false" ht="15" hidden="false" customHeight="false" outlineLevel="0" collapsed="false">
      <c r="A8" s="87" t="s">
        <v>90</v>
      </c>
      <c r="B8" s="88" t="n">
        <v>238654</v>
      </c>
      <c r="C8" s="23" t="n">
        <f aca="false">D8+E8</f>
        <v>137992</v>
      </c>
      <c r="D8" s="23" t="n">
        <v>116146</v>
      </c>
      <c r="E8" s="23" t="n">
        <v>21846</v>
      </c>
      <c r="F8" s="23" t="n">
        <v>100662</v>
      </c>
      <c r="G8" s="74" t="n">
        <f aca="false">C8/B8*100</f>
        <v>57.8209458043863</v>
      </c>
      <c r="H8" s="74" t="n">
        <f aca="false">+D8/B8*100</f>
        <v>48.6671080308731</v>
      </c>
      <c r="I8" s="89" t="n">
        <f aca="false">+E8/C8*100</f>
        <v>15.8313525421764</v>
      </c>
    </row>
    <row r="9" customFormat="false" ht="15" hidden="false" customHeight="false" outlineLevel="0" collapsed="false">
      <c r="A9" s="87" t="s">
        <v>91</v>
      </c>
      <c r="B9" s="88" t="n">
        <v>2933224</v>
      </c>
      <c r="C9" s="23" t="n">
        <f aca="false">D9+E9</f>
        <v>1295642</v>
      </c>
      <c r="D9" s="23" t="n">
        <v>934557</v>
      </c>
      <c r="E9" s="23" t="n">
        <v>361085</v>
      </c>
      <c r="F9" s="23" t="n">
        <v>1637582</v>
      </c>
      <c r="G9" s="74" t="n">
        <f aca="false">C9/B9*100</f>
        <v>44.1712600196916</v>
      </c>
      <c r="H9" s="74" t="n">
        <f aca="false">+D9/B9*100</f>
        <v>31.8610852768149</v>
      </c>
      <c r="I9" s="89" t="n">
        <f aca="false">+E9/C9*100</f>
        <v>27.8691953487152</v>
      </c>
    </row>
    <row r="10" customFormat="false" ht="15" hidden="false" customHeight="false" outlineLevel="0" collapsed="false">
      <c r="A10" s="87" t="s">
        <v>92</v>
      </c>
      <c r="B10" s="88" t="n">
        <v>539259</v>
      </c>
      <c r="C10" s="23" t="n">
        <f aca="false">D10+E10</f>
        <v>147235</v>
      </c>
      <c r="D10" s="23" t="n">
        <v>126184</v>
      </c>
      <c r="E10" s="23" t="n">
        <v>21051</v>
      </c>
      <c r="F10" s="23" t="n">
        <v>392024</v>
      </c>
      <c r="G10" s="74" t="n">
        <f aca="false">C10/B10*100</f>
        <v>27.3032068078604</v>
      </c>
      <c r="H10" s="74" t="n">
        <f aca="false">+D10/B10*100</f>
        <v>23.3995167442732</v>
      </c>
      <c r="I10" s="89" t="n">
        <f aca="false">+E10/C10*100</f>
        <v>14.2975515332632</v>
      </c>
    </row>
    <row r="11" customFormat="false" ht="7.1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</row>
    <row r="12" customFormat="false" ht="15" hidden="false" customHeight="false" outlineLevel="0" collapsed="false">
      <c r="B12" s="92"/>
      <c r="C12" s="92"/>
      <c r="D12" s="92"/>
      <c r="E12" s="93"/>
      <c r="F12" s="92"/>
    </row>
    <row r="13" customFormat="false" ht="15" hidden="false" customHeight="true" outlineLevel="0" collapsed="false">
      <c r="B13" s="92"/>
      <c r="C13" s="92"/>
      <c r="D13" s="92"/>
      <c r="E13" s="92"/>
      <c r="F13" s="92"/>
    </row>
    <row r="14" customFormat="false" ht="15" hidden="false" customHeight="true" outlineLevel="0" collapsed="false">
      <c r="B14" s="92"/>
      <c r="C14" s="92"/>
      <c r="D14" s="92"/>
      <c r="E14" s="92"/>
      <c r="F14" s="92"/>
    </row>
    <row r="15" customFormat="false" ht="15" hidden="false" customHeight="false" outlineLevel="0" collapsed="false">
      <c r="F15" s="92"/>
    </row>
  </sheetData>
  <mergeCells count="10">
    <mergeCell ref="A2:A4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44.41"/>
    <col collapsed="false" customWidth="false" hidden="false" outlineLevel="0" max="6" min="2" style="15" width="11.42"/>
    <col collapsed="false" customWidth="true" hidden="false" outlineLevel="0" max="7" min="7" style="15" width="13.7"/>
    <col collapsed="false" customWidth="true" hidden="false" outlineLevel="0" max="8" min="8" style="15" width="14.99"/>
    <col collapsed="false" customWidth="false" hidden="false" outlineLevel="0" max="257" min="9" style="15" width="11.42"/>
  </cols>
  <sheetData>
    <row r="1" customFormat="false" ht="15.75" hidden="false" customHeight="false" outlineLevel="0" collapsed="false">
      <c r="A1" s="94" t="s">
        <v>93</v>
      </c>
      <c r="G1" s="41"/>
      <c r="H1" s="41"/>
    </row>
    <row r="2" customFormat="false" ht="15" hidden="false" customHeight="true" outlineLevel="0" collapsed="false">
      <c r="A2" s="42"/>
      <c r="B2" s="43" t="s">
        <v>10</v>
      </c>
      <c r="C2" s="44" t="s">
        <v>11</v>
      </c>
      <c r="D2" s="44"/>
      <c r="E2" s="95" t="s">
        <v>12</v>
      </c>
      <c r="F2" s="95"/>
      <c r="G2" s="96" t="s">
        <v>94</v>
      </c>
      <c r="H2" s="96" t="s">
        <v>95</v>
      </c>
      <c r="I2" s="64"/>
      <c r="J2" s="64"/>
    </row>
    <row r="3" customFormat="false" ht="15" hidden="false" customHeight="true" outlineLevel="0" collapsed="false">
      <c r="A3" s="42"/>
      <c r="B3" s="43"/>
      <c r="C3" s="43" t="s">
        <v>15</v>
      </c>
      <c r="D3" s="43" t="s">
        <v>16</v>
      </c>
      <c r="E3" s="43" t="s">
        <v>17</v>
      </c>
      <c r="F3" s="97" t="s">
        <v>18</v>
      </c>
      <c r="G3" s="98" t="s">
        <v>96</v>
      </c>
      <c r="H3" s="98" t="s">
        <v>97</v>
      </c>
      <c r="I3" s="64"/>
      <c r="J3" s="64"/>
    </row>
    <row r="4" customFormat="false" ht="15" hidden="false" customHeight="false" outlineLevel="0" collapsed="false">
      <c r="A4" s="42"/>
      <c r="B4" s="43"/>
      <c r="C4" s="43"/>
      <c r="D4" s="43"/>
      <c r="E4" s="43"/>
      <c r="F4" s="97"/>
      <c r="G4" s="99" t="s">
        <v>98</v>
      </c>
      <c r="H4" s="99" t="s">
        <v>98</v>
      </c>
      <c r="I4" s="64"/>
      <c r="J4" s="64"/>
    </row>
    <row r="5" s="14" customFormat="true" ht="15" hidden="false" customHeight="false" outlineLevel="0" collapsed="false">
      <c r="A5" s="81" t="s">
        <v>99</v>
      </c>
      <c r="B5" s="48" t="n">
        <v>3179124</v>
      </c>
      <c r="C5" s="48" t="n">
        <v>1813058</v>
      </c>
      <c r="D5" s="48" t="n">
        <v>1366066</v>
      </c>
      <c r="E5" s="48" t="n">
        <v>789819</v>
      </c>
      <c r="F5" s="48" t="n">
        <v>2389305</v>
      </c>
      <c r="G5" s="100" t="n">
        <v>1002516</v>
      </c>
      <c r="H5" s="100" t="n">
        <v>2176608</v>
      </c>
    </row>
    <row r="6" customFormat="false" ht="15" hidden="false" customHeight="true" outlineLevel="0" collapsed="false">
      <c r="A6" s="60" t="s">
        <v>100</v>
      </c>
      <c r="B6" s="27" t="n">
        <v>228053</v>
      </c>
      <c r="C6" s="27" t="n">
        <v>121581</v>
      </c>
      <c r="D6" s="27" t="n">
        <v>106473</v>
      </c>
      <c r="E6" s="27" t="n">
        <v>38492</v>
      </c>
      <c r="F6" s="27" t="n">
        <v>189562</v>
      </c>
      <c r="G6" s="27" t="n">
        <v>75403</v>
      </c>
      <c r="H6" s="27" t="n">
        <v>152651</v>
      </c>
    </row>
    <row r="7" customFormat="false" ht="15" hidden="false" customHeight="true" outlineLevel="0" collapsed="false">
      <c r="A7" s="87" t="s">
        <v>45</v>
      </c>
      <c r="B7" s="27" t="n">
        <v>420759</v>
      </c>
      <c r="C7" s="27" t="n">
        <v>249029</v>
      </c>
      <c r="D7" s="27" t="n">
        <v>171730</v>
      </c>
      <c r="E7" s="27" t="n">
        <v>95425</v>
      </c>
      <c r="F7" s="27" t="n">
        <v>325334</v>
      </c>
      <c r="G7" s="27" t="n">
        <v>97842</v>
      </c>
      <c r="H7" s="27" t="n">
        <v>322917</v>
      </c>
    </row>
    <row r="8" customFormat="false" ht="15" hidden="false" customHeight="true" outlineLevel="0" collapsed="false">
      <c r="A8" s="87" t="s">
        <v>46</v>
      </c>
      <c r="B8" s="27" t="n">
        <v>488412</v>
      </c>
      <c r="C8" s="27" t="n">
        <v>273248</v>
      </c>
      <c r="D8" s="27" t="n">
        <v>215164</v>
      </c>
      <c r="E8" s="27" t="n">
        <v>138425</v>
      </c>
      <c r="F8" s="27" t="n">
        <v>349987</v>
      </c>
      <c r="G8" s="27" t="n">
        <v>117009</v>
      </c>
      <c r="H8" s="27" t="n">
        <v>371403</v>
      </c>
    </row>
    <row r="9" customFormat="false" ht="16.7" hidden="false" customHeight="true" outlineLevel="0" collapsed="false">
      <c r="A9" s="87" t="s">
        <v>47</v>
      </c>
      <c r="B9" s="27" t="n">
        <v>469578</v>
      </c>
      <c r="C9" s="27" t="n">
        <v>291424</v>
      </c>
      <c r="D9" s="27" t="n">
        <v>178153</v>
      </c>
      <c r="E9" s="27" t="n">
        <v>137599</v>
      </c>
      <c r="F9" s="27" t="n">
        <v>331979</v>
      </c>
      <c r="G9" s="27" t="n">
        <v>136844</v>
      </c>
      <c r="H9" s="27" t="n">
        <v>332733</v>
      </c>
    </row>
    <row r="10" customFormat="false" ht="16.7" hidden="false" customHeight="true" outlineLevel="0" collapsed="false">
      <c r="A10" s="87" t="s">
        <v>48</v>
      </c>
      <c r="B10" s="27" t="n">
        <v>478518</v>
      </c>
      <c r="C10" s="27" t="n">
        <v>264396</v>
      </c>
      <c r="D10" s="27" t="n">
        <v>214123</v>
      </c>
      <c r="E10" s="27" t="n">
        <v>118662</v>
      </c>
      <c r="F10" s="27" t="n">
        <v>359856</v>
      </c>
      <c r="G10" s="27" t="n">
        <v>158912</v>
      </c>
      <c r="H10" s="27" t="n">
        <v>319606</v>
      </c>
    </row>
    <row r="11" customFormat="false" ht="16.7" hidden="false" customHeight="true" outlineLevel="0" collapsed="false">
      <c r="A11" s="87" t="s">
        <v>49</v>
      </c>
      <c r="B11" s="27" t="n">
        <v>352909</v>
      </c>
      <c r="C11" s="27" t="n">
        <v>209352</v>
      </c>
      <c r="D11" s="27" t="n">
        <v>143557</v>
      </c>
      <c r="E11" s="27" t="n">
        <v>102208</v>
      </c>
      <c r="F11" s="27" t="n">
        <v>250701</v>
      </c>
      <c r="G11" s="27" t="n">
        <v>123969</v>
      </c>
      <c r="H11" s="27" t="n">
        <v>228940</v>
      </c>
    </row>
    <row r="12" customFormat="false" ht="16.7" hidden="false" customHeight="true" outlineLevel="0" collapsed="false">
      <c r="A12" s="87" t="s">
        <v>50</v>
      </c>
      <c r="B12" s="27" t="n">
        <v>270767</v>
      </c>
      <c r="C12" s="27" t="n">
        <v>137126</v>
      </c>
      <c r="D12" s="27" t="n">
        <v>133641</v>
      </c>
      <c r="E12" s="27" t="n">
        <v>67653</v>
      </c>
      <c r="F12" s="27" t="n">
        <v>203114</v>
      </c>
      <c r="G12" s="27" t="n">
        <v>97142</v>
      </c>
      <c r="H12" s="27" t="n">
        <v>173625</v>
      </c>
    </row>
    <row r="13" customFormat="false" ht="16.7" hidden="false" customHeight="true" outlineLevel="0" collapsed="false">
      <c r="A13" s="87" t="s">
        <v>51</v>
      </c>
      <c r="B13" s="27" t="n">
        <v>182818</v>
      </c>
      <c r="C13" s="27" t="n">
        <v>99683</v>
      </c>
      <c r="D13" s="27" t="n">
        <v>83135</v>
      </c>
      <c r="E13" s="27" t="n">
        <v>41506</v>
      </c>
      <c r="F13" s="27" t="n">
        <v>141312</v>
      </c>
      <c r="G13" s="27" t="n">
        <v>67761</v>
      </c>
      <c r="H13" s="27" t="n">
        <v>115057</v>
      </c>
    </row>
    <row r="14" customFormat="false" ht="16.7" hidden="false" customHeight="true" outlineLevel="0" collapsed="false">
      <c r="A14" s="87" t="s">
        <v>52</v>
      </c>
      <c r="B14" s="27" t="n">
        <v>144673</v>
      </c>
      <c r="C14" s="27" t="n">
        <v>80480</v>
      </c>
      <c r="D14" s="27" t="n">
        <v>64193</v>
      </c>
      <c r="E14" s="27" t="n">
        <v>26122</v>
      </c>
      <c r="F14" s="27" t="n">
        <v>118551</v>
      </c>
      <c r="G14" s="27" t="n">
        <v>62060</v>
      </c>
      <c r="H14" s="27" t="n">
        <v>82613</v>
      </c>
    </row>
    <row r="15" customFormat="false" ht="16.7" hidden="false" customHeight="true" outlineLevel="0" collapsed="false">
      <c r="A15" s="87" t="s">
        <v>53</v>
      </c>
      <c r="B15" s="27" t="n">
        <v>83610</v>
      </c>
      <c r="C15" s="27" t="n">
        <v>48786</v>
      </c>
      <c r="D15" s="27" t="n">
        <v>34824</v>
      </c>
      <c r="E15" s="27" t="n">
        <v>12881</v>
      </c>
      <c r="F15" s="27" t="n">
        <v>70729</v>
      </c>
      <c r="G15" s="27" t="n">
        <v>38030</v>
      </c>
      <c r="H15" s="27" t="n">
        <v>45580</v>
      </c>
    </row>
    <row r="16" customFormat="false" ht="16.7" hidden="false" customHeight="true" outlineLevel="0" collapsed="false">
      <c r="A16" s="87" t="s">
        <v>54</v>
      </c>
      <c r="B16" s="27" t="n">
        <v>28458</v>
      </c>
      <c r="C16" s="27" t="n">
        <v>16901</v>
      </c>
      <c r="D16" s="27" t="n">
        <v>11557</v>
      </c>
      <c r="E16" s="27" t="n">
        <v>7639</v>
      </c>
      <c r="F16" s="27" t="n">
        <v>20819</v>
      </c>
      <c r="G16" s="27" t="n">
        <v>15035</v>
      </c>
      <c r="H16" s="27" t="n">
        <v>13423</v>
      </c>
    </row>
    <row r="17" customFormat="false" ht="16.7" hidden="false" customHeight="true" outlineLevel="0" collapsed="false">
      <c r="A17" s="87" t="s">
        <v>55</v>
      </c>
      <c r="B17" s="27" t="n">
        <v>19300</v>
      </c>
      <c r="C17" s="27" t="n">
        <v>12864</v>
      </c>
      <c r="D17" s="27" t="n">
        <v>6436</v>
      </c>
      <c r="E17" s="27" t="n">
        <v>2292</v>
      </c>
      <c r="F17" s="27" t="n">
        <v>17007</v>
      </c>
      <c r="G17" s="27" t="n">
        <v>8462</v>
      </c>
      <c r="H17" s="27" t="n">
        <v>10837</v>
      </c>
    </row>
    <row r="18" customFormat="false" ht="16.7" hidden="false" customHeight="true" outlineLevel="0" collapsed="false">
      <c r="A18" s="87" t="s">
        <v>56</v>
      </c>
      <c r="B18" s="27" t="n">
        <v>11269</v>
      </c>
      <c r="C18" s="27" t="n">
        <v>8189</v>
      </c>
      <c r="D18" s="27" t="n">
        <v>3081</v>
      </c>
      <c r="E18" s="27" t="n">
        <v>915</v>
      </c>
      <c r="F18" s="27" t="n">
        <v>10355</v>
      </c>
      <c r="G18" s="27" t="n">
        <v>4047</v>
      </c>
      <c r="H18" s="27" t="n">
        <v>7223</v>
      </c>
    </row>
    <row r="19" customFormat="false" ht="6.7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</row>
    <row r="20" customFormat="false" ht="15.75" hidden="false" customHeight="false" outlineLevel="0" collapsed="false">
      <c r="A20" s="94" t="s">
        <v>101</v>
      </c>
    </row>
    <row r="21" customFormat="false" ht="15" hidden="false" customHeight="false" outlineLevel="0" collapsed="false">
      <c r="A21" s="19"/>
      <c r="B21" s="43" t="s">
        <v>10</v>
      </c>
      <c r="C21" s="101" t="s">
        <v>11</v>
      </c>
      <c r="D21" s="101"/>
      <c r="E21" s="101" t="s">
        <v>12</v>
      </c>
      <c r="F21" s="101"/>
      <c r="G21" s="102" t="s">
        <v>94</v>
      </c>
      <c r="H21" s="96" t="s">
        <v>95</v>
      </c>
    </row>
    <row r="22" customFormat="false" ht="15" hidden="false" customHeight="false" outlineLevel="0" collapsed="false">
      <c r="A22" s="19"/>
      <c r="B22" s="43"/>
      <c r="C22" s="43" t="s">
        <v>15</v>
      </c>
      <c r="D22" s="43" t="s">
        <v>16</v>
      </c>
      <c r="E22" s="43" t="s">
        <v>17</v>
      </c>
      <c r="F22" s="43" t="s">
        <v>18</v>
      </c>
      <c r="G22" s="103" t="s">
        <v>96</v>
      </c>
      <c r="H22" s="98" t="s">
        <v>97</v>
      </c>
    </row>
    <row r="23" customFormat="false" ht="15" hidden="false" customHeight="false" outlineLevel="0" collapsed="false">
      <c r="A23" s="19"/>
      <c r="B23" s="43"/>
      <c r="C23" s="43"/>
      <c r="D23" s="43"/>
      <c r="E23" s="43"/>
      <c r="F23" s="43"/>
      <c r="G23" s="104" t="s">
        <v>98</v>
      </c>
      <c r="H23" s="99" t="s">
        <v>98</v>
      </c>
    </row>
    <row r="24" customFormat="false" ht="15" hidden="false" customHeight="false" outlineLevel="0" collapsed="false">
      <c r="A24" s="87" t="s">
        <v>102</v>
      </c>
      <c r="B24" s="48" t="n">
        <v>3179124</v>
      </c>
      <c r="C24" s="48" t="n">
        <v>1813058</v>
      </c>
      <c r="D24" s="48" t="n">
        <v>1366066</v>
      </c>
      <c r="E24" s="48" t="n">
        <v>789819</v>
      </c>
      <c r="F24" s="48" t="n">
        <v>2389305</v>
      </c>
      <c r="G24" s="48" t="n">
        <v>1002516</v>
      </c>
      <c r="H24" s="48" t="n">
        <v>2176608</v>
      </c>
    </row>
    <row r="25" customFormat="false" ht="15" hidden="false" customHeight="false" outlineLevel="0" collapsed="false">
      <c r="A25" s="87" t="s">
        <v>103</v>
      </c>
      <c r="B25" s="27" t="n">
        <v>32354</v>
      </c>
      <c r="C25" s="27" t="n">
        <v>22599</v>
      </c>
      <c r="D25" s="27" t="n">
        <v>9755</v>
      </c>
      <c r="E25" s="27" t="n">
        <v>23400</v>
      </c>
      <c r="F25" s="27" t="n">
        <v>8954</v>
      </c>
      <c r="G25" s="27" t="n">
        <v>0</v>
      </c>
      <c r="H25" s="27" t="n">
        <v>32354</v>
      </c>
      <c r="J25" s="92"/>
    </row>
    <row r="26" customFormat="false" ht="15" hidden="false" customHeight="false" outlineLevel="0" collapsed="false">
      <c r="A26" s="87" t="s">
        <v>104</v>
      </c>
      <c r="B26" s="27" t="n">
        <v>179091</v>
      </c>
      <c r="C26" s="27" t="n">
        <v>103423</v>
      </c>
      <c r="D26" s="27" t="n">
        <v>75669</v>
      </c>
      <c r="E26" s="27" t="n">
        <v>87319</v>
      </c>
      <c r="F26" s="27" t="n">
        <v>91773</v>
      </c>
      <c r="G26" s="27" t="n">
        <v>24371</v>
      </c>
      <c r="H26" s="27" t="n">
        <v>154721</v>
      </c>
      <c r="J26" s="92"/>
    </row>
    <row r="27" customFormat="false" ht="15" hidden="false" customHeight="false" outlineLevel="0" collapsed="false">
      <c r="A27" s="22" t="s">
        <v>105</v>
      </c>
      <c r="B27" s="27" t="n">
        <v>41276</v>
      </c>
      <c r="C27" s="27" t="n">
        <v>29912</v>
      </c>
      <c r="D27" s="27" t="n">
        <v>11363</v>
      </c>
      <c r="E27" s="27" t="n">
        <v>29543</v>
      </c>
      <c r="F27" s="27" t="n">
        <v>11733</v>
      </c>
      <c r="G27" s="27" t="n">
        <v>2280</v>
      </c>
      <c r="H27" s="27" t="n">
        <v>38996</v>
      </c>
      <c r="J27" s="92"/>
    </row>
    <row r="28" customFormat="false" ht="15" hidden="false" customHeight="false" outlineLevel="0" collapsed="false">
      <c r="A28" s="87" t="s">
        <v>106</v>
      </c>
      <c r="B28" s="27" t="n">
        <v>24793</v>
      </c>
      <c r="C28" s="27" t="n">
        <v>12005</v>
      </c>
      <c r="D28" s="27" t="n">
        <v>12788</v>
      </c>
      <c r="E28" s="27" t="n">
        <v>19576</v>
      </c>
      <c r="F28" s="27" t="n">
        <v>5217</v>
      </c>
      <c r="G28" s="105" t="n">
        <v>0</v>
      </c>
      <c r="H28" s="27" t="n">
        <v>24793</v>
      </c>
      <c r="J28" s="92"/>
    </row>
    <row r="29" customFormat="false" ht="15" hidden="false" customHeight="false" outlineLevel="0" collapsed="false">
      <c r="A29" s="87" t="s">
        <v>107</v>
      </c>
      <c r="B29" s="27" t="n">
        <v>477936</v>
      </c>
      <c r="C29" s="27" t="n">
        <v>219658</v>
      </c>
      <c r="D29" s="27" t="n">
        <v>258279</v>
      </c>
      <c r="E29" s="27" t="n">
        <v>218495</v>
      </c>
      <c r="F29" s="27" t="n">
        <v>259441</v>
      </c>
      <c r="G29" s="27" t="n">
        <v>90552</v>
      </c>
      <c r="H29" s="27" t="n">
        <v>387384</v>
      </c>
      <c r="J29" s="92"/>
    </row>
    <row r="30" customFormat="false" ht="15" hidden="false" customHeight="false" outlineLevel="0" collapsed="false">
      <c r="A30" s="87" t="s">
        <v>108</v>
      </c>
      <c r="B30" s="27" t="n">
        <v>204065</v>
      </c>
      <c r="C30" s="27" t="n">
        <v>113863</v>
      </c>
      <c r="D30" s="27" t="n">
        <v>90202</v>
      </c>
      <c r="E30" s="27" t="n">
        <v>20079</v>
      </c>
      <c r="F30" s="27" t="n">
        <v>183986</v>
      </c>
      <c r="G30" s="27" t="n">
        <v>9524</v>
      </c>
      <c r="H30" s="27" t="n">
        <v>194540</v>
      </c>
      <c r="J30" s="92"/>
    </row>
    <row r="31" customFormat="false" ht="15" hidden="false" customHeight="false" outlineLevel="0" collapsed="false">
      <c r="A31" s="87" t="s">
        <v>109</v>
      </c>
      <c r="B31" s="27" t="n">
        <v>276692</v>
      </c>
      <c r="C31" s="27" t="n">
        <v>206986</v>
      </c>
      <c r="D31" s="27" t="n">
        <v>69706</v>
      </c>
      <c r="E31" s="27" t="n">
        <v>87464</v>
      </c>
      <c r="F31" s="27" t="n">
        <v>189228</v>
      </c>
      <c r="G31" s="27" t="n">
        <v>65771</v>
      </c>
      <c r="H31" s="27" t="n">
        <v>210922</v>
      </c>
      <c r="J31" s="92"/>
    </row>
    <row r="32" customFormat="false" ht="15" hidden="false" customHeight="false" outlineLevel="0" collapsed="false">
      <c r="A32" s="34" t="s">
        <v>110</v>
      </c>
      <c r="B32" s="27" t="n">
        <v>83850</v>
      </c>
      <c r="C32" s="27" t="n">
        <v>82919</v>
      </c>
      <c r="D32" s="27" t="n">
        <v>931</v>
      </c>
      <c r="E32" s="27" t="n">
        <v>45942</v>
      </c>
      <c r="F32" s="27" t="n">
        <v>37908</v>
      </c>
      <c r="G32" s="27" t="n">
        <v>5745</v>
      </c>
      <c r="H32" s="27" t="n">
        <v>78104</v>
      </c>
      <c r="J32" s="92"/>
    </row>
    <row r="33" customFormat="false" ht="15" hidden="false" customHeight="false" outlineLevel="0" collapsed="false">
      <c r="A33" s="87" t="s">
        <v>111</v>
      </c>
      <c r="B33" s="27" t="n">
        <v>1859067</v>
      </c>
      <c r="C33" s="27" t="n">
        <v>1021694</v>
      </c>
      <c r="D33" s="27" t="n">
        <v>837374</v>
      </c>
      <c r="E33" s="27" t="n">
        <v>258002</v>
      </c>
      <c r="F33" s="27" t="n">
        <v>1601066</v>
      </c>
      <c r="G33" s="27" t="n">
        <v>804273</v>
      </c>
      <c r="H33" s="27" t="n">
        <v>1054794</v>
      </c>
      <c r="J33" s="92"/>
    </row>
    <row r="34" customFormat="false" ht="8.25" hidden="false" customHeight="true" outlineLevel="0" collapsed="false">
      <c r="A34" s="63"/>
      <c r="B34" s="63"/>
      <c r="C34" s="63" t="s">
        <v>112</v>
      </c>
      <c r="D34" s="63"/>
      <c r="E34" s="63" t="s">
        <v>112</v>
      </c>
      <c r="F34" s="63"/>
      <c r="G34" s="63" t="s">
        <v>112</v>
      </c>
      <c r="H34" s="63"/>
    </row>
  </sheetData>
  <mergeCells count="16">
    <mergeCell ref="A2:A4"/>
    <mergeCell ref="B2:B4"/>
    <mergeCell ref="C2:D2"/>
    <mergeCell ref="E2:F2"/>
    <mergeCell ref="C3:C4"/>
    <mergeCell ref="D3:D4"/>
    <mergeCell ref="E3:E4"/>
    <mergeCell ref="F3:F4"/>
    <mergeCell ref="A21:A23"/>
    <mergeCell ref="B21:B23"/>
    <mergeCell ref="C21:D21"/>
    <mergeCell ref="E21:F21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0.28"/>
    <col collapsed="false" customWidth="true" hidden="false" outlineLevel="0" max="5" min="2" style="15" width="11.56"/>
    <col collapsed="false" customWidth="true" hidden="false" outlineLevel="0" max="6" min="6" style="15" width="12.14"/>
    <col collapsed="false" customWidth="true" hidden="false" outlineLevel="0" max="7" min="7" style="15" width="14.56"/>
    <col collapsed="false" customWidth="true" hidden="false" outlineLevel="0" max="8" min="8" style="15" width="14.41"/>
    <col collapsed="false" customWidth="false" hidden="false" outlineLevel="0" max="257" min="9" style="15" width="11.42"/>
  </cols>
  <sheetData>
    <row r="1" customFormat="false" ht="3.75" hidden="false" customHeight="true" outlineLevel="0" collapsed="false">
      <c r="A1" s="84"/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94" t="s">
        <v>113</v>
      </c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101"/>
      <c r="B3" s="107" t="s">
        <v>10</v>
      </c>
      <c r="C3" s="108" t="s">
        <v>11</v>
      </c>
      <c r="D3" s="108"/>
      <c r="E3" s="108" t="s">
        <v>12</v>
      </c>
      <c r="F3" s="108"/>
      <c r="G3" s="109" t="s">
        <v>94</v>
      </c>
      <c r="H3" s="109" t="s">
        <v>95</v>
      </c>
    </row>
    <row r="4" customFormat="false" ht="15" hidden="false" customHeight="false" outlineLevel="0" collapsed="false">
      <c r="A4" s="101"/>
      <c r="B4" s="107"/>
      <c r="C4" s="108" t="s">
        <v>15</v>
      </c>
      <c r="D4" s="108" t="s">
        <v>16</v>
      </c>
      <c r="E4" s="108" t="s">
        <v>17</v>
      </c>
      <c r="F4" s="108" t="s">
        <v>18</v>
      </c>
      <c r="G4" s="110" t="s">
        <v>96</v>
      </c>
      <c r="H4" s="110" t="s">
        <v>97</v>
      </c>
    </row>
    <row r="5" customFormat="false" ht="15" hidden="false" customHeight="false" outlineLevel="0" collapsed="false">
      <c r="A5" s="101"/>
      <c r="B5" s="107"/>
      <c r="C5" s="108"/>
      <c r="D5" s="108"/>
      <c r="E5" s="108"/>
      <c r="F5" s="108"/>
      <c r="G5" s="111" t="s">
        <v>98</v>
      </c>
      <c r="H5" s="111" t="s">
        <v>98</v>
      </c>
    </row>
    <row r="6" customFormat="false" ht="15" hidden="false" customHeight="false" outlineLevel="0" collapsed="false">
      <c r="A6" s="87" t="s">
        <v>114</v>
      </c>
      <c r="B6" s="27" t="n">
        <v>3178789</v>
      </c>
      <c r="C6" s="27" t="n">
        <v>1812723</v>
      </c>
      <c r="D6" s="27" t="n">
        <v>1366066</v>
      </c>
      <c r="E6" s="27" t="n">
        <v>789483</v>
      </c>
      <c r="F6" s="27" t="n">
        <v>2389305</v>
      </c>
      <c r="G6" s="27" t="n">
        <v>1002516</v>
      </c>
      <c r="H6" s="27" t="n">
        <v>2176273</v>
      </c>
    </row>
    <row r="7" customFormat="false" ht="15" hidden="false" customHeight="false" outlineLevel="0" collapsed="false">
      <c r="A7" s="112" t="s">
        <v>82</v>
      </c>
      <c r="B7" s="27" t="n">
        <v>1440187</v>
      </c>
      <c r="C7" s="27" t="n">
        <v>818510</v>
      </c>
      <c r="D7" s="27" t="n">
        <v>621677</v>
      </c>
      <c r="E7" s="27" t="n">
        <v>191097</v>
      </c>
      <c r="F7" s="27" t="n">
        <v>1249089</v>
      </c>
      <c r="G7" s="27" t="n">
        <v>570988</v>
      </c>
      <c r="H7" s="27" t="n">
        <v>869199</v>
      </c>
    </row>
    <row r="8" customFormat="false" ht="15" hidden="false" customHeight="false" outlineLevel="0" collapsed="false">
      <c r="A8" s="112" t="s">
        <v>83</v>
      </c>
      <c r="B8" s="27" t="n">
        <v>1007993</v>
      </c>
      <c r="C8" s="27" t="n">
        <v>576019</v>
      </c>
      <c r="D8" s="27" t="n">
        <v>431974</v>
      </c>
      <c r="E8" s="27" t="n">
        <v>217590</v>
      </c>
      <c r="F8" s="27" t="n">
        <v>790403</v>
      </c>
      <c r="G8" s="27" t="n">
        <v>335640</v>
      </c>
      <c r="H8" s="27" t="n">
        <v>672353</v>
      </c>
    </row>
    <row r="9" customFormat="false" ht="15" hidden="false" customHeight="false" outlineLevel="0" collapsed="false">
      <c r="A9" s="112" t="s">
        <v>84</v>
      </c>
      <c r="B9" s="27" t="n">
        <v>215764</v>
      </c>
      <c r="C9" s="27" t="n">
        <v>118658</v>
      </c>
      <c r="D9" s="27" t="n">
        <v>97106</v>
      </c>
      <c r="E9" s="27" t="n">
        <v>86172</v>
      </c>
      <c r="F9" s="27" t="n">
        <v>129592</v>
      </c>
      <c r="G9" s="27" t="n">
        <v>49713</v>
      </c>
      <c r="H9" s="27" t="n">
        <v>166051</v>
      </c>
    </row>
    <row r="10" customFormat="false" ht="15" hidden="false" customHeight="false" outlineLevel="0" collapsed="false">
      <c r="A10" s="112" t="s">
        <v>85</v>
      </c>
      <c r="B10" s="27" t="n">
        <v>294713</v>
      </c>
      <c r="C10" s="27" t="n">
        <v>160854</v>
      </c>
      <c r="D10" s="27" t="n">
        <v>133859</v>
      </c>
      <c r="E10" s="27" t="n">
        <v>136223</v>
      </c>
      <c r="F10" s="27" t="n">
        <v>158490</v>
      </c>
      <c r="G10" s="27" t="n">
        <v>34808</v>
      </c>
      <c r="H10" s="27" t="n">
        <v>259905</v>
      </c>
    </row>
    <row r="11" customFormat="false" ht="15" hidden="false" customHeight="false" outlineLevel="0" collapsed="false">
      <c r="A11" s="112" t="s">
        <v>86</v>
      </c>
      <c r="B11" s="27" t="n">
        <v>220132</v>
      </c>
      <c r="C11" s="27" t="n">
        <v>138682</v>
      </c>
      <c r="D11" s="27" t="n">
        <v>81450</v>
      </c>
      <c r="E11" s="27" t="n">
        <v>158401</v>
      </c>
      <c r="F11" s="27" t="n">
        <v>61731</v>
      </c>
      <c r="G11" s="27" t="n">
        <v>11367</v>
      </c>
      <c r="H11" s="27" t="n">
        <v>208765</v>
      </c>
    </row>
    <row r="12" customFormat="false" ht="6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</row>
    <row r="13" customFormat="false" ht="15.75" hidden="false" customHeight="true" outlineLevel="0" collapsed="false"/>
    <row r="16" customFormat="false" ht="15" hidden="false" customHeight="false" outlineLevel="0" collapsed="false">
      <c r="B16" s="92"/>
      <c r="C16" s="92"/>
      <c r="D16" s="92"/>
      <c r="E16" s="92"/>
      <c r="F16" s="92"/>
      <c r="G16" s="92"/>
      <c r="H16" s="92"/>
    </row>
    <row r="17" customFormat="false" ht="15" hidden="false" customHeight="false" outlineLevel="0" collapsed="false">
      <c r="E17" s="113"/>
    </row>
    <row r="18" customFormat="false" ht="15" hidden="false" customHeight="false" outlineLevel="0" collapsed="false">
      <c r="B18" s="92"/>
      <c r="C18" s="92"/>
      <c r="D18" s="92"/>
      <c r="E18" s="92"/>
      <c r="F18" s="92"/>
      <c r="G18" s="92"/>
      <c r="H18" s="92"/>
      <c r="K18" s="92"/>
    </row>
    <row r="19" customFormat="false" ht="15" hidden="false" customHeight="false" outlineLevel="0" collapsed="false">
      <c r="B19" s="92"/>
      <c r="C19" s="92"/>
      <c r="D19" s="92"/>
      <c r="E19" s="92"/>
      <c r="F19" s="92"/>
      <c r="G19" s="92"/>
      <c r="H19" s="92"/>
      <c r="K19" s="92"/>
    </row>
    <row r="20" customFormat="false" ht="15" hidden="false" customHeight="false" outlineLevel="0" collapsed="false">
      <c r="B20" s="92"/>
      <c r="C20" s="92"/>
      <c r="D20" s="92"/>
      <c r="E20" s="92"/>
      <c r="F20" s="92"/>
      <c r="G20" s="92"/>
      <c r="H20" s="92"/>
      <c r="K20" s="92"/>
    </row>
    <row r="21" customFormat="false" ht="15" hidden="false" customHeight="false" outlineLevel="0" collapsed="false">
      <c r="B21" s="92"/>
      <c r="C21" s="92"/>
      <c r="D21" s="92"/>
      <c r="E21" s="92"/>
      <c r="F21" s="92"/>
      <c r="G21" s="92"/>
      <c r="H21" s="92"/>
      <c r="K21" s="92"/>
    </row>
    <row r="22" customFormat="false" ht="15" hidden="false" customHeight="false" outlineLevel="0" collapsed="false">
      <c r="B22" s="92"/>
      <c r="C22" s="92"/>
      <c r="D22" s="92"/>
      <c r="E22" s="92"/>
      <c r="F22" s="92"/>
      <c r="G22" s="92"/>
      <c r="H22" s="92"/>
      <c r="K22" s="92"/>
    </row>
    <row r="23" customFormat="false" ht="15" hidden="false" customHeight="false" outlineLevel="0" collapsed="false">
      <c r="B23" s="92"/>
      <c r="C23" s="92"/>
      <c r="D23" s="92"/>
      <c r="E23" s="92"/>
      <c r="F23" s="92"/>
      <c r="H23" s="92"/>
    </row>
    <row r="24" customFormat="false" ht="15" hidden="false" customHeight="false" outlineLevel="0" collapsed="false">
      <c r="K24" s="92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J25" s="92"/>
    </row>
  </sheetData>
  <mergeCells count="8">
    <mergeCell ref="A3:A5"/>
    <mergeCell ref="B3:B5"/>
    <mergeCell ref="C3:D3"/>
    <mergeCell ref="E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35.28"/>
    <col collapsed="false" customWidth="true" hidden="false" outlineLevel="0" max="6" min="2" style="114" width="10.56"/>
    <col collapsed="false" customWidth="true" hidden="false" outlineLevel="0" max="7" min="7" style="114" width="13.85"/>
    <col collapsed="false" customWidth="true" hidden="false" outlineLevel="0" max="8" min="8" style="114" width="16.42"/>
    <col collapsed="false" customWidth="false" hidden="false" outlineLevel="0" max="257" min="9" style="114" width="11.42"/>
  </cols>
  <sheetData>
    <row r="1" customFormat="false" ht="15.75" hidden="false" customHeight="false" outlineLevel="0" collapsed="false">
      <c r="A1" s="115" t="s">
        <v>115</v>
      </c>
    </row>
    <row r="2" customFormat="false" ht="15" hidden="false" customHeight="true" outlineLevel="0" collapsed="false">
      <c r="A2" s="116"/>
      <c r="B2" s="117" t="s">
        <v>10</v>
      </c>
      <c r="C2" s="118" t="s">
        <v>11</v>
      </c>
      <c r="D2" s="118"/>
      <c r="E2" s="118" t="s">
        <v>12</v>
      </c>
      <c r="F2" s="118"/>
      <c r="G2" s="119" t="s">
        <v>94</v>
      </c>
      <c r="H2" s="119" t="s">
        <v>95</v>
      </c>
      <c r="I2" s="120"/>
      <c r="J2" s="120"/>
    </row>
    <row r="3" customFormat="false" ht="15" hidden="false" customHeight="false" outlineLevel="0" collapsed="false">
      <c r="A3" s="116"/>
      <c r="B3" s="117"/>
      <c r="C3" s="117" t="s">
        <v>15</v>
      </c>
      <c r="D3" s="117" t="s">
        <v>16</v>
      </c>
      <c r="E3" s="117" t="s">
        <v>17</v>
      </c>
      <c r="F3" s="117" t="s">
        <v>18</v>
      </c>
      <c r="G3" s="121" t="s">
        <v>96</v>
      </c>
      <c r="H3" s="121" t="s">
        <v>97</v>
      </c>
      <c r="I3" s="120"/>
      <c r="J3" s="120"/>
    </row>
    <row r="4" customFormat="false" ht="15" hidden="false" customHeight="false" outlineLevel="0" collapsed="false">
      <c r="A4" s="116"/>
      <c r="B4" s="117"/>
      <c r="C4" s="117"/>
      <c r="D4" s="117"/>
      <c r="E4" s="117"/>
      <c r="F4" s="117"/>
      <c r="G4" s="122" t="s">
        <v>98</v>
      </c>
      <c r="H4" s="122" t="s">
        <v>98</v>
      </c>
    </row>
    <row r="5" customFormat="false" ht="15" hidden="false" customHeight="false" outlineLevel="0" collapsed="false">
      <c r="A5" s="123" t="s">
        <v>114</v>
      </c>
      <c r="B5" s="124" t="n">
        <v>3179124</v>
      </c>
      <c r="C5" s="124" t="n">
        <v>1813058</v>
      </c>
      <c r="D5" s="124" t="n">
        <v>1366066</v>
      </c>
      <c r="E5" s="124" t="n">
        <v>789819</v>
      </c>
      <c r="F5" s="124" t="n">
        <v>2389305</v>
      </c>
      <c r="G5" s="124" t="n">
        <v>1002516</v>
      </c>
      <c r="H5" s="124" t="n">
        <v>2176608</v>
      </c>
    </row>
    <row r="6" customFormat="false" ht="17.25" hidden="false" customHeight="true" outlineLevel="0" collapsed="false">
      <c r="A6" s="123" t="s">
        <v>116</v>
      </c>
      <c r="B6" s="125" t="n">
        <v>1419153</v>
      </c>
      <c r="C6" s="125" t="n">
        <v>693342</v>
      </c>
      <c r="D6" s="125" t="n">
        <v>725811</v>
      </c>
      <c r="E6" s="125" t="n">
        <v>89336</v>
      </c>
      <c r="F6" s="125" t="n">
        <v>1329817</v>
      </c>
      <c r="G6" s="125" t="n">
        <v>669748</v>
      </c>
      <c r="H6" s="125" t="n">
        <v>749405</v>
      </c>
    </row>
    <row r="7" customFormat="false" ht="17.25" hidden="false" customHeight="true" outlineLevel="0" collapsed="false">
      <c r="A7" s="123" t="s">
        <v>117</v>
      </c>
      <c r="B7" s="125" t="n">
        <v>30976</v>
      </c>
      <c r="C7" s="125" t="n">
        <v>26565</v>
      </c>
      <c r="D7" s="125" t="n">
        <v>4411</v>
      </c>
      <c r="E7" s="125" t="n">
        <v>2103</v>
      </c>
      <c r="F7" s="125" t="n">
        <v>28873</v>
      </c>
      <c r="G7" s="125" t="n">
        <v>7505</v>
      </c>
      <c r="H7" s="125" t="n">
        <v>23471</v>
      </c>
    </row>
    <row r="8" customFormat="false" ht="17.25" hidden="false" customHeight="true" outlineLevel="0" collapsed="false">
      <c r="A8" s="123" t="s">
        <v>118</v>
      </c>
      <c r="B8" s="125" t="n">
        <v>177152</v>
      </c>
      <c r="C8" s="125" t="n">
        <v>87372</v>
      </c>
      <c r="D8" s="125" t="n">
        <v>89779</v>
      </c>
      <c r="E8" s="125" t="n">
        <v>60236</v>
      </c>
      <c r="F8" s="125" t="n">
        <v>116915</v>
      </c>
      <c r="G8" s="125" t="n">
        <v>41077</v>
      </c>
      <c r="H8" s="125" t="n">
        <v>136075</v>
      </c>
    </row>
    <row r="9" customFormat="false" ht="17.25" hidden="false" customHeight="true" outlineLevel="0" collapsed="false">
      <c r="A9" s="126" t="s">
        <v>119</v>
      </c>
      <c r="B9" s="125" t="n">
        <v>8197</v>
      </c>
      <c r="C9" s="125" t="n">
        <v>7703</v>
      </c>
      <c r="D9" s="125" t="n">
        <v>495</v>
      </c>
      <c r="E9" s="125" t="n">
        <v>1383</v>
      </c>
      <c r="F9" s="125" t="n">
        <v>6814</v>
      </c>
      <c r="G9" s="125" t="n">
        <v>38</v>
      </c>
      <c r="H9" s="125" t="n">
        <v>8159</v>
      </c>
    </row>
    <row r="10" customFormat="false" ht="17.25" hidden="false" customHeight="true" outlineLevel="0" collapsed="false">
      <c r="A10" s="123" t="s">
        <v>120</v>
      </c>
      <c r="B10" s="125" t="n">
        <v>7347</v>
      </c>
      <c r="C10" s="125" t="n">
        <v>5346</v>
      </c>
      <c r="D10" s="125" t="n">
        <v>2001</v>
      </c>
      <c r="E10" s="125" t="n">
        <v>604</v>
      </c>
      <c r="F10" s="125" t="n">
        <v>6743</v>
      </c>
      <c r="G10" s="125" t="n">
        <v>1472</v>
      </c>
      <c r="H10" s="125" t="n">
        <v>5875</v>
      </c>
    </row>
    <row r="11" customFormat="false" ht="17.25" hidden="false" customHeight="true" outlineLevel="0" collapsed="false">
      <c r="A11" s="123" t="s">
        <v>121</v>
      </c>
      <c r="B11" s="125" t="n">
        <v>431420</v>
      </c>
      <c r="C11" s="125" t="n">
        <v>371893</v>
      </c>
      <c r="D11" s="125" t="n">
        <v>59527</v>
      </c>
      <c r="E11" s="125" t="n">
        <v>97056</v>
      </c>
      <c r="F11" s="125" t="n">
        <v>334364</v>
      </c>
      <c r="G11" s="125" t="n">
        <v>113302</v>
      </c>
      <c r="H11" s="125" t="n">
        <v>318118</v>
      </c>
    </row>
    <row r="12" customFormat="false" ht="17.25" hidden="false" customHeight="true" outlineLevel="0" collapsed="false">
      <c r="A12" s="127" t="s">
        <v>122</v>
      </c>
      <c r="B12" s="125" t="n">
        <v>386782</v>
      </c>
      <c r="C12" s="125" t="n">
        <v>173366</v>
      </c>
      <c r="D12" s="125" t="n">
        <v>213416</v>
      </c>
      <c r="E12" s="125" t="n">
        <v>175412</v>
      </c>
      <c r="F12" s="125" t="n">
        <v>211370</v>
      </c>
      <c r="G12" s="125" t="n">
        <v>73449</v>
      </c>
      <c r="H12" s="125" t="n">
        <v>313333</v>
      </c>
    </row>
    <row r="13" customFormat="false" ht="17.25" hidden="false" customHeight="true" outlineLevel="0" collapsed="false">
      <c r="A13" s="123" t="s">
        <v>123</v>
      </c>
      <c r="B13" s="125" t="n">
        <v>148467</v>
      </c>
      <c r="C13" s="125" t="n">
        <v>145082</v>
      </c>
      <c r="D13" s="125" t="n">
        <v>3386</v>
      </c>
      <c r="E13" s="125" t="n">
        <v>54367</v>
      </c>
      <c r="F13" s="125" t="n">
        <v>94100</v>
      </c>
      <c r="G13" s="125" t="n">
        <v>31587</v>
      </c>
      <c r="H13" s="125" t="n">
        <v>116880</v>
      </c>
    </row>
    <row r="14" customFormat="false" ht="17.25" hidden="false" customHeight="true" outlineLevel="0" collapsed="false">
      <c r="A14" s="123" t="s">
        <v>124</v>
      </c>
      <c r="B14" s="125" t="n">
        <v>35235</v>
      </c>
      <c r="C14" s="125" t="n">
        <v>18058</v>
      </c>
      <c r="D14" s="125" t="n">
        <v>17177</v>
      </c>
      <c r="E14" s="125" t="n">
        <v>25384</v>
      </c>
      <c r="F14" s="125" t="n">
        <v>9851</v>
      </c>
      <c r="G14" s="125" t="n">
        <v>5869</v>
      </c>
      <c r="H14" s="125" t="n">
        <v>29366</v>
      </c>
    </row>
    <row r="15" customFormat="false" ht="17.25" hidden="false" customHeight="true" outlineLevel="0" collapsed="false">
      <c r="A15" s="123" t="s">
        <v>125</v>
      </c>
      <c r="B15" s="125" t="n">
        <v>11586</v>
      </c>
      <c r="C15" s="125" t="n">
        <v>7927</v>
      </c>
      <c r="D15" s="125" t="n">
        <v>3659</v>
      </c>
      <c r="E15" s="125" t="n">
        <v>8720</v>
      </c>
      <c r="F15" s="125" t="n">
        <v>2867</v>
      </c>
      <c r="G15" s="125" t="n">
        <v>0</v>
      </c>
      <c r="H15" s="125" t="n">
        <v>11586</v>
      </c>
    </row>
    <row r="16" customFormat="false" ht="17.25" hidden="false" customHeight="true" outlineLevel="0" collapsed="false">
      <c r="A16" s="123" t="s">
        <v>126</v>
      </c>
      <c r="B16" s="125" t="n">
        <v>28585</v>
      </c>
      <c r="C16" s="125" t="n">
        <v>16136</v>
      </c>
      <c r="D16" s="125" t="n">
        <v>12448</v>
      </c>
      <c r="E16" s="125" t="n">
        <v>17663</v>
      </c>
      <c r="F16" s="125" t="n">
        <v>10922</v>
      </c>
      <c r="G16" s="125" t="n">
        <v>4838</v>
      </c>
      <c r="H16" s="125" t="n">
        <v>23747</v>
      </c>
    </row>
    <row r="17" customFormat="false" ht="17.25" hidden="false" customHeight="true" outlineLevel="0" collapsed="false">
      <c r="A17" s="123" t="s">
        <v>127</v>
      </c>
      <c r="B17" s="125" t="n">
        <v>3808</v>
      </c>
      <c r="C17" s="125" t="n">
        <v>3428</v>
      </c>
      <c r="D17" s="125" t="n">
        <v>380</v>
      </c>
      <c r="E17" s="125" t="n">
        <v>1652</v>
      </c>
      <c r="F17" s="125" t="n">
        <v>2157</v>
      </c>
      <c r="G17" s="125" t="n">
        <v>0</v>
      </c>
      <c r="H17" s="125" t="n">
        <v>3808</v>
      </c>
    </row>
    <row r="18" customFormat="false" ht="17.25" hidden="false" customHeight="true" outlineLevel="0" collapsed="false">
      <c r="A18" s="126" t="s">
        <v>128</v>
      </c>
      <c r="B18" s="125" t="n">
        <v>15523</v>
      </c>
      <c r="C18" s="125" t="n">
        <v>13166</v>
      </c>
      <c r="D18" s="125" t="n">
        <v>2357</v>
      </c>
      <c r="E18" s="125" t="n">
        <v>10467</v>
      </c>
      <c r="F18" s="125" t="n">
        <v>5056</v>
      </c>
      <c r="G18" s="125" t="n">
        <v>1033</v>
      </c>
      <c r="H18" s="125" t="n">
        <v>14491</v>
      </c>
    </row>
    <row r="19" customFormat="false" ht="17.25" hidden="false" customHeight="true" outlineLevel="0" collapsed="false">
      <c r="A19" s="126" t="s">
        <v>129</v>
      </c>
      <c r="B19" s="125" t="n">
        <v>51079</v>
      </c>
      <c r="C19" s="125" t="n">
        <v>32481</v>
      </c>
      <c r="D19" s="125" t="n">
        <v>18598</v>
      </c>
      <c r="E19" s="125" t="n">
        <v>27729</v>
      </c>
      <c r="F19" s="125" t="n">
        <v>23350</v>
      </c>
      <c r="G19" s="125" t="n">
        <v>8987</v>
      </c>
      <c r="H19" s="125" t="n">
        <v>42092</v>
      </c>
    </row>
    <row r="20" customFormat="false" ht="17.25" hidden="false" customHeight="true" outlineLevel="0" collapsed="false">
      <c r="A20" s="123" t="s">
        <v>130</v>
      </c>
      <c r="B20" s="125" t="n">
        <v>56341</v>
      </c>
      <c r="C20" s="125" t="n">
        <v>46048</v>
      </c>
      <c r="D20" s="125" t="n">
        <v>10293</v>
      </c>
      <c r="E20" s="125" t="n">
        <v>31261</v>
      </c>
      <c r="F20" s="125" t="n">
        <v>25081</v>
      </c>
      <c r="G20" s="125" t="n">
        <v>584</v>
      </c>
      <c r="H20" s="125" t="n">
        <v>55757</v>
      </c>
    </row>
    <row r="21" customFormat="false" ht="17.25" hidden="false" customHeight="true" outlineLevel="0" collapsed="false">
      <c r="A21" s="123" t="s">
        <v>3</v>
      </c>
      <c r="B21" s="125" t="n">
        <v>104826</v>
      </c>
      <c r="C21" s="125" t="n">
        <v>50740</v>
      </c>
      <c r="D21" s="125" t="n">
        <v>54086</v>
      </c>
      <c r="E21" s="125" t="n">
        <v>32219</v>
      </c>
      <c r="F21" s="125" t="n">
        <v>72607</v>
      </c>
      <c r="G21" s="125" t="n">
        <v>23007</v>
      </c>
      <c r="H21" s="125" t="n">
        <v>81819</v>
      </c>
    </row>
    <row r="22" customFormat="false" ht="17.25" hidden="false" customHeight="true" outlineLevel="0" collapsed="false">
      <c r="A22" s="126" t="s">
        <v>131</v>
      </c>
      <c r="B22" s="125" t="n">
        <v>44292</v>
      </c>
      <c r="C22" s="125" t="n">
        <v>18358</v>
      </c>
      <c r="D22" s="125" t="n">
        <v>25934</v>
      </c>
      <c r="E22" s="125" t="n">
        <v>32706</v>
      </c>
      <c r="F22" s="125" t="n">
        <v>11585</v>
      </c>
      <c r="G22" s="125" t="n">
        <v>1432</v>
      </c>
      <c r="H22" s="125" t="n">
        <v>42859</v>
      </c>
    </row>
    <row r="23" customFormat="false" ht="17.25" hidden="false" customHeight="true" outlineLevel="0" collapsed="false">
      <c r="A23" s="123" t="s">
        <v>132</v>
      </c>
      <c r="B23" s="125" t="n">
        <v>1556</v>
      </c>
      <c r="C23" s="125" t="n">
        <v>1375</v>
      </c>
      <c r="D23" s="125" t="n">
        <v>181</v>
      </c>
      <c r="E23" s="125" t="n">
        <v>972</v>
      </c>
      <c r="F23" s="125" t="n">
        <v>584</v>
      </c>
      <c r="G23" s="125" t="n">
        <v>0</v>
      </c>
      <c r="H23" s="125" t="n">
        <v>1556</v>
      </c>
    </row>
    <row r="24" customFormat="false" ht="17.25" hidden="false" customHeight="true" outlineLevel="0" collapsed="false">
      <c r="A24" s="123" t="s">
        <v>133</v>
      </c>
      <c r="B24" s="125" t="n">
        <v>96294</v>
      </c>
      <c r="C24" s="125" t="n">
        <v>51125</v>
      </c>
      <c r="D24" s="125" t="n">
        <v>45169</v>
      </c>
      <c r="E24" s="125" t="n">
        <v>40941</v>
      </c>
      <c r="F24" s="125" t="n">
        <v>55353</v>
      </c>
      <c r="G24" s="125" t="n">
        <v>15462</v>
      </c>
      <c r="H24" s="125" t="n">
        <v>80832</v>
      </c>
    </row>
    <row r="25" customFormat="false" ht="17.25" hidden="false" customHeight="true" outlineLevel="0" collapsed="false">
      <c r="A25" s="123" t="s">
        <v>134</v>
      </c>
      <c r="B25" s="125" t="n">
        <v>118935</v>
      </c>
      <c r="C25" s="125" t="n">
        <v>43115</v>
      </c>
      <c r="D25" s="125" t="n">
        <v>75820</v>
      </c>
      <c r="E25" s="125" t="n">
        <v>78037</v>
      </c>
      <c r="F25" s="125" t="n">
        <v>40898</v>
      </c>
      <c r="G25" s="125" t="n">
        <v>3128</v>
      </c>
      <c r="H25" s="125" t="n">
        <v>115807</v>
      </c>
    </row>
    <row r="26" customFormat="false" ht="17.25" hidden="false" customHeight="true" outlineLevel="0" collapsed="false">
      <c r="A26" s="127" t="s">
        <v>135</v>
      </c>
      <c r="B26" s="125" t="n">
        <v>1571</v>
      </c>
      <c r="C26" s="125" t="n">
        <v>432</v>
      </c>
      <c r="D26" s="125" t="n">
        <v>1138</v>
      </c>
      <c r="E26" s="125" t="n">
        <v>1571</v>
      </c>
      <c r="F26" s="125" t="n">
        <v>0</v>
      </c>
      <c r="G26" s="125" t="n">
        <v>0</v>
      </c>
      <c r="H26" s="125" t="n">
        <v>1571</v>
      </c>
    </row>
    <row r="27" customFormat="false" ht="6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</row>
  </sheetData>
  <mergeCells count="8">
    <mergeCell ref="A2:A4"/>
    <mergeCell ref="B2:B4"/>
    <mergeCell ref="C2:D2"/>
    <mergeCell ref="E2:F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Admin</cp:lastModifiedBy>
  <cp:lastPrinted>2019-03-12T08:33:58Z</cp:lastPrinted>
  <dcterms:modified xsi:type="dcterms:W3CDTF">2021-12-03T07:16:07Z</dcterms:modified>
  <cp:revision>0</cp:revision>
  <dc:subject/>
  <dc:title/>
</cp:coreProperties>
</file>