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8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1763259955208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5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5</c:f>
              <c:numCache>
                <c:formatCode>General</c:formatCode>
                <c:ptCount val="58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5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5</c:f>
              <c:numCache>
                <c:formatCode>General</c:formatCode>
                <c:ptCount val="58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0710"/>
        <c:axId val="8620800"/>
      </c:lineChart>
      <c:catAx>
        <c:axId val="3800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0800"/>
        <c:crossesAt val="0"/>
        <c:auto val="1"/>
        <c:lblAlgn val="ctr"/>
        <c:lblOffset val="100"/>
        <c:noMultiLvlLbl val="0"/>
      </c:catAx>
      <c:valAx>
        <c:axId val="862080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0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90091221937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E137" activeCellId="0" sqref="E13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E137" activeCellId="0" sqref="E13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2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2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2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 t="s">
        <v>22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7" activeCellId="0" sqref="A13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2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2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3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3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3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3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3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3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8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6</v>
      </c>
      <c r="D1" s="40" t="s">
        <v>227</v>
      </c>
    </row>
    <row r="2" customFormat="false" ht="14.25" hidden="false" customHeight="false" outlineLevel="0" collapsed="false">
      <c r="A2" s="41" t="n">
        <v>2014</v>
      </c>
      <c r="B2" s="42" t="s">
        <v>228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9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30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31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32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33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34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5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6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37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8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9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8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9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30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31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32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33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34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5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6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37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8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9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8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9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30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31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32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33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34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5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6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37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8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9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8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9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30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31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32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33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34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5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6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37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8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9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8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9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30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31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32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33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34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5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6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37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8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9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8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9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30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31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32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33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34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5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6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37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8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9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8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9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30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31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32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33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34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5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6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37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8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9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8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9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30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31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32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33</v>
      </c>
      <c r="C91" s="40" t="n">
        <f aca="false">IIP_Indices!Q131</f>
        <v>151.629414819437</v>
      </c>
      <c r="D91" s="40" t="n">
        <f aca="false">'IIP_Annual average'!O130</f>
        <v>133.672483957018</v>
      </c>
      <c r="H91" s="43"/>
      <c r="I91" s="43"/>
    </row>
    <row r="92" customFormat="false" ht="14.25" hidden="false" customHeight="false" outlineLevel="0" collapsed="false">
      <c r="A92" s="41"/>
      <c r="B92" s="42" t="s">
        <v>234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35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36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37</v>
      </c>
      <c r="C95" s="40" t="n">
        <f aca="false">IIP_Indices!Q135</f>
        <v>150.349496802367</v>
      </c>
      <c r="D95" s="40" t="n">
        <f aca="false">'IIP_Annual average'!O134</f>
        <v>137.894788524461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40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41</v>
      </c>
      <c r="E3" s="47" t="s">
        <v>242</v>
      </c>
      <c r="F3" s="47" t="s">
        <v>243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44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5</v>
      </c>
      <c r="C1" s="50" t="n">
        <v>2017</v>
      </c>
      <c r="D1" s="48" t="s">
        <v>246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47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Dieudonne HITIMANA</cp:lastModifiedBy>
  <dcterms:modified xsi:type="dcterms:W3CDTF">2021-12-03T12:37:38Z</dcterms:modified>
  <cp:revision>0</cp:revision>
  <dc:subject/>
  <dc:title/>
</cp:coreProperties>
</file>