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1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Table 3: Index Industrial Production, formal activity, 2017=100, annual average</t>
  </si>
  <si>
    <t xml:space="preserve">Decc 2021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61763259955208"/>
          <c:h val="0.906493506493507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7</c:f>
              <c:multiLvlStrCache>
                <c:ptCount val="6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C$38:$C$97</c:f>
              <c:numCache>
                <c:formatCode>General</c:formatCode>
                <c:ptCount val="60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  <c:pt idx="55">
                  <c:v>144.979799223683</c:v>
                </c:pt>
                <c:pt idx="56">
                  <c:v>151.901660431198</c:v>
                </c:pt>
                <c:pt idx="57">
                  <c:v>150.349496802367</c:v>
                </c:pt>
                <c:pt idx="58">
                  <c:v>153.616161814581</c:v>
                </c:pt>
                <c:pt idx="59">
                  <c:v>157.673709784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7</c:f>
              <c:multiLvlStrCache>
                <c:ptCount val="6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D$38:$D$97</c:f>
              <c:numCache>
                <c:formatCode>General</c:formatCode>
                <c:ptCount val="60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  <c:pt idx="55">
                  <c:v>135.655231469293</c:v>
                </c:pt>
                <c:pt idx="56">
                  <c:v>137.074251387067</c:v>
                </c:pt>
                <c:pt idx="57">
                  <c:v>137.894788524461</c:v>
                </c:pt>
                <c:pt idx="58">
                  <c:v>139.833965608813</c:v>
                </c:pt>
                <c:pt idx="59">
                  <c:v>141.062118753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85336"/>
        <c:axId val="45349910"/>
      </c:lineChart>
      <c:catAx>
        <c:axId val="74485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49910"/>
        <c:crossesAt val="0"/>
        <c:auto val="1"/>
        <c:lblAlgn val="ctr"/>
        <c:lblOffset val="100"/>
        <c:noMultiLvlLbl val="0"/>
      </c:catAx>
      <c:valAx>
        <c:axId val="45349910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85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90091221937"/>
          <c:y val="0.888051948051948"/>
          <c:w val="0.265909215054351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A140" activeCellId="0" sqref="A14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32" activePane="bottomRight" state="frozen"/>
      <selection pane="topLeft" activeCell="A1" activeCellId="0" sqref="A1"/>
      <selection pane="topRight" activeCell="H1" activeCellId="0" sqref="H1"/>
      <selection pane="bottomLeft" activeCell="A132" activeCellId="0" sqref="A132"/>
      <selection pane="bottomRight" activeCell="D140" activeCellId="0" sqref="D14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23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24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 t="s">
        <v>225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 t="s">
        <v>226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125" activePane="bottomRight" state="frozen"/>
      <selection pane="topLeft" activeCell="A1" activeCellId="0" sqref="A1"/>
      <selection pane="topRight" activeCell="E1" activeCellId="0" sqref="E1"/>
      <selection pane="bottomLeft" activeCell="A125" activeCellId="0" sqref="A125"/>
      <selection pane="bottomRight" activeCell="I141" activeCellId="0" sqref="I14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27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24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A132" s="8" t="s">
        <v>226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3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3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3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3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3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3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3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3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A136" s="8" t="s">
        <v>228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3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3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8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7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29</v>
      </c>
      <c r="D1" s="40" t="s">
        <v>230</v>
      </c>
    </row>
    <row r="2" customFormat="false" ht="14.25" hidden="false" customHeight="false" outlineLevel="0" collapsed="false">
      <c r="A2" s="41" t="n">
        <v>2014</v>
      </c>
      <c r="B2" s="42" t="s">
        <v>231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32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33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34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35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36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37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38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39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40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41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42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31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32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33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34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35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36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37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38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39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40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41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42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31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32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33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34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35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36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37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38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39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40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41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42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31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32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33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34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35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36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37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38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39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40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41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42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31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32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33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34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35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36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37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38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39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40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41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42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31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32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33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34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35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36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37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38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39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40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41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42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31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32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33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34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35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36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37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38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39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40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41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42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31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32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33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34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35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36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37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38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39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40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41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42</v>
      </c>
      <c r="C97" s="40" t="n">
        <f aca="false">IIP_Indices!Q137</f>
        <v>157.673709784356</v>
      </c>
      <c r="D97" s="40" t="n">
        <f aca="false">'IIP_Annual average'!O136</f>
        <v>141.062118753047</v>
      </c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43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44</v>
      </c>
      <c r="E3" s="47" t="s">
        <v>245</v>
      </c>
      <c r="F3" s="47" t="s">
        <v>246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47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48</v>
      </c>
      <c r="C1" s="50" t="n">
        <v>2017</v>
      </c>
      <c r="D1" s="48" t="s">
        <v>249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50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2-02-01T20:25:16Z</dcterms:modified>
  <cp:revision>0</cp:revision>
  <dc:subject/>
  <dc:title/>
</cp:coreProperties>
</file>