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ist Of Tables" sheetId="1" state="visible" r:id="rId2"/>
    <sheet name="Table 1" sheetId="2" state="visible" r:id="rId3"/>
    <sheet name="Table 2-3" sheetId="3" state="visible" r:id="rId4"/>
    <sheet name="Table 4" sheetId="4" state="visible" r:id="rId5"/>
    <sheet name="Table 5" sheetId="5" state="visible" r:id="rId6"/>
    <sheet name="Table 6" sheetId="6" state="visible" r:id="rId7"/>
    <sheet name="Table 7-8 " sheetId="7" state="visible" r:id="rId8"/>
    <sheet name="Table 9" sheetId="8" state="visible" r:id="rId9"/>
    <sheet name="Table10" sheetId="9" state="visible" r:id="rId10"/>
    <sheet name="Table 11" sheetId="10" state="visible" r:id="rId11"/>
    <sheet name="Table 12-13" sheetId="11" state="visible" r:id="rId12"/>
    <sheet name="Table 14" sheetId="12" state="visible" r:id="rId13"/>
    <sheet name="Table15" sheetId="13" state="visible" r:id="rId14"/>
    <sheet name="Table 16 " sheetId="14" state="visible" r:id="rId15"/>
    <sheet name="Table17-18" sheetId="15" state="visible" r:id="rId16"/>
    <sheet name="Table 19-20" sheetId="16" state="visible" r:id="rId17"/>
    <sheet name="Table 21" sheetId="17" state="visible" r:id="rId18"/>
  </sheets>
  <definedNames>
    <definedName function="false" hidden="false" localSheetId="0" name="_xlnm.Print_Area" vbProcedure="false">'List Of Tables'!$A$1:$C$30</definedName>
    <definedName function="false" hidden="false" localSheetId="9" name="_xlnm.Print_Area" vbProcedure="false">'Table 11'!$A$1:$F$23</definedName>
    <definedName function="false" hidden="false" localSheetId="9" name="_xlnm.Print_Titles" vbProcedure="false">'Table 11'!$1:$2</definedName>
    <definedName function="false" hidden="false" localSheetId="15" name="_xlnm.Print_Area" vbProcedure="false">'Table 19-20'!$A$1:$I$24</definedName>
    <definedName function="false" hidden="false" localSheetId="2" name="_xlnm.Print_Area" vbProcedure="false">'Table 2-3'!$A$1:$H$39</definedName>
    <definedName function="false" hidden="false" localSheetId="16" name="_xlnm.Print_Area" vbProcedure="false">'Table 21'!$A$1:$F$9</definedName>
    <definedName function="false" hidden="false" localSheetId="3" name="_xlnm.Print_Titles" vbProcedure="false">'Table 4'!$1:$4</definedName>
    <definedName function="false" hidden="false" localSheetId="5" name="_xlnm.Print_Area" vbProcedure="false">'Table 6'!$A$1:$I$11</definedName>
    <definedName function="false" hidden="false" localSheetId="8" name="_xlnm.Print_Area" vbProcedure="false">Table10!$A$1:$H$27</definedName>
    <definedName function="false" hidden="false" localSheetId="1" name="_Toc6214303" vbProcedure="false">'Tabl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4">
  <si>
    <t xml:space="preserve">LIST OF TABLES</t>
  </si>
  <si>
    <t xml:space="preserve">Labour force highlights</t>
  </si>
  <si>
    <t xml:space="preserve">Table B.1: Summary labour force indicators, November-21 (Q4)</t>
  </si>
  <si>
    <t xml:space="preserve">Population and household characteristics</t>
  </si>
  <si>
    <t xml:space="preserve">Table B.2: Population by sex, age group and urban/rural area, November-21 (Q4)</t>
  </si>
  <si>
    <t xml:space="preserve">Table B.3: Households by household size, sex of head of household and urban/rural area, November-21 (Q4)</t>
  </si>
  <si>
    <t xml:space="preserve">Education</t>
  </si>
  <si>
    <t xml:space="preserve">Table B.4: Population 16 years old and over by labour force status, sex, age group, and urban/rural area, November-21 (Q4)</t>
  </si>
  <si>
    <t xml:space="preserve">Table B.5: Population 16 years old and over by labour force status and level of educational attainment , November-21 (Q4)</t>
  </si>
  <si>
    <t xml:space="preserve">Labour force participation</t>
  </si>
  <si>
    <t xml:space="preserve">Table B.6: Population 16 years old and over by labour force status and marital status, November-21 (Q4)</t>
  </si>
  <si>
    <t xml:space="preserve">Employment</t>
  </si>
  <si>
    <t xml:space="preserve">Table B.7:Employed population by sex, age group, and urban/rural area, November-21 (Q4)</t>
  </si>
  <si>
    <t xml:space="preserve">Table B.8: Employed population by sex, occupation group, and urban/rural area, November-21 (Q4)</t>
  </si>
  <si>
    <t xml:space="preserve">Table B.9: Employed population by sex, educational attainment, and urban/rural area, November-21 (Q4)</t>
  </si>
  <si>
    <t xml:space="preserve">Table B.10:Employed population by sex, branch of economic activity, and urban/rural area, November-21 (Q4)</t>
  </si>
  <si>
    <t xml:space="preserve">Table B.11: Educational attainement and field of Education by Labour market status, November-21 (Q4)</t>
  </si>
  <si>
    <t xml:space="preserve">Table B.12: Employed population by sex, status in employment, and urban/rural area, November-21 (Q4)</t>
  </si>
  <si>
    <t xml:space="preserve">Table B.13: Employed population by sex, hours usually worked per week at all jobs, and urban/rural area, November-21 (Q4)</t>
  </si>
  <si>
    <t xml:space="preserve">Youth employment and unemployment </t>
  </si>
  <si>
    <t xml:space="preserve">Table B.14: Youth  Population by sex, and residential area, November-21 (Q4)</t>
  </si>
  <si>
    <t xml:space="preserve">Table B.15: Youth Unemployed by sex, duration of seeking employment, and urban/rural area, November-21 (Q4)</t>
  </si>
  <si>
    <t xml:space="preserve">Table B.16:Youth not in employment and not currently in education or training by sex, age group, and urban/rural area, November-21 (Q4)</t>
  </si>
  <si>
    <t xml:space="preserve">Labour underutilisation</t>
  </si>
  <si>
    <t xml:space="preserve">Table B.17:Unemployed population by sex, broad age group and urban/rural area, November-21 (Q4)</t>
  </si>
  <si>
    <t xml:space="preserve">Table B.18: Unemployed population by sex, level of educational, and urban/rural area, November-21 (Q4)</t>
  </si>
  <si>
    <t xml:space="preserve">Table B.19A: Unemployed population(who looked for a job) by sex,method of seeking employment, and urban/rural area, November-21 (Q4)</t>
  </si>
  <si>
    <t xml:space="preserve">Table B.20: Unemployed population(who looked for a job) by sex, duration of seeking employment, and urban/rural area, November-21 (Q4)</t>
  </si>
  <si>
    <t xml:space="preserve">Table B.21: Time related under employment by age group sex and area of residence, November-21 (Q4)</t>
  </si>
  <si>
    <t xml:space="preserve">Total</t>
  </si>
  <si>
    <t xml:space="preserve">Sex</t>
  </si>
  <si>
    <t xml:space="preserve">Residential area</t>
  </si>
  <si>
    <t xml:space="preserve">Participated in  subsistence agriculture</t>
  </si>
  <si>
    <t xml:space="preserve">Not participated in subsistence agriculture</t>
  </si>
  <si>
    <t xml:space="preserve">Male</t>
  </si>
  <si>
    <t xml:space="preserve">Female</t>
  </si>
  <si>
    <t xml:space="preserve">Urban</t>
  </si>
  <si>
    <t xml:space="preserve">Rural</t>
  </si>
  <si>
    <t xml:space="preserve">Population 16 years old and over</t>
  </si>
  <si>
    <t xml:space="preserve">Labour force</t>
  </si>
  <si>
    <t xml:space="preserve">- Employed</t>
  </si>
  <si>
    <t xml:space="preserve">- Unemployed</t>
  </si>
  <si>
    <t xml:space="preserve">Outside labour force</t>
  </si>
  <si>
    <t xml:space="preserve">Labour underutilization</t>
  </si>
  <si>
    <t xml:space="preserve">- Time-related underemployed</t>
  </si>
  <si>
    <t xml:space="preserve">- Potential labour force</t>
  </si>
  <si>
    <t xml:space="preserve">Labour force participation rate(%)</t>
  </si>
  <si>
    <t xml:space="preserve">Employment-to-population ratio(%)</t>
  </si>
  <si>
    <t xml:space="preserve">Time related underemployment rate(%)</t>
  </si>
  <si>
    <t xml:space="preserve">LU1 - Unemployment rate(%)</t>
  </si>
  <si>
    <t xml:space="preserve">LU2 - Combined rate of unemployment and time-related underemployment(%)</t>
  </si>
  <si>
    <t xml:space="preserve">LU3 - Combined rate of unemployment and potential labour force(%)</t>
  </si>
  <si>
    <t xml:space="preserve">LU4 - Composite measure of labour underutilization(%)</t>
  </si>
  <si>
    <t xml:space="preserve">Youth unemployment rate (16-30 yrs)(%)</t>
  </si>
  <si>
    <t xml:space="preserve">Median monthly earnings at main job</t>
  </si>
  <si>
    <t xml:space="preserve">26,000</t>
  </si>
  <si>
    <t xml:space="preserve">20,800</t>
  </si>
  <si>
    <t xml:space="preserve">52,000</t>
  </si>
  <si>
    <t xml:space="preserve">Population</t>
  </si>
  <si>
    <t xml:space="preserve">0-4 yrs</t>
  </si>
  <si>
    <t xml:space="preserve">5-9 yrs</t>
  </si>
  <si>
    <t xml:space="preserve">10-14 yrs</t>
  </si>
  <si>
    <t xml:space="preserve">15-19 yrs</t>
  </si>
  <si>
    <t xml:space="preserve">20-24 yrs</t>
  </si>
  <si>
    <t xml:space="preserve">25-29 yrs</t>
  </si>
  <si>
    <t xml:space="preserve">30-34 yrs</t>
  </si>
  <si>
    <t xml:space="preserve">35- 39 yrs</t>
  </si>
  <si>
    <t xml:space="preserve">40-44 yrs</t>
  </si>
  <si>
    <t xml:space="preserve">45-49 yrs</t>
  </si>
  <si>
    <t xml:space="preserve">50-54 yrs</t>
  </si>
  <si>
    <t xml:space="preserve">55-59 yrs</t>
  </si>
  <si>
    <t xml:space="preserve">60-64 yrs</t>
  </si>
  <si>
    <t xml:space="preserve">65-69 yrs</t>
  </si>
  <si>
    <t xml:space="preserve">70-74 yrs</t>
  </si>
  <si>
    <t xml:space="preserve">75+</t>
  </si>
  <si>
    <t xml:space="preserve">Household size</t>
  </si>
  <si>
    <t xml:space="preserve">Total number households</t>
  </si>
  <si>
    <t xml:space="preserve">Head of household</t>
  </si>
  <si>
    <t xml:space="preserve">Area of residence</t>
  </si>
  <si>
    <t xml:space="preserve">10+</t>
  </si>
  <si>
    <t xml:space="preserve">Labour force status</t>
  </si>
  <si>
    <t xml:space="preserve">Labour force participation rate (%)</t>
  </si>
  <si>
    <t xml:space="preserve">Employment-population ratio (%)</t>
  </si>
  <si>
    <t xml:space="preserve">Unemployment rate (%)</t>
  </si>
  <si>
    <t xml:space="preserve">Employed</t>
  </si>
  <si>
    <t xml:space="preserve">Unemployed</t>
  </si>
  <si>
    <t xml:space="preserve">Total Population 16 yrs and over</t>
  </si>
  <si>
    <t xml:space="preserve">16-24 yrs</t>
  </si>
  <si>
    <t xml:space="preserve">25-34 yrs</t>
  </si>
  <si>
    <t xml:space="preserve">35-54 yrs</t>
  </si>
  <si>
    <t xml:space="preserve">55-64 yrs</t>
  </si>
  <si>
    <t xml:space="preserve">65+ yrs</t>
  </si>
  <si>
    <t xml:space="preserve">Male Pop. 16+ yrs</t>
  </si>
  <si>
    <t xml:space="preserve">Female Pop. 16+ yrs</t>
  </si>
  <si>
    <t xml:space="preserve">Urban Pop. 16+ yrs</t>
  </si>
  <si>
    <t xml:space="preserve">Rural Pop. 16+ yrs</t>
  </si>
  <si>
    <t xml:space="preserve">Marital status</t>
  </si>
  <si>
    <t xml:space="preserve">Population 16 yrs and over</t>
  </si>
  <si>
    <t xml:space="preserve">None</t>
  </si>
  <si>
    <t xml:space="preserve">Primary</t>
  </si>
  <si>
    <t xml:space="preserve">Lower secondary</t>
  </si>
  <si>
    <t xml:space="preserve">Upper secondary</t>
  </si>
  <si>
    <t xml:space="preserve">University</t>
  </si>
  <si>
    <t xml:space="preserve">Married</t>
  </si>
  <si>
    <t xml:space="preserve">Living together</t>
  </si>
  <si>
    <t xml:space="preserve">Divorced/separeted</t>
  </si>
  <si>
    <t xml:space="preserve">Single</t>
  </si>
  <si>
    <t xml:space="preserve">Widow/widower</t>
  </si>
  <si>
    <t xml:space="preserve">Participated in </t>
  </si>
  <si>
    <t xml:space="preserve">Not participated</t>
  </si>
  <si>
    <t xml:space="preserve">subsistence </t>
  </si>
  <si>
    <t xml:space="preserve"> in subsistence </t>
  </si>
  <si>
    <t xml:space="preserve">agriculture</t>
  </si>
  <si>
    <t xml:space="preserve">Employed population 16+</t>
  </si>
  <si>
    <t xml:space="preserve">16-19 yrs</t>
  </si>
  <si>
    <t xml:space="preserve">Occupation group (ISCO High level)</t>
  </si>
  <si>
    <t xml:space="preserve">Managers</t>
  </si>
  <si>
    <t xml:space="preserve">Professionals</t>
  </si>
  <si>
    <t xml:space="preserve">Technicians and associate professionals</t>
  </si>
  <si>
    <t xml:space="preserve">Clerical support workers</t>
  </si>
  <si>
    <t xml:space="preserve">Service and sales workers</t>
  </si>
  <si>
    <t xml:space="preserve">Skilled agricultural, forestry and fishery workers</t>
  </si>
  <si>
    <t xml:space="preserve">Craft and related trades workers</t>
  </si>
  <si>
    <t xml:space="preserve">Plant and machine operators and assemblers</t>
  </si>
  <si>
    <t xml:space="preserve">Elementary occupations</t>
  </si>
  <si>
    <t xml:space="preserve"> </t>
  </si>
  <si>
    <t xml:space="preserve">Employed population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 and waste management</t>
  </si>
  <si>
    <t xml:space="preserve">Construction</t>
  </si>
  <si>
    <t xml:space="preserve">Wholesale, retail trade, repair of motor vehicles, motorcylc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Activities of extraterritorial organizations and bodies</t>
  </si>
  <si>
    <t xml:space="preserve">Educational attainment</t>
  </si>
  <si>
    <t xml:space="preserve">Lower_secondary</t>
  </si>
  <si>
    <t xml:space="preserve">Upper_secondary</t>
  </si>
  <si>
    <t xml:space="preserve">Field of Education</t>
  </si>
  <si>
    <t xml:space="preserve">General education</t>
  </si>
  <si>
    <t xml:space="preserve">Humanity and art</t>
  </si>
  <si>
    <t xml:space="preserve">Social Science busine</t>
  </si>
  <si>
    <t xml:space="preserve">Science</t>
  </si>
  <si>
    <t xml:space="preserve">Engineering, manufacturing</t>
  </si>
  <si>
    <t xml:space="preserve">Agriculture</t>
  </si>
  <si>
    <t xml:space="preserve">Health and welfare</t>
  </si>
  <si>
    <t xml:space="preserve">Services</t>
  </si>
  <si>
    <t xml:space="preserve">Residencial area</t>
  </si>
  <si>
    <t xml:space="preserve">Participated in subsistence agriculture</t>
  </si>
  <si>
    <t xml:space="preserve">Employee,Paid apprentice/intern</t>
  </si>
  <si>
    <t xml:space="preserve">Employer</t>
  </si>
  <si>
    <t xml:space="preserve">Own-account worker</t>
  </si>
  <si>
    <t xml:space="preserve">Member of cooperative</t>
  </si>
  <si>
    <t xml:space="preserve">Contributing family worker</t>
  </si>
  <si>
    <t xml:space="preserve">Rwanda</t>
  </si>
  <si>
    <t xml:space="preserve">less than 24 hours</t>
  </si>
  <si>
    <t xml:space="preserve">25-34 hours</t>
  </si>
  <si>
    <t xml:space="preserve">35-40 hours</t>
  </si>
  <si>
    <t xml:space="preserve">41-48 hours</t>
  </si>
  <si>
    <t xml:space="preserve">49-61 hours</t>
  </si>
  <si>
    <t xml:space="preserve">62-79 hours</t>
  </si>
  <si>
    <t xml:space="preserve">80 hours+</t>
  </si>
  <si>
    <t xml:space="preserve">Age Group</t>
  </si>
  <si>
    <t xml:space="preserve">Youth Population (16-30yrs)</t>
  </si>
  <si>
    <t xml:space="preserve">16-30 yrs</t>
  </si>
  <si>
    <t xml:space="preserve">Outside Labour Force</t>
  </si>
  <si>
    <t xml:space="preserve">Youth Unemployed (16-30 yrs)</t>
  </si>
  <si>
    <t xml:space="preserve">0 –  less than 3 months</t>
  </si>
  <si>
    <t xml:space="preserve">3 –  less than 6 months</t>
  </si>
  <si>
    <t xml:space="preserve">6 –  less than 12 months</t>
  </si>
  <si>
    <t xml:space="preserve">1 –  less than 2 years</t>
  </si>
  <si>
    <t xml:space="preserve">2 years or more</t>
  </si>
  <si>
    <t xml:space="preserve">Young not in employment nor in education (16-30 yrs)</t>
  </si>
  <si>
    <t xml:space="preserve">25-30 yrs</t>
  </si>
  <si>
    <t xml:space="preserve">Unemployed population 16+</t>
  </si>
  <si>
    <t xml:space="preserve">Area of Residence</t>
  </si>
  <si>
    <t xml:space="preserve">Number of responses per  search method</t>
  </si>
  <si>
    <t xml:space="preserve">Unemployed population who looked for a job</t>
  </si>
  <si>
    <t xml:space="preserve">Arranging for financial ressources,applying for permits,licences</t>
  </si>
  <si>
    <t xml:space="preserve">Looking for land,premises,machinery,supplies,farming inputs</t>
  </si>
  <si>
    <t xml:space="preserve">Seeking the assistance of friends,relatives or other types of intermediaries</t>
  </si>
  <si>
    <t xml:space="preserve">Registering with or contacting public or private employment services</t>
  </si>
  <si>
    <t xml:space="preserve">Applying to employers directly,checking at worksites,farms,factory gates,markets</t>
  </si>
  <si>
    <t xml:space="preserve">Placing or answering newspaper or online job advertisements</t>
  </si>
  <si>
    <t xml:space="preserve">Placing and updating resumes on professional or social networking sites online</t>
  </si>
  <si>
    <t xml:space="preserve">Less than 3 months</t>
  </si>
  <si>
    <t xml:space="preserve">Less than 6 months</t>
  </si>
  <si>
    <t xml:space="preserve">Less than 12 months</t>
  </si>
  <si>
    <t xml:space="preserve">1 year to less than 2 years</t>
  </si>
  <si>
    <t xml:space="preserve">2 years and above</t>
  </si>
  <si>
    <t xml:space="preserve">age group</t>
  </si>
  <si>
    <t xml:space="preserve">Residence ar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##0"/>
    <numFmt numFmtId="168" formatCode="0.0"/>
    <numFmt numFmtId="169" formatCode="0%"/>
    <numFmt numFmtId="170" formatCode="#,##0"/>
    <numFmt numFmtId="171" formatCode="0"/>
    <numFmt numFmtId="172" formatCode="[$-409]#,##0_);\(#,##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name val="Arial Narrow"/>
      <family val="2"/>
    </font>
    <font>
      <sz val="10"/>
      <name val="Cambria"/>
      <family val="1"/>
    </font>
    <font>
      <sz val="12"/>
      <name val="Arial Narrow"/>
      <family val="2"/>
    </font>
    <font>
      <sz val="12"/>
      <name val="Cambria"/>
      <family val="1"/>
    </font>
    <font>
      <u val="single"/>
      <sz val="10"/>
      <color rgb="FF0000FF"/>
      <name val="Arial"/>
      <family val="2"/>
    </font>
    <font>
      <sz val="10"/>
      <color rgb="FFFF0000"/>
      <name val="Cambria"/>
      <family val="1"/>
    </font>
    <font>
      <sz val="12"/>
      <color rgb="FFFF0000"/>
      <name val="Arial Narrow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Verdana"/>
      <family val="2"/>
    </font>
    <font>
      <sz val="10"/>
      <color rgb="FFC0C0C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Table 1" xfId="23"/>
    <cellStyle name="Normal_Table 12" xfId="24"/>
    <cellStyle name="Normal_Table 17-18" xfId="25"/>
    <cellStyle name="Normal_Table 1_1 2" xfId="26"/>
    <cellStyle name="Normal_Table 2-3 2" xfId="27"/>
    <cellStyle name="Normal_Table 35-36" xfId="28"/>
    <cellStyle name="Normal_Table 37-38_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4.72"/>
    <col collapsed="false" customWidth="true" hidden="false" outlineLevel="0" max="3" min="3" style="0" width="0.26"/>
  </cols>
  <sheetData>
    <row r="1" customFormat="false" ht="23.5" hidden="false" customHeight="false" outlineLevel="0" collapsed="false">
      <c r="A1" s="1" t="s">
        <v>0</v>
      </c>
      <c r="B1" s="1"/>
    </row>
    <row r="2" customFormat="false" ht="15.5" hidden="false" customHeight="false" outlineLevel="0" collapsed="false">
      <c r="A2" s="2"/>
      <c r="B2" s="3" t="s">
        <v>1</v>
      </c>
    </row>
    <row r="3" customFormat="false" ht="15.5" hidden="false" customHeight="false" outlineLevel="0" collapsed="false">
      <c r="A3" s="4" t="n">
        <v>1</v>
      </c>
      <c r="B3" s="5" t="s">
        <v>2</v>
      </c>
    </row>
    <row r="4" customFormat="false" ht="15.5" hidden="false" customHeight="false" outlineLevel="0" collapsed="false">
      <c r="A4" s="6"/>
      <c r="B4" s="3" t="s">
        <v>3</v>
      </c>
    </row>
    <row r="5" customFormat="false" ht="15.5" hidden="false" customHeight="false" outlineLevel="0" collapsed="false">
      <c r="A5" s="4" t="n">
        <v>2</v>
      </c>
      <c r="B5" s="5" t="s">
        <v>4</v>
      </c>
    </row>
    <row r="6" customFormat="false" ht="15.5" hidden="false" customHeight="false" outlineLevel="0" collapsed="false">
      <c r="A6" s="4" t="n">
        <v>3</v>
      </c>
      <c r="B6" s="5" t="s">
        <v>5</v>
      </c>
    </row>
    <row r="7" customFormat="false" ht="15.5" hidden="false" customHeight="false" outlineLevel="0" collapsed="false">
      <c r="A7" s="6"/>
      <c r="B7" s="3" t="s">
        <v>6</v>
      </c>
    </row>
    <row r="8" customFormat="false" ht="15.5" hidden="false" customHeight="false" outlineLevel="0" collapsed="false">
      <c r="A8" s="4" t="n">
        <v>4</v>
      </c>
      <c r="B8" s="5" t="s">
        <v>7</v>
      </c>
    </row>
    <row r="9" customFormat="false" ht="15.5" hidden="false" customHeight="false" outlineLevel="0" collapsed="false">
      <c r="A9" s="4" t="n">
        <v>5</v>
      </c>
      <c r="B9" s="5" t="s">
        <v>8</v>
      </c>
    </row>
    <row r="10" customFormat="false" ht="15.5" hidden="false" customHeight="false" outlineLevel="0" collapsed="false">
      <c r="A10" s="6"/>
      <c r="B10" s="3" t="s">
        <v>9</v>
      </c>
    </row>
    <row r="11" customFormat="false" ht="15.5" hidden="false" customHeight="false" outlineLevel="0" collapsed="false">
      <c r="A11" s="7" t="n">
        <v>6</v>
      </c>
      <c r="B11" s="8" t="s">
        <v>10</v>
      </c>
    </row>
    <row r="12" customFormat="false" ht="15.5" hidden="false" customHeight="false" outlineLevel="0" collapsed="false">
      <c r="A12" s="6"/>
      <c r="B12" s="3" t="s">
        <v>11</v>
      </c>
    </row>
    <row r="13" customFormat="false" ht="15.5" hidden="false" customHeight="false" outlineLevel="0" collapsed="false">
      <c r="A13" s="4" t="n">
        <v>7</v>
      </c>
      <c r="B13" s="8" t="s">
        <v>12</v>
      </c>
    </row>
    <row r="14" customFormat="false" ht="15.5" hidden="false" customHeight="false" outlineLevel="0" collapsed="false">
      <c r="A14" s="4" t="n">
        <v>8</v>
      </c>
      <c r="B14" s="8" t="s">
        <v>13</v>
      </c>
    </row>
    <row r="15" customFormat="false" ht="15.5" hidden="false" customHeight="false" outlineLevel="0" collapsed="false">
      <c r="A15" s="4" t="n">
        <v>9</v>
      </c>
      <c r="B15" s="8" t="s">
        <v>14</v>
      </c>
    </row>
    <row r="16" customFormat="false" ht="15.5" hidden="false" customHeight="false" outlineLevel="0" collapsed="false">
      <c r="A16" s="4" t="n">
        <v>10</v>
      </c>
      <c r="B16" s="8" t="s">
        <v>15</v>
      </c>
    </row>
    <row r="17" customFormat="false" ht="15.5" hidden="false" customHeight="false" outlineLevel="0" collapsed="false">
      <c r="A17" s="4" t="n">
        <v>11</v>
      </c>
      <c r="B17" s="8" t="s">
        <v>16</v>
      </c>
    </row>
    <row r="18" customFormat="false" ht="15.5" hidden="false" customHeight="false" outlineLevel="0" collapsed="false">
      <c r="A18" s="4" t="n">
        <v>12</v>
      </c>
      <c r="B18" s="8" t="s">
        <v>17</v>
      </c>
    </row>
    <row r="19" customFormat="false" ht="15.5" hidden="false" customHeight="false" outlineLevel="0" collapsed="false">
      <c r="A19" s="4" t="n">
        <v>13</v>
      </c>
      <c r="B19" s="8" t="s">
        <v>18</v>
      </c>
    </row>
    <row r="20" customFormat="false" ht="15.5" hidden="false" customHeight="false" outlineLevel="0" collapsed="false">
      <c r="A20" s="6"/>
      <c r="B20" s="3" t="s">
        <v>19</v>
      </c>
    </row>
    <row r="21" customFormat="false" ht="15.5" hidden="false" customHeight="false" outlineLevel="0" collapsed="false">
      <c r="A21" s="9" t="n">
        <v>14</v>
      </c>
      <c r="B21" s="8" t="s">
        <v>20</v>
      </c>
    </row>
    <row r="22" customFormat="false" ht="15.5" hidden="false" customHeight="false" outlineLevel="0" collapsed="false">
      <c r="A22" s="9" t="n">
        <v>15</v>
      </c>
      <c r="B22" s="8" t="s">
        <v>21</v>
      </c>
    </row>
    <row r="23" customFormat="false" ht="15.5" hidden="false" customHeight="false" outlineLevel="0" collapsed="false">
      <c r="A23" s="9" t="n">
        <v>16</v>
      </c>
      <c r="B23" s="8" t="s">
        <v>22</v>
      </c>
    </row>
    <row r="24" customFormat="false" ht="15.5" hidden="false" customHeight="false" outlineLevel="0" collapsed="false">
      <c r="A24" s="6"/>
      <c r="B24" s="10" t="s">
        <v>23</v>
      </c>
    </row>
    <row r="25" customFormat="false" ht="15.5" hidden="false" customHeight="false" outlineLevel="0" collapsed="false">
      <c r="A25" s="9" t="n">
        <v>17</v>
      </c>
      <c r="B25" s="8" t="s">
        <v>24</v>
      </c>
    </row>
    <row r="26" customFormat="false" ht="15.5" hidden="false" customHeight="false" outlineLevel="0" collapsed="false">
      <c r="A26" s="9" t="n">
        <v>18</v>
      </c>
      <c r="B26" s="8" t="s">
        <v>25</v>
      </c>
    </row>
    <row r="27" customFormat="false" ht="15.5" hidden="false" customHeight="false" outlineLevel="0" collapsed="false">
      <c r="A27" s="4" t="n">
        <v>19</v>
      </c>
      <c r="B27" s="8" t="s">
        <v>26</v>
      </c>
    </row>
    <row r="28" customFormat="false" ht="15.5" hidden="false" customHeight="false" outlineLevel="0" collapsed="false">
      <c r="A28" s="4" t="n">
        <v>20</v>
      </c>
      <c r="B28" s="8" t="s">
        <v>27</v>
      </c>
    </row>
    <row r="29" customFormat="false" ht="15.5" hidden="false" customHeight="false" outlineLevel="0" collapsed="false">
      <c r="A29" s="4" t="n">
        <v>21</v>
      </c>
      <c r="B29" s="8" t="s">
        <v>28</v>
      </c>
    </row>
    <row r="30" s="13" customFormat="true" ht="15.5" hidden="false" customHeight="false" outlineLevel="0" collapsed="false">
      <c r="A30" s="11"/>
      <c r="B30" s="12"/>
    </row>
    <row r="35" customFormat="false" ht="14.5" hidden="false" customHeight="false" outlineLevel="0" collapsed="false">
      <c r="B35" s="1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30" width="44.81"/>
    <col collapsed="false" customWidth="true" hidden="false" outlineLevel="0" max="2" min="2" style="15" width="11.72"/>
    <col collapsed="false" customWidth="true" hidden="false" outlineLevel="0" max="3" min="3" style="15" width="12.72"/>
    <col collapsed="false" customWidth="true" hidden="false" outlineLevel="0" max="6" min="4" style="15" width="11.72"/>
    <col collapsed="false" customWidth="false" hidden="false" outlineLevel="0" max="257" min="7" style="15" width="11.44"/>
  </cols>
  <sheetData>
    <row r="1" customFormat="false" ht="21" hidden="false" customHeight="true" outlineLevel="0" collapsed="false">
      <c r="A1" s="131" t="s">
        <v>16</v>
      </c>
      <c r="B1" s="131"/>
      <c r="C1" s="131"/>
      <c r="D1" s="131"/>
      <c r="E1" s="131"/>
    </row>
    <row r="2" customFormat="false" ht="14.5" hidden="false" customHeight="false" outlineLevel="0" collapsed="false">
      <c r="A2" s="0"/>
      <c r="B2" s="0"/>
      <c r="C2" s="0"/>
      <c r="D2" s="0"/>
      <c r="E2" s="0"/>
      <c r="F2" s="132"/>
    </row>
    <row r="3" s="14" customFormat="true" ht="15" hidden="false" customHeight="true" outlineLevel="0" collapsed="false">
      <c r="A3" s="133" t="s">
        <v>147</v>
      </c>
      <c r="B3" s="68" t="s">
        <v>84</v>
      </c>
      <c r="C3" s="68" t="s">
        <v>85</v>
      </c>
      <c r="D3" s="68" t="s">
        <v>42</v>
      </c>
      <c r="E3" s="68" t="s">
        <v>29</v>
      </c>
      <c r="F3" s="134"/>
    </row>
    <row r="4" customFormat="false" ht="10.5" hidden="false" customHeight="true" outlineLevel="0" collapsed="false">
      <c r="A4" s="133"/>
      <c r="B4" s="68"/>
      <c r="C4" s="68"/>
      <c r="D4" s="68"/>
      <c r="E4" s="68"/>
      <c r="F4" s="135"/>
    </row>
    <row r="5" customFormat="false" ht="14.5" hidden="false" customHeight="false" outlineLevel="0" collapsed="false">
      <c r="A5" s="81" t="s">
        <v>29</v>
      </c>
      <c r="B5" s="136" t="n">
        <v>46.4973778163016</v>
      </c>
      <c r="C5" s="136" t="n">
        <v>14.5377929978408</v>
      </c>
      <c r="D5" s="137" t="n">
        <v>38.9648291858576</v>
      </c>
      <c r="E5" s="137" t="n">
        <v>100</v>
      </c>
      <c r="F5" s="138"/>
    </row>
    <row r="6" customFormat="false" ht="14.5" hidden="false" customHeight="false" outlineLevel="0" collapsed="false">
      <c r="A6" s="60" t="s">
        <v>98</v>
      </c>
      <c r="B6" s="139" t="n">
        <v>47.9894216109577</v>
      </c>
      <c r="C6" s="139" t="n">
        <v>12.5722696506659</v>
      </c>
      <c r="D6" s="139" t="n">
        <v>39.4383363380139</v>
      </c>
      <c r="E6" s="140" t="n">
        <v>100</v>
      </c>
      <c r="F6" s="138"/>
    </row>
    <row r="7" customFormat="false" ht="14.5" hidden="false" customHeight="false" outlineLevel="0" collapsed="false">
      <c r="A7" s="60" t="s">
        <v>99</v>
      </c>
      <c r="B7" s="139" t="n">
        <v>43.8518449814479</v>
      </c>
      <c r="C7" s="139" t="n">
        <v>15.225475132505</v>
      </c>
      <c r="D7" s="139" t="n">
        <v>40.9227205660707</v>
      </c>
      <c r="E7" s="140" t="n">
        <v>100</v>
      </c>
      <c r="F7" s="138"/>
    </row>
    <row r="8" customFormat="false" ht="14.5" hidden="false" customHeight="false" outlineLevel="0" collapsed="false">
      <c r="A8" s="60" t="s">
        <v>148</v>
      </c>
      <c r="B8" s="139" t="n">
        <v>29.4097531327401</v>
      </c>
      <c r="C8" s="139" t="n">
        <v>13.2112957242995</v>
      </c>
      <c r="D8" s="139" t="n">
        <v>57.3789511429604</v>
      </c>
      <c r="E8" s="140" t="n">
        <v>100</v>
      </c>
      <c r="F8" s="138"/>
    </row>
    <row r="9" customFormat="false" ht="14.5" hidden="false" customHeight="false" outlineLevel="0" collapsed="false">
      <c r="A9" s="60" t="s">
        <v>149</v>
      </c>
      <c r="B9" s="139" t="n">
        <v>52.3641383143244</v>
      </c>
      <c r="C9" s="139" t="n">
        <v>23.3832821863522</v>
      </c>
      <c r="D9" s="139" t="n">
        <v>24.252730523874</v>
      </c>
      <c r="E9" s="140" t="n">
        <v>100</v>
      </c>
      <c r="F9" s="138"/>
    </row>
    <row r="10" customFormat="false" ht="14.5" hidden="false" customHeight="false" outlineLevel="0" collapsed="false">
      <c r="A10" s="60" t="s">
        <v>102</v>
      </c>
      <c r="B10" s="139" t="n">
        <v>74.1338817254684</v>
      </c>
      <c r="C10" s="139" t="n">
        <v>16.0774922050801</v>
      </c>
      <c r="D10" s="139" t="n">
        <v>9.7889153058096</v>
      </c>
      <c r="E10" s="140" t="n">
        <v>100</v>
      </c>
      <c r="F10" s="138"/>
    </row>
    <row r="11" customFormat="false" ht="4.5" hidden="false" customHeight="true" outlineLevel="0" collapsed="false">
      <c r="A11" s="60"/>
      <c r="B11" s="139"/>
      <c r="C11" s="139"/>
      <c r="D11" s="139"/>
      <c r="E11" s="60"/>
      <c r="F11" s="138"/>
    </row>
    <row r="12" customFormat="false" ht="15" hidden="false" customHeight="true" outlineLevel="0" collapsed="false">
      <c r="A12" s="141" t="s">
        <v>150</v>
      </c>
      <c r="B12" s="68" t="s">
        <v>84</v>
      </c>
      <c r="C12" s="68" t="s">
        <v>85</v>
      </c>
      <c r="D12" s="68" t="s">
        <v>42</v>
      </c>
      <c r="E12" s="68" t="s">
        <v>29</v>
      </c>
      <c r="F12" s="138"/>
    </row>
    <row r="13" customFormat="false" ht="15" hidden="false" customHeight="true" outlineLevel="0" collapsed="false">
      <c r="A13" s="141"/>
      <c r="B13" s="68"/>
      <c r="C13" s="68"/>
      <c r="D13" s="68"/>
      <c r="E13" s="68"/>
      <c r="F13" s="138"/>
    </row>
    <row r="14" customFormat="false" ht="14.5" hidden="false" customHeight="false" outlineLevel="0" collapsed="false">
      <c r="A14" s="142" t="s">
        <v>29</v>
      </c>
      <c r="B14" s="143" t="n">
        <v>47.9417136430941</v>
      </c>
      <c r="C14" s="143" t="n">
        <v>15.404058463753</v>
      </c>
      <c r="D14" s="143" t="n">
        <v>36.6542132080479</v>
      </c>
      <c r="E14" s="144" t="n">
        <v>100</v>
      </c>
      <c r="F14" s="138"/>
    </row>
    <row r="15" customFormat="false" ht="14.5" hidden="false" customHeight="false" outlineLevel="0" collapsed="false">
      <c r="A15" s="60" t="s">
        <v>151</v>
      </c>
      <c r="B15" s="145" t="n">
        <v>48.3249892751005</v>
      </c>
      <c r="C15" s="145" t="n">
        <v>14.863599283673</v>
      </c>
      <c r="D15" s="145" t="n">
        <v>36.8114114412264</v>
      </c>
      <c r="E15" s="146" t="n">
        <v>100</v>
      </c>
      <c r="F15" s="138"/>
    </row>
    <row r="16" customFormat="false" ht="14.5" hidden="false" customHeight="false" outlineLevel="0" collapsed="false">
      <c r="A16" s="60" t="s">
        <v>6</v>
      </c>
      <c r="B16" s="146" t="n">
        <v>66.7583139464088</v>
      </c>
      <c r="C16" s="145" t="n">
        <v>9.06667179378721</v>
      </c>
      <c r="D16" s="146" t="n">
        <v>24.175014259804</v>
      </c>
      <c r="E16" s="146" t="n">
        <v>100</v>
      </c>
      <c r="F16" s="138"/>
    </row>
    <row r="17" customFormat="false" ht="14.5" hidden="false" customHeight="false" outlineLevel="0" collapsed="false">
      <c r="A17" s="60" t="s">
        <v>152</v>
      </c>
      <c r="B17" s="145" t="n">
        <v>38.2055735713125</v>
      </c>
      <c r="C17" s="145" t="n">
        <v>18.0794537660538</v>
      </c>
      <c r="D17" s="145" t="n">
        <v>43.7158282922489</v>
      </c>
      <c r="E17" s="146" t="n">
        <v>100</v>
      </c>
      <c r="F17" s="138"/>
    </row>
    <row r="18" customFormat="false" ht="14.5" hidden="false" customHeight="false" outlineLevel="0" collapsed="false">
      <c r="A18" s="60" t="s">
        <v>153</v>
      </c>
      <c r="B18" s="145" t="n">
        <v>58.0572245380899</v>
      </c>
      <c r="C18" s="145" t="n">
        <v>18.6299486709504</v>
      </c>
      <c r="D18" s="145" t="n">
        <v>23.3128267909598</v>
      </c>
      <c r="E18" s="146" t="n">
        <v>100</v>
      </c>
      <c r="F18" s="138"/>
    </row>
    <row r="19" customFormat="false" ht="14.5" hidden="false" customHeight="false" outlineLevel="0" collapsed="false">
      <c r="A19" s="60" t="s">
        <v>154</v>
      </c>
      <c r="B19" s="145" t="n">
        <v>34.5800830951492</v>
      </c>
      <c r="C19" s="145" t="n">
        <v>18.6170675965686</v>
      </c>
      <c r="D19" s="145" t="n">
        <v>46.8028493082822</v>
      </c>
      <c r="E19" s="146" t="n">
        <v>100</v>
      </c>
      <c r="F19" s="138"/>
    </row>
    <row r="20" customFormat="false" ht="14.5" hidden="false" customHeight="false" outlineLevel="0" collapsed="false">
      <c r="A20" s="60" t="s">
        <v>155</v>
      </c>
      <c r="B20" s="145" t="n">
        <v>49.0760404639838</v>
      </c>
      <c r="C20" s="145" t="n">
        <v>14.9508557618105</v>
      </c>
      <c r="D20" s="145" t="n">
        <v>35.972505548543</v>
      </c>
      <c r="E20" s="146" t="n">
        <v>100</v>
      </c>
      <c r="F20" s="138"/>
    </row>
    <row r="21" customFormat="false" ht="14.5" hidden="false" customHeight="false" outlineLevel="0" collapsed="false">
      <c r="A21" s="60" t="s">
        <v>156</v>
      </c>
      <c r="B21" s="145" t="n">
        <v>39.3209323173465</v>
      </c>
      <c r="C21" s="145" t="n">
        <v>15.7238906320036</v>
      </c>
      <c r="D21" s="145" t="n">
        <v>44.9529359031824</v>
      </c>
      <c r="E21" s="146" t="n">
        <v>100</v>
      </c>
      <c r="F21" s="147"/>
    </row>
    <row r="22" customFormat="false" ht="14.5" hidden="false" customHeight="false" outlineLevel="0" collapsed="false">
      <c r="A22" s="60" t="s">
        <v>157</v>
      </c>
      <c r="B22" s="145" t="n">
        <v>66.2100095026924</v>
      </c>
      <c r="C22" s="145" t="n">
        <v>16.1133987963256</v>
      </c>
      <c r="D22" s="145" t="n">
        <v>17.6781754830535</v>
      </c>
      <c r="E22" s="146" t="n">
        <v>100</v>
      </c>
      <c r="F22" s="135"/>
    </row>
    <row r="23" customFormat="false" ht="14.5" hidden="false" customHeight="false" outlineLevel="0" collapsed="false">
      <c r="A23" s="60" t="s">
        <v>158</v>
      </c>
      <c r="B23" s="145" t="n">
        <v>31.6486897216354</v>
      </c>
      <c r="C23" s="145" t="n">
        <v>34.0672374810037</v>
      </c>
      <c r="D23" s="145" t="n">
        <v>34.2822195040587</v>
      </c>
      <c r="E23" s="146" t="n">
        <v>100</v>
      </c>
      <c r="F23" s="134"/>
    </row>
    <row r="27" customFormat="false" ht="14.5" hidden="false" customHeight="false" outlineLevel="0" collapsed="false">
      <c r="B27" s="92"/>
      <c r="C27" s="92"/>
      <c r="D27" s="92"/>
      <c r="E27" s="92"/>
      <c r="F27" s="92"/>
    </row>
    <row r="29" customFormat="false" ht="14.5" hidden="false" customHeight="false" outlineLevel="0" collapsed="false">
      <c r="B29" s="92"/>
      <c r="C29" s="92"/>
      <c r="D29" s="92"/>
      <c r="E29" s="92"/>
      <c r="F29" s="92"/>
    </row>
    <row r="30" customFormat="false" ht="14.5" hidden="false" customHeight="false" outlineLevel="0" collapsed="false">
      <c r="B30" s="92"/>
      <c r="C30" s="92"/>
      <c r="D30" s="92"/>
      <c r="E30" s="92"/>
      <c r="F30" s="92"/>
    </row>
    <row r="31" customFormat="false" ht="14.5" hidden="false" customHeight="false" outlineLevel="0" collapsed="false">
      <c r="B31" s="92"/>
      <c r="C31" s="92"/>
      <c r="D31" s="92"/>
      <c r="E31" s="92"/>
      <c r="F31" s="92"/>
    </row>
    <row r="32" customFormat="false" ht="14.5" hidden="false" customHeight="false" outlineLevel="0" collapsed="false">
      <c r="C32" s="92"/>
      <c r="D32" s="92"/>
      <c r="E32" s="92"/>
      <c r="F32" s="92"/>
    </row>
    <row r="33" customFormat="false" ht="14.5" hidden="false" customHeight="false" outlineLevel="0" collapsed="false">
      <c r="B33" s="92"/>
      <c r="C33" s="92"/>
      <c r="D33" s="92"/>
      <c r="E33" s="92"/>
      <c r="F33" s="92"/>
    </row>
    <row r="34" customFormat="false" ht="14.5" hidden="false" customHeight="false" outlineLevel="0" collapsed="false">
      <c r="B34" s="92"/>
      <c r="C34" s="92"/>
      <c r="D34" s="92"/>
      <c r="E34" s="92"/>
      <c r="F34" s="92"/>
    </row>
    <row r="35" customFormat="false" ht="14.5" hidden="false" customHeight="false" outlineLevel="0" collapsed="false">
      <c r="B35" s="92"/>
      <c r="C35" s="92"/>
      <c r="D35" s="92"/>
      <c r="E35" s="92"/>
      <c r="F35" s="92"/>
    </row>
    <row r="36" customFormat="false" ht="14.5" hidden="false" customHeight="false" outlineLevel="0" collapsed="false">
      <c r="B36" s="92"/>
      <c r="C36" s="92"/>
      <c r="D36" s="92"/>
      <c r="E36" s="92"/>
      <c r="F36" s="92"/>
    </row>
    <row r="37" customFormat="false" ht="14.5" hidden="false" customHeight="false" outlineLevel="0" collapsed="false">
      <c r="B37" s="92"/>
      <c r="C37" s="92"/>
      <c r="D37" s="92"/>
      <c r="E37" s="92"/>
      <c r="F37" s="92"/>
    </row>
    <row r="38" customFormat="false" ht="14.5" hidden="false" customHeight="false" outlineLevel="0" collapsed="false">
      <c r="B38" s="92"/>
      <c r="C38" s="92"/>
      <c r="D38" s="92"/>
      <c r="E38" s="92"/>
      <c r="F38" s="92"/>
    </row>
    <row r="39" customFormat="false" ht="14.5" hidden="false" customHeight="false" outlineLevel="0" collapsed="false">
      <c r="B39" s="92"/>
      <c r="C39" s="92"/>
      <c r="D39" s="92"/>
      <c r="E39" s="92"/>
      <c r="F39" s="92"/>
    </row>
    <row r="40" customFormat="false" ht="14.5" hidden="false" customHeight="false" outlineLevel="0" collapsed="false">
      <c r="B40" s="92"/>
      <c r="C40" s="92"/>
      <c r="D40" s="92"/>
      <c r="E40" s="92"/>
      <c r="F40" s="92"/>
    </row>
    <row r="41" customFormat="false" ht="14.5" hidden="false" customHeight="false" outlineLevel="0" collapsed="false">
      <c r="B41" s="92"/>
      <c r="C41" s="92"/>
      <c r="D41" s="92"/>
      <c r="E41" s="92"/>
      <c r="F41" s="92"/>
    </row>
    <row r="42" customFormat="false" ht="14.5" hidden="false" customHeight="false" outlineLevel="0" collapsed="false">
      <c r="B42" s="92"/>
      <c r="C42" s="92"/>
      <c r="D42" s="92"/>
      <c r="F42" s="92"/>
    </row>
    <row r="43" customFormat="false" ht="14.5" hidden="false" customHeight="false" outlineLevel="0" collapsed="false">
      <c r="B43" s="92"/>
      <c r="C43" s="92"/>
      <c r="E43" s="92"/>
      <c r="F43" s="92"/>
    </row>
    <row r="44" customFormat="false" ht="14.5" hidden="false" customHeight="false" outlineLevel="0" collapsed="false">
      <c r="B44" s="92"/>
      <c r="C44" s="92"/>
      <c r="D44" s="92"/>
      <c r="E44" s="92"/>
      <c r="F44" s="92"/>
    </row>
    <row r="45" customFormat="false" ht="14.5" hidden="false" customHeight="false" outlineLevel="0" collapsed="false">
      <c r="B45" s="92"/>
      <c r="C45" s="92"/>
      <c r="D45" s="92"/>
      <c r="E45" s="92"/>
      <c r="F45" s="92"/>
    </row>
    <row r="46" customFormat="false" ht="14.5" hidden="false" customHeight="false" outlineLevel="0" collapsed="false">
      <c r="B46" s="92"/>
      <c r="C46" s="92"/>
      <c r="D46" s="92"/>
      <c r="E46" s="92"/>
      <c r="F46" s="92"/>
    </row>
    <row r="47" customFormat="false" ht="14.5" hidden="false" customHeight="false" outlineLevel="0" collapsed="false">
      <c r="B47" s="92"/>
      <c r="C47" s="92"/>
      <c r="D47" s="92"/>
      <c r="E47" s="92"/>
      <c r="F47" s="92"/>
    </row>
    <row r="48" customFormat="false" ht="14.5" hidden="false" customHeight="false" outlineLevel="0" collapsed="false">
      <c r="B48" s="92"/>
      <c r="C48" s="92"/>
      <c r="D48" s="92"/>
      <c r="E48" s="92"/>
      <c r="F48" s="92"/>
    </row>
    <row r="49" customFormat="false" ht="14.5" hidden="false" customHeight="false" outlineLevel="0" collapsed="false">
      <c r="C49" s="92"/>
      <c r="D49" s="92"/>
      <c r="E49" s="92"/>
      <c r="F49" s="92"/>
    </row>
    <row r="51" customFormat="false" ht="14.5" hidden="false" customHeight="false" outlineLevel="0" collapsed="false">
      <c r="B51" s="92"/>
      <c r="C51" s="92"/>
      <c r="D51" s="92"/>
      <c r="E51" s="92"/>
      <c r="F51" s="92"/>
    </row>
    <row r="52" customFormat="false" ht="14.5" hidden="false" customHeight="false" outlineLevel="0" collapsed="false">
      <c r="C52" s="92"/>
      <c r="D52" s="92"/>
      <c r="F52" s="92"/>
    </row>
  </sheetData>
  <mergeCells count="11">
    <mergeCell ref="A1:E1"/>
    <mergeCell ref="A3:A4"/>
    <mergeCell ref="B3:B4"/>
    <mergeCell ref="C3:C4"/>
    <mergeCell ref="D3:D4"/>
    <mergeCell ref="E3:E4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453125" defaultRowHeight="13" zeroHeight="false" outlineLevelRow="0" outlineLevelCol="0"/>
  <cols>
    <col collapsed="false" customWidth="true" hidden="false" outlineLevel="0" max="1" min="1" style="64" width="25.53"/>
    <col collapsed="false" customWidth="true" hidden="false" outlineLevel="0" max="6" min="2" style="64" width="10.26"/>
    <col collapsed="false" customWidth="true" hidden="false" outlineLevel="0" max="7" min="7" style="64" width="13.26"/>
    <col collapsed="false" customWidth="true" hidden="false" outlineLevel="0" max="8" min="8" style="64" width="15.17"/>
    <col collapsed="false" customWidth="true" hidden="false" outlineLevel="0" max="9" min="9" style="64" width="10.99"/>
    <col collapsed="false" customWidth="true" hidden="false" outlineLevel="0" max="10" min="10" style="64" width="10.81"/>
    <col collapsed="false" customWidth="false" hidden="false" outlineLevel="0" max="257" min="11" style="64" width="11.44"/>
  </cols>
  <sheetData>
    <row r="1" customFormat="false" ht="15.5" hidden="false" customHeight="false" outlineLevel="0" collapsed="false">
      <c r="A1" s="94" t="s">
        <v>17</v>
      </c>
    </row>
    <row r="2" customFormat="false" ht="14.5" hidden="false" customHeight="true" outlineLevel="0" collapsed="false">
      <c r="A2" s="148"/>
      <c r="B2" s="149" t="s">
        <v>29</v>
      </c>
      <c r="C2" s="101" t="s">
        <v>30</v>
      </c>
      <c r="D2" s="101"/>
      <c r="E2" s="101" t="s">
        <v>159</v>
      </c>
      <c r="F2" s="101"/>
      <c r="G2" s="150" t="s">
        <v>160</v>
      </c>
      <c r="H2" s="150" t="s">
        <v>33</v>
      </c>
    </row>
    <row r="3" customFormat="false" ht="15" hidden="false" customHeight="true" outlineLevel="0" collapsed="false">
      <c r="A3" s="148"/>
      <c r="B3" s="149"/>
      <c r="C3" s="149" t="s">
        <v>34</v>
      </c>
      <c r="D3" s="149" t="s">
        <v>35</v>
      </c>
      <c r="E3" s="149" t="s">
        <v>36</v>
      </c>
      <c r="F3" s="149" t="s">
        <v>37</v>
      </c>
      <c r="G3" s="150"/>
      <c r="H3" s="150"/>
    </row>
    <row r="4" customFormat="false" ht="18" hidden="false" customHeight="true" outlineLevel="0" collapsed="false">
      <c r="A4" s="148"/>
      <c r="B4" s="149"/>
      <c r="C4" s="149"/>
      <c r="D4" s="149"/>
      <c r="E4" s="149"/>
      <c r="F4" s="149"/>
      <c r="G4" s="150"/>
      <c r="H4" s="150"/>
    </row>
    <row r="5" customFormat="false" ht="14.5" hidden="false" customHeight="false" outlineLevel="0" collapsed="false">
      <c r="A5" s="87" t="s">
        <v>126</v>
      </c>
      <c r="B5" s="27" t="n">
        <v>3633132</v>
      </c>
      <c r="C5" s="27" t="n">
        <v>2002299</v>
      </c>
      <c r="D5" s="27" t="n">
        <v>1630832</v>
      </c>
      <c r="E5" s="27" t="n">
        <v>1000048</v>
      </c>
      <c r="F5" s="27" t="n">
        <v>2633083</v>
      </c>
      <c r="G5" s="27" t="n">
        <v>1221561</v>
      </c>
      <c r="H5" s="27" t="n">
        <v>2411571</v>
      </c>
    </row>
    <row r="6" customFormat="false" ht="14.5" hidden="false" customHeight="false" outlineLevel="0" collapsed="false">
      <c r="A6" s="87" t="s">
        <v>161</v>
      </c>
      <c r="B6" s="27" t="n">
        <v>2714127</v>
      </c>
      <c r="C6" s="27" t="n">
        <v>1512009</v>
      </c>
      <c r="D6" s="27" t="n">
        <v>1202117</v>
      </c>
      <c r="E6" s="27" t="n">
        <v>684191</v>
      </c>
      <c r="F6" s="27" t="n">
        <v>2029936</v>
      </c>
      <c r="G6" s="27" t="n">
        <v>992024</v>
      </c>
      <c r="H6" s="27" t="n">
        <v>1722103</v>
      </c>
    </row>
    <row r="7" customFormat="false" ht="14.5" hidden="false" customHeight="false" outlineLevel="0" collapsed="false">
      <c r="A7" s="87" t="s">
        <v>162</v>
      </c>
      <c r="B7" s="27" t="n">
        <v>28451</v>
      </c>
      <c r="C7" s="27" t="n">
        <v>16463</v>
      </c>
      <c r="D7" s="27" t="n">
        <v>11988</v>
      </c>
      <c r="E7" s="27" t="n">
        <v>16253</v>
      </c>
      <c r="F7" s="27" t="n">
        <v>12198</v>
      </c>
      <c r="G7" s="27" t="n">
        <v>2327</v>
      </c>
      <c r="H7" s="27" t="n">
        <v>26123</v>
      </c>
    </row>
    <row r="8" customFormat="false" ht="14.5" hidden="false" customHeight="false" outlineLevel="0" collapsed="false">
      <c r="A8" s="87" t="s">
        <v>163</v>
      </c>
      <c r="B8" s="27" t="n">
        <v>815543</v>
      </c>
      <c r="C8" s="27" t="n">
        <v>453486</v>
      </c>
      <c r="D8" s="27" t="n">
        <v>362057</v>
      </c>
      <c r="E8" s="27" t="n">
        <v>275351</v>
      </c>
      <c r="F8" s="27" t="n">
        <v>540192</v>
      </c>
      <c r="G8" s="27" t="n">
        <v>216627</v>
      </c>
      <c r="H8" s="27" t="n">
        <v>598916</v>
      </c>
    </row>
    <row r="9" customFormat="false" ht="14.5" hidden="false" customHeight="false" outlineLevel="0" collapsed="false">
      <c r="A9" s="87" t="s">
        <v>164</v>
      </c>
      <c r="B9" s="27" t="n">
        <v>1637</v>
      </c>
      <c r="C9" s="27" t="n">
        <v>705</v>
      </c>
      <c r="D9" s="27" t="n">
        <v>931</v>
      </c>
      <c r="E9" s="27" t="n">
        <v>1089</v>
      </c>
      <c r="F9" s="27" t="n">
        <v>547</v>
      </c>
      <c r="G9" s="27" t="n">
        <v>547</v>
      </c>
      <c r="H9" s="27" t="n">
        <v>1089</v>
      </c>
      <c r="J9" s="151"/>
    </row>
    <row r="10" customFormat="false" ht="14.5" hidden="false" customHeight="false" outlineLevel="0" collapsed="false">
      <c r="A10" s="87" t="s">
        <v>165</v>
      </c>
      <c r="B10" s="27" t="n">
        <v>73375</v>
      </c>
      <c r="C10" s="27" t="n">
        <v>19636</v>
      </c>
      <c r="D10" s="27" t="n">
        <v>53739</v>
      </c>
      <c r="E10" s="27" t="n">
        <v>23165</v>
      </c>
      <c r="F10" s="27" t="n">
        <v>50210</v>
      </c>
      <c r="G10" s="27" t="n">
        <v>10036</v>
      </c>
      <c r="H10" s="27" t="n">
        <v>63339</v>
      </c>
      <c r="J10" s="152"/>
    </row>
    <row r="11" customFormat="false" ht="6.75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</row>
    <row r="12" customFormat="false" ht="15.5" hidden="false" customHeight="false" outlineLevel="0" collapsed="false">
      <c r="A12" s="154" t="s">
        <v>18</v>
      </c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4.5" hidden="false" customHeight="false" outlineLevel="0" collapsed="false">
      <c r="A13" s="155"/>
      <c r="B13" s="101" t="s">
        <v>166</v>
      </c>
      <c r="C13" s="101"/>
      <c r="D13" s="101"/>
      <c r="E13" s="101" t="s">
        <v>36</v>
      </c>
      <c r="F13" s="101"/>
      <c r="G13" s="101"/>
      <c r="H13" s="101" t="s">
        <v>37</v>
      </c>
      <c r="I13" s="101"/>
      <c r="J13" s="101"/>
    </row>
    <row r="14" customFormat="false" ht="14.5" hidden="false" customHeight="false" outlineLevel="0" collapsed="false">
      <c r="A14" s="155"/>
      <c r="B14" s="156" t="s">
        <v>29</v>
      </c>
      <c r="C14" s="156" t="s">
        <v>34</v>
      </c>
      <c r="D14" s="156" t="s">
        <v>35</v>
      </c>
      <c r="E14" s="156" t="s">
        <v>29</v>
      </c>
      <c r="F14" s="156" t="s">
        <v>34</v>
      </c>
      <c r="G14" s="156" t="s">
        <v>35</v>
      </c>
      <c r="H14" s="156" t="s">
        <v>29</v>
      </c>
      <c r="I14" s="156" t="s">
        <v>34</v>
      </c>
      <c r="J14" s="156" t="s">
        <v>35</v>
      </c>
    </row>
    <row r="15" customFormat="false" ht="15.75" hidden="false" customHeight="true" outlineLevel="0" collapsed="false">
      <c r="A15" s="60" t="s">
        <v>126</v>
      </c>
      <c r="B15" s="27" t="n">
        <v>3633132</v>
      </c>
      <c r="C15" s="27" t="n">
        <v>2002299</v>
      </c>
      <c r="D15" s="27" t="n">
        <v>1630832</v>
      </c>
      <c r="E15" s="27" t="n">
        <v>1000048</v>
      </c>
      <c r="F15" s="27" t="n">
        <v>538319</v>
      </c>
      <c r="G15" s="27" t="n">
        <v>461729</v>
      </c>
      <c r="H15" s="27" t="n">
        <v>2633083</v>
      </c>
      <c r="I15" s="27" t="n">
        <v>1463980</v>
      </c>
      <c r="J15" s="27" t="n">
        <v>1169103</v>
      </c>
      <c r="L15" s="152"/>
    </row>
    <row r="16" customFormat="false" ht="14.5" hidden="false" customHeight="false" outlineLevel="0" collapsed="false">
      <c r="A16" s="60" t="s">
        <v>167</v>
      </c>
      <c r="B16" s="27" t="n">
        <v>833348</v>
      </c>
      <c r="C16" s="27" t="n">
        <v>398640</v>
      </c>
      <c r="D16" s="27" t="n">
        <v>434708</v>
      </c>
      <c r="E16" s="27" t="n">
        <v>107757</v>
      </c>
      <c r="F16" s="27" t="n">
        <v>49574</v>
      </c>
      <c r="G16" s="27" t="n">
        <v>58183</v>
      </c>
      <c r="H16" s="27" t="n">
        <v>725591</v>
      </c>
      <c r="I16" s="27" t="n">
        <v>349066</v>
      </c>
      <c r="J16" s="27" t="n">
        <v>376526</v>
      </c>
    </row>
    <row r="17" customFormat="false" ht="14.5" hidden="false" customHeight="false" outlineLevel="0" collapsed="false">
      <c r="A17" s="60" t="s">
        <v>168</v>
      </c>
      <c r="B17" s="27" t="n">
        <v>557581</v>
      </c>
      <c r="C17" s="27" t="n">
        <v>257713</v>
      </c>
      <c r="D17" s="27" t="n">
        <v>299869</v>
      </c>
      <c r="E17" s="27" t="n">
        <v>73646</v>
      </c>
      <c r="F17" s="27" t="n">
        <v>25584</v>
      </c>
      <c r="G17" s="27" t="n">
        <v>48062</v>
      </c>
      <c r="H17" s="27" t="n">
        <v>483936</v>
      </c>
      <c r="I17" s="27" t="n">
        <v>232129</v>
      </c>
      <c r="J17" s="27" t="n">
        <v>251806</v>
      </c>
    </row>
    <row r="18" customFormat="false" ht="14.5" hidden="false" customHeight="false" outlineLevel="0" collapsed="false">
      <c r="A18" s="60" t="s">
        <v>169</v>
      </c>
      <c r="B18" s="27" t="n">
        <v>811889</v>
      </c>
      <c r="C18" s="27" t="n">
        <v>428708</v>
      </c>
      <c r="D18" s="27" t="n">
        <v>383180</v>
      </c>
      <c r="E18" s="27" t="n">
        <v>176866</v>
      </c>
      <c r="F18" s="27" t="n">
        <v>98193</v>
      </c>
      <c r="G18" s="27" t="n">
        <v>78673</v>
      </c>
      <c r="H18" s="27" t="n">
        <v>635023</v>
      </c>
      <c r="I18" s="27" t="n">
        <v>330515</v>
      </c>
      <c r="J18" s="27" t="n">
        <v>304507</v>
      </c>
    </row>
    <row r="19" customFormat="false" ht="14.5" hidden="false" customHeight="false" outlineLevel="0" collapsed="false">
      <c r="A19" s="60" t="s">
        <v>170</v>
      </c>
      <c r="B19" s="27" t="n">
        <v>763204</v>
      </c>
      <c r="C19" s="27" t="n">
        <v>475689</v>
      </c>
      <c r="D19" s="27" t="n">
        <v>287515</v>
      </c>
      <c r="E19" s="27" t="n">
        <v>308391</v>
      </c>
      <c r="F19" s="27" t="n">
        <v>178889</v>
      </c>
      <c r="G19" s="27" t="n">
        <v>129502</v>
      </c>
      <c r="H19" s="27" t="n">
        <v>454813</v>
      </c>
      <c r="I19" s="27" t="n">
        <v>296800</v>
      </c>
      <c r="J19" s="27" t="n">
        <v>158013</v>
      </c>
    </row>
    <row r="20" customFormat="false" ht="14.5" hidden="false" customHeight="false" outlineLevel="0" collapsed="false">
      <c r="A20" s="60" t="s">
        <v>171</v>
      </c>
      <c r="B20" s="27" t="n">
        <v>427952</v>
      </c>
      <c r="C20" s="27" t="n">
        <v>274482</v>
      </c>
      <c r="D20" s="27" t="n">
        <v>153471</v>
      </c>
      <c r="E20" s="27" t="n">
        <v>223520</v>
      </c>
      <c r="F20" s="27" t="n">
        <v>124943</v>
      </c>
      <c r="G20" s="27" t="n">
        <v>98577</v>
      </c>
      <c r="H20" s="27" t="n">
        <v>204432</v>
      </c>
      <c r="I20" s="27" t="n">
        <v>149538</v>
      </c>
      <c r="J20" s="27" t="n">
        <v>54894</v>
      </c>
    </row>
    <row r="21" customFormat="false" ht="14.5" hidden="false" customHeight="false" outlineLevel="0" collapsed="false">
      <c r="A21" s="60" t="s">
        <v>172</v>
      </c>
      <c r="B21" s="27" t="n">
        <v>203731</v>
      </c>
      <c r="C21" s="27" t="n">
        <v>137825</v>
      </c>
      <c r="D21" s="27" t="n">
        <v>65906</v>
      </c>
      <c r="E21" s="27" t="n">
        <v>91433</v>
      </c>
      <c r="F21" s="27" t="n">
        <v>47984</v>
      </c>
      <c r="G21" s="27" t="n">
        <v>43449</v>
      </c>
      <c r="H21" s="27" t="n">
        <v>112298</v>
      </c>
      <c r="I21" s="27" t="n">
        <v>89841</v>
      </c>
      <c r="J21" s="27" t="n">
        <v>22457</v>
      </c>
    </row>
    <row r="22" customFormat="false" ht="14.5" hidden="false" customHeight="false" outlineLevel="0" collapsed="false">
      <c r="A22" s="60" t="s">
        <v>173</v>
      </c>
      <c r="B22" s="27" t="n">
        <v>35426</v>
      </c>
      <c r="C22" s="27" t="n">
        <v>29242</v>
      </c>
      <c r="D22" s="27" t="n">
        <v>6184</v>
      </c>
      <c r="E22" s="27" t="n">
        <v>18435</v>
      </c>
      <c r="F22" s="27" t="n">
        <v>13152</v>
      </c>
      <c r="G22" s="27" t="n">
        <v>5283</v>
      </c>
      <c r="H22" s="27" t="n">
        <v>16991</v>
      </c>
      <c r="I22" s="27" t="n">
        <v>16090</v>
      </c>
      <c r="J22" s="27" t="n">
        <v>901</v>
      </c>
    </row>
    <row r="27" customFormat="false" ht="13" hidden="false" customHeight="false" outlineLevel="0" collapsed="false">
      <c r="B27" s="151"/>
      <c r="C27" s="151"/>
      <c r="D27" s="151"/>
      <c r="E27" s="151"/>
      <c r="G27" s="151"/>
      <c r="H27" s="151"/>
      <c r="I27" s="151"/>
      <c r="J27" s="151"/>
    </row>
    <row r="28" customFormat="false" ht="13" hidden="false" customHeight="false" outlineLevel="0" collapsed="false">
      <c r="B28" s="151"/>
      <c r="C28" s="151"/>
      <c r="D28" s="151"/>
      <c r="E28" s="151"/>
      <c r="F28" s="151"/>
      <c r="G28" s="151"/>
      <c r="H28" s="151"/>
      <c r="I28" s="151"/>
      <c r="J28" s="151"/>
    </row>
    <row r="29" customFormat="false" ht="13" hidden="false" customHeight="false" outlineLevel="0" collapsed="false">
      <c r="B29" s="151"/>
      <c r="C29" s="151"/>
      <c r="D29" s="151"/>
      <c r="E29" s="151"/>
      <c r="F29" s="151"/>
      <c r="G29" s="151"/>
      <c r="H29" s="151"/>
      <c r="I29" s="151"/>
      <c r="J29" s="151"/>
    </row>
    <row r="30" customFormat="false" ht="13" hidden="false" customHeight="false" outlineLevel="0" collapsed="false">
      <c r="B30" s="151"/>
      <c r="C30" s="151"/>
      <c r="D30" s="151"/>
      <c r="E30" s="151"/>
      <c r="F30" s="151"/>
      <c r="G30" s="151"/>
      <c r="H30" s="151"/>
      <c r="I30" s="151"/>
      <c r="J30" s="151"/>
    </row>
    <row r="31" customFormat="false" ht="13" hidden="false" customHeight="false" outlineLevel="0" collapsed="false">
      <c r="C31" s="151"/>
      <c r="D31" s="151"/>
      <c r="E31" s="151"/>
      <c r="F31" s="151"/>
      <c r="G31" s="151"/>
      <c r="H31" s="151"/>
      <c r="I31" s="151"/>
      <c r="J31" s="151"/>
    </row>
    <row r="32" customFormat="false" ht="13" hidden="false" customHeight="false" outlineLevel="0" collapsed="false">
      <c r="C32" s="151"/>
      <c r="D32" s="151"/>
      <c r="E32" s="151"/>
      <c r="F32" s="151"/>
      <c r="G32" s="151"/>
      <c r="H32" s="151"/>
      <c r="I32" s="151"/>
      <c r="J32" s="151"/>
      <c r="K32" s="151"/>
    </row>
    <row r="33" customFormat="false" ht="13" hidden="false" customHeight="false" outlineLevel="0" collapsed="false">
      <c r="J33" s="151"/>
      <c r="K33" s="151"/>
    </row>
    <row r="34" customFormat="false" ht="13" hidden="false" customHeight="false" outlineLevel="0" collapsed="false">
      <c r="C34" s="151"/>
      <c r="D34" s="151"/>
      <c r="E34" s="151"/>
      <c r="F34" s="151"/>
      <c r="G34" s="151"/>
      <c r="H34" s="151"/>
      <c r="I34" s="151"/>
      <c r="J34" s="151"/>
      <c r="K34" s="151"/>
    </row>
    <row r="36" customFormat="false" ht="13" hidden="false" customHeight="false" outlineLevel="0" collapsed="false">
      <c r="F36" s="151"/>
      <c r="G36" s="151"/>
      <c r="H36" s="151"/>
      <c r="I36" s="151"/>
      <c r="J36" s="151"/>
      <c r="K36" s="151"/>
    </row>
    <row r="39" customFormat="false" ht="13" hidden="false" customHeight="false" outlineLevel="0" collapsed="false">
      <c r="F39" s="151"/>
      <c r="G39" s="151"/>
    </row>
    <row r="40" customFormat="false" ht="13" hidden="false" customHeight="false" outlineLevel="0" collapsed="false">
      <c r="F40" s="151"/>
      <c r="G40" s="151"/>
    </row>
    <row r="41" customFormat="false" ht="13" hidden="false" customHeight="false" outlineLevel="0" collapsed="false">
      <c r="F41" s="151"/>
    </row>
    <row r="42" customFormat="false" ht="13" hidden="false" customHeight="false" outlineLevel="0" collapsed="false">
      <c r="F42" s="151"/>
      <c r="G42" s="151"/>
    </row>
    <row r="43" customFormat="false" ht="13" hidden="false" customHeight="false" outlineLevel="0" collapsed="false">
      <c r="F43" s="151"/>
    </row>
    <row r="44" customFormat="false" ht="13" hidden="false" customHeight="false" outlineLevel="0" collapsed="false">
      <c r="F44" s="151"/>
    </row>
    <row r="45" customFormat="false" ht="13" hidden="false" customHeight="false" outlineLevel="0" collapsed="false">
      <c r="F45" s="151"/>
    </row>
    <row r="46" customFormat="false" ht="13" hidden="false" customHeight="false" outlineLevel="0" collapsed="false">
      <c r="F46" s="151"/>
    </row>
    <row r="47" customFormat="false" ht="13" hidden="false" customHeight="false" outlineLevel="0" collapsed="false">
      <c r="F47" s="151"/>
    </row>
    <row r="49" customFormat="false" ht="13" hidden="false" customHeight="false" outlineLevel="0" collapsed="false">
      <c r="F49" s="151"/>
    </row>
  </sheetData>
  <mergeCells count="14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  <mergeCell ref="A13:A14"/>
    <mergeCell ref="B13:D13"/>
    <mergeCell ref="E13:G13"/>
    <mergeCell ref="H13:J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9.44"/>
    <col collapsed="false" customWidth="true" hidden="false" outlineLevel="0" max="7" min="3" style="0" width="10.81"/>
    <col collapsed="false" customWidth="true" hidden="false" outlineLevel="0" max="8" min="8" style="0" width="13.72"/>
    <col collapsed="false" customWidth="true" hidden="false" outlineLevel="0" max="9" min="9" style="0" width="17.26"/>
  </cols>
  <sheetData>
    <row r="1" customFormat="false" ht="15.5" hidden="false" customHeight="false" outlineLevel="0" collapsed="false">
      <c r="A1" s="157" t="s">
        <v>20</v>
      </c>
      <c r="B1" s="64"/>
      <c r="C1" s="64"/>
      <c r="D1" s="64"/>
      <c r="E1" s="64"/>
      <c r="F1" s="64"/>
      <c r="G1" s="64"/>
      <c r="H1" s="64"/>
      <c r="I1" s="64"/>
    </row>
    <row r="2" customFormat="false" ht="15" hidden="false" customHeight="true" outlineLevel="0" collapsed="false">
      <c r="A2" s="158"/>
      <c r="B2" s="159" t="s">
        <v>174</v>
      </c>
      <c r="C2" s="149" t="s">
        <v>29</v>
      </c>
      <c r="D2" s="101" t="s">
        <v>30</v>
      </c>
      <c r="E2" s="101"/>
      <c r="F2" s="101" t="s">
        <v>159</v>
      </c>
      <c r="G2" s="101"/>
      <c r="H2" s="150" t="s">
        <v>160</v>
      </c>
      <c r="I2" s="150" t="s">
        <v>33</v>
      </c>
    </row>
    <row r="3" customFormat="false" ht="15" hidden="false" customHeight="true" outlineLevel="0" collapsed="false">
      <c r="A3" s="158"/>
      <c r="B3" s="159"/>
      <c r="C3" s="149"/>
      <c r="D3" s="149" t="s">
        <v>34</v>
      </c>
      <c r="E3" s="149" t="s">
        <v>35</v>
      </c>
      <c r="F3" s="149" t="s">
        <v>36</v>
      </c>
      <c r="G3" s="149" t="s">
        <v>37</v>
      </c>
      <c r="H3" s="150"/>
      <c r="I3" s="150"/>
    </row>
    <row r="4" customFormat="false" ht="14.5" hidden="false" customHeight="false" outlineLevel="0" collapsed="false">
      <c r="A4" s="158"/>
      <c r="B4" s="159"/>
      <c r="C4" s="149"/>
      <c r="D4" s="149"/>
      <c r="E4" s="149"/>
      <c r="F4" s="149"/>
      <c r="G4" s="149"/>
      <c r="H4" s="150"/>
      <c r="I4" s="150"/>
    </row>
    <row r="5" customFormat="false" ht="15.75" hidden="false" customHeight="true" outlineLevel="0" collapsed="false">
      <c r="A5" s="160" t="s">
        <v>175</v>
      </c>
      <c r="B5" s="160"/>
      <c r="C5" s="27" t="n">
        <v>3575161</v>
      </c>
      <c r="D5" s="27" t="n">
        <v>1756797</v>
      </c>
      <c r="E5" s="27" t="n">
        <v>1818364</v>
      </c>
      <c r="F5" s="27" t="n">
        <v>914075</v>
      </c>
      <c r="G5" s="27" t="n">
        <v>2661086</v>
      </c>
      <c r="H5" s="27" t="n">
        <v>838283</v>
      </c>
      <c r="I5" s="27" t="n">
        <v>2736878</v>
      </c>
      <c r="K5" s="90"/>
      <c r="M5" s="29"/>
    </row>
    <row r="6" customFormat="false" ht="14.5" hidden="false" customHeight="true" outlineLevel="0" collapsed="false">
      <c r="A6" s="161" t="s">
        <v>84</v>
      </c>
      <c r="B6" s="161" t="s">
        <v>87</v>
      </c>
      <c r="C6" s="27" t="n">
        <v>764705</v>
      </c>
      <c r="D6" s="27" t="n">
        <v>405047</v>
      </c>
      <c r="E6" s="27" t="n">
        <v>359658</v>
      </c>
      <c r="F6" s="27" t="n">
        <v>205305</v>
      </c>
      <c r="G6" s="27" t="n">
        <v>559400</v>
      </c>
      <c r="H6" s="27" t="n">
        <v>184427</v>
      </c>
      <c r="I6" s="27" t="n">
        <v>580278</v>
      </c>
      <c r="K6" s="90"/>
      <c r="L6" s="29"/>
      <c r="N6" s="29"/>
    </row>
    <row r="7" customFormat="false" ht="14.5" hidden="false" customHeight="false" outlineLevel="0" collapsed="false">
      <c r="A7" s="161"/>
      <c r="B7" s="161" t="s">
        <v>176</v>
      </c>
      <c r="C7" s="27" t="n">
        <v>1438781</v>
      </c>
      <c r="D7" s="27" t="n">
        <v>800317</v>
      </c>
      <c r="E7" s="27" t="n">
        <v>638463</v>
      </c>
      <c r="F7" s="27" t="n">
        <v>413206</v>
      </c>
      <c r="G7" s="27" t="n">
        <v>1025575</v>
      </c>
      <c r="H7" s="27" t="n">
        <v>369611</v>
      </c>
      <c r="I7" s="27" t="n">
        <v>1069170</v>
      </c>
      <c r="K7" s="90"/>
      <c r="L7" s="29"/>
    </row>
    <row r="8" customFormat="false" ht="14.5" hidden="false" customHeight="true" outlineLevel="0" collapsed="false">
      <c r="A8" s="161" t="s">
        <v>85</v>
      </c>
      <c r="B8" s="161" t="s">
        <v>87</v>
      </c>
      <c r="C8" s="27" t="n">
        <v>352976</v>
      </c>
      <c r="D8" s="27" t="n">
        <v>173163</v>
      </c>
      <c r="E8" s="27" t="n">
        <v>179813</v>
      </c>
      <c r="F8" s="27" t="n">
        <v>85848</v>
      </c>
      <c r="G8" s="27" t="n">
        <v>267128</v>
      </c>
      <c r="H8" s="27" t="n">
        <v>130677</v>
      </c>
      <c r="I8" s="27" t="n">
        <v>222299</v>
      </c>
    </row>
    <row r="9" customFormat="false" ht="14.5" hidden="false" customHeight="false" outlineLevel="0" collapsed="false">
      <c r="A9" s="161"/>
      <c r="B9" s="161" t="s">
        <v>176</v>
      </c>
      <c r="C9" s="27" t="n">
        <v>609741</v>
      </c>
      <c r="D9" s="27" t="n">
        <v>276938</v>
      </c>
      <c r="E9" s="27" t="n">
        <v>332803</v>
      </c>
      <c r="F9" s="27" t="n">
        <v>159643</v>
      </c>
      <c r="G9" s="27" t="n">
        <v>450098</v>
      </c>
      <c r="H9" s="27" t="n">
        <v>231415</v>
      </c>
      <c r="I9" s="27" t="n">
        <v>378326</v>
      </c>
      <c r="K9" s="90"/>
    </row>
    <row r="10" customFormat="false" ht="14.5" hidden="false" customHeight="true" outlineLevel="0" collapsed="false">
      <c r="A10" s="161" t="s">
        <v>177</v>
      </c>
      <c r="B10" s="161" t="s">
        <v>87</v>
      </c>
      <c r="C10" s="27" t="n">
        <v>1306554</v>
      </c>
      <c r="D10" s="27" t="n">
        <v>613091</v>
      </c>
      <c r="E10" s="27" t="n">
        <v>693463</v>
      </c>
      <c r="F10" s="27" t="n">
        <v>292875</v>
      </c>
      <c r="G10" s="27" t="n">
        <v>1013680</v>
      </c>
      <c r="H10" s="27" t="n">
        <v>162924</v>
      </c>
      <c r="I10" s="27" t="n">
        <v>1143631</v>
      </c>
    </row>
    <row r="11" customFormat="false" ht="14.5" hidden="false" customHeight="false" outlineLevel="0" collapsed="false">
      <c r="A11" s="161"/>
      <c r="B11" s="161" t="s">
        <v>176</v>
      </c>
      <c r="C11" s="27" t="n">
        <v>1526639</v>
      </c>
      <c r="D11" s="27" t="n">
        <v>679541</v>
      </c>
      <c r="E11" s="27" t="n">
        <v>847098</v>
      </c>
      <c r="F11" s="27" t="n">
        <v>341226</v>
      </c>
      <c r="G11" s="27" t="n">
        <v>1185413</v>
      </c>
      <c r="H11" s="27" t="n">
        <v>237257</v>
      </c>
      <c r="I11" s="27" t="n">
        <v>1289382</v>
      </c>
    </row>
    <row r="12" customFormat="false" ht="6.75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</row>
    <row r="15" customFormat="false" ht="14.5" hidden="false" customHeight="false" outlineLevel="0" collapsed="false">
      <c r="F15" s="26"/>
    </row>
    <row r="16" customFormat="false" ht="14.5" hidden="false" customHeight="false" outlineLevel="0" collapsed="false">
      <c r="C16" s="26" t="n">
        <f aca="false">C9-Table15!B4</f>
        <v>18531</v>
      </c>
    </row>
    <row r="18" customFormat="false" ht="14.5" hidden="false" customHeight="false" outlineLevel="0" collapsed="false">
      <c r="C18" s="26"/>
    </row>
    <row r="25" customFormat="false" ht="14.5" hidden="false" customHeight="false" outlineLevel="0" collapsed="false">
      <c r="E25" s="163"/>
    </row>
    <row r="26" customFormat="false" ht="14.5" hidden="false" customHeight="false" outlineLevel="0" collapsed="false">
      <c r="B26" s="90"/>
      <c r="C26" s="90"/>
      <c r="D26" s="90"/>
      <c r="E26" s="90"/>
      <c r="F26" s="90"/>
      <c r="G26" s="90"/>
      <c r="H26" s="90"/>
    </row>
    <row r="27" customFormat="false" ht="14.5" hidden="false" customHeight="false" outlineLevel="0" collapsed="false">
      <c r="B27" s="90"/>
      <c r="C27" s="90"/>
      <c r="D27" s="90"/>
      <c r="E27" s="90"/>
      <c r="F27" s="90"/>
      <c r="G27" s="90"/>
      <c r="H27" s="90"/>
    </row>
    <row r="28" customFormat="false" ht="14.5" hidden="false" customHeight="false" outlineLevel="0" collapsed="false">
      <c r="B28" s="90"/>
      <c r="C28" s="90"/>
      <c r="D28" s="90"/>
      <c r="E28" s="90"/>
      <c r="F28" s="90"/>
      <c r="G28" s="90"/>
      <c r="H28" s="90"/>
      <c r="J28" s="90"/>
    </row>
    <row r="29" customFormat="false" ht="14.5" hidden="false" customHeight="false" outlineLevel="0" collapsed="false">
      <c r="B29" s="90"/>
      <c r="C29" s="90"/>
      <c r="D29" s="90"/>
      <c r="E29" s="90"/>
      <c r="F29" s="90"/>
      <c r="G29" s="90"/>
      <c r="H29" s="90"/>
      <c r="J29" s="90"/>
    </row>
    <row r="30" customFormat="false" ht="14.5" hidden="false" customHeight="false" outlineLevel="0" collapsed="false">
      <c r="B30" s="90"/>
      <c r="C30" s="90"/>
      <c r="D30" s="90"/>
      <c r="E30" s="90"/>
      <c r="F30" s="90"/>
      <c r="G30" s="90"/>
      <c r="H30" s="90"/>
      <c r="J30" s="90"/>
    </row>
    <row r="32" customFormat="false" ht="14.5" hidden="false" customHeight="false" outlineLevel="0" collapsed="false">
      <c r="J32" s="90"/>
    </row>
    <row r="35" customFormat="false" ht="14.5" hidden="false" customHeight="false" outlineLevel="0" collapsed="false">
      <c r="K35" s="90"/>
    </row>
    <row r="36" customFormat="false" ht="14.5" hidden="false" customHeight="false" outlineLevel="0" collapsed="false">
      <c r="B36" s="90"/>
      <c r="C36" s="90"/>
      <c r="D36" s="90"/>
      <c r="E36" s="90"/>
      <c r="F36" s="90"/>
      <c r="G36" s="90"/>
      <c r="H36" s="90"/>
      <c r="K36" s="90"/>
    </row>
    <row r="37" customFormat="false" ht="14.5" hidden="false" customHeight="false" outlineLevel="0" collapsed="false">
      <c r="B37" s="90"/>
      <c r="C37" s="90"/>
      <c r="D37" s="90"/>
      <c r="E37" s="90"/>
      <c r="F37" s="90"/>
      <c r="G37" s="90"/>
      <c r="H37" s="90"/>
      <c r="K37" s="90"/>
    </row>
    <row r="38" customFormat="false" ht="14.5" hidden="false" customHeight="false" outlineLevel="0" collapsed="false">
      <c r="B38" s="90"/>
      <c r="C38" s="90"/>
      <c r="D38" s="90"/>
      <c r="E38" s="90"/>
      <c r="F38" s="90"/>
      <c r="G38" s="90"/>
      <c r="H38" s="90"/>
      <c r="K38" s="90"/>
    </row>
    <row r="40" customFormat="false" ht="14.5" hidden="false" customHeight="false" outlineLevel="0" collapsed="false">
      <c r="B40" s="90"/>
      <c r="C40" s="90"/>
      <c r="D40" s="90"/>
      <c r="E40" s="90"/>
      <c r="F40" s="90"/>
      <c r="G40" s="90"/>
      <c r="H40" s="90"/>
      <c r="K40" s="90"/>
    </row>
  </sheetData>
  <mergeCells count="15">
    <mergeCell ref="A2:A4"/>
    <mergeCell ref="B2:B4"/>
    <mergeCell ref="C2:C4"/>
    <mergeCell ref="D2:E2"/>
    <mergeCell ref="F2:G2"/>
    <mergeCell ref="H2:H4"/>
    <mergeCell ref="I2:I4"/>
    <mergeCell ref="D3:D4"/>
    <mergeCell ref="E3:E4"/>
    <mergeCell ref="F3:F4"/>
    <mergeCell ref="G3:G4"/>
    <mergeCell ref="A5:B5"/>
    <mergeCell ref="A6:A7"/>
    <mergeCell ref="A8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8.44"/>
    <col collapsed="false" customWidth="true" hidden="false" outlineLevel="0" max="7" min="2" style="0" width="11.44"/>
    <col collapsed="false" customWidth="true" hidden="false" outlineLevel="0" max="8" min="8" style="0" width="10.72"/>
  </cols>
  <sheetData>
    <row r="1" customFormat="false" ht="21.75" hidden="false" customHeight="true" outlineLevel="0" collapsed="false">
      <c r="A1" s="164" t="s">
        <v>21</v>
      </c>
      <c r="B1" s="164"/>
      <c r="C1" s="164"/>
      <c r="D1" s="164"/>
      <c r="E1" s="164"/>
      <c r="F1" s="164"/>
      <c r="G1" s="164"/>
      <c r="H1" s="164"/>
      <c r="I1" s="165"/>
      <c r="J1" s="165"/>
      <c r="K1" s="165"/>
      <c r="L1" s="165"/>
    </row>
    <row r="2" customFormat="false" ht="14.5" hidden="false" customHeight="false" outlineLevel="0" collapsed="false">
      <c r="A2" s="155"/>
      <c r="B2" s="44" t="s">
        <v>166</v>
      </c>
      <c r="C2" s="44"/>
      <c r="D2" s="44"/>
      <c r="E2" s="44" t="s">
        <v>36</v>
      </c>
      <c r="F2" s="44"/>
      <c r="G2" s="44" t="s">
        <v>37</v>
      </c>
      <c r="H2" s="44"/>
    </row>
    <row r="3" customFormat="false" ht="14.5" hidden="false" customHeight="false" outlineLevel="0" collapsed="false">
      <c r="A3" s="155"/>
      <c r="B3" s="44" t="s">
        <v>29</v>
      </c>
      <c r="C3" s="44" t="s">
        <v>34</v>
      </c>
      <c r="D3" s="44" t="s">
        <v>35</v>
      </c>
      <c r="E3" s="44" t="s">
        <v>34</v>
      </c>
      <c r="F3" s="44" t="s">
        <v>35</v>
      </c>
      <c r="G3" s="44" t="s">
        <v>34</v>
      </c>
      <c r="H3" s="44" t="s">
        <v>35</v>
      </c>
    </row>
    <row r="4" customFormat="false" ht="14.5" hidden="false" customHeight="false" outlineLevel="0" collapsed="false">
      <c r="A4" s="60" t="s">
        <v>178</v>
      </c>
      <c r="B4" s="23" t="n">
        <v>591210</v>
      </c>
      <c r="C4" s="23" t="n">
        <v>269105</v>
      </c>
      <c r="D4" s="23" t="n">
        <v>322105</v>
      </c>
      <c r="E4" s="23" t="n">
        <v>61350</v>
      </c>
      <c r="F4" s="23" t="n">
        <v>94294</v>
      </c>
      <c r="G4" s="23" t="n">
        <v>207755</v>
      </c>
      <c r="H4" s="23" t="n">
        <v>227812</v>
      </c>
    </row>
    <row r="5" customFormat="false" ht="14.5" hidden="false" customHeight="false" outlineLevel="0" collapsed="false">
      <c r="A5" s="60" t="s">
        <v>179</v>
      </c>
      <c r="B5" s="27" t="n">
        <v>242724</v>
      </c>
      <c r="C5" s="27" t="n">
        <v>120357</v>
      </c>
      <c r="D5" s="27" t="n">
        <v>122367</v>
      </c>
      <c r="E5" s="27" t="n">
        <v>17382</v>
      </c>
      <c r="F5" s="27" t="n">
        <v>20096</v>
      </c>
      <c r="G5" s="27" t="n">
        <v>102976</v>
      </c>
      <c r="H5" s="27" t="n">
        <v>102271</v>
      </c>
    </row>
    <row r="6" customFormat="false" ht="14.5" hidden="false" customHeight="false" outlineLevel="0" collapsed="false">
      <c r="A6" s="60" t="s">
        <v>180</v>
      </c>
      <c r="B6" s="27" t="n">
        <v>159901</v>
      </c>
      <c r="C6" s="27" t="n">
        <v>78712</v>
      </c>
      <c r="D6" s="27" t="n">
        <v>81189</v>
      </c>
      <c r="E6" s="27" t="n">
        <v>19061</v>
      </c>
      <c r="F6" s="27" t="n">
        <v>27712</v>
      </c>
      <c r="G6" s="27" t="n">
        <v>59652</v>
      </c>
      <c r="H6" s="27" t="n">
        <v>53477</v>
      </c>
    </row>
    <row r="7" customFormat="false" ht="14.5" hidden="false" customHeight="false" outlineLevel="0" collapsed="false">
      <c r="A7" s="60" t="s">
        <v>181</v>
      </c>
      <c r="B7" s="27" t="n">
        <v>72793</v>
      </c>
      <c r="C7" s="27" t="n">
        <v>30682</v>
      </c>
      <c r="D7" s="27" t="n">
        <v>42111</v>
      </c>
      <c r="E7" s="27" t="n">
        <v>8942</v>
      </c>
      <c r="F7" s="27" t="n">
        <v>19483</v>
      </c>
      <c r="G7" s="27" t="n">
        <v>21740</v>
      </c>
      <c r="H7" s="27" t="n">
        <v>22628</v>
      </c>
    </row>
    <row r="8" customFormat="false" ht="14.5" hidden="false" customHeight="false" outlineLevel="0" collapsed="false">
      <c r="A8" s="60" t="s">
        <v>182</v>
      </c>
      <c r="B8" s="27" t="n">
        <v>59424</v>
      </c>
      <c r="C8" s="27" t="n">
        <v>21483</v>
      </c>
      <c r="D8" s="27" t="n">
        <v>37941</v>
      </c>
      <c r="E8" s="27" t="n">
        <v>8475</v>
      </c>
      <c r="F8" s="27" t="n">
        <v>14807</v>
      </c>
      <c r="G8" s="27" t="n">
        <v>13009</v>
      </c>
      <c r="H8" s="27" t="n">
        <v>23134</v>
      </c>
    </row>
    <row r="9" customFormat="false" ht="14.5" hidden="false" customHeight="false" outlineLevel="0" collapsed="false">
      <c r="A9" s="166" t="s">
        <v>183</v>
      </c>
      <c r="B9" s="27" t="n">
        <v>56368</v>
      </c>
      <c r="C9" s="27" t="n">
        <v>17870</v>
      </c>
      <c r="D9" s="27" t="n">
        <v>38497</v>
      </c>
      <c r="E9" s="27" t="n">
        <v>7491</v>
      </c>
      <c r="F9" s="27" t="n">
        <v>12196</v>
      </c>
      <c r="G9" s="27" t="n">
        <v>10379</v>
      </c>
      <c r="H9" s="27" t="n">
        <v>26302</v>
      </c>
    </row>
    <row r="10" customFormat="false" ht="14.5" hidden="false" customHeight="false" outlineLevel="0" collapsed="false">
      <c r="E10" s="163"/>
    </row>
    <row r="11" customFormat="false" ht="14.5" hidden="false" customHeight="false" outlineLevel="0" collapsed="false">
      <c r="C11" s="29"/>
    </row>
    <row r="12" customFormat="false" ht="14.5" hidden="false" customHeight="false" outlineLevel="0" collapsed="false">
      <c r="B12" s="90"/>
      <c r="C12" s="90"/>
      <c r="D12" s="90"/>
      <c r="E12" s="90"/>
      <c r="F12" s="90"/>
      <c r="G12" s="90"/>
      <c r="H12" s="90"/>
    </row>
    <row r="13" customFormat="false" ht="14.5" hidden="false" customHeight="false" outlineLevel="0" collapsed="false">
      <c r="B13" s="90"/>
      <c r="C13" s="90"/>
      <c r="D13" s="90"/>
      <c r="E13" s="90"/>
      <c r="F13" s="90"/>
    </row>
    <row r="14" customFormat="false" ht="14.5" hidden="false" customHeight="false" outlineLevel="0" collapsed="false">
      <c r="B14" s="90"/>
      <c r="C14" s="90"/>
      <c r="D14" s="90"/>
      <c r="E14" s="90"/>
      <c r="F14" s="90"/>
      <c r="G14" s="90"/>
      <c r="H14" s="90"/>
      <c r="L14" s="90"/>
    </row>
    <row r="15" customFormat="false" ht="14.5" hidden="false" customHeight="false" outlineLevel="0" collapsed="false">
      <c r="B15" s="90"/>
      <c r="C15" s="90"/>
      <c r="D15" s="90"/>
      <c r="E15" s="90"/>
      <c r="F15" s="90"/>
      <c r="G15" s="90"/>
      <c r="H15" s="90"/>
      <c r="L15" s="90"/>
    </row>
    <row r="16" customFormat="false" ht="14.5" hidden="false" customHeight="false" outlineLevel="0" collapsed="false">
      <c r="B16" s="90"/>
      <c r="C16" s="90"/>
      <c r="D16" s="90"/>
      <c r="E16" s="90"/>
      <c r="F16" s="90"/>
      <c r="G16" s="90"/>
      <c r="H16" s="90"/>
      <c r="L16" s="90"/>
    </row>
    <row r="17" customFormat="false" ht="14.5" hidden="false" customHeight="false" outlineLevel="0" collapsed="false">
      <c r="B17" s="90"/>
      <c r="C17" s="90"/>
      <c r="D17" s="90"/>
      <c r="E17" s="90"/>
      <c r="F17" s="90"/>
      <c r="G17" s="90"/>
      <c r="H17" s="90"/>
      <c r="L17" s="90"/>
    </row>
    <row r="18" customFormat="false" ht="14.5" hidden="false" customHeight="false" outlineLevel="0" collapsed="false">
      <c r="B18" s="90"/>
      <c r="C18" s="90"/>
      <c r="D18" s="90"/>
      <c r="E18" s="90"/>
      <c r="F18" s="90"/>
      <c r="G18" s="90"/>
      <c r="H18" s="90"/>
      <c r="L18" s="90"/>
    </row>
    <row r="19" customFormat="false" ht="14.5" hidden="false" customHeight="false" outlineLevel="0" collapsed="false">
      <c r="B19" s="90"/>
      <c r="C19" s="90"/>
      <c r="D19" s="90"/>
      <c r="E19" s="90"/>
      <c r="F19" s="90"/>
      <c r="G19" s="90"/>
      <c r="H19" s="90"/>
      <c r="L19" s="90"/>
    </row>
    <row r="20" customFormat="false" ht="14.5" hidden="false" customHeight="false" outlineLevel="0" collapsed="false">
      <c r="B20" s="90"/>
      <c r="C20" s="90"/>
      <c r="D20" s="90"/>
      <c r="E20" s="90"/>
      <c r="F20" s="90"/>
      <c r="L20" s="90"/>
    </row>
    <row r="21" customFormat="false" ht="14.5" hidden="false" customHeight="false" outlineLevel="0" collapsed="false">
      <c r="L21" s="90"/>
    </row>
    <row r="22" customFormat="false" ht="14.5" hidden="false" customHeight="false" outlineLevel="0" collapsed="false">
      <c r="L22" s="90"/>
    </row>
  </sheetData>
  <mergeCells count="5">
    <mergeCell ref="A1:H1"/>
    <mergeCell ref="A2:A3"/>
    <mergeCell ref="B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0.44"/>
    <col collapsed="false" customWidth="true" hidden="false" outlineLevel="0" max="8" min="2" style="0" width="11.44"/>
  </cols>
  <sheetData>
    <row r="1" customFormat="false" ht="15" hidden="false" customHeight="true" outlineLevel="0" collapsed="false">
      <c r="A1" s="167" t="s">
        <v>22</v>
      </c>
      <c r="B1" s="167"/>
      <c r="C1" s="167"/>
      <c r="D1" s="167"/>
      <c r="E1" s="167"/>
      <c r="F1" s="167"/>
      <c r="G1" s="167"/>
      <c r="H1" s="167"/>
    </row>
    <row r="2" customFormat="false" ht="14.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</row>
    <row r="3" customFormat="false" ht="14.5" hidden="false" customHeight="true" outlineLevel="0" collapsed="false">
      <c r="A3" s="168" t="s">
        <v>184</v>
      </c>
      <c r="B3" s="44" t="s">
        <v>166</v>
      </c>
      <c r="C3" s="44"/>
      <c r="D3" s="44"/>
      <c r="E3" s="44" t="s">
        <v>36</v>
      </c>
      <c r="F3" s="44"/>
      <c r="G3" s="44" t="s">
        <v>37</v>
      </c>
      <c r="H3" s="44"/>
    </row>
    <row r="4" customFormat="false" ht="14.5" hidden="false" customHeight="false" outlineLevel="0" collapsed="false">
      <c r="A4" s="168"/>
      <c r="B4" s="43" t="s">
        <v>29</v>
      </c>
      <c r="C4" s="43" t="s">
        <v>34</v>
      </c>
      <c r="D4" s="43" t="s">
        <v>35</v>
      </c>
      <c r="E4" s="43" t="s">
        <v>34</v>
      </c>
      <c r="F4" s="43" t="s">
        <v>35</v>
      </c>
      <c r="G4" s="43" t="s">
        <v>34</v>
      </c>
      <c r="H4" s="43" t="s">
        <v>35</v>
      </c>
    </row>
    <row r="5" customFormat="false" ht="30" hidden="false" customHeight="true" outlineLevel="0" collapsed="false">
      <c r="A5" s="168"/>
      <c r="B5" s="43"/>
      <c r="C5" s="43"/>
      <c r="D5" s="43"/>
      <c r="E5" s="43"/>
      <c r="F5" s="43"/>
      <c r="G5" s="43"/>
      <c r="H5" s="43"/>
    </row>
    <row r="6" customFormat="false" ht="15" hidden="false" customHeight="true" outlineLevel="0" collapsed="false">
      <c r="A6" s="168"/>
      <c r="B6" s="23" t="n">
        <v>1180800</v>
      </c>
      <c r="C6" s="23" t="n">
        <v>491601</v>
      </c>
      <c r="D6" s="23" t="n">
        <v>689198</v>
      </c>
      <c r="E6" s="23" t="n">
        <v>91102</v>
      </c>
      <c r="F6" s="23" t="n">
        <v>156006</v>
      </c>
      <c r="G6" s="23" t="n">
        <v>400499</v>
      </c>
      <c r="H6" s="23" t="n">
        <v>533192</v>
      </c>
    </row>
    <row r="7" customFormat="false" ht="14.5" hidden="false" customHeight="false" outlineLevel="0" collapsed="false">
      <c r="A7" s="87" t="s">
        <v>114</v>
      </c>
      <c r="B7" s="23" t="n">
        <v>344503</v>
      </c>
      <c r="C7" s="23" t="n">
        <v>183598</v>
      </c>
      <c r="D7" s="23" t="n">
        <v>160905</v>
      </c>
      <c r="E7" s="23" t="n">
        <v>24418</v>
      </c>
      <c r="F7" s="23" t="n">
        <v>28145</v>
      </c>
      <c r="G7" s="23" t="n">
        <v>159180</v>
      </c>
      <c r="H7" s="23" t="n">
        <v>132760</v>
      </c>
    </row>
    <row r="8" customFormat="false" ht="14.5" hidden="false" customHeight="false" outlineLevel="0" collapsed="false">
      <c r="A8" s="87" t="s">
        <v>63</v>
      </c>
      <c r="B8" s="23" t="n">
        <v>408242</v>
      </c>
      <c r="C8" s="23" t="n">
        <v>168294</v>
      </c>
      <c r="D8" s="23" t="n">
        <v>239947</v>
      </c>
      <c r="E8" s="23" t="n">
        <v>32719</v>
      </c>
      <c r="F8" s="23" t="n">
        <v>60547</v>
      </c>
      <c r="G8" s="23" t="n">
        <v>135575</v>
      </c>
      <c r="H8" s="23" t="n">
        <v>179400</v>
      </c>
    </row>
    <row r="9" customFormat="false" ht="14.5" hidden="false" customHeight="false" outlineLevel="0" collapsed="false">
      <c r="A9" s="87" t="s">
        <v>185</v>
      </c>
      <c r="B9" s="23" t="n">
        <v>428055</v>
      </c>
      <c r="C9" s="23" t="n">
        <v>139709</v>
      </c>
      <c r="D9" s="23" t="n">
        <v>288346</v>
      </c>
      <c r="E9" s="23" t="n">
        <v>33965</v>
      </c>
      <c r="F9" s="23" t="n">
        <v>67314</v>
      </c>
      <c r="G9" s="23" t="n">
        <v>105744</v>
      </c>
      <c r="H9" s="23" t="n">
        <v>221031</v>
      </c>
    </row>
    <row r="10" customFormat="false" ht="14.5" hidden="false" customHeight="false" outlineLevel="0" collapsed="false">
      <c r="A10" s="169"/>
      <c r="B10" s="170"/>
      <c r="C10" s="170"/>
      <c r="D10" s="170"/>
      <c r="E10" s="170"/>
      <c r="F10" s="170"/>
      <c r="G10" s="170"/>
      <c r="H10" s="171"/>
    </row>
    <row r="11" customFormat="false" ht="14.5" hidden="false" customHeight="false" outlineLevel="0" collapsed="false">
      <c r="A11" s="172" t="s">
        <v>98</v>
      </c>
      <c r="B11" s="88" t="n">
        <v>449904</v>
      </c>
      <c r="C11" s="88" t="n">
        <v>217962</v>
      </c>
      <c r="D11" s="88" t="n">
        <v>231942</v>
      </c>
      <c r="E11" s="88" t="n">
        <v>19714</v>
      </c>
      <c r="F11" s="88" t="n">
        <v>32820</v>
      </c>
      <c r="G11" s="88" t="n">
        <v>198248</v>
      </c>
      <c r="H11" s="88" t="n">
        <v>199123</v>
      </c>
    </row>
    <row r="12" customFormat="false" ht="14.5" hidden="false" customHeight="false" outlineLevel="0" collapsed="false">
      <c r="A12" s="172" t="s">
        <v>99</v>
      </c>
      <c r="B12" s="88" t="n">
        <v>425349</v>
      </c>
      <c r="C12" s="88" t="n">
        <v>156507</v>
      </c>
      <c r="D12" s="88" t="n">
        <v>268842</v>
      </c>
      <c r="E12" s="88" t="n">
        <v>18363</v>
      </c>
      <c r="F12" s="88" t="n">
        <v>45427</v>
      </c>
      <c r="G12" s="88" t="n">
        <v>138144</v>
      </c>
      <c r="H12" s="88" t="n">
        <v>223415</v>
      </c>
    </row>
    <row r="13" customFormat="false" ht="14.5" hidden="false" customHeight="false" outlineLevel="0" collapsed="false">
      <c r="A13" s="172" t="s">
        <v>100</v>
      </c>
      <c r="B13" s="88" t="n">
        <v>119002</v>
      </c>
      <c r="C13" s="88" t="n">
        <v>41883</v>
      </c>
      <c r="D13" s="88" t="n">
        <v>77119</v>
      </c>
      <c r="E13" s="88" t="n">
        <v>9581</v>
      </c>
      <c r="F13" s="88" t="n">
        <v>23381</v>
      </c>
      <c r="G13" s="88" t="n">
        <v>32302</v>
      </c>
      <c r="H13" s="88" t="n">
        <v>53738</v>
      </c>
    </row>
    <row r="14" customFormat="false" ht="14.5" hidden="false" customHeight="false" outlineLevel="0" collapsed="false">
      <c r="A14" s="172" t="s">
        <v>101</v>
      </c>
      <c r="B14" s="88" t="n">
        <v>152654</v>
      </c>
      <c r="C14" s="88" t="n">
        <v>59475</v>
      </c>
      <c r="D14" s="88" t="n">
        <v>93178</v>
      </c>
      <c r="E14" s="88" t="n">
        <v>32849</v>
      </c>
      <c r="F14" s="88" t="n">
        <v>40378</v>
      </c>
      <c r="G14" s="88" t="n">
        <v>26626</v>
      </c>
      <c r="H14" s="88" t="n">
        <v>52800</v>
      </c>
    </row>
    <row r="15" customFormat="false" ht="14.5" hidden="false" customHeight="false" outlineLevel="0" collapsed="false">
      <c r="A15" s="172" t="s">
        <v>102</v>
      </c>
      <c r="B15" s="88" t="n">
        <v>33451</v>
      </c>
      <c r="C15" s="88" t="n">
        <v>15774</v>
      </c>
      <c r="D15" s="88" t="n">
        <v>17677</v>
      </c>
      <c r="E15" s="88" t="n">
        <v>10596</v>
      </c>
      <c r="F15" s="88" t="n">
        <v>13560</v>
      </c>
      <c r="G15" s="88" t="n">
        <v>5179</v>
      </c>
      <c r="H15" s="88" t="n">
        <v>4117</v>
      </c>
    </row>
    <row r="16" customFormat="false" ht="14.5" hidden="false" customHeight="false" outlineLevel="0" collapsed="false">
      <c r="I16" s="90"/>
    </row>
    <row r="17" customFormat="false" ht="14.5" hidden="false" customHeight="false" outlineLevel="0" collapsed="false">
      <c r="I17" s="90"/>
    </row>
    <row r="18" customFormat="false" ht="14.5" hidden="false" customHeight="false" outlineLevel="0" collapsed="false">
      <c r="I18" s="90"/>
    </row>
    <row r="20" customFormat="false" ht="14.5" hidden="false" customHeight="false" outlineLevel="0" collapsed="false">
      <c r="I20" s="90"/>
    </row>
    <row r="25" customFormat="false" ht="14.5" hidden="false" customHeight="false" outlineLevel="0" collapsed="false">
      <c r="E25" s="163"/>
    </row>
  </sheetData>
  <mergeCells count="12">
    <mergeCell ref="A1:H2"/>
    <mergeCell ref="A3:A6"/>
    <mergeCell ref="B3:D3"/>
    <mergeCell ref="E3:F3"/>
    <mergeCell ref="G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10.26"/>
    <col collapsed="false" customWidth="true" hidden="false" outlineLevel="0" max="7" min="7" style="0" width="13.72"/>
    <col collapsed="false" customWidth="true" hidden="false" outlineLevel="0" max="8" min="8" style="0" width="14.26"/>
  </cols>
  <sheetData>
    <row r="1" customFormat="false" ht="15.5" hidden="false" customHeight="false" outlineLevel="0" collapsed="false">
      <c r="A1" s="94" t="s">
        <v>24</v>
      </c>
      <c r="B1" s="15"/>
      <c r="C1" s="15"/>
      <c r="D1" s="15"/>
      <c r="E1" s="15"/>
      <c r="F1" s="15"/>
      <c r="G1" s="41"/>
      <c r="H1" s="41"/>
    </row>
    <row r="2" customFormat="false" ht="15" hidden="false" customHeight="true" outlineLevel="0" collapsed="false">
      <c r="A2" s="101"/>
      <c r="B2" s="101" t="s">
        <v>29</v>
      </c>
      <c r="C2" s="101" t="s">
        <v>30</v>
      </c>
      <c r="D2" s="101"/>
      <c r="E2" s="101" t="s">
        <v>159</v>
      </c>
      <c r="F2" s="101"/>
      <c r="G2" s="150" t="s">
        <v>160</v>
      </c>
      <c r="H2" s="150" t="s">
        <v>33</v>
      </c>
    </row>
    <row r="3" customFormat="false" ht="14.5" hidden="false" customHeight="false" outlineLevel="0" collapsed="false">
      <c r="A3" s="101"/>
      <c r="B3" s="101"/>
      <c r="C3" s="101"/>
      <c r="D3" s="101"/>
      <c r="E3" s="101"/>
      <c r="F3" s="101"/>
      <c r="G3" s="150"/>
      <c r="H3" s="150"/>
    </row>
    <row r="4" customFormat="false" ht="14.5" hidden="false" customHeight="false" outlineLevel="0" collapsed="false">
      <c r="A4" s="101"/>
      <c r="B4" s="101"/>
      <c r="C4" s="173" t="s">
        <v>34</v>
      </c>
      <c r="D4" s="173" t="s">
        <v>35</v>
      </c>
      <c r="E4" s="173" t="s">
        <v>36</v>
      </c>
      <c r="F4" s="173" t="s">
        <v>37</v>
      </c>
      <c r="G4" s="150"/>
      <c r="H4" s="150"/>
    </row>
    <row r="5" customFormat="false" ht="14.5" hidden="false" customHeight="false" outlineLevel="0" collapsed="false">
      <c r="A5" s="81" t="s">
        <v>186</v>
      </c>
      <c r="B5" s="27" t="n">
        <v>1135637</v>
      </c>
      <c r="C5" s="27" t="n">
        <v>523132</v>
      </c>
      <c r="D5" s="27" t="n">
        <v>612506</v>
      </c>
      <c r="E5" s="27" t="n">
        <v>278811</v>
      </c>
      <c r="F5" s="27" t="n">
        <v>856826</v>
      </c>
      <c r="G5" s="27" t="n">
        <v>547038</v>
      </c>
      <c r="H5" s="27" t="n">
        <v>588600</v>
      </c>
      <c r="L5" s="90"/>
      <c r="M5" s="90"/>
    </row>
    <row r="6" customFormat="false" ht="14.5" hidden="false" customHeight="false" outlineLevel="0" collapsed="false">
      <c r="A6" s="174" t="s">
        <v>87</v>
      </c>
      <c r="B6" s="27" t="n">
        <v>352976</v>
      </c>
      <c r="C6" s="27" t="n">
        <v>173163</v>
      </c>
      <c r="D6" s="27" t="n">
        <v>179813</v>
      </c>
      <c r="E6" s="27" t="n">
        <v>85848</v>
      </c>
      <c r="F6" s="27" t="n">
        <v>267128</v>
      </c>
      <c r="G6" s="27" t="n">
        <v>130677</v>
      </c>
      <c r="H6" s="27" t="n">
        <v>222299</v>
      </c>
      <c r="I6" s="90"/>
      <c r="L6" s="29"/>
      <c r="M6" s="90"/>
      <c r="N6" s="90"/>
    </row>
    <row r="7" customFormat="false" ht="14.5" hidden="false" customHeight="false" outlineLevel="0" collapsed="false">
      <c r="A7" s="174" t="s">
        <v>88</v>
      </c>
      <c r="B7" s="27" t="n">
        <v>380694</v>
      </c>
      <c r="C7" s="27" t="n">
        <v>164984</v>
      </c>
      <c r="D7" s="27" t="n">
        <v>215710</v>
      </c>
      <c r="E7" s="27" t="n">
        <v>105017</v>
      </c>
      <c r="F7" s="27" t="n">
        <v>275678</v>
      </c>
      <c r="G7" s="27" t="n">
        <v>173714</v>
      </c>
      <c r="H7" s="27" t="n">
        <v>206980</v>
      </c>
      <c r="L7" s="90"/>
      <c r="M7" s="90"/>
      <c r="N7" s="90"/>
    </row>
    <row r="8" customFormat="false" ht="14.5" hidden="false" customHeight="false" outlineLevel="0" collapsed="false">
      <c r="A8" s="174" t="s">
        <v>89</v>
      </c>
      <c r="B8" s="27" t="n">
        <v>330884</v>
      </c>
      <c r="C8" s="27" t="n">
        <v>143650</v>
      </c>
      <c r="D8" s="27" t="n">
        <v>187233</v>
      </c>
      <c r="E8" s="27" t="n">
        <v>74370</v>
      </c>
      <c r="F8" s="27" t="n">
        <v>256514</v>
      </c>
      <c r="G8" s="27" t="n">
        <v>195188</v>
      </c>
      <c r="H8" s="27" t="n">
        <v>135696</v>
      </c>
      <c r="L8" s="90"/>
      <c r="M8" s="90"/>
      <c r="N8" s="90"/>
    </row>
    <row r="9" customFormat="false" ht="14.5" hidden="false" customHeight="false" outlineLevel="0" collapsed="false">
      <c r="A9" s="174" t="s">
        <v>90</v>
      </c>
      <c r="B9" s="27" t="n">
        <v>50263</v>
      </c>
      <c r="C9" s="27" t="n">
        <v>31078</v>
      </c>
      <c r="D9" s="27" t="n">
        <v>19185</v>
      </c>
      <c r="E9" s="27" t="n">
        <v>6962</v>
      </c>
      <c r="F9" s="27" t="n">
        <v>43301</v>
      </c>
      <c r="G9" s="27" t="n">
        <v>30810</v>
      </c>
      <c r="H9" s="27" t="n">
        <v>19454</v>
      </c>
      <c r="L9" s="90"/>
      <c r="M9" s="90"/>
      <c r="N9" s="90"/>
    </row>
    <row r="10" customFormat="false" ht="14.5" hidden="false" customHeight="false" outlineLevel="0" collapsed="false">
      <c r="A10" s="174" t="s">
        <v>91</v>
      </c>
      <c r="B10" s="27" t="n">
        <v>20820</v>
      </c>
      <c r="C10" s="27" t="n">
        <v>10256</v>
      </c>
      <c r="D10" s="27" t="n">
        <v>10564</v>
      </c>
      <c r="E10" s="27" t="n">
        <v>6614</v>
      </c>
      <c r="F10" s="27" t="n">
        <v>14206</v>
      </c>
      <c r="G10" s="27" t="n">
        <v>16649</v>
      </c>
      <c r="H10" s="27" t="n">
        <v>4171</v>
      </c>
      <c r="L10" s="90"/>
      <c r="M10" s="90"/>
      <c r="N10" s="90"/>
    </row>
    <row r="11" customFormat="false" ht="14.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</row>
    <row r="12" customFormat="false" ht="15.5" hidden="false" customHeight="false" outlineLevel="0" collapsed="false">
      <c r="A12" s="94" t="s">
        <v>25</v>
      </c>
      <c r="B12" s="15"/>
      <c r="C12" s="15"/>
      <c r="D12" s="15"/>
      <c r="E12" s="15"/>
      <c r="F12" s="15"/>
      <c r="G12" s="41"/>
      <c r="H12" s="41"/>
      <c r="N12" s="90"/>
    </row>
    <row r="13" customFormat="false" ht="15" hidden="false" customHeight="true" outlineLevel="0" collapsed="false">
      <c r="A13" s="101"/>
      <c r="B13" s="101" t="s">
        <v>29</v>
      </c>
      <c r="C13" s="101" t="s">
        <v>30</v>
      </c>
      <c r="D13" s="101"/>
      <c r="E13" s="101" t="s">
        <v>187</v>
      </c>
      <c r="F13" s="101"/>
      <c r="G13" s="150" t="s">
        <v>160</v>
      </c>
      <c r="H13" s="150" t="s">
        <v>33</v>
      </c>
    </row>
    <row r="14" customFormat="false" ht="14.5" hidden="false" customHeight="false" outlineLevel="0" collapsed="false">
      <c r="A14" s="101"/>
      <c r="B14" s="101"/>
      <c r="C14" s="101"/>
      <c r="D14" s="101"/>
      <c r="E14" s="101"/>
      <c r="F14" s="101"/>
      <c r="G14" s="150"/>
      <c r="H14" s="150"/>
    </row>
    <row r="15" customFormat="false" ht="14.5" hidden="false" customHeight="false" outlineLevel="0" collapsed="false">
      <c r="A15" s="101"/>
      <c r="B15" s="101"/>
      <c r="C15" s="173" t="s">
        <v>34</v>
      </c>
      <c r="D15" s="173" t="s">
        <v>35</v>
      </c>
      <c r="E15" s="173" t="s">
        <v>36</v>
      </c>
      <c r="F15" s="173" t="s">
        <v>37</v>
      </c>
      <c r="G15" s="150"/>
      <c r="H15" s="150"/>
    </row>
    <row r="16" customFormat="false" ht="14.5" hidden="false" customHeight="false" outlineLevel="0" collapsed="false">
      <c r="A16" s="81" t="s">
        <v>186</v>
      </c>
      <c r="B16" s="27" t="n">
        <v>1135637</v>
      </c>
      <c r="C16" s="27" t="n">
        <v>523132</v>
      </c>
      <c r="D16" s="27" t="n">
        <v>612506</v>
      </c>
      <c r="E16" s="27" t="n">
        <v>278811</v>
      </c>
      <c r="F16" s="27" t="n">
        <v>856826</v>
      </c>
      <c r="G16" s="27" t="n">
        <v>547038</v>
      </c>
      <c r="H16" s="27" t="n">
        <v>588600</v>
      </c>
    </row>
    <row r="17" customFormat="false" ht="14.5" hidden="false" customHeight="false" outlineLevel="0" collapsed="false">
      <c r="A17" s="174"/>
      <c r="B17" s="23"/>
      <c r="C17" s="23"/>
      <c r="D17" s="23"/>
      <c r="E17" s="23"/>
      <c r="F17" s="23"/>
      <c r="G17" s="23"/>
      <c r="H17" s="23"/>
    </row>
    <row r="18" customFormat="false" ht="14.5" hidden="false" customHeight="false" outlineLevel="0" collapsed="false">
      <c r="A18" s="174" t="s">
        <v>98</v>
      </c>
      <c r="B18" s="27" t="n">
        <v>455523</v>
      </c>
      <c r="C18" s="27" t="n">
        <v>215717</v>
      </c>
      <c r="D18" s="27" t="n">
        <v>239805</v>
      </c>
      <c r="E18" s="27" t="n">
        <v>51178</v>
      </c>
      <c r="F18" s="27" t="n">
        <v>404344</v>
      </c>
      <c r="G18" s="27" t="n">
        <v>258421</v>
      </c>
      <c r="H18" s="27" t="n">
        <v>197101</v>
      </c>
      <c r="J18" s="90"/>
    </row>
    <row r="19" customFormat="false" ht="14.5" hidden="false" customHeight="false" outlineLevel="0" collapsed="false">
      <c r="A19" s="174" t="s">
        <v>99</v>
      </c>
      <c r="B19" s="27" t="n">
        <v>374274</v>
      </c>
      <c r="C19" s="27" t="n">
        <v>176978</v>
      </c>
      <c r="D19" s="27" t="n">
        <v>197296</v>
      </c>
      <c r="E19" s="27" t="n">
        <v>71954</v>
      </c>
      <c r="F19" s="27" t="n">
        <v>302320</v>
      </c>
      <c r="G19" s="27" t="n">
        <v>193569</v>
      </c>
      <c r="H19" s="27" t="n">
        <v>180705</v>
      </c>
    </row>
    <row r="20" customFormat="false" ht="14.5" hidden="false" customHeight="false" outlineLevel="0" collapsed="false">
      <c r="A20" s="174" t="s">
        <v>100</v>
      </c>
      <c r="B20" s="27" t="n">
        <v>95424</v>
      </c>
      <c r="C20" s="27" t="n">
        <v>33663</v>
      </c>
      <c r="D20" s="27" t="n">
        <v>61761</v>
      </c>
      <c r="E20" s="27" t="n">
        <v>40597</v>
      </c>
      <c r="F20" s="27" t="n">
        <v>54827</v>
      </c>
      <c r="G20" s="27" t="n">
        <v>38734</v>
      </c>
      <c r="H20" s="27" t="n">
        <v>56690</v>
      </c>
    </row>
    <row r="21" customFormat="false" ht="14.5" hidden="false" customHeight="false" outlineLevel="0" collapsed="false">
      <c r="A21" s="174" t="s">
        <v>101</v>
      </c>
      <c r="B21" s="27" t="n">
        <v>154831</v>
      </c>
      <c r="C21" s="27" t="n">
        <v>68681</v>
      </c>
      <c r="D21" s="27" t="n">
        <v>86149</v>
      </c>
      <c r="E21" s="27" t="n">
        <v>73506</v>
      </c>
      <c r="F21" s="27" t="n">
        <v>81325</v>
      </c>
      <c r="G21" s="27" t="n">
        <v>47561</v>
      </c>
      <c r="H21" s="27" t="n">
        <v>107270</v>
      </c>
    </row>
    <row r="22" customFormat="false" ht="14.5" hidden="false" customHeight="false" outlineLevel="0" collapsed="false">
      <c r="A22" s="174" t="s">
        <v>102</v>
      </c>
      <c r="B22" s="27" t="n">
        <v>55586</v>
      </c>
      <c r="C22" s="27" t="n">
        <v>28092</v>
      </c>
      <c r="D22" s="27" t="n">
        <v>27494</v>
      </c>
      <c r="E22" s="27" t="n">
        <v>41576</v>
      </c>
      <c r="F22" s="27" t="n">
        <v>14010</v>
      </c>
      <c r="G22" s="27" t="n">
        <v>8752</v>
      </c>
      <c r="H22" s="27" t="n">
        <v>46834</v>
      </c>
    </row>
    <row r="23" customFormat="false" ht="14.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</row>
    <row r="25" customFormat="false" ht="14.5" hidden="false" customHeight="false" outlineLevel="0" collapsed="false">
      <c r="E25" s="163"/>
    </row>
    <row r="26" customFormat="false" ht="14.5" hidden="false" customHeight="false" outlineLevel="0" collapsed="false">
      <c r="B26" s="90"/>
      <c r="C26" s="90"/>
      <c r="D26" s="90"/>
      <c r="E26" s="90"/>
      <c r="F26" s="90"/>
      <c r="G26" s="90"/>
      <c r="H26" s="90"/>
    </row>
    <row r="28" customFormat="false" ht="14.5" hidden="false" customHeight="false" outlineLevel="0" collapsed="false">
      <c r="B28" s="90"/>
      <c r="C28" s="90"/>
      <c r="D28" s="90"/>
      <c r="E28" s="90"/>
      <c r="F28" s="90"/>
      <c r="G28" s="90"/>
      <c r="H28" s="90"/>
      <c r="M28" s="90"/>
    </row>
    <row r="29" customFormat="false" ht="14.5" hidden="false" customHeight="false" outlineLevel="0" collapsed="false">
      <c r="B29" s="90"/>
      <c r="C29" s="90"/>
      <c r="D29" s="90"/>
      <c r="E29" s="90"/>
      <c r="F29" s="90"/>
      <c r="G29" s="90"/>
      <c r="H29" s="90"/>
      <c r="M29" s="90"/>
    </row>
    <row r="30" customFormat="false" ht="14.5" hidden="false" customHeight="false" outlineLevel="0" collapsed="false">
      <c r="B30" s="90"/>
      <c r="C30" s="90"/>
      <c r="D30" s="90"/>
      <c r="E30" s="90"/>
      <c r="F30" s="90"/>
      <c r="G30" s="90"/>
      <c r="H30" s="90"/>
      <c r="M30" s="90"/>
    </row>
    <row r="31" customFormat="false" ht="14.5" hidden="false" customHeight="false" outlineLevel="0" collapsed="false">
      <c r="B31" s="90"/>
      <c r="C31" s="90"/>
      <c r="D31" s="90"/>
      <c r="E31" s="90"/>
      <c r="F31" s="90"/>
      <c r="G31" s="90"/>
      <c r="H31" s="90"/>
      <c r="M31" s="90"/>
    </row>
    <row r="32" customFormat="false" ht="14.5" hidden="false" customHeight="false" outlineLevel="0" collapsed="false">
      <c r="B32" s="90"/>
      <c r="C32" s="90"/>
      <c r="D32" s="90"/>
      <c r="E32" s="90"/>
      <c r="F32" s="90"/>
      <c r="G32" s="90"/>
      <c r="H32" s="90"/>
      <c r="M32" s="90"/>
    </row>
    <row r="33" customFormat="false" ht="14.5" hidden="false" customHeight="false" outlineLevel="0" collapsed="false">
      <c r="E33" s="90"/>
      <c r="F33" s="90"/>
    </row>
    <row r="34" customFormat="false" ht="14.5" hidden="false" customHeight="false" outlineLevel="0" collapsed="false">
      <c r="M34" s="90"/>
    </row>
    <row r="36" customFormat="false" ht="14.5" hidden="false" customHeight="false" outlineLevel="0" collapsed="false">
      <c r="H36" s="90"/>
    </row>
  </sheetData>
  <mergeCells count="12">
    <mergeCell ref="A2:A4"/>
    <mergeCell ref="B2:B4"/>
    <mergeCell ref="C2:D3"/>
    <mergeCell ref="E2:F3"/>
    <mergeCell ref="G2:G4"/>
    <mergeCell ref="H2:H4"/>
    <mergeCell ref="A13:A15"/>
    <mergeCell ref="B13:B15"/>
    <mergeCell ref="C13:D14"/>
    <mergeCell ref="E13:F14"/>
    <mergeCell ref="G13:G15"/>
    <mergeCell ref="H13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6" activeCellId="0" sqref="H26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4.53"/>
    <col collapsed="false" customWidth="true" hidden="false" outlineLevel="0" max="2" min="2" style="0" width="12.26"/>
    <col collapsed="false" customWidth="true" hidden="false" outlineLevel="0" max="6" min="3" style="0" width="8.99"/>
    <col collapsed="false" customWidth="true" hidden="false" outlineLevel="0" max="7" min="7" style="0" width="14.17"/>
    <col collapsed="false" customWidth="true" hidden="false" outlineLevel="0" max="8" min="8" style="0" width="15.26"/>
    <col collapsed="false" customWidth="true" hidden="false" outlineLevel="0" max="9" min="9" style="0" width="16.17"/>
  </cols>
  <sheetData>
    <row r="1" customFormat="false" ht="14.5" hidden="false" customHeight="false" outlineLevel="0" collapsed="false">
      <c r="A1" s="81" t="s">
        <v>26</v>
      </c>
      <c r="B1" s="87"/>
      <c r="C1" s="87"/>
      <c r="D1" s="87"/>
      <c r="E1" s="87"/>
      <c r="F1" s="87"/>
      <c r="G1" s="87"/>
      <c r="H1" s="87"/>
      <c r="I1" s="60"/>
    </row>
    <row r="2" customFormat="false" ht="15" hidden="false" customHeight="true" outlineLevel="0" collapsed="false">
      <c r="A2" s="101"/>
      <c r="B2" s="101" t="s">
        <v>29</v>
      </c>
      <c r="C2" s="101" t="s">
        <v>30</v>
      </c>
      <c r="D2" s="101"/>
      <c r="E2" s="101" t="s">
        <v>187</v>
      </c>
      <c r="F2" s="101"/>
      <c r="G2" s="150" t="s">
        <v>160</v>
      </c>
      <c r="H2" s="150" t="s">
        <v>33</v>
      </c>
      <c r="I2" s="150" t="s">
        <v>188</v>
      </c>
    </row>
    <row r="3" customFormat="false" ht="14.5" hidden="false" customHeight="false" outlineLevel="0" collapsed="false">
      <c r="A3" s="101"/>
      <c r="B3" s="101"/>
      <c r="C3" s="101"/>
      <c r="D3" s="101"/>
      <c r="E3" s="101"/>
      <c r="F3" s="101"/>
      <c r="G3" s="150"/>
      <c r="H3" s="150"/>
      <c r="I3" s="150"/>
    </row>
    <row r="4" customFormat="false" ht="14.5" hidden="false" customHeight="false" outlineLevel="0" collapsed="false">
      <c r="A4" s="101"/>
      <c r="B4" s="101"/>
      <c r="C4" s="173" t="s">
        <v>34</v>
      </c>
      <c r="D4" s="173" t="s">
        <v>35</v>
      </c>
      <c r="E4" s="173" t="s">
        <v>36</v>
      </c>
      <c r="F4" s="173" t="s">
        <v>37</v>
      </c>
      <c r="G4" s="150"/>
      <c r="H4" s="150"/>
      <c r="I4" s="150"/>
    </row>
    <row r="5" customFormat="false" ht="14.5" hidden="false" customHeight="false" outlineLevel="0" collapsed="false">
      <c r="A5" s="81" t="s">
        <v>189</v>
      </c>
      <c r="B5" s="23" t="n">
        <v>1063063</v>
      </c>
      <c r="C5" s="23" t="n">
        <v>490147</v>
      </c>
      <c r="D5" s="23" t="n">
        <v>572916</v>
      </c>
      <c r="E5" s="23" t="n">
        <v>249871</v>
      </c>
      <c r="F5" s="23" t="n">
        <v>813192</v>
      </c>
      <c r="G5" s="23" t="n">
        <v>516533</v>
      </c>
      <c r="H5" s="23" t="n">
        <v>546530</v>
      </c>
      <c r="I5" s="173"/>
      <c r="J5" s="90"/>
    </row>
    <row r="6" customFormat="false" ht="31.5" hidden="false" customHeight="true" outlineLevel="0" collapsed="false">
      <c r="A6" s="175" t="s">
        <v>190</v>
      </c>
      <c r="B6" s="23" t="n">
        <v>210951</v>
      </c>
      <c r="C6" s="23" t="n">
        <v>76739</v>
      </c>
      <c r="D6" s="23" t="n">
        <v>134211</v>
      </c>
      <c r="E6" s="23" t="n">
        <v>70314</v>
      </c>
      <c r="F6" s="23" t="n">
        <v>140637</v>
      </c>
      <c r="G6" s="23" t="n">
        <v>106244</v>
      </c>
      <c r="H6" s="23" t="n">
        <v>104706</v>
      </c>
      <c r="I6" s="61" t="n">
        <v>232438</v>
      </c>
    </row>
    <row r="7" customFormat="false" ht="30.75" hidden="false" customHeight="true" outlineLevel="0" collapsed="false">
      <c r="A7" s="175" t="s">
        <v>191</v>
      </c>
      <c r="B7" s="23" t="n">
        <v>8494</v>
      </c>
      <c r="C7" s="23" t="n">
        <v>4268</v>
      </c>
      <c r="D7" s="23" t="n">
        <v>4226</v>
      </c>
      <c r="E7" s="23" t="n">
        <v>734</v>
      </c>
      <c r="F7" s="23" t="n">
        <v>7760</v>
      </c>
      <c r="G7" s="23" t="n">
        <v>5088</v>
      </c>
      <c r="H7" s="23" t="n">
        <v>3406</v>
      </c>
      <c r="I7" s="61" t="n">
        <v>39293</v>
      </c>
    </row>
    <row r="8" customFormat="false" ht="31.5" hidden="false" customHeight="true" outlineLevel="0" collapsed="false">
      <c r="A8" s="175" t="s">
        <v>192</v>
      </c>
      <c r="B8" s="23" t="n">
        <v>245236</v>
      </c>
      <c r="C8" s="23" t="n">
        <v>120392</v>
      </c>
      <c r="D8" s="23" t="n">
        <v>124844</v>
      </c>
      <c r="E8" s="23" t="n">
        <v>94213</v>
      </c>
      <c r="F8" s="23" t="n">
        <v>151023</v>
      </c>
      <c r="G8" s="23" t="n">
        <v>109974</v>
      </c>
      <c r="H8" s="23" t="n">
        <v>135262</v>
      </c>
      <c r="I8" s="61" t="n">
        <v>344019</v>
      </c>
    </row>
    <row r="9" customFormat="false" ht="29" hidden="false" customHeight="false" outlineLevel="0" collapsed="false">
      <c r="A9" s="175" t="s">
        <v>193</v>
      </c>
      <c r="B9" s="23" t="n">
        <v>42189</v>
      </c>
      <c r="C9" s="23" t="n">
        <v>23441</v>
      </c>
      <c r="D9" s="23" t="n">
        <v>18748</v>
      </c>
      <c r="E9" s="23" t="n">
        <v>19951</v>
      </c>
      <c r="F9" s="23" t="n">
        <v>22238</v>
      </c>
      <c r="G9" s="23" t="n">
        <v>14299</v>
      </c>
      <c r="H9" s="23" t="n">
        <v>27890</v>
      </c>
      <c r="I9" s="61" t="n">
        <v>92366</v>
      </c>
      <c r="J9" s="90"/>
    </row>
    <row r="10" customFormat="false" ht="32.25" hidden="false" customHeight="true" outlineLevel="0" collapsed="false">
      <c r="A10" s="175" t="s">
        <v>194</v>
      </c>
      <c r="B10" s="23" t="n">
        <v>523259</v>
      </c>
      <c r="C10" s="23" t="n">
        <v>253897</v>
      </c>
      <c r="D10" s="23" t="n">
        <v>269361</v>
      </c>
      <c r="E10" s="23" t="n">
        <v>55005</v>
      </c>
      <c r="F10" s="23" t="n">
        <v>468253</v>
      </c>
      <c r="G10" s="23" t="n">
        <v>268731</v>
      </c>
      <c r="H10" s="23" t="n">
        <v>254528</v>
      </c>
      <c r="I10" s="61" t="n">
        <v>756371</v>
      </c>
    </row>
    <row r="11" customFormat="false" ht="31.5" hidden="false" customHeight="true" outlineLevel="0" collapsed="false">
      <c r="A11" s="175" t="s">
        <v>195</v>
      </c>
      <c r="B11" s="23" t="n">
        <v>23942</v>
      </c>
      <c r="C11" s="23" t="n">
        <v>8753</v>
      </c>
      <c r="D11" s="23" t="n">
        <v>15189</v>
      </c>
      <c r="E11" s="23" t="n">
        <v>6494</v>
      </c>
      <c r="F11" s="23" t="n">
        <v>17448</v>
      </c>
      <c r="G11" s="23" t="n">
        <v>7664</v>
      </c>
      <c r="H11" s="23" t="n">
        <v>16278</v>
      </c>
      <c r="I11" s="61" t="n">
        <v>101750</v>
      </c>
    </row>
    <row r="12" customFormat="false" ht="29" hidden="false" customHeight="false" outlineLevel="0" collapsed="false">
      <c r="A12" s="175" t="s">
        <v>196</v>
      </c>
      <c r="B12" s="23" t="n">
        <v>8992</v>
      </c>
      <c r="C12" s="23" t="n">
        <v>2656</v>
      </c>
      <c r="D12" s="23" t="n">
        <v>6336</v>
      </c>
      <c r="E12" s="23" t="n">
        <v>3159</v>
      </c>
      <c r="F12" s="23" t="n">
        <v>5833</v>
      </c>
      <c r="G12" s="23" t="n">
        <v>4533</v>
      </c>
      <c r="H12" s="23" t="n">
        <v>4459</v>
      </c>
      <c r="I12" s="61" t="n">
        <v>49121</v>
      </c>
    </row>
    <row r="13" customFormat="false" ht="15.75" hidden="false" customHeight="true" outlineLevel="0" collapsed="false">
      <c r="A13" s="56"/>
      <c r="B13" s="176"/>
      <c r="C13" s="56"/>
      <c r="D13" s="56"/>
      <c r="E13" s="56"/>
      <c r="F13" s="56"/>
      <c r="G13" s="56"/>
      <c r="H13" s="56"/>
      <c r="I13" s="56"/>
    </row>
    <row r="14" customFormat="false" ht="15.75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7"/>
    </row>
    <row r="15" customFormat="false" ht="14.5" hidden="false" customHeight="false" outlineLevel="0" collapsed="false">
      <c r="A15" s="14" t="s">
        <v>27</v>
      </c>
      <c r="B15" s="15"/>
      <c r="C15" s="15"/>
      <c r="D15" s="15"/>
      <c r="E15" s="15"/>
      <c r="F15" s="15"/>
      <c r="G15" s="15"/>
      <c r="H15" s="15"/>
    </row>
    <row r="16" customFormat="false" ht="14.5" hidden="false" customHeight="true" outlineLevel="0" collapsed="false">
      <c r="A16" s="101"/>
      <c r="B16" s="101" t="s">
        <v>29</v>
      </c>
      <c r="C16" s="101" t="s">
        <v>30</v>
      </c>
      <c r="D16" s="101"/>
      <c r="E16" s="101" t="s">
        <v>187</v>
      </c>
      <c r="F16" s="101"/>
      <c r="G16" s="150" t="s">
        <v>160</v>
      </c>
      <c r="H16" s="150" t="s">
        <v>33</v>
      </c>
      <c r="K16" s="90"/>
    </row>
    <row r="17" customFormat="false" ht="14.5" hidden="false" customHeight="false" outlineLevel="0" collapsed="false">
      <c r="A17" s="101"/>
      <c r="B17" s="101"/>
      <c r="C17" s="101"/>
      <c r="D17" s="101"/>
      <c r="E17" s="101"/>
      <c r="F17" s="101"/>
      <c r="G17" s="150"/>
      <c r="H17" s="150"/>
      <c r="K17" s="90"/>
    </row>
    <row r="18" customFormat="false" ht="14.5" hidden="false" customHeight="false" outlineLevel="0" collapsed="false">
      <c r="A18" s="101"/>
      <c r="B18" s="101"/>
      <c r="C18" s="173" t="s">
        <v>34</v>
      </c>
      <c r="D18" s="173" t="s">
        <v>35</v>
      </c>
      <c r="E18" s="173" t="s">
        <v>36</v>
      </c>
      <c r="F18" s="173" t="s">
        <v>37</v>
      </c>
      <c r="G18" s="150"/>
      <c r="H18" s="150"/>
      <c r="K18" s="90"/>
    </row>
    <row r="19" customFormat="false" ht="14.5" hidden="false" customHeight="false" outlineLevel="0" collapsed="false">
      <c r="A19" s="178" t="s">
        <v>186</v>
      </c>
      <c r="B19" s="27" t="n">
        <v>1095873</v>
      </c>
      <c r="C19" s="27" t="n">
        <v>504840</v>
      </c>
      <c r="D19" s="27" t="n">
        <v>591033</v>
      </c>
      <c r="E19" s="27" t="n">
        <v>270866</v>
      </c>
      <c r="F19" s="27" t="n">
        <v>825007</v>
      </c>
      <c r="G19" s="27" t="n">
        <v>526277</v>
      </c>
      <c r="H19" s="27" t="n">
        <v>569596</v>
      </c>
      <c r="K19" s="90"/>
    </row>
    <row r="20" customFormat="false" ht="14.5" hidden="false" customHeight="false" outlineLevel="0" collapsed="false">
      <c r="A20" s="60" t="s">
        <v>197</v>
      </c>
      <c r="B20" s="27" t="n">
        <v>532711</v>
      </c>
      <c r="C20" s="27" t="n">
        <v>267486</v>
      </c>
      <c r="D20" s="27" t="n">
        <v>265224</v>
      </c>
      <c r="E20" s="27" t="n">
        <v>71721</v>
      </c>
      <c r="F20" s="27" t="n">
        <v>460990</v>
      </c>
      <c r="G20" s="27" t="n">
        <v>280529</v>
      </c>
      <c r="H20" s="27" t="n">
        <v>252182</v>
      </c>
      <c r="K20" s="90"/>
    </row>
    <row r="21" customFormat="false" ht="14.5" hidden="false" customHeight="false" outlineLevel="0" collapsed="false">
      <c r="A21" s="60" t="s">
        <v>198</v>
      </c>
      <c r="B21" s="27" t="n">
        <v>249769</v>
      </c>
      <c r="C21" s="27" t="n">
        <v>114251</v>
      </c>
      <c r="D21" s="27" t="n">
        <v>135518</v>
      </c>
      <c r="E21" s="27" t="n">
        <v>68004</v>
      </c>
      <c r="F21" s="27" t="n">
        <v>181765</v>
      </c>
      <c r="G21" s="27" t="n">
        <v>116190</v>
      </c>
      <c r="H21" s="27" t="n">
        <v>133579</v>
      </c>
      <c r="K21" s="90"/>
    </row>
    <row r="22" customFormat="false" ht="14.5" hidden="false" customHeight="false" outlineLevel="0" collapsed="false">
      <c r="A22" s="60" t="s">
        <v>199</v>
      </c>
      <c r="B22" s="27" t="n">
        <v>112868</v>
      </c>
      <c r="C22" s="27" t="n">
        <v>53779</v>
      </c>
      <c r="D22" s="27" t="n">
        <v>59090</v>
      </c>
      <c r="E22" s="27" t="n">
        <v>46452</v>
      </c>
      <c r="F22" s="27" t="n">
        <v>66416</v>
      </c>
      <c r="G22" s="27" t="n">
        <v>53911</v>
      </c>
      <c r="H22" s="27" t="n">
        <v>58958</v>
      </c>
      <c r="K22" s="90"/>
    </row>
    <row r="23" customFormat="false" ht="14.5" hidden="false" customHeight="false" outlineLevel="0" collapsed="false">
      <c r="A23" s="60" t="s">
        <v>200</v>
      </c>
      <c r="B23" s="27" t="n">
        <v>100584</v>
      </c>
      <c r="C23" s="27" t="n">
        <v>38962</v>
      </c>
      <c r="D23" s="27" t="n">
        <v>61621</v>
      </c>
      <c r="E23" s="27" t="n">
        <v>43444</v>
      </c>
      <c r="F23" s="27" t="n">
        <v>57140</v>
      </c>
      <c r="G23" s="27" t="n">
        <v>43862</v>
      </c>
      <c r="H23" s="27" t="n">
        <v>56722</v>
      </c>
    </row>
    <row r="24" customFormat="false" ht="14.5" hidden="false" customHeight="false" outlineLevel="0" collapsed="false">
      <c r="A24" s="60" t="s">
        <v>201</v>
      </c>
      <c r="B24" s="27" t="n">
        <v>99941</v>
      </c>
      <c r="C24" s="27" t="n">
        <v>30361</v>
      </c>
      <c r="D24" s="27" t="n">
        <v>69580</v>
      </c>
      <c r="E24" s="27" t="n">
        <v>41246</v>
      </c>
      <c r="F24" s="27" t="n">
        <v>58695</v>
      </c>
      <c r="G24" s="27" t="n">
        <v>31785</v>
      </c>
      <c r="H24" s="27" t="n">
        <v>68156</v>
      </c>
      <c r="K24" s="90"/>
    </row>
  </sheetData>
  <mergeCells count="14">
    <mergeCell ref="A2:A4"/>
    <mergeCell ref="B2:B4"/>
    <mergeCell ref="C2:D3"/>
    <mergeCell ref="E2:F3"/>
    <mergeCell ref="G2:G4"/>
    <mergeCell ref="H2:H4"/>
    <mergeCell ref="I2:I4"/>
    <mergeCell ref="A14:H14"/>
    <mergeCell ref="A16:A18"/>
    <mergeCell ref="B16:B18"/>
    <mergeCell ref="C16:D17"/>
    <mergeCell ref="E16:F17"/>
    <mergeCell ref="G16:G18"/>
    <mergeCell ref="H16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2.53"/>
    <col collapsed="false" customWidth="true" hidden="false" outlineLevel="0" max="6" min="3" style="0" width="13.72"/>
  </cols>
  <sheetData>
    <row r="1" customFormat="false" ht="15.5" hidden="false" customHeight="false" outlineLevel="0" collapsed="false">
      <c r="A1" s="94" t="s">
        <v>28</v>
      </c>
    </row>
    <row r="2" customFormat="false" ht="14.5" hidden="false" customHeight="false" outlineLevel="0" collapsed="false">
      <c r="A2" s="155" t="s">
        <v>202</v>
      </c>
      <c r="B2" s="179"/>
      <c r="C2" s="101" t="s">
        <v>30</v>
      </c>
      <c r="D2" s="101"/>
      <c r="E2" s="101" t="s">
        <v>203</v>
      </c>
      <c r="F2" s="101"/>
    </row>
    <row r="3" customFormat="false" ht="14.5" hidden="false" customHeight="false" outlineLevel="0" collapsed="false">
      <c r="A3" s="155"/>
      <c r="B3" s="179" t="s">
        <v>29</v>
      </c>
      <c r="C3" s="179" t="s">
        <v>34</v>
      </c>
      <c r="D3" s="179" t="s">
        <v>35</v>
      </c>
      <c r="E3" s="179" t="s">
        <v>36</v>
      </c>
      <c r="F3" s="179" t="s">
        <v>37</v>
      </c>
    </row>
    <row r="4" s="14" customFormat="true" ht="14.5" hidden="false" customHeight="false" outlineLevel="0" collapsed="false">
      <c r="A4" s="81" t="s">
        <v>29</v>
      </c>
      <c r="B4" s="47" t="n">
        <v>1124897</v>
      </c>
      <c r="C4" s="47" t="n">
        <v>558490</v>
      </c>
      <c r="D4" s="47" t="n">
        <v>566407</v>
      </c>
      <c r="E4" s="47" t="n">
        <v>148129</v>
      </c>
      <c r="F4" s="47" t="n">
        <v>976767</v>
      </c>
    </row>
    <row r="5" customFormat="false" ht="14.5" hidden="false" customHeight="false" outlineLevel="0" collapsed="false">
      <c r="A5" s="60" t="s">
        <v>87</v>
      </c>
      <c r="B5" s="88" t="n">
        <v>245841</v>
      </c>
      <c r="C5" s="88" t="n">
        <v>126745</v>
      </c>
      <c r="D5" s="88" t="n">
        <v>119096</v>
      </c>
      <c r="E5" s="88" t="n">
        <v>31922</v>
      </c>
      <c r="F5" s="88" t="n">
        <v>213920</v>
      </c>
      <c r="H5" s="90"/>
    </row>
    <row r="6" customFormat="false" ht="14.5" hidden="false" customHeight="false" outlineLevel="0" collapsed="false">
      <c r="A6" s="60" t="s">
        <v>88</v>
      </c>
      <c r="B6" s="88" t="n">
        <v>368305</v>
      </c>
      <c r="C6" s="88" t="n">
        <v>193347</v>
      </c>
      <c r="D6" s="88" t="n">
        <v>174958</v>
      </c>
      <c r="E6" s="88" t="n">
        <v>63781</v>
      </c>
      <c r="F6" s="88" t="n">
        <v>304524</v>
      </c>
      <c r="G6" s="90"/>
    </row>
    <row r="7" customFormat="false" ht="14.5" hidden="false" customHeight="false" outlineLevel="0" collapsed="false">
      <c r="A7" s="60" t="s">
        <v>89</v>
      </c>
      <c r="B7" s="88" t="n">
        <v>408863</v>
      </c>
      <c r="C7" s="88" t="n">
        <v>186210</v>
      </c>
      <c r="D7" s="88" t="n">
        <v>222653</v>
      </c>
      <c r="E7" s="88" t="n">
        <v>44768</v>
      </c>
      <c r="F7" s="88" t="n">
        <v>364095</v>
      </c>
      <c r="G7" s="90"/>
    </row>
    <row r="8" customFormat="false" ht="14.5" hidden="false" customHeight="false" outlineLevel="0" collapsed="false">
      <c r="A8" s="60" t="s">
        <v>90</v>
      </c>
      <c r="B8" s="88" t="n">
        <v>81924</v>
      </c>
      <c r="C8" s="88" t="n">
        <v>41256</v>
      </c>
      <c r="D8" s="88" t="n">
        <v>40668</v>
      </c>
      <c r="E8" s="88" t="n">
        <v>6553</v>
      </c>
      <c r="F8" s="88" t="n">
        <v>75371</v>
      </c>
      <c r="G8" s="90"/>
    </row>
    <row r="9" customFormat="false" ht="14.5" hidden="false" customHeight="false" outlineLevel="0" collapsed="false">
      <c r="A9" s="60" t="s">
        <v>91</v>
      </c>
      <c r="B9" s="88" t="n">
        <v>19963</v>
      </c>
      <c r="C9" s="88" t="n">
        <v>10931</v>
      </c>
      <c r="D9" s="88" t="n">
        <v>9032</v>
      </c>
      <c r="E9" s="88" t="n">
        <v>1106</v>
      </c>
      <c r="F9" s="88" t="n">
        <v>18857</v>
      </c>
      <c r="G9" s="90"/>
    </row>
    <row r="10" customFormat="false" ht="7.5" hidden="false" customHeight="true" outlineLevel="0" collapsed="false">
      <c r="A10" s="85"/>
      <c r="B10" s="85"/>
      <c r="C10" s="85"/>
      <c r="D10" s="85"/>
      <c r="E10" s="85"/>
      <c r="F10" s="85"/>
    </row>
    <row r="17" customFormat="false" ht="14.5" hidden="false" customHeight="false" outlineLevel="0" collapsed="false">
      <c r="B17" s="90"/>
      <c r="C17" s="90"/>
      <c r="D17" s="90"/>
    </row>
    <row r="18" customFormat="false" ht="14.5" hidden="false" customHeight="false" outlineLevel="0" collapsed="false">
      <c r="C18" s="90"/>
      <c r="D18" s="90"/>
    </row>
    <row r="19" customFormat="false" ht="14.5" hidden="false" customHeight="false" outlineLevel="0" collapsed="false">
      <c r="B19" s="90"/>
      <c r="C19" s="90"/>
      <c r="D19" s="90"/>
    </row>
    <row r="21" customFormat="false" ht="14.5" hidden="false" customHeight="false" outlineLevel="0" collapsed="false">
      <c r="B21" s="90"/>
      <c r="C21" s="90"/>
      <c r="D21" s="90"/>
    </row>
    <row r="22" customFormat="false" ht="14.5" hidden="false" customHeight="false" outlineLevel="0" collapsed="false">
      <c r="B22" s="90"/>
      <c r="C22" s="90"/>
      <c r="D22" s="90"/>
    </row>
    <row r="23" customFormat="false" ht="14.5" hidden="false" customHeight="false" outlineLevel="0" collapsed="false">
      <c r="B23" s="90"/>
      <c r="C23" s="90"/>
      <c r="D23" s="90"/>
    </row>
    <row r="24" customFormat="false" ht="14.5" hidden="false" customHeight="false" outlineLevel="0" collapsed="false">
      <c r="B24" s="90"/>
      <c r="C24" s="90"/>
      <c r="D24" s="90"/>
    </row>
    <row r="25" customFormat="false" ht="14.5" hidden="false" customHeight="false" outlineLevel="0" collapsed="false">
      <c r="D25" s="90"/>
    </row>
    <row r="27" customFormat="false" ht="14.5" hidden="false" customHeight="false" outlineLevel="0" collapsed="false">
      <c r="B27" s="90"/>
      <c r="C27" s="90"/>
      <c r="D27" s="90"/>
    </row>
  </sheetData>
  <mergeCells count="3">
    <mergeCell ref="A2:A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171875" defaultRowHeight="14.5" zeroHeight="false" outlineLevelRow="0" outlineLevelCol="0"/>
  <cols>
    <col collapsed="false" customWidth="true" hidden="false" outlineLevel="0" max="1" min="1" style="15" width="45.81"/>
    <col collapsed="false" customWidth="true" hidden="false" outlineLevel="0" max="2" min="2" style="15" width="15.17"/>
    <col collapsed="false" customWidth="true" hidden="false" outlineLevel="0" max="6" min="3" style="15" width="12.26"/>
    <col collapsed="false" customWidth="true" hidden="false" outlineLevel="0" max="8" min="7" style="15" width="13.72"/>
    <col collapsed="false" customWidth="true" hidden="false" outlineLevel="0" max="9" min="9" style="15" width="12.26"/>
    <col collapsed="false" customWidth="true" hidden="false" outlineLevel="0" max="10" min="10" style="15" width="10.53"/>
    <col collapsed="false" customWidth="true" hidden="false" outlineLevel="0" max="11" min="11" style="15" width="14.17"/>
    <col collapsed="false" customWidth="true" hidden="false" outlineLevel="0" max="12" min="12" style="15" width="10.53"/>
    <col collapsed="false" customWidth="false" hidden="false" outlineLevel="0" max="257" min="13" style="15" width="9.17"/>
  </cols>
  <sheetData>
    <row r="1" customFormat="false" ht="14.5" hidden="false" customHeight="false" outlineLevel="0" collapsed="false">
      <c r="A1" s="16" t="s">
        <v>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true" outlineLevel="0" collapsed="false">
      <c r="A2" s="17"/>
      <c r="B2" s="18" t="s">
        <v>29</v>
      </c>
      <c r="C2" s="19" t="s">
        <v>30</v>
      </c>
      <c r="D2" s="19"/>
      <c r="E2" s="19" t="s">
        <v>31</v>
      </c>
      <c r="F2" s="19"/>
      <c r="G2" s="20" t="s">
        <v>32</v>
      </c>
      <c r="H2" s="21" t="s">
        <v>33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5" hidden="false" customHeight="false" outlineLevel="0" collapsed="false">
      <c r="A3" s="17"/>
      <c r="B3" s="18"/>
      <c r="C3" s="19" t="s">
        <v>34</v>
      </c>
      <c r="D3" s="19" t="s">
        <v>35</v>
      </c>
      <c r="E3" s="19" t="s">
        <v>36</v>
      </c>
      <c r="F3" s="19" t="s">
        <v>37</v>
      </c>
      <c r="G3" s="20"/>
      <c r="H3" s="2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17"/>
      <c r="B4" s="18"/>
      <c r="C4" s="19"/>
      <c r="D4" s="19"/>
      <c r="E4" s="19"/>
      <c r="F4" s="19"/>
      <c r="G4" s="20"/>
      <c r="H4" s="2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22" t="s">
        <v>38</v>
      </c>
      <c r="B5" s="23" t="n">
        <f aca="false">SUM(B6,B9)</f>
        <v>7812993</v>
      </c>
      <c r="C5" s="23" t="n">
        <f aca="false">SUM(C6,C9)</f>
        <v>3680379</v>
      </c>
      <c r="D5" s="23" t="n">
        <f aca="false">SUM(D6,D9)</f>
        <v>4132614</v>
      </c>
      <c r="E5" s="23" t="n">
        <f aca="false">SUM(E6,E9)</f>
        <v>1864571</v>
      </c>
      <c r="F5" s="23" t="n">
        <f aca="false">SUM(F6,F9)</f>
        <v>5948421</v>
      </c>
      <c r="G5" s="23" t="n">
        <f aca="false">SUM(G6,G9)</f>
        <v>2788021</v>
      </c>
      <c r="H5" s="23" t="n">
        <f aca="false">SUM(H6,H9)</f>
        <v>5024973</v>
      </c>
      <c r="I5" s="24"/>
      <c r="J5" s="25"/>
      <c r="K5" s="25"/>
      <c r="L5" s="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22" t="s">
        <v>39</v>
      </c>
      <c r="B6" s="23" t="n">
        <f aca="false">SUM(B7:B8)</f>
        <v>4768769</v>
      </c>
      <c r="C6" s="23" t="n">
        <f aca="false">SUM(C7:C8)</f>
        <v>2525431</v>
      </c>
      <c r="D6" s="23" t="n">
        <f aca="false">SUM(D7:D8)</f>
        <v>2243338</v>
      </c>
      <c r="E6" s="23" t="n">
        <f aca="false">SUM(E7:E8)</f>
        <v>1278859</v>
      </c>
      <c r="F6" s="23" t="n">
        <f aca="false">SUM(F7:F8)</f>
        <v>3489909</v>
      </c>
      <c r="G6" s="23" t="n">
        <f aca="false">SUM(G7:G8)</f>
        <v>1768599</v>
      </c>
      <c r="H6" s="23" t="n">
        <f aca="false">SUM(H7:H8)</f>
        <v>300017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22" t="s">
        <v>40</v>
      </c>
      <c r="B7" s="27" t="n">
        <v>3633132</v>
      </c>
      <c r="C7" s="27" t="n">
        <v>2002299</v>
      </c>
      <c r="D7" s="27" t="n">
        <v>1630832</v>
      </c>
      <c r="E7" s="27" t="n">
        <v>1000048</v>
      </c>
      <c r="F7" s="27" t="n">
        <v>2633083</v>
      </c>
      <c r="G7" s="27" t="n">
        <v>1221561</v>
      </c>
      <c r="H7" s="27" t="n">
        <v>2411571</v>
      </c>
      <c r="I7" s="2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A8" s="22" t="s">
        <v>41</v>
      </c>
      <c r="B8" s="27" t="n">
        <v>1135637</v>
      </c>
      <c r="C8" s="27" t="n">
        <v>523132</v>
      </c>
      <c r="D8" s="27" t="n">
        <v>612506</v>
      </c>
      <c r="E8" s="27" t="n">
        <v>278811</v>
      </c>
      <c r="F8" s="27" t="n">
        <v>856826</v>
      </c>
      <c r="G8" s="27" t="n">
        <v>547038</v>
      </c>
      <c r="H8" s="27" t="n">
        <v>588600</v>
      </c>
      <c r="I8" s="24"/>
      <c r="J8" s="2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A9" s="22" t="s">
        <v>42</v>
      </c>
      <c r="B9" s="27" t="n">
        <v>3044224</v>
      </c>
      <c r="C9" s="27" t="n">
        <v>1154948</v>
      </c>
      <c r="D9" s="27" t="n">
        <v>1889276</v>
      </c>
      <c r="E9" s="27" t="n">
        <v>585712</v>
      </c>
      <c r="F9" s="27" t="n">
        <v>2458512</v>
      </c>
      <c r="G9" s="27" t="n">
        <v>1019422</v>
      </c>
      <c r="H9" s="27" t="n">
        <v>2024802</v>
      </c>
      <c r="I9" s="24"/>
      <c r="J9" s="2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1"/>
      <c r="J10" s="2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22" t="s">
        <v>43</v>
      </c>
      <c r="B11" s="27" t="n">
        <f aca="false">SUM(B12:B14)</f>
        <v>3292645</v>
      </c>
      <c r="C11" s="27" t="n">
        <f aca="false">SUM(C12:C14)</f>
        <v>1433205</v>
      </c>
      <c r="D11" s="27" t="n">
        <f aca="false">SUM(D12:D14)</f>
        <v>1859441</v>
      </c>
      <c r="E11" s="27" t="n">
        <f aca="false">SUM(E12:E14)</f>
        <v>612949</v>
      </c>
      <c r="F11" s="27" t="n">
        <f aca="false">SUM(F12:F14)</f>
        <v>2679695</v>
      </c>
      <c r="G11" s="27" t="n">
        <f aca="false">SUM(G12:G14)</f>
        <v>1690754</v>
      </c>
      <c r="H11" s="27" t="n">
        <f aca="false">SUM(H12:H14)</f>
        <v>1601892</v>
      </c>
      <c r="J11" s="2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22" t="s">
        <v>41</v>
      </c>
      <c r="B12" s="27" t="n">
        <v>1135637</v>
      </c>
      <c r="C12" s="27" t="n">
        <v>523132</v>
      </c>
      <c r="D12" s="27" t="n">
        <v>612506</v>
      </c>
      <c r="E12" s="27" t="n">
        <v>278811</v>
      </c>
      <c r="F12" s="27" t="n">
        <v>856826</v>
      </c>
      <c r="G12" s="27" t="n">
        <v>547038</v>
      </c>
      <c r="H12" s="27" t="n">
        <v>588600</v>
      </c>
      <c r="I12" s="3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22" t="s">
        <v>44</v>
      </c>
      <c r="B13" s="27" t="n">
        <v>1124897</v>
      </c>
      <c r="C13" s="27" t="n">
        <v>558490</v>
      </c>
      <c r="D13" s="27" t="n">
        <v>566407</v>
      </c>
      <c r="E13" s="27" t="n">
        <v>148129</v>
      </c>
      <c r="F13" s="27" t="n">
        <v>976767</v>
      </c>
      <c r="G13" s="27" t="n">
        <v>575704</v>
      </c>
      <c r="H13" s="27" t="n">
        <v>54919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22" t="s">
        <v>45</v>
      </c>
      <c r="B14" s="27" t="n">
        <v>1032111</v>
      </c>
      <c r="C14" s="27" t="n">
        <v>351583</v>
      </c>
      <c r="D14" s="27" t="n">
        <v>680528</v>
      </c>
      <c r="E14" s="27" t="n">
        <v>186009</v>
      </c>
      <c r="F14" s="27" t="n">
        <v>846102</v>
      </c>
      <c r="G14" s="27" t="n">
        <v>568012</v>
      </c>
      <c r="H14" s="27" t="n">
        <v>46409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0"/>
      <c r="J15" s="0"/>
      <c r="K15" s="0"/>
      <c r="L15" s="0"/>
      <c r="M15" s="2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22" t="s">
        <v>46</v>
      </c>
      <c r="B16" s="33" t="n">
        <f aca="false">B6/B5*100</f>
        <v>61.036391559547</v>
      </c>
      <c r="C16" s="33" t="n">
        <f aca="false">C6/C5*100</f>
        <v>68.6187754032941</v>
      </c>
      <c r="D16" s="33" t="n">
        <f aca="false">D6/D5*100</f>
        <v>54.2837535758239</v>
      </c>
      <c r="E16" s="33" t="n">
        <f aca="false">E6/E5*100</f>
        <v>68.5873050691017</v>
      </c>
      <c r="F16" s="33" t="n">
        <f aca="false">F6/F5*100</f>
        <v>58.6695023771855</v>
      </c>
      <c r="G16" s="33" t="n">
        <f aca="false">G6/G5*100</f>
        <v>63.4356412666906</v>
      </c>
      <c r="H16" s="33" t="n">
        <f aca="false">H6/H5*100</f>
        <v>59.705216326535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5" hidden="false" customHeight="false" outlineLevel="0" collapsed="false">
      <c r="A17" s="22" t="s">
        <v>47</v>
      </c>
      <c r="B17" s="33" t="n">
        <f aca="false">B7/B5*100</f>
        <v>46.5011551911028</v>
      </c>
      <c r="C17" s="33" t="n">
        <f aca="false">C7/C5*100</f>
        <v>54.4046958207293</v>
      </c>
      <c r="D17" s="33" t="n">
        <f aca="false">D7/D5*100</f>
        <v>39.4624806478418</v>
      </c>
      <c r="E17" s="33" t="n">
        <f aca="false">E7/E5*100</f>
        <v>53.6342139827338</v>
      </c>
      <c r="F17" s="33" t="n">
        <f aca="false">F7/F5*100</f>
        <v>44.2652428266258</v>
      </c>
      <c r="G17" s="33" t="n">
        <f aca="false">G7/G5*100</f>
        <v>43.8146269343021</v>
      </c>
      <c r="H17" s="33" t="n">
        <f aca="false">H7/H5*100</f>
        <v>47.9917205525283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5" hidden="false" customHeight="false" outlineLevel="0" collapsed="false">
      <c r="A18" s="22" t="s">
        <v>48</v>
      </c>
      <c r="B18" s="33" t="n">
        <f aca="false">B13/B7*100</f>
        <v>30.9621835925587</v>
      </c>
      <c r="C18" s="33" t="n">
        <f aca="false">C13/C7*100</f>
        <v>27.8924376429295</v>
      </c>
      <c r="D18" s="33" t="n">
        <f aca="false">D13/D7*100</f>
        <v>34.7311678946697</v>
      </c>
      <c r="E18" s="33" t="n">
        <f aca="false">E13/E7*100</f>
        <v>14.8121890149273</v>
      </c>
      <c r="F18" s="33" t="n">
        <f aca="false">F13/F7*100</f>
        <v>37.095944184061</v>
      </c>
      <c r="G18" s="33" t="n">
        <f aca="false">G13/G7*100</f>
        <v>47.1285510915951</v>
      </c>
      <c r="H18" s="33" t="n">
        <f aca="false">H13/H7*100</f>
        <v>22.7732461536484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22" t="s">
        <v>49</v>
      </c>
      <c r="B19" s="33" t="n">
        <f aca="false">B8/B6*100</f>
        <v>23.8140492860946</v>
      </c>
      <c r="C19" s="33" t="n">
        <f aca="false">C8/C6*100</f>
        <v>20.7145631775329</v>
      </c>
      <c r="D19" s="33" t="n">
        <f aca="false">D8/D6*100</f>
        <v>27.3033310183307</v>
      </c>
      <c r="E19" s="33" t="n">
        <f aca="false">E8/E6*100</f>
        <v>21.8015434070527</v>
      </c>
      <c r="F19" s="33" t="n">
        <f aca="false">F8/F6*100</f>
        <v>24.5515284209416</v>
      </c>
      <c r="G19" s="33" t="n">
        <f aca="false">G8/G6*100</f>
        <v>30.9305840385526</v>
      </c>
      <c r="H19" s="33" t="n">
        <f aca="false">H8/H6*100</f>
        <v>19.618881723741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9" hidden="false" customHeight="false" outlineLevel="0" collapsed="false">
      <c r="A20" s="34" t="s">
        <v>50</v>
      </c>
      <c r="B20" s="33" t="n">
        <f aca="false">(B8+B13)/B6*100</f>
        <v>47.4028832178703</v>
      </c>
      <c r="C20" s="33" t="n">
        <f aca="false">(C8+C13)/C6*100</f>
        <v>42.8292042031637</v>
      </c>
      <c r="D20" s="33" t="n">
        <f aca="false">(D8+D13)/D6*100</f>
        <v>52.5517331761866</v>
      </c>
      <c r="E20" s="33" t="n">
        <f aca="false">(E8+E13)/E6*100</f>
        <v>33.3844466043559</v>
      </c>
      <c r="F20" s="33" t="n">
        <f aca="false">(F8+F13)/F6*100</f>
        <v>52.5398513256363</v>
      </c>
      <c r="G20" s="33" t="n">
        <f aca="false">(G8+G13)/G6*100</f>
        <v>63.4819990286097</v>
      </c>
      <c r="H20" s="33" t="n">
        <f aca="false">(H8+H13)/H6*100</f>
        <v>37.9242716498493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34" t="s">
        <v>51</v>
      </c>
      <c r="B21" s="33" t="n">
        <f aca="false">(B8+B14)/(B6+B14)*100</f>
        <v>37.3692956930673</v>
      </c>
      <c r="C21" s="33" t="n">
        <f aca="false">(C8+C14)/(C6+C14)*100</f>
        <v>30.4035712026427</v>
      </c>
      <c r="D21" s="33" t="n">
        <f aca="false">(D8+D14)/(D6+D14)*100</f>
        <v>44.2234356841251</v>
      </c>
      <c r="E21" s="33" t="n">
        <f aca="false">(E8+E14)/(E6+E14)*100</f>
        <v>31.7311867007812</v>
      </c>
      <c r="F21" s="33" t="n">
        <f aca="false">(F8+F14)/(F6+F14)*100</f>
        <v>39.2740701072945</v>
      </c>
      <c r="G21" s="33" t="n">
        <f aca="false">(G8+G14)/(G6+G14)*100</f>
        <v>47.7208230210335</v>
      </c>
      <c r="H21" s="33" t="n">
        <f aca="false">(H8+H14)/(H6+H14)*100</f>
        <v>30.387325468280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9" hidden="false" customHeight="false" outlineLevel="0" collapsed="false">
      <c r="A22" s="34" t="s">
        <v>52</v>
      </c>
      <c r="B22" s="33" t="n">
        <f aca="false">(B12+B13+B14)/(B14+B6)*100</f>
        <v>56.7611293458924</v>
      </c>
      <c r="C22" s="33" t="n">
        <f aca="false">(C12+C13+C14)/(C14+C6)*100</f>
        <v>49.8157117066514</v>
      </c>
      <c r="D22" s="33" t="n">
        <f aca="false">(D12+D13+D14)/(D14+D6)*100</f>
        <v>63.59528788255</v>
      </c>
      <c r="E22" s="33" t="n">
        <f aca="false">(E12+E13+E14)/(E14+E6)*100</f>
        <v>41.8432923649093</v>
      </c>
      <c r="F22" s="33" t="n">
        <f aca="false">(F12+F13+F14)/(F14+F6)*100</f>
        <v>61.8009271655446</v>
      </c>
      <c r="G22" s="33" t="n">
        <f aca="false">(G12+G13+G14)/(G14+G6)*100</f>
        <v>72.3592416538311</v>
      </c>
      <c r="H22" s="33" t="n">
        <f aca="false">(H12+H13+H14)/(H14+H6)*100</f>
        <v>46.2403911935271</v>
      </c>
      <c r="I22" s="3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0"/>
      <c r="B23" s="36"/>
      <c r="C23" s="36"/>
      <c r="D23" s="36"/>
      <c r="E23" s="36"/>
      <c r="F23" s="36"/>
      <c r="G23" s="36"/>
      <c r="H23" s="3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2" t="s">
        <v>53</v>
      </c>
      <c r="B24" s="37" t="n">
        <v>29.8</v>
      </c>
      <c r="C24" s="37" t="n">
        <v>25.7</v>
      </c>
      <c r="D24" s="37" t="n">
        <v>34.3</v>
      </c>
      <c r="E24" s="37" t="n">
        <v>27.9</v>
      </c>
      <c r="F24" s="37" t="n">
        <v>29.8</v>
      </c>
      <c r="G24" s="37" t="n">
        <v>38.5</v>
      </c>
      <c r="H24" s="37" t="n">
        <v>26.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38" t="s">
        <v>54</v>
      </c>
      <c r="B25" s="39" t="s">
        <v>55</v>
      </c>
      <c r="C25" s="39" t="s">
        <v>55</v>
      </c>
      <c r="D25" s="39" t="s">
        <v>56</v>
      </c>
      <c r="E25" s="39" t="s">
        <v>57</v>
      </c>
      <c r="F25" s="39" t="s">
        <v>56</v>
      </c>
      <c r="G25" s="39" t="s">
        <v>56</v>
      </c>
      <c r="H25" s="39" t="s">
        <v>5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/>
    <row r="29" customFormat="false" ht="14.5" hidden="false" customHeight="false" outlineLevel="0" collapsed="false">
      <c r="B29" s="40"/>
    </row>
  </sheetData>
  <mergeCells count="10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4.26"/>
    <col collapsed="false" customWidth="true" hidden="false" outlineLevel="0" max="6" min="3" style="15" width="13.26"/>
    <col collapsed="false" customWidth="true" hidden="false" outlineLevel="0" max="7" min="7" style="15" width="13.53"/>
    <col collapsed="false" customWidth="false" hidden="false" outlineLevel="0" max="8" min="8" style="15" width="11.44"/>
    <col collapsed="false" customWidth="true" hidden="false" outlineLevel="0" max="9" min="9" style="15" width="13.81"/>
    <col collapsed="false" customWidth="false" hidden="false" outlineLevel="0" max="257" min="10" style="15" width="11.44"/>
  </cols>
  <sheetData>
    <row r="1" customFormat="false" ht="14.5" hidden="false" customHeight="false" outlineLevel="0" collapsed="false">
      <c r="A1" s="16" t="s">
        <v>4</v>
      </c>
      <c r="G1" s="41"/>
      <c r="H1" s="41"/>
    </row>
    <row r="2" customFormat="false" ht="14.5" hidden="false" customHeight="false" outlineLevel="0" collapsed="false">
      <c r="A2" s="42"/>
      <c r="B2" s="43" t="s">
        <v>29</v>
      </c>
      <c r="C2" s="44" t="s">
        <v>30</v>
      </c>
      <c r="D2" s="44"/>
      <c r="E2" s="45" t="s">
        <v>36</v>
      </c>
      <c r="F2" s="45" t="s">
        <v>37</v>
      </c>
      <c r="G2" s="46"/>
      <c r="H2" s="46"/>
    </row>
    <row r="3" customFormat="false" ht="14.5" hidden="false" customHeight="false" outlineLevel="0" collapsed="false">
      <c r="A3" s="42"/>
      <c r="B3" s="43"/>
      <c r="C3" s="44" t="s">
        <v>34</v>
      </c>
      <c r="D3" s="44" t="s">
        <v>35</v>
      </c>
      <c r="E3" s="45"/>
      <c r="F3" s="45"/>
      <c r="G3" s="46"/>
      <c r="H3" s="46"/>
    </row>
    <row r="4" s="14" customFormat="true" ht="14.5" hidden="false" customHeight="false" outlineLevel="0" collapsed="false">
      <c r="A4" s="47" t="s">
        <v>58</v>
      </c>
      <c r="B4" s="48" t="n">
        <v>12896714</v>
      </c>
      <c r="C4" s="48" t="n">
        <v>6230439</v>
      </c>
      <c r="D4" s="48" t="n">
        <v>6666276</v>
      </c>
      <c r="E4" s="49" t="n">
        <v>2863834</v>
      </c>
      <c r="F4" s="49" t="n">
        <v>10032881</v>
      </c>
      <c r="G4" s="50"/>
      <c r="H4" s="51"/>
    </row>
    <row r="5" customFormat="false" ht="11.25" hidden="false" customHeight="true" outlineLevel="0" collapsed="false">
      <c r="A5" s="42"/>
      <c r="B5" s="42"/>
      <c r="C5" s="42"/>
      <c r="D5" s="42"/>
      <c r="E5" s="52"/>
      <c r="F5" s="52"/>
      <c r="G5" s="53"/>
      <c r="H5" s="41"/>
    </row>
    <row r="6" customFormat="false" ht="14.5" hidden="false" customHeight="false" outlineLevel="0" collapsed="false">
      <c r="A6" s="23" t="s">
        <v>59</v>
      </c>
      <c r="B6" s="27" t="n">
        <v>1543628</v>
      </c>
      <c r="C6" s="27" t="n">
        <v>768633</v>
      </c>
      <c r="D6" s="27" t="n">
        <v>774995</v>
      </c>
      <c r="E6" s="54" t="n">
        <v>314028</v>
      </c>
      <c r="F6" s="54" t="n">
        <v>1229600</v>
      </c>
      <c r="G6" s="55"/>
      <c r="H6" s="55"/>
    </row>
    <row r="7" customFormat="false" ht="14.5" hidden="false" customHeight="false" outlineLevel="0" collapsed="false">
      <c r="A7" s="23" t="s">
        <v>60</v>
      </c>
      <c r="B7" s="27" t="n">
        <v>1627244</v>
      </c>
      <c r="C7" s="27" t="n">
        <v>826410</v>
      </c>
      <c r="D7" s="27" t="n">
        <v>800835</v>
      </c>
      <c r="E7" s="54" t="n">
        <v>331280</v>
      </c>
      <c r="F7" s="54" t="n">
        <v>1295964</v>
      </c>
      <c r="G7" s="55"/>
      <c r="H7" s="55"/>
    </row>
    <row r="8" customFormat="false" ht="14.5" hidden="false" customHeight="false" outlineLevel="0" collapsed="false">
      <c r="A8" s="23" t="s">
        <v>61</v>
      </c>
      <c r="B8" s="27" t="n">
        <v>1612174</v>
      </c>
      <c r="C8" s="27" t="n">
        <v>800358</v>
      </c>
      <c r="D8" s="27" t="n">
        <v>811816</v>
      </c>
      <c r="E8" s="54" t="n">
        <v>299749</v>
      </c>
      <c r="F8" s="54" t="n">
        <v>1312425</v>
      </c>
      <c r="G8" s="55"/>
      <c r="H8" s="55"/>
    </row>
    <row r="9" customFormat="false" ht="14.5" hidden="false" customHeight="false" outlineLevel="0" collapsed="false">
      <c r="A9" s="23" t="s">
        <v>62</v>
      </c>
      <c r="B9" s="27" t="n">
        <v>1606314</v>
      </c>
      <c r="C9" s="27" t="n">
        <v>807668</v>
      </c>
      <c r="D9" s="27" t="n">
        <v>798646</v>
      </c>
      <c r="E9" s="54" t="n">
        <v>317876</v>
      </c>
      <c r="F9" s="54" t="n">
        <v>1288438</v>
      </c>
      <c r="G9" s="55"/>
      <c r="H9" s="55"/>
    </row>
    <row r="10" customFormat="false" ht="14.5" hidden="false" customHeight="false" outlineLevel="0" collapsed="false">
      <c r="A10" s="23" t="s">
        <v>63</v>
      </c>
      <c r="B10" s="27" t="n">
        <v>1118597</v>
      </c>
      <c r="C10" s="27" t="n">
        <v>538293</v>
      </c>
      <c r="D10" s="27" t="n">
        <v>580304</v>
      </c>
      <c r="E10" s="54" t="n">
        <v>320357</v>
      </c>
      <c r="F10" s="54" t="n">
        <v>798240</v>
      </c>
      <c r="G10" s="55"/>
      <c r="H10" s="55"/>
    </row>
    <row r="11" customFormat="false" ht="14.5" hidden="false" customHeight="false" outlineLevel="0" collapsed="false">
      <c r="A11" s="23" t="s">
        <v>64</v>
      </c>
      <c r="B11" s="27" t="n">
        <v>988170</v>
      </c>
      <c r="C11" s="27" t="n">
        <v>473030</v>
      </c>
      <c r="D11" s="27" t="n">
        <v>515139</v>
      </c>
      <c r="E11" s="54" t="n">
        <v>285354</v>
      </c>
      <c r="F11" s="54" t="n">
        <v>702816</v>
      </c>
      <c r="G11" s="55"/>
      <c r="H11" s="55"/>
    </row>
    <row r="12" customFormat="false" ht="14.5" hidden="false" customHeight="false" outlineLevel="0" collapsed="false">
      <c r="A12" s="23" t="s">
        <v>65</v>
      </c>
      <c r="B12" s="27" t="n">
        <v>895895</v>
      </c>
      <c r="C12" s="27" t="n">
        <v>446924</v>
      </c>
      <c r="D12" s="27" t="n">
        <v>448971</v>
      </c>
      <c r="E12" s="54" t="n">
        <v>245013</v>
      </c>
      <c r="F12" s="54" t="n">
        <v>650882</v>
      </c>
      <c r="G12" s="55"/>
      <c r="H12" s="55"/>
    </row>
    <row r="13" customFormat="false" ht="14.5" hidden="false" customHeight="false" outlineLevel="0" collapsed="false">
      <c r="A13" s="23" t="s">
        <v>66</v>
      </c>
      <c r="B13" s="27" t="n">
        <v>877752</v>
      </c>
      <c r="C13" s="27" t="n">
        <v>428082</v>
      </c>
      <c r="D13" s="27" t="n">
        <v>449670</v>
      </c>
      <c r="E13" s="54" t="n">
        <v>217832</v>
      </c>
      <c r="F13" s="54" t="n">
        <v>659920</v>
      </c>
      <c r="G13" s="55"/>
      <c r="H13" s="55"/>
    </row>
    <row r="14" customFormat="false" ht="14.5" hidden="false" customHeight="false" outlineLevel="0" collapsed="false">
      <c r="A14" s="23" t="s">
        <v>67</v>
      </c>
      <c r="B14" s="27" t="n">
        <v>605271</v>
      </c>
      <c r="C14" s="27" t="n">
        <v>276911</v>
      </c>
      <c r="D14" s="27" t="n">
        <v>328360</v>
      </c>
      <c r="E14" s="54" t="n">
        <v>136668</v>
      </c>
      <c r="F14" s="54" t="n">
        <v>468603</v>
      </c>
      <c r="G14" s="55"/>
      <c r="H14" s="55"/>
    </row>
    <row r="15" customFormat="false" ht="16.5" hidden="false" customHeight="true" outlineLevel="0" collapsed="false">
      <c r="A15" s="23" t="s">
        <v>68</v>
      </c>
      <c r="B15" s="27" t="n">
        <v>464656</v>
      </c>
      <c r="C15" s="27" t="n">
        <v>188975</v>
      </c>
      <c r="D15" s="27" t="n">
        <v>275680</v>
      </c>
      <c r="E15" s="54" t="n">
        <v>101994</v>
      </c>
      <c r="F15" s="54" t="n">
        <v>362661</v>
      </c>
      <c r="G15" s="55"/>
      <c r="H15" s="55"/>
    </row>
    <row r="16" customFormat="false" ht="14.5" hidden="false" customHeight="false" outlineLevel="0" collapsed="false">
      <c r="A16" s="23" t="s">
        <v>69</v>
      </c>
      <c r="B16" s="27" t="n">
        <v>370419</v>
      </c>
      <c r="C16" s="27" t="n">
        <v>171802</v>
      </c>
      <c r="D16" s="27" t="n">
        <v>198617</v>
      </c>
      <c r="E16" s="54" t="n">
        <v>68773</v>
      </c>
      <c r="F16" s="54" t="n">
        <v>301646</v>
      </c>
      <c r="G16" s="55"/>
      <c r="H16" s="55"/>
    </row>
    <row r="17" customFormat="false" ht="14.5" hidden="false" customHeight="false" outlineLevel="0" collapsed="false">
      <c r="A17" s="23" t="s">
        <v>70</v>
      </c>
      <c r="B17" s="27" t="n">
        <v>321567</v>
      </c>
      <c r="C17" s="27" t="n">
        <v>160161</v>
      </c>
      <c r="D17" s="27" t="n">
        <v>161406</v>
      </c>
      <c r="E17" s="54" t="n">
        <v>67409</v>
      </c>
      <c r="F17" s="54" t="n">
        <v>254158</v>
      </c>
      <c r="G17" s="55"/>
      <c r="H17" s="55"/>
    </row>
    <row r="18" customFormat="false" ht="14.5" hidden="false" customHeight="false" outlineLevel="0" collapsed="false">
      <c r="A18" s="23" t="s">
        <v>71</v>
      </c>
      <c r="B18" s="27" t="n">
        <v>315751</v>
      </c>
      <c r="C18" s="27" t="n">
        <v>130526</v>
      </c>
      <c r="D18" s="27" t="n">
        <v>185225</v>
      </c>
      <c r="E18" s="54" t="n">
        <v>50601</v>
      </c>
      <c r="F18" s="54" t="n">
        <v>265151</v>
      </c>
      <c r="G18" s="55"/>
      <c r="H18" s="55"/>
    </row>
    <row r="19" customFormat="false" ht="14.5" hidden="false" customHeight="false" outlineLevel="0" collapsed="false">
      <c r="A19" s="23" t="s">
        <v>72</v>
      </c>
      <c r="B19" s="27" t="n">
        <v>234608</v>
      </c>
      <c r="C19" s="27" t="n">
        <v>95743</v>
      </c>
      <c r="D19" s="27" t="n">
        <v>138865</v>
      </c>
      <c r="E19" s="54" t="n">
        <v>46965</v>
      </c>
      <c r="F19" s="54" t="n">
        <v>187644</v>
      </c>
      <c r="G19" s="55"/>
      <c r="H19" s="55"/>
    </row>
    <row r="20" customFormat="false" ht="14.5" hidden="false" customHeight="false" outlineLevel="0" collapsed="false">
      <c r="A20" s="23" t="s">
        <v>73</v>
      </c>
      <c r="B20" s="27" t="n">
        <v>152080</v>
      </c>
      <c r="C20" s="27" t="n">
        <v>59402</v>
      </c>
      <c r="D20" s="27" t="n">
        <v>92678</v>
      </c>
      <c r="E20" s="54" t="n">
        <v>31708</v>
      </c>
      <c r="F20" s="54" t="n">
        <v>120372</v>
      </c>
      <c r="G20" s="55"/>
      <c r="H20" s="55"/>
    </row>
    <row r="21" customFormat="false" ht="14.5" hidden="false" customHeight="false" outlineLevel="0" collapsed="false">
      <c r="A21" s="23" t="s">
        <v>74</v>
      </c>
      <c r="B21" s="27" t="n">
        <v>162588</v>
      </c>
      <c r="C21" s="27" t="n">
        <v>57521</v>
      </c>
      <c r="D21" s="27" t="n">
        <v>105067</v>
      </c>
      <c r="E21" s="54" t="n">
        <v>28228</v>
      </c>
      <c r="F21" s="54" t="n">
        <v>134360</v>
      </c>
      <c r="G21" s="55"/>
      <c r="H21" s="55"/>
    </row>
    <row r="22" customFormat="false" ht="3.7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</row>
    <row r="23" customFormat="false" ht="14.5" hidden="false" customHeight="false" outlineLevel="0" collapsed="false">
      <c r="A23" s="57" t="s">
        <v>5</v>
      </c>
      <c r="B23" s="0"/>
      <c r="C23" s="0"/>
      <c r="D23" s="0"/>
      <c r="E23" s="0"/>
      <c r="F23" s="0"/>
      <c r="G23" s="0"/>
      <c r="H23" s="0"/>
    </row>
    <row r="24" customFormat="false" ht="15" hidden="false" customHeight="true" outlineLevel="0" collapsed="false">
      <c r="A24" s="58" t="s">
        <v>75</v>
      </c>
      <c r="B24" s="58" t="s">
        <v>76</v>
      </c>
      <c r="C24" s="58" t="s">
        <v>77</v>
      </c>
      <c r="D24" s="58"/>
      <c r="E24" s="44" t="s">
        <v>78</v>
      </c>
      <c r="F24" s="44"/>
      <c r="G24" s="58" t="s">
        <v>32</v>
      </c>
      <c r="H24" s="59" t="s">
        <v>33</v>
      </c>
    </row>
    <row r="25" customFormat="false" ht="14.5" hidden="false" customHeight="false" outlineLevel="0" collapsed="false">
      <c r="A25" s="58"/>
      <c r="B25" s="58"/>
      <c r="C25" s="58"/>
      <c r="D25" s="58"/>
      <c r="E25" s="44"/>
      <c r="F25" s="44"/>
      <c r="G25" s="58"/>
      <c r="H25" s="59"/>
    </row>
    <row r="26" customFormat="false" ht="14.5" hidden="false" customHeight="false" outlineLevel="0" collapsed="false">
      <c r="A26" s="58"/>
      <c r="B26" s="58"/>
      <c r="C26" s="44" t="s">
        <v>34</v>
      </c>
      <c r="D26" s="44" t="s">
        <v>35</v>
      </c>
      <c r="E26" s="44" t="s">
        <v>36</v>
      </c>
      <c r="F26" s="44" t="s">
        <v>37</v>
      </c>
      <c r="G26" s="58"/>
      <c r="H26" s="59"/>
    </row>
    <row r="27" customFormat="false" ht="14.5" hidden="false" customHeight="false" outlineLevel="0" collapsed="false">
      <c r="A27" s="60"/>
      <c r="B27" s="61" t="n">
        <v>3055912</v>
      </c>
      <c r="C27" s="61" t="n">
        <v>2208926</v>
      </c>
      <c r="D27" s="61" t="n">
        <v>846986</v>
      </c>
      <c r="E27" s="61" t="n">
        <v>726179</v>
      </c>
      <c r="F27" s="61" t="n">
        <v>2329733</v>
      </c>
      <c r="G27" s="61" t="n">
        <v>1248939</v>
      </c>
      <c r="H27" s="61" t="n">
        <v>1806144</v>
      </c>
    </row>
    <row r="28" customFormat="false" ht="14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customFormat="false" ht="13.5" hidden="false" customHeight="true" outlineLevel="0" collapsed="false">
      <c r="A29" s="60" t="n">
        <v>1</v>
      </c>
      <c r="B29" s="61" t="n">
        <v>314716</v>
      </c>
      <c r="C29" s="61" t="n">
        <v>184307</v>
      </c>
      <c r="D29" s="61" t="n">
        <v>130409</v>
      </c>
      <c r="E29" s="61" t="n">
        <v>130686</v>
      </c>
      <c r="F29" s="61" t="n">
        <v>184030</v>
      </c>
      <c r="G29" s="61" t="n">
        <v>61152</v>
      </c>
      <c r="H29" s="61" t="n">
        <v>253564</v>
      </c>
    </row>
    <row r="30" customFormat="false" ht="14.5" hidden="false" customHeight="false" outlineLevel="0" collapsed="false">
      <c r="A30" s="60" t="n">
        <v>2</v>
      </c>
      <c r="B30" s="61" t="n">
        <v>346855</v>
      </c>
      <c r="C30" s="61" t="n">
        <v>165448</v>
      </c>
      <c r="D30" s="61" t="n">
        <v>181407</v>
      </c>
      <c r="E30" s="61" t="n">
        <v>84051</v>
      </c>
      <c r="F30" s="61" t="n">
        <v>262804</v>
      </c>
      <c r="G30" s="61" t="n">
        <v>111883</v>
      </c>
      <c r="H30" s="61" t="n">
        <v>234972</v>
      </c>
    </row>
    <row r="31" customFormat="false" ht="14.5" hidden="false" customHeight="false" outlineLevel="0" collapsed="false">
      <c r="A31" s="60" t="n">
        <v>3</v>
      </c>
      <c r="B31" s="61" t="n">
        <v>523750</v>
      </c>
      <c r="C31" s="61" t="n">
        <v>348593</v>
      </c>
      <c r="D31" s="61" t="n">
        <v>175157</v>
      </c>
      <c r="E31" s="61" t="n">
        <v>117310</v>
      </c>
      <c r="F31" s="61" t="n">
        <v>406440</v>
      </c>
      <c r="G31" s="61" t="n">
        <v>223953</v>
      </c>
      <c r="H31" s="61" t="n">
        <v>299797</v>
      </c>
    </row>
    <row r="32" customFormat="false" ht="14.5" hidden="false" customHeight="false" outlineLevel="0" collapsed="false">
      <c r="A32" s="60" t="n">
        <v>4</v>
      </c>
      <c r="B32" s="61" t="n">
        <v>585623</v>
      </c>
      <c r="C32" s="61" t="n">
        <v>433091</v>
      </c>
      <c r="D32" s="61" t="n">
        <v>152533</v>
      </c>
      <c r="E32" s="61" t="n">
        <v>117268</v>
      </c>
      <c r="F32" s="61" t="n">
        <v>468356</v>
      </c>
      <c r="G32" s="61" t="n">
        <v>265388</v>
      </c>
      <c r="H32" s="61" t="n">
        <v>320236</v>
      </c>
    </row>
    <row r="33" customFormat="false" ht="14.5" hidden="false" customHeight="false" outlineLevel="0" collapsed="false">
      <c r="A33" s="60" t="n">
        <v>5</v>
      </c>
      <c r="B33" s="61" t="n">
        <v>495925</v>
      </c>
      <c r="C33" s="61" t="n">
        <v>401665</v>
      </c>
      <c r="D33" s="61" t="n">
        <v>94259</v>
      </c>
      <c r="E33" s="61" t="n">
        <v>99406</v>
      </c>
      <c r="F33" s="61" t="n">
        <v>396519</v>
      </c>
      <c r="G33" s="61" t="n">
        <v>227813</v>
      </c>
      <c r="H33" s="61" t="n">
        <v>267283</v>
      </c>
    </row>
    <row r="34" customFormat="false" ht="14.5" hidden="false" customHeight="false" outlineLevel="0" collapsed="false">
      <c r="A34" s="60" t="n">
        <v>6</v>
      </c>
      <c r="B34" s="61" t="n">
        <v>367026</v>
      </c>
      <c r="C34" s="61" t="n">
        <v>302034</v>
      </c>
      <c r="D34" s="61" t="n">
        <v>64992</v>
      </c>
      <c r="E34" s="61" t="n">
        <v>83560</v>
      </c>
      <c r="F34" s="61" t="n">
        <v>283467</v>
      </c>
      <c r="G34" s="61" t="n">
        <v>161466</v>
      </c>
      <c r="H34" s="61" t="n">
        <v>205560</v>
      </c>
    </row>
    <row r="35" customFormat="false" ht="14.5" hidden="false" customHeight="false" outlineLevel="0" collapsed="false">
      <c r="A35" s="60" t="n">
        <v>7</v>
      </c>
      <c r="B35" s="61" t="n">
        <v>213562</v>
      </c>
      <c r="C35" s="61" t="n">
        <v>185647</v>
      </c>
      <c r="D35" s="61" t="n">
        <v>27916</v>
      </c>
      <c r="E35" s="61" t="n">
        <v>45595</v>
      </c>
      <c r="F35" s="61" t="n">
        <v>167968</v>
      </c>
      <c r="G35" s="61" t="n">
        <v>93411</v>
      </c>
      <c r="H35" s="61" t="n">
        <v>120152</v>
      </c>
    </row>
    <row r="36" customFormat="false" ht="14.5" hidden="false" customHeight="false" outlineLevel="0" collapsed="false">
      <c r="A36" s="60" t="n">
        <v>8</v>
      </c>
      <c r="B36" s="61" t="n">
        <v>131499</v>
      </c>
      <c r="C36" s="61" t="n">
        <v>115068</v>
      </c>
      <c r="D36" s="61" t="n">
        <v>16431</v>
      </c>
      <c r="E36" s="61" t="n">
        <v>27731</v>
      </c>
      <c r="F36" s="61" t="n">
        <v>103768</v>
      </c>
      <c r="G36" s="61" t="n">
        <v>68618</v>
      </c>
      <c r="H36" s="61" t="n">
        <v>62881</v>
      </c>
    </row>
    <row r="37" customFormat="false" ht="14.5" hidden="false" customHeight="false" outlineLevel="0" collapsed="false">
      <c r="A37" s="60" t="n">
        <v>9</v>
      </c>
      <c r="B37" s="61" t="n">
        <v>42999</v>
      </c>
      <c r="C37" s="61" t="n">
        <v>40493</v>
      </c>
      <c r="D37" s="61" t="n">
        <v>2506</v>
      </c>
      <c r="E37" s="61" t="n">
        <v>9762</v>
      </c>
      <c r="F37" s="61" t="n">
        <v>33237</v>
      </c>
      <c r="G37" s="61" t="n">
        <v>15930</v>
      </c>
      <c r="H37" s="61" t="n">
        <v>27069</v>
      </c>
    </row>
    <row r="38" customFormat="false" ht="14.5" hidden="false" customHeight="false" outlineLevel="0" collapsed="false">
      <c r="A38" s="62" t="s">
        <v>79</v>
      </c>
      <c r="B38" s="61" t="n">
        <v>33956</v>
      </c>
      <c r="C38" s="61" t="n">
        <v>32580</v>
      </c>
      <c r="D38" s="61" t="n">
        <v>1377</v>
      </c>
      <c r="E38" s="61" t="n">
        <v>10811</v>
      </c>
      <c r="F38" s="61" t="n">
        <v>23145</v>
      </c>
      <c r="G38" s="61" t="n">
        <v>19325</v>
      </c>
      <c r="H38" s="61" t="n">
        <v>14631</v>
      </c>
    </row>
    <row r="39" customFormat="false" ht="9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</row>
    <row r="40" customFormat="false" ht="14.2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7" customFormat="false" ht="15.75" hidden="false" customHeight="true" outlineLevel="0" collapsed="false"/>
  </sheetData>
  <mergeCells count="9">
    <mergeCell ref="A2:A3"/>
    <mergeCell ref="B2:B3"/>
    <mergeCell ref="C2:D2"/>
    <mergeCell ref="A24:A26"/>
    <mergeCell ref="B24:B26"/>
    <mergeCell ref="C24:D25"/>
    <mergeCell ref="E24:F25"/>
    <mergeCell ref="G24:G26"/>
    <mergeCell ref="H24:H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7" activeCellId="0" sqref="F7"/>
    </sheetView>
  </sheetViews>
  <sheetFormatPr defaultColWidth="11.4453125" defaultRowHeight="14.5" zeroHeight="false" outlineLevelRow="0" outlineLevelCol="0"/>
  <cols>
    <col collapsed="false" customWidth="true" hidden="true" outlineLevel="0" max="1" min="1" style="15" width="8.17"/>
    <col collapsed="false" customWidth="true" hidden="false" outlineLevel="0" max="2" min="2" style="15" width="17.99"/>
    <col collapsed="false" customWidth="true" hidden="false" outlineLevel="0" max="10" min="3" style="15" width="12.99"/>
    <col collapsed="false" customWidth="false" hidden="false" outlineLevel="0" max="257" min="11" style="15" width="11.44"/>
  </cols>
  <sheetData>
    <row r="1" customFormat="false" ht="14.5" hidden="false" customHeight="false" outlineLevel="0" collapsed="false">
      <c r="B1" s="16" t="s">
        <v>7</v>
      </c>
      <c r="C1" s="16"/>
      <c r="D1" s="16"/>
      <c r="E1" s="16"/>
      <c r="F1" s="16"/>
      <c r="G1" s="16"/>
      <c r="H1" s="16"/>
      <c r="I1" s="16"/>
      <c r="J1" s="16"/>
    </row>
    <row r="2" customFormat="false" ht="24" hidden="false" customHeight="true" outlineLevel="0" collapsed="false">
      <c r="A2" s="64"/>
      <c r="B2" s="65" t="n">
        <v>15</v>
      </c>
      <c r="C2" s="66" t="s">
        <v>29</v>
      </c>
      <c r="D2" s="67" t="s">
        <v>80</v>
      </c>
      <c r="E2" s="67"/>
      <c r="F2" s="67"/>
      <c r="G2" s="67"/>
      <c r="H2" s="68" t="s">
        <v>81</v>
      </c>
      <c r="I2" s="68" t="s">
        <v>82</v>
      </c>
      <c r="J2" s="68" t="s">
        <v>83</v>
      </c>
    </row>
    <row r="3" customFormat="false" ht="24" hidden="false" customHeight="true" outlineLevel="0" collapsed="false">
      <c r="A3" s="64"/>
      <c r="B3" s="65"/>
      <c r="C3" s="66"/>
      <c r="D3" s="68" t="s">
        <v>39</v>
      </c>
      <c r="E3" s="68" t="s">
        <v>84</v>
      </c>
      <c r="F3" s="68" t="s">
        <v>85</v>
      </c>
      <c r="G3" s="68" t="s">
        <v>42</v>
      </c>
      <c r="H3" s="68"/>
      <c r="I3" s="68"/>
      <c r="J3" s="68"/>
    </row>
    <row r="4" customFormat="false" ht="14.15" hidden="false" customHeight="true" outlineLevel="0" collapsed="false">
      <c r="B4" s="65"/>
      <c r="C4" s="66"/>
      <c r="D4" s="68"/>
      <c r="E4" s="68"/>
      <c r="F4" s="68"/>
      <c r="G4" s="68"/>
      <c r="H4" s="68"/>
      <c r="I4" s="68"/>
      <c r="J4" s="68"/>
    </row>
    <row r="5" s="14" customFormat="true" ht="29" hidden="false" customHeight="false" outlineLevel="0" collapsed="false">
      <c r="B5" s="69" t="s">
        <v>86</v>
      </c>
      <c r="C5" s="70" t="n">
        <v>7812993</v>
      </c>
      <c r="D5" s="47" t="n">
        <f aca="false">E5+F5</f>
        <v>4768769</v>
      </c>
      <c r="E5" s="70" t="n">
        <v>3633132</v>
      </c>
      <c r="F5" s="70" t="n">
        <v>1135637</v>
      </c>
      <c r="G5" s="70" t="n">
        <v>3044224</v>
      </c>
      <c r="H5" s="71" t="n">
        <f aca="false">+D5/C5*100</f>
        <v>61.036391559547</v>
      </c>
      <c r="I5" s="72" t="n">
        <f aca="false">E5/C5*100</f>
        <v>46.5011551911028</v>
      </c>
      <c r="J5" s="72" t="n">
        <f aca="false">F5/D5*100</f>
        <v>23.8140492860946</v>
      </c>
    </row>
    <row r="6" customFormat="false" ht="14.5" hidden="false" customHeight="false" outlineLevel="0" collapsed="false">
      <c r="A6" s="15" t="n">
        <v>1</v>
      </c>
      <c r="B6" s="73" t="s">
        <v>87</v>
      </c>
      <c r="C6" s="27" t="n">
        <v>2424236</v>
      </c>
      <c r="D6" s="23" t="n">
        <f aca="false">E6+F6</f>
        <v>1117681</v>
      </c>
      <c r="E6" s="27" t="n">
        <v>764705</v>
      </c>
      <c r="F6" s="27" t="n">
        <v>352976</v>
      </c>
      <c r="G6" s="27" t="n">
        <v>1306554</v>
      </c>
      <c r="H6" s="74" t="n">
        <f aca="false">D6/C6*100</f>
        <v>46.1044634268281</v>
      </c>
      <c r="I6" s="75" t="n">
        <f aca="false">E6/C6*100</f>
        <v>31.5441648420368</v>
      </c>
      <c r="J6" s="75" t="n">
        <f aca="false">F6/D6*100</f>
        <v>31.5811040896284</v>
      </c>
    </row>
    <row r="7" customFormat="false" ht="14.5" hidden="false" customHeight="false" outlineLevel="0" collapsed="false">
      <c r="A7" s="15" t="n">
        <v>2</v>
      </c>
      <c r="B7" s="73" t="s">
        <v>88</v>
      </c>
      <c r="C7" s="27" t="n">
        <v>1884065</v>
      </c>
      <c r="D7" s="23" t="n">
        <f aca="false">E7+F7</f>
        <v>1547686</v>
      </c>
      <c r="E7" s="27" t="n">
        <v>1166992</v>
      </c>
      <c r="F7" s="27" t="n">
        <v>380694</v>
      </c>
      <c r="G7" s="27" t="n">
        <v>336378</v>
      </c>
      <c r="H7" s="74" t="n">
        <f aca="false">D7/C7*100</f>
        <v>82.1461043010724</v>
      </c>
      <c r="I7" s="75" t="n">
        <f aca="false">E7/C7*100</f>
        <v>61.9401135311149</v>
      </c>
      <c r="J7" s="75" t="n">
        <f aca="false">F7/D7*100</f>
        <v>24.5976250996649</v>
      </c>
    </row>
    <row r="8" customFormat="false" ht="14.5" hidden="false" customHeight="false" outlineLevel="0" collapsed="false">
      <c r="A8" s="15" t="n">
        <v>3</v>
      </c>
      <c r="B8" s="73" t="s">
        <v>89</v>
      </c>
      <c r="C8" s="27" t="n">
        <v>2318098</v>
      </c>
      <c r="D8" s="23" t="n">
        <f aca="false">E8+F8</f>
        <v>1733085</v>
      </c>
      <c r="E8" s="27" t="n">
        <v>1402201</v>
      </c>
      <c r="F8" s="27" t="n">
        <v>330884</v>
      </c>
      <c r="G8" s="27" t="n">
        <v>585013</v>
      </c>
      <c r="H8" s="74" t="n">
        <f aca="false">D8/C8*100</f>
        <v>74.7632326157048</v>
      </c>
      <c r="I8" s="75" t="n">
        <f aca="false">E8/C8*100</f>
        <v>60.4892890637065</v>
      </c>
      <c r="J8" s="75" t="n">
        <f aca="false">F8/D8*100</f>
        <v>19.0921968628198</v>
      </c>
    </row>
    <row r="9" customFormat="false" ht="14.5" hidden="false" customHeight="false" outlineLevel="0" collapsed="false">
      <c r="A9" s="15" t="n">
        <v>4</v>
      </c>
      <c r="B9" s="73" t="s">
        <v>90</v>
      </c>
      <c r="C9" s="27" t="n">
        <v>637318</v>
      </c>
      <c r="D9" s="23" t="n">
        <f aca="false">E9+F9</f>
        <v>278770</v>
      </c>
      <c r="E9" s="27" t="n">
        <v>228507</v>
      </c>
      <c r="F9" s="27" t="n">
        <v>50263</v>
      </c>
      <c r="G9" s="27" t="n">
        <v>358548</v>
      </c>
      <c r="H9" s="74" t="n">
        <f aca="false">D9/C9*100</f>
        <v>43.74111511051</v>
      </c>
      <c r="I9" s="75" t="n">
        <f aca="false">E9/C9*100</f>
        <v>35.8544713941863</v>
      </c>
      <c r="J9" s="75" t="n">
        <f aca="false">F9/D9*100</f>
        <v>18.0302758546472</v>
      </c>
    </row>
    <row r="10" customFormat="false" ht="14.5" hidden="false" customHeight="false" outlineLevel="0" collapsed="false">
      <c r="A10" s="15" t="n">
        <v>5</v>
      </c>
      <c r="B10" s="73" t="s">
        <v>91</v>
      </c>
      <c r="C10" s="27" t="n">
        <v>549277</v>
      </c>
      <c r="D10" s="23" t="n">
        <f aca="false">E10+F10</f>
        <v>91546</v>
      </c>
      <c r="E10" s="27" t="n">
        <v>70726</v>
      </c>
      <c r="F10" s="27" t="n">
        <v>20820</v>
      </c>
      <c r="G10" s="27" t="n">
        <v>457730</v>
      </c>
      <c r="H10" s="74" t="n">
        <f aca="false">D10/C10*100</f>
        <v>16.6666363237492</v>
      </c>
      <c r="I10" s="75" t="n">
        <f aca="false">E10/C10*100</f>
        <v>12.8761990762402</v>
      </c>
      <c r="J10" s="75" t="n">
        <f aca="false">F10/D10*100</f>
        <v>22.7426648897822</v>
      </c>
    </row>
    <row r="11" customFormat="false" ht="5.25" hidden="false" customHeight="true" outlineLevel="0" collapsed="false">
      <c r="A11" s="15" t="n">
        <v>1</v>
      </c>
      <c r="B11" s="76"/>
      <c r="C11" s="77"/>
      <c r="D11" s="77" t="n">
        <v>0</v>
      </c>
      <c r="E11" s="77"/>
      <c r="F11" s="77"/>
      <c r="G11" s="77"/>
      <c r="H11" s="78"/>
      <c r="I11" s="79"/>
      <c r="J11" s="79"/>
    </row>
    <row r="12" s="14" customFormat="true" ht="15.75" hidden="false" customHeight="true" outlineLevel="0" collapsed="false">
      <c r="A12" s="80" t="s">
        <v>34</v>
      </c>
      <c r="B12" s="81" t="s">
        <v>92</v>
      </c>
      <c r="C12" s="48" t="n">
        <v>3680379</v>
      </c>
      <c r="D12" s="47" t="n">
        <f aca="false">E12+F12</f>
        <v>2525431</v>
      </c>
      <c r="E12" s="48" t="n">
        <v>2002299</v>
      </c>
      <c r="F12" s="48" t="n">
        <v>523132</v>
      </c>
      <c r="G12" s="48" t="n">
        <v>1154948</v>
      </c>
      <c r="H12" s="71" t="n">
        <f aca="false">D12/C12*100</f>
        <v>68.6187754032941</v>
      </c>
      <c r="I12" s="72" t="n">
        <f aca="false">E12/C12*100</f>
        <v>54.4046958207293</v>
      </c>
      <c r="J12" s="72" t="n">
        <f aca="false">F12/D12*100</f>
        <v>20.7145631775329</v>
      </c>
    </row>
    <row r="13" customFormat="false" ht="14.5" hidden="false" customHeight="false" outlineLevel="0" collapsed="false">
      <c r="A13" s="15" t="n">
        <v>3</v>
      </c>
      <c r="B13" s="73" t="s">
        <v>87</v>
      </c>
      <c r="C13" s="27" t="n">
        <v>1191301</v>
      </c>
      <c r="D13" s="23" t="n">
        <f aca="false">E13+F13</f>
        <v>578210</v>
      </c>
      <c r="E13" s="27" t="n">
        <v>405047</v>
      </c>
      <c r="F13" s="27" t="n">
        <v>173163</v>
      </c>
      <c r="G13" s="27" t="n">
        <v>613091</v>
      </c>
      <c r="H13" s="74" t="n">
        <f aca="false">D13/C13*100</f>
        <v>48.5360123092317</v>
      </c>
      <c r="I13" s="75" t="n">
        <f aca="false">E13/C13*100</f>
        <v>34.0003911689825</v>
      </c>
      <c r="J13" s="75" t="n">
        <f aca="false">F13/D13*100</f>
        <v>29.9481157364971</v>
      </c>
    </row>
    <row r="14" customFormat="false" ht="14.5" hidden="false" customHeight="false" outlineLevel="0" collapsed="false">
      <c r="A14" s="15" t="n">
        <v>4</v>
      </c>
      <c r="B14" s="73" t="s">
        <v>88</v>
      </c>
      <c r="C14" s="27" t="n">
        <v>919954</v>
      </c>
      <c r="D14" s="23" t="n">
        <f aca="false">E14+F14</f>
        <v>831620</v>
      </c>
      <c r="E14" s="27" t="n">
        <v>666636</v>
      </c>
      <c r="F14" s="27" t="n">
        <v>164984</v>
      </c>
      <c r="G14" s="27" t="n">
        <v>88334</v>
      </c>
      <c r="H14" s="74" t="n">
        <f aca="false">D14/C14*100</f>
        <v>90.3979981607776</v>
      </c>
      <c r="I14" s="75" t="n">
        <f aca="false">E14/C14*100</f>
        <v>72.464057985508</v>
      </c>
      <c r="J14" s="75" t="n">
        <f aca="false">F14/D14*100</f>
        <v>19.8388687140761</v>
      </c>
    </row>
    <row r="15" customFormat="false" ht="14.5" hidden="false" customHeight="false" outlineLevel="0" collapsed="false">
      <c r="A15" s="15" t="n">
        <v>5</v>
      </c>
      <c r="B15" s="73" t="s">
        <v>89</v>
      </c>
      <c r="C15" s="27" t="n">
        <v>1065770</v>
      </c>
      <c r="D15" s="23" t="n">
        <f aca="false">E15+F15</f>
        <v>919727</v>
      </c>
      <c r="E15" s="27" t="n">
        <v>776077</v>
      </c>
      <c r="F15" s="27" t="n">
        <v>143650</v>
      </c>
      <c r="G15" s="27" t="n">
        <v>146043</v>
      </c>
      <c r="H15" s="74" t="n">
        <f aca="false">D15/C15*100</f>
        <v>86.2969496232771</v>
      </c>
      <c r="I15" s="75" t="n">
        <f aca="false">E15/C15*100</f>
        <v>72.818431744185</v>
      </c>
      <c r="J15" s="75" t="n">
        <f aca="false">F15/D15*100</f>
        <v>15.6187651335668</v>
      </c>
    </row>
    <row r="16" customFormat="false" ht="14.5" hidden="false" customHeight="false" outlineLevel="0" collapsed="false">
      <c r="A16" s="15" t="n">
        <v>6</v>
      </c>
      <c r="B16" s="73" t="s">
        <v>90</v>
      </c>
      <c r="C16" s="27" t="n">
        <v>290687</v>
      </c>
      <c r="D16" s="23" t="n">
        <f aca="false">E16+F16</f>
        <v>150141</v>
      </c>
      <c r="E16" s="27" t="n">
        <v>119063</v>
      </c>
      <c r="F16" s="27" t="n">
        <v>31078</v>
      </c>
      <c r="G16" s="27" t="n">
        <v>140545</v>
      </c>
      <c r="H16" s="74" t="n">
        <f aca="false">D16/C16*100</f>
        <v>51.6504006027101</v>
      </c>
      <c r="I16" s="75" t="n">
        <f aca="false">E16/C16*100</f>
        <v>40.9591760209435</v>
      </c>
      <c r="J16" s="75" t="n">
        <f aca="false">F16/D16*100</f>
        <v>20.6992094098214</v>
      </c>
    </row>
    <row r="17" customFormat="false" ht="14.5" hidden="false" customHeight="false" outlineLevel="0" collapsed="false">
      <c r="A17" s="15" t="n">
        <v>7</v>
      </c>
      <c r="B17" s="73" t="s">
        <v>91</v>
      </c>
      <c r="C17" s="27" t="n">
        <v>212667</v>
      </c>
      <c r="D17" s="23" t="n">
        <f aca="false">E17+F17</f>
        <v>45732</v>
      </c>
      <c r="E17" s="27" t="n">
        <v>35476</v>
      </c>
      <c r="F17" s="27" t="n">
        <v>10256</v>
      </c>
      <c r="G17" s="27" t="n">
        <v>166935</v>
      </c>
      <c r="H17" s="74" t="n">
        <f aca="false">D17/C17*100</f>
        <v>21.5040415297155</v>
      </c>
      <c r="I17" s="75" t="n">
        <f aca="false">E17/C17*100</f>
        <v>16.6814785556762</v>
      </c>
      <c r="J17" s="75" t="n">
        <f aca="false">F17/D17*100</f>
        <v>22.4263098049506</v>
      </c>
    </row>
    <row r="18" customFormat="false" ht="4.5" hidden="false" customHeight="true" outlineLevel="0" collapsed="false">
      <c r="A18" s="15" t="n">
        <v>2</v>
      </c>
      <c r="B18" s="76"/>
      <c r="C18" s="77"/>
      <c r="D18" s="77"/>
      <c r="E18" s="77"/>
      <c r="F18" s="77"/>
      <c r="G18" s="82"/>
      <c r="H18" s="78"/>
      <c r="I18" s="79"/>
      <c r="J18" s="79"/>
    </row>
    <row r="19" s="14" customFormat="true" ht="14.5" hidden="false" customHeight="false" outlineLevel="0" collapsed="false">
      <c r="A19" s="80" t="s">
        <v>35</v>
      </c>
      <c r="B19" s="81" t="s">
        <v>93</v>
      </c>
      <c r="C19" s="48" t="n">
        <v>4132614</v>
      </c>
      <c r="D19" s="47" t="n">
        <f aca="false">E19+F19</f>
        <v>2243338</v>
      </c>
      <c r="E19" s="48" t="n">
        <v>1630832</v>
      </c>
      <c r="F19" s="48" t="n">
        <v>612506</v>
      </c>
      <c r="G19" s="48" t="n">
        <v>1889276</v>
      </c>
      <c r="H19" s="71" t="n">
        <f aca="false">D19/C19*100</f>
        <v>54.2837535758239</v>
      </c>
      <c r="I19" s="72" t="n">
        <f aca="false">E19/C19*100</f>
        <v>39.4624806478418</v>
      </c>
      <c r="J19" s="72" t="n">
        <f aca="false">F19/D19*100</f>
        <v>27.3033310183307</v>
      </c>
    </row>
    <row r="20" customFormat="false" ht="15.75" hidden="false" customHeight="true" outlineLevel="0" collapsed="false">
      <c r="A20" s="15" t="n">
        <v>2</v>
      </c>
      <c r="B20" s="73" t="s">
        <v>87</v>
      </c>
      <c r="C20" s="27" t="n">
        <v>1232934</v>
      </c>
      <c r="D20" s="23" t="n">
        <f aca="false">E20+F20</f>
        <v>539471</v>
      </c>
      <c r="E20" s="27" t="n">
        <v>359658</v>
      </c>
      <c r="F20" s="27" t="n">
        <v>179813</v>
      </c>
      <c r="G20" s="27" t="n">
        <v>693463</v>
      </c>
      <c r="H20" s="74" t="n">
        <f aca="false">D20/C20*100</f>
        <v>43.7550590704774</v>
      </c>
      <c r="I20" s="75" t="n">
        <f aca="false">E20/C20*100</f>
        <v>29.1709045253031</v>
      </c>
      <c r="J20" s="75" t="n">
        <f aca="false">F20/D20*100</f>
        <v>33.331356087723</v>
      </c>
    </row>
    <row r="21" customFormat="false" ht="15.75" hidden="false" customHeight="true" outlineLevel="0" collapsed="false">
      <c r="A21" s="15" t="n">
        <v>3</v>
      </c>
      <c r="B21" s="73" t="s">
        <v>88</v>
      </c>
      <c r="C21" s="27" t="n">
        <v>964111</v>
      </c>
      <c r="D21" s="23" t="n">
        <f aca="false">E21+F21</f>
        <v>716066</v>
      </c>
      <c r="E21" s="27" t="n">
        <v>500356</v>
      </c>
      <c r="F21" s="27" t="n">
        <v>215710</v>
      </c>
      <c r="G21" s="27" t="n">
        <v>248044</v>
      </c>
      <c r="H21" s="74" t="n">
        <f aca="false">D21/C21*100</f>
        <v>74.2721533101479</v>
      </c>
      <c r="I21" s="75" t="n">
        <f aca="false">E21/C21*100</f>
        <v>51.8981735505559</v>
      </c>
      <c r="J21" s="75" t="n">
        <f aca="false">F21/D21*100</f>
        <v>30.1243181494443</v>
      </c>
    </row>
    <row r="22" customFormat="false" ht="14.5" hidden="false" customHeight="false" outlineLevel="0" collapsed="false">
      <c r="A22" s="15" t="n">
        <v>4</v>
      </c>
      <c r="B22" s="73" t="s">
        <v>89</v>
      </c>
      <c r="C22" s="27" t="n">
        <v>1252328</v>
      </c>
      <c r="D22" s="23" t="n">
        <f aca="false">E22+F22</f>
        <v>813357</v>
      </c>
      <c r="E22" s="27" t="n">
        <v>626124</v>
      </c>
      <c r="F22" s="27" t="n">
        <v>187233</v>
      </c>
      <c r="G22" s="27" t="n">
        <v>438970</v>
      </c>
      <c r="H22" s="74" t="n">
        <f aca="false">D22/C22*100</f>
        <v>64.9476015868047</v>
      </c>
      <c r="I22" s="75" t="n">
        <f aca="false">E22/C22*100</f>
        <v>49.9968059486013</v>
      </c>
      <c r="J22" s="75" t="n">
        <f aca="false">F22/D22*100</f>
        <v>23.0197809817829</v>
      </c>
    </row>
    <row r="23" customFormat="false" ht="14.5" hidden="false" customHeight="false" outlineLevel="0" collapsed="false">
      <c r="A23" s="15" t="n">
        <v>5</v>
      </c>
      <c r="B23" s="73" t="s">
        <v>90</v>
      </c>
      <c r="C23" s="27" t="n">
        <v>346632</v>
      </c>
      <c r="D23" s="23" t="n">
        <f aca="false">E23+F23</f>
        <v>128628</v>
      </c>
      <c r="E23" s="27" t="n">
        <v>109443</v>
      </c>
      <c r="F23" s="27" t="n">
        <v>19185</v>
      </c>
      <c r="G23" s="27" t="n">
        <v>218003</v>
      </c>
      <c r="H23" s="74" t="n">
        <f aca="false">D23/C23*100</f>
        <v>37.1079415633871</v>
      </c>
      <c r="I23" s="75" t="n">
        <f aca="false">E23/C23*100</f>
        <v>31.5732534791941</v>
      </c>
      <c r="J23" s="75" t="n">
        <f aca="false">F23/D23*100</f>
        <v>14.9151040208975</v>
      </c>
    </row>
    <row r="24" customFormat="false" ht="14.5" hidden="false" customHeight="false" outlineLevel="0" collapsed="false">
      <c r="A24" s="15" t="n">
        <v>6</v>
      </c>
      <c r="B24" s="73" t="s">
        <v>91</v>
      </c>
      <c r="C24" s="27" t="n">
        <v>336610</v>
      </c>
      <c r="D24" s="23" t="n">
        <f aca="false">E24+F24</f>
        <v>45814</v>
      </c>
      <c r="E24" s="27" t="n">
        <v>35250</v>
      </c>
      <c r="F24" s="27" t="n">
        <v>10564</v>
      </c>
      <c r="G24" s="27" t="n">
        <v>290795</v>
      </c>
      <c r="H24" s="74" t="n">
        <f aca="false">D24/C24*100</f>
        <v>13.6104096729152</v>
      </c>
      <c r="I24" s="75" t="n">
        <f aca="false">E24/C24*100</f>
        <v>10.4720596536051</v>
      </c>
      <c r="J24" s="75" t="n">
        <f aca="false">F24/D24*100</f>
        <v>23.0584537477627</v>
      </c>
    </row>
    <row r="25" customFormat="false" ht="6" hidden="false" customHeight="true" outlineLevel="0" collapsed="false">
      <c r="B25" s="76"/>
      <c r="C25" s="77"/>
      <c r="D25" s="77"/>
      <c r="E25" s="77"/>
      <c r="F25" s="77"/>
      <c r="G25" s="77"/>
      <c r="H25" s="78"/>
      <c r="I25" s="79"/>
      <c r="J25" s="79"/>
    </row>
    <row r="26" s="14" customFormat="true" ht="14.5" hidden="false" customHeight="false" outlineLevel="0" collapsed="false">
      <c r="A26" s="80" t="s">
        <v>36</v>
      </c>
      <c r="B26" s="81" t="s">
        <v>94</v>
      </c>
      <c r="C26" s="48" t="n">
        <v>1864572</v>
      </c>
      <c r="D26" s="47" t="n">
        <f aca="false">E26+F26</f>
        <v>1278859</v>
      </c>
      <c r="E26" s="83" t="n">
        <v>1000048</v>
      </c>
      <c r="F26" s="83" t="n">
        <v>278811</v>
      </c>
      <c r="G26" s="83" t="n">
        <v>585712</v>
      </c>
      <c r="H26" s="71" t="n">
        <f aca="false">D26/C26*100</f>
        <v>68.5872682846251</v>
      </c>
      <c r="I26" s="72" t="n">
        <f aca="false">E26/C26*100</f>
        <v>53.6341852178409</v>
      </c>
      <c r="J26" s="72" t="n">
        <f aca="false">F26/D26*100</f>
        <v>21.8015434070527</v>
      </c>
    </row>
    <row r="27" customFormat="false" ht="14.5" hidden="false" customHeight="false" outlineLevel="0" collapsed="false">
      <c r="A27" s="15" t="n">
        <v>1</v>
      </c>
      <c r="B27" s="73" t="s">
        <v>87</v>
      </c>
      <c r="C27" s="27" t="n">
        <v>584027</v>
      </c>
      <c r="D27" s="23" t="n">
        <f aca="false">E27+F27</f>
        <v>291153</v>
      </c>
      <c r="E27" s="27" t="n">
        <v>205305</v>
      </c>
      <c r="F27" s="27" t="n">
        <v>85848</v>
      </c>
      <c r="G27" s="27" t="n">
        <v>292875</v>
      </c>
      <c r="H27" s="74" t="n">
        <f aca="false">D27/C27*100</f>
        <v>49.8526609214985</v>
      </c>
      <c r="I27" s="75" t="n">
        <f aca="false">E27/C27*100</f>
        <v>35.1533405133667</v>
      </c>
      <c r="J27" s="75" t="n">
        <f aca="false">F27/D27*100</f>
        <v>29.4855282274268</v>
      </c>
    </row>
    <row r="28" customFormat="false" ht="14.5" hidden="false" customHeight="false" outlineLevel="0" collapsed="false">
      <c r="A28" s="15" t="n">
        <v>2</v>
      </c>
      <c r="B28" s="73" t="s">
        <v>88</v>
      </c>
      <c r="C28" s="27" t="n">
        <v>530367</v>
      </c>
      <c r="D28" s="23" t="n">
        <f aca="false">E28+F28</f>
        <v>467097</v>
      </c>
      <c r="E28" s="27" t="n">
        <v>362080</v>
      </c>
      <c r="F28" s="27" t="n">
        <v>105017</v>
      </c>
      <c r="G28" s="27" t="n">
        <v>63271</v>
      </c>
      <c r="H28" s="74" t="n">
        <f aca="false">D28/C28*100</f>
        <v>88.070524749843</v>
      </c>
      <c r="I28" s="75" t="n">
        <f aca="false">E28/C28*100</f>
        <v>68.2697075798457</v>
      </c>
      <c r="J28" s="75" t="n">
        <f aca="false">F28/D28*100</f>
        <v>22.482910401908</v>
      </c>
    </row>
    <row r="29" customFormat="false" ht="14.5" hidden="false" customHeight="false" outlineLevel="0" collapsed="false">
      <c r="A29" s="15" t="n">
        <v>3</v>
      </c>
      <c r="B29" s="73" t="s">
        <v>89</v>
      </c>
      <c r="C29" s="27" t="n">
        <v>525267</v>
      </c>
      <c r="D29" s="23" t="n">
        <f aca="false">E29+F29</f>
        <v>444513</v>
      </c>
      <c r="E29" s="27" t="n">
        <v>370143</v>
      </c>
      <c r="F29" s="27" t="n">
        <v>74370</v>
      </c>
      <c r="G29" s="27" t="n">
        <v>80754</v>
      </c>
      <c r="H29" s="74" t="n">
        <f aca="false">D29/C29*100</f>
        <v>84.6261044383142</v>
      </c>
      <c r="I29" s="75" t="n">
        <f aca="false">E29/C29*100</f>
        <v>70.4675907681236</v>
      </c>
      <c r="J29" s="75" t="n">
        <f aca="false">F29/D29*100</f>
        <v>16.7306692942614</v>
      </c>
    </row>
    <row r="30" customFormat="false" ht="14.5" hidden="false" customHeight="false" outlineLevel="0" collapsed="false">
      <c r="A30" s="15" t="n">
        <v>4</v>
      </c>
      <c r="B30" s="73" t="s">
        <v>90</v>
      </c>
      <c r="C30" s="27" t="n">
        <v>118009</v>
      </c>
      <c r="D30" s="23" t="n">
        <f aca="false">E30+F30</f>
        <v>57607</v>
      </c>
      <c r="E30" s="27" t="n">
        <v>50645</v>
      </c>
      <c r="F30" s="27" t="n">
        <v>6962</v>
      </c>
      <c r="G30" s="27" t="n">
        <v>60402</v>
      </c>
      <c r="H30" s="74" t="n">
        <f aca="false">D30/C30*100</f>
        <v>48.8157682888593</v>
      </c>
      <c r="I30" s="75" t="n">
        <f aca="false">E30/C30*100</f>
        <v>42.9162182545399</v>
      </c>
      <c r="J30" s="75" t="n">
        <f aca="false">F30/D30*100</f>
        <v>12.0853368514243</v>
      </c>
    </row>
    <row r="31" customFormat="false" ht="14.5" hidden="false" customHeight="false" outlineLevel="0" collapsed="false">
      <c r="A31" s="15" t="n">
        <v>5</v>
      </c>
      <c r="B31" s="73" t="s">
        <v>91</v>
      </c>
      <c r="C31" s="27" t="n">
        <v>106901</v>
      </c>
      <c r="D31" s="23" t="n">
        <f aca="false">E31+F31</f>
        <v>18490</v>
      </c>
      <c r="E31" s="27" t="n">
        <v>11876</v>
      </c>
      <c r="F31" s="27" t="n">
        <v>6614</v>
      </c>
      <c r="G31" s="27" t="n">
        <v>88411</v>
      </c>
      <c r="H31" s="74" t="n">
        <f aca="false">D31/C31*100</f>
        <v>17.2963770217304</v>
      </c>
      <c r="I31" s="75" t="n">
        <f aca="false">E31/C31*100</f>
        <v>11.1093441595495</v>
      </c>
      <c r="J31" s="75" t="n">
        <f aca="false">F31/D31*100</f>
        <v>35.770686857761</v>
      </c>
    </row>
    <row r="32" customFormat="false" ht="3" hidden="false" customHeight="true" outlineLevel="0" collapsed="false">
      <c r="B32" s="76"/>
      <c r="C32" s="77"/>
      <c r="D32" s="77"/>
      <c r="E32" s="77"/>
      <c r="F32" s="77"/>
      <c r="G32" s="77"/>
      <c r="H32" s="78" t="n">
        <v>0</v>
      </c>
      <c r="I32" s="79" t="n">
        <v>0</v>
      </c>
      <c r="J32" s="79" t="n">
        <v>0</v>
      </c>
    </row>
    <row r="33" s="14" customFormat="true" ht="15.75" hidden="false" customHeight="true" outlineLevel="0" collapsed="false">
      <c r="A33" s="80" t="s">
        <v>37</v>
      </c>
      <c r="B33" s="81" t="s">
        <v>95</v>
      </c>
      <c r="C33" s="48" t="n">
        <v>5948421</v>
      </c>
      <c r="D33" s="47" t="n">
        <f aca="false">E33+F33</f>
        <v>3489909</v>
      </c>
      <c r="E33" s="48" t="n">
        <v>2633083</v>
      </c>
      <c r="F33" s="48" t="n">
        <v>856826</v>
      </c>
      <c r="G33" s="48" t="n">
        <v>2458512</v>
      </c>
      <c r="H33" s="71" t="n">
        <f aca="false">D33/C33*100</f>
        <v>58.6695023771855</v>
      </c>
      <c r="I33" s="72" t="n">
        <f aca="false">E33/C33*100</f>
        <v>44.2652428266258</v>
      </c>
      <c r="J33" s="72" t="n">
        <f aca="false">F33/D33*100</f>
        <v>24.5515284209416</v>
      </c>
    </row>
    <row r="34" customFormat="false" ht="14.5" hidden="false" customHeight="false" outlineLevel="0" collapsed="false">
      <c r="A34" s="15" t="n">
        <v>1</v>
      </c>
      <c r="B34" s="73" t="s">
        <v>87</v>
      </c>
      <c r="C34" s="27" t="n">
        <v>1840208</v>
      </c>
      <c r="D34" s="23" t="n">
        <f aca="false">E34+F34</f>
        <v>826528</v>
      </c>
      <c r="E34" s="27" t="n">
        <v>559400</v>
      </c>
      <c r="F34" s="27" t="n">
        <v>267128</v>
      </c>
      <c r="G34" s="27" t="n">
        <v>1013680</v>
      </c>
      <c r="H34" s="74" t="n">
        <f aca="false">D34/C34*100</f>
        <v>44.9149226609166</v>
      </c>
      <c r="I34" s="75" t="n">
        <f aca="false">E34/C34*100</f>
        <v>30.3987375340179</v>
      </c>
      <c r="J34" s="75" t="n">
        <f aca="false">F34/D34*100</f>
        <v>32.3192922683805</v>
      </c>
    </row>
    <row r="35" customFormat="false" ht="14.5" hidden="false" customHeight="false" outlineLevel="0" collapsed="false">
      <c r="A35" s="15" t="n">
        <v>2</v>
      </c>
      <c r="B35" s="73" t="s">
        <v>88</v>
      </c>
      <c r="C35" s="27" t="n">
        <v>1353697</v>
      </c>
      <c r="D35" s="23" t="n">
        <f aca="false">E35+F35</f>
        <v>1080591</v>
      </c>
      <c r="E35" s="27" t="n">
        <v>804913</v>
      </c>
      <c r="F35" s="27" t="n">
        <v>275678</v>
      </c>
      <c r="G35" s="27" t="n">
        <v>273107</v>
      </c>
      <c r="H35" s="74" t="n">
        <f aca="false">D35/C35*100</f>
        <v>79.8251750576385</v>
      </c>
      <c r="I35" s="75" t="n">
        <f aca="false">E35/C35*100</f>
        <v>59.460351910361</v>
      </c>
      <c r="J35" s="75" t="n">
        <f aca="false">F35/D35*100</f>
        <v>25.5117801277264</v>
      </c>
    </row>
    <row r="36" customFormat="false" ht="14.5" hidden="false" customHeight="false" outlineLevel="0" collapsed="false">
      <c r="A36" s="15" t="n">
        <v>3</v>
      </c>
      <c r="B36" s="73" t="s">
        <v>89</v>
      </c>
      <c r="C36" s="27" t="n">
        <v>1792831</v>
      </c>
      <c r="D36" s="23" t="n">
        <f aca="false">E36+F36</f>
        <v>1288572</v>
      </c>
      <c r="E36" s="27" t="n">
        <v>1032058</v>
      </c>
      <c r="F36" s="27" t="n">
        <v>256514</v>
      </c>
      <c r="G36" s="27" t="n">
        <v>504259</v>
      </c>
      <c r="H36" s="74" t="n">
        <f aca="false">D36/C36*100</f>
        <v>71.8735898698762</v>
      </c>
      <c r="I36" s="75" t="n">
        <f aca="false">E36/C36*100</f>
        <v>57.5658274538983</v>
      </c>
      <c r="J36" s="75" t="n">
        <f aca="false">F36/D36*100</f>
        <v>19.9068426133736</v>
      </c>
    </row>
    <row r="37" customFormat="false" ht="14.5" hidden="false" customHeight="false" outlineLevel="0" collapsed="false">
      <c r="A37" s="15" t="n">
        <v>4</v>
      </c>
      <c r="B37" s="73" t="s">
        <v>90</v>
      </c>
      <c r="C37" s="27" t="n">
        <v>519309</v>
      </c>
      <c r="D37" s="23" t="n">
        <f aca="false">E37+F37</f>
        <v>221163</v>
      </c>
      <c r="E37" s="27" t="n">
        <v>177862</v>
      </c>
      <c r="F37" s="27" t="n">
        <v>43301</v>
      </c>
      <c r="G37" s="27" t="n">
        <v>298146</v>
      </c>
      <c r="H37" s="74" t="n">
        <f aca="false">D37/C37*100</f>
        <v>42.5879389727503</v>
      </c>
      <c r="I37" s="75" t="n">
        <f aca="false">E37/C37*100</f>
        <v>34.2497434090301</v>
      </c>
      <c r="J37" s="75" t="n">
        <f aca="false">F37/D37*100</f>
        <v>19.578772217776</v>
      </c>
    </row>
    <row r="38" customFormat="false" ht="14.5" hidden="false" customHeight="false" outlineLevel="0" collapsed="false">
      <c r="A38" s="15" t="n">
        <v>5</v>
      </c>
      <c r="B38" s="73" t="s">
        <v>91</v>
      </c>
      <c r="C38" s="27" t="n">
        <v>442375</v>
      </c>
      <c r="D38" s="23" t="n">
        <f aca="false">E38+F38</f>
        <v>73057</v>
      </c>
      <c r="E38" s="27" t="n">
        <v>58851</v>
      </c>
      <c r="F38" s="27" t="n">
        <v>14206</v>
      </c>
      <c r="G38" s="27" t="n">
        <v>369319</v>
      </c>
      <c r="H38" s="74" t="n">
        <f aca="false">D38/C38*100</f>
        <v>16.5147216727889</v>
      </c>
      <c r="I38" s="75" t="n">
        <f aca="false">E38/C38*100</f>
        <v>13.3034190449279</v>
      </c>
      <c r="J38" s="75" t="n">
        <f aca="false">F38/D38*100</f>
        <v>19.4450908194971</v>
      </c>
    </row>
    <row r="39" customFormat="false" ht="8.25" hidden="false" customHeight="true" outlineLevel="0" collapsed="false">
      <c r="B39" s="84"/>
      <c r="C39" s="84"/>
      <c r="D39" s="84"/>
      <c r="E39" s="84"/>
      <c r="F39" s="84"/>
      <c r="G39" s="84"/>
      <c r="H39" s="84"/>
      <c r="I39" s="84"/>
      <c r="J39" s="84"/>
    </row>
  </sheetData>
  <mergeCells count="10">
    <mergeCell ref="B2:B4"/>
    <mergeCell ref="C2:C4"/>
    <mergeCell ref="D2:G2"/>
    <mergeCell ref="H2:H4"/>
    <mergeCell ref="I2:I4"/>
    <mergeCell ref="J2:J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0" width="14.17"/>
    <col collapsed="false" customWidth="true" hidden="false" outlineLevel="0" max="6" min="3" style="0" width="12.26"/>
    <col collapsed="false" customWidth="true" hidden="false" outlineLevel="0" max="7" min="7" style="0" width="13.72"/>
    <col collapsed="false" customWidth="true" hidden="false" outlineLevel="0" max="8" min="8" style="0" width="14.99"/>
    <col collapsed="false" customWidth="true" hidden="false" outlineLevel="0" max="9" min="9" style="0" width="11.44"/>
  </cols>
  <sheetData>
    <row r="1" customFormat="false" ht="6" hidden="false" customHeight="true" outlineLevel="0" collapsed="false">
      <c r="A1" s="85"/>
      <c r="B1" s="85"/>
      <c r="C1" s="85"/>
      <c r="D1" s="85"/>
      <c r="E1" s="85"/>
      <c r="F1" s="85"/>
      <c r="G1" s="85"/>
      <c r="H1" s="85"/>
    </row>
    <row r="2" customFormat="false" ht="15.5" hidden="false" customHeight="false" outlineLevel="0" collapsed="false">
      <c r="A2" s="86" t="s">
        <v>8</v>
      </c>
      <c r="B2" s="86"/>
      <c r="C2" s="86"/>
      <c r="D2" s="86"/>
      <c r="E2" s="86"/>
      <c r="F2" s="86"/>
      <c r="G2" s="86"/>
      <c r="H2" s="86"/>
      <c r="I2" s="86"/>
    </row>
    <row r="3" customFormat="false" ht="14.5" hidden="false" customHeight="true" outlineLevel="0" collapsed="false">
      <c r="A3" s="68" t="s">
        <v>96</v>
      </c>
      <c r="B3" s="68" t="s">
        <v>29</v>
      </c>
      <c r="C3" s="67" t="s">
        <v>80</v>
      </c>
      <c r="D3" s="67"/>
      <c r="E3" s="67"/>
      <c r="F3" s="67"/>
      <c r="G3" s="68" t="s">
        <v>81</v>
      </c>
      <c r="H3" s="68" t="s">
        <v>82</v>
      </c>
      <c r="I3" s="68" t="s">
        <v>83</v>
      </c>
    </row>
    <row r="4" customFormat="false" ht="14.5" hidden="false" customHeight="true" outlineLevel="0" collapsed="false">
      <c r="A4" s="68"/>
      <c r="B4" s="68"/>
      <c r="C4" s="68" t="s">
        <v>39</v>
      </c>
      <c r="D4" s="68" t="s">
        <v>84</v>
      </c>
      <c r="E4" s="68" t="s">
        <v>85</v>
      </c>
      <c r="F4" s="68" t="s">
        <v>42</v>
      </c>
      <c r="G4" s="68"/>
      <c r="H4" s="68"/>
      <c r="I4" s="68"/>
    </row>
    <row r="5" customFormat="false" ht="14.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customFormat="false" ht="29" hidden="false" customHeight="false" outlineLevel="0" collapsed="false">
      <c r="A6" s="34" t="s">
        <v>97</v>
      </c>
      <c r="B6" s="70" t="n">
        <v>7811619</v>
      </c>
      <c r="C6" s="47" t="n">
        <f aca="false">D6+E6</f>
        <v>4767835</v>
      </c>
      <c r="D6" s="70" t="n">
        <v>3632198</v>
      </c>
      <c r="E6" s="70" t="n">
        <v>1135637</v>
      </c>
      <c r="F6" s="70" t="n">
        <v>3043784</v>
      </c>
      <c r="G6" s="71" t="n">
        <f aca="false">C6/B6*100</f>
        <v>61.0351708141424</v>
      </c>
      <c r="H6" s="71" t="n">
        <f aca="false">+D6/B6*100</f>
        <v>46.4973778163016</v>
      </c>
      <c r="I6" s="72" t="n">
        <f aca="false">+E6/C6*100</f>
        <v>23.8187143640667</v>
      </c>
    </row>
    <row r="7" customFormat="false" ht="14.5" hidden="false" customHeight="false" outlineLevel="0" collapsed="false">
      <c r="A7" s="87" t="s">
        <v>98</v>
      </c>
      <c r="B7" s="88" t="n">
        <v>3623236</v>
      </c>
      <c r="C7" s="23" t="n">
        <f aca="false">D7+E7</f>
        <v>2194293</v>
      </c>
      <c r="D7" s="23" t="n">
        <v>1738770</v>
      </c>
      <c r="E7" s="23" t="n">
        <v>455523</v>
      </c>
      <c r="F7" s="23" t="n">
        <v>1428944</v>
      </c>
      <c r="G7" s="74" t="n">
        <f aca="false">C7/B7*100</f>
        <v>60.5616912616236</v>
      </c>
      <c r="H7" s="74" t="n">
        <f aca="false">+D7/B7*100</f>
        <v>47.9894216109577</v>
      </c>
      <c r="I7" s="89" t="n">
        <f aca="false">+E7/C7*100</f>
        <v>20.7594427909126</v>
      </c>
    </row>
    <row r="8" customFormat="false" ht="14.5" hidden="false" customHeight="false" outlineLevel="0" collapsed="false">
      <c r="A8" s="87" t="s">
        <v>99</v>
      </c>
      <c r="B8" s="88" t="n">
        <v>2458209</v>
      </c>
      <c r="C8" s="23" t="n">
        <f aca="false">D8+E8</f>
        <v>1452244</v>
      </c>
      <c r="D8" s="23" t="n">
        <v>1077970</v>
      </c>
      <c r="E8" s="23" t="n">
        <v>374274</v>
      </c>
      <c r="F8" s="23" t="n">
        <v>1005966</v>
      </c>
      <c r="G8" s="74" t="n">
        <f aca="false">C8/B8*100</f>
        <v>59.0773201139529</v>
      </c>
      <c r="H8" s="74" t="n">
        <f aca="false">+D8/B8*100</f>
        <v>43.8518449814479</v>
      </c>
      <c r="I8" s="89" t="n">
        <f aca="false">+E8/C8*100</f>
        <v>25.7721154296385</v>
      </c>
    </row>
    <row r="9" customFormat="false" ht="14.5" hidden="false" customHeight="false" outlineLevel="0" collapsed="false">
      <c r="A9" s="87" t="s">
        <v>100</v>
      </c>
      <c r="B9" s="88" t="n">
        <v>722291</v>
      </c>
      <c r="C9" s="23" t="n">
        <f aca="false">D9+E9</f>
        <v>307848</v>
      </c>
      <c r="D9" s="23" t="n">
        <v>212424</v>
      </c>
      <c r="E9" s="23" t="n">
        <v>95424</v>
      </c>
      <c r="F9" s="23" t="n">
        <v>414443</v>
      </c>
      <c r="G9" s="74" t="n">
        <f aca="false">C9/B9*100</f>
        <v>42.6210488570396</v>
      </c>
      <c r="H9" s="74" t="n">
        <f aca="false">+D9/B9*100</f>
        <v>29.4097531327401</v>
      </c>
      <c r="I9" s="89" t="n">
        <f aca="false">+E9/C9*100</f>
        <v>30.9971154595775</v>
      </c>
    </row>
    <row r="10" customFormat="false" ht="14.5" hidden="false" customHeight="false" outlineLevel="0" collapsed="false">
      <c r="A10" s="87" t="s">
        <v>101</v>
      </c>
      <c r="B10" s="88" t="n">
        <v>662144</v>
      </c>
      <c r="C10" s="23" t="n">
        <f aca="false">D10+E10</f>
        <v>501557</v>
      </c>
      <c r="D10" s="23" t="n">
        <v>346726</v>
      </c>
      <c r="E10" s="23" t="n">
        <v>154831</v>
      </c>
      <c r="F10" s="23" t="n">
        <v>160588</v>
      </c>
      <c r="G10" s="74" t="n">
        <f aca="false">C10/B10*100</f>
        <v>75.7474205006766</v>
      </c>
      <c r="H10" s="74" t="n">
        <f aca="false">+D10/B10*100</f>
        <v>52.3641383143244</v>
      </c>
      <c r="I10" s="89" t="n">
        <f aca="false">+E10/C10*100</f>
        <v>30.8700706001511</v>
      </c>
    </row>
    <row r="11" customFormat="false" ht="14.5" hidden="false" customHeight="false" outlineLevel="0" collapsed="false">
      <c r="A11" s="87" t="s">
        <v>102</v>
      </c>
      <c r="B11" s="88" t="n">
        <v>345738</v>
      </c>
      <c r="C11" s="23" t="n">
        <f aca="false">D11+E11</f>
        <v>311895</v>
      </c>
      <c r="D11" s="23" t="n">
        <v>256309</v>
      </c>
      <c r="E11" s="23" t="n">
        <v>55586</v>
      </c>
      <c r="F11" s="23" t="n">
        <v>33844</v>
      </c>
      <c r="G11" s="74" t="n">
        <f aca="false">C11/B11*100</f>
        <v>90.2113739305486</v>
      </c>
      <c r="H11" s="74" t="n">
        <f aca="false">+D11/B11*100</f>
        <v>74.1338817254684</v>
      </c>
      <c r="I11" s="89" t="n">
        <f aca="false">+E11/C11*100</f>
        <v>17.8220234373748</v>
      </c>
    </row>
    <row r="12" customFormat="false" ht="14.5" hidden="false" customHeight="false" outlineLevel="0" collapsed="false">
      <c r="B12" s="90"/>
      <c r="C12" s="90"/>
      <c r="D12" s="90"/>
    </row>
    <row r="13" customFormat="false" ht="14.5" hidden="false" customHeight="false" outlineLevel="0" collapsed="false">
      <c r="B13" s="90"/>
      <c r="C13" s="90"/>
      <c r="D13" s="90"/>
    </row>
    <row r="14" customFormat="false" ht="14.5" hidden="false" customHeight="false" outlineLevel="0" collapsed="false">
      <c r="B14" s="90"/>
      <c r="C14" s="90"/>
      <c r="D14" s="90"/>
    </row>
    <row r="16" customFormat="false" ht="14.5" hidden="false" customHeight="false" outlineLevel="0" collapsed="false">
      <c r="D16" s="90"/>
    </row>
    <row r="17" customFormat="false" ht="14.5" hidden="false" customHeight="false" outlineLevel="0" collapsed="false">
      <c r="J17" s="90"/>
    </row>
    <row r="18" customFormat="false" ht="14.5" hidden="false" customHeight="false" outlineLevel="0" collapsed="false">
      <c r="J18" s="90"/>
    </row>
    <row r="19" customFormat="false" ht="14.5" hidden="false" customHeight="false" outlineLevel="0" collapsed="false">
      <c r="J19" s="90"/>
    </row>
    <row r="20" customFormat="false" ht="14.5" hidden="false" customHeight="false" outlineLevel="0" collapsed="false">
      <c r="J20" s="90"/>
    </row>
    <row r="21" customFormat="false" ht="14.5" hidden="false" customHeight="false" outlineLevel="0" collapsed="false">
      <c r="J21" s="90"/>
    </row>
    <row r="22" customFormat="false" ht="14.5" hidden="false" customHeight="false" outlineLevel="0" collapsed="false">
      <c r="J22" s="90"/>
    </row>
    <row r="24" customFormat="false" ht="14.5" hidden="false" customHeight="false" outlineLevel="0" collapsed="false">
      <c r="J24" s="90"/>
    </row>
  </sheetData>
  <mergeCells count="10">
    <mergeCell ref="A3:A5"/>
    <mergeCell ref="B3:B5"/>
    <mergeCell ref="C3:F3"/>
    <mergeCell ref="G3:G5"/>
    <mergeCell ref="H3:H5"/>
    <mergeCell ref="I3:I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5" width="15.44"/>
    <col collapsed="false" customWidth="true" hidden="false" outlineLevel="0" max="2" min="2" style="15" width="10.53"/>
    <col collapsed="false" customWidth="true" hidden="false" outlineLevel="0" max="8" min="3" style="15" width="12.99"/>
    <col collapsed="false" customWidth="true" hidden="false" outlineLevel="0" max="9" min="9" style="15" width="12.26"/>
    <col collapsed="false" customWidth="false" hidden="false" outlineLevel="0" max="257" min="10" style="15" width="11.44"/>
  </cols>
  <sheetData>
    <row r="1" customFormat="false" ht="15.5" hidden="false" customHeight="false" outlineLevel="0" collapsed="false">
      <c r="A1" s="86" t="s">
        <v>10</v>
      </c>
      <c r="B1" s="86"/>
      <c r="C1" s="86"/>
      <c r="D1" s="86"/>
      <c r="E1" s="86"/>
      <c r="F1" s="86"/>
      <c r="G1" s="86"/>
      <c r="H1" s="86"/>
      <c r="I1" s="86"/>
    </row>
    <row r="2" customFormat="false" ht="17.25" hidden="false" customHeight="true" outlineLevel="0" collapsed="false">
      <c r="A2" s="68" t="s">
        <v>96</v>
      </c>
      <c r="B2" s="68" t="s">
        <v>29</v>
      </c>
      <c r="C2" s="67" t="s">
        <v>80</v>
      </c>
      <c r="D2" s="67"/>
      <c r="E2" s="67"/>
      <c r="F2" s="67"/>
      <c r="G2" s="68" t="s">
        <v>81</v>
      </c>
      <c r="H2" s="68" t="s">
        <v>82</v>
      </c>
      <c r="I2" s="68" t="s">
        <v>83</v>
      </c>
    </row>
    <row r="3" customFormat="false" ht="14.5" hidden="false" customHeight="true" outlineLevel="0" collapsed="false">
      <c r="A3" s="68"/>
      <c r="B3" s="68"/>
      <c r="C3" s="68" t="s">
        <v>39</v>
      </c>
      <c r="D3" s="68" t="s">
        <v>84</v>
      </c>
      <c r="E3" s="68" t="s">
        <v>85</v>
      </c>
      <c r="F3" s="68" t="s">
        <v>42</v>
      </c>
      <c r="G3" s="68"/>
      <c r="H3" s="68"/>
      <c r="I3" s="68"/>
    </row>
    <row r="4" customFormat="false" ht="14.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</row>
    <row r="5" customFormat="false" ht="29" hidden="false" customHeight="false" outlineLevel="0" collapsed="false">
      <c r="A5" s="34" t="s">
        <v>97</v>
      </c>
      <c r="B5" s="70" t="n">
        <v>7812993</v>
      </c>
      <c r="C5" s="47" t="n">
        <f aca="false">D5+E5</f>
        <v>4768769</v>
      </c>
      <c r="D5" s="70" t="n">
        <v>3633132</v>
      </c>
      <c r="E5" s="70" t="n">
        <v>1135637</v>
      </c>
      <c r="F5" s="70" t="n">
        <v>3044224</v>
      </c>
      <c r="G5" s="71" t="n">
        <f aca="false">C5/B5*100</f>
        <v>61.036391559547</v>
      </c>
      <c r="H5" s="71" t="n">
        <f aca="false">+D5/B5*100</f>
        <v>46.5011551911028</v>
      </c>
      <c r="I5" s="72" t="n">
        <f aca="false">+E5/C5*100</f>
        <v>23.8140492860946</v>
      </c>
    </row>
    <row r="6" customFormat="false" ht="14.5" hidden="false" customHeight="false" outlineLevel="0" collapsed="false">
      <c r="A6" s="87" t="s">
        <v>103</v>
      </c>
      <c r="B6" s="88" t="n">
        <v>2711042</v>
      </c>
      <c r="C6" s="23" t="n">
        <f aca="false">D6+E6</f>
        <v>1791503</v>
      </c>
      <c r="D6" s="23" t="n">
        <v>1444375</v>
      </c>
      <c r="E6" s="23" t="n">
        <v>347128</v>
      </c>
      <c r="F6" s="23" t="n">
        <v>919539</v>
      </c>
      <c r="G6" s="74" t="n">
        <f aca="false">C6/B6*100</f>
        <v>66.0817132305586</v>
      </c>
      <c r="H6" s="74" t="n">
        <f aca="false">+D6/B6*100</f>
        <v>53.2774851883519</v>
      </c>
      <c r="I6" s="89" t="n">
        <f aca="false">+E6/C6*100</f>
        <v>19.3763560541065</v>
      </c>
    </row>
    <row r="7" customFormat="false" ht="14.5" hidden="false" customHeight="false" outlineLevel="0" collapsed="false">
      <c r="A7" s="87" t="s">
        <v>104</v>
      </c>
      <c r="B7" s="88" t="n">
        <v>1311337</v>
      </c>
      <c r="C7" s="23" t="n">
        <f aca="false">D7+E7</f>
        <v>1015581</v>
      </c>
      <c r="D7" s="23" t="n">
        <v>770308</v>
      </c>
      <c r="E7" s="23" t="n">
        <v>245273</v>
      </c>
      <c r="F7" s="23" t="n">
        <v>295756</v>
      </c>
      <c r="G7" s="74" t="n">
        <f aca="false">C7/B7*100</f>
        <v>77.4462247309425</v>
      </c>
      <c r="H7" s="74" t="n">
        <f aca="false">+D7/B7*100</f>
        <v>58.742184503297</v>
      </c>
      <c r="I7" s="89" t="n">
        <f aca="false">+E7/C7*100</f>
        <v>24.1510032188471</v>
      </c>
    </row>
    <row r="8" customFormat="false" ht="14.5" hidden="false" customHeight="false" outlineLevel="0" collapsed="false">
      <c r="A8" s="87" t="s">
        <v>105</v>
      </c>
      <c r="B8" s="88" t="n">
        <v>219556</v>
      </c>
      <c r="C8" s="23" t="n">
        <f aca="false">D8+E8</f>
        <v>161023</v>
      </c>
      <c r="D8" s="23" t="n">
        <v>132084</v>
      </c>
      <c r="E8" s="23" t="n">
        <v>28939</v>
      </c>
      <c r="F8" s="23" t="n">
        <v>58533</v>
      </c>
      <c r="G8" s="74" t="n">
        <f aca="false">C8/B8*100</f>
        <v>73.3402867605531</v>
      </c>
      <c r="H8" s="74" t="n">
        <f aca="false">+D8/B8*100</f>
        <v>60.159594818634</v>
      </c>
      <c r="I8" s="89" t="n">
        <f aca="false">+E8/C8*100</f>
        <v>17.971966737671</v>
      </c>
    </row>
    <row r="9" customFormat="false" ht="14.5" hidden="false" customHeight="false" outlineLevel="0" collapsed="false">
      <c r="A9" s="87" t="s">
        <v>106</v>
      </c>
      <c r="B9" s="88" t="n">
        <v>2990612</v>
      </c>
      <c r="C9" s="23" t="n">
        <f aca="false">D9+E9</f>
        <v>1590735</v>
      </c>
      <c r="D9" s="23" t="n">
        <v>1107118</v>
      </c>
      <c r="E9" s="23" t="n">
        <v>483617</v>
      </c>
      <c r="F9" s="23" t="n">
        <v>1399877</v>
      </c>
      <c r="G9" s="74" t="n">
        <f aca="false">C9/B9*100</f>
        <v>53.1909522198132</v>
      </c>
      <c r="H9" s="74" t="n">
        <f aca="false">+D9/B9*100</f>
        <v>37.0197805666532</v>
      </c>
      <c r="I9" s="89" t="n">
        <f aca="false">+E9/C9*100</f>
        <v>30.4021097165776</v>
      </c>
    </row>
    <row r="10" customFormat="false" ht="14.5" hidden="false" customHeight="false" outlineLevel="0" collapsed="false">
      <c r="A10" s="87" t="s">
        <v>107</v>
      </c>
      <c r="B10" s="88" t="n">
        <v>580446</v>
      </c>
      <c r="C10" s="23" t="n">
        <f aca="false">D10+E10</f>
        <v>209926</v>
      </c>
      <c r="D10" s="23" t="n">
        <v>179246</v>
      </c>
      <c r="E10" s="23" t="n">
        <v>30680</v>
      </c>
      <c r="F10" s="23" t="n">
        <v>370519</v>
      </c>
      <c r="G10" s="74" t="n">
        <f aca="false">C10/B10*100</f>
        <v>36.1663272724767</v>
      </c>
      <c r="H10" s="74" t="n">
        <f aca="false">+D10/B10*100</f>
        <v>30.8807365370767</v>
      </c>
      <c r="I10" s="89" t="n">
        <f aca="false">+E10/C10*100</f>
        <v>14.6146737421758</v>
      </c>
    </row>
    <row r="11" customFormat="false" ht="7.1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</row>
    <row r="12" customFormat="false" ht="14.5" hidden="false" customHeight="false" outlineLevel="0" collapsed="false">
      <c r="B12" s="92"/>
      <c r="C12" s="92"/>
      <c r="D12" s="92"/>
      <c r="E12" s="93"/>
      <c r="F12" s="92"/>
    </row>
    <row r="13" customFormat="false" ht="15" hidden="false" customHeight="true" outlineLevel="0" collapsed="false">
      <c r="B13" s="92"/>
      <c r="C13" s="92"/>
      <c r="D13" s="92"/>
      <c r="E13" s="92"/>
      <c r="F13" s="92"/>
    </row>
    <row r="14" customFormat="false" ht="15" hidden="false" customHeight="true" outlineLevel="0" collapsed="false">
      <c r="B14" s="92"/>
      <c r="C14" s="92"/>
      <c r="D14" s="92"/>
      <c r="E14" s="92"/>
      <c r="F14" s="92"/>
    </row>
    <row r="15" customFormat="false" ht="14.5" hidden="false" customHeight="false" outlineLevel="0" collapsed="false">
      <c r="F15" s="92"/>
    </row>
  </sheetData>
  <mergeCells count="10">
    <mergeCell ref="A2:A4"/>
    <mergeCell ref="B2:B4"/>
    <mergeCell ref="C2:F2"/>
    <mergeCell ref="G2:G4"/>
    <mergeCell ref="H2:H4"/>
    <mergeCell ref="I2:I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5" width="44.44"/>
    <col collapsed="false" customWidth="false" hidden="false" outlineLevel="0" max="6" min="2" style="15" width="11.44"/>
    <col collapsed="false" customWidth="true" hidden="false" outlineLevel="0" max="7" min="7" style="15" width="13.72"/>
    <col collapsed="false" customWidth="true" hidden="false" outlineLevel="0" max="8" min="8" style="15" width="14.99"/>
    <col collapsed="false" customWidth="false" hidden="false" outlineLevel="0" max="257" min="9" style="15" width="11.44"/>
  </cols>
  <sheetData>
    <row r="1" customFormat="false" ht="15.5" hidden="false" customHeight="false" outlineLevel="0" collapsed="false">
      <c r="A1" s="94" t="s">
        <v>12</v>
      </c>
      <c r="G1" s="41"/>
      <c r="H1" s="41"/>
    </row>
    <row r="2" customFormat="false" ht="15" hidden="false" customHeight="true" outlineLevel="0" collapsed="false">
      <c r="A2" s="42"/>
      <c r="B2" s="43" t="s">
        <v>29</v>
      </c>
      <c r="C2" s="44" t="s">
        <v>30</v>
      </c>
      <c r="D2" s="44"/>
      <c r="E2" s="95" t="s">
        <v>31</v>
      </c>
      <c r="F2" s="95"/>
      <c r="G2" s="96" t="s">
        <v>108</v>
      </c>
      <c r="H2" s="96" t="s">
        <v>109</v>
      </c>
      <c r="I2" s="64"/>
      <c r="J2" s="64"/>
    </row>
    <row r="3" customFormat="false" ht="15" hidden="false" customHeight="true" outlineLevel="0" collapsed="false">
      <c r="A3" s="42"/>
      <c r="B3" s="43"/>
      <c r="C3" s="43" t="s">
        <v>34</v>
      </c>
      <c r="D3" s="43" t="s">
        <v>35</v>
      </c>
      <c r="E3" s="43" t="s">
        <v>36</v>
      </c>
      <c r="F3" s="97" t="s">
        <v>37</v>
      </c>
      <c r="G3" s="98" t="s">
        <v>110</v>
      </c>
      <c r="H3" s="98" t="s">
        <v>111</v>
      </c>
      <c r="I3" s="64"/>
      <c r="J3" s="64"/>
    </row>
    <row r="4" customFormat="false" ht="14.5" hidden="false" customHeight="false" outlineLevel="0" collapsed="false">
      <c r="A4" s="42"/>
      <c r="B4" s="43"/>
      <c r="C4" s="43"/>
      <c r="D4" s="43"/>
      <c r="E4" s="43"/>
      <c r="F4" s="97"/>
      <c r="G4" s="99" t="s">
        <v>112</v>
      </c>
      <c r="H4" s="99" t="s">
        <v>112</v>
      </c>
      <c r="I4" s="64"/>
      <c r="J4" s="64"/>
    </row>
    <row r="5" s="14" customFormat="true" ht="14.5" hidden="false" customHeight="false" outlineLevel="0" collapsed="false">
      <c r="A5" s="81" t="s">
        <v>113</v>
      </c>
      <c r="B5" s="48" t="n">
        <v>3633132</v>
      </c>
      <c r="C5" s="48" t="n">
        <v>2002299</v>
      </c>
      <c r="D5" s="48" t="n">
        <v>1630832</v>
      </c>
      <c r="E5" s="48" t="n">
        <v>1000048</v>
      </c>
      <c r="F5" s="48" t="n">
        <v>2633083</v>
      </c>
      <c r="G5" s="100" t="n">
        <v>1221561</v>
      </c>
      <c r="H5" s="100" t="n">
        <v>2411571</v>
      </c>
    </row>
    <row r="6" customFormat="false" ht="15" hidden="false" customHeight="true" outlineLevel="0" collapsed="false">
      <c r="A6" s="60" t="s">
        <v>114</v>
      </c>
      <c r="B6" s="27" t="n">
        <v>251057</v>
      </c>
      <c r="C6" s="27" t="n">
        <v>135407</v>
      </c>
      <c r="D6" s="27" t="n">
        <v>115650</v>
      </c>
      <c r="E6" s="27" t="n">
        <v>43434</v>
      </c>
      <c r="F6" s="27" t="n">
        <v>207623</v>
      </c>
      <c r="G6" s="27" t="n">
        <v>58720</v>
      </c>
      <c r="H6" s="27" t="n">
        <v>192337</v>
      </c>
    </row>
    <row r="7" customFormat="false" ht="15" hidden="false" customHeight="true" outlineLevel="0" collapsed="false">
      <c r="A7" s="87" t="s">
        <v>63</v>
      </c>
      <c r="B7" s="27" t="n">
        <v>513648</v>
      </c>
      <c r="C7" s="27" t="n">
        <v>269640</v>
      </c>
      <c r="D7" s="27" t="n">
        <v>244008</v>
      </c>
      <c r="E7" s="27" t="n">
        <v>161871</v>
      </c>
      <c r="F7" s="27" t="n">
        <v>351777</v>
      </c>
      <c r="G7" s="27" t="n">
        <v>125707</v>
      </c>
      <c r="H7" s="27" t="n">
        <v>387941</v>
      </c>
    </row>
    <row r="8" customFormat="false" ht="15" hidden="false" customHeight="true" outlineLevel="0" collapsed="false">
      <c r="A8" s="87" t="s">
        <v>64</v>
      </c>
      <c r="B8" s="27" t="n">
        <v>563589</v>
      </c>
      <c r="C8" s="27" t="n">
        <v>326036</v>
      </c>
      <c r="D8" s="27" t="n">
        <v>237553</v>
      </c>
      <c r="E8" s="27" t="n">
        <v>177176</v>
      </c>
      <c r="F8" s="27" t="n">
        <v>386413</v>
      </c>
      <c r="G8" s="27" t="n">
        <v>154049</v>
      </c>
      <c r="H8" s="27" t="n">
        <v>409539</v>
      </c>
    </row>
    <row r="9" customFormat="false" ht="16.75" hidden="false" customHeight="true" outlineLevel="0" collapsed="false">
      <c r="A9" s="87" t="s">
        <v>65</v>
      </c>
      <c r="B9" s="27" t="n">
        <v>603404</v>
      </c>
      <c r="C9" s="27" t="n">
        <v>340600</v>
      </c>
      <c r="D9" s="27" t="n">
        <v>262803</v>
      </c>
      <c r="E9" s="27" t="n">
        <v>184904</v>
      </c>
      <c r="F9" s="27" t="n">
        <v>418500</v>
      </c>
      <c r="G9" s="27" t="n">
        <v>185735</v>
      </c>
      <c r="H9" s="27" t="n">
        <v>417668</v>
      </c>
    </row>
    <row r="10" customFormat="false" ht="16.75" hidden="false" customHeight="true" outlineLevel="0" collapsed="false">
      <c r="A10" s="87" t="s">
        <v>66</v>
      </c>
      <c r="B10" s="27" t="n">
        <v>554011</v>
      </c>
      <c r="C10" s="27" t="n">
        <v>322875</v>
      </c>
      <c r="D10" s="27" t="n">
        <v>231136</v>
      </c>
      <c r="E10" s="27" t="n">
        <v>153515</v>
      </c>
      <c r="F10" s="27" t="n">
        <v>400496</v>
      </c>
      <c r="G10" s="27" t="n">
        <v>187975</v>
      </c>
      <c r="H10" s="27" t="n">
        <v>366037</v>
      </c>
    </row>
    <row r="11" customFormat="false" ht="16.75" hidden="false" customHeight="true" outlineLevel="0" collapsed="false">
      <c r="A11" s="87" t="s">
        <v>67</v>
      </c>
      <c r="B11" s="27" t="n">
        <v>381972</v>
      </c>
      <c r="C11" s="27" t="n">
        <v>211102</v>
      </c>
      <c r="D11" s="27" t="n">
        <v>170870</v>
      </c>
      <c r="E11" s="27" t="n">
        <v>105995</v>
      </c>
      <c r="F11" s="27" t="n">
        <v>275977</v>
      </c>
      <c r="G11" s="27" t="n">
        <v>152697</v>
      </c>
      <c r="H11" s="27" t="n">
        <v>229275</v>
      </c>
    </row>
    <row r="12" customFormat="false" ht="16.75" hidden="false" customHeight="true" outlineLevel="0" collapsed="false">
      <c r="A12" s="87" t="s">
        <v>68</v>
      </c>
      <c r="B12" s="27" t="n">
        <v>278618</v>
      </c>
      <c r="C12" s="27" t="n">
        <v>135619</v>
      </c>
      <c r="D12" s="27" t="n">
        <v>142999</v>
      </c>
      <c r="E12" s="27" t="n">
        <v>69172</v>
      </c>
      <c r="F12" s="27" t="n">
        <v>209446</v>
      </c>
      <c r="G12" s="27" t="n">
        <v>130422</v>
      </c>
      <c r="H12" s="27" t="n">
        <v>148196</v>
      </c>
    </row>
    <row r="13" customFormat="false" ht="16.75" hidden="false" customHeight="true" outlineLevel="0" collapsed="false">
      <c r="A13" s="87" t="s">
        <v>69</v>
      </c>
      <c r="B13" s="27" t="n">
        <v>187601</v>
      </c>
      <c r="C13" s="27" t="n">
        <v>106481</v>
      </c>
      <c r="D13" s="27" t="n">
        <v>81120</v>
      </c>
      <c r="E13" s="27" t="n">
        <v>41461</v>
      </c>
      <c r="F13" s="27" t="n">
        <v>146139</v>
      </c>
      <c r="G13" s="27" t="n">
        <v>92940</v>
      </c>
      <c r="H13" s="27" t="n">
        <v>94660</v>
      </c>
    </row>
    <row r="14" customFormat="false" ht="16.75" hidden="false" customHeight="true" outlineLevel="0" collapsed="false">
      <c r="A14" s="87" t="s">
        <v>70</v>
      </c>
      <c r="B14" s="27" t="n">
        <v>141217</v>
      </c>
      <c r="C14" s="27" t="n">
        <v>78749</v>
      </c>
      <c r="D14" s="27" t="n">
        <v>62468</v>
      </c>
      <c r="E14" s="27" t="n">
        <v>33950</v>
      </c>
      <c r="F14" s="27" t="n">
        <v>107267</v>
      </c>
      <c r="G14" s="27" t="n">
        <v>57329</v>
      </c>
      <c r="H14" s="27" t="n">
        <v>83888</v>
      </c>
    </row>
    <row r="15" customFormat="false" ht="16.75" hidden="false" customHeight="true" outlineLevel="0" collapsed="false">
      <c r="A15" s="87" t="s">
        <v>71</v>
      </c>
      <c r="B15" s="27" t="n">
        <v>87290</v>
      </c>
      <c r="C15" s="27" t="n">
        <v>40314</v>
      </c>
      <c r="D15" s="27" t="n">
        <v>46976</v>
      </c>
      <c r="E15" s="27" t="n">
        <v>16695</v>
      </c>
      <c r="F15" s="27" t="n">
        <v>70595</v>
      </c>
      <c r="G15" s="27" t="n">
        <v>44555</v>
      </c>
      <c r="H15" s="27" t="n">
        <v>42734</v>
      </c>
    </row>
    <row r="16" customFormat="false" ht="16.75" hidden="false" customHeight="true" outlineLevel="0" collapsed="false">
      <c r="A16" s="87" t="s">
        <v>72</v>
      </c>
      <c r="B16" s="27" t="n">
        <v>48646</v>
      </c>
      <c r="C16" s="27" t="n">
        <v>24167</v>
      </c>
      <c r="D16" s="27" t="n">
        <v>24479</v>
      </c>
      <c r="E16" s="27" t="n">
        <v>5030</v>
      </c>
      <c r="F16" s="27" t="n">
        <v>43617</v>
      </c>
      <c r="G16" s="27" t="n">
        <v>22723</v>
      </c>
      <c r="H16" s="27" t="n">
        <v>25924</v>
      </c>
    </row>
    <row r="17" customFormat="false" ht="16.75" hidden="false" customHeight="true" outlineLevel="0" collapsed="false">
      <c r="A17" s="87" t="s">
        <v>73</v>
      </c>
      <c r="B17" s="27" t="n">
        <v>13994</v>
      </c>
      <c r="C17" s="27" t="n">
        <v>7235</v>
      </c>
      <c r="D17" s="27" t="n">
        <v>6759</v>
      </c>
      <c r="E17" s="27" t="n">
        <v>3055</v>
      </c>
      <c r="F17" s="27" t="n">
        <v>10939</v>
      </c>
      <c r="G17" s="27" t="n">
        <v>6002</v>
      </c>
      <c r="H17" s="27" t="n">
        <v>7993</v>
      </c>
    </row>
    <row r="18" customFormat="false" ht="16.75" hidden="false" customHeight="true" outlineLevel="0" collapsed="false">
      <c r="A18" s="87" t="s">
        <v>74</v>
      </c>
      <c r="B18" s="27" t="n">
        <v>8086</v>
      </c>
      <c r="C18" s="27" t="n">
        <v>4074</v>
      </c>
      <c r="D18" s="27" t="n">
        <v>4012</v>
      </c>
      <c r="E18" s="27" t="n">
        <v>3791</v>
      </c>
      <c r="F18" s="27" t="n">
        <v>4295</v>
      </c>
      <c r="G18" s="27" t="n">
        <v>2706</v>
      </c>
      <c r="H18" s="27" t="n">
        <v>5379</v>
      </c>
    </row>
    <row r="19" customFormat="false" ht="6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</row>
    <row r="20" customFormat="false" ht="15.5" hidden="false" customHeight="false" outlineLevel="0" collapsed="false">
      <c r="A20" s="94" t="s">
        <v>13</v>
      </c>
    </row>
    <row r="21" customFormat="false" ht="14.5" hidden="false" customHeight="false" outlineLevel="0" collapsed="false">
      <c r="A21" s="19"/>
      <c r="B21" s="43" t="s">
        <v>29</v>
      </c>
      <c r="C21" s="101" t="s">
        <v>30</v>
      </c>
      <c r="D21" s="101"/>
      <c r="E21" s="101" t="s">
        <v>31</v>
      </c>
      <c r="F21" s="101"/>
      <c r="G21" s="102" t="s">
        <v>108</v>
      </c>
      <c r="H21" s="96" t="s">
        <v>109</v>
      </c>
    </row>
    <row r="22" customFormat="false" ht="14.5" hidden="false" customHeight="false" outlineLevel="0" collapsed="false">
      <c r="A22" s="19"/>
      <c r="B22" s="43"/>
      <c r="C22" s="43" t="s">
        <v>34</v>
      </c>
      <c r="D22" s="43" t="s">
        <v>35</v>
      </c>
      <c r="E22" s="43" t="s">
        <v>36</v>
      </c>
      <c r="F22" s="43" t="s">
        <v>37</v>
      </c>
      <c r="G22" s="103" t="s">
        <v>110</v>
      </c>
      <c r="H22" s="98" t="s">
        <v>111</v>
      </c>
    </row>
    <row r="23" customFormat="false" ht="14.5" hidden="false" customHeight="false" outlineLevel="0" collapsed="false">
      <c r="A23" s="19"/>
      <c r="B23" s="43"/>
      <c r="C23" s="43"/>
      <c r="D23" s="43"/>
      <c r="E23" s="43"/>
      <c r="F23" s="43"/>
      <c r="G23" s="104" t="s">
        <v>112</v>
      </c>
      <c r="H23" s="99" t="s">
        <v>112</v>
      </c>
    </row>
    <row r="24" customFormat="false" ht="14.5" hidden="false" customHeight="false" outlineLevel="0" collapsed="false">
      <c r="A24" s="87" t="s">
        <v>115</v>
      </c>
      <c r="B24" s="48" t="n">
        <v>3633132</v>
      </c>
      <c r="C24" s="48" t="n">
        <v>2002299</v>
      </c>
      <c r="D24" s="48" t="n">
        <v>1630832</v>
      </c>
      <c r="E24" s="48" t="n">
        <v>1000048</v>
      </c>
      <c r="F24" s="48" t="n">
        <v>2633083</v>
      </c>
      <c r="G24" s="48" t="n">
        <v>1221561</v>
      </c>
      <c r="H24" s="48" t="n">
        <v>2411571</v>
      </c>
    </row>
    <row r="25" customFormat="false" ht="14.5" hidden="false" customHeight="false" outlineLevel="0" collapsed="false">
      <c r="A25" s="87" t="s">
        <v>116</v>
      </c>
      <c r="B25" s="27" t="n">
        <v>31124</v>
      </c>
      <c r="C25" s="27" t="n">
        <v>17995</v>
      </c>
      <c r="D25" s="27" t="n">
        <v>13129</v>
      </c>
      <c r="E25" s="27" t="n">
        <v>27674</v>
      </c>
      <c r="F25" s="27" t="n">
        <v>3449</v>
      </c>
      <c r="G25" s="27" t="n">
        <v>4198</v>
      </c>
      <c r="H25" s="27" t="n">
        <v>26925</v>
      </c>
      <c r="J25" s="92"/>
    </row>
    <row r="26" customFormat="false" ht="14.5" hidden="false" customHeight="false" outlineLevel="0" collapsed="false">
      <c r="A26" s="87" t="s">
        <v>117</v>
      </c>
      <c r="B26" s="27" t="n">
        <v>238827</v>
      </c>
      <c r="C26" s="27" t="n">
        <v>140320</v>
      </c>
      <c r="D26" s="27" t="n">
        <v>98506</v>
      </c>
      <c r="E26" s="27" t="n">
        <v>110316</v>
      </c>
      <c r="F26" s="27" t="n">
        <v>128511</v>
      </c>
      <c r="G26" s="27" t="n">
        <v>31515</v>
      </c>
      <c r="H26" s="27" t="n">
        <v>207312</v>
      </c>
      <c r="J26" s="92"/>
    </row>
    <row r="27" customFormat="false" ht="14.5" hidden="false" customHeight="false" outlineLevel="0" collapsed="false">
      <c r="A27" s="22" t="s">
        <v>118</v>
      </c>
      <c r="B27" s="27" t="n">
        <v>57546</v>
      </c>
      <c r="C27" s="27" t="n">
        <v>39916</v>
      </c>
      <c r="D27" s="27" t="n">
        <v>17630</v>
      </c>
      <c r="E27" s="27" t="n">
        <v>50172</v>
      </c>
      <c r="F27" s="27" t="n">
        <v>7375</v>
      </c>
      <c r="G27" s="27" t="n">
        <v>997</v>
      </c>
      <c r="H27" s="27" t="n">
        <v>56549</v>
      </c>
      <c r="J27" s="92"/>
    </row>
    <row r="28" customFormat="false" ht="14.5" hidden="false" customHeight="false" outlineLevel="0" collapsed="false">
      <c r="A28" s="87" t="s">
        <v>119</v>
      </c>
      <c r="B28" s="27" t="n">
        <v>39742</v>
      </c>
      <c r="C28" s="27" t="n">
        <v>19259</v>
      </c>
      <c r="D28" s="27" t="n">
        <v>20483</v>
      </c>
      <c r="E28" s="27" t="n">
        <v>22482</v>
      </c>
      <c r="F28" s="27" t="n">
        <v>17259</v>
      </c>
      <c r="G28" s="105" t="n">
        <v>4802</v>
      </c>
      <c r="H28" s="27" t="n">
        <v>34940</v>
      </c>
      <c r="J28" s="92"/>
    </row>
    <row r="29" customFormat="false" ht="14.5" hidden="false" customHeight="false" outlineLevel="0" collapsed="false">
      <c r="A29" s="87" t="s">
        <v>120</v>
      </c>
      <c r="B29" s="27" t="n">
        <v>508960</v>
      </c>
      <c r="C29" s="27" t="n">
        <v>227962</v>
      </c>
      <c r="D29" s="27" t="n">
        <v>280998</v>
      </c>
      <c r="E29" s="27" t="n">
        <v>238364</v>
      </c>
      <c r="F29" s="27" t="n">
        <v>270595</v>
      </c>
      <c r="G29" s="27" t="n">
        <v>99680</v>
      </c>
      <c r="H29" s="27" t="n">
        <v>409279</v>
      </c>
      <c r="J29" s="92"/>
    </row>
    <row r="30" customFormat="false" ht="14.5" hidden="false" customHeight="false" outlineLevel="0" collapsed="false">
      <c r="A30" s="87" t="s">
        <v>121</v>
      </c>
      <c r="B30" s="27" t="n">
        <v>137635</v>
      </c>
      <c r="C30" s="27" t="n">
        <v>73952</v>
      </c>
      <c r="D30" s="27" t="n">
        <v>63683</v>
      </c>
      <c r="E30" s="27" t="n">
        <v>30739</v>
      </c>
      <c r="F30" s="27" t="n">
        <v>106896</v>
      </c>
      <c r="G30" s="27" t="n">
        <v>8507</v>
      </c>
      <c r="H30" s="27" t="n">
        <v>129128</v>
      </c>
      <c r="J30" s="92"/>
    </row>
    <row r="31" customFormat="false" ht="14.5" hidden="false" customHeight="false" outlineLevel="0" collapsed="false">
      <c r="A31" s="87" t="s">
        <v>122</v>
      </c>
      <c r="B31" s="27" t="n">
        <v>277768</v>
      </c>
      <c r="C31" s="27" t="n">
        <v>204079</v>
      </c>
      <c r="D31" s="27" t="n">
        <v>73689</v>
      </c>
      <c r="E31" s="27" t="n">
        <v>110126</v>
      </c>
      <c r="F31" s="27" t="n">
        <v>167642</v>
      </c>
      <c r="G31" s="27" t="n">
        <v>79194</v>
      </c>
      <c r="H31" s="27" t="n">
        <v>198575</v>
      </c>
      <c r="J31" s="92"/>
    </row>
    <row r="32" customFormat="false" ht="14.5" hidden="false" customHeight="false" outlineLevel="0" collapsed="false">
      <c r="A32" s="34" t="s">
        <v>123</v>
      </c>
      <c r="B32" s="27" t="n">
        <v>87496</v>
      </c>
      <c r="C32" s="27" t="n">
        <v>86797</v>
      </c>
      <c r="D32" s="27" t="n">
        <v>699</v>
      </c>
      <c r="E32" s="27" t="n">
        <v>49503</v>
      </c>
      <c r="F32" s="27" t="n">
        <v>37993</v>
      </c>
      <c r="G32" s="27" t="n">
        <v>3166</v>
      </c>
      <c r="H32" s="27" t="n">
        <v>84330</v>
      </c>
      <c r="J32" s="92"/>
    </row>
    <row r="33" customFormat="false" ht="14.5" hidden="false" customHeight="false" outlineLevel="0" collapsed="false">
      <c r="A33" s="87" t="s">
        <v>124</v>
      </c>
      <c r="B33" s="27" t="n">
        <v>2254034</v>
      </c>
      <c r="C33" s="27" t="n">
        <v>1192020</v>
      </c>
      <c r="D33" s="27" t="n">
        <v>1062014</v>
      </c>
      <c r="E33" s="27" t="n">
        <v>360672</v>
      </c>
      <c r="F33" s="27" t="n">
        <v>1893362</v>
      </c>
      <c r="G33" s="27" t="n">
        <v>989502</v>
      </c>
      <c r="H33" s="27" t="n">
        <v>1264532</v>
      </c>
      <c r="J33" s="92"/>
    </row>
    <row r="34" customFormat="false" ht="8.25" hidden="false" customHeight="true" outlineLevel="0" collapsed="false">
      <c r="A34" s="63"/>
      <c r="B34" s="63"/>
      <c r="C34" s="63" t="s">
        <v>125</v>
      </c>
      <c r="D34" s="63"/>
      <c r="E34" s="63" t="s">
        <v>125</v>
      </c>
      <c r="F34" s="63"/>
      <c r="G34" s="63" t="s">
        <v>125</v>
      </c>
      <c r="H34" s="63"/>
    </row>
  </sheetData>
  <mergeCells count="16">
    <mergeCell ref="A2:A4"/>
    <mergeCell ref="B2:B4"/>
    <mergeCell ref="C2:D2"/>
    <mergeCell ref="E2:F2"/>
    <mergeCell ref="C3:C4"/>
    <mergeCell ref="D3:D4"/>
    <mergeCell ref="E3:E4"/>
    <mergeCell ref="F3:F4"/>
    <mergeCell ref="A21:A23"/>
    <mergeCell ref="B21:B23"/>
    <mergeCell ref="C21:D21"/>
    <mergeCell ref="E21:F21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40" zoomScalePageLayoutView="110" workbookViewId="0">
      <selection pane="topLeft" activeCell="E9" activeCellId="0" sqref="E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5" width="30.26"/>
    <col collapsed="false" customWidth="true" hidden="false" outlineLevel="0" max="5" min="2" style="15" width="11.53"/>
    <col collapsed="false" customWidth="true" hidden="false" outlineLevel="0" max="6" min="6" style="15" width="12.17"/>
    <col collapsed="false" customWidth="true" hidden="false" outlineLevel="0" max="7" min="7" style="15" width="14.53"/>
    <col collapsed="false" customWidth="true" hidden="false" outlineLevel="0" max="8" min="8" style="15" width="14.44"/>
    <col collapsed="false" customWidth="false" hidden="false" outlineLevel="0" max="257" min="9" style="15" width="11.44"/>
  </cols>
  <sheetData>
    <row r="1" customFormat="false" ht="3.75" hidden="false" customHeight="true" outlineLevel="0" collapsed="false">
      <c r="A1" s="84"/>
      <c r="B1" s="106"/>
      <c r="C1" s="106"/>
      <c r="D1" s="106"/>
      <c r="E1" s="106"/>
      <c r="F1" s="106"/>
      <c r="G1" s="106"/>
      <c r="H1" s="106"/>
    </row>
    <row r="2" customFormat="false" ht="15.5" hidden="false" customHeight="false" outlineLevel="0" collapsed="false">
      <c r="A2" s="94" t="s">
        <v>14</v>
      </c>
      <c r="B2" s="25"/>
      <c r="C2" s="25"/>
      <c r="D2" s="25"/>
      <c r="E2" s="25"/>
      <c r="F2" s="25"/>
      <c r="G2" s="25"/>
      <c r="H2" s="25"/>
    </row>
    <row r="3" customFormat="false" ht="14.5" hidden="false" customHeight="false" outlineLevel="0" collapsed="false">
      <c r="A3" s="101"/>
      <c r="B3" s="107" t="s">
        <v>29</v>
      </c>
      <c r="C3" s="108" t="s">
        <v>30</v>
      </c>
      <c r="D3" s="108"/>
      <c r="E3" s="108" t="s">
        <v>31</v>
      </c>
      <c r="F3" s="108"/>
      <c r="G3" s="109" t="s">
        <v>108</v>
      </c>
      <c r="H3" s="109" t="s">
        <v>109</v>
      </c>
    </row>
    <row r="4" customFormat="false" ht="14.5" hidden="false" customHeight="false" outlineLevel="0" collapsed="false">
      <c r="A4" s="101"/>
      <c r="B4" s="107"/>
      <c r="C4" s="108" t="s">
        <v>34</v>
      </c>
      <c r="D4" s="108" t="s">
        <v>35</v>
      </c>
      <c r="E4" s="108" t="s">
        <v>36</v>
      </c>
      <c r="F4" s="108" t="s">
        <v>37</v>
      </c>
      <c r="G4" s="110" t="s">
        <v>110</v>
      </c>
      <c r="H4" s="110" t="s">
        <v>111</v>
      </c>
    </row>
    <row r="5" customFormat="false" ht="14.5" hidden="false" customHeight="false" outlineLevel="0" collapsed="false">
      <c r="A5" s="101"/>
      <c r="B5" s="107"/>
      <c r="C5" s="108"/>
      <c r="D5" s="108"/>
      <c r="E5" s="108"/>
      <c r="F5" s="108"/>
      <c r="G5" s="111" t="s">
        <v>112</v>
      </c>
      <c r="H5" s="111" t="s">
        <v>112</v>
      </c>
    </row>
    <row r="6" customFormat="false" ht="14.5" hidden="false" customHeight="false" outlineLevel="0" collapsed="false">
      <c r="A6" s="87" t="s">
        <v>126</v>
      </c>
      <c r="B6" s="27" t="n">
        <v>3632198</v>
      </c>
      <c r="C6" s="27" t="n">
        <v>2001366</v>
      </c>
      <c r="D6" s="27" t="n">
        <v>1630832</v>
      </c>
      <c r="E6" s="27" t="n">
        <v>999750</v>
      </c>
      <c r="F6" s="27" t="n">
        <v>2632448</v>
      </c>
      <c r="G6" s="27" t="n">
        <v>1220926</v>
      </c>
      <c r="H6" s="27" t="n">
        <v>2411272</v>
      </c>
    </row>
    <row r="7" customFormat="false" ht="14.5" hidden="false" customHeight="false" outlineLevel="0" collapsed="false">
      <c r="A7" s="112" t="s">
        <v>98</v>
      </c>
      <c r="B7" s="27" t="n">
        <v>1738770</v>
      </c>
      <c r="C7" s="27" t="n">
        <v>941198</v>
      </c>
      <c r="D7" s="27" t="n">
        <v>797572</v>
      </c>
      <c r="E7" s="27" t="n">
        <v>262841</v>
      </c>
      <c r="F7" s="27" t="n">
        <v>1475928</v>
      </c>
      <c r="G7" s="27" t="n">
        <v>726069</v>
      </c>
      <c r="H7" s="27" t="n">
        <v>1012701</v>
      </c>
    </row>
    <row r="8" customFormat="false" ht="14.5" hidden="false" customHeight="false" outlineLevel="0" collapsed="false">
      <c r="A8" s="112" t="s">
        <v>99</v>
      </c>
      <c r="B8" s="27" t="n">
        <v>1077970</v>
      </c>
      <c r="C8" s="27" t="n">
        <v>593907</v>
      </c>
      <c r="D8" s="27" t="n">
        <v>484063</v>
      </c>
      <c r="E8" s="27" t="n">
        <v>270564</v>
      </c>
      <c r="F8" s="27" t="n">
        <v>807406</v>
      </c>
      <c r="G8" s="27" t="n">
        <v>396507</v>
      </c>
      <c r="H8" s="27" t="n">
        <v>681464</v>
      </c>
    </row>
    <row r="9" customFormat="false" ht="14.5" hidden="false" customHeight="false" outlineLevel="0" collapsed="false">
      <c r="A9" s="112" t="s">
        <v>100</v>
      </c>
      <c r="B9" s="27" t="n">
        <v>212424</v>
      </c>
      <c r="C9" s="27" t="n">
        <v>124069</v>
      </c>
      <c r="D9" s="27" t="n">
        <v>88356</v>
      </c>
      <c r="E9" s="27" t="n">
        <v>94768</v>
      </c>
      <c r="F9" s="27" t="n">
        <v>117656</v>
      </c>
      <c r="G9" s="27" t="n">
        <v>34422</v>
      </c>
      <c r="H9" s="27" t="n">
        <v>178003</v>
      </c>
    </row>
    <row r="10" customFormat="false" ht="14.5" hidden="false" customHeight="false" outlineLevel="0" collapsed="false">
      <c r="A10" s="112" t="s">
        <v>101</v>
      </c>
      <c r="B10" s="27" t="n">
        <v>346726</v>
      </c>
      <c r="C10" s="27" t="n">
        <v>196199</v>
      </c>
      <c r="D10" s="27" t="n">
        <v>150527</v>
      </c>
      <c r="E10" s="27" t="n">
        <v>179596</v>
      </c>
      <c r="F10" s="27" t="n">
        <v>167129</v>
      </c>
      <c r="G10" s="27" t="n">
        <v>48713</v>
      </c>
      <c r="H10" s="27" t="n">
        <v>298013</v>
      </c>
    </row>
    <row r="11" customFormat="false" ht="14.5" hidden="false" customHeight="false" outlineLevel="0" collapsed="false">
      <c r="A11" s="112" t="s">
        <v>102</v>
      </c>
      <c r="B11" s="27" t="n">
        <v>256309</v>
      </c>
      <c r="C11" s="27" t="n">
        <v>145994</v>
      </c>
      <c r="D11" s="27" t="n">
        <v>110315</v>
      </c>
      <c r="E11" s="27" t="n">
        <v>191980</v>
      </c>
      <c r="F11" s="27" t="n">
        <v>64328</v>
      </c>
      <c r="G11" s="27" t="n">
        <v>15216</v>
      </c>
      <c r="H11" s="27" t="n">
        <v>241093</v>
      </c>
    </row>
    <row r="12" customFormat="false" ht="6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</row>
    <row r="13" customFormat="false" ht="15.75" hidden="false" customHeight="true" outlineLevel="0" collapsed="false"/>
    <row r="16" customFormat="false" ht="14.5" hidden="false" customHeight="false" outlineLevel="0" collapsed="false">
      <c r="B16" s="92"/>
      <c r="C16" s="92"/>
      <c r="D16" s="92"/>
      <c r="E16" s="92"/>
      <c r="F16" s="92"/>
      <c r="G16" s="92"/>
      <c r="H16" s="92"/>
    </row>
    <row r="17" customFormat="false" ht="14.5" hidden="false" customHeight="false" outlineLevel="0" collapsed="false">
      <c r="E17" s="113"/>
    </row>
    <row r="18" customFormat="false" ht="14.5" hidden="false" customHeight="false" outlineLevel="0" collapsed="false">
      <c r="B18" s="92"/>
      <c r="C18" s="92"/>
      <c r="D18" s="92"/>
      <c r="E18" s="92"/>
      <c r="F18" s="92"/>
      <c r="G18" s="92"/>
      <c r="H18" s="92"/>
      <c r="K18" s="92"/>
    </row>
    <row r="19" customFormat="false" ht="14.5" hidden="false" customHeight="false" outlineLevel="0" collapsed="false">
      <c r="B19" s="92"/>
      <c r="C19" s="92"/>
      <c r="D19" s="92"/>
      <c r="E19" s="92"/>
      <c r="F19" s="92"/>
      <c r="G19" s="92"/>
      <c r="H19" s="92"/>
      <c r="K19" s="92"/>
    </row>
    <row r="20" customFormat="false" ht="14.5" hidden="false" customHeight="false" outlineLevel="0" collapsed="false">
      <c r="B20" s="92"/>
      <c r="C20" s="92"/>
      <c r="D20" s="92"/>
      <c r="E20" s="92"/>
      <c r="F20" s="92"/>
      <c r="G20" s="92"/>
      <c r="H20" s="92"/>
      <c r="K20" s="92"/>
    </row>
    <row r="21" customFormat="false" ht="14.5" hidden="false" customHeight="false" outlineLevel="0" collapsed="false">
      <c r="B21" s="92"/>
      <c r="C21" s="92"/>
      <c r="D21" s="92"/>
      <c r="E21" s="92"/>
      <c r="F21" s="92"/>
      <c r="G21" s="92"/>
      <c r="H21" s="92"/>
      <c r="K21" s="92"/>
    </row>
    <row r="22" customFormat="false" ht="14.5" hidden="false" customHeight="false" outlineLevel="0" collapsed="false">
      <c r="B22" s="92"/>
      <c r="C22" s="92"/>
      <c r="D22" s="92"/>
      <c r="E22" s="92"/>
      <c r="F22" s="92"/>
      <c r="G22" s="92"/>
      <c r="H22" s="92"/>
      <c r="K22" s="92"/>
    </row>
    <row r="23" customFormat="false" ht="14.5" hidden="false" customHeight="false" outlineLevel="0" collapsed="false">
      <c r="B23" s="92"/>
      <c r="C23" s="92"/>
      <c r="D23" s="92"/>
      <c r="E23" s="92"/>
      <c r="F23" s="92"/>
      <c r="H23" s="92"/>
    </row>
    <row r="24" customFormat="false" ht="14.5" hidden="false" customHeight="false" outlineLevel="0" collapsed="false">
      <c r="K24" s="92"/>
    </row>
    <row r="25" customFormat="false" ht="14.5" hidden="false" customHeight="false" outlineLevel="0" collapsed="false">
      <c r="B25" s="92"/>
      <c r="C25" s="92"/>
      <c r="D25" s="92"/>
      <c r="E25" s="92"/>
      <c r="F25" s="92"/>
      <c r="G25" s="92"/>
      <c r="H25" s="92"/>
      <c r="J25" s="92"/>
    </row>
  </sheetData>
  <mergeCells count="8">
    <mergeCell ref="A3:A5"/>
    <mergeCell ref="B3:B5"/>
    <mergeCell ref="C3:D3"/>
    <mergeCell ref="E3:F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14" width="35.26"/>
    <col collapsed="false" customWidth="true" hidden="false" outlineLevel="0" max="6" min="2" style="114" width="10.53"/>
    <col collapsed="false" customWidth="true" hidden="false" outlineLevel="0" max="7" min="7" style="114" width="13.81"/>
    <col collapsed="false" customWidth="true" hidden="false" outlineLevel="0" max="8" min="8" style="114" width="16.44"/>
    <col collapsed="false" customWidth="false" hidden="false" outlineLevel="0" max="257" min="9" style="114" width="11.44"/>
  </cols>
  <sheetData>
    <row r="1" customFormat="false" ht="15.5" hidden="false" customHeight="false" outlineLevel="0" collapsed="false">
      <c r="A1" s="115" t="s">
        <v>15</v>
      </c>
    </row>
    <row r="2" customFormat="false" ht="15" hidden="false" customHeight="true" outlineLevel="0" collapsed="false">
      <c r="A2" s="116"/>
      <c r="B2" s="117" t="s">
        <v>29</v>
      </c>
      <c r="C2" s="118" t="s">
        <v>30</v>
      </c>
      <c r="D2" s="118"/>
      <c r="E2" s="118" t="s">
        <v>31</v>
      </c>
      <c r="F2" s="118"/>
      <c r="G2" s="119" t="s">
        <v>108</v>
      </c>
      <c r="H2" s="119" t="s">
        <v>109</v>
      </c>
      <c r="I2" s="120"/>
      <c r="J2" s="120"/>
    </row>
    <row r="3" customFormat="false" ht="14.5" hidden="false" customHeight="false" outlineLevel="0" collapsed="false">
      <c r="A3" s="116"/>
      <c r="B3" s="117"/>
      <c r="C3" s="117" t="s">
        <v>34</v>
      </c>
      <c r="D3" s="117" t="s">
        <v>35</v>
      </c>
      <c r="E3" s="117" t="s">
        <v>36</v>
      </c>
      <c r="F3" s="117" t="s">
        <v>37</v>
      </c>
      <c r="G3" s="121" t="s">
        <v>110</v>
      </c>
      <c r="H3" s="121" t="s">
        <v>111</v>
      </c>
      <c r="I3" s="120"/>
      <c r="J3" s="120"/>
    </row>
    <row r="4" customFormat="false" ht="14.5" hidden="false" customHeight="false" outlineLevel="0" collapsed="false">
      <c r="A4" s="116"/>
      <c r="B4" s="117"/>
      <c r="C4" s="117"/>
      <c r="D4" s="117"/>
      <c r="E4" s="117"/>
      <c r="F4" s="117"/>
      <c r="G4" s="122" t="s">
        <v>112</v>
      </c>
      <c r="H4" s="122" t="s">
        <v>112</v>
      </c>
    </row>
    <row r="5" customFormat="false" ht="14.5" hidden="false" customHeight="false" outlineLevel="0" collapsed="false">
      <c r="A5" s="123" t="s">
        <v>126</v>
      </c>
      <c r="B5" s="124" t="n">
        <v>3633132</v>
      </c>
      <c r="C5" s="124" t="n">
        <v>2002299</v>
      </c>
      <c r="D5" s="124" t="n">
        <v>1630832</v>
      </c>
      <c r="E5" s="124" t="n">
        <v>1000048</v>
      </c>
      <c r="F5" s="124" t="n">
        <v>2633083</v>
      </c>
      <c r="G5" s="124" t="n">
        <v>1221561</v>
      </c>
      <c r="H5" s="124" t="n">
        <v>2411571</v>
      </c>
    </row>
    <row r="6" customFormat="false" ht="17.25" hidden="false" customHeight="true" outlineLevel="0" collapsed="false">
      <c r="A6" s="123" t="s">
        <v>127</v>
      </c>
      <c r="B6" s="125" t="n">
        <v>1704624</v>
      </c>
      <c r="C6" s="125" t="n">
        <v>796605</v>
      </c>
      <c r="D6" s="125" t="n">
        <v>908019</v>
      </c>
      <c r="E6" s="125" t="n">
        <v>139331</v>
      </c>
      <c r="F6" s="125" t="n">
        <v>1565292</v>
      </c>
      <c r="G6" s="125" t="n">
        <v>817272</v>
      </c>
      <c r="H6" s="125" t="n">
        <v>887352</v>
      </c>
    </row>
    <row r="7" customFormat="false" ht="17.25" hidden="false" customHeight="true" outlineLevel="0" collapsed="false">
      <c r="A7" s="123" t="s">
        <v>128</v>
      </c>
      <c r="B7" s="125" t="n">
        <v>32761</v>
      </c>
      <c r="C7" s="125" t="n">
        <v>25676</v>
      </c>
      <c r="D7" s="125" t="n">
        <v>7085</v>
      </c>
      <c r="E7" s="125" t="n">
        <v>626</v>
      </c>
      <c r="F7" s="125" t="n">
        <v>32136</v>
      </c>
      <c r="G7" s="125" t="n">
        <v>10618</v>
      </c>
      <c r="H7" s="125" t="n">
        <v>22144</v>
      </c>
    </row>
    <row r="8" customFormat="false" ht="17.25" hidden="false" customHeight="true" outlineLevel="0" collapsed="false">
      <c r="A8" s="123" t="s">
        <v>129</v>
      </c>
      <c r="B8" s="125" t="n">
        <v>162787</v>
      </c>
      <c r="C8" s="125" t="n">
        <v>73995</v>
      </c>
      <c r="D8" s="125" t="n">
        <v>88792</v>
      </c>
      <c r="E8" s="125" t="n">
        <v>61003</v>
      </c>
      <c r="F8" s="125" t="n">
        <v>101783</v>
      </c>
      <c r="G8" s="125" t="n">
        <v>42932</v>
      </c>
      <c r="H8" s="125" t="n">
        <v>119854</v>
      </c>
    </row>
    <row r="9" customFormat="false" ht="17.25" hidden="false" customHeight="true" outlineLevel="0" collapsed="false">
      <c r="A9" s="126" t="s">
        <v>130</v>
      </c>
      <c r="B9" s="125" t="n">
        <v>7222</v>
      </c>
      <c r="C9" s="125" t="n">
        <v>4913</v>
      </c>
      <c r="D9" s="125" t="n">
        <v>2310</v>
      </c>
      <c r="E9" s="125" t="n">
        <v>4484</v>
      </c>
      <c r="F9" s="125" t="n">
        <v>2738</v>
      </c>
      <c r="G9" s="125" t="n">
        <v>150</v>
      </c>
      <c r="H9" s="125" t="n">
        <v>7072</v>
      </c>
    </row>
    <row r="10" customFormat="false" ht="17.25" hidden="false" customHeight="true" outlineLevel="0" collapsed="false">
      <c r="A10" s="123" t="s">
        <v>131</v>
      </c>
      <c r="B10" s="125" t="n">
        <v>6555</v>
      </c>
      <c r="C10" s="125" t="n">
        <v>1747</v>
      </c>
      <c r="D10" s="125" t="n">
        <v>4808</v>
      </c>
      <c r="E10" s="125" t="n">
        <v>3066</v>
      </c>
      <c r="F10" s="125" t="n">
        <v>3489</v>
      </c>
      <c r="G10" s="125" t="n">
        <v>0</v>
      </c>
      <c r="H10" s="125" t="n">
        <v>6555</v>
      </c>
    </row>
    <row r="11" customFormat="false" ht="17.25" hidden="false" customHeight="true" outlineLevel="0" collapsed="false">
      <c r="A11" s="123" t="s">
        <v>132</v>
      </c>
      <c r="B11" s="125" t="n">
        <v>409027</v>
      </c>
      <c r="C11" s="125" t="n">
        <v>354779</v>
      </c>
      <c r="D11" s="125" t="n">
        <v>54248</v>
      </c>
      <c r="E11" s="125" t="n">
        <v>124398</v>
      </c>
      <c r="F11" s="125" t="n">
        <v>284629</v>
      </c>
      <c r="G11" s="125" t="n">
        <v>137336</v>
      </c>
      <c r="H11" s="125" t="n">
        <v>271691</v>
      </c>
    </row>
    <row r="12" customFormat="false" ht="17.25" hidden="false" customHeight="true" outlineLevel="0" collapsed="false">
      <c r="A12" s="127" t="s">
        <v>133</v>
      </c>
      <c r="B12" s="125" t="n">
        <v>379476</v>
      </c>
      <c r="C12" s="125" t="n">
        <v>161087</v>
      </c>
      <c r="D12" s="125" t="n">
        <v>218390</v>
      </c>
      <c r="E12" s="125" t="n">
        <v>178761</v>
      </c>
      <c r="F12" s="125" t="n">
        <v>200715</v>
      </c>
      <c r="G12" s="125" t="n">
        <v>86882</v>
      </c>
      <c r="H12" s="125" t="n">
        <v>292594</v>
      </c>
    </row>
    <row r="13" customFormat="false" ht="17.25" hidden="false" customHeight="true" outlineLevel="0" collapsed="false">
      <c r="A13" s="123" t="s">
        <v>134</v>
      </c>
      <c r="B13" s="125" t="n">
        <v>182777</v>
      </c>
      <c r="C13" s="125" t="n">
        <v>174938</v>
      </c>
      <c r="D13" s="125" t="n">
        <v>7839</v>
      </c>
      <c r="E13" s="125" t="n">
        <v>64971</v>
      </c>
      <c r="F13" s="125" t="n">
        <v>117806</v>
      </c>
      <c r="G13" s="125" t="n">
        <v>31654</v>
      </c>
      <c r="H13" s="125" t="n">
        <v>151123</v>
      </c>
    </row>
    <row r="14" customFormat="false" ht="17.25" hidden="false" customHeight="true" outlineLevel="0" collapsed="false">
      <c r="A14" s="123" t="s">
        <v>135</v>
      </c>
      <c r="B14" s="125" t="n">
        <v>71698</v>
      </c>
      <c r="C14" s="125" t="n">
        <v>42742</v>
      </c>
      <c r="D14" s="125" t="n">
        <v>28956</v>
      </c>
      <c r="E14" s="125" t="n">
        <v>40302</v>
      </c>
      <c r="F14" s="125" t="n">
        <v>31395</v>
      </c>
      <c r="G14" s="125" t="n">
        <v>7250</v>
      </c>
      <c r="H14" s="125" t="n">
        <v>64447</v>
      </c>
    </row>
    <row r="15" customFormat="false" ht="17.25" hidden="false" customHeight="true" outlineLevel="0" collapsed="false">
      <c r="A15" s="123" t="s">
        <v>136</v>
      </c>
      <c r="B15" s="125" t="n">
        <v>10081</v>
      </c>
      <c r="C15" s="125" t="n">
        <v>8290</v>
      </c>
      <c r="D15" s="125" t="n">
        <v>1791</v>
      </c>
      <c r="E15" s="125" t="n">
        <v>8393</v>
      </c>
      <c r="F15" s="125" t="n">
        <v>1688</v>
      </c>
      <c r="G15" s="125" t="n">
        <v>0</v>
      </c>
      <c r="H15" s="125" t="n">
        <v>10081</v>
      </c>
    </row>
    <row r="16" customFormat="false" ht="17.25" hidden="false" customHeight="true" outlineLevel="0" collapsed="false">
      <c r="A16" s="123" t="s">
        <v>137</v>
      </c>
      <c r="B16" s="125" t="n">
        <v>33950</v>
      </c>
      <c r="C16" s="125" t="n">
        <v>17715</v>
      </c>
      <c r="D16" s="125" t="n">
        <v>16235</v>
      </c>
      <c r="E16" s="125" t="n">
        <v>24611</v>
      </c>
      <c r="F16" s="125" t="n">
        <v>9338</v>
      </c>
      <c r="G16" s="125" t="n">
        <v>2444</v>
      </c>
      <c r="H16" s="125" t="n">
        <v>31506</v>
      </c>
    </row>
    <row r="17" customFormat="false" ht="17.25" hidden="false" customHeight="true" outlineLevel="0" collapsed="false">
      <c r="A17" s="123" t="s">
        <v>138</v>
      </c>
      <c r="B17" s="125" t="n">
        <v>1648</v>
      </c>
      <c r="C17" s="125" t="n">
        <v>1648</v>
      </c>
      <c r="D17" s="125" t="n">
        <v>0</v>
      </c>
      <c r="E17" s="125" t="n">
        <v>1648</v>
      </c>
      <c r="F17" s="125" t="n">
        <v>0</v>
      </c>
      <c r="G17" s="125" t="n">
        <v>306</v>
      </c>
      <c r="H17" s="125" t="n">
        <v>1342</v>
      </c>
    </row>
    <row r="18" customFormat="false" ht="17.25" hidden="false" customHeight="true" outlineLevel="0" collapsed="false">
      <c r="A18" s="126" t="s">
        <v>139</v>
      </c>
      <c r="B18" s="125" t="n">
        <v>20165</v>
      </c>
      <c r="C18" s="125" t="n">
        <v>18075</v>
      </c>
      <c r="D18" s="125" t="n">
        <v>2089</v>
      </c>
      <c r="E18" s="125" t="n">
        <v>12865</v>
      </c>
      <c r="F18" s="125" t="n">
        <v>7299</v>
      </c>
      <c r="G18" s="125" t="n">
        <v>3435</v>
      </c>
      <c r="H18" s="125" t="n">
        <v>16730</v>
      </c>
    </row>
    <row r="19" customFormat="false" ht="17.25" hidden="false" customHeight="true" outlineLevel="0" collapsed="false">
      <c r="A19" s="126" t="s">
        <v>140</v>
      </c>
      <c r="B19" s="125" t="n">
        <v>47363</v>
      </c>
      <c r="C19" s="125" t="n">
        <v>27411</v>
      </c>
      <c r="D19" s="125" t="n">
        <v>19952</v>
      </c>
      <c r="E19" s="125" t="n">
        <v>17557</v>
      </c>
      <c r="F19" s="125" t="n">
        <v>29806</v>
      </c>
      <c r="G19" s="125" t="n">
        <v>11980</v>
      </c>
      <c r="H19" s="125" t="n">
        <v>35383</v>
      </c>
    </row>
    <row r="20" customFormat="false" ht="17.25" hidden="false" customHeight="true" outlineLevel="0" collapsed="false">
      <c r="A20" s="123" t="s">
        <v>141</v>
      </c>
      <c r="B20" s="125" t="n">
        <v>76595</v>
      </c>
      <c r="C20" s="125" t="n">
        <v>62320</v>
      </c>
      <c r="D20" s="125" t="n">
        <v>14275</v>
      </c>
      <c r="E20" s="125" t="n">
        <v>41134</v>
      </c>
      <c r="F20" s="125" t="n">
        <v>35461</v>
      </c>
      <c r="G20" s="125" t="n">
        <v>4152</v>
      </c>
      <c r="H20" s="125" t="n">
        <v>72443</v>
      </c>
    </row>
    <row r="21" customFormat="false" ht="17.25" hidden="false" customHeight="true" outlineLevel="0" collapsed="false">
      <c r="A21" s="123" t="s">
        <v>6</v>
      </c>
      <c r="B21" s="125" t="n">
        <v>157674</v>
      </c>
      <c r="C21" s="125" t="n">
        <v>80159</v>
      </c>
      <c r="D21" s="125" t="n">
        <v>77515</v>
      </c>
      <c r="E21" s="125" t="n">
        <v>61783</v>
      </c>
      <c r="F21" s="125" t="n">
        <v>95891</v>
      </c>
      <c r="G21" s="125" t="n">
        <v>35737</v>
      </c>
      <c r="H21" s="125" t="n">
        <v>121936</v>
      </c>
    </row>
    <row r="22" customFormat="false" ht="17.25" hidden="false" customHeight="true" outlineLevel="0" collapsed="false">
      <c r="A22" s="126" t="s">
        <v>142</v>
      </c>
      <c r="B22" s="125" t="n">
        <v>58904</v>
      </c>
      <c r="C22" s="125" t="n">
        <v>27757</v>
      </c>
      <c r="D22" s="125" t="n">
        <v>31147</v>
      </c>
      <c r="E22" s="125" t="n">
        <v>43429</v>
      </c>
      <c r="F22" s="125" t="n">
        <v>15475</v>
      </c>
      <c r="G22" s="125" t="n">
        <v>2346</v>
      </c>
      <c r="H22" s="125" t="n">
        <v>56558</v>
      </c>
    </row>
    <row r="23" customFormat="false" ht="17.25" hidden="false" customHeight="true" outlineLevel="0" collapsed="false">
      <c r="A23" s="123" t="s">
        <v>143</v>
      </c>
      <c r="B23" s="125" t="n">
        <v>9758</v>
      </c>
      <c r="C23" s="125" t="n">
        <v>7602</v>
      </c>
      <c r="D23" s="125" t="n">
        <v>2156</v>
      </c>
      <c r="E23" s="125" t="n">
        <v>9537</v>
      </c>
      <c r="F23" s="125" t="n">
        <v>221</v>
      </c>
      <c r="G23" s="125" t="n">
        <v>221</v>
      </c>
      <c r="H23" s="125" t="n">
        <v>9537</v>
      </c>
    </row>
    <row r="24" customFormat="false" ht="17.25" hidden="false" customHeight="true" outlineLevel="0" collapsed="false">
      <c r="A24" s="123" t="s">
        <v>144</v>
      </c>
      <c r="B24" s="125" t="n">
        <v>101520</v>
      </c>
      <c r="C24" s="125" t="n">
        <v>54609</v>
      </c>
      <c r="D24" s="125" t="n">
        <v>46911</v>
      </c>
      <c r="E24" s="125" t="n">
        <v>55421</v>
      </c>
      <c r="F24" s="125" t="n">
        <v>46100</v>
      </c>
      <c r="G24" s="125" t="n">
        <v>16662</v>
      </c>
      <c r="H24" s="125" t="n">
        <v>84858</v>
      </c>
    </row>
    <row r="25" customFormat="false" ht="17.25" hidden="false" customHeight="true" outlineLevel="0" collapsed="false">
      <c r="A25" s="123" t="s">
        <v>145</v>
      </c>
      <c r="B25" s="125" t="n">
        <v>157615</v>
      </c>
      <c r="C25" s="125" t="n">
        <v>60091</v>
      </c>
      <c r="D25" s="125" t="n">
        <v>97525</v>
      </c>
      <c r="E25" s="125" t="n">
        <v>105935</v>
      </c>
      <c r="F25" s="125" t="n">
        <v>51680</v>
      </c>
      <c r="G25" s="125" t="n">
        <v>10183</v>
      </c>
      <c r="H25" s="125" t="n">
        <v>147432</v>
      </c>
    </row>
    <row r="26" customFormat="false" ht="17.25" hidden="false" customHeight="true" outlineLevel="0" collapsed="false">
      <c r="A26" s="127" t="s">
        <v>146</v>
      </c>
      <c r="B26" s="125" t="n">
        <v>932</v>
      </c>
      <c r="C26" s="125" t="n">
        <v>140</v>
      </c>
      <c r="D26" s="125" t="n">
        <v>792</v>
      </c>
      <c r="E26" s="125" t="n">
        <v>792</v>
      </c>
      <c r="F26" s="125" t="n">
        <v>140</v>
      </c>
      <c r="G26" s="125" t="n">
        <v>0</v>
      </c>
      <c r="H26" s="125" t="n">
        <v>932</v>
      </c>
    </row>
    <row r="27" customFormat="false" ht="6" hidden="false" customHeight="true" outlineLevel="0" collapsed="false">
      <c r="A27" s="128"/>
      <c r="B27" s="129"/>
      <c r="C27" s="129"/>
      <c r="D27" s="129"/>
      <c r="E27" s="129"/>
      <c r="F27" s="129"/>
      <c r="G27" s="129"/>
      <c r="H27" s="129"/>
    </row>
  </sheetData>
  <mergeCells count="8">
    <mergeCell ref="A2:A4"/>
    <mergeCell ref="B2:B4"/>
    <mergeCell ref="C2:D2"/>
    <mergeCell ref="E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4:06:14Z</dcterms:created>
  <dc:creator>Methode TUYISENGE</dc:creator>
  <dc:description/>
  <dc:language>en-US</dc:language>
  <cp:lastModifiedBy>Methode</cp:lastModifiedBy>
  <cp:lastPrinted>2019-03-12T08:33:58Z</cp:lastPrinted>
  <dcterms:modified xsi:type="dcterms:W3CDTF">2022-03-16T13:51:03Z</dcterms:modified>
  <cp:revision>0</cp:revision>
  <dc:subject/>
  <dc:title/>
</cp:coreProperties>
</file>