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1"/>
  </bookViews>
  <sheets>
    <sheet name="List Of Tables" sheetId="1" state="visible" r:id="rId2"/>
    <sheet name="Table 1" sheetId="2" state="visible" r:id="rId3"/>
    <sheet name="Table 2-3" sheetId="3" state="visible" r:id="rId4"/>
    <sheet name="Table 4" sheetId="4" state="visible" r:id="rId5"/>
    <sheet name="Table 5" sheetId="5" state="visible" r:id="rId6"/>
    <sheet name="Table 6" sheetId="6" state="visible" r:id="rId7"/>
    <sheet name="Table 7-8 " sheetId="7" state="visible" r:id="rId8"/>
    <sheet name="Table 9" sheetId="8" state="visible" r:id="rId9"/>
    <sheet name="Table10" sheetId="9" state="visible" r:id="rId10"/>
    <sheet name="Table 11" sheetId="10" state="visible" r:id="rId11"/>
    <sheet name="Table 12-13" sheetId="11" state="visible" r:id="rId12"/>
    <sheet name="Table 14" sheetId="12" state="visible" r:id="rId13"/>
    <sheet name="Table15" sheetId="13" state="visible" r:id="rId14"/>
    <sheet name="Table 16 " sheetId="14" state="visible" r:id="rId15"/>
    <sheet name="Table17-18" sheetId="15" state="visible" r:id="rId16"/>
    <sheet name="Table 19-20" sheetId="16" state="visible" r:id="rId17"/>
    <sheet name="Table 21" sheetId="17" state="visible" r:id="rId18"/>
  </sheets>
  <definedNames>
    <definedName function="false" hidden="false" localSheetId="0" name="_xlnm.Print_Area" vbProcedure="false">'List Of Tables'!$A$1:$C$30</definedName>
    <definedName function="false" hidden="false" localSheetId="9" name="_xlnm.Print_Area" vbProcedure="false">'Table 11'!$A$1:$F$23</definedName>
    <definedName function="false" hidden="false" localSheetId="9" name="_xlnm.Print_Titles" vbProcedure="false">'Table 11'!$1:$2</definedName>
    <definedName function="false" hidden="false" localSheetId="15" name="_xlnm.Print_Area" vbProcedure="false">'Table 19-20'!$A$1:$I$24</definedName>
    <definedName function="false" hidden="false" localSheetId="2" name="_xlnm.Print_Area" vbProcedure="false">'Table 2-3'!$A$1:$H$39</definedName>
    <definedName function="false" hidden="false" localSheetId="16" name="_xlnm.Print_Area" vbProcedure="false">'Table 21'!$A$1:$F$9</definedName>
    <definedName function="false" hidden="false" localSheetId="3" name="_xlnm.Print_Titles" vbProcedure="false">'Table 4'!$1:$4</definedName>
    <definedName function="false" hidden="false" localSheetId="5" name="_xlnm.Print_Area" vbProcedure="false">'Table 6'!$A$1:$I$11</definedName>
    <definedName function="false" hidden="false" localSheetId="8" name="_xlnm.Print_Area" vbProcedure="false">Table10!$A$1:$H$27</definedName>
    <definedName function="false" hidden="false" localSheetId="1" name="_Toc6214303" vbProcedure="false">'Table 1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204">
  <si>
    <t xml:space="preserve">LIST OF TABLES</t>
  </si>
  <si>
    <t xml:space="preserve">Labour force highlights</t>
  </si>
  <si>
    <t xml:space="preserve">Population and household characteristics</t>
  </si>
  <si>
    <t xml:space="preserve">Education</t>
  </si>
  <si>
    <t xml:space="preserve">Table B.4: Population 16 years old and over by labour force status, sex, age group, and urban/rural area, February-22 (Q1)</t>
  </si>
  <si>
    <t xml:space="preserve">Labour force participation</t>
  </si>
  <si>
    <t xml:space="preserve">Employment</t>
  </si>
  <si>
    <t xml:space="preserve">Youth employment and unemployment </t>
  </si>
  <si>
    <t xml:space="preserve">Labour underutilisation</t>
  </si>
  <si>
    <t xml:space="preserve">Table B.1: Summary labour force indicators, February-22 (Q1)</t>
  </si>
  <si>
    <t xml:space="preserve">Total</t>
  </si>
  <si>
    <t xml:space="preserve">Sex</t>
  </si>
  <si>
    <t xml:space="preserve">Residential area</t>
  </si>
  <si>
    <t xml:space="preserve">Participated in  subsistence agriculture</t>
  </si>
  <si>
    <t xml:space="preserve">Not participated in subsistence agriculture</t>
  </si>
  <si>
    <t xml:space="preserve">Male</t>
  </si>
  <si>
    <t xml:space="preserve">Female</t>
  </si>
  <si>
    <t xml:space="preserve">Urban</t>
  </si>
  <si>
    <t xml:space="preserve">Rural</t>
  </si>
  <si>
    <t xml:space="preserve">Population 16 years old and over</t>
  </si>
  <si>
    <t xml:space="preserve">Labour force</t>
  </si>
  <si>
    <t xml:space="preserve">- Employed</t>
  </si>
  <si>
    <t xml:space="preserve">- Unemployed</t>
  </si>
  <si>
    <t xml:space="preserve">Outside labour force</t>
  </si>
  <si>
    <t xml:space="preserve">Labour underutilization</t>
  </si>
  <si>
    <t xml:space="preserve">- Time-related underemployed</t>
  </si>
  <si>
    <t xml:space="preserve">- Potential labour force</t>
  </si>
  <si>
    <t xml:space="preserve">Labour force participation rate(%)</t>
  </si>
  <si>
    <t xml:space="preserve">Employment-to-population ratio(%)</t>
  </si>
  <si>
    <t xml:space="preserve">Time related underemployment rate(%)</t>
  </si>
  <si>
    <t xml:space="preserve">LU1 - Unemployment rate(%)</t>
  </si>
  <si>
    <t xml:space="preserve">LU2 - Combined rate of unemployment and time-related underemployment(%)</t>
  </si>
  <si>
    <t xml:space="preserve">LU3 - Combined rate of unemployment and potential labour force(%)</t>
  </si>
  <si>
    <t xml:space="preserve">LU4 - Composite measure of labour underutilization(%)</t>
  </si>
  <si>
    <t xml:space="preserve">Youth unemployment rate (16-30 yrs)(%)</t>
  </si>
  <si>
    <t xml:space="preserve">Median monthly earnings at main job</t>
  </si>
  <si>
    <t xml:space="preserve">26,000</t>
  </si>
  <si>
    <t xml:space="preserve">20,800</t>
  </si>
  <si>
    <t xml:space="preserve">52,000</t>
  </si>
  <si>
    <t xml:space="preserve">Table B.2: Population by sex, age group and urban/rural area, February-22 (Q1)</t>
  </si>
  <si>
    <t xml:space="preserve">Population</t>
  </si>
  <si>
    <t xml:space="preserve">0-4 yrs</t>
  </si>
  <si>
    <t xml:space="preserve">5-9 yrs</t>
  </si>
  <si>
    <t xml:space="preserve">10-14 yrs</t>
  </si>
  <si>
    <t xml:space="preserve">15-19 yrs</t>
  </si>
  <si>
    <t xml:space="preserve">20-24 yrs</t>
  </si>
  <si>
    <t xml:space="preserve">25-29 yrs</t>
  </si>
  <si>
    <t xml:space="preserve">30-34 yrs</t>
  </si>
  <si>
    <t xml:space="preserve">35- 39 yrs</t>
  </si>
  <si>
    <t xml:space="preserve">40-44 yrs</t>
  </si>
  <si>
    <t xml:space="preserve">45-49 yrs</t>
  </si>
  <si>
    <t xml:space="preserve">50-54 yrs</t>
  </si>
  <si>
    <t xml:space="preserve">55-59 yrs</t>
  </si>
  <si>
    <t xml:space="preserve">60-64 yrs</t>
  </si>
  <si>
    <t xml:space="preserve">65-69 yrs</t>
  </si>
  <si>
    <t xml:space="preserve">70-74 yrs</t>
  </si>
  <si>
    <t xml:space="preserve">75+</t>
  </si>
  <si>
    <t xml:space="preserve">Table B.3: Households by household size, sex of head of household and urban/rural area, February-22 (Q1)</t>
  </si>
  <si>
    <t xml:space="preserve">Household size</t>
  </si>
  <si>
    <t xml:space="preserve">Total number households</t>
  </si>
  <si>
    <t xml:space="preserve">Head of household</t>
  </si>
  <si>
    <t xml:space="preserve">Area of residence</t>
  </si>
  <si>
    <t xml:space="preserve">10+</t>
  </si>
  <si>
    <t xml:space="preserve">Labour force status</t>
  </si>
  <si>
    <t xml:space="preserve">Labour force participation rate (%)</t>
  </si>
  <si>
    <t xml:space="preserve">Employment-population ratio (%)</t>
  </si>
  <si>
    <t xml:space="preserve">Unemployment rate (%)</t>
  </si>
  <si>
    <t xml:space="preserve">Employed</t>
  </si>
  <si>
    <t xml:space="preserve">Unemployed</t>
  </si>
  <si>
    <t xml:space="preserve">Total Population 16 yrs and over</t>
  </si>
  <si>
    <t xml:space="preserve">16-24 yrs</t>
  </si>
  <si>
    <t xml:space="preserve">25-34 yrs</t>
  </si>
  <si>
    <t xml:space="preserve">35-54 yrs</t>
  </si>
  <si>
    <t xml:space="preserve">55-64 yrs</t>
  </si>
  <si>
    <t xml:space="preserve">65+ yrs</t>
  </si>
  <si>
    <t xml:space="preserve">Male Pop. 16+ yrs</t>
  </si>
  <si>
    <t xml:space="preserve">Female Pop. 16+ yrs</t>
  </si>
  <si>
    <t xml:space="preserve">Urban Pop. 16+ yrs</t>
  </si>
  <si>
    <t xml:space="preserve">Rural Pop. 16+ yrs</t>
  </si>
  <si>
    <t xml:space="preserve">Table B.5: Population 16 years old and over by labour force status and level of educational attainment , February-22 (Q1)</t>
  </si>
  <si>
    <t xml:space="preserve">Marital status</t>
  </si>
  <si>
    <t xml:space="preserve">Population 16 yrs and over</t>
  </si>
  <si>
    <t xml:space="preserve">None</t>
  </si>
  <si>
    <t xml:space="preserve">Primary</t>
  </si>
  <si>
    <t xml:space="preserve">Lower secondary</t>
  </si>
  <si>
    <t xml:space="preserve">Upper secondary</t>
  </si>
  <si>
    <t xml:space="preserve">University</t>
  </si>
  <si>
    <t xml:space="preserve">Table B.6: Population 16 years old and over by labour force status and marital status, February-22 (Q1)</t>
  </si>
  <si>
    <t xml:space="preserve">Married</t>
  </si>
  <si>
    <t xml:space="preserve">Living together</t>
  </si>
  <si>
    <t xml:space="preserve">Divorced/separeted</t>
  </si>
  <si>
    <t xml:space="preserve">Single</t>
  </si>
  <si>
    <t xml:space="preserve">Widow/widower</t>
  </si>
  <si>
    <t xml:space="preserve">Table B.7:Employed population by sex, age group, and urban/rural area, February-22 (Q1)</t>
  </si>
  <si>
    <t xml:space="preserve">Participated in </t>
  </si>
  <si>
    <t xml:space="preserve">Not participated</t>
  </si>
  <si>
    <t xml:space="preserve">subsistence </t>
  </si>
  <si>
    <t xml:space="preserve"> in subsistence </t>
  </si>
  <si>
    <t xml:space="preserve">agriculture</t>
  </si>
  <si>
    <t xml:space="preserve">Employed population 16+</t>
  </si>
  <si>
    <t xml:space="preserve">16-19 yrs</t>
  </si>
  <si>
    <t xml:space="preserve">Table B.8: Employed population by sex, occupation group, and urban/rural area, February-22 (Q1)</t>
  </si>
  <si>
    <t xml:space="preserve">Occupation group (ISCO High level)</t>
  </si>
  <si>
    <t xml:space="preserve">Managers</t>
  </si>
  <si>
    <t xml:space="preserve">Professionals</t>
  </si>
  <si>
    <t xml:space="preserve">Technicians and associate professionals</t>
  </si>
  <si>
    <t xml:space="preserve">Clerical support workers</t>
  </si>
  <si>
    <t xml:space="preserve">Service and sales workers</t>
  </si>
  <si>
    <t xml:space="preserve">Skilled agricultural, forestry and fishery workers</t>
  </si>
  <si>
    <t xml:space="preserve">Craft and related trades workers</t>
  </si>
  <si>
    <t xml:space="preserve">Plant and machine operators and assemblers</t>
  </si>
  <si>
    <t xml:space="preserve">Elementary occupations</t>
  </si>
  <si>
    <t xml:space="preserve"> </t>
  </si>
  <si>
    <t xml:space="preserve">Table B.9: Employed population by sex, educational attainment, and urban/rural area, February-22 (Q1)</t>
  </si>
  <si>
    <t xml:space="preserve">Employed population</t>
  </si>
  <si>
    <t xml:space="preserve">Table B.10:Employed population by sex, branch of economic activity, and urban/rural area, February-22 (Q1)</t>
  </si>
  <si>
    <t xml:space="preserve">Agriculture, forestry and fishing</t>
  </si>
  <si>
    <t xml:space="preserve">Mining and quarrying</t>
  </si>
  <si>
    <t xml:space="preserve">Manufacturing</t>
  </si>
  <si>
    <t xml:space="preserve">Electricity, gas, steam and air conditioning supply</t>
  </si>
  <si>
    <t xml:space="preserve">Water supply, sewerage and waste management</t>
  </si>
  <si>
    <t xml:space="preserve">Construction</t>
  </si>
  <si>
    <t xml:space="preserve">Wholesale, retail trade, repair of motor vehicles, motorcylces</t>
  </si>
  <si>
    <t xml:space="preserve">Transportation and storage</t>
  </si>
  <si>
    <t xml:space="preserve">Accommodation and food service activities</t>
  </si>
  <si>
    <t xml:space="preserve">Information and communication</t>
  </si>
  <si>
    <t xml:space="preserve">Financial and insurance activities</t>
  </si>
  <si>
    <t xml:space="preserve">Real estate activities</t>
  </si>
  <si>
    <t xml:space="preserve">Professional, scientific and technical activities</t>
  </si>
  <si>
    <t xml:space="preserve">Administrative and support service activities</t>
  </si>
  <si>
    <t xml:space="preserve">Public administration and defence</t>
  </si>
  <si>
    <t xml:space="preserve">Human health and social work activities</t>
  </si>
  <si>
    <t xml:space="preserve">Arts, entertainment and recreation</t>
  </si>
  <si>
    <t xml:space="preserve">Other service activities</t>
  </si>
  <si>
    <t xml:space="preserve">Activities of households as employers</t>
  </si>
  <si>
    <t xml:space="preserve">Activities of extraterritorial organizations and bodies</t>
  </si>
  <si>
    <t xml:space="preserve">Table B.11: Educational attainement and field of Education by Labour market status, February-22 (Q1)</t>
  </si>
  <si>
    <t xml:space="preserve">Educational attainment</t>
  </si>
  <si>
    <t xml:space="preserve">Lower_secondary</t>
  </si>
  <si>
    <t xml:space="preserve">Upper_secondary</t>
  </si>
  <si>
    <t xml:space="preserve">Field of Education</t>
  </si>
  <si>
    <t xml:space="preserve">General education</t>
  </si>
  <si>
    <t xml:space="preserve">Humanity and art</t>
  </si>
  <si>
    <t xml:space="preserve">Social Science busine</t>
  </si>
  <si>
    <t xml:space="preserve">Science</t>
  </si>
  <si>
    <t xml:space="preserve">Engineering, manufacturing</t>
  </si>
  <si>
    <t xml:space="preserve">Agriculture</t>
  </si>
  <si>
    <t xml:space="preserve">Health and welfare</t>
  </si>
  <si>
    <t xml:space="preserve">Services</t>
  </si>
  <si>
    <t xml:space="preserve">Table B.12: Employed population by sex, status in employment, and urban/rural area, February-22 (Q1)</t>
  </si>
  <si>
    <t xml:space="preserve">Residencial area</t>
  </si>
  <si>
    <t xml:space="preserve">Participated in subsistence agriculture</t>
  </si>
  <si>
    <t xml:space="preserve">Employee,Paid apprentice/intern</t>
  </si>
  <si>
    <t xml:space="preserve">Employer</t>
  </si>
  <si>
    <t xml:space="preserve">Own-account worker</t>
  </si>
  <si>
    <t xml:space="preserve">Member of cooperative</t>
  </si>
  <si>
    <t xml:space="preserve">Contributing family worker</t>
  </si>
  <si>
    <t xml:space="preserve">Table B.13: Employed population by sex, hours usually worked per week at all jobs, and urban/rural area, February-22 (Q1)</t>
  </si>
  <si>
    <t xml:space="preserve">Rwanda</t>
  </si>
  <si>
    <t xml:space="preserve">less than 24 hours</t>
  </si>
  <si>
    <t xml:space="preserve">25-34 hours</t>
  </si>
  <si>
    <t xml:space="preserve">35-40 hours</t>
  </si>
  <si>
    <t xml:space="preserve">41-48 hours</t>
  </si>
  <si>
    <t xml:space="preserve">49-61 hours</t>
  </si>
  <si>
    <t xml:space="preserve">62-79 hours</t>
  </si>
  <si>
    <t xml:space="preserve">80 hours+</t>
  </si>
  <si>
    <t xml:space="preserve">Table B.14: Youth  Population by sex, and residential area, February-22 (Q1)</t>
  </si>
  <si>
    <t xml:space="preserve">Age Group</t>
  </si>
  <si>
    <t xml:space="preserve">Youth Population (16-30yrs)</t>
  </si>
  <si>
    <t xml:space="preserve">16-30 yrs</t>
  </si>
  <si>
    <t xml:space="preserve">Outside Labour Force</t>
  </si>
  <si>
    <t xml:space="preserve">Table B.15: Youth Unemployed by sex, duration of seeking employment, and urban/rural area, February-22 (Q1)</t>
  </si>
  <si>
    <t xml:space="preserve">Youth Unemployed (16-30 yrs)</t>
  </si>
  <si>
    <t xml:space="preserve">0 –  less than 3 months</t>
  </si>
  <si>
    <t xml:space="preserve">3 –  less than 6 months</t>
  </si>
  <si>
    <t xml:space="preserve">6 –  less than 12 months</t>
  </si>
  <si>
    <t xml:space="preserve">1 –  less than 2 years</t>
  </si>
  <si>
    <t xml:space="preserve">2 years or more</t>
  </si>
  <si>
    <t xml:space="preserve">Table B.16:Youth not in employment and not currently in education or training by sex, age group, and urban/rural area, February-22 (Q1)</t>
  </si>
  <si>
    <t xml:space="preserve">Young not in employment nor in education (16-30 yrs)</t>
  </si>
  <si>
    <t xml:space="preserve">25-30 yrs</t>
  </si>
  <si>
    <t xml:space="preserve">Table B.17:Unemployed population by sex, broad age group and urban/rural area, February-22 (Q1)</t>
  </si>
  <si>
    <t xml:space="preserve">Unemployed population 16+</t>
  </si>
  <si>
    <t xml:space="preserve">Table B.18: Unemployed population by sex, level of educational, and urban/rural area, February-22 (Q1)</t>
  </si>
  <si>
    <t xml:space="preserve">Area of Residence</t>
  </si>
  <si>
    <t xml:space="preserve">Table B.19A: Unemployed population(who looked for a job) by sex,method of seeking employment, and urban/rural area, February-22 (Q1)</t>
  </si>
  <si>
    <t xml:space="preserve">Number of responses per  search method</t>
  </si>
  <si>
    <t xml:space="preserve">Unemployed population who looked for a job</t>
  </si>
  <si>
    <t xml:space="preserve">Arranging for financial ressources,applying for permits,licences</t>
  </si>
  <si>
    <t xml:space="preserve">Looking for land,premises,machinery,supplies,farming inputs</t>
  </si>
  <si>
    <t xml:space="preserve">Seeking the assistance of friends,relatives or other types of intermediaries</t>
  </si>
  <si>
    <t xml:space="preserve">Registering with or contacting public or private employment services</t>
  </si>
  <si>
    <t xml:space="preserve">Applying to employers directly,checking at worksites,farms,factory gates,markets</t>
  </si>
  <si>
    <t xml:space="preserve">Placing or answering newspaper or online job advertisements</t>
  </si>
  <si>
    <t xml:space="preserve">Placing and updating resumes on professional or social networking sites online</t>
  </si>
  <si>
    <t xml:space="preserve">Table B.20: Unemployed population(who looked for a job) by sex, duration of seeking employment, and urban/rural area, February-22 (Q1)</t>
  </si>
  <si>
    <t xml:space="preserve">Less than 3 months</t>
  </si>
  <si>
    <t xml:space="preserve">Less than 6 months</t>
  </si>
  <si>
    <t xml:space="preserve">Less than 12 months</t>
  </si>
  <si>
    <t xml:space="preserve">1 year to less than 2 years</t>
  </si>
  <si>
    <t xml:space="preserve">2 years and above</t>
  </si>
  <si>
    <t xml:space="preserve">Table B.21: Time related under employment by age group sex and area of residence, February-22 (Q1)</t>
  </si>
  <si>
    <t xml:space="preserve">age group</t>
  </si>
  <si>
    <t xml:space="preserve">Residence are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_(* #,##0.00_);_(* \(#,##0.00\);_(* \-??_);_(@_)"/>
    <numFmt numFmtId="167" formatCode="_(* #,##0_);_(* \(#,##0\);_(* \-??_);_(@_)"/>
    <numFmt numFmtId="168" formatCode="###0"/>
    <numFmt numFmtId="169" formatCode="0.0"/>
    <numFmt numFmtId="170" formatCode="0%"/>
    <numFmt numFmtId="171" formatCode="#,##0"/>
    <numFmt numFmtId="172" formatCode="0"/>
    <numFmt numFmtId="173" formatCode="[$-409]#,##0_);\(#,##0\)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name val="Arial"/>
      <family val="2"/>
    </font>
    <font>
      <b val="true"/>
      <sz val="18"/>
      <color rgb="FF000000"/>
      <name val="Calibri"/>
      <family val="2"/>
    </font>
    <font>
      <b val="true"/>
      <sz val="12"/>
      <name val="Arial Narrow"/>
      <family val="2"/>
    </font>
    <font>
      <sz val="10"/>
      <name val="Cambria"/>
      <family val="1"/>
    </font>
    <font>
      <sz val="12"/>
      <name val="Arial Narrow"/>
      <family val="2"/>
    </font>
    <font>
      <sz val="12"/>
      <name val="Cambria"/>
      <family val="1"/>
    </font>
    <font>
      <u val="single"/>
      <sz val="10"/>
      <color rgb="FF0000FF"/>
      <name val="Arial"/>
      <family val="2"/>
    </font>
    <font>
      <sz val="10"/>
      <color rgb="FFFF0000"/>
      <name val="Cambria"/>
      <family val="1"/>
    </font>
    <font>
      <sz val="12"/>
      <color rgb="FFFF0000"/>
      <name val="Arial Narrow"/>
      <family val="2"/>
    </font>
    <font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name val="Verdana"/>
      <family val="2"/>
    </font>
    <font>
      <sz val="9"/>
      <color rgb="FF000000"/>
      <name val="Arial"/>
      <family val="2"/>
    </font>
    <font>
      <sz val="10"/>
      <color rgb="FF000000"/>
      <name val="Calibri"/>
      <family val="2"/>
    </font>
    <font>
      <b val="true"/>
      <sz val="9"/>
      <color rgb="FF000000"/>
      <name val="Arial"/>
      <family val="2"/>
    </font>
    <font>
      <b val="true"/>
      <sz val="9"/>
      <name val="Verdana"/>
      <family val="2"/>
    </font>
    <font>
      <sz val="10"/>
      <color rgb="FFC0C0C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sz val="11"/>
      <color rgb="FFC0C0C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7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9" fillId="0" borderId="0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7" fillId="0" borderId="0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3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5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6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5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5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5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5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5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5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5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5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5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5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0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0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5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5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5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_Table 1" xfId="23"/>
    <cellStyle name="Normal_Table 12" xfId="24"/>
    <cellStyle name="Normal_Table 17-18" xfId="25"/>
    <cellStyle name="Normal_Table 1_1 2" xfId="26"/>
    <cellStyle name="Normal_Table 2-3 2" xfId="27"/>
    <cellStyle name="Normal_Table 35-36" xfId="28"/>
    <cellStyle name="Normal_Table 37-38_1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4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34.72"/>
    <col collapsed="false" customWidth="true" hidden="false" outlineLevel="0" max="3" min="3" style="0" width="0.26"/>
  </cols>
  <sheetData>
    <row r="1" customFormat="false" ht="23.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n">
        <v>1</v>
      </c>
      <c r="B3" s="5" t="str">
        <f aca="false">'Table 1'!A1</f>
        <v>Table B.1: Summary labour force indicators, February-22 (Q1)</v>
      </c>
    </row>
    <row r="4" customFormat="false" ht="15.75" hidden="false" customHeight="false" outlineLevel="0" collapsed="false">
      <c r="A4" s="6"/>
      <c r="B4" s="3" t="s">
        <v>2</v>
      </c>
    </row>
    <row r="5" customFormat="false" ht="15.75" hidden="false" customHeight="false" outlineLevel="0" collapsed="false">
      <c r="A5" s="4" t="n">
        <v>2</v>
      </c>
      <c r="B5" s="5" t="str">
        <f aca="false">'Table 2-3'!A1</f>
        <v>Table B.2: Population by sex, age group and urban/rural area, February-22 (Q1)</v>
      </c>
    </row>
    <row r="6" customFormat="false" ht="15.75" hidden="false" customHeight="false" outlineLevel="0" collapsed="false">
      <c r="A6" s="4" t="n">
        <f aca="false">1+A5</f>
        <v>3</v>
      </c>
      <c r="B6" s="5" t="str">
        <f aca="false">'Table 2-3'!A23</f>
        <v>Table B.3: Households by household size, sex of head of household and urban/rural area, February-22 (Q1)</v>
      </c>
    </row>
    <row r="7" customFormat="false" ht="15.75" hidden="false" customHeight="false" outlineLevel="0" collapsed="false">
      <c r="A7" s="6"/>
      <c r="B7" s="3" t="s">
        <v>3</v>
      </c>
    </row>
    <row r="8" customFormat="false" ht="15.75" hidden="false" customHeight="false" outlineLevel="0" collapsed="false">
      <c r="A8" s="4" t="n">
        <v>4</v>
      </c>
      <c r="B8" s="5" t="s">
        <v>4</v>
      </c>
    </row>
    <row r="9" customFormat="false" ht="15.75" hidden="false" customHeight="false" outlineLevel="0" collapsed="false">
      <c r="A9" s="4" t="n">
        <v>5</v>
      </c>
      <c r="B9" s="5" t="str">
        <f aca="false">'Table 5'!A2</f>
        <v>Table B.5: Population 16 years old and over by labour force status and level of educational attainment , February-22 (Q1)</v>
      </c>
    </row>
    <row r="10" customFormat="false" ht="15.75" hidden="false" customHeight="false" outlineLevel="0" collapsed="false">
      <c r="A10" s="6"/>
      <c r="B10" s="3" t="s">
        <v>5</v>
      </c>
    </row>
    <row r="11" customFormat="false" ht="15.75" hidden="false" customHeight="false" outlineLevel="0" collapsed="false">
      <c r="A11" s="7" t="n">
        <v>6</v>
      </c>
      <c r="B11" s="8" t="str">
        <f aca="false">'Table 6'!A1</f>
        <v>Table B.6: Population 16 years old and over by labour force status and marital status, February-22 (Q1)</v>
      </c>
    </row>
    <row r="12" customFormat="false" ht="15.75" hidden="false" customHeight="false" outlineLevel="0" collapsed="false">
      <c r="A12" s="6"/>
      <c r="B12" s="3" t="s">
        <v>6</v>
      </c>
    </row>
    <row r="13" customFormat="false" ht="15.75" hidden="false" customHeight="false" outlineLevel="0" collapsed="false">
      <c r="A13" s="4" t="n">
        <f aca="false">1+A11</f>
        <v>7</v>
      </c>
      <c r="B13" s="8" t="str">
        <f aca="false">'Table 7-8 '!A1</f>
        <v>Table B.7:Employed population by sex, age group, and urban/rural area, February-22 (Q1)</v>
      </c>
    </row>
    <row r="14" customFormat="false" ht="15.75" hidden="false" customHeight="false" outlineLevel="0" collapsed="false">
      <c r="A14" s="4" t="n">
        <f aca="false">1+A13</f>
        <v>8</v>
      </c>
      <c r="B14" s="8" t="str">
        <f aca="false">'Table 7-8 '!A20</f>
        <v>Table B.8: Employed population by sex, occupation group, and urban/rural area, February-22 (Q1)</v>
      </c>
    </row>
    <row r="15" customFormat="false" ht="15.75" hidden="false" customHeight="false" outlineLevel="0" collapsed="false">
      <c r="A15" s="4" t="n">
        <v>9</v>
      </c>
      <c r="B15" s="8" t="str">
        <f aca="false">'Table 9'!A2</f>
        <v>Table B.9: Employed population by sex, educational attainment, and urban/rural area, February-22 (Q1)</v>
      </c>
    </row>
    <row r="16" customFormat="false" ht="15.75" hidden="false" customHeight="false" outlineLevel="0" collapsed="false">
      <c r="A16" s="4" t="n">
        <f aca="false">1+A15</f>
        <v>10</v>
      </c>
      <c r="B16" s="8" t="str">
        <f aca="false">Table10!A1</f>
        <v>Table B.10:Employed population by sex, branch of economic activity, and urban/rural area, February-22 (Q1)</v>
      </c>
    </row>
    <row r="17" customFormat="false" ht="15.75" hidden="false" customHeight="false" outlineLevel="0" collapsed="false">
      <c r="A17" s="4" t="n">
        <v>11</v>
      </c>
      <c r="B17" s="8" t="str">
        <f aca="false">'Table 11'!A1</f>
        <v>Table B.11: Educational attainement and field of Education by Labour market status, February-22 (Q1)</v>
      </c>
    </row>
    <row r="18" customFormat="false" ht="15.75" hidden="false" customHeight="false" outlineLevel="0" collapsed="false">
      <c r="A18" s="4" t="n">
        <v>12</v>
      </c>
      <c r="B18" s="8" t="str">
        <f aca="false">'Table 12-13'!A1</f>
        <v>Table B.12: Employed population by sex, status in employment, and urban/rural area, February-22 (Q1)</v>
      </c>
    </row>
    <row r="19" customFormat="false" ht="15.75" hidden="false" customHeight="false" outlineLevel="0" collapsed="false">
      <c r="A19" s="4" t="n">
        <v>13</v>
      </c>
      <c r="B19" s="8" t="str">
        <f aca="false">'Table 12-13'!A12</f>
        <v>Table B.13: Employed population by sex, hours usually worked per week at all jobs, and urban/rural area, February-22 (Q1)</v>
      </c>
    </row>
    <row r="20" customFormat="false" ht="15.75" hidden="false" customHeight="false" outlineLevel="0" collapsed="false">
      <c r="A20" s="6"/>
      <c r="B20" s="3" t="s">
        <v>7</v>
      </c>
    </row>
    <row r="21" customFormat="false" ht="15.75" hidden="false" customHeight="false" outlineLevel="0" collapsed="false">
      <c r="A21" s="9" t="n">
        <v>14</v>
      </c>
      <c r="B21" s="8" t="str">
        <f aca="false">'Table 14'!A1</f>
        <v>Table B.14: Youth  Population by sex, and residential area, February-22 (Q1)</v>
      </c>
    </row>
    <row r="22" customFormat="false" ht="15.75" hidden="false" customHeight="false" outlineLevel="0" collapsed="false">
      <c r="A22" s="9" t="n">
        <v>15</v>
      </c>
      <c r="B22" s="8" t="str">
        <f aca="false">Table15!A1</f>
        <v>Table B.15: Youth Unemployed by sex, duration of seeking employment, and urban/rural area, February-22 (Q1)</v>
      </c>
    </row>
    <row r="23" customFormat="false" ht="15.75" hidden="false" customHeight="false" outlineLevel="0" collapsed="false">
      <c r="A23" s="9" t="n">
        <v>16</v>
      </c>
      <c r="B23" s="8" t="str">
        <f aca="false">'Table 16 '!A1</f>
        <v>Table B.16:Youth not in employment and not currently in education or training by sex, age group, and urban/rural area, February-22 (Q1)</v>
      </c>
    </row>
    <row r="24" customFormat="false" ht="15.75" hidden="false" customHeight="false" outlineLevel="0" collapsed="false">
      <c r="A24" s="6"/>
      <c r="B24" s="10" t="s">
        <v>8</v>
      </c>
    </row>
    <row r="25" customFormat="false" ht="15.75" hidden="false" customHeight="false" outlineLevel="0" collapsed="false">
      <c r="A25" s="9" t="n">
        <f aca="false">1+A23</f>
        <v>17</v>
      </c>
      <c r="B25" s="8" t="str">
        <f aca="false">'Table17-18'!A1</f>
        <v>Table B.17:Unemployed population by sex, broad age group and urban/rural area, February-22 (Q1)</v>
      </c>
    </row>
    <row r="26" customFormat="false" ht="15.75" hidden="false" customHeight="false" outlineLevel="0" collapsed="false">
      <c r="A26" s="9" t="n">
        <f aca="false">1+A25</f>
        <v>18</v>
      </c>
      <c r="B26" s="8" t="str">
        <f aca="false">'Table17-18'!A12</f>
        <v>Table B.18: Unemployed population by sex, level of educational, and urban/rural area, February-22 (Q1)</v>
      </c>
    </row>
    <row r="27" customFormat="false" ht="15.75" hidden="false" customHeight="false" outlineLevel="0" collapsed="false">
      <c r="A27" s="4" t="n">
        <f aca="false">1+A26</f>
        <v>19</v>
      </c>
      <c r="B27" s="8" t="str">
        <f aca="false">'Table 19-20'!A1</f>
        <v>Table B.19A: Unemployed population(who looked for a job) by sex,method of seeking employment, and urban/rural area, February-22 (Q1)</v>
      </c>
    </row>
    <row r="28" customFormat="false" ht="15.75" hidden="false" customHeight="false" outlineLevel="0" collapsed="false">
      <c r="A28" s="4" t="n">
        <f aca="false">1+A27</f>
        <v>20</v>
      </c>
      <c r="B28" s="8" t="str">
        <f aca="false">'Table 19-20'!A15</f>
        <v>Table B.20: Unemployed population(who looked for a job) by sex, duration of seeking employment, and urban/rural area, February-22 (Q1)</v>
      </c>
    </row>
    <row r="29" customFormat="false" ht="15.75" hidden="false" customHeight="false" outlineLevel="0" collapsed="false">
      <c r="A29" s="4" t="n">
        <f aca="false">1+A28</f>
        <v>21</v>
      </c>
      <c r="B29" s="8" t="str">
        <f aca="false">'Table 21'!A1</f>
        <v>Table B.21: Time related under employment by age group sex and area of residence, February-22 (Q1)</v>
      </c>
    </row>
    <row r="30" s="13" customFormat="true" ht="15.75" hidden="false" customHeight="false" outlineLevel="0" collapsed="false">
      <c r="A30" s="11"/>
      <c r="B30" s="12"/>
    </row>
    <row r="35" customFormat="false" ht="14.75" hidden="false" customHeight="false" outlineLevel="0" collapsed="false">
      <c r="B35" s="14"/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C7" activeCellId="0" sqref="C7"/>
    </sheetView>
  </sheetViews>
  <sheetFormatPr defaultColWidth="11.3984375" defaultRowHeight="14.75" zeroHeight="false" outlineLevelRow="0" outlineLevelCol="0"/>
  <cols>
    <col collapsed="false" customWidth="true" hidden="false" outlineLevel="0" max="1" min="1" style="130" width="44.85"/>
    <col collapsed="false" customWidth="true" hidden="false" outlineLevel="0" max="2" min="2" style="15" width="11.72"/>
    <col collapsed="false" customWidth="true" hidden="false" outlineLevel="0" max="3" min="3" style="15" width="12.72"/>
    <col collapsed="false" customWidth="true" hidden="false" outlineLevel="0" max="6" min="4" style="15" width="11.72"/>
    <col collapsed="false" customWidth="false" hidden="false" outlineLevel="0" max="257" min="7" style="15" width="11.39"/>
  </cols>
  <sheetData>
    <row r="1" customFormat="false" ht="21" hidden="false" customHeight="true" outlineLevel="0" collapsed="false">
      <c r="A1" s="131" t="s">
        <v>136</v>
      </c>
      <c r="B1" s="131"/>
      <c r="C1" s="131"/>
      <c r="D1" s="131"/>
      <c r="E1" s="131"/>
    </row>
    <row r="2" customFormat="false" ht="14.75" hidden="false" customHeight="false" outlineLevel="0" collapsed="false">
      <c r="A2" s="0"/>
      <c r="B2" s="0"/>
      <c r="C2" s="0"/>
      <c r="D2" s="0"/>
      <c r="E2" s="0"/>
      <c r="F2" s="132"/>
    </row>
    <row r="3" s="14" customFormat="true" ht="15" hidden="false" customHeight="true" outlineLevel="0" collapsed="false">
      <c r="A3" s="133" t="s">
        <v>137</v>
      </c>
      <c r="B3" s="68" t="s">
        <v>67</v>
      </c>
      <c r="C3" s="68" t="s">
        <v>68</v>
      </c>
      <c r="D3" s="68" t="s">
        <v>23</v>
      </c>
      <c r="E3" s="68" t="s">
        <v>10</v>
      </c>
      <c r="F3" s="134"/>
    </row>
    <row r="4" customFormat="false" ht="10.5" hidden="false" customHeight="true" outlineLevel="0" collapsed="false">
      <c r="A4" s="133"/>
      <c r="B4" s="68"/>
      <c r="C4" s="68"/>
      <c r="D4" s="68"/>
      <c r="E4" s="68"/>
      <c r="F4" s="135"/>
    </row>
    <row r="5" customFormat="false" ht="14.75" hidden="false" customHeight="false" outlineLevel="0" collapsed="false">
      <c r="A5" s="81" t="s">
        <v>10</v>
      </c>
      <c r="B5" s="136" t="n">
        <v>45.5401465370353</v>
      </c>
      <c r="C5" s="136" t="n">
        <v>8.9882568418138</v>
      </c>
      <c r="D5" s="137" t="n">
        <v>45.4715966211509</v>
      </c>
      <c r="E5" s="137" t="n">
        <v>100</v>
      </c>
      <c r="F5" s="138"/>
    </row>
    <row r="6" customFormat="false" ht="14.75" hidden="false" customHeight="false" outlineLevel="0" collapsed="false">
      <c r="A6" s="60" t="s">
        <v>82</v>
      </c>
      <c r="B6" s="139" t="n">
        <v>47.0774559962555</v>
      </c>
      <c r="C6" s="139" t="n">
        <v>7.28946563962336</v>
      </c>
      <c r="D6" s="139" t="n">
        <v>45.6331063581058</v>
      </c>
      <c r="E6" s="140" t="n">
        <v>100</v>
      </c>
      <c r="F6" s="138"/>
    </row>
    <row r="7" customFormat="false" ht="14.75" hidden="false" customHeight="false" outlineLevel="0" collapsed="false">
      <c r="A7" s="60" t="s">
        <v>83</v>
      </c>
      <c r="B7" s="139" t="n">
        <v>44.6844352220914</v>
      </c>
      <c r="C7" s="139" t="n">
        <v>7.90005546608786</v>
      </c>
      <c r="D7" s="139" t="n">
        <v>47.4155093118207</v>
      </c>
      <c r="E7" s="140" t="n">
        <v>100</v>
      </c>
      <c r="F7" s="138"/>
    </row>
    <row r="8" customFormat="false" ht="14.75" hidden="false" customHeight="false" outlineLevel="0" collapsed="false">
      <c r="A8" s="60" t="s">
        <v>138</v>
      </c>
      <c r="B8" s="139" t="n">
        <v>29.7806599275224</v>
      </c>
      <c r="C8" s="139" t="n">
        <v>7.53249230266205</v>
      </c>
      <c r="D8" s="139" t="n">
        <v>62.6869840058854</v>
      </c>
      <c r="E8" s="140" t="n">
        <v>100</v>
      </c>
      <c r="F8" s="138"/>
    </row>
    <row r="9" customFormat="false" ht="14.75" hidden="false" customHeight="false" outlineLevel="0" collapsed="false">
      <c r="A9" s="60" t="s">
        <v>139</v>
      </c>
      <c r="B9" s="139" t="n">
        <v>45.2632589889259</v>
      </c>
      <c r="C9" s="139" t="n">
        <v>21.2861902615968</v>
      </c>
      <c r="D9" s="139" t="n">
        <v>33.4505507494773</v>
      </c>
      <c r="E9" s="140" t="n">
        <v>100</v>
      </c>
      <c r="F9" s="138"/>
    </row>
    <row r="10" customFormat="false" ht="14.75" hidden="false" customHeight="false" outlineLevel="0" collapsed="false">
      <c r="A10" s="60" t="s">
        <v>86</v>
      </c>
      <c r="B10" s="139" t="n">
        <v>72.5331820326147</v>
      </c>
      <c r="C10" s="139" t="n">
        <v>14.1436421823004</v>
      </c>
      <c r="D10" s="139" t="n">
        <v>13.323175785085</v>
      </c>
      <c r="E10" s="140" t="n">
        <v>100</v>
      </c>
      <c r="F10" s="138"/>
    </row>
    <row r="11" customFormat="false" ht="4.5" hidden="false" customHeight="true" outlineLevel="0" collapsed="false">
      <c r="A11" s="60"/>
      <c r="B11" s="139"/>
      <c r="C11" s="139"/>
      <c r="D11" s="139"/>
      <c r="E11" s="60"/>
      <c r="F11" s="138"/>
    </row>
    <row r="12" customFormat="false" ht="15" hidden="false" customHeight="true" outlineLevel="0" collapsed="false">
      <c r="A12" s="141" t="s">
        <v>140</v>
      </c>
      <c r="B12" s="68" t="s">
        <v>67</v>
      </c>
      <c r="C12" s="68" t="s">
        <v>68</v>
      </c>
      <c r="D12" s="68" t="s">
        <v>23</v>
      </c>
      <c r="E12" s="68" t="s">
        <v>10</v>
      </c>
      <c r="F12" s="138"/>
    </row>
    <row r="13" customFormat="false" ht="15" hidden="false" customHeight="true" outlineLevel="0" collapsed="false">
      <c r="A13" s="141"/>
      <c r="B13" s="68"/>
      <c r="C13" s="68"/>
      <c r="D13" s="68"/>
      <c r="E13" s="68"/>
      <c r="F13" s="138"/>
    </row>
    <row r="14" customFormat="false" ht="14.75" hidden="false" customHeight="false" outlineLevel="0" collapsed="false">
      <c r="A14" s="142" t="s">
        <v>10</v>
      </c>
      <c r="B14" s="143" t="n">
        <v>46.7581276068722</v>
      </c>
      <c r="C14" s="143" t="n">
        <v>9.55786465594703</v>
      </c>
      <c r="D14" s="143" t="n">
        <v>43.6839932956757</v>
      </c>
      <c r="E14" s="144" t="n">
        <v>100</v>
      </c>
      <c r="F14" s="138"/>
    </row>
    <row r="15" customFormat="false" ht="14.75" hidden="false" customHeight="false" outlineLevel="0" collapsed="false">
      <c r="A15" s="60" t="s">
        <v>141</v>
      </c>
      <c r="B15" s="145" t="n">
        <v>47.7280442940811</v>
      </c>
      <c r="C15" s="145" t="n">
        <v>8.23866663421415</v>
      </c>
      <c r="D15" s="145" t="n">
        <v>44.0332890717047</v>
      </c>
      <c r="E15" s="146" t="n">
        <v>100</v>
      </c>
      <c r="F15" s="138"/>
    </row>
    <row r="16" customFormat="false" ht="14.75" hidden="false" customHeight="false" outlineLevel="0" collapsed="false">
      <c r="A16" s="60" t="s">
        <v>3</v>
      </c>
      <c r="B16" s="146" t="n">
        <v>51.9406647334374</v>
      </c>
      <c r="C16" s="145" t="n">
        <v>7.83117172811574</v>
      </c>
      <c r="D16" s="146" t="n">
        <v>40.2281635384468</v>
      </c>
      <c r="E16" s="146" t="n">
        <v>100</v>
      </c>
      <c r="F16" s="138"/>
    </row>
    <row r="17" customFormat="false" ht="14.75" hidden="false" customHeight="false" outlineLevel="0" collapsed="false">
      <c r="A17" s="60" t="s">
        <v>142</v>
      </c>
      <c r="B17" s="145" t="n">
        <v>46.2076015240219</v>
      </c>
      <c r="C17" s="145" t="n">
        <v>12.6623919710064</v>
      </c>
      <c r="D17" s="145" t="n">
        <v>41.1300065049717</v>
      </c>
      <c r="E17" s="146" t="n">
        <v>100</v>
      </c>
      <c r="F17" s="138"/>
    </row>
    <row r="18" customFormat="false" ht="14.75" hidden="false" customHeight="false" outlineLevel="0" collapsed="false">
      <c r="A18" s="60" t="s">
        <v>143</v>
      </c>
      <c r="B18" s="145" t="n">
        <v>58.3734757178877</v>
      </c>
      <c r="C18" s="145" t="n">
        <v>17.3418325562799</v>
      </c>
      <c r="D18" s="145" t="n">
        <v>24.2846917258324</v>
      </c>
      <c r="E18" s="146" t="n">
        <v>100</v>
      </c>
      <c r="F18" s="138"/>
    </row>
    <row r="19" customFormat="false" ht="14.75" hidden="false" customHeight="false" outlineLevel="0" collapsed="false">
      <c r="A19" s="60" t="s">
        <v>144</v>
      </c>
      <c r="B19" s="145" t="n">
        <v>28.7002956738884</v>
      </c>
      <c r="C19" s="145" t="n">
        <v>16.1565241439895</v>
      </c>
      <c r="D19" s="145" t="n">
        <v>55.1433835341774</v>
      </c>
      <c r="E19" s="146" t="n">
        <v>100</v>
      </c>
      <c r="F19" s="138"/>
    </row>
    <row r="20" customFormat="false" ht="14.75" hidden="false" customHeight="false" outlineLevel="0" collapsed="false">
      <c r="A20" s="60" t="s">
        <v>145</v>
      </c>
      <c r="B20" s="145" t="n">
        <v>39.6016337492307</v>
      </c>
      <c r="C20" s="145" t="n">
        <v>14.8581659486376</v>
      </c>
      <c r="D20" s="145" t="n">
        <v>45.5396407989705</v>
      </c>
      <c r="E20" s="146" t="n">
        <v>100</v>
      </c>
      <c r="F20" s="138"/>
    </row>
    <row r="21" customFormat="false" ht="14.75" hidden="false" customHeight="false" outlineLevel="0" collapsed="false">
      <c r="A21" s="60" t="s">
        <v>146</v>
      </c>
      <c r="B21" s="145" t="n">
        <v>54.0477638782365</v>
      </c>
      <c r="C21" s="145" t="n">
        <v>15.4425960699267</v>
      </c>
      <c r="D21" s="145" t="n">
        <v>30.5096400518368</v>
      </c>
      <c r="E21" s="146" t="n">
        <v>100</v>
      </c>
      <c r="F21" s="147"/>
    </row>
    <row r="22" customFormat="false" ht="14.75" hidden="false" customHeight="false" outlineLevel="0" collapsed="false">
      <c r="A22" s="60" t="s">
        <v>147</v>
      </c>
      <c r="B22" s="145" t="n">
        <v>61.0462224767531</v>
      </c>
      <c r="C22" s="145" t="n">
        <v>4.34494295661085</v>
      </c>
      <c r="D22" s="145" t="n">
        <v>34.608834566636</v>
      </c>
      <c r="E22" s="146" t="n">
        <v>100</v>
      </c>
      <c r="F22" s="135"/>
    </row>
    <row r="23" customFormat="false" ht="14.75" hidden="false" customHeight="false" outlineLevel="0" collapsed="false">
      <c r="A23" s="60" t="s">
        <v>148</v>
      </c>
      <c r="B23" s="145" t="n">
        <v>36.1261606681448</v>
      </c>
      <c r="C23" s="145" t="n">
        <v>21.5029923150016</v>
      </c>
      <c r="D23" s="145" t="n">
        <v>42.3708470168537</v>
      </c>
      <c r="E23" s="146" t="n">
        <v>100</v>
      </c>
      <c r="F23" s="134"/>
    </row>
    <row r="27" customFormat="false" ht="14.75" hidden="false" customHeight="false" outlineLevel="0" collapsed="false">
      <c r="B27" s="92"/>
      <c r="C27" s="92"/>
      <c r="D27" s="92"/>
      <c r="E27" s="92"/>
      <c r="F27" s="92"/>
    </row>
    <row r="29" customFormat="false" ht="14.75" hidden="false" customHeight="false" outlineLevel="0" collapsed="false">
      <c r="B29" s="92"/>
      <c r="C29" s="92"/>
      <c r="D29" s="92"/>
      <c r="E29" s="92"/>
      <c r="F29" s="92"/>
    </row>
    <row r="30" customFormat="false" ht="14.75" hidden="false" customHeight="false" outlineLevel="0" collapsed="false">
      <c r="B30" s="92"/>
      <c r="C30" s="92"/>
      <c r="D30" s="92"/>
      <c r="E30" s="92"/>
      <c r="F30" s="92"/>
    </row>
    <row r="31" customFormat="false" ht="14.75" hidden="false" customHeight="false" outlineLevel="0" collapsed="false">
      <c r="B31" s="92"/>
      <c r="C31" s="92"/>
      <c r="D31" s="92"/>
      <c r="E31" s="92"/>
      <c r="F31" s="92"/>
    </row>
    <row r="32" customFormat="false" ht="14.75" hidden="false" customHeight="false" outlineLevel="0" collapsed="false">
      <c r="C32" s="92"/>
      <c r="D32" s="92"/>
      <c r="E32" s="92"/>
      <c r="F32" s="92"/>
    </row>
    <row r="33" customFormat="false" ht="14.75" hidden="false" customHeight="false" outlineLevel="0" collapsed="false">
      <c r="B33" s="92"/>
      <c r="C33" s="92"/>
      <c r="D33" s="92"/>
      <c r="E33" s="92"/>
      <c r="F33" s="92"/>
    </row>
    <row r="34" customFormat="false" ht="14.75" hidden="false" customHeight="false" outlineLevel="0" collapsed="false">
      <c r="B34" s="92"/>
      <c r="C34" s="92"/>
      <c r="D34" s="92"/>
      <c r="E34" s="92"/>
      <c r="F34" s="92"/>
    </row>
    <row r="35" customFormat="false" ht="14.75" hidden="false" customHeight="false" outlineLevel="0" collapsed="false">
      <c r="B35" s="92"/>
      <c r="C35" s="92"/>
      <c r="D35" s="92"/>
      <c r="E35" s="92"/>
      <c r="F35" s="92"/>
    </row>
    <row r="36" customFormat="false" ht="14.75" hidden="false" customHeight="false" outlineLevel="0" collapsed="false">
      <c r="B36" s="92"/>
      <c r="C36" s="92"/>
      <c r="D36" s="92"/>
      <c r="E36" s="92"/>
      <c r="F36" s="92"/>
    </row>
    <row r="37" customFormat="false" ht="14.75" hidden="false" customHeight="false" outlineLevel="0" collapsed="false">
      <c r="B37" s="92"/>
      <c r="C37" s="92"/>
      <c r="D37" s="92"/>
      <c r="E37" s="92"/>
      <c r="F37" s="92"/>
    </row>
    <row r="38" customFormat="false" ht="14.75" hidden="false" customHeight="false" outlineLevel="0" collapsed="false">
      <c r="B38" s="92"/>
      <c r="C38" s="92"/>
      <c r="D38" s="92"/>
      <c r="E38" s="92"/>
      <c r="F38" s="92"/>
    </row>
    <row r="39" customFormat="false" ht="14.75" hidden="false" customHeight="false" outlineLevel="0" collapsed="false">
      <c r="B39" s="92"/>
      <c r="C39" s="92"/>
      <c r="D39" s="92"/>
      <c r="E39" s="92"/>
      <c r="F39" s="92"/>
    </row>
    <row r="40" customFormat="false" ht="14.75" hidden="false" customHeight="false" outlineLevel="0" collapsed="false">
      <c r="B40" s="92"/>
      <c r="C40" s="92"/>
      <c r="D40" s="92"/>
      <c r="E40" s="92"/>
      <c r="F40" s="92"/>
    </row>
    <row r="41" customFormat="false" ht="14.75" hidden="false" customHeight="false" outlineLevel="0" collapsed="false">
      <c r="B41" s="92"/>
      <c r="C41" s="92"/>
      <c r="D41" s="92"/>
      <c r="E41" s="92"/>
      <c r="F41" s="92"/>
    </row>
    <row r="42" customFormat="false" ht="14.75" hidden="false" customHeight="false" outlineLevel="0" collapsed="false">
      <c r="B42" s="92"/>
      <c r="C42" s="92"/>
      <c r="D42" s="92"/>
      <c r="F42" s="92"/>
    </row>
    <row r="43" customFormat="false" ht="14.75" hidden="false" customHeight="false" outlineLevel="0" collapsed="false">
      <c r="B43" s="92"/>
      <c r="C43" s="92"/>
      <c r="E43" s="92"/>
      <c r="F43" s="92"/>
    </row>
    <row r="44" customFormat="false" ht="14.75" hidden="false" customHeight="false" outlineLevel="0" collapsed="false">
      <c r="B44" s="92"/>
      <c r="C44" s="92"/>
      <c r="D44" s="92"/>
      <c r="E44" s="92"/>
      <c r="F44" s="92"/>
    </row>
    <row r="45" customFormat="false" ht="14.75" hidden="false" customHeight="false" outlineLevel="0" collapsed="false">
      <c r="B45" s="92"/>
      <c r="C45" s="92"/>
      <c r="D45" s="92"/>
      <c r="E45" s="92"/>
      <c r="F45" s="92"/>
    </row>
    <row r="46" customFormat="false" ht="14.75" hidden="false" customHeight="false" outlineLevel="0" collapsed="false">
      <c r="B46" s="92"/>
      <c r="C46" s="92"/>
      <c r="D46" s="92"/>
      <c r="E46" s="92"/>
      <c r="F46" s="92"/>
    </row>
    <row r="47" customFormat="false" ht="14.75" hidden="false" customHeight="false" outlineLevel="0" collapsed="false">
      <c r="B47" s="92"/>
      <c r="C47" s="92"/>
      <c r="D47" s="92"/>
      <c r="E47" s="92"/>
      <c r="F47" s="92"/>
    </row>
    <row r="48" customFormat="false" ht="14.75" hidden="false" customHeight="false" outlineLevel="0" collapsed="false">
      <c r="B48" s="92"/>
      <c r="C48" s="92"/>
      <c r="D48" s="92"/>
      <c r="E48" s="92"/>
      <c r="F48" s="92"/>
    </row>
    <row r="49" customFormat="false" ht="14.75" hidden="false" customHeight="false" outlineLevel="0" collapsed="false">
      <c r="C49" s="92"/>
      <c r="D49" s="92"/>
      <c r="E49" s="92"/>
      <c r="F49" s="92"/>
    </row>
    <row r="51" customFormat="false" ht="14.75" hidden="false" customHeight="false" outlineLevel="0" collapsed="false">
      <c r="B51" s="92"/>
      <c r="C51" s="92"/>
      <c r="D51" s="92"/>
      <c r="E51" s="92"/>
      <c r="F51" s="92"/>
    </row>
    <row r="52" customFormat="false" ht="14.75" hidden="false" customHeight="false" outlineLevel="0" collapsed="false">
      <c r="C52" s="92"/>
      <c r="D52" s="92"/>
      <c r="F52" s="92"/>
    </row>
  </sheetData>
  <mergeCells count="11">
    <mergeCell ref="A1:E1"/>
    <mergeCell ref="A3:A4"/>
    <mergeCell ref="B3:B4"/>
    <mergeCell ref="C3:C4"/>
    <mergeCell ref="D3:D4"/>
    <mergeCell ref="E3:E4"/>
    <mergeCell ref="A12:A13"/>
    <mergeCell ref="B12:B13"/>
    <mergeCell ref="C12:C13"/>
    <mergeCell ref="D12:D13"/>
    <mergeCell ref="E12:E13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8" activeCellId="0" sqref="F28"/>
    </sheetView>
  </sheetViews>
  <sheetFormatPr defaultColWidth="11.3984375" defaultRowHeight="13.5" zeroHeight="false" outlineLevelRow="0" outlineLevelCol="0"/>
  <cols>
    <col collapsed="false" customWidth="true" hidden="false" outlineLevel="0" max="1" min="1" style="64" width="25.53"/>
    <col collapsed="false" customWidth="true" hidden="false" outlineLevel="0" max="6" min="2" style="64" width="10.26"/>
    <col collapsed="false" customWidth="true" hidden="false" outlineLevel="0" max="7" min="7" style="64" width="13.26"/>
    <col collapsed="false" customWidth="true" hidden="false" outlineLevel="0" max="8" min="8" style="64" width="15.13"/>
    <col collapsed="false" customWidth="true" hidden="false" outlineLevel="0" max="9" min="9" style="64" width="10.99"/>
    <col collapsed="false" customWidth="true" hidden="false" outlineLevel="0" max="10" min="10" style="64" width="10.85"/>
    <col collapsed="false" customWidth="false" hidden="false" outlineLevel="0" max="257" min="11" style="64" width="11.39"/>
  </cols>
  <sheetData>
    <row r="1" customFormat="false" ht="16" hidden="false" customHeight="false" outlineLevel="0" collapsed="false">
      <c r="A1" s="94" t="s">
        <v>149</v>
      </c>
    </row>
    <row r="2" customFormat="false" ht="14.75" hidden="false" customHeight="true" outlineLevel="0" collapsed="false">
      <c r="A2" s="148"/>
      <c r="B2" s="149" t="s">
        <v>10</v>
      </c>
      <c r="C2" s="101" t="s">
        <v>11</v>
      </c>
      <c r="D2" s="101"/>
      <c r="E2" s="101" t="s">
        <v>150</v>
      </c>
      <c r="F2" s="101"/>
      <c r="G2" s="150" t="s">
        <v>151</v>
      </c>
      <c r="H2" s="150" t="s">
        <v>14</v>
      </c>
    </row>
    <row r="3" customFormat="false" ht="15" hidden="false" customHeight="true" outlineLevel="0" collapsed="false">
      <c r="A3" s="148"/>
      <c r="B3" s="149"/>
      <c r="C3" s="149" t="s">
        <v>15</v>
      </c>
      <c r="D3" s="149" t="s">
        <v>16</v>
      </c>
      <c r="E3" s="149" t="s">
        <v>17</v>
      </c>
      <c r="F3" s="149" t="s">
        <v>18</v>
      </c>
      <c r="G3" s="150"/>
      <c r="H3" s="150"/>
    </row>
    <row r="4" customFormat="false" ht="18" hidden="false" customHeight="true" outlineLevel="0" collapsed="false">
      <c r="A4" s="148"/>
      <c r="B4" s="149"/>
      <c r="C4" s="149"/>
      <c r="D4" s="149"/>
      <c r="E4" s="149"/>
      <c r="F4" s="149"/>
      <c r="G4" s="150"/>
      <c r="H4" s="150"/>
    </row>
    <row r="5" customFormat="false" ht="14.75" hidden="false" customHeight="false" outlineLevel="0" collapsed="false">
      <c r="A5" s="87" t="s">
        <v>114</v>
      </c>
      <c r="B5" s="27" t="n">
        <v>3585651</v>
      </c>
      <c r="C5" s="27" t="n">
        <v>1949119</v>
      </c>
      <c r="D5" s="27" t="n">
        <v>1636532</v>
      </c>
      <c r="E5" s="27" t="n">
        <v>838756</v>
      </c>
      <c r="F5" s="27" t="n">
        <v>2746895</v>
      </c>
      <c r="G5" s="27" t="n">
        <v>1495054</v>
      </c>
      <c r="H5" s="27" t="n">
        <v>2090597</v>
      </c>
    </row>
    <row r="6" customFormat="false" ht="14.75" hidden="false" customHeight="false" outlineLevel="0" collapsed="false">
      <c r="A6" s="87" t="s">
        <v>152</v>
      </c>
      <c r="B6" s="27" t="n">
        <v>2696389</v>
      </c>
      <c r="C6" s="27" t="n">
        <v>1474513</v>
      </c>
      <c r="D6" s="27" t="n">
        <v>1221876</v>
      </c>
      <c r="E6" s="27" t="n">
        <v>553816</v>
      </c>
      <c r="F6" s="27" t="n">
        <v>2142573</v>
      </c>
      <c r="G6" s="27" t="n">
        <v>1260326</v>
      </c>
      <c r="H6" s="27" t="n">
        <v>1436063</v>
      </c>
    </row>
    <row r="7" customFormat="false" ht="14.75" hidden="false" customHeight="false" outlineLevel="0" collapsed="false">
      <c r="A7" s="87" t="s">
        <v>153</v>
      </c>
      <c r="B7" s="27" t="n">
        <v>56647</v>
      </c>
      <c r="C7" s="27" t="n">
        <v>33645</v>
      </c>
      <c r="D7" s="27" t="n">
        <v>23002</v>
      </c>
      <c r="E7" s="27" t="n">
        <v>31672</v>
      </c>
      <c r="F7" s="27" t="n">
        <v>24975</v>
      </c>
      <c r="G7" s="27" t="n">
        <v>11408</v>
      </c>
      <c r="H7" s="27" t="n">
        <v>45240</v>
      </c>
    </row>
    <row r="8" customFormat="false" ht="14.75" hidden="false" customHeight="false" outlineLevel="0" collapsed="false">
      <c r="A8" s="87" t="s">
        <v>154</v>
      </c>
      <c r="B8" s="27" t="n">
        <v>769418</v>
      </c>
      <c r="C8" s="27" t="n">
        <v>429402</v>
      </c>
      <c r="D8" s="27" t="n">
        <v>340016</v>
      </c>
      <c r="E8" s="27" t="n">
        <v>235474</v>
      </c>
      <c r="F8" s="27" t="n">
        <v>533944</v>
      </c>
      <c r="G8" s="27" t="n">
        <v>209966</v>
      </c>
      <c r="H8" s="27" t="n">
        <v>559453</v>
      </c>
    </row>
    <row r="9" customFormat="false" ht="14.75" hidden="false" customHeight="false" outlineLevel="0" collapsed="false">
      <c r="A9" s="87" t="s">
        <v>155</v>
      </c>
      <c r="B9" s="27" t="n">
        <v>1013</v>
      </c>
      <c r="C9" s="27" t="n">
        <v>1013</v>
      </c>
      <c r="D9" s="27" t="n">
        <v>0</v>
      </c>
      <c r="E9" s="27" t="n">
        <v>1013</v>
      </c>
      <c r="F9" s="27" t="n">
        <v>0</v>
      </c>
      <c r="G9" s="27" t="n">
        <v>0</v>
      </c>
      <c r="H9" s="27" t="n">
        <v>1013</v>
      </c>
      <c r="J9" s="151"/>
    </row>
    <row r="10" customFormat="false" ht="14.75" hidden="false" customHeight="false" outlineLevel="0" collapsed="false">
      <c r="A10" s="87" t="s">
        <v>156</v>
      </c>
      <c r="B10" s="27" t="n">
        <v>62183</v>
      </c>
      <c r="C10" s="27" t="n">
        <v>10546</v>
      </c>
      <c r="D10" s="27" t="n">
        <v>51637</v>
      </c>
      <c r="E10" s="27" t="n">
        <v>16781</v>
      </c>
      <c r="F10" s="27" t="n">
        <v>45403</v>
      </c>
      <c r="G10" s="27" t="n">
        <v>13354</v>
      </c>
      <c r="H10" s="27" t="n">
        <v>48829</v>
      </c>
      <c r="J10" s="152"/>
    </row>
    <row r="11" customFormat="false" ht="6.75" hidden="false" customHeight="true" outlineLevel="0" collapsed="false">
      <c r="A11" s="153"/>
      <c r="B11" s="153"/>
      <c r="C11" s="153"/>
      <c r="D11" s="153"/>
      <c r="E11" s="153"/>
      <c r="F11" s="153"/>
      <c r="G11" s="153"/>
      <c r="H11" s="153"/>
    </row>
    <row r="12" customFormat="false" ht="15.75" hidden="false" customHeight="false" outlineLevel="0" collapsed="false">
      <c r="A12" s="154" t="s">
        <v>157</v>
      </c>
      <c r="B12" s="0"/>
      <c r="C12" s="0"/>
      <c r="D12" s="0"/>
      <c r="E12" s="0"/>
      <c r="F12" s="0"/>
      <c r="G12" s="0"/>
      <c r="H12" s="0"/>
      <c r="I12" s="0"/>
      <c r="J12" s="0"/>
    </row>
    <row r="13" customFormat="false" ht="14.75" hidden="false" customHeight="false" outlineLevel="0" collapsed="false">
      <c r="A13" s="155"/>
      <c r="B13" s="101" t="s">
        <v>158</v>
      </c>
      <c r="C13" s="101"/>
      <c r="D13" s="101"/>
      <c r="E13" s="101" t="s">
        <v>17</v>
      </c>
      <c r="F13" s="101"/>
      <c r="G13" s="101"/>
      <c r="H13" s="101" t="s">
        <v>18</v>
      </c>
      <c r="I13" s="101"/>
      <c r="J13" s="101"/>
    </row>
    <row r="14" customFormat="false" ht="14.75" hidden="false" customHeight="false" outlineLevel="0" collapsed="false">
      <c r="A14" s="155"/>
      <c r="B14" s="156" t="s">
        <v>10</v>
      </c>
      <c r="C14" s="156" t="s">
        <v>15</v>
      </c>
      <c r="D14" s="156" t="s">
        <v>16</v>
      </c>
      <c r="E14" s="156" t="s">
        <v>10</v>
      </c>
      <c r="F14" s="156" t="s">
        <v>15</v>
      </c>
      <c r="G14" s="156" t="s">
        <v>16</v>
      </c>
      <c r="H14" s="156" t="s">
        <v>10</v>
      </c>
      <c r="I14" s="156" t="s">
        <v>15</v>
      </c>
      <c r="J14" s="156" t="s">
        <v>16</v>
      </c>
    </row>
    <row r="15" customFormat="false" ht="15.75" hidden="false" customHeight="true" outlineLevel="0" collapsed="false">
      <c r="A15" s="60" t="s">
        <v>114</v>
      </c>
      <c r="B15" s="27" t="n">
        <v>3585651</v>
      </c>
      <c r="C15" s="27" t="n">
        <v>1949119</v>
      </c>
      <c r="D15" s="27" t="n">
        <v>1636532</v>
      </c>
      <c r="E15" s="27" t="n">
        <v>838756</v>
      </c>
      <c r="F15" s="27" t="n">
        <v>474549</v>
      </c>
      <c r="G15" s="27" t="n">
        <v>364207</v>
      </c>
      <c r="H15" s="27" t="n">
        <v>2746895</v>
      </c>
      <c r="I15" s="27" t="n">
        <v>1474570</v>
      </c>
      <c r="J15" s="27" t="n">
        <v>1272325</v>
      </c>
      <c r="L15" s="152"/>
    </row>
    <row r="16" customFormat="false" ht="14.75" hidden="false" customHeight="false" outlineLevel="0" collapsed="false">
      <c r="A16" s="60" t="s">
        <v>159</v>
      </c>
      <c r="B16" s="27" t="n">
        <v>878574</v>
      </c>
      <c r="C16" s="27" t="n">
        <v>408702</v>
      </c>
      <c r="D16" s="27" t="n">
        <v>469872</v>
      </c>
      <c r="E16" s="27" t="n">
        <v>127307</v>
      </c>
      <c r="F16" s="27" t="n">
        <v>60531</v>
      </c>
      <c r="G16" s="27" t="n">
        <v>66776</v>
      </c>
      <c r="H16" s="27" t="n">
        <v>751267</v>
      </c>
      <c r="I16" s="27" t="n">
        <v>348170</v>
      </c>
      <c r="J16" s="27" t="n">
        <v>403096</v>
      </c>
    </row>
    <row r="17" customFormat="false" ht="14.75" hidden="false" customHeight="false" outlineLevel="0" collapsed="false">
      <c r="A17" s="60" t="s">
        <v>160</v>
      </c>
      <c r="B17" s="27" t="n">
        <v>507683</v>
      </c>
      <c r="C17" s="27" t="n">
        <v>236445</v>
      </c>
      <c r="D17" s="27" t="n">
        <v>271238</v>
      </c>
      <c r="E17" s="27" t="n">
        <v>72941</v>
      </c>
      <c r="F17" s="27" t="n">
        <v>37967</v>
      </c>
      <c r="G17" s="27" t="n">
        <v>34974</v>
      </c>
      <c r="H17" s="27" t="n">
        <v>434742</v>
      </c>
      <c r="I17" s="27" t="n">
        <v>198478</v>
      </c>
      <c r="J17" s="27" t="n">
        <v>236264</v>
      </c>
    </row>
    <row r="18" customFormat="false" ht="14.75" hidden="false" customHeight="false" outlineLevel="0" collapsed="false">
      <c r="A18" s="60" t="s">
        <v>161</v>
      </c>
      <c r="B18" s="27" t="n">
        <v>1004019</v>
      </c>
      <c r="C18" s="27" t="n">
        <v>529909</v>
      </c>
      <c r="D18" s="27" t="n">
        <v>474110</v>
      </c>
      <c r="E18" s="27" t="n">
        <v>131870</v>
      </c>
      <c r="F18" s="27" t="n">
        <v>78845</v>
      </c>
      <c r="G18" s="27" t="n">
        <v>53025</v>
      </c>
      <c r="H18" s="27" t="n">
        <v>872149</v>
      </c>
      <c r="I18" s="27" t="n">
        <v>451064</v>
      </c>
      <c r="J18" s="27" t="n">
        <v>421085</v>
      </c>
    </row>
    <row r="19" customFormat="false" ht="14.75" hidden="false" customHeight="false" outlineLevel="0" collapsed="false">
      <c r="A19" s="60" t="s">
        <v>162</v>
      </c>
      <c r="B19" s="27" t="n">
        <v>592730</v>
      </c>
      <c r="C19" s="27" t="n">
        <v>364052</v>
      </c>
      <c r="D19" s="27" t="n">
        <v>228678</v>
      </c>
      <c r="E19" s="27" t="n">
        <v>216863</v>
      </c>
      <c r="F19" s="27" t="n">
        <v>125966</v>
      </c>
      <c r="G19" s="27" t="n">
        <v>90898</v>
      </c>
      <c r="H19" s="27" t="n">
        <v>375867</v>
      </c>
      <c r="I19" s="27" t="n">
        <v>238086</v>
      </c>
      <c r="J19" s="27" t="n">
        <v>137780</v>
      </c>
    </row>
    <row r="20" customFormat="false" ht="14.75" hidden="false" customHeight="false" outlineLevel="0" collapsed="false">
      <c r="A20" s="60" t="s">
        <v>163</v>
      </c>
      <c r="B20" s="27" t="n">
        <v>373885</v>
      </c>
      <c r="C20" s="27" t="n">
        <v>253415</v>
      </c>
      <c r="D20" s="27" t="n">
        <v>120469</v>
      </c>
      <c r="E20" s="27" t="n">
        <v>159902</v>
      </c>
      <c r="F20" s="27" t="n">
        <v>89708</v>
      </c>
      <c r="G20" s="27" t="n">
        <v>70194</v>
      </c>
      <c r="H20" s="27" t="n">
        <v>213983</v>
      </c>
      <c r="I20" s="27" t="n">
        <v>163707</v>
      </c>
      <c r="J20" s="27" t="n">
        <v>50275</v>
      </c>
    </row>
    <row r="21" customFormat="false" ht="14.75" hidden="false" customHeight="false" outlineLevel="0" collapsed="false">
      <c r="A21" s="60" t="s">
        <v>164</v>
      </c>
      <c r="B21" s="27" t="n">
        <v>189114</v>
      </c>
      <c r="C21" s="27" t="n">
        <v>125658</v>
      </c>
      <c r="D21" s="27" t="n">
        <v>63456</v>
      </c>
      <c r="E21" s="27" t="n">
        <v>109138</v>
      </c>
      <c r="F21" s="27" t="n">
        <v>67244</v>
      </c>
      <c r="G21" s="27" t="n">
        <v>41894</v>
      </c>
      <c r="H21" s="27" t="n">
        <v>79976</v>
      </c>
      <c r="I21" s="27" t="n">
        <v>58414</v>
      </c>
      <c r="J21" s="27" t="n">
        <v>21562</v>
      </c>
    </row>
    <row r="22" customFormat="false" ht="14.75" hidden="false" customHeight="false" outlineLevel="0" collapsed="false">
      <c r="A22" s="60" t="s">
        <v>165</v>
      </c>
      <c r="B22" s="27" t="n">
        <v>39646</v>
      </c>
      <c r="C22" s="27" t="n">
        <v>30938</v>
      </c>
      <c r="D22" s="27" t="n">
        <v>8708</v>
      </c>
      <c r="E22" s="27" t="n">
        <v>20735</v>
      </c>
      <c r="F22" s="27" t="n">
        <v>14288</v>
      </c>
      <c r="G22" s="27" t="n">
        <v>6446</v>
      </c>
      <c r="H22" s="27" t="n">
        <v>18912</v>
      </c>
      <c r="I22" s="27" t="n">
        <v>16650</v>
      </c>
      <c r="J22" s="27" t="n">
        <v>2262</v>
      </c>
    </row>
    <row r="27" customFormat="false" ht="13.5" hidden="false" customHeight="false" outlineLevel="0" collapsed="false">
      <c r="B27" s="151"/>
      <c r="C27" s="151"/>
      <c r="D27" s="151"/>
      <c r="E27" s="151"/>
      <c r="G27" s="151"/>
      <c r="H27" s="151"/>
      <c r="I27" s="151"/>
      <c r="J27" s="151"/>
    </row>
    <row r="28" customFormat="false" ht="13.5" hidden="false" customHeight="false" outlineLevel="0" collapsed="false">
      <c r="B28" s="151"/>
      <c r="C28" s="151"/>
      <c r="D28" s="151"/>
      <c r="E28" s="151"/>
      <c r="F28" s="151"/>
      <c r="G28" s="151"/>
      <c r="H28" s="151"/>
      <c r="I28" s="151"/>
      <c r="J28" s="151"/>
    </row>
    <row r="29" customFormat="false" ht="13.5" hidden="false" customHeight="false" outlineLevel="0" collapsed="false">
      <c r="B29" s="151"/>
      <c r="C29" s="151"/>
      <c r="D29" s="151"/>
      <c r="E29" s="151"/>
      <c r="F29" s="151"/>
      <c r="G29" s="151"/>
      <c r="H29" s="151"/>
      <c r="I29" s="151"/>
      <c r="J29" s="151"/>
    </row>
    <row r="30" customFormat="false" ht="13.5" hidden="false" customHeight="false" outlineLevel="0" collapsed="false">
      <c r="B30" s="151"/>
      <c r="C30" s="151"/>
      <c r="D30" s="151"/>
      <c r="E30" s="151"/>
      <c r="F30" s="151"/>
      <c r="G30" s="151"/>
      <c r="H30" s="151"/>
      <c r="I30" s="151"/>
      <c r="J30" s="151"/>
    </row>
    <row r="31" customFormat="false" ht="13.5" hidden="false" customHeight="false" outlineLevel="0" collapsed="false">
      <c r="C31" s="151"/>
      <c r="D31" s="151"/>
      <c r="E31" s="151"/>
      <c r="F31" s="151"/>
      <c r="G31" s="151"/>
      <c r="H31" s="151"/>
      <c r="I31" s="151"/>
      <c r="J31" s="151"/>
    </row>
    <row r="32" customFormat="false" ht="13.5" hidden="false" customHeight="false" outlineLevel="0" collapsed="false">
      <c r="C32" s="151"/>
      <c r="D32" s="151"/>
      <c r="E32" s="151"/>
      <c r="F32" s="151"/>
      <c r="G32" s="151"/>
      <c r="H32" s="151"/>
      <c r="I32" s="151"/>
      <c r="J32" s="151"/>
      <c r="K32" s="151"/>
    </row>
    <row r="33" customFormat="false" ht="13.5" hidden="false" customHeight="false" outlineLevel="0" collapsed="false">
      <c r="J33" s="151"/>
      <c r="K33" s="151"/>
    </row>
    <row r="34" customFormat="false" ht="13.5" hidden="false" customHeight="false" outlineLevel="0" collapsed="false">
      <c r="C34" s="151"/>
      <c r="D34" s="151"/>
      <c r="E34" s="151"/>
      <c r="F34" s="151"/>
      <c r="G34" s="151"/>
      <c r="H34" s="151"/>
      <c r="I34" s="151"/>
      <c r="J34" s="151"/>
      <c r="K34" s="151"/>
    </row>
    <row r="36" customFormat="false" ht="13.5" hidden="false" customHeight="false" outlineLevel="0" collapsed="false">
      <c r="F36" s="151"/>
      <c r="G36" s="151"/>
      <c r="H36" s="151"/>
      <c r="I36" s="151"/>
      <c r="J36" s="151"/>
      <c r="K36" s="151"/>
    </row>
    <row r="39" customFormat="false" ht="13.5" hidden="false" customHeight="false" outlineLevel="0" collapsed="false">
      <c r="F39" s="151"/>
      <c r="G39" s="151"/>
    </row>
    <row r="40" customFormat="false" ht="13.5" hidden="false" customHeight="false" outlineLevel="0" collapsed="false">
      <c r="F40" s="151"/>
      <c r="G40" s="151"/>
    </row>
    <row r="41" customFormat="false" ht="13.5" hidden="false" customHeight="false" outlineLevel="0" collapsed="false">
      <c r="F41" s="151"/>
    </row>
    <row r="42" customFormat="false" ht="13.5" hidden="false" customHeight="false" outlineLevel="0" collapsed="false">
      <c r="F42" s="151"/>
      <c r="G42" s="151"/>
    </row>
    <row r="43" customFormat="false" ht="13.5" hidden="false" customHeight="false" outlineLevel="0" collapsed="false">
      <c r="F43" s="151"/>
    </row>
    <row r="44" customFormat="false" ht="13.5" hidden="false" customHeight="false" outlineLevel="0" collapsed="false">
      <c r="F44" s="151"/>
    </row>
    <row r="45" customFormat="false" ht="13.5" hidden="false" customHeight="false" outlineLevel="0" collapsed="false">
      <c r="F45" s="151"/>
    </row>
    <row r="46" customFormat="false" ht="13.5" hidden="false" customHeight="false" outlineLevel="0" collapsed="false">
      <c r="F46" s="151"/>
    </row>
    <row r="47" customFormat="false" ht="13.5" hidden="false" customHeight="false" outlineLevel="0" collapsed="false">
      <c r="F47" s="151"/>
    </row>
    <row r="49" customFormat="false" ht="13.5" hidden="false" customHeight="false" outlineLevel="0" collapsed="false">
      <c r="F49" s="151"/>
    </row>
  </sheetData>
  <mergeCells count="14">
    <mergeCell ref="A2:A4"/>
    <mergeCell ref="B2:B4"/>
    <mergeCell ref="C2:D2"/>
    <mergeCell ref="E2:F2"/>
    <mergeCell ref="G2:G4"/>
    <mergeCell ref="H2:H4"/>
    <mergeCell ref="C3:C4"/>
    <mergeCell ref="D3:D4"/>
    <mergeCell ref="E3:E4"/>
    <mergeCell ref="F3:F4"/>
    <mergeCell ref="A13:A14"/>
    <mergeCell ref="B13:D13"/>
    <mergeCell ref="E13:G13"/>
    <mergeCell ref="H13:J13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2890625" defaultRowHeight="14.75" zeroHeight="false" outlineLevelRow="0" outlineLevelCol="0"/>
  <cols>
    <col collapsed="false" customWidth="true" hidden="false" outlineLevel="0" max="1" min="1" style="0" width="19.72"/>
    <col collapsed="false" customWidth="true" hidden="false" outlineLevel="0" max="2" min="2" style="0" width="9.4"/>
    <col collapsed="false" customWidth="true" hidden="false" outlineLevel="0" max="7" min="3" style="0" width="10.85"/>
    <col collapsed="false" customWidth="true" hidden="false" outlineLevel="0" max="8" min="8" style="0" width="13.72"/>
    <col collapsed="false" customWidth="true" hidden="false" outlineLevel="0" max="9" min="9" style="0" width="17.26"/>
  </cols>
  <sheetData>
    <row r="1" customFormat="false" ht="16" hidden="false" customHeight="false" outlineLevel="0" collapsed="false">
      <c r="A1" s="157" t="s">
        <v>166</v>
      </c>
      <c r="B1" s="64"/>
      <c r="C1" s="64"/>
      <c r="D1" s="64"/>
      <c r="E1" s="64"/>
      <c r="F1" s="64"/>
      <c r="G1" s="64"/>
      <c r="H1" s="64"/>
      <c r="I1" s="64"/>
    </row>
    <row r="2" customFormat="false" ht="15" hidden="false" customHeight="true" outlineLevel="0" collapsed="false">
      <c r="A2" s="158"/>
      <c r="B2" s="159" t="s">
        <v>167</v>
      </c>
      <c r="C2" s="149" t="s">
        <v>10</v>
      </c>
      <c r="D2" s="160" t="s">
        <v>11</v>
      </c>
      <c r="E2" s="160"/>
      <c r="F2" s="160" t="s">
        <v>150</v>
      </c>
      <c r="G2" s="160"/>
      <c r="H2" s="150" t="s">
        <v>151</v>
      </c>
      <c r="I2" s="150" t="s">
        <v>14</v>
      </c>
    </row>
    <row r="3" customFormat="false" ht="15" hidden="false" customHeight="true" outlineLevel="0" collapsed="false">
      <c r="A3" s="158"/>
      <c r="B3" s="159"/>
      <c r="C3" s="149"/>
      <c r="D3" s="149" t="s">
        <v>15</v>
      </c>
      <c r="E3" s="149" t="s">
        <v>16</v>
      </c>
      <c r="F3" s="149" t="s">
        <v>17</v>
      </c>
      <c r="G3" s="149" t="s">
        <v>18</v>
      </c>
      <c r="H3" s="150"/>
      <c r="I3" s="150"/>
    </row>
    <row r="4" customFormat="false" ht="14.75" hidden="false" customHeight="false" outlineLevel="0" collapsed="false">
      <c r="A4" s="158"/>
      <c r="B4" s="159"/>
      <c r="C4" s="149"/>
      <c r="D4" s="149"/>
      <c r="E4" s="149"/>
      <c r="F4" s="149"/>
      <c r="G4" s="149"/>
      <c r="H4" s="150"/>
      <c r="I4" s="150"/>
    </row>
    <row r="5" customFormat="false" ht="15.75" hidden="false" customHeight="true" outlineLevel="0" collapsed="false">
      <c r="A5" s="161" t="s">
        <v>168</v>
      </c>
      <c r="B5" s="161"/>
      <c r="C5" s="27" t="n">
        <v>3493944</v>
      </c>
      <c r="D5" s="27" t="n">
        <v>1685891</v>
      </c>
      <c r="E5" s="27" t="n">
        <v>1808053</v>
      </c>
      <c r="F5" s="27" t="n">
        <v>759246</v>
      </c>
      <c r="G5" s="27" t="n">
        <v>2734697</v>
      </c>
      <c r="H5" s="27" t="n">
        <v>1049002</v>
      </c>
      <c r="I5" s="27" t="n">
        <v>2444942</v>
      </c>
      <c r="K5" s="90"/>
      <c r="M5" s="29"/>
    </row>
    <row r="6" customFormat="false" ht="14.75" hidden="false" customHeight="true" outlineLevel="0" collapsed="false">
      <c r="A6" s="162" t="s">
        <v>67</v>
      </c>
      <c r="B6" s="162" t="s">
        <v>70</v>
      </c>
      <c r="C6" s="27" t="n">
        <v>715601</v>
      </c>
      <c r="D6" s="27" t="n">
        <v>379259</v>
      </c>
      <c r="E6" s="27" t="n">
        <v>336342</v>
      </c>
      <c r="F6" s="27" t="n">
        <v>141542</v>
      </c>
      <c r="G6" s="27" t="n">
        <v>574059</v>
      </c>
      <c r="H6" s="27" t="n">
        <v>222638</v>
      </c>
      <c r="I6" s="27" t="n">
        <v>492963</v>
      </c>
      <c r="K6" s="90"/>
      <c r="L6" s="29"/>
      <c r="N6" s="29"/>
    </row>
    <row r="7" customFormat="false" ht="14.75" hidden="false" customHeight="false" outlineLevel="0" collapsed="false">
      <c r="A7" s="162"/>
      <c r="B7" s="162" t="s">
        <v>169</v>
      </c>
      <c r="C7" s="27" t="n">
        <v>1357030</v>
      </c>
      <c r="D7" s="27" t="n">
        <v>722025</v>
      </c>
      <c r="E7" s="27" t="n">
        <v>635006</v>
      </c>
      <c r="F7" s="27" t="n">
        <v>290823</v>
      </c>
      <c r="G7" s="27" t="n">
        <v>1066207</v>
      </c>
      <c r="H7" s="27" t="n">
        <v>473977</v>
      </c>
      <c r="I7" s="27" t="n">
        <v>883053</v>
      </c>
      <c r="K7" s="90"/>
      <c r="L7" s="29"/>
    </row>
    <row r="8" customFormat="false" ht="14.75" hidden="false" customHeight="true" outlineLevel="0" collapsed="false">
      <c r="A8" s="162" t="s">
        <v>68</v>
      </c>
      <c r="B8" s="162" t="s">
        <v>70</v>
      </c>
      <c r="C8" s="27" t="n">
        <v>211757</v>
      </c>
      <c r="D8" s="27" t="n">
        <v>104656</v>
      </c>
      <c r="E8" s="27" t="n">
        <v>107101</v>
      </c>
      <c r="F8" s="27" t="n">
        <v>38954</v>
      </c>
      <c r="G8" s="27" t="n">
        <v>172803</v>
      </c>
      <c r="H8" s="27" t="n">
        <v>106710</v>
      </c>
      <c r="I8" s="27" t="n">
        <v>105048</v>
      </c>
    </row>
    <row r="9" customFormat="false" ht="14.75" hidden="false" customHeight="false" outlineLevel="0" collapsed="false">
      <c r="A9" s="162"/>
      <c r="B9" s="162" t="s">
        <v>169</v>
      </c>
      <c r="C9" s="27" t="n">
        <v>372414</v>
      </c>
      <c r="D9" s="27" t="n">
        <v>168623</v>
      </c>
      <c r="E9" s="27" t="n">
        <v>203792</v>
      </c>
      <c r="F9" s="27" t="n">
        <v>84584</v>
      </c>
      <c r="G9" s="27" t="n">
        <v>287831</v>
      </c>
      <c r="H9" s="27" t="n">
        <v>178315</v>
      </c>
      <c r="I9" s="27" t="n">
        <v>194099</v>
      </c>
      <c r="K9" s="90"/>
    </row>
    <row r="10" customFormat="false" ht="14.75" hidden="false" customHeight="true" outlineLevel="0" collapsed="false">
      <c r="A10" s="162" t="s">
        <v>170</v>
      </c>
      <c r="B10" s="162" t="s">
        <v>70</v>
      </c>
      <c r="C10" s="27" t="n">
        <v>1480222</v>
      </c>
      <c r="D10" s="27" t="n">
        <v>698016</v>
      </c>
      <c r="E10" s="27" t="n">
        <v>782205</v>
      </c>
      <c r="F10" s="27" t="n">
        <v>315446</v>
      </c>
      <c r="G10" s="27" t="n">
        <v>1164776</v>
      </c>
      <c r="H10" s="27" t="n">
        <v>278742</v>
      </c>
      <c r="I10" s="27" t="n">
        <v>1201479</v>
      </c>
    </row>
    <row r="11" customFormat="false" ht="14.75" hidden="false" customHeight="false" outlineLevel="0" collapsed="false">
      <c r="A11" s="162"/>
      <c r="B11" s="162" t="s">
        <v>169</v>
      </c>
      <c r="C11" s="27" t="n">
        <v>1764499</v>
      </c>
      <c r="D11" s="27" t="n">
        <v>795243</v>
      </c>
      <c r="E11" s="27" t="n">
        <v>969256</v>
      </c>
      <c r="F11" s="27" t="n">
        <v>383839</v>
      </c>
      <c r="G11" s="27" t="n">
        <v>1380660</v>
      </c>
      <c r="H11" s="27" t="n">
        <v>396709</v>
      </c>
      <c r="I11" s="27" t="n">
        <v>1367791</v>
      </c>
    </row>
    <row r="12" customFormat="false" ht="6.75" hidden="false" customHeight="true" outlineLevel="0" collapsed="false">
      <c r="A12" s="163"/>
      <c r="B12" s="163"/>
      <c r="C12" s="163"/>
      <c r="D12" s="163"/>
      <c r="E12" s="163"/>
      <c r="F12" s="163"/>
      <c r="G12" s="163"/>
      <c r="H12" s="163"/>
      <c r="I12" s="163"/>
    </row>
    <row r="15" customFormat="false" ht="14.75" hidden="false" customHeight="false" outlineLevel="0" collapsed="false">
      <c r="F15" s="26"/>
    </row>
    <row r="16" customFormat="false" ht="14.75" hidden="false" customHeight="false" outlineLevel="0" collapsed="false">
      <c r="C16" s="26"/>
    </row>
    <row r="18" customFormat="false" ht="14.75" hidden="false" customHeight="false" outlineLevel="0" collapsed="false">
      <c r="C18" s="26"/>
    </row>
    <row r="25" customFormat="false" ht="14.75" hidden="false" customHeight="false" outlineLevel="0" collapsed="false">
      <c r="E25" s="164"/>
    </row>
    <row r="26" customFormat="false" ht="14.75" hidden="false" customHeight="false" outlineLevel="0" collapsed="false">
      <c r="B26" s="90"/>
      <c r="C26" s="90"/>
      <c r="D26" s="90"/>
      <c r="E26" s="90"/>
      <c r="F26" s="90"/>
      <c r="G26" s="90"/>
      <c r="H26" s="90"/>
    </row>
    <row r="27" customFormat="false" ht="14.75" hidden="false" customHeight="false" outlineLevel="0" collapsed="false">
      <c r="B27" s="90"/>
      <c r="C27" s="90"/>
      <c r="D27" s="90"/>
      <c r="E27" s="90"/>
      <c r="F27" s="90"/>
      <c r="G27" s="90"/>
      <c r="H27" s="90"/>
    </row>
    <row r="28" customFormat="false" ht="14.75" hidden="false" customHeight="false" outlineLevel="0" collapsed="false">
      <c r="B28" s="90"/>
      <c r="C28" s="90"/>
      <c r="D28" s="90"/>
      <c r="E28" s="90"/>
      <c r="F28" s="90"/>
      <c r="G28" s="90"/>
      <c r="H28" s="90"/>
      <c r="J28" s="90"/>
    </row>
    <row r="29" customFormat="false" ht="14.75" hidden="false" customHeight="false" outlineLevel="0" collapsed="false">
      <c r="B29" s="90"/>
      <c r="C29" s="90"/>
      <c r="D29" s="90"/>
      <c r="E29" s="90"/>
      <c r="F29" s="90"/>
      <c r="G29" s="90"/>
      <c r="H29" s="90"/>
      <c r="J29" s="90"/>
    </row>
    <row r="30" customFormat="false" ht="14.75" hidden="false" customHeight="false" outlineLevel="0" collapsed="false">
      <c r="B30" s="90"/>
      <c r="C30" s="90"/>
      <c r="D30" s="90"/>
      <c r="E30" s="90"/>
      <c r="F30" s="90"/>
      <c r="G30" s="90"/>
      <c r="H30" s="90"/>
      <c r="J30" s="90"/>
    </row>
    <row r="32" customFormat="false" ht="14.75" hidden="false" customHeight="false" outlineLevel="0" collapsed="false">
      <c r="J32" s="90"/>
    </row>
    <row r="35" customFormat="false" ht="14.75" hidden="false" customHeight="false" outlineLevel="0" collapsed="false">
      <c r="K35" s="90"/>
    </row>
    <row r="36" customFormat="false" ht="14.75" hidden="false" customHeight="false" outlineLevel="0" collapsed="false">
      <c r="B36" s="90"/>
      <c r="C36" s="90"/>
      <c r="D36" s="90"/>
      <c r="E36" s="90"/>
      <c r="F36" s="90"/>
      <c r="G36" s="90"/>
      <c r="H36" s="90"/>
      <c r="K36" s="90"/>
    </row>
    <row r="37" customFormat="false" ht="14.75" hidden="false" customHeight="false" outlineLevel="0" collapsed="false">
      <c r="B37" s="90"/>
      <c r="C37" s="90"/>
      <c r="D37" s="90"/>
      <c r="E37" s="90"/>
      <c r="F37" s="90"/>
      <c r="G37" s="90"/>
      <c r="H37" s="90"/>
      <c r="K37" s="90"/>
    </row>
    <row r="38" customFormat="false" ht="14.75" hidden="false" customHeight="false" outlineLevel="0" collapsed="false">
      <c r="B38" s="90"/>
      <c r="C38" s="90"/>
      <c r="D38" s="90"/>
      <c r="E38" s="90"/>
      <c r="F38" s="90"/>
      <c r="G38" s="90"/>
      <c r="H38" s="90"/>
      <c r="K38" s="90"/>
    </row>
    <row r="40" customFormat="false" ht="14.75" hidden="false" customHeight="false" outlineLevel="0" collapsed="false">
      <c r="B40" s="90"/>
      <c r="C40" s="90"/>
      <c r="D40" s="90"/>
      <c r="E40" s="90"/>
      <c r="F40" s="90"/>
      <c r="G40" s="90"/>
      <c r="H40" s="90"/>
      <c r="K40" s="90"/>
    </row>
  </sheetData>
  <mergeCells count="13">
    <mergeCell ref="A2:A4"/>
    <mergeCell ref="B2:B4"/>
    <mergeCell ref="C2:C4"/>
    <mergeCell ref="H2:H4"/>
    <mergeCell ref="I2:I4"/>
    <mergeCell ref="D3:D4"/>
    <mergeCell ref="E3:E4"/>
    <mergeCell ref="F3:F4"/>
    <mergeCell ref="G3:G4"/>
    <mergeCell ref="A5:B5"/>
    <mergeCell ref="A6:A7"/>
    <mergeCell ref="A8:A9"/>
    <mergeCell ref="A10:A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4.75" zeroHeight="false" outlineLevelRow="0" outlineLevelCol="0"/>
  <cols>
    <col collapsed="false" customWidth="true" hidden="false" outlineLevel="0" max="1" min="1" style="0" width="28.4"/>
    <col collapsed="false" customWidth="true" hidden="false" outlineLevel="0" max="7" min="2" style="0" width="11.39"/>
    <col collapsed="false" customWidth="true" hidden="false" outlineLevel="0" max="8" min="8" style="0" width="10.72"/>
  </cols>
  <sheetData>
    <row r="1" customFormat="false" ht="15" hidden="false" customHeight="true" outlineLevel="0" collapsed="false">
      <c r="A1" s="165" t="s">
        <v>171</v>
      </c>
      <c r="B1" s="165"/>
      <c r="C1" s="165"/>
      <c r="D1" s="165"/>
      <c r="E1" s="165"/>
      <c r="F1" s="165"/>
      <c r="G1" s="165"/>
      <c r="H1" s="165"/>
      <c r="I1" s="166"/>
      <c r="J1" s="166"/>
      <c r="K1" s="166"/>
      <c r="L1" s="166"/>
    </row>
    <row r="2" customFormat="false" ht="14.75" hidden="false" customHeight="false" outlineLevel="0" collapsed="false">
      <c r="A2" s="155"/>
      <c r="B2" s="44" t="s">
        <v>158</v>
      </c>
      <c r="C2" s="44"/>
      <c r="D2" s="44"/>
      <c r="E2" s="44" t="s">
        <v>17</v>
      </c>
      <c r="F2" s="44"/>
      <c r="G2" s="44" t="s">
        <v>18</v>
      </c>
      <c r="H2" s="44"/>
    </row>
    <row r="3" customFormat="false" ht="14.75" hidden="false" customHeight="false" outlineLevel="0" collapsed="false">
      <c r="A3" s="155"/>
      <c r="B3" s="44" t="s">
        <v>10</v>
      </c>
      <c r="C3" s="44" t="s">
        <v>15</v>
      </c>
      <c r="D3" s="44" t="s">
        <v>16</v>
      </c>
      <c r="E3" s="44" t="s">
        <v>15</v>
      </c>
      <c r="F3" s="44" t="s">
        <v>16</v>
      </c>
      <c r="G3" s="44" t="s">
        <v>15</v>
      </c>
      <c r="H3" s="44" t="s">
        <v>16</v>
      </c>
    </row>
    <row r="4" customFormat="false" ht="14.75" hidden="false" customHeight="false" outlineLevel="0" collapsed="false">
      <c r="A4" s="60" t="s">
        <v>172</v>
      </c>
      <c r="B4" s="23" t="n">
        <v>361986</v>
      </c>
      <c r="C4" s="23" t="n">
        <v>164900</v>
      </c>
      <c r="D4" s="23" t="n">
        <v>197086</v>
      </c>
      <c r="E4" s="23" t="n">
        <v>32189</v>
      </c>
      <c r="F4" s="23" t="n">
        <v>50993</v>
      </c>
      <c r="G4" s="23" t="n">
        <v>132711</v>
      </c>
      <c r="H4" s="23" t="n">
        <v>146093</v>
      </c>
    </row>
    <row r="5" customFormat="false" ht="14.75" hidden="false" customHeight="false" outlineLevel="0" collapsed="false">
      <c r="A5" s="60" t="s">
        <v>173</v>
      </c>
      <c r="B5" s="27" t="n">
        <v>135562</v>
      </c>
      <c r="C5" s="27" t="n">
        <v>67419</v>
      </c>
      <c r="D5" s="27" t="n">
        <v>68143</v>
      </c>
      <c r="E5" s="27" t="n">
        <v>8341</v>
      </c>
      <c r="F5" s="27" t="n">
        <v>11025</v>
      </c>
      <c r="G5" s="27" t="n">
        <v>59078</v>
      </c>
      <c r="H5" s="27" t="n">
        <v>57118</v>
      </c>
    </row>
    <row r="6" customFormat="false" ht="14.75" hidden="false" customHeight="false" outlineLevel="0" collapsed="false">
      <c r="A6" s="60" t="s">
        <v>174</v>
      </c>
      <c r="B6" s="27" t="n">
        <v>93467</v>
      </c>
      <c r="C6" s="27" t="n">
        <v>41618</v>
      </c>
      <c r="D6" s="27" t="n">
        <v>51849</v>
      </c>
      <c r="E6" s="27" t="n">
        <v>7540</v>
      </c>
      <c r="F6" s="27" t="n">
        <v>12173</v>
      </c>
      <c r="G6" s="27" t="n">
        <v>34079</v>
      </c>
      <c r="H6" s="27" t="n">
        <v>39676</v>
      </c>
    </row>
    <row r="7" customFormat="false" ht="14.75" hidden="false" customHeight="false" outlineLevel="0" collapsed="false">
      <c r="A7" s="60" t="s">
        <v>175</v>
      </c>
      <c r="B7" s="27" t="n">
        <v>43641</v>
      </c>
      <c r="C7" s="27" t="n">
        <v>23486</v>
      </c>
      <c r="D7" s="27" t="n">
        <v>20156</v>
      </c>
      <c r="E7" s="27" t="n">
        <v>7290</v>
      </c>
      <c r="F7" s="27" t="n">
        <v>9672</v>
      </c>
      <c r="G7" s="27" t="n">
        <v>16196</v>
      </c>
      <c r="H7" s="27" t="n">
        <v>10483</v>
      </c>
    </row>
    <row r="8" customFormat="false" ht="14.75" hidden="false" customHeight="false" outlineLevel="0" collapsed="false">
      <c r="A8" s="60" t="s">
        <v>176</v>
      </c>
      <c r="B8" s="27" t="n">
        <v>42783</v>
      </c>
      <c r="C8" s="27" t="n">
        <v>16538</v>
      </c>
      <c r="D8" s="27" t="n">
        <v>26246</v>
      </c>
      <c r="E8" s="27" t="n">
        <v>4918</v>
      </c>
      <c r="F8" s="27" t="n">
        <v>5097</v>
      </c>
      <c r="G8" s="27" t="n">
        <v>11620</v>
      </c>
      <c r="H8" s="27" t="n">
        <v>21149</v>
      </c>
    </row>
    <row r="9" customFormat="false" ht="14.75" hidden="false" customHeight="false" outlineLevel="0" collapsed="false">
      <c r="A9" s="167" t="s">
        <v>177</v>
      </c>
      <c r="B9" s="27" t="n">
        <v>46532</v>
      </c>
      <c r="C9" s="27" t="n">
        <v>15839</v>
      </c>
      <c r="D9" s="27" t="n">
        <v>30693</v>
      </c>
      <c r="E9" s="27" t="n">
        <v>4100</v>
      </c>
      <c r="F9" s="27" t="n">
        <v>13026</v>
      </c>
      <c r="G9" s="27" t="n">
        <v>11739</v>
      </c>
      <c r="H9" s="27" t="n">
        <v>17666</v>
      </c>
    </row>
    <row r="10" customFormat="false" ht="14.75" hidden="false" customHeight="false" outlineLevel="0" collapsed="false">
      <c r="E10" s="164"/>
    </row>
    <row r="11" customFormat="false" ht="14.75" hidden="false" customHeight="false" outlineLevel="0" collapsed="false">
      <c r="C11" s="29"/>
    </row>
    <row r="12" customFormat="false" ht="14.75" hidden="false" customHeight="false" outlineLevel="0" collapsed="false">
      <c r="B12" s="90"/>
      <c r="C12" s="90"/>
      <c r="D12" s="90"/>
      <c r="E12" s="90"/>
      <c r="F12" s="90"/>
      <c r="G12" s="90"/>
      <c r="H12" s="90"/>
    </row>
    <row r="13" customFormat="false" ht="14.75" hidden="false" customHeight="false" outlineLevel="0" collapsed="false">
      <c r="B13" s="90"/>
      <c r="C13" s="90"/>
      <c r="D13" s="90"/>
      <c r="E13" s="90"/>
      <c r="F13" s="90"/>
    </row>
    <row r="14" customFormat="false" ht="14.75" hidden="false" customHeight="false" outlineLevel="0" collapsed="false">
      <c r="B14" s="90"/>
      <c r="C14" s="90"/>
      <c r="D14" s="90"/>
      <c r="E14" s="90"/>
      <c r="F14" s="90"/>
      <c r="G14" s="90"/>
      <c r="H14" s="90"/>
      <c r="L14" s="90"/>
    </row>
    <row r="15" customFormat="false" ht="14.75" hidden="false" customHeight="false" outlineLevel="0" collapsed="false">
      <c r="B15" s="90"/>
      <c r="C15" s="90"/>
      <c r="D15" s="90"/>
      <c r="E15" s="90"/>
      <c r="F15" s="90"/>
      <c r="G15" s="90"/>
      <c r="H15" s="90"/>
      <c r="L15" s="90"/>
    </row>
    <row r="16" customFormat="false" ht="14.75" hidden="false" customHeight="false" outlineLevel="0" collapsed="false">
      <c r="B16" s="90"/>
      <c r="C16" s="90"/>
      <c r="D16" s="90"/>
      <c r="E16" s="90"/>
      <c r="F16" s="90"/>
      <c r="G16" s="90"/>
      <c r="H16" s="90"/>
      <c r="L16" s="90"/>
    </row>
    <row r="17" customFormat="false" ht="14.75" hidden="false" customHeight="false" outlineLevel="0" collapsed="false">
      <c r="B17" s="90"/>
      <c r="C17" s="90"/>
      <c r="D17" s="90"/>
      <c r="E17" s="90"/>
      <c r="F17" s="90"/>
      <c r="G17" s="90"/>
      <c r="H17" s="90"/>
      <c r="L17" s="90"/>
    </row>
    <row r="18" customFormat="false" ht="14.75" hidden="false" customHeight="false" outlineLevel="0" collapsed="false">
      <c r="B18" s="90"/>
      <c r="C18" s="90"/>
      <c r="D18" s="90"/>
      <c r="E18" s="90"/>
      <c r="F18" s="90"/>
      <c r="G18" s="90"/>
      <c r="H18" s="90"/>
      <c r="L18" s="90"/>
    </row>
    <row r="19" customFormat="false" ht="14.75" hidden="false" customHeight="false" outlineLevel="0" collapsed="false">
      <c r="B19" s="90"/>
      <c r="C19" s="90"/>
      <c r="D19" s="90"/>
      <c r="E19" s="90"/>
      <c r="F19" s="90"/>
      <c r="G19" s="90"/>
      <c r="H19" s="90"/>
      <c r="L19" s="90"/>
    </row>
    <row r="20" customFormat="false" ht="14.75" hidden="false" customHeight="false" outlineLevel="0" collapsed="false">
      <c r="B20" s="90"/>
      <c r="C20" s="90"/>
      <c r="D20" s="90"/>
      <c r="E20" s="90"/>
      <c r="F20" s="90"/>
      <c r="L20" s="90"/>
    </row>
    <row r="21" customFormat="false" ht="14.75" hidden="false" customHeight="false" outlineLevel="0" collapsed="false">
      <c r="L21" s="90"/>
    </row>
    <row r="22" customFormat="false" ht="14.75" hidden="false" customHeight="false" outlineLevel="0" collapsed="false">
      <c r="L22" s="90"/>
    </row>
  </sheetData>
  <mergeCells count="5">
    <mergeCell ref="A1:H1"/>
    <mergeCell ref="A2:A3"/>
    <mergeCell ref="B2:D2"/>
    <mergeCell ref="E2:F2"/>
    <mergeCell ref="G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2890625" defaultRowHeight="14.75" zeroHeight="false" outlineLevelRow="0" outlineLevelCol="0"/>
  <cols>
    <col collapsed="false" customWidth="true" hidden="false" outlineLevel="0" max="1" min="1" style="0" width="40.39"/>
    <col collapsed="false" customWidth="true" hidden="false" outlineLevel="0" max="8" min="2" style="0" width="11.39"/>
  </cols>
  <sheetData>
    <row r="1" customFormat="false" ht="15" hidden="false" customHeight="true" outlineLevel="0" collapsed="false">
      <c r="A1" s="168" t="s">
        <v>178</v>
      </c>
      <c r="B1" s="168"/>
      <c r="C1" s="168"/>
      <c r="D1" s="168"/>
      <c r="E1" s="168"/>
      <c r="F1" s="168"/>
      <c r="G1" s="168"/>
      <c r="H1" s="168"/>
    </row>
    <row r="2" customFormat="false" ht="14.75" hidden="false" customHeight="false" outlineLevel="0" collapsed="false">
      <c r="A2" s="168"/>
      <c r="B2" s="168"/>
      <c r="C2" s="168"/>
      <c r="D2" s="168"/>
      <c r="E2" s="168"/>
      <c r="F2" s="168"/>
      <c r="G2" s="168"/>
      <c r="H2" s="168"/>
    </row>
    <row r="3" customFormat="false" ht="14.75" hidden="false" customHeight="true" outlineLevel="0" collapsed="false">
      <c r="A3" s="169" t="s">
        <v>179</v>
      </c>
      <c r="B3" s="44" t="s">
        <v>158</v>
      </c>
      <c r="C3" s="44"/>
      <c r="D3" s="44"/>
      <c r="E3" s="44" t="s">
        <v>17</v>
      </c>
      <c r="F3" s="44"/>
      <c r="G3" s="44" t="s">
        <v>18</v>
      </c>
      <c r="H3" s="44"/>
    </row>
    <row r="4" customFormat="false" ht="14.75" hidden="false" customHeight="false" outlineLevel="0" collapsed="false">
      <c r="A4" s="169"/>
      <c r="B4" s="43" t="s">
        <v>10</v>
      </c>
      <c r="C4" s="43" t="s">
        <v>15</v>
      </c>
      <c r="D4" s="43" t="s">
        <v>16</v>
      </c>
      <c r="E4" s="43" t="s">
        <v>15</v>
      </c>
      <c r="F4" s="43" t="s">
        <v>16</v>
      </c>
      <c r="G4" s="43" t="s">
        <v>15</v>
      </c>
      <c r="H4" s="43" t="s">
        <v>16</v>
      </c>
    </row>
    <row r="5" customFormat="false" ht="30" hidden="false" customHeight="true" outlineLevel="0" collapsed="false">
      <c r="A5" s="169"/>
      <c r="B5" s="43"/>
      <c r="C5" s="43"/>
      <c r="D5" s="43"/>
      <c r="E5" s="43"/>
      <c r="F5" s="43"/>
      <c r="G5" s="43"/>
      <c r="H5" s="43"/>
    </row>
    <row r="6" customFormat="false" ht="15" hidden="false" customHeight="true" outlineLevel="0" collapsed="false">
      <c r="A6" s="169"/>
      <c r="B6" s="23" t="n">
        <v>1104194</v>
      </c>
      <c r="C6" s="23" t="n">
        <v>465107</v>
      </c>
      <c r="D6" s="23" t="n">
        <v>639087</v>
      </c>
      <c r="E6" s="23" t="n">
        <v>69964</v>
      </c>
      <c r="F6" s="23" t="n">
        <v>119688</v>
      </c>
      <c r="G6" s="23" t="n">
        <v>395143</v>
      </c>
      <c r="H6" s="23" t="n">
        <v>519399</v>
      </c>
    </row>
    <row r="7" customFormat="false" ht="14.75" hidden="false" customHeight="false" outlineLevel="0" collapsed="false">
      <c r="A7" s="87" t="s">
        <v>100</v>
      </c>
      <c r="B7" s="23" t="n">
        <v>316328</v>
      </c>
      <c r="C7" s="23" t="n">
        <v>158845</v>
      </c>
      <c r="D7" s="23" t="n">
        <v>157483</v>
      </c>
      <c r="E7" s="23" t="n">
        <v>6608</v>
      </c>
      <c r="F7" s="23" t="n">
        <v>16646</v>
      </c>
      <c r="G7" s="23" t="n">
        <v>152237</v>
      </c>
      <c r="H7" s="23" t="n">
        <v>140837</v>
      </c>
    </row>
    <row r="8" customFormat="false" ht="14.75" hidden="false" customHeight="false" outlineLevel="0" collapsed="false">
      <c r="A8" s="87" t="s">
        <v>45</v>
      </c>
      <c r="B8" s="23" t="n">
        <v>389068</v>
      </c>
      <c r="C8" s="23" t="n">
        <v>171802</v>
      </c>
      <c r="D8" s="23" t="n">
        <v>217266</v>
      </c>
      <c r="E8" s="23" t="n">
        <v>38663</v>
      </c>
      <c r="F8" s="23" t="n">
        <v>35000</v>
      </c>
      <c r="G8" s="23" t="n">
        <v>133139</v>
      </c>
      <c r="H8" s="23" t="n">
        <v>182265</v>
      </c>
    </row>
    <row r="9" customFormat="false" ht="14.75" hidden="false" customHeight="false" outlineLevel="0" collapsed="false">
      <c r="A9" s="87" t="s">
        <v>180</v>
      </c>
      <c r="B9" s="23" t="n">
        <v>398798</v>
      </c>
      <c r="C9" s="23" t="n">
        <v>134460</v>
      </c>
      <c r="D9" s="23" t="n">
        <v>264339</v>
      </c>
      <c r="E9" s="23" t="n">
        <v>24693</v>
      </c>
      <c r="F9" s="23" t="n">
        <v>68042</v>
      </c>
      <c r="G9" s="23" t="n">
        <v>109767</v>
      </c>
      <c r="H9" s="23" t="n">
        <v>196297</v>
      </c>
    </row>
    <row r="10" customFormat="false" ht="14.75" hidden="false" customHeight="false" outlineLevel="0" collapsed="false">
      <c r="A10" s="170"/>
      <c r="B10" s="171"/>
      <c r="C10" s="171"/>
      <c r="D10" s="171"/>
      <c r="E10" s="171"/>
      <c r="F10" s="171"/>
      <c r="G10" s="171"/>
      <c r="H10" s="172"/>
    </row>
    <row r="11" customFormat="false" ht="14.75" hidden="false" customHeight="false" outlineLevel="0" collapsed="false">
      <c r="A11" s="173" t="s">
        <v>82</v>
      </c>
      <c r="B11" s="88" t="n">
        <v>394583</v>
      </c>
      <c r="C11" s="88" t="n">
        <v>203531</v>
      </c>
      <c r="D11" s="88" t="n">
        <v>191051</v>
      </c>
      <c r="E11" s="88" t="n">
        <v>16081</v>
      </c>
      <c r="F11" s="88" t="n">
        <v>18128</v>
      </c>
      <c r="G11" s="88" t="n">
        <v>187450</v>
      </c>
      <c r="H11" s="88" t="n">
        <v>172924</v>
      </c>
    </row>
    <row r="12" customFormat="false" ht="14.75" hidden="false" customHeight="false" outlineLevel="0" collapsed="false">
      <c r="A12" s="173" t="s">
        <v>83</v>
      </c>
      <c r="B12" s="88" t="n">
        <v>397892</v>
      </c>
      <c r="C12" s="88" t="n">
        <v>145499</v>
      </c>
      <c r="D12" s="88" t="n">
        <v>252393</v>
      </c>
      <c r="E12" s="88" t="n">
        <v>13436</v>
      </c>
      <c r="F12" s="88" t="n">
        <v>39462</v>
      </c>
      <c r="G12" s="88" t="n">
        <v>132063</v>
      </c>
      <c r="H12" s="88" t="n">
        <v>212931</v>
      </c>
    </row>
    <row r="13" customFormat="false" ht="14.75" hidden="false" customHeight="false" outlineLevel="0" collapsed="false">
      <c r="A13" s="173" t="s">
        <v>84</v>
      </c>
      <c r="B13" s="88" t="n">
        <v>107639</v>
      </c>
      <c r="C13" s="88" t="n">
        <v>28871</v>
      </c>
      <c r="D13" s="88" t="n">
        <v>78768</v>
      </c>
      <c r="E13" s="88" t="n">
        <v>5386</v>
      </c>
      <c r="F13" s="88" t="n">
        <v>20571</v>
      </c>
      <c r="G13" s="88" t="n">
        <v>23484</v>
      </c>
      <c r="H13" s="88" t="n">
        <v>58196</v>
      </c>
    </row>
    <row r="14" customFormat="false" ht="14.75" hidden="false" customHeight="false" outlineLevel="0" collapsed="false">
      <c r="A14" s="173" t="s">
        <v>85</v>
      </c>
      <c r="B14" s="88" t="n">
        <v>179202</v>
      </c>
      <c r="C14" s="88" t="n">
        <v>76515</v>
      </c>
      <c r="D14" s="88" t="n">
        <v>102687</v>
      </c>
      <c r="E14" s="88" t="n">
        <v>27792</v>
      </c>
      <c r="F14" s="88" t="n">
        <v>32886</v>
      </c>
      <c r="G14" s="88" t="n">
        <v>48723</v>
      </c>
      <c r="H14" s="88" t="n">
        <v>69801</v>
      </c>
    </row>
    <row r="15" customFormat="false" ht="14.75" hidden="false" customHeight="false" outlineLevel="0" collapsed="false">
      <c r="A15" s="173" t="s">
        <v>86</v>
      </c>
      <c r="B15" s="88" t="n">
        <v>24878</v>
      </c>
      <c r="C15" s="88" t="n">
        <v>10691</v>
      </c>
      <c r="D15" s="88" t="n">
        <v>14187</v>
      </c>
      <c r="E15" s="88" t="n">
        <v>7268</v>
      </c>
      <c r="F15" s="88" t="n">
        <v>8641</v>
      </c>
      <c r="G15" s="88" t="n">
        <v>3422</v>
      </c>
      <c r="H15" s="88" t="n">
        <v>5547</v>
      </c>
    </row>
    <row r="16" customFormat="false" ht="14.75" hidden="false" customHeight="false" outlineLevel="0" collapsed="false">
      <c r="I16" s="90"/>
    </row>
    <row r="17" customFormat="false" ht="14.75" hidden="false" customHeight="false" outlineLevel="0" collapsed="false">
      <c r="I17" s="90"/>
    </row>
    <row r="18" customFormat="false" ht="14.75" hidden="false" customHeight="false" outlineLevel="0" collapsed="false">
      <c r="I18" s="90"/>
    </row>
    <row r="20" customFormat="false" ht="14.75" hidden="false" customHeight="false" outlineLevel="0" collapsed="false">
      <c r="I20" s="90"/>
    </row>
    <row r="25" customFormat="false" ht="14.75" hidden="false" customHeight="false" outlineLevel="0" collapsed="false">
      <c r="E25" s="164"/>
    </row>
  </sheetData>
  <mergeCells count="12">
    <mergeCell ref="A1:H2"/>
    <mergeCell ref="A3:A6"/>
    <mergeCell ref="B3:D3"/>
    <mergeCell ref="E3:F3"/>
    <mergeCell ref="G3:H3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9" activeCellId="0" sqref="F19"/>
    </sheetView>
  </sheetViews>
  <sheetFormatPr defaultColWidth="9.12890625" defaultRowHeight="14.75" zeroHeight="false" outlineLevelRow="0" outlineLevelCol="0"/>
  <cols>
    <col collapsed="false" customWidth="true" hidden="false" outlineLevel="0" max="1" min="1" style="0" width="27.99"/>
    <col collapsed="false" customWidth="true" hidden="false" outlineLevel="0" max="6" min="2" style="0" width="10.26"/>
    <col collapsed="false" customWidth="true" hidden="false" outlineLevel="0" max="7" min="7" style="0" width="13.72"/>
    <col collapsed="false" customWidth="true" hidden="false" outlineLevel="0" max="8" min="8" style="0" width="14.26"/>
  </cols>
  <sheetData>
    <row r="1" customFormat="false" ht="16" hidden="false" customHeight="false" outlineLevel="0" collapsed="false">
      <c r="A1" s="94" t="s">
        <v>181</v>
      </c>
      <c r="B1" s="15"/>
      <c r="C1" s="15"/>
      <c r="D1" s="15"/>
      <c r="E1" s="15"/>
      <c r="F1" s="15"/>
      <c r="G1" s="41"/>
      <c r="H1" s="41"/>
    </row>
    <row r="2" customFormat="false" ht="15" hidden="false" customHeight="true" outlineLevel="0" collapsed="false">
      <c r="A2" s="101"/>
      <c r="B2" s="101" t="s">
        <v>10</v>
      </c>
      <c r="C2" s="101" t="s">
        <v>11</v>
      </c>
      <c r="D2" s="101"/>
      <c r="E2" s="101" t="s">
        <v>150</v>
      </c>
      <c r="F2" s="101"/>
      <c r="G2" s="150" t="s">
        <v>151</v>
      </c>
      <c r="H2" s="150" t="s">
        <v>14</v>
      </c>
    </row>
    <row r="3" customFormat="false" ht="14.75" hidden="false" customHeight="false" outlineLevel="0" collapsed="false">
      <c r="A3" s="101"/>
      <c r="B3" s="101"/>
      <c r="C3" s="101"/>
      <c r="D3" s="101"/>
      <c r="E3" s="101"/>
      <c r="F3" s="101"/>
      <c r="G3" s="150"/>
      <c r="H3" s="150"/>
    </row>
    <row r="4" customFormat="false" ht="14.75" hidden="false" customHeight="false" outlineLevel="0" collapsed="false">
      <c r="A4" s="101"/>
      <c r="B4" s="101"/>
      <c r="C4" s="160" t="s">
        <v>15</v>
      </c>
      <c r="D4" s="160" t="s">
        <v>16</v>
      </c>
      <c r="E4" s="160" t="s">
        <v>17</v>
      </c>
      <c r="F4" s="160" t="s">
        <v>18</v>
      </c>
      <c r="G4" s="150"/>
      <c r="H4" s="150"/>
    </row>
    <row r="5" customFormat="false" ht="14.75" hidden="false" customHeight="false" outlineLevel="0" collapsed="false">
      <c r="A5" s="81" t="s">
        <v>182</v>
      </c>
      <c r="B5" s="27" t="n">
        <v>707654</v>
      </c>
      <c r="C5" s="27" t="n">
        <v>344270</v>
      </c>
      <c r="D5" s="27" t="n">
        <v>363384</v>
      </c>
      <c r="E5" s="27" t="n">
        <v>181462</v>
      </c>
      <c r="F5" s="27" t="n">
        <v>526192</v>
      </c>
      <c r="G5" s="27" t="n">
        <v>383418</v>
      </c>
      <c r="H5" s="27" t="n">
        <v>324236</v>
      </c>
      <c r="L5" s="90"/>
      <c r="M5" s="90"/>
    </row>
    <row r="6" customFormat="false" ht="14.75" hidden="false" customHeight="false" outlineLevel="0" collapsed="false">
      <c r="A6" s="174" t="s">
        <v>70</v>
      </c>
      <c r="B6" s="27" t="n">
        <v>211757</v>
      </c>
      <c r="C6" s="27" t="n">
        <v>104656</v>
      </c>
      <c r="D6" s="27" t="n">
        <v>107101</v>
      </c>
      <c r="E6" s="27" t="n">
        <v>38954</v>
      </c>
      <c r="F6" s="27" t="n">
        <v>172803</v>
      </c>
      <c r="G6" s="27" t="n">
        <v>106710</v>
      </c>
      <c r="H6" s="27" t="n">
        <v>105048</v>
      </c>
      <c r="I6" s="90"/>
      <c r="L6" s="29"/>
      <c r="M6" s="90"/>
      <c r="N6" s="90"/>
    </row>
    <row r="7" customFormat="false" ht="14.75" hidden="false" customHeight="false" outlineLevel="0" collapsed="false">
      <c r="A7" s="174" t="s">
        <v>71</v>
      </c>
      <c r="B7" s="27" t="n">
        <v>248148</v>
      </c>
      <c r="C7" s="27" t="n">
        <v>110426</v>
      </c>
      <c r="D7" s="27" t="n">
        <v>137723</v>
      </c>
      <c r="E7" s="27" t="n">
        <v>70042</v>
      </c>
      <c r="F7" s="27" t="n">
        <v>178106</v>
      </c>
      <c r="G7" s="27" t="n">
        <v>113835</v>
      </c>
      <c r="H7" s="27" t="n">
        <v>134314</v>
      </c>
      <c r="L7" s="90"/>
      <c r="M7" s="90"/>
      <c r="N7" s="90"/>
    </row>
    <row r="8" customFormat="false" ht="14.75" hidden="false" customHeight="false" outlineLevel="0" collapsed="false">
      <c r="A8" s="174" t="s">
        <v>72</v>
      </c>
      <c r="B8" s="27" t="n">
        <v>208982</v>
      </c>
      <c r="C8" s="27" t="n">
        <v>105715</v>
      </c>
      <c r="D8" s="27" t="n">
        <v>103267</v>
      </c>
      <c r="E8" s="27" t="n">
        <v>65529</v>
      </c>
      <c r="F8" s="27" t="n">
        <v>143453</v>
      </c>
      <c r="G8" s="27" t="n">
        <v>131745</v>
      </c>
      <c r="H8" s="27" t="n">
        <v>77237</v>
      </c>
      <c r="L8" s="90"/>
      <c r="M8" s="90"/>
      <c r="N8" s="90"/>
    </row>
    <row r="9" customFormat="false" ht="14.75" hidden="false" customHeight="false" outlineLevel="0" collapsed="false">
      <c r="A9" s="174" t="s">
        <v>73</v>
      </c>
      <c r="B9" s="27" t="n">
        <v>32035</v>
      </c>
      <c r="C9" s="27" t="n">
        <v>20022</v>
      </c>
      <c r="D9" s="27" t="n">
        <v>12013</v>
      </c>
      <c r="E9" s="27" t="n">
        <v>6711</v>
      </c>
      <c r="F9" s="27" t="n">
        <v>25324</v>
      </c>
      <c r="G9" s="27" t="n">
        <v>26769</v>
      </c>
      <c r="H9" s="27" t="n">
        <v>5266</v>
      </c>
      <c r="L9" s="90"/>
      <c r="M9" s="90"/>
      <c r="N9" s="90"/>
    </row>
    <row r="10" customFormat="false" ht="14.75" hidden="false" customHeight="false" outlineLevel="0" collapsed="false">
      <c r="A10" s="174" t="s">
        <v>74</v>
      </c>
      <c r="B10" s="27" t="n">
        <v>6731</v>
      </c>
      <c r="C10" s="27" t="n">
        <v>3451</v>
      </c>
      <c r="D10" s="27" t="n">
        <v>3280</v>
      </c>
      <c r="E10" s="27" t="n">
        <v>225</v>
      </c>
      <c r="F10" s="27" t="n">
        <v>6506</v>
      </c>
      <c r="G10" s="27" t="n">
        <v>4359</v>
      </c>
      <c r="H10" s="27" t="n">
        <v>2371</v>
      </c>
      <c r="L10" s="90"/>
      <c r="M10" s="90"/>
      <c r="N10" s="90"/>
    </row>
    <row r="11" customFormat="false" ht="14.75" hidden="false" customHeight="false" outlineLevel="0" collapsed="false">
      <c r="A11" s="84"/>
      <c r="B11" s="84"/>
      <c r="C11" s="84"/>
      <c r="D11" s="84"/>
      <c r="E11" s="84"/>
      <c r="F11" s="84"/>
      <c r="G11" s="84"/>
      <c r="H11" s="84"/>
    </row>
    <row r="12" customFormat="false" ht="16" hidden="false" customHeight="false" outlineLevel="0" collapsed="false">
      <c r="A12" s="94" t="s">
        <v>183</v>
      </c>
      <c r="B12" s="15"/>
      <c r="C12" s="15"/>
      <c r="D12" s="15"/>
      <c r="E12" s="15"/>
      <c r="F12" s="15"/>
      <c r="G12" s="41"/>
      <c r="H12" s="41"/>
      <c r="N12" s="90"/>
    </row>
    <row r="13" customFormat="false" ht="15" hidden="false" customHeight="true" outlineLevel="0" collapsed="false">
      <c r="A13" s="101"/>
      <c r="B13" s="101" t="s">
        <v>10</v>
      </c>
      <c r="C13" s="101" t="s">
        <v>11</v>
      </c>
      <c r="D13" s="101"/>
      <c r="E13" s="101" t="s">
        <v>184</v>
      </c>
      <c r="F13" s="101"/>
      <c r="G13" s="150" t="s">
        <v>151</v>
      </c>
      <c r="H13" s="150" t="s">
        <v>14</v>
      </c>
    </row>
    <row r="14" customFormat="false" ht="14.75" hidden="false" customHeight="false" outlineLevel="0" collapsed="false">
      <c r="A14" s="101"/>
      <c r="B14" s="101"/>
      <c r="C14" s="101"/>
      <c r="D14" s="101"/>
      <c r="E14" s="101"/>
      <c r="F14" s="101"/>
      <c r="G14" s="150"/>
      <c r="H14" s="150"/>
    </row>
    <row r="15" customFormat="false" ht="14.75" hidden="false" customHeight="false" outlineLevel="0" collapsed="false">
      <c r="A15" s="101"/>
      <c r="B15" s="101"/>
      <c r="C15" s="160" t="s">
        <v>15</v>
      </c>
      <c r="D15" s="160" t="s">
        <v>16</v>
      </c>
      <c r="E15" s="160" t="s">
        <v>17</v>
      </c>
      <c r="F15" s="160" t="s">
        <v>18</v>
      </c>
      <c r="G15" s="150"/>
      <c r="H15" s="150"/>
    </row>
    <row r="16" customFormat="false" ht="14.75" hidden="false" customHeight="false" outlineLevel="0" collapsed="false">
      <c r="A16" s="81" t="s">
        <v>182</v>
      </c>
      <c r="B16" s="27" t="n">
        <v>707654</v>
      </c>
      <c r="C16" s="27" t="n">
        <v>344270</v>
      </c>
      <c r="D16" s="27" t="n">
        <v>363384</v>
      </c>
      <c r="E16" s="27" t="n">
        <v>181462</v>
      </c>
      <c r="F16" s="27" t="n">
        <v>526192</v>
      </c>
      <c r="G16" s="27" t="n">
        <v>383418</v>
      </c>
      <c r="H16" s="27" t="n">
        <v>324236</v>
      </c>
    </row>
    <row r="17" customFormat="false" ht="14.75" hidden="false" customHeight="false" outlineLevel="0" collapsed="false">
      <c r="A17" s="174"/>
      <c r="B17" s="23"/>
      <c r="C17" s="23"/>
      <c r="D17" s="23"/>
      <c r="E17" s="23"/>
      <c r="F17" s="23"/>
      <c r="G17" s="23"/>
      <c r="H17" s="23"/>
    </row>
    <row r="18" customFormat="false" ht="14.75" hidden="false" customHeight="false" outlineLevel="0" collapsed="false">
      <c r="A18" s="174" t="s">
        <v>82</v>
      </c>
      <c r="B18" s="27" t="n">
        <v>260394</v>
      </c>
      <c r="C18" s="27" t="n">
        <v>136316</v>
      </c>
      <c r="D18" s="27" t="n">
        <v>124078</v>
      </c>
      <c r="E18" s="27" t="n">
        <v>28418</v>
      </c>
      <c r="F18" s="27" t="n">
        <v>231976</v>
      </c>
      <c r="G18" s="27" t="n">
        <v>171240</v>
      </c>
      <c r="H18" s="27" t="n">
        <v>89154</v>
      </c>
      <c r="J18" s="90"/>
    </row>
    <row r="19" customFormat="false" ht="14.75" hidden="false" customHeight="false" outlineLevel="0" collapsed="false">
      <c r="A19" s="174" t="s">
        <v>83</v>
      </c>
      <c r="B19" s="27" t="n">
        <v>203533</v>
      </c>
      <c r="C19" s="27" t="n">
        <v>106414</v>
      </c>
      <c r="D19" s="27" t="n">
        <v>97119</v>
      </c>
      <c r="E19" s="27" t="n">
        <v>40456</v>
      </c>
      <c r="F19" s="27" t="n">
        <v>163076</v>
      </c>
      <c r="G19" s="27" t="n">
        <v>138565</v>
      </c>
      <c r="H19" s="27" t="n">
        <v>64967</v>
      </c>
    </row>
    <row r="20" customFormat="false" ht="14.75" hidden="false" customHeight="false" outlineLevel="0" collapsed="false">
      <c r="A20" s="174" t="s">
        <v>84</v>
      </c>
      <c r="B20" s="27" t="n">
        <v>55290</v>
      </c>
      <c r="C20" s="27" t="n">
        <v>20551</v>
      </c>
      <c r="D20" s="27" t="n">
        <v>34739</v>
      </c>
      <c r="E20" s="27" t="n">
        <v>18593</v>
      </c>
      <c r="F20" s="27" t="n">
        <v>36697</v>
      </c>
      <c r="G20" s="27" t="n">
        <v>26054</v>
      </c>
      <c r="H20" s="27" t="n">
        <v>29236</v>
      </c>
    </row>
    <row r="21" customFormat="false" ht="14.75" hidden="false" customHeight="false" outlineLevel="0" collapsed="false">
      <c r="A21" s="174" t="s">
        <v>85</v>
      </c>
      <c r="B21" s="27" t="n">
        <v>144066</v>
      </c>
      <c r="C21" s="27" t="n">
        <v>61657</v>
      </c>
      <c r="D21" s="27" t="n">
        <v>82409</v>
      </c>
      <c r="E21" s="27" t="n">
        <v>61900</v>
      </c>
      <c r="F21" s="27" t="n">
        <v>82166</v>
      </c>
      <c r="G21" s="27" t="n">
        <v>42552</v>
      </c>
      <c r="H21" s="27" t="n">
        <v>101514</v>
      </c>
    </row>
    <row r="22" customFormat="false" ht="14.75" hidden="false" customHeight="false" outlineLevel="0" collapsed="false">
      <c r="A22" s="174" t="s">
        <v>86</v>
      </c>
      <c r="B22" s="27" t="n">
        <v>44372</v>
      </c>
      <c r="C22" s="27" t="n">
        <v>19332</v>
      </c>
      <c r="D22" s="27" t="n">
        <v>25040</v>
      </c>
      <c r="E22" s="27" t="n">
        <v>32094</v>
      </c>
      <c r="F22" s="27" t="n">
        <v>12277</v>
      </c>
      <c r="G22" s="27" t="n">
        <v>5007</v>
      </c>
      <c r="H22" s="27" t="n">
        <v>39365</v>
      </c>
    </row>
    <row r="23" customFormat="false" ht="14.75" hidden="false" customHeight="false" outlineLevel="0" collapsed="false">
      <c r="A23" s="84"/>
      <c r="B23" s="84"/>
      <c r="C23" s="84"/>
      <c r="D23" s="84"/>
      <c r="E23" s="84"/>
      <c r="F23" s="84"/>
      <c r="G23" s="84"/>
      <c r="H23" s="84"/>
    </row>
    <row r="25" customFormat="false" ht="14.75" hidden="false" customHeight="false" outlineLevel="0" collapsed="false">
      <c r="E25" s="164"/>
    </row>
    <row r="26" customFormat="false" ht="14.75" hidden="false" customHeight="false" outlineLevel="0" collapsed="false">
      <c r="B26" s="90"/>
      <c r="C26" s="90"/>
      <c r="D26" s="90"/>
      <c r="E26" s="90"/>
      <c r="F26" s="90"/>
      <c r="G26" s="90"/>
      <c r="H26" s="90"/>
    </row>
    <row r="28" customFormat="false" ht="14.75" hidden="false" customHeight="false" outlineLevel="0" collapsed="false">
      <c r="B28" s="90"/>
      <c r="C28" s="90"/>
      <c r="D28" s="90"/>
      <c r="E28" s="90"/>
      <c r="F28" s="90"/>
      <c r="G28" s="90"/>
      <c r="H28" s="90"/>
      <c r="M28" s="90"/>
    </row>
    <row r="29" customFormat="false" ht="14.75" hidden="false" customHeight="false" outlineLevel="0" collapsed="false">
      <c r="B29" s="90"/>
      <c r="C29" s="90"/>
      <c r="D29" s="90"/>
      <c r="E29" s="90"/>
      <c r="F29" s="90"/>
      <c r="G29" s="90"/>
      <c r="H29" s="90"/>
      <c r="M29" s="90"/>
    </row>
    <row r="30" customFormat="false" ht="14.75" hidden="false" customHeight="false" outlineLevel="0" collapsed="false">
      <c r="B30" s="90"/>
      <c r="C30" s="90"/>
      <c r="D30" s="90"/>
      <c r="E30" s="90"/>
      <c r="F30" s="90"/>
      <c r="G30" s="90"/>
      <c r="H30" s="90"/>
      <c r="M30" s="90"/>
    </row>
    <row r="31" customFormat="false" ht="14.75" hidden="false" customHeight="false" outlineLevel="0" collapsed="false">
      <c r="B31" s="90"/>
      <c r="C31" s="90"/>
      <c r="D31" s="90"/>
      <c r="E31" s="90"/>
      <c r="F31" s="90"/>
      <c r="G31" s="90"/>
      <c r="H31" s="90"/>
      <c r="M31" s="90"/>
    </row>
    <row r="32" customFormat="false" ht="14.75" hidden="false" customHeight="false" outlineLevel="0" collapsed="false">
      <c r="B32" s="90"/>
      <c r="C32" s="90"/>
      <c r="D32" s="90"/>
      <c r="E32" s="90"/>
      <c r="F32" s="90"/>
      <c r="G32" s="90"/>
      <c r="H32" s="90"/>
      <c r="M32" s="90"/>
    </row>
    <row r="33" customFormat="false" ht="14.75" hidden="false" customHeight="false" outlineLevel="0" collapsed="false">
      <c r="E33" s="90"/>
      <c r="F33" s="90"/>
    </row>
    <row r="34" customFormat="false" ht="14.75" hidden="false" customHeight="false" outlineLevel="0" collapsed="false">
      <c r="M34" s="90"/>
    </row>
    <row r="36" customFormat="false" ht="14.75" hidden="false" customHeight="false" outlineLevel="0" collapsed="false">
      <c r="H36" s="90"/>
    </row>
  </sheetData>
  <mergeCells count="12">
    <mergeCell ref="A2:A4"/>
    <mergeCell ref="B2:B4"/>
    <mergeCell ref="C2:D3"/>
    <mergeCell ref="E2:F3"/>
    <mergeCell ref="G2:G4"/>
    <mergeCell ref="H2:H4"/>
    <mergeCell ref="A13:A15"/>
    <mergeCell ref="B13:B15"/>
    <mergeCell ref="C13:D14"/>
    <mergeCell ref="E13:F14"/>
    <mergeCell ref="G13:G15"/>
    <mergeCell ref="H13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2890625" defaultRowHeight="14.75" zeroHeight="false" outlineLevelRow="0" outlineLevelCol="0"/>
  <cols>
    <col collapsed="false" customWidth="true" hidden="false" outlineLevel="0" max="1" min="1" style="0" width="44.53"/>
    <col collapsed="false" customWidth="true" hidden="false" outlineLevel="0" max="2" min="2" style="0" width="12.26"/>
    <col collapsed="false" customWidth="true" hidden="false" outlineLevel="0" max="6" min="3" style="0" width="8.99"/>
    <col collapsed="false" customWidth="true" hidden="false" outlineLevel="0" max="7" min="7" style="0" width="14.13"/>
    <col collapsed="false" customWidth="true" hidden="false" outlineLevel="0" max="8" min="8" style="0" width="15.26"/>
    <col collapsed="false" customWidth="true" hidden="false" outlineLevel="0" max="9" min="9" style="0" width="16.12"/>
  </cols>
  <sheetData>
    <row r="1" customFormat="false" ht="14.75" hidden="false" customHeight="false" outlineLevel="0" collapsed="false">
      <c r="A1" s="81" t="s">
        <v>185</v>
      </c>
      <c r="B1" s="87"/>
      <c r="C1" s="87"/>
      <c r="D1" s="87"/>
      <c r="E1" s="87"/>
      <c r="F1" s="87"/>
      <c r="G1" s="87"/>
      <c r="H1" s="87"/>
      <c r="I1" s="60"/>
    </row>
    <row r="2" customFormat="false" ht="15" hidden="false" customHeight="true" outlineLevel="0" collapsed="false">
      <c r="A2" s="101"/>
      <c r="B2" s="101" t="s">
        <v>10</v>
      </c>
      <c r="C2" s="101" t="s">
        <v>11</v>
      </c>
      <c r="D2" s="101"/>
      <c r="E2" s="101" t="s">
        <v>184</v>
      </c>
      <c r="F2" s="101"/>
      <c r="G2" s="150" t="s">
        <v>151</v>
      </c>
      <c r="H2" s="150" t="s">
        <v>14</v>
      </c>
      <c r="I2" s="150" t="s">
        <v>186</v>
      </c>
    </row>
    <row r="3" customFormat="false" ht="14.75" hidden="false" customHeight="false" outlineLevel="0" collapsed="false">
      <c r="A3" s="101"/>
      <c r="B3" s="101"/>
      <c r="C3" s="101"/>
      <c r="D3" s="101"/>
      <c r="E3" s="101"/>
      <c r="F3" s="101"/>
      <c r="G3" s="150"/>
      <c r="H3" s="150"/>
      <c r="I3" s="150"/>
    </row>
    <row r="4" customFormat="false" ht="14.75" hidden="false" customHeight="false" outlineLevel="0" collapsed="false">
      <c r="A4" s="101"/>
      <c r="B4" s="101"/>
      <c r="C4" s="160" t="s">
        <v>15</v>
      </c>
      <c r="D4" s="160" t="s">
        <v>16</v>
      </c>
      <c r="E4" s="160" t="s">
        <v>17</v>
      </c>
      <c r="F4" s="160" t="s">
        <v>18</v>
      </c>
      <c r="G4" s="150"/>
      <c r="H4" s="150"/>
      <c r="I4" s="150"/>
    </row>
    <row r="5" customFormat="false" ht="14.75" hidden="false" customHeight="false" outlineLevel="0" collapsed="false">
      <c r="A5" s="81" t="s">
        <v>187</v>
      </c>
      <c r="B5" s="23" t="n">
        <v>655841</v>
      </c>
      <c r="C5" s="23" t="n">
        <v>322960</v>
      </c>
      <c r="D5" s="23" t="n">
        <v>332881</v>
      </c>
      <c r="E5" s="23" t="n">
        <v>169569</v>
      </c>
      <c r="F5" s="23" t="n">
        <v>486272</v>
      </c>
      <c r="G5" s="23" t="n">
        <v>357816</v>
      </c>
      <c r="H5" s="23" t="n">
        <v>298026</v>
      </c>
      <c r="I5" s="160"/>
      <c r="J5" s="90"/>
    </row>
    <row r="6" customFormat="false" ht="31.5" hidden="false" customHeight="true" outlineLevel="0" collapsed="false">
      <c r="A6" s="175" t="s">
        <v>188</v>
      </c>
      <c r="B6" s="23" t="n">
        <v>79130</v>
      </c>
      <c r="C6" s="23" t="n">
        <v>31155</v>
      </c>
      <c r="D6" s="23" t="n">
        <v>47975</v>
      </c>
      <c r="E6" s="23" t="n">
        <v>23360</v>
      </c>
      <c r="F6" s="23" t="n">
        <v>55770</v>
      </c>
      <c r="G6" s="23" t="n">
        <v>41503</v>
      </c>
      <c r="H6" s="23" t="n">
        <v>37627</v>
      </c>
      <c r="I6" s="61" t="n">
        <v>97279</v>
      </c>
    </row>
    <row r="7" customFormat="false" ht="30.75" hidden="false" customHeight="true" outlineLevel="0" collapsed="false">
      <c r="A7" s="175" t="s">
        <v>189</v>
      </c>
      <c r="B7" s="23" t="n">
        <v>5887</v>
      </c>
      <c r="C7" s="23" t="n">
        <v>2989</v>
      </c>
      <c r="D7" s="23" t="n">
        <v>2898</v>
      </c>
      <c r="E7" s="23" t="n">
        <v>393</v>
      </c>
      <c r="F7" s="23" t="n">
        <v>5494</v>
      </c>
      <c r="G7" s="23" t="n">
        <v>4592</v>
      </c>
      <c r="H7" s="23" t="n">
        <v>1295</v>
      </c>
      <c r="I7" s="61" t="n">
        <v>25043</v>
      </c>
    </row>
    <row r="8" customFormat="false" ht="31.5" hidden="false" customHeight="true" outlineLevel="0" collapsed="false">
      <c r="A8" s="175" t="s">
        <v>190</v>
      </c>
      <c r="B8" s="23" t="n">
        <v>208641</v>
      </c>
      <c r="C8" s="23" t="n">
        <v>110309</v>
      </c>
      <c r="D8" s="23" t="n">
        <v>98332</v>
      </c>
      <c r="E8" s="23" t="n">
        <v>57934</v>
      </c>
      <c r="F8" s="23" t="n">
        <v>150707</v>
      </c>
      <c r="G8" s="23" t="n">
        <v>109634</v>
      </c>
      <c r="H8" s="23" t="n">
        <v>99007</v>
      </c>
      <c r="I8" s="61" t="n">
        <v>271370</v>
      </c>
    </row>
    <row r="9" customFormat="false" ht="29.5" hidden="false" customHeight="false" outlineLevel="0" collapsed="false">
      <c r="A9" s="175" t="s">
        <v>191</v>
      </c>
      <c r="B9" s="23" t="n">
        <v>25274</v>
      </c>
      <c r="C9" s="23" t="n">
        <v>10129</v>
      </c>
      <c r="D9" s="23" t="n">
        <v>15145</v>
      </c>
      <c r="E9" s="23" t="n">
        <v>12107</v>
      </c>
      <c r="F9" s="23" t="n">
        <v>13167</v>
      </c>
      <c r="G9" s="23" t="n">
        <v>7457</v>
      </c>
      <c r="H9" s="23" t="n">
        <v>17817</v>
      </c>
      <c r="I9" s="61" t="n">
        <v>54462</v>
      </c>
      <c r="J9" s="90"/>
    </row>
    <row r="10" customFormat="false" ht="32.25" hidden="false" customHeight="true" outlineLevel="0" collapsed="false">
      <c r="A10" s="175" t="s">
        <v>192</v>
      </c>
      <c r="B10" s="23" t="n">
        <v>293292</v>
      </c>
      <c r="C10" s="23" t="n">
        <v>152756</v>
      </c>
      <c r="D10" s="23" t="n">
        <v>140536</v>
      </c>
      <c r="E10" s="23" t="n">
        <v>50311</v>
      </c>
      <c r="F10" s="23" t="n">
        <v>242981</v>
      </c>
      <c r="G10" s="23" t="n">
        <v>183547</v>
      </c>
      <c r="H10" s="23" t="n">
        <v>109745</v>
      </c>
      <c r="I10" s="61" t="n">
        <v>454846</v>
      </c>
    </row>
    <row r="11" customFormat="false" ht="31.5" hidden="false" customHeight="true" outlineLevel="0" collapsed="false">
      <c r="A11" s="175" t="s">
        <v>193</v>
      </c>
      <c r="B11" s="23" t="n">
        <v>36378</v>
      </c>
      <c r="C11" s="23" t="n">
        <v>13242</v>
      </c>
      <c r="D11" s="23" t="n">
        <v>23136</v>
      </c>
      <c r="E11" s="23" t="n">
        <v>19940</v>
      </c>
      <c r="F11" s="23" t="n">
        <v>16438</v>
      </c>
      <c r="G11" s="23" t="n">
        <v>10251</v>
      </c>
      <c r="H11" s="23" t="n">
        <v>26127</v>
      </c>
      <c r="I11" s="61" t="n">
        <v>84189</v>
      </c>
    </row>
    <row r="12" customFormat="false" ht="29.5" hidden="false" customHeight="false" outlineLevel="0" collapsed="false">
      <c r="A12" s="175" t="s">
        <v>194</v>
      </c>
      <c r="B12" s="23" t="n">
        <v>7239</v>
      </c>
      <c r="C12" s="23" t="n">
        <v>2379</v>
      </c>
      <c r="D12" s="23" t="n">
        <v>4859</v>
      </c>
      <c r="E12" s="23" t="n">
        <v>5524</v>
      </c>
      <c r="F12" s="23" t="n">
        <v>1715</v>
      </c>
      <c r="G12" s="23" t="n">
        <v>830</v>
      </c>
      <c r="H12" s="23" t="n">
        <v>6408</v>
      </c>
      <c r="I12" s="61" t="n">
        <v>73279</v>
      </c>
    </row>
    <row r="13" customFormat="false" ht="15.75" hidden="false" customHeight="true" outlineLevel="0" collapsed="false">
      <c r="A13" s="56"/>
      <c r="B13" s="176"/>
      <c r="C13" s="56"/>
      <c r="D13" s="56"/>
      <c r="E13" s="56"/>
      <c r="F13" s="56"/>
      <c r="G13" s="56"/>
      <c r="H13" s="56"/>
      <c r="I13" s="56"/>
    </row>
    <row r="14" customFormat="false" ht="15.75" hidden="false" customHeight="true" outlineLevel="0" collapsed="false">
      <c r="A14" s="177"/>
      <c r="B14" s="177"/>
      <c r="C14" s="177"/>
      <c r="D14" s="177"/>
      <c r="E14" s="177"/>
      <c r="F14" s="177"/>
      <c r="G14" s="177"/>
      <c r="H14" s="177"/>
    </row>
    <row r="15" customFormat="false" ht="14.75" hidden="false" customHeight="false" outlineLevel="0" collapsed="false">
      <c r="A15" s="14" t="s">
        <v>195</v>
      </c>
      <c r="B15" s="15"/>
      <c r="C15" s="15"/>
      <c r="D15" s="15"/>
      <c r="E15" s="15"/>
      <c r="F15" s="15"/>
      <c r="G15" s="15"/>
      <c r="H15" s="15"/>
    </row>
    <row r="16" customFormat="false" ht="14.75" hidden="false" customHeight="true" outlineLevel="0" collapsed="false">
      <c r="A16" s="101"/>
      <c r="B16" s="101" t="s">
        <v>10</v>
      </c>
      <c r="C16" s="101" t="s">
        <v>11</v>
      </c>
      <c r="D16" s="101"/>
      <c r="E16" s="101" t="s">
        <v>184</v>
      </c>
      <c r="F16" s="101"/>
      <c r="G16" s="150" t="s">
        <v>151</v>
      </c>
      <c r="H16" s="150" t="s">
        <v>14</v>
      </c>
      <c r="K16" s="90"/>
    </row>
    <row r="17" customFormat="false" ht="14.75" hidden="false" customHeight="false" outlineLevel="0" collapsed="false">
      <c r="A17" s="101"/>
      <c r="B17" s="101"/>
      <c r="C17" s="101"/>
      <c r="D17" s="101"/>
      <c r="E17" s="101"/>
      <c r="F17" s="101"/>
      <c r="G17" s="150"/>
      <c r="H17" s="150"/>
      <c r="K17" s="90"/>
    </row>
    <row r="18" customFormat="false" ht="14.75" hidden="false" customHeight="false" outlineLevel="0" collapsed="false">
      <c r="A18" s="101"/>
      <c r="B18" s="101"/>
      <c r="C18" s="160" t="s">
        <v>15</v>
      </c>
      <c r="D18" s="160" t="s">
        <v>16</v>
      </c>
      <c r="E18" s="160" t="s">
        <v>17</v>
      </c>
      <c r="F18" s="160" t="s">
        <v>18</v>
      </c>
      <c r="G18" s="150"/>
      <c r="H18" s="150"/>
      <c r="K18" s="90"/>
    </row>
    <row r="19" customFormat="false" ht="14.75" hidden="false" customHeight="false" outlineLevel="0" collapsed="false">
      <c r="A19" s="178" t="s">
        <v>182</v>
      </c>
      <c r="B19" s="27" t="n">
        <v>682833</v>
      </c>
      <c r="C19" s="27" t="n">
        <v>335594</v>
      </c>
      <c r="D19" s="27" t="n">
        <v>347239</v>
      </c>
      <c r="E19" s="27" t="n">
        <v>177469</v>
      </c>
      <c r="F19" s="27" t="n">
        <v>505364</v>
      </c>
      <c r="G19" s="27" t="n">
        <v>367369</v>
      </c>
      <c r="H19" s="27" t="n">
        <v>315465</v>
      </c>
      <c r="K19" s="90"/>
    </row>
    <row r="20" customFormat="false" ht="14.75" hidden="false" customHeight="false" outlineLevel="0" collapsed="false">
      <c r="A20" s="60" t="s">
        <v>196</v>
      </c>
      <c r="B20" s="27" t="n">
        <v>303624</v>
      </c>
      <c r="C20" s="27" t="n">
        <v>159833</v>
      </c>
      <c r="D20" s="27" t="n">
        <v>143791</v>
      </c>
      <c r="E20" s="27" t="n">
        <v>54103</v>
      </c>
      <c r="F20" s="27" t="n">
        <v>249521</v>
      </c>
      <c r="G20" s="27" t="n">
        <v>194900</v>
      </c>
      <c r="H20" s="27" t="n">
        <v>108723</v>
      </c>
      <c r="K20" s="90"/>
    </row>
    <row r="21" customFormat="false" ht="14.75" hidden="false" customHeight="false" outlineLevel="0" collapsed="false">
      <c r="A21" s="60" t="s">
        <v>197</v>
      </c>
      <c r="B21" s="27" t="n">
        <v>149521</v>
      </c>
      <c r="C21" s="27" t="n">
        <v>72937</v>
      </c>
      <c r="D21" s="27" t="n">
        <v>76583</v>
      </c>
      <c r="E21" s="27" t="n">
        <v>41041</v>
      </c>
      <c r="F21" s="27" t="n">
        <v>108480</v>
      </c>
      <c r="G21" s="27" t="n">
        <v>77298</v>
      </c>
      <c r="H21" s="27" t="n">
        <v>72223</v>
      </c>
      <c r="K21" s="90"/>
    </row>
    <row r="22" customFormat="false" ht="14.75" hidden="false" customHeight="false" outlineLevel="0" collapsed="false">
      <c r="A22" s="60" t="s">
        <v>198</v>
      </c>
      <c r="B22" s="27" t="n">
        <v>74062</v>
      </c>
      <c r="C22" s="27" t="n">
        <v>40514</v>
      </c>
      <c r="D22" s="27" t="n">
        <v>33548</v>
      </c>
      <c r="E22" s="27" t="n">
        <v>25341</v>
      </c>
      <c r="F22" s="27" t="n">
        <v>48721</v>
      </c>
      <c r="G22" s="27" t="n">
        <v>37372</v>
      </c>
      <c r="H22" s="27" t="n">
        <v>36690</v>
      </c>
      <c r="K22" s="90"/>
    </row>
    <row r="23" customFormat="false" ht="14.75" hidden="false" customHeight="false" outlineLevel="0" collapsed="false">
      <c r="A23" s="60" t="s">
        <v>199</v>
      </c>
      <c r="B23" s="27" t="n">
        <v>69727</v>
      </c>
      <c r="C23" s="27" t="n">
        <v>29222</v>
      </c>
      <c r="D23" s="27" t="n">
        <v>40505</v>
      </c>
      <c r="E23" s="27" t="n">
        <v>22467</v>
      </c>
      <c r="F23" s="27" t="n">
        <v>47260</v>
      </c>
      <c r="G23" s="27" t="n">
        <v>29869</v>
      </c>
      <c r="H23" s="27" t="n">
        <v>39858</v>
      </c>
    </row>
    <row r="24" customFormat="false" ht="14.75" hidden="false" customHeight="false" outlineLevel="0" collapsed="false">
      <c r="A24" s="60" t="s">
        <v>200</v>
      </c>
      <c r="B24" s="27" t="n">
        <v>85900</v>
      </c>
      <c r="C24" s="27" t="n">
        <v>33089</v>
      </c>
      <c r="D24" s="27" t="n">
        <v>52812</v>
      </c>
      <c r="E24" s="27" t="n">
        <v>34518</v>
      </c>
      <c r="F24" s="27" t="n">
        <v>51382</v>
      </c>
      <c r="G24" s="27" t="n">
        <v>27930</v>
      </c>
      <c r="H24" s="27" t="n">
        <v>57970</v>
      </c>
      <c r="K24" s="90"/>
    </row>
  </sheetData>
  <mergeCells count="14">
    <mergeCell ref="A2:A4"/>
    <mergeCell ref="B2:B4"/>
    <mergeCell ref="C2:D3"/>
    <mergeCell ref="E2:F3"/>
    <mergeCell ref="G2:G4"/>
    <mergeCell ref="H2:H4"/>
    <mergeCell ref="I2:I4"/>
    <mergeCell ref="A14:H14"/>
    <mergeCell ref="A16:A18"/>
    <mergeCell ref="B16:B18"/>
    <mergeCell ref="C16:D17"/>
    <mergeCell ref="E16:F17"/>
    <mergeCell ref="G16:G18"/>
    <mergeCell ref="H16:H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4.75" zeroHeight="false" outlineLevelRow="0" outlineLevelCol="0"/>
  <cols>
    <col collapsed="false" customWidth="true" hidden="false" outlineLevel="0" max="1" min="1" style="0" width="25.53"/>
    <col collapsed="false" customWidth="true" hidden="false" outlineLevel="0" max="2" min="2" style="0" width="12.53"/>
    <col collapsed="false" customWidth="true" hidden="false" outlineLevel="0" max="6" min="3" style="0" width="13.72"/>
  </cols>
  <sheetData>
    <row r="1" customFormat="false" ht="16" hidden="false" customHeight="false" outlineLevel="0" collapsed="false">
      <c r="A1" s="94" t="s">
        <v>201</v>
      </c>
    </row>
    <row r="2" customFormat="false" ht="14.75" hidden="false" customHeight="false" outlineLevel="0" collapsed="false">
      <c r="A2" s="155" t="s">
        <v>202</v>
      </c>
      <c r="B2" s="179"/>
      <c r="C2" s="101" t="s">
        <v>11</v>
      </c>
      <c r="D2" s="101"/>
      <c r="E2" s="101" t="s">
        <v>203</v>
      </c>
      <c r="F2" s="101"/>
    </row>
    <row r="3" customFormat="false" ht="14.75" hidden="false" customHeight="false" outlineLevel="0" collapsed="false">
      <c r="A3" s="155"/>
      <c r="B3" s="179" t="s">
        <v>10</v>
      </c>
      <c r="C3" s="179" t="s">
        <v>15</v>
      </c>
      <c r="D3" s="179" t="s">
        <v>16</v>
      </c>
      <c r="E3" s="179" t="s">
        <v>17</v>
      </c>
      <c r="F3" s="179" t="s">
        <v>18</v>
      </c>
    </row>
    <row r="4" s="14" customFormat="true" ht="14.75" hidden="false" customHeight="false" outlineLevel="0" collapsed="false">
      <c r="A4" s="81" t="s">
        <v>10</v>
      </c>
      <c r="B4" s="47" t="n">
        <v>1017801</v>
      </c>
      <c r="C4" s="47" t="n">
        <v>504297</v>
      </c>
      <c r="D4" s="47" t="n">
        <v>513504</v>
      </c>
      <c r="E4" s="47" t="n">
        <v>156045</v>
      </c>
      <c r="F4" s="47" t="n">
        <v>861756</v>
      </c>
    </row>
    <row r="5" customFormat="false" ht="14.75" hidden="false" customHeight="false" outlineLevel="0" collapsed="false">
      <c r="A5" s="60" t="s">
        <v>70</v>
      </c>
      <c r="B5" s="88" t="n">
        <v>212171</v>
      </c>
      <c r="C5" s="88" t="n">
        <v>89005</v>
      </c>
      <c r="D5" s="88" t="n">
        <v>123166</v>
      </c>
      <c r="E5" s="88" t="n">
        <v>18599</v>
      </c>
      <c r="F5" s="88" t="n">
        <v>193572</v>
      </c>
      <c r="H5" s="90"/>
    </row>
    <row r="6" customFormat="false" ht="14.75" hidden="false" customHeight="false" outlineLevel="0" collapsed="false">
      <c r="A6" s="60" t="s">
        <v>71</v>
      </c>
      <c r="B6" s="88" t="n">
        <v>333912</v>
      </c>
      <c r="C6" s="88" t="n">
        <v>178266</v>
      </c>
      <c r="D6" s="88" t="n">
        <v>155647</v>
      </c>
      <c r="E6" s="88" t="n">
        <v>65774</v>
      </c>
      <c r="F6" s="88" t="n">
        <v>268139</v>
      </c>
      <c r="G6" s="90"/>
    </row>
    <row r="7" customFormat="false" ht="14.75" hidden="false" customHeight="false" outlineLevel="0" collapsed="false">
      <c r="A7" s="60" t="s">
        <v>72</v>
      </c>
      <c r="B7" s="88" t="n">
        <v>410096</v>
      </c>
      <c r="C7" s="88" t="n">
        <v>203424</v>
      </c>
      <c r="D7" s="88" t="n">
        <v>206672</v>
      </c>
      <c r="E7" s="88" t="n">
        <v>64084</v>
      </c>
      <c r="F7" s="88" t="n">
        <v>346011</v>
      </c>
      <c r="G7" s="90"/>
    </row>
    <row r="8" customFormat="false" ht="14.75" hidden="false" customHeight="false" outlineLevel="0" collapsed="false">
      <c r="A8" s="60" t="s">
        <v>73</v>
      </c>
      <c r="B8" s="88" t="n">
        <v>54265</v>
      </c>
      <c r="C8" s="88" t="n">
        <v>29145</v>
      </c>
      <c r="D8" s="88" t="n">
        <v>25119</v>
      </c>
      <c r="E8" s="88" t="n">
        <v>6970</v>
      </c>
      <c r="F8" s="88" t="n">
        <v>47295</v>
      </c>
      <c r="G8" s="90"/>
    </row>
    <row r="9" customFormat="false" ht="14.75" hidden="false" customHeight="false" outlineLevel="0" collapsed="false">
      <c r="A9" s="60" t="s">
        <v>74</v>
      </c>
      <c r="B9" s="88" t="n">
        <v>7357</v>
      </c>
      <c r="C9" s="88" t="n">
        <v>4457</v>
      </c>
      <c r="D9" s="88" t="n">
        <v>2900</v>
      </c>
      <c r="E9" s="88" t="n">
        <v>619</v>
      </c>
      <c r="F9" s="88" t="n">
        <v>6738</v>
      </c>
      <c r="G9" s="90"/>
    </row>
    <row r="10" customFormat="false" ht="7.5" hidden="false" customHeight="true" outlineLevel="0" collapsed="false">
      <c r="A10" s="85"/>
      <c r="B10" s="85"/>
      <c r="C10" s="85"/>
      <c r="D10" s="85"/>
      <c r="E10" s="85"/>
      <c r="F10" s="85"/>
    </row>
    <row r="17" customFormat="false" ht="14.75" hidden="false" customHeight="false" outlineLevel="0" collapsed="false">
      <c r="B17" s="90"/>
      <c r="C17" s="90"/>
      <c r="D17" s="90"/>
    </row>
    <row r="18" customFormat="false" ht="14.75" hidden="false" customHeight="false" outlineLevel="0" collapsed="false">
      <c r="C18" s="90"/>
      <c r="D18" s="90"/>
    </row>
    <row r="19" customFormat="false" ht="14.75" hidden="false" customHeight="false" outlineLevel="0" collapsed="false">
      <c r="B19" s="90"/>
      <c r="C19" s="90"/>
      <c r="D19" s="90"/>
    </row>
    <row r="21" customFormat="false" ht="14.75" hidden="false" customHeight="false" outlineLevel="0" collapsed="false">
      <c r="B21" s="90"/>
      <c r="C21" s="90"/>
      <c r="D21" s="90"/>
    </row>
    <row r="22" customFormat="false" ht="14.75" hidden="false" customHeight="false" outlineLevel="0" collapsed="false">
      <c r="B22" s="90"/>
      <c r="C22" s="90"/>
      <c r="D22" s="90"/>
    </row>
    <row r="23" customFormat="false" ht="14.75" hidden="false" customHeight="false" outlineLevel="0" collapsed="false">
      <c r="B23" s="90"/>
      <c r="C23" s="90"/>
      <c r="D23" s="90"/>
    </row>
    <row r="24" customFormat="false" ht="14.75" hidden="false" customHeight="false" outlineLevel="0" collapsed="false">
      <c r="B24" s="90"/>
      <c r="C24" s="90"/>
      <c r="D24" s="90"/>
    </row>
    <row r="25" customFormat="false" ht="14.75" hidden="false" customHeight="false" outlineLevel="0" collapsed="false">
      <c r="D25" s="90"/>
    </row>
    <row r="27" customFormat="false" ht="14.75" hidden="false" customHeight="false" outlineLevel="0" collapsed="false">
      <c r="B27" s="90"/>
      <c r="C27" s="90"/>
      <c r="D27" s="90"/>
    </row>
  </sheetData>
  <mergeCells count="3">
    <mergeCell ref="A2:A3"/>
    <mergeCell ref="C2:D2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W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:I9"/>
    </sheetView>
  </sheetViews>
  <sheetFormatPr defaultColWidth="9.12890625" defaultRowHeight="14.75" zeroHeight="false" outlineLevelRow="0" outlineLevelCol="0"/>
  <cols>
    <col collapsed="false" customWidth="true" hidden="false" outlineLevel="0" max="1" min="1" style="15" width="45.85"/>
    <col collapsed="false" customWidth="true" hidden="false" outlineLevel="0" max="2" min="2" style="15" width="15.13"/>
    <col collapsed="false" customWidth="true" hidden="false" outlineLevel="0" max="6" min="3" style="15" width="12.26"/>
    <col collapsed="false" customWidth="true" hidden="false" outlineLevel="0" max="7" min="7" style="15" width="13.72"/>
    <col collapsed="false" customWidth="true" hidden="false" outlineLevel="0" max="8" min="8" style="15" width="15.9"/>
    <col collapsed="false" customWidth="true" hidden="false" outlineLevel="0" max="9" min="9" style="15" width="12.26"/>
    <col collapsed="false" customWidth="true" hidden="false" outlineLevel="0" max="10" min="10" style="15" width="10.53"/>
    <col collapsed="false" customWidth="true" hidden="false" outlineLevel="0" max="11" min="11" style="15" width="14.13"/>
    <col collapsed="false" customWidth="true" hidden="false" outlineLevel="0" max="12" min="12" style="15" width="10.53"/>
    <col collapsed="false" customWidth="false" hidden="false" outlineLevel="0" max="257" min="13" style="15" width="9.13"/>
  </cols>
  <sheetData>
    <row r="1" customFormat="false" ht="14.75" hidden="false" customHeight="false" outlineLevel="0" collapsed="false">
      <c r="A1" s="16" t="s">
        <v>9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4.75" hidden="false" customHeight="true" outlineLevel="0" collapsed="false">
      <c r="A2" s="17"/>
      <c r="B2" s="18" t="s">
        <v>10</v>
      </c>
      <c r="C2" s="19" t="s">
        <v>11</v>
      </c>
      <c r="D2" s="19"/>
      <c r="E2" s="19" t="s">
        <v>12</v>
      </c>
      <c r="F2" s="19"/>
      <c r="G2" s="20" t="s">
        <v>13</v>
      </c>
      <c r="H2" s="21" t="s">
        <v>14</v>
      </c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75" hidden="false" customHeight="false" outlineLevel="0" collapsed="false">
      <c r="A3" s="17"/>
      <c r="B3" s="18"/>
      <c r="C3" s="19" t="s">
        <v>15</v>
      </c>
      <c r="D3" s="19" t="s">
        <v>16</v>
      </c>
      <c r="E3" s="19" t="s">
        <v>17</v>
      </c>
      <c r="F3" s="19" t="s">
        <v>18</v>
      </c>
      <c r="G3" s="20"/>
      <c r="H3" s="21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4.75" hidden="false" customHeight="true" outlineLevel="0" collapsed="false">
      <c r="A4" s="17"/>
      <c r="B4" s="18"/>
      <c r="C4" s="19"/>
      <c r="D4" s="19"/>
      <c r="E4" s="19"/>
      <c r="F4" s="19"/>
      <c r="G4" s="20"/>
      <c r="H4" s="21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75" hidden="false" customHeight="false" outlineLevel="0" collapsed="false">
      <c r="A5" s="22" t="s">
        <v>19</v>
      </c>
      <c r="B5" s="23" t="n">
        <f aca="false">SUM(B6,B9)</f>
        <v>7873327</v>
      </c>
      <c r="C5" s="23" t="n">
        <f aca="false">SUM(C6,C9)</f>
        <v>3709666</v>
      </c>
      <c r="D5" s="23" t="n">
        <f aca="false">SUM(D6,D9)</f>
        <v>4163661</v>
      </c>
      <c r="E5" s="23" t="n">
        <f aca="false">SUM(E6,E9)</f>
        <v>1611279</v>
      </c>
      <c r="F5" s="23" t="n">
        <f aca="false">SUM(F6,F9)</f>
        <v>6262047</v>
      </c>
      <c r="G5" s="23" t="n">
        <f aca="false">SUM(G6,G9)</f>
        <v>3376556</v>
      </c>
      <c r="H5" s="23" t="n">
        <f aca="false">SUM(H6,H9)</f>
        <v>4496770</v>
      </c>
      <c r="I5" s="24"/>
      <c r="J5" s="25"/>
      <c r="K5" s="25"/>
      <c r="L5" s="26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75" hidden="false" customHeight="false" outlineLevel="0" collapsed="false">
      <c r="A6" s="22" t="s">
        <v>20</v>
      </c>
      <c r="B6" s="23" t="n">
        <f aca="false">SUM(B7:B8)</f>
        <v>4293305</v>
      </c>
      <c r="C6" s="23" t="n">
        <f aca="false">SUM(C7:C8)</f>
        <v>2293389</v>
      </c>
      <c r="D6" s="23" t="n">
        <f aca="false">SUM(D7:D8)</f>
        <v>1999916</v>
      </c>
      <c r="E6" s="23" t="n">
        <f aca="false">SUM(E7:E8)</f>
        <v>1020218</v>
      </c>
      <c r="F6" s="23" t="n">
        <f aca="false">SUM(F7:F8)</f>
        <v>3273087</v>
      </c>
      <c r="G6" s="23" t="n">
        <f aca="false">SUM(G7:G8)</f>
        <v>1878472</v>
      </c>
      <c r="H6" s="23" t="n">
        <f aca="false">SUM(H7:H8)</f>
        <v>2414833</v>
      </c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75" hidden="false" customHeight="false" outlineLevel="0" collapsed="false">
      <c r="A7" s="22" t="s">
        <v>21</v>
      </c>
      <c r="B7" s="27" t="n">
        <v>3585651</v>
      </c>
      <c r="C7" s="27" t="n">
        <v>1949119</v>
      </c>
      <c r="D7" s="27" t="n">
        <v>1636532</v>
      </c>
      <c r="E7" s="27" t="n">
        <v>838756</v>
      </c>
      <c r="F7" s="27" t="n">
        <v>2746895</v>
      </c>
      <c r="G7" s="27" t="n">
        <v>1495054</v>
      </c>
      <c r="H7" s="27" t="n">
        <v>2090597</v>
      </c>
      <c r="I7" s="28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75" hidden="false" customHeight="false" outlineLevel="0" collapsed="false">
      <c r="A8" s="22" t="s">
        <v>22</v>
      </c>
      <c r="B8" s="27" t="n">
        <v>707654</v>
      </c>
      <c r="C8" s="27" t="n">
        <v>344270</v>
      </c>
      <c r="D8" s="27" t="n">
        <v>363384</v>
      </c>
      <c r="E8" s="27" t="n">
        <v>181462</v>
      </c>
      <c r="F8" s="27" t="n">
        <v>526192</v>
      </c>
      <c r="G8" s="27" t="n">
        <v>383418</v>
      </c>
      <c r="H8" s="27" t="n">
        <v>324236</v>
      </c>
      <c r="I8" s="24"/>
      <c r="J8" s="29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75" hidden="false" customHeight="false" outlineLevel="0" collapsed="false">
      <c r="A9" s="22" t="s">
        <v>23</v>
      </c>
      <c r="B9" s="27" t="n">
        <v>3580022</v>
      </c>
      <c r="C9" s="27" t="n">
        <v>1416277</v>
      </c>
      <c r="D9" s="27" t="n">
        <v>2163745</v>
      </c>
      <c r="E9" s="27" t="n">
        <v>591061</v>
      </c>
      <c r="F9" s="27" t="n">
        <v>2988960</v>
      </c>
      <c r="G9" s="27" t="n">
        <v>1498084</v>
      </c>
      <c r="H9" s="27" t="n">
        <v>2081937</v>
      </c>
      <c r="I9" s="24"/>
      <c r="J9" s="26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75" hidden="false" customHeight="false" outlineLevel="0" collapsed="false">
      <c r="A10" s="30"/>
      <c r="B10" s="30"/>
      <c r="C10" s="30"/>
      <c r="D10" s="30"/>
      <c r="E10" s="30"/>
      <c r="F10" s="30"/>
      <c r="G10" s="30"/>
      <c r="H10" s="30"/>
      <c r="I10" s="31"/>
      <c r="J10" s="26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75" hidden="false" customHeight="false" outlineLevel="0" collapsed="false">
      <c r="A11" s="22" t="s">
        <v>24</v>
      </c>
      <c r="B11" s="27" t="n">
        <f aca="false">SUM(B12:B14)</f>
        <v>2873548</v>
      </c>
      <c r="C11" s="27" t="n">
        <f aca="false">SUM(C12:C14)</f>
        <v>1268339</v>
      </c>
      <c r="D11" s="27" t="n">
        <f aca="false">SUM(D12:D14)</f>
        <v>1605208</v>
      </c>
      <c r="E11" s="27" t="n">
        <f aca="false">SUM(E12:E14)</f>
        <v>530930</v>
      </c>
      <c r="F11" s="27" t="n">
        <f aca="false">SUM(F12:F14)</f>
        <v>2342618</v>
      </c>
      <c r="G11" s="27" t="n">
        <f aca="false">SUM(G12:G14)</f>
        <v>1677578</v>
      </c>
      <c r="H11" s="27" t="n">
        <f aca="false">SUM(H12:H14)</f>
        <v>1195969</v>
      </c>
      <c r="J11" s="26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75" hidden="false" customHeight="false" outlineLevel="0" collapsed="false">
      <c r="A12" s="22" t="s">
        <v>22</v>
      </c>
      <c r="B12" s="27" t="n">
        <v>707654</v>
      </c>
      <c r="C12" s="27" t="n">
        <v>344270</v>
      </c>
      <c r="D12" s="27" t="n">
        <v>363384</v>
      </c>
      <c r="E12" s="27" t="n">
        <v>181462</v>
      </c>
      <c r="F12" s="27" t="n">
        <v>526192</v>
      </c>
      <c r="G12" s="27" t="n">
        <v>383418</v>
      </c>
      <c r="H12" s="27" t="n">
        <v>324236</v>
      </c>
      <c r="I12" s="32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75" hidden="false" customHeight="false" outlineLevel="0" collapsed="false">
      <c r="A13" s="22" t="s">
        <v>25</v>
      </c>
      <c r="B13" s="27" t="n">
        <v>1017801</v>
      </c>
      <c r="C13" s="27" t="n">
        <v>504297</v>
      </c>
      <c r="D13" s="27" t="n">
        <v>513504</v>
      </c>
      <c r="E13" s="27" t="n">
        <v>156045</v>
      </c>
      <c r="F13" s="27" t="n">
        <v>861756</v>
      </c>
      <c r="G13" s="27" t="n">
        <v>583984</v>
      </c>
      <c r="H13" s="27" t="n">
        <v>433817</v>
      </c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75" hidden="false" customHeight="false" outlineLevel="0" collapsed="false">
      <c r="A14" s="22" t="s">
        <v>26</v>
      </c>
      <c r="B14" s="27" t="n">
        <v>1148093</v>
      </c>
      <c r="C14" s="27" t="n">
        <v>419772</v>
      </c>
      <c r="D14" s="27" t="n">
        <v>728320</v>
      </c>
      <c r="E14" s="27" t="n">
        <v>193423</v>
      </c>
      <c r="F14" s="27" t="n">
        <v>954670</v>
      </c>
      <c r="G14" s="27" t="n">
        <v>710176</v>
      </c>
      <c r="H14" s="27" t="n">
        <v>437916</v>
      </c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30"/>
      <c r="B15" s="30"/>
      <c r="C15" s="30"/>
      <c r="D15" s="30"/>
      <c r="E15" s="30"/>
      <c r="F15" s="30"/>
      <c r="G15" s="30"/>
      <c r="H15" s="30"/>
      <c r="I15" s="0"/>
      <c r="J15" s="0"/>
      <c r="K15" s="0"/>
      <c r="L15" s="0"/>
      <c r="M15" s="26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75" hidden="false" customHeight="false" outlineLevel="0" collapsed="false">
      <c r="A16" s="22" t="s">
        <v>27</v>
      </c>
      <c r="B16" s="33" t="n">
        <f aca="false">B6/B5*100</f>
        <v>54.5297432711737</v>
      </c>
      <c r="C16" s="33" t="n">
        <f aca="false">C6/C5*100</f>
        <v>61.8219807389668</v>
      </c>
      <c r="D16" s="33" t="n">
        <f aca="false">D6/D5*100</f>
        <v>48.032632820011</v>
      </c>
      <c r="E16" s="33" t="n">
        <f aca="false">E6/E5*100</f>
        <v>63.317277765055</v>
      </c>
      <c r="F16" s="33" t="n">
        <f aca="false">F6/F5*100</f>
        <v>52.2686431449652</v>
      </c>
      <c r="G16" s="33" t="n">
        <f aca="false">G6/G5*100</f>
        <v>55.6327808571811</v>
      </c>
      <c r="H16" s="33" t="n">
        <f aca="false">H6/H5*100</f>
        <v>53.7015012998219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4.75" hidden="false" customHeight="false" outlineLevel="0" collapsed="false">
      <c r="A17" s="22" t="s">
        <v>28</v>
      </c>
      <c r="B17" s="33" t="n">
        <f aca="false">B7/B5*100</f>
        <v>45.5417512825264</v>
      </c>
      <c r="C17" s="33" t="n">
        <f aca="false">C7/C5*100</f>
        <v>52.5416304324972</v>
      </c>
      <c r="D17" s="33" t="n">
        <f aca="false">D7/D5*100</f>
        <v>39.3051211421871</v>
      </c>
      <c r="E17" s="33" t="n">
        <f aca="false">E7/E5*100</f>
        <v>52.0552927208758</v>
      </c>
      <c r="F17" s="33" t="n">
        <f aca="false">F7/F5*100</f>
        <v>43.8657678551439</v>
      </c>
      <c r="G17" s="33" t="n">
        <f aca="false">G7/G5*100</f>
        <v>44.2774827368478</v>
      </c>
      <c r="H17" s="33" t="n">
        <f aca="false">H7/H5*100</f>
        <v>46.4910813761878</v>
      </c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4.75" hidden="false" customHeight="false" outlineLevel="0" collapsed="false">
      <c r="A18" s="22" t="s">
        <v>29</v>
      </c>
      <c r="B18" s="33" t="n">
        <f aca="false">B13/B7*100</f>
        <v>28.3853894313752</v>
      </c>
      <c r="C18" s="33" t="n">
        <f aca="false">C13/C7*100</f>
        <v>25.8730739375072</v>
      </c>
      <c r="D18" s="33" t="n">
        <f aca="false">D13/D7*100</f>
        <v>31.3775715965224</v>
      </c>
      <c r="E18" s="33" t="n">
        <f aca="false">E13/E7*100</f>
        <v>18.6043378527248</v>
      </c>
      <c r="F18" s="33" t="n">
        <f aca="false">F13/F7*100</f>
        <v>31.3720036623169</v>
      </c>
      <c r="G18" s="33" t="n">
        <f aca="false">G13/G7*100</f>
        <v>39.0610640150791</v>
      </c>
      <c r="H18" s="33" t="n">
        <f aca="false">H13/H7*100</f>
        <v>20.7508668576488</v>
      </c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75" hidden="false" customHeight="false" outlineLevel="0" collapsed="false">
      <c r="A19" s="22" t="s">
        <v>30</v>
      </c>
      <c r="B19" s="33" t="n">
        <f aca="false">B8/B6*100</f>
        <v>16.4827329994026</v>
      </c>
      <c r="C19" s="33" t="n">
        <f aca="false">C8/C6*100</f>
        <v>15.0114088800461</v>
      </c>
      <c r="D19" s="33" t="n">
        <f aca="false">D8/D6*100</f>
        <v>18.1699631384518</v>
      </c>
      <c r="E19" s="33" t="n">
        <f aca="false">E8/E6*100</f>
        <v>17.7865907090445</v>
      </c>
      <c r="F19" s="33" t="n">
        <f aca="false">F8/F6*100</f>
        <v>16.0763218331807</v>
      </c>
      <c r="G19" s="33" t="n">
        <f aca="false">G8/G6*100</f>
        <v>20.4111639673096</v>
      </c>
      <c r="H19" s="33" t="n">
        <f aca="false">H8/H6*100</f>
        <v>13.4268498070053</v>
      </c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9.5" hidden="false" customHeight="false" outlineLevel="0" collapsed="false">
      <c r="A20" s="34" t="s">
        <v>31</v>
      </c>
      <c r="B20" s="33" t="n">
        <f aca="false">(B8+B13)/B6*100</f>
        <v>40.1894344799636</v>
      </c>
      <c r="C20" s="33" t="n">
        <f aca="false">(C8+C13)/C6*100</f>
        <v>37.0005698989574</v>
      </c>
      <c r="D20" s="33" t="n">
        <f aca="false">(D8+D13)/D6*100</f>
        <v>43.8462415421448</v>
      </c>
      <c r="E20" s="33" t="n">
        <f aca="false">(E8+E13)/E6*100</f>
        <v>33.0818511337773</v>
      </c>
      <c r="F20" s="33" t="n">
        <f aca="false">(F8+F13)/F6*100</f>
        <v>42.4048612212263</v>
      </c>
      <c r="G20" s="33" t="n">
        <f aca="false">(G8+G13)/G6*100</f>
        <v>51.4994101588951</v>
      </c>
      <c r="H20" s="33" t="n">
        <f aca="false">(H8+H13)/H6*100</f>
        <v>31.3915289380259</v>
      </c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8.5" hidden="false" customHeight="true" outlineLevel="0" collapsed="false">
      <c r="A21" s="34" t="s">
        <v>32</v>
      </c>
      <c r="B21" s="33" t="n">
        <f aca="false">(B8+B14)/(B6+B14)*100</f>
        <v>34.1042320374286</v>
      </c>
      <c r="C21" s="33" t="n">
        <f aca="false">(C8+C14)/(C6+C14)*100</f>
        <v>28.1605846464696</v>
      </c>
      <c r="D21" s="33" t="n">
        <f aca="false">(D8+D14)/(D6+D14)*100</f>
        <v>40.0150133639465</v>
      </c>
      <c r="E21" s="33" t="n">
        <f aca="false">(E8+E14)/(E6+E14)*100</f>
        <v>30.8892827450622</v>
      </c>
      <c r="F21" s="33" t="n">
        <f aca="false">(F8+F14)/(F6+F14)*100</f>
        <v>35.0271314079783</v>
      </c>
      <c r="G21" s="33" t="n">
        <f aca="false">(G8+G14)/(G6+G14)*100</f>
        <v>42.2457591762186</v>
      </c>
      <c r="H21" s="33" t="n">
        <f aca="false">(H8+H14)/(H6+H14)*100</f>
        <v>26.7164058246975</v>
      </c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9.5" hidden="false" customHeight="false" outlineLevel="0" collapsed="false">
      <c r="A22" s="34" t="s">
        <v>33</v>
      </c>
      <c r="B22" s="33" t="n">
        <f aca="false">(B12+B13+B14)/(B14+B6)*100</f>
        <v>52.8090023923999</v>
      </c>
      <c r="C22" s="33" t="n">
        <f aca="false">(C12+C13+C14)/(C14+C6)*100</f>
        <v>46.7476496971614</v>
      </c>
      <c r="D22" s="33" t="n">
        <f aca="false">(D12+D13+D14)/(D14+D6)*100</f>
        <v>58.8368454928386</v>
      </c>
      <c r="E22" s="33" t="n">
        <f aca="false">(E12+E13+E14)/(E14+E6)*100</f>
        <v>43.7468740756122</v>
      </c>
      <c r="F22" s="33" t="n">
        <f aca="false">(F12+F13+F14)/(F14+F6)*100</f>
        <v>55.4104221221797</v>
      </c>
      <c r="G22" s="33" t="n">
        <f aca="false">(G12+G13+G14)/(G14+G6)*100</f>
        <v>64.8051801558188</v>
      </c>
      <c r="H22" s="33" t="n">
        <f aca="false">(H12+H13+H14)/(H14+H6)*100</f>
        <v>41.9233868805142</v>
      </c>
      <c r="I22" s="35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true" outlineLevel="0" collapsed="false">
      <c r="A23" s="30"/>
      <c r="B23" s="36"/>
      <c r="C23" s="36"/>
      <c r="D23" s="36"/>
      <c r="E23" s="36"/>
      <c r="F23" s="36"/>
      <c r="G23" s="36"/>
      <c r="H23" s="36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true" outlineLevel="0" collapsed="false">
      <c r="A24" s="22" t="s">
        <v>34</v>
      </c>
      <c r="B24" s="37" t="n">
        <v>21.5</v>
      </c>
      <c r="C24" s="37" t="n">
        <v>18.9</v>
      </c>
      <c r="D24" s="37" t="n">
        <v>24.3</v>
      </c>
      <c r="E24" s="37" t="n">
        <v>22.5</v>
      </c>
      <c r="F24" s="37" t="n">
        <v>21.5</v>
      </c>
      <c r="G24" s="37" t="n">
        <v>27.3</v>
      </c>
      <c r="H24" s="37" t="n">
        <v>18</v>
      </c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75" hidden="false" customHeight="false" outlineLevel="0" collapsed="false">
      <c r="A25" s="38" t="s">
        <v>35</v>
      </c>
      <c r="B25" s="39" t="s">
        <v>36</v>
      </c>
      <c r="C25" s="39" t="s">
        <v>36</v>
      </c>
      <c r="D25" s="39" t="s">
        <v>37</v>
      </c>
      <c r="E25" s="39" t="s">
        <v>38</v>
      </c>
      <c r="F25" s="39" t="s">
        <v>37</v>
      </c>
      <c r="G25" s="39" t="s">
        <v>37</v>
      </c>
      <c r="H25" s="39" t="s">
        <v>36</v>
      </c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75" hidden="false" customHeight="false" outlineLevel="0" collapsed="false">
      <c r="A26" s="30"/>
      <c r="B26" s="30"/>
      <c r="C26" s="30"/>
      <c r="D26" s="30"/>
      <c r="E26" s="30"/>
      <c r="F26" s="30"/>
      <c r="G26" s="30"/>
      <c r="H26" s="3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25" hidden="false" customHeight="true" outlineLevel="0" collapsed="false"/>
    <row r="29" customFormat="false" ht="14.75" hidden="false" customHeight="false" outlineLevel="0" collapsed="false">
      <c r="B29" s="40"/>
    </row>
  </sheetData>
  <mergeCells count="10">
    <mergeCell ref="A2:A4"/>
    <mergeCell ref="B2:B4"/>
    <mergeCell ref="C2:D2"/>
    <mergeCell ref="E2:F2"/>
    <mergeCell ref="G2:G4"/>
    <mergeCell ref="H2:H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27" activeCellId="0" sqref="B27"/>
    </sheetView>
  </sheetViews>
  <sheetFormatPr defaultColWidth="11.3984375" defaultRowHeight="14.75" zeroHeight="false" outlineLevelRow="0" outlineLevelCol="0"/>
  <cols>
    <col collapsed="false" customWidth="true" hidden="false" outlineLevel="0" max="1" min="1" style="15" width="11.99"/>
    <col collapsed="false" customWidth="true" hidden="false" outlineLevel="0" max="2" min="2" style="15" width="14.26"/>
    <col collapsed="false" customWidth="true" hidden="false" outlineLevel="0" max="6" min="3" style="15" width="13.26"/>
    <col collapsed="false" customWidth="true" hidden="false" outlineLevel="0" max="7" min="7" style="15" width="13.53"/>
    <col collapsed="false" customWidth="true" hidden="false" outlineLevel="0" max="8" min="8" style="15" width="15.39"/>
    <col collapsed="false" customWidth="true" hidden="false" outlineLevel="0" max="9" min="9" style="15" width="13.86"/>
    <col collapsed="false" customWidth="false" hidden="false" outlineLevel="0" max="257" min="10" style="15" width="11.39"/>
  </cols>
  <sheetData>
    <row r="1" customFormat="false" ht="14.75" hidden="false" customHeight="false" outlineLevel="0" collapsed="false">
      <c r="A1" s="16" t="s">
        <v>39</v>
      </c>
      <c r="G1" s="41"/>
      <c r="H1" s="41"/>
    </row>
    <row r="2" customFormat="false" ht="14.75" hidden="false" customHeight="false" outlineLevel="0" collapsed="false">
      <c r="A2" s="42"/>
      <c r="B2" s="43" t="s">
        <v>10</v>
      </c>
      <c r="C2" s="44" t="s">
        <v>11</v>
      </c>
      <c r="D2" s="44"/>
      <c r="E2" s="45" t="s">
        <v>17</v>
      </c>
      <c r="F2" s="45" t="s">
        <v>18</v>
      </c>
      <c r="G2" s="46"/>
      <c r="H2" s="46"/>
    </row>
    <row r="3" customFormat="false" ht="14.75" hidden="false" customHeight="false" outlineLevel="0" collapsed="false">
      <c r="A3" s="42"/>
      <c r="B3" s="43"/>
      <c r="C3" s="44" t="s">
        <v>15</v>
      </c>
      <c r="D3" s="44" t="s">
        <v>16</v>
      </c>
      <c r="E3" s="45"/>
      <c r="F3" s="45"/>
      <c r="G3" s="46"/>
      <c r="H3" s="46"/>
    </row>
    <row r="4" s="14" customFormat="true" ht="14.75" hidden="false" customHeight="false" outlineLevel="0" collapsed="false">
      <c r="A4" s="47" t="s">
        <v>40</v>
      </c>
      <c r="B4" s="48" t="n">
        <v>12967034</v>
      </c>
      <c r="C4" s="48" t="n">
        <v>6265223</v>
      </c>
      <c r="D4" s="48" t="n">
        <v>6701811</v>
      </c>
      <c r="E4" s="49" t="n">
        <v>2465107</v>
      </c>
      <c r="F4" s="49" t="n">
        <v>10501927</v>
      </c>
      <c r="G4" s="50"/>
      <c r="H4" s="51"/>
    </row>
    <row r="5" customFormat="false" ht="11.25" hidden="false" customHeight="true" outlineLevel="0" collapsed="false">
      <c r="A5" s="42"/>
      <c r="B5" s="42"/>
      <c r="C5" s="42"/>
      <c r="D5" s="42"/>
      <c r="E5" s="52"/>
      <c r="F5" s="52"/>
      <c r="G5" s="53"/>
      <c r="H5" s="41"/>
    </row>
    <row r="6" customFormat="false" ht="14.75" hidden="false" customHeight="false" outlineLevel="0" collapsed="false">
      <c r="A6" s="23" t="s">
        <v>41</v>
      </c>
      <c r="B6" s="27" t="n">
        <v>1554830</v>
      </c>
      <c r="C6" s="27" t="n">
        <v>769861</v>
      </c>
      <c r="D6" s="27" t="n">
        <v>784968</v>
      </c>
      <c r="E6" s="54" t="n">
        <v>291318</v>
      </c>
      <c r="F6" s="54" t="n">
        <v>1263512</v>
      </c>
      <c r="G6" s="55"/>
      <c r="H6" s="55"/>
    </row>
    <row r="7" customFormat="false" ht="14.75" hidden="false" customHeight="false" outlineLevel="0" collapsed="false">
      <c r="A7" s="23" t="s">
        <v>42</v>
      </c>
      <c r="B7" s="27" t="n">
        <v>1567828</v>
      </c>
      <c r="C7" s="27" t="n">
        <v>789400</v>
      </c>
      <c r="D7" s="27" t="n">
        <v>778428</v>
      </c>
      <c r="E7" s="54" t="n">
        <v>263407</v>
      </c>
      <c r="F7" s="54" t="n">
        <v>1304422</v>
      </c>
      <c r="G7" s="55"/>
      <c r="H7" s="55"/>
    </row>
    <row r="8" customFormat="false" ht="14.75" hidden="false" customHeight="false" outlineLevel="0" collapsed="false">
      <c r="A8" s="23" t="s">
        <v>43</v>
      </c>
      <c r="B8" s="27" t="n">
        <v>1613866</v>
      </c>
      <c r="C8" s="27" t="n">
        <v>826029</v>
      </c>
      <c r="D8" s="27" t="n">
        <v>787836</v>
      </c>
      <c r="E8" s="54" t="n">
        <v>250409</v>
      </c>
      <c r="F8" s="54" t="n">
        <v>1363457</v>
      </c>
      <c r="G8" s="55"/>
      <c r="H8" s="55"/>
    </row>
    <row r="9" customFormat="false" ht="14.75" hidden="false" customHeight="false" outlineLevel="0" collapsed="false">
      <c r="A9" s="23" t="s">
        <v>44</v>
      </c>
      <c r="B9" s="27" t="n">
        <v>1658129</v>
      </c>
      <c r="C9" s="27" t="n">
        <v>788120</v>
      </c>
      <c r="D9" s="27" t="n">
        <v>870008</v>
      </c>
      <c r="E9" s="54" t="n">
        <v>289254</v>
      </c>
      <c r="F9" s="54" t="n">
        <v>1368875</v>
      </c>
      <c r="G9" s="55"/>
      <c r="H9" s="55"/>
    </row>
    <row r="10" customFormat="false" ht="14.75" hidden="false" customHeight="false" outlineLevel="0" collapsed="false">
      <c r="A10" s="23" t="s">
        <v>45</v>
      </c>
      <c r="B10" s="27" t="n">
        <v>1106635</v>
      </c>
      <c r="C10" s="27" t="n">
        <v>564078</v>
      </c>
      <c r="D10" s="27" t="n">
        <v>542556</v>
      </c>
      <c r="E10" s="54" t="n">
        <v>255382</v>
      </c>
      <c r="F10" s="54" t="n">
        <v>851253</v>
      </c>
      <c r="G10" s="55"/>
      <c r="H10" s="55"/>
    </row>
    <row r="11" customFormat="false" ht="14.75" hidden="false" customHeight="false" outlineLevel="0" collapsed="false">
      <c r="A11" s="23" t="s">
        <v>46</v>
      </c>
      <c r="B11" s="27" t="n">
        <v>888894</v>
      </c>
      <c r="C11" s="27" t="n">
        <v>416492</v>
      </c>
      <c r="D11" s="27" t="n">
        <v>472402</v>
      </c>
      <c r="E11" s="54" t="n">
        <v>218267</v>
      </c>
      <c r="F11" s="54" t="n">
        <v>670627</v>
      </c>
      <c r="G11" s="55"/>
      <c r="H11" s="55"/>
    </row>
    <row r="12" customFormat="false" ht="14.75" hidden="false" customHeight="false" outlineLevel="0" collapsed="false">
      <c r="A12" s="23" t="s">
        <v>47</v>
      </c>
      <c r="B12" s="27" t="n">
        <v>870426</v>
      </c>
      <c r="C12" s="27" t="n">
        <v>429588</v>
      </c>
      <c r="D12" s="27" t="n">
        <v>440838</v>
      </c>
      <c r="E12" s="54" t="n">
        <v>223288</v>
      </c>
      <c r="F12" s="54" t="n">
        <v>647138</v>
      </c>
      <c r="G12" s="55"/>
      <c r="H12" s="55"/>
    </row>
    <row r="13" customFormat="false" ht="14.75" hidden="false" customHeight="false" outlineLevel="0" collapsed="false">
      <c r="A13" s="23" t="s">
        <v>48</v>
      </c>
      <c r="B13" s="27" t="n">
        <v>818023</v>
      </c>
      <c r="C13" s="27" t="n">
        <v>390272</v>
      </c>
      <c r="D13" s="27" t="n">
        <v>427751</v>
      </c>
      <c r="E13" s="54" t="n">
        <v>185600</v>
      </c>
      <c r="F13" s="54" t="n">
        <v>632423</v>
      </c>
      <c r="G13" s="55"/>
      <c r="H13" s="55"/>
    </row>
    <row r="14" customFormat="false" ht="14.75" hidden="false" customHeight="false" outlineLevel="0" collapsed="false">
      <c r="A14" s="23" t="s">
        <v>49</v>
      </c>
      <c r="B14" s="27" t="n">
        <v>695885</v>
      </c>
      <c r="C14" s="27" t="n">
        <v>323634</v>
      </c>
      <c r="D14" s="27" t="n">
        <v>372251</v>
      </c>
      <c r="E14" s="54" t="n">
        <v>154721</v>
      </c>
      <c r="F14" s="54" t="n">
        <v>541163</v>
      </c>
      <c r="G14" s="55"/>
      <c r="H14" s="55"/>
    </row>
    <row r="15" customFormat="false" ht="16.5" hidden="false" customHeight="true" outlineLevel="0" collapsed="false">
      <c r="A15" s="23" t="s">
        <v>50</v>
      </c>
      <c r="B15" s="27" t="n">
        <v>491161</v>
      </c>
      <c r="C15" s="27" t="n">
        <v>217513</v>
      </c>
      <c r="D15" s="27" t="n">
        <v>273648</v>
      </c>
      <c r="E15" s="54" t="n">
        <v>94690</v>
      </c>
      <c r="F15" s="54" t="n">
        <v>396471</v>
      </c>
      <c r="G15" s="55"/>
      <c r="H15" s="55"/>
    </row>
    <row r="16" customFormat="false" ht="14.75" hidden="false" customHeight="false" outlineLevel="0" collapsed="false">
      <c r="A16" s="23" t="s">
        <v>51</v>
      </c>
      <c r="B16" s="27" t="n">
        <v>398902</v>
      </c>
      <c r="C16" s="27" t="n">
        <v>175802</v>
      </c>
      <c r="D16" s="27" t="n">
        <v>223100</v>
      </c>
      <c r="E16" s="54" t="n">
        <v>71197</v>
      </c>
      <c r="F16" s="54" t="n">
        <v>327704</v>
      </c>
      <c r="G16" s="55"/>
      <c r="H16" s="55"/>
    </row>
    <row r="17" customFormat="false" ht="14.75" hidden="false" customHeight="false" outlineLevel="0" collapsed="false">
      <c r="A17" s="23" t="s">
        <v>52</v>
      </c>
      <c r="B17" s="27" t="n">
        <v>341592</v>
      </c>
      <c r="C17" s="27" t="n">
        <v>158882</v>
      </c>
      <c r="D17" s="27" t="n">
        <v>182709</v>
      </c>
      <c r="E17" s="54" t="n">
        <v>57360</v>
      </c>
      <c r="F17" s="54" t="n">
        <v>284232</v>
      </c>
      <c r="G17" s="55"/>
      <c r="H17" s="55"/>
    </row>
    <row r="18" customFormat="false" ht="14.75" hidden="false" customHeight="false" outlineLevel="0" collapsed="false">
      <c r="A18" s="23" t="s">
        <v>53</v>
      </c>
      <c r="B18" s="27" t="n">
        <v>333139</v>
      </c>
      <c r="C18" s="27" t="n">
        <v>143423</v>
      </c>
      <c r="D18" s="27" t="n">
        <v>189716</v>
      </c>
      <c r="E18" s="54" t="n">
        <v>38087</v>
      </c>
      <c r="F18" s="54" t="n">
        <v>295052</v>
      </c>
      <c r="G18" s="55"/>
      <c r="H18" s="55"/>
    </row>
    <row r="19" customFormat="false" ht="14.75" hidden="false" customHeight="false" outlineLevel="0" collapsed="false">
      <c r="A19" s="23" t="s">
        <v>54</v>
      </c>
      <c r="B19" s="27" t="n">
        <v>251981</v>
      </c>
      <c r="C19" s="27" t="n">
        <v>116912</v>
      </c>
      <c r="D19" s="27" t="n">
        <v>135069</v>
      </c>
      <c r="E19" s="54" t="n">
        <v>32961</v>
      </c>
      <c r="F19" s="54" t="n">
        <v>219020</v>
      </c>
      <c r="G19" s="55"/>
      <c r="H19" s="55"/>
    </row>
    <row r="20" customFormat="false" ht="14.75" hidden="false" customHeight="false" outlineLevel="0" collapsed="false">
      <c r="A20" s="23" t="s">
        <v>55</v>
      </c>
      <c r="B20" s="27" t="n">
        <v>159230</v>
      </c>
      <c r="C20" s="27" t="n">
        <v>72157</v>
      </c>
      <c r="D20" s="27" t="n">
        <v>87073</v>
      </c>
      <c r="E20" s="54" t="n">
        <v>15977</v>
      </c>
      <c r="F20" s="54" t="n">
        <v>143252</v>
      </c>
      <c r="G20" s="55"/>
      <c r="H20" s="55"/>
    </row>
    <row r="21" customFormat="false" ht="14.75" hidden="false" customHeight="false" outlineLevel="0" collapsed="false">
      <c r="A21" s="23" t="s">
        <v>56</v>
      </c>
      <c r="B21" s="27" t="n">
        <v>216515</v>
      </c>
      <c r="C21" s="27" t="n">
        <v>83059</v>
      </c>
      <c r="D21" s="27" t="n">
        <v>133457</v>
      </c>
      <c r="E21" s="54" t="n">
        <v>23189</v>
      </c>
      <c r="F21" s="54" t="n">
        <v>193327</v>
      </c>
      <c r="G21" s="55"/>
      <c r="H21" s="55"/>
    </row>
    <row r="22" customFormat="false" ht="3.75" hidden="false" customHeight="true" outlineLevel="0" collapsed="false">
      <c r="A22" s="56"/>
      <c r="B22" s="56"/>
      <c r="C22" s="56"/>
      <c r="D22" s="56"/>
      <c r="E22" s="56"/>
      <c r="F22" s="56"/>
      <c r="G22" s="56"/>
      <c r="H22" s="56"/>
    </row>
    <row r="23" customFormat="false" ht="14.75" hidden="false" customHeight="false" outlineLevel="0" collapsed="false">
      <c r="A23" s="57" t="s">
        <v>57</v>
      </c>
      <c r="B23" s="0"/>
      <c r="C23" s="0"/>
      <c r="D23" s="0"/>
      <c r="E23" s="0"/>
      <c r="F23" s="0"/>
      <c r="G23" s="0"/>
      <c r="H23" s="0"/>
    </row>
    <row r="24" customFormat="false" ht="15" hidden="false" customHeight="true" outlineLevel="0" collapsed="false">
      <c r="A24" s="58" t="s">
        <v>58</v>
      </c>
      <c r="B24" s="58" t="s">
        <v>59</v>
      </c>
      <c r="C24" s="58" t="s">
        <v>60</v>
      </c>
      <c r="D24" s="58"/>
      <c r="E24" s="44" t="s">
        <v>61</v>
      </c>
      <c r="F24" s="44"/>
      <c r="G24" s="58" t="s">
        <v>13</v>
      </c>
      <c r="H24" s="59" t="s">
        <v>14</v>
      </c>
    </row>
    <row r="25" customFormat="false" ht="14.75" hidden="false" customHeight="false" outlineLevel="0" collapsed="false">
      <c r="A25" s="58"/>
      <c r="B25" s="58"/>
      <c r="C25" s="58"/>
      <c r="D25" s="58"/>
      <c r="E25" s="44"/>
      <c r="F25" s="44"/>
      <c r="G25" s="58"/>
      <c r="H25" s="59"/>
    </row>
    <row r="26" customFormat="false" ht="14.75" hidden="false" customHeight="false" outlineLevel="0" collapsed="false">
      <c r="A26" s="58"/>
      <c r="B26" s="58"/>
      <c r="C26" s="44" t="s">
        <v>15</v>
      </c>
      <c r="D26" s="44" t="s">
        <v>16</v>
      </c>
      <c r="E26" s="44" t="s">
        <v>17</v>
      </c>
      <c r="F26" s="44" t="s">
        <v>18</v>
      </c>
      <c r="G26" s="58"/>
      <c r="H26" s="59"/>
    </row>
    <row r="27" customFormat="false" ht="14.75" hidden="false" customHeight="false" outlineLevel="0" collapsed="false">
      <c r="A27" s="60"/>
      <c r="B27" s="61" t="n">
        <v>3026443</v>
      </c>
      <c r="C27" s="61" t="n">
        <v>2225242</v>
      </c>
      <c r="D27" s="61" t="n">
        <v>801201</v>
      </c>
      <c r="E27" s="61" t="n">
        <v>594935</v>
      </c>
      <c r="F27" s="61" t="n">
        <v>2431508</v>
      </c>
      <c r="G27" s="61" t="n">
        <v>1487171</v>
      </c>
      <c r="H27" s="61" t="n">
        <v>1539272</v>
      </c>
    </row>
    <row r="28" customFormat="false" ht="14.75" hidden="false" customHeight="false" outlineLevel="0" collapsed="false">
      <c r="A28" s="44"/>
      <c r="B28" s="44"/>
      <c r="C28" s="44"/>
      <c r="D28" s="44"/>
      <c r="E28" s="44"/>
      <c r="F28" s="44"/>
      <c r="G28" s="44"/>
      <c r="H28" s="44"/>
    </row>
    <row r="29" customFormat="false" ht="13.5" hidden="false" customHeight="true" outlineLevel="0" collapsed="false">
      <c r="A29" s="60" t="n">
        <v>1</v>
      </c>
      <c r="B29" s="61" t="n">
        <v>278126</v>
      </c>
      <c r="C29" s="61" t="n">
        <v>157850</v>
      </c>
      <c r="D29" s="61" t="n">
        <v>120276</v>
      </c>
      <c r="E29" s="61" t="n">
        <v>79862</v>
      </c>
      <c r="F29" s="61" t="n">
        <v>198264</v>
      </c>
      <c r="G29" s="61" t="n">
        <v>88783</v>
      </c>
      <c r="H29" s="61" t="n">
        <v>189343</v>
      </c>
    </row>
    <row r="30" customFormat="false" ht="14.75" hidden="false" customHeight="false" outlineLevel="0" collapsed="false">
      <c r="A30" s="60" t="n">
        <v>2</v>
      </c>
      <c r="B30" s="61" t="n">
        <v>320455</v>
      </c>
      <c r="C30" s="61" t="n">
        <v>140975</v>
      </c>
      <c r="D30" s="61" t="n">
        <v>179481</v>
      </c>
      <c r="E30" s="61" t="n">
        <v>65990</v>
      </c>
      <c r="F30" s="61" t="n">
        <v>254465</v>
      </c>
      <c r="G30" s="61" t="n">
        <v>143755</v>
      </c>
      <c r="H30" s="61" t="n">
        <v>176700</v>
      </c>
    </row>
    <row r="31" customFormat="false" ht="14.75" hidden="false" customHeight="false" outlineLevel="0" collapsed="false">
      <c r="A31" s="60" t="n">
        <v>3</v>
      </c>
      <c r="B31" s="61" t="n">
        <v>561593</v>
      </c>
      <c r="C31" s="61" t="n">
        <v>385015</v>
      </c>
      <c r="D31" s="61" t="n">
        <v>176578</v>
      </c>
      <c r="E31" s="61" t="n">
        <v>109780</v>
      </c>
      <c r="F31" s="61" t="n">
        <v>451813</v>
      </c>
      <c r="G31" s="61" t="n">
        <v>260198</v>
      </c>
      <c r="H31" s="61" t="n">
        <v>301395</v>
      </c>
    </row>
    <row r="32" customFormat="false" ht="14.75" hidden="false" customHeight="false" outlineLevel="0" collapsed="false">
      <c r="A32" s="60" t="n">
        <v>4</v>
      </c>
      <c r="B32" s="61" t="n">
        <v>558355</v>
      </c>
      <c r="C32" s="61" t="n">
        <v>404305</v>
      </c>
      <c r="D32" s="61" t="n">
        <v>154050</v>
      </c>
      <c r="E32" s="61" t="n">
        <v>87845</v>
      </c>
      <c r="F32" s="61" t="n">
        <v>470510</v>
      </c>
      <c r="G32" s="61" t="n">
        <v>301049</v>
      </c>
      <c r="H32" s="61" t="n">
        <v>257306</v>
      </c>
    </row>
    <row r="33" customFormat="false" ht="14.75" hidden="false" customHeight="false" outlineLevel="0" collapsed="false">
      <c r="A33" s="60" t="n">
        <v>5</v>
      </c>
      <c r="B33" s="61" t="n">
        <v>506785</v>
      </c>
      <c r="C33" s="61" t="n">
        <v>427442</v>
      </c>
      <c r="D33" s="61" t="n">
        <v>79343</v>
      </c>
      <c r="E33" s="61" t="n">
        <v>97984</v>
      </c>
      <c r="F33" s="61" t="n">
        <v>408802</v>
      </c>
      <c r="G33" s="61" t="n">
        <v>261289</v>
      </c>
      <c r="H33" s="61" t="n">
        <v>245496</v>
      </c>
    </row>
    <row r="34" customFormat="false" ht="14.75" hidden="false" customHeight="false" outlineLevel="0" collapsed="false">
      <c r="A34" s="60" t="n">
        <v>6</v>
      </c>
      <c r="B34" s="61" t="n">
        <v>369429</v>
      </c>
      <c r="C34" s="61" t="n">
        <v>320201</v>
      </c>
      <c r="D34" s="61" t="n">
        <v>49228</v>
      </c>
      <c r="E34" s="61" t="n">
        <v>65164</v>
      </c>
      <c r="F34" s="61" t="n">
        <v>304265</v>
      </c>
      <c r="G34" s="61" t="n">
        <v>199168</v>
      </c>
      <c r="H34" s="61" t="n">
        <v>170260</v>
      </c>
    </row>
    <row r="35" customFormat="false" ht="14.75" hidden="false" customHeight="false" outlineLevel="0" collapsed="false">
      <c r="A35" s="60" t="n">
        <v>7</v>
      </c>
      <c r="B35" s="61" t="n">
        <v>216710</v>
      </c>
      <c r="C35" s="61" t="n">
        <v>192951</v>
      </c>
      <c r="D35" s="61" t="n">
        <v>23759</v>
      </c>
      <c r="E35" s="61" t="n">
        <v>42127</v>
      </c>
      <c r="F35" s="61" t="n">
        <v>174584</v>
      </c>
      <c r="G35" s="61" t="n">
        <v>118369</v>
      </c>
      <c r="H35" s="61" t="n">
        <v>98341</v>
      </c>
    </row>
    <row r="36" customFormat="false" ht="14.75" hidden="false" customHeight="false" outlineLevel="0" collapsed="false">
      <c r="A36" s="60" t="n">
        <v>8</v>
      </c>
      <c r="B36" s="61" t="n">
        <v>133448</v>
      </c>
      <c r="C36" s="61" t="n">
        <v>121600</v>
      </c>
      <c r="D36" s="61" t="n">
        <v>11849</v>
      </c>
      <c r="E36" s="61" t="n">
        <v>29830</v>
      </c>
      <c r="F36" s="61" t="n">
        <v>103618</v>
      </c>
      <c r="G36" s="61" t="n">
        <v>73151</v>
      </c>
      <c r="H36" s="61" t="n">
        <v>60297</v>
      </c>
    </row>
    <row r="37" customFormat="false" ht="14.75" hidden="false" customHeight="false" outlineLevel="0" collapsed="false">
      <c r="A37" s="60" t="n">
        <v>9</v>
      </c>
      <c r="B37" s="61" t="n">
        <v>46622</v>
      </c>
      <c r="C37" s="61" t="n">
        <v>41987</v>
      </c>
      <c r="D37" s="61" t="n">
        <v>4634</v>
      </c>
      <c r="E37" s="61" t="n">
        <v>9084</v>
      </c>
      <c r="F37" s="61" t="n">
        <v>37537</v>
      </c>
      <c r="G37" s="61" t="n">
        <v>26773</v>
      </c>
      <c r="H37" s="61" t="n">
        <v>19849</v>
      </c>
    </row>
    <row r="38" customFormat="false" ht="14.75" hidden="false" customHeight="false" outlineLevel="0" collapsed="false">
      <c r="A38" s="62" t="s">
        <v>62</v>
      </c>
      <c r="B38" s="61" t="n">
        <v>34920</v>
      </c>
      <c r="C38" s="61" t="n">
        <v>32917</v>
      </c>
      <c r="D38" s="61" t="n">
        <v>2003</v>
      </c>
      <c r="E38" s="61" t="n">
        <v>7269</v>
      </c>
      <c r="F38" s="61" t="n">
        <v>27651</v>
      </c>
      <c r="G38" s="61" t="n">
        <v>14635</v>
      </c>
      <c r="H38" s="61" t="n">
        <v>20285</v>
      </c>
    </row>
    <row r="39" customFormat="false" ht="9" hidden="false" customHeight="true" outlineLevel="0" collapsed="false">
      <c r="A39" s="63"/>
      <c r="B39" s="63"/>
      <c r="C39" s="63"/>
      <c r="D39" s="63"/>
      <c r="E39" s="63"/>
      <c r="F39" s="63"/>
      <c r="G39" s="63"/>
      <c r="H39" s="63"/>
    </row>
    <row r="40" customFormat="false" ht="14.2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7" customFormat="false" ht="15.75" hidden="false" customHeight="true" outlineLevel="0" collapsed="false"/>
  </sheetData>
  <mergeCells count="9">
    <mergeCell ref="A2:A3"/>
    <mergeCell ref="B2:B3"/>
    <mergeCell ref="C2:D2"/>
    <mergeCell ref="A24:A26"/>
    <mergeCell ref="B24:B26"/>
    <mergeCell ref="C24:D25"/>
    <mergeCell ref="E24:F25"/>
    <mergeCell ref="G24:G26"/>
    <mergeCell ref="H24:H26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J21" activeCellId="0" sqref="J21"/>
    </sheetView>
  </sheetViews>
  <sheetFormatPr defaultColWidth="11.3984375" defaultRowHeight="14.75" zeroHeight="false" outlineLevelRow="0" outlineLevelCol="0"/>
  <cols>
    <col collapsed="false" customWidth="true" hidden="true" outlineLevel="0" max="1" min="1" style="15" width="8.13"/>
    <col collapsed="false" customWidth="true" hidden="false" outlineLevel="0" max="2" min="2" style="15" width="17.99"/>
    <col collapsed="false" customWidth="true" hidden="false" outlineLevel="0" max="10" min="3" style="15" width="12.99"/>
    <col collapsed="false" customWidth="false" hidden="false" outlineLevel="0" max="257" min="11" style="15" width="11.39"/>
  </cols>
  <sheetData>
    <row r="1" customFormat="false" ht="14.75" hidden="false" customHeight="false" outlineLevel="0" collapsed="false">
      <c r="B1" s="16" t="s">
        <v>4</v>
      </c>
      <c r="C1" s="16"/>
      <c r="D1" s="16"/>
      <c r="E1" s="16"/>
      <c r="F1" s="16"/>
      <c r="G1" s="16"/>
      <c r="H1" s="16"/>
      <c r="I1" s="16"/>
      <c r="J1" s="16"/>
    </row>
    <row r="2" customFormat="false" ht="24" hidden="false" customHeight="true" outlineLevel="0" collapsed="false">
      <c r="A2" s="64"/>
      <c r="B2" s="65" t="n">
        <v>15</v>
      </c>
      <c r="C2" s="66" t="s">
        <v>10</v>
      </c>
      <c r="D2" s="67" t="s">
        <v>63</v>
      </c>
      <c r="E2" s="67"/>
      <c r="F2" s="67"/>
      <c r="G2" s="67"/>
      <c r="H2" s="68" t="s">
        <v>64</v>
      </c>
      <c r="I2" s="68" t="s">
        <v>65</v>
      </c>
      <c r="J2" s="68" t="s">
        <v>66</v>
      </c>
    </row>
    <row r="3" customFormat="false" ht="24" hidden="false" customHeight="true" outlineLevel="0" collapsed="false">
      <c r="A3" s="64"/>
      <c r="B3" s="65"/>
      <c r="C3" s="66"/>
      <c r="D3" s="68" t="s">
        <v>20</v>
      </c>
      <c r="E3" s="68" t="s">
        <v>67</v>
      </c>
      <c r="F3" s="68" t="s">
        <v>68</v>
      </c>
      <c r="G3" s="68" t="s">
        <v>23</v>
      </c>
      <c r="H3" s="68"/>
      <c r="I3" s="68"/>
      <c r="J3" s="68"/>
    </row>
    <row r="4" customFormat="false" ht="14.15" hidden="false" customHeight="true" outlineLevel="0" collapsed="false">
      <c r="B4" s="65"/>
      <c r="C4" s="66"/>
      <c r="D4" s="68"/>
      <c r="E4" s="68"/>
      <c r="F4" s="68"/>
      <c r="G4" s="68"/>
      <c r="H4" s="68"/>
      <c r="I4" s="68"/>
      <c r="J4" s="68"/>
    </row>
    <row r="5" s="14" customFormat="true" ht="29.5" hidden="false" customHeight="false" outlineLevel="0" collapsed="false">
      <c r="B5" s="69" t="s">
        <v>69</v>
      </c>
      <c r="C5" s="70" t="n">
        <v>7873326</v>
      </c>
      <c r="D5" s="47" t="n">
        <f aca="false">E5+F5</f>
        <v>4293305</v>
      </c>
      <c r="E5" s="70" t="n">
        <v>3585651</v>
      </c>
      <c r="F5" s="70" t="n">
        <v>707654</v>
      </c>
      <c r="G5" s="70" t="n">
        <v>3580022</v>
      </c>
      <c r="H5" s="71" t="n">
        <f aca="false">+D5/C5*100</f>
        <v>54.5297501970578</v>
      </c>
      <c r="I5" s="72" t="n">
        <f aca="false">E5/C5*100</f>
        <v>45.5417570668355</v>
      </c>
      <c r="J5" s="72" t="n">
        <f aca="false">F5/D5*100</f>
        <v>16.4827329994026</v>
      </c>
    </row>
    <row r="6" customFormat="false" ht="14.75" hidden="false" customHeight="false" outlineLevel="0" collapsed="false">
      <c r="A6" s="15" t="n">
        <v>1</v>
      </c>
      <c r="B6" s="73" t="s">
        <v>70</v>
      </c>
      <c r="C6" s="27" t="n">
        <v>2407580</v>
      </c>
      <c r="D6" s="23" t="n">
        <f aca="false">E6+F6</f>
        <v>927358</v>
      </c>
      <c r="E6" s="27" t="n">
        <v>715601</v>
      </c>
      <c r="F6" s="27" t="n">
        <v>211757</v>
      </c>
      <c r="G6" s="27" t="n">
        <v>1480222</v>
      </c>
      <c r="H6" s="74" t="n">
        <f aca="false">D6/C6*100</f>
        <v>38.5182631522109</v>
      </c>
      <c r="I6" s="75" t="n">
        <f aca="false">E6/C6*100</f>
        <v>29.7228337168443</v>
      </c>
      <c r="J6" s="75" t="n">
        <f aca="false">F6/D6*100</f>
        <v>22.834439342735</v>
      </c>
    </row>
    <row r="7" customFormat="false" ht="14.75" hidden="false" customHeight="false" outlineLevel="0" collapsed="false">
      <c r="A7" s="15" t="n">
        <v>2</v>
      </c>
      <c r="B7" s="73" t="s">
        <v>71</v>
      </c>
      <c r="C7" s="27" t="n">
        <v>1759320</v>
      </c>
      <c r="D7" s="23" t="n">
        <f aca="false">E7+F7</f>
        <v>1313539</v>
      </c>
      <c r="E7" s="27" t="n">
        <v>1065391</v>
      </c>
      <c r="F7" s="27" t="n">
        <v>248148</v>
      </c>
      <c r="G7" s="27" t="n">
        <v>445780</v>
      </c>
      <c r="H7" s="74" t="n">
        <f aca="false">D7/C7*100</f>
        <v>74.6617443103017</v>
      </c>
      <c r="I7" s="75" t="n">
        <f aca="false">E7/C7*100</f>
        <v>60.5569765591251</v>
      </c>
      <c r="J7" s="75" t="n">
        <f aca="false">F7/D7*100</f>
        <v>18.8915593674798</v>
      </c>
    </row>
    <row r="8" customFormat="false" ht="14.75" hidden="false" customHeight="false" outlineLevel="0" collapsed="false">
      <c r="A8" s="15" t="n">
        <v>3</v>
      </c>
      <c r="B8" s="73" t="s">
        <v>72</v>
      </c>
      <c r="C8" s="27" t="n">
        <v>2403970</v>
      </c>
      <c r="D8" s="23" t="n">
        <f aca="false">E8+F8</f>
        <v>1685206</v>
      </c>
      <c r="E8" s="27" t="n">
        <v>1476224</v>
      </c>
      <c r="F8" s="27" t="n">
        <v>208982</v>
      </c>
      <c r="G8" s="27" t="n">
        <v>718764</v>
      </c>
      <c r="H8" s="74" t="n">
        <f aca="false">D8/C8*100</f>
        <v>70.1009579986439</v>
      </c>
      <c r="I8" s="75" t="n">
        <f aca="false">E8/C8*100</f>
        <v>61.4077546724793</v>
      </c>
      <c r="J8" s="75" t="n">
        <f aca="false">F8/D8*100</f>
        <v>12.4009764978288</v>
      </c>
    </row>
    <row r="9" customFormat="false" ht="14.75" hidden="false" customHeight="false" outlineLevel="0" collapsed="false">
      <c r="A9" s="15" t="n">
        <v>4</v>
      </c>
      <c r="B9" s="73" t="s">
        <v>73</v>
      </c>
      <c r="C9" s="27" t="n">
        <v>674731</v>
      </c>
      <c r="D9" s="23" t="n">
        <f aca="false">E9+F9</f>
        <v>282810</v>
      </c>
      <c r="E9" s="27" t="n">
        <v>250775</v>
      </c>
      <c r="F9" s="27" t="n">
        <v>32035</v>
      </c>
      <c r="G9" s="27" t="n">
        <v>391921</v>
      </c>
      <c r="H9" s="74" t="n">
        <f aca="false">D9/C9*100</f>
        <v>41.9144814748396</v>
      </c>
      <c r="I9" s="75" t="n">
        <f aca="false">E9/C9*100</f>
        <v>37.1666634555104</v>
      </c>
      <c r="J9" s="75" t="n">
        <f aca="false">F9/D9*100</f>
        <v>11.3273929493299</v>
      </c>
    </row>
    <row r="10" customFormat="false" ht="14.75" hidden="false" customHeight="false" outlineLevel="0" collapsed="false">
      <c r="A10" s="15" t="n">
        <v>5</v>
      </c>
      <c r="B10" s="73" t="s">
        <v>74</v>
      </c>
      <c r="C10" s="27" t="n">
        <v>627725</v>
      </c>
      <c r="D10" s="23" t="n">
        <f aca="false">E10+F10</f>
        <v>84391</v>
      </c>
      <c r="E10" s="27" t="n">
        <v>77660</v>
      </c>
      <c r="F10" s="27" t="n">
        <v>6731</v>
      </c>
      <c r="G10" s="27" t="n">
        <v>543335</v>
      </c>
      <c r="H10" s="74" t="n">
        <f aca="false">D10/C10*100</f>
        <v>13.4439444024055</v>
      </c>
      <c r="I10" s="75" t="n">
        <f aca="false">E10/C10*100</f>
        <v>12.3716595642997</v>
      </c>
      <c r="J10" s="75" t="n">
        <f aca="false">F10/D10*100</f>
        <v>7.9759690014338</v>
      </c>
    </row>
    <row r="11" customFormat="false" ht="5.25" hidden="false" customHeight="true" outlineLevel="0" collapsed="false">
      <c r="A11" s="15" t="n">
        <v>1</v>
      </c>
      <c r="B11" s="76"/>
      <c r="C11" s="77"/>
      <c r="D11" s="77" t="n">
        <v>0</v>
      </c>
      <c r="E11" s="77"/>
      <c r="F11" s="77"/>
      <c r="G11" s="77"/>
      <c r="H11" s="78"/>
      <c r="I11" s="79"/>
      <c r="J11" s="79"/>
    </row>
    <row r="12" s="14" customFormat="true" ht="15.75" hidden="false" customHeight="true" outlineLevel="0" collapsed="false">
      <c r="A12" s="80" t="s">
        <v>15</v>
      </c>
      <c r="B12" s="81" t="s">
        <v>75</v>
      </c>
      <c r="C12" s="48" t="n">
        <v>3709665</v>
      </c>
      <c r="D12" s="47" t="n">
        <f aca="false">E12+F12</f>
        <v>2293389</v>
      </c>
      <c r="E12" s="48" t="n">
        <v>1949119</v>
      </c>
      <c r="F12" s="48" t="n">
        <v>344270</v>
      </c>
      <c r="G12" s="48" t="n">
        <v>1416277</v>
      </c>
      <c r="H12" s="71" t="n">
        <f aca="false">D12/C12*100</f>
        <v>61.8219974040783</v>
      </c>
      <c r="I12" s="72" t="n">
        <f aca="false">E12/C12*100</f>
        <v>52.5416445959406</v>
      </c>
      <c r="J12" s="72" t="n">
        <f aca="false">F12/D12*100</f>
        <v>15.0114088800461</v>
      </c>
    </row>
    <row r="13" customFormat="false" ht="14.75" hidden="false" customHeight="false" outlineLevel="0" collapsed="false">
      <c r="A13" s="15" t="n">
        <v>3</v>
      </c>
      <c r="B13" s="73" t="s">
        <v>70</v>
      </c>
      <c r="C13" s="27" t="n">
        <v>1181932</v>
      </c>
      <c r="D13" s="23" t="n">
        <f aca="false">E13+F13</f>
        <v>483915</v>
      </c>
      <c r="E13" s="27" t="n">
        <v>379259</v>
      </c>
      <c r="F13" s="27" t="n">
        <v>104656</v>
      </c>
      <c r="G13" s="27" t="n">
        <v>698016</v>
      </c>
      <c r="H13" s="74" t="n">
        <f aca="false">D13/C13*100</f>
        <v>40.9427107481649</v>
      </c>
      <c r="I13" s="75" t="n">
        <f aca="false">E13/C13*100</f>
        <v>32.0880558272388</v>
      </c>
      <c r="J13" s="75" t="n">
        <f aca="false">F13/D13*100</f>
        <v>21.6269386152527</v>
      </c>
    </row>
    <row r="14" customFormat="false" ht="14.75" hidden="false" customHeight="false" outlineLevel="0" collapsed="false">
      <c r="A14" s="15" t="n">
        <v>4</v>
      </c>
      <c r="B14" s="73" t="s">
        <v>71</v>
      </c>
      <c r="C14" s="27" t="n">
        <v>846080</v>
      </c>
      <c r="D14" s="23" t="n">
        <f aca="false">E14+F14</f>
        <v>704666</v>
      </c>
      <c r="E14" s="27" t="n">
        <v>594240</v>
      </c>
      <c r="F14" s="27" t="n">
        <v>110426</v>
      </c>
      <c r="G14" s="27" t="n">
        <v>141414</v>
      </c>
      <c r="H14" s="74" t="n">
        <f aca="false">D14/C14*100</f>
        <v>83.2859776853253</v>
      </c>
      <c r="I14" s="75" t="n">
        <f aca="false">E14/C14*100</f>
        <v>70.2344931921331</v>
      </c>
      <c r="J14" s="75" t="n">
        <f aca="false">F14/D14*100</f>
        <v>15.6706865380194</v>
      </c>
    </row>
    <row r="15" customFormat="false" ht="14.75" hidden="false" customHeight="false" outlineLevel="0" collapsed="false">
      <c r="A15" s="15" t="n">
        <v>5</v>
      </c>
      <c r="B15" s="73" t="s">
        <v>72</v>
      </c>
      <c r="C15" s="27" t="n">
        <v>1107221</v>
      </c>
      <c r="D15" s="23" t="n">
        <f aca="false">E15+F15</f>
        <v>892052</v>
      </c>
      <c r="E15" s="27" t="n">
        <v>786337</v>
      </c>
      <c r="F15" s="27" t="n">
        <v>105715</v>
      </c>
      <c r="G15" s="27" t="n">
        <v>215168</v>
      </c>
      <c r="H15" s="74" t="n">
        <f aca="false">D15/C15*100</f>
        <v>80.5667522563246</v>
      </c>
      <c r="I15" s="75" t="n">
        <f aca="false">E15/C15*100</f>
        <v>71.0189745317331</v>
      </c>
      <c r="J15" s="75" t="n">
        <f aca="false">F15/D15*100</f>
        <v>11.8507665472416</v>
      </c>
    </row>
    <row r="16" customFormat="false" ht="14.75" hidden="false" customHeight="false" outlineLevel="0" collapsed="false">
      <c r="A16" s="15" t="n">
        <v>6</v>
      </c>
      <c r="B16" s="73" t="s">
        <v>73</v>
      </c>
      <c r="C16" s="27" t="n">
        <v>302305</v>
      </c>
      <c r="D16" s="23" t="n">
        <f aca="false">E16+F16</f>
        <v>159969</v>
      </c>
      <c r="E16" s="27" t="n">
        <v>139947</v>
      </c>
      <c r="F16" s="27" t="n">
        <v>20022</v>
      </c>
      <c r="G16" s="27" t="n">
        <v>142337</v>
      </c>
      <c r="H16" s="74" t="n">
        <f aca="false">D16/C16*100</f>
        <v>52.9164254643489</v>
      </c>
      <c r="I16" s="75" t="n">
        <f aca="false">E16/C16*100</f>
        <v>46.2933130447727</v>
      </c>
      <c r="J16" s="75" t="n">
        <f aca="false">F16/D16*100</f>
        <v>12.516175008908</v>
      </c>
    </row>
    <row r="17" customFormat="false" ht="14.75" hidden="false" customHeight="false" outlineLevel="0" collapsed="false">
      <c r="A17" s="15" t="n">
        <v>7</v>
      </c>
      <c r="B17" s="73" t="s">
        <v>74</v>
      </c>
      <c r="C17" s="27" t="n">
        <v>272127</v>
      </c>
      <c r="D17" s="23" t="n">
        <f aca="false">E17+F17</f>
        <v>52786</v>
      </c>
      <c r="E17" s="27" t="n">
        <v>49335</v>
      </c>
      <c r="F17" s="27" t="n">
        <v>3451</v>
      </c>
      <c r="G17" s="27" t="n">
        <v>219342</v>
      </c>
      <c r="H17" s="74" t="n">
        <f aca="false">D17/C17*100</f>
        <v>19.3975606977624</v>
      </c>
      <c r="I17" s="75" t="n">
        <f aca="false">E17/C17*100</f>
        <v>18.1294028155971</v>
      </c>
      <c r="J17" s="75" t="n">
        <f aca="false">F17/D17*100</f>
        <v>6.53771833440685</v>
      </c>
    </row>
    <row r="18" customFormat="false" ht="4.5" hidden="false" customHeight="true" outlineLevel="0" collapsed="false">
      <c r="A18" s="15" t="n">
        <v>2</v>
      </c>
      <c r="B18" s="76"/>
      <c r="C18" s="77"/>
      <c r="D18" s="77"/>
      <c r="E18" s="77"/>
      <c r="F18" s="77"/>
      <c r="G18" s="82"/>
      <c r="H18" s="78"/>
      <c r="I18" s="79"/>
      <c r="J18" s="79"/>
    </row>
    <row r="19" s="14" customFormat="true" ht="14.75" hidden="false" customHeight="false" outlineLevel="0" collapsed="false">
      <c r="A19" s="80" t="s">
        <v>16</v>
      </c>
      <c r="B19" s="81" t="s">
        <v>76</v>
      </c>
      <c r="C19" s="48" t="n">
        <v>4163661</v>
      </c>
      <c r="D19" s="47" t="n">
        <f aca="false">E19+F19</f>
        <v>1999916</v>
      </c>
      <c r="E19" s="48" t="n">
        <v>1636532</v>
      </c>
      <c r="F19" s="48" t="n">
        <v>363384</v>
      </c>
      <c r="G19" s="48" t="n">
        <v>2163745</v>
      </c>
      <c r="H19" s="71" t="n">
        <f aca="false">D19/C19*100</f>
        <v>48.032632820011</v>
      </c>
      <c r="I19" s="72" t="n">
        <f aca="false">E19/C19*100</f>
        <v>39.3051211421871</v>
      </c>
      <c r="J19" s="72" t="n">
        <f aca="false">F19/D19*100</f>
        <v>18.1699631384518</v>
      </c>
    </row>
    <row r="20" customFormat="false" ht="15.75" hidden="false" customHeight="true" outlineLevel="0" collapsed="false">
      <c r="A20" s="15" t="n">
        <v>2</v>
      </c>
      <c r="B20" s="73" t="s">
        <v>70</v>
      </c>
      <c r="C20" s="27" t="n">
        <v>1225648</v>
      </c>
      <c r="D20" s="23" t="n">
        <f aca="false">E20+F20</f>
        <v>443443</v>
      </c>
      <c r="E20" s="27" t="n">
        <v>336342</v>
      </c>
      <c r="F20" s="27" t="n">
        <v>107101</v>
      </c>
      <c r="G20" s="27" t="n">
        <v>782205</v>
      </c>
      <c r="H20" s="74" t="n">
        <f aca="false">D20/C20*100</f>
        <v>36.1802899364255</v>
      </c>
      <c r="I20" s="75" t="n">
        <f aca="false">E20/C20*100</f>
        <v>27.4419735519497</v>
      </c>
      <c r="J20" s="75" t="n">
        <f aca="false">F20/D20*100</f>
        <v>24.1521458225747</v>
      </c>
    </row>
    <row r="21" customFormat="false" ht="15.75" hidden="false" customHeight="true" outlineLevel="0" collapsed="false">
      <c r="A21" s="15" t="n">
        <v>3</v>
      </c>
      <c r="B21" s="73" t="s">
        <v>71</v>
      </c>
      <c r="C21" s="27" t="n">
        <v>913240</v>
      </c>
      <c r="D21" s="23" t="n">
        <f aca="false">E21+F21</f>
        <v>608874</v>
      </c>
      <c r="E21" s="27" t="n">
        <v>471151</v>
      </c>
      <c r="F21" s="27" t="n">
        <v>137723</v>
      </c>
      <c r="G21" s="27" t="n">
        <v>304367</v>
      </c>
      <c r="H21" s="74" t="n">
        <f aca="false">D21/C21*100</f>
        <v>66.6718496780693</v>
      </c>
      <c r="I21" s="75" t="n">
        <f aca="false">E21/C21*100</f>
        <v>51.5911480005256</v>
      </c>
      <c r="J21" s="75" t="n">
        <f aca="false">F21/D21*100</f>
        <v>22.6192939754366</v>
      </c>
    </row>
    <row r="22" customFormat="false" ht="14.75" hidden="false" customHeight="false" outlineLevel="0" collapsed="false">
      <c r="A22" s="15" t="n">
        <v>4</v>
      </c>
      <c r="B22" s="73" t="s">
        <v>72</v>
      </c>
      <c r="C22" s="27" t="n">
        <v>1296750</v>
      </c>
      <c r="D22" s="23" t="n">
        <f aca="false">E22+F22</f>
        <v>793154</v>
      </c>
      <c r="E22" s="27" t="n">
        <v>689887</v>
      </c>
      <c r="F22" s="27" t="n">
        <v>103267</v>
      </c>
      <c r="G22" s="27" t="n">
        <v>503596</v>
      </c>
      <c r="H22" s="74" t="n">
        <f aca="false">D22/C22*100</f>
        <v>61.1647580489686</v>
      </c>
      <c r="I22" s="75" t="n">
        <f aca="false">E22/C22*100</f>
        <v>53.2012338538654</v>
      </c>
      <c r="J22" s="75" t="n">
        <f aca="false">F22/D22*100</f>
        <v>13.0197918689183</v>
      </c>
    </row>
    <row r="23" customFormat="false" ht="14.75" hidden="false" customHeight="false" outlineLevel="0" collapsed="false">
      <c r="A23" s="15" t="n">
        <v>5</v>
      </c>
      <c r="B23" s="73" t="s">
        <v>73</v>
      </c>
      <c r="C23" s="27" t="n">
        <v>372425</v>
      </c>
      <c r="D23" s="23" t="n">
        <f aca="false">E23+F23</f>
        <v>122841</v>
      </c>
      <c r="E23" s="27" t="n">
        <v>110828</v>
      </c>
      <c r="F23" s="27" t="n">
        <v>12013</v>
      </c>
      <c r="G23" s="27" t="n">
        <v>249584</v>
      </c>
      <c r="H23" s="74" t="n">
        <f aca="false">D23/C23*100</f>
        <v>32.9840907565282</v>
      </c>
      <c r="I23" s="75" t="n">
        <f aca="false">E23/C23*100</f>
        <v>29.7584748607102</v>
      </c>
      <c r="J23" s="75" t="n">
        <f aca="false">F23/D23*100</f>
        <v>9.77930821142778</v>
      </c>
    </row>
    <row r="24" customFormat="false" ht="14.75" hidden="false" customHeight="false" outlineLevel="0" collapsed="false">
      <c r="A24" s="15" t="n">
        <v>6</v>
      </c>
      <c r="B24" s="73" t="s">
        <v>74</v>
      </c>
      <c r="C24" s="27" t="n">
        <v>355598</v>
      </c>
      <c r="D24" s="23" t="n">
        <f aca="false">E24+F24</f>
        <v>31605</v>
      </c>
      <c r="E24" s="27" t="n">
        <v>28325</v>
      </c>
      <c r="F24" s="27" t="n">
        <v>3280</v>
      </c>
      <c r="G24" s="27" t="n">
        <v>323994</v>
      </c>
      <c r="H24" s="74" t="n">
        <f aca="false">D24/C24*100</f>
        <v>8.88784526347167</v>
      </c>
      <c r="I24" s="75" t="n">
        <f aca="false">E24/C24*100</f>
        <v>7.96545537376476</v>
      </c>
      <c r="J24" s="75" t="n">
        <f aca="false">F24/D24*100</f>
        <v>10.3781047302642</v>
      </c>
    </row>
    <row r="25" customFormat="false" ht="6" hidden="false" customHeight="true" outlineLevel="0" collapsed="false">
      <c r="B25" s="76"/>
      <c r="C25" s="77"/>
      <c r="D25" s="77"/>
      <c r="E25" s="77"/>
      <c r="F25" s="77"/>
      <c r="G25" s="77"/>
      <c r="H25" s="78"/>
      <c r="I25" s="79"/>
      <c r="J25" s="79"/>
    </row>
    <row r="26" s="14" customFormat="true" ht="14.75" hidden="false" customHeight="false" outlineLevel="0" collapsed="false">
      <c r="A26" s="80" t="s">
        <v>17</v>
      </c>
      <c r="B26" s="81" t="s">
        <v>77</v>
      </c>
      <c r="C26" s="48" t="n">
        <v>1611279</v>
      </c>
      <c r="D26" s="47" t="n">
        <f aca="false">E26+F26</f>
        <v>1020218</v>
      </c>
      <c r="E26" s="83" t="n">
        <v>838756</v>
      </c>
      <c r="F26" s="83" t="n">
        <v>181462</v>
      </c>
      <c r="G26" s="83" t="n">
        <v>591061</v>
      </c>
      <c r="H26" s="71" t="n">
        <f aca="false">D26/C26*100</f>
        <v>63.317277765055</v>
      </c>
      <c r="I26" s="72" t="n">
        <f aca="false">E26/C26*100</f>
        <v>52.0552927208758</v>
      </c>
      <c r="J26" s="72" t="n">
        <f aca="false">F26/D26*100</f>
        <v>17.7865907090445</v>
      </c>
    </row>
    <row r="27" customFormat="false" ht="14.75" hidden="false" customHeight="false" outlineLevel="0" collapsed="false">
      <c r="A27" s="15" t="n">
        <v>1</v>
      </c>
      <c r="B27" s="73" t="s">
        <v>70</v>
      </c>
      <c r="C27" s="27" t="n">
        <v>495942</v>
      </c>
      <c r="D27" s="23" t="n">
        <f aca="false">E27+F27</f>
        <v>180496</v>
      </c>
      <c r="E27" s="27" t="n">
        <v>141542</v>
      </c>
      <c r="F27" s="27" t="n">
        <v>38954</v>
      </c>
      <c r="G27" s="27" t="n">
        <v>315446</v>
      </c>
      <c r="H27" s="74" t="n">
        <f aca="false">D27/C27*100</f>
        <v>36.3945783982804</v>
      </c>
      <c r="I27" s="75" t="n">
        <f aca="false">E27/C27*100</f>
        <v>28.540030890709</v>
      </c>
      <c r="J27" s="75" t="n">
        <f aca="false">F27/D27*100</f>
        <v>21.581641698431</v>
      </c>
    </row>
    <row r="28" customFormat="false" ht="14.75" hidden="false" customHeight="false" outlineLevel="0" collapsed="false">
      <c r="A28" s="15" t="n">
        <v>2</v>
      </c>
      <c r="B28" s="73" t="s">
        <v>71</v>
      </c>
      <c r="C28" s="27" t="n">
        <v>441555</v>
      </c>
      <c r="D28" s="23" t="n">
        <f aca="false">E28+F28</f>
        <v>338683</v>
      </c>
      <c r="E28" s="27" t="n">
        <v>268641</v>
      </c>
      <c r="F28" s="27" t="n">
        <v>70042</v>
      </c>
      <c r="G28" s="27" t="n">
        <v>102872</v>
      </c>
      <c r="H28" s="74" t="n">
        <f aca="false">D28/C28*100</f>
        <v>76.7023360623252</v>
      </c>
      <c r="I28" s="75" t="n">
        <f aca="false">E28/C28*100</f>
        <v>60.8397594863607</v>
      </c>
      <c r="J28" s="75" t="n">
        <f aca="false">F28/D28*100</f>
        <v>20.6806955176374</v>
      </c>
    </row>
    <row r="29" customFormat="false" ht="14.75" hidden="false" customHeight="false" outlineLevel="0" collapsed="false">
      <c r="A29" s="15" t="n">
        <v>3</v>
      </c>
      <c r="B29" s="73" t="s">
        <v>72</v>
      </c>
      <c r="C29" s="27" t="n">
        <v>506208</v>
      </c>
      <c r="D29" s="23" t="n">
        <f aca="false">E29+F29</f>
        <v>428490</v>
      </c>
      <c r="E29" s="27" t="n">
        <v>362961</v>
      </c>
      <c r="F29" s="27" t="n">
        <v>65529</v>
      </c>
      <c r="G29" s="27" t="n">
        <v>77718</v>
      </c>
      <c r="H29" s="74" t="n">
        <f aca="false">D29/C29*100</f>
        <v>84.6470225677982</v>
      </c>
      <c r="I29" s="75" t="n">
        <f aca="false">E29/C29*100</f>
        <v>71.7019486061066</v>
      </c>
      <c r="J29" s="75" t="n">
        <f aca="false">F29/D29*100</f>
        <v>15.2930056710775</v>
      </c>
    </row>
    <row r="30" customFormat="false" ht="14.75" hidden="false" customHeight="false" outlineLevel="0" collapsed="false">
      <c r="A30" s="15" t="n">
        <v>4</v>
      </c>
      <c r="B30" s="73" t="s">
        <v>73</v>
      </c>
      <c r="C30" s="27" t="n">
        <v>95446</v>
      </c>
      <c r="D30" s="23" t="n">
        <f aca="false">E30+F30</f>
        <v>58219</v>
      </c>
      <c r="E30" s="27" t="n">
        <v>51508</v>
      </c>
      <c r="F30" s="27" t="n">
        <v>6711</v>
      </c>
      <c r="G30" s="27" t="n">
        <v>37227</v>
      </c>
      <c r="H30" s="74" t="n">
        <f aca="false">D30/C30*100</f>
        <v>60.9967939987008</v>
      </c>
      <c r="I30" s="75" t="n">
        <f aca="false">E30/C30*100</f>
        <v>53.9655931102404</v>
      </c>
      <c r="J30" s="75" t="n">
        <f aca="false">F30/D30*100</f>
        <v>11.5271646713272</v>
      </c>
    </row>
    <row r="31" customFormat="false" ht="14.75" hidden="false" customHeight="false" outlineLevel="0" collapsed="false">
      <c r="A31" s="15" t="n">
        <v>5</v>
      </c>
      <c r="B31" s="73" t="s">
        <v>74</v>
      </c>
      <c r="C31" s="27" t="n">
        <v>72127</v>
      </c>
      <c r="D31" s="23" t="n">
        <f aca="false">E31+F31</f>
        <v>14328</v>
      </c>
      <c r="E31" s="27" t="n">
        <v>14103</v>
      </c>
      <c r="F31" s="27" t="n">
        <v>225</v>
      </c>
      <c r="G31" s="27" t="n">
        <v>57799</v>
      </c>
      <c r="H31" s="74" t="n">
        <f aca="false">D31/C31*100</f>
        <v>19.8649604170422</v>
      </c>
      <c r="I31" s="75" t="n">
        <f aca="false">E31/C31*100</f>
        <v>19.5530106617494</v>
      </c>
      <c r="J31" s="75" t="n">
        <f aca="false">F31/D31*100</f>
        <v>1.57035175879397</v>
      </c>
    </row>
    <row r="32" customFormat="false" ht="3" hidden="false" customHeight="true" outlineLevel="0" collapsed="false">
      <c r="B32" s="76"/>
      <c r="C32" s="77"/>
      <c r="D32" s="77"/>
      <c r="E32" s="77"/>
      <c r="F32" s="77"/>
      <c r="G32" s="77"/>
      <c r="H32" s="78" t="n">
        <v>0</v>
      </c>
      <c r="I32" s="79" t="n">
        <v>0</v>
      </c>
      <c r="J32" s="79" t="n">
        <v>0</v>
      </c>
    </row>
    <row r="33" s="14" customFormat="true" ht="15.75" hidden="false" customHeight="true" outlineLevel="0" collapsed="false">
      <c r="A33" s="80" t="s">
        <v>18</v>
      </c>
      <c r="B33" s="81" t="s">
        <v>78</v>
      </c>
      <c r="C33" s="48" t="n">
        <v>6262047</v>
      </c>
      <c r="D33" s="47" t="n">
        <f aca="false">E33+F33</f>
        <v>3273087</v>
      </c>
      <c r="E33" s="48" t="n">
        <v>2746895</v>
      </c>
      <c r="F33" s="48" t="n">
        <v>526192</v>
      </c>
      <c r="G33" s="48" t="n">
        <v>2988960</v>
      </c>
      <c r="H33" s="71" t="n">
        <f aca="false">D33/C33*100</f>
        <v>52.2686431449652</v>
      </c>
      <c r="I33" s="72" t="n">
        <f aca="false">E33/C33*100</f>
        <v>43.8657678551439</v>
      </c>
      <c r="J33" s="72" t="n">
        <f aca="false">F33/D33*100</f>
        <v>16.0763218331807</v>
      </c>
    </row>
    <row r="34" customFormat="false" ht="14.75" hidden="false" customHeight="false" outlineLevel="0" collapsed="false">
      <c r="A34" s="15" t="n">
        <v>1</v>
      </c>
      <c r="B34" s="73" t="s">
        <v>70</v>
      </c>
      <c r="C34" s="27" t="n">
        <v>1911638</v>
      </c>
      <c r="D34" s="23" t="n">
        <f aca="false">E34+F34</f>
        <v>746862</v>
      </c>
      <c r="E34" s="27" t="n">
        <v>574059</v>
      </c>
      <c r="F34" s="27" t="n">
        <v>172803</v>
      </c>
      <c r="G34" s="27" t="n">
        <v>1164776</v>
      </c>
      <c r="H34" s="74" t="n">
        <f aca="false">D34/C34*100</f>
        <v>39.0692170798028</v>
      </c>
      <c r="I34" s="75" t="n">
        <f aca="false">E34/C34*100</f>
        <v>30.0296918140359</v>
      </c>
      <c r="J34" s="75" t="n">
        <f aca="false">F34/D34*100</f>
        <v>23.1372060701977</v>
      </c>
    </row>
    <row r="35" customFormat="false" ht="14.75" hidden="false" customHeight="false" outlineLevel="0" collapsed="false">
      <c r="A35" s="15" t="n">
        <v>2</v>
      </c>
      <c r="B35" s="73" t="s">
        <v>71</v>
      </c>
      <c r="C35" s="27" t="n">
        <v>1317765</v>
      </c>
      <c r="D35" s="23" t="n">
        <f aca="false">E35+F35</f>
        <v>974856</v>
      </c>
      <c r="E35" s="27" t="n">
        <v>796750</v>
      </c>
      <c r="F35" s="27" t="n">
        <v>178106</v>
      </c>
      <c r="G35" s="27" t="n">
        <v>342909</v>
      </c>
      <c r="H35" s="74" t="n">
        <f aca="false">D35/C35*100</f>
        <v>73.9779854526414</v>
      </c>
      <c r="I35" s="75" t="n">
        <f aca="false">E35/C35*100</f>
        <v>60.4622220198594</v>
      </c>
      <c r="J35" s="75" t="n">
        <f aca="false">F35/D35*100</f>
        <v>18.2699803868469</v>
      </c>
    </row>
    <row r="36" customFormat="false" ht="14.75" hidden="false" customHeight="false" outlineLevel="0" collapsed="false">
      <c r="A36" s="15" t="n">
        <v>3</v>
      </c>
      <c r="B36" s="73" t="s">
        <v>72</v>
      </c>
      <c r="C36" s="27" t="n">
        <v>1897762</v>
      </c>
      <c r="D36" s="23" t="n">
        <f aca="false">E36+F36</f>
        <v>1256716</v>
      </c>
      <c r="E36" s="27" t="n">
        <v>1113263</v>
      </c>
      <c r="F36" s="27" t="n">
        <v>143453</v>
      </c>
      <c r="G36" s="27" t="n">
        <v>641046</v>
      </c>
      <c r="H36" s="74" t="n">
        <f aca="false">D36/C36*100</f>
        <v>66.2209486753344</v>
      </c>
      <c r="I36" s="75" t="n">
        <f aca="false">E36/C36*100</f>
        <v>58.6618870016367</v>
      </c>
      <c r="J36" s="75" t="n">
        <f aca="false">F36/D36*100</f>
        <v>11.414909971704</v>
      </c>
    </row>
    <row r="37" customFormat="false" ht="14.75" hidden="false" customHeight="false" outlineLevel="0" collapsed="false">
      <c r="A37" s="15" t="n">
        <v>4</v>
      </c>
      <c r="B37" s="73" t="s">
        <v>73</v>
      </c>
      <c r="C37" s="27" t="n">
        <v>579284</v>
      </c>
      <c r="D37" s="23" t="n">
        <f aca="false">E37+F37</f>
        <v>224591</v>
      </c>
      <c r="E37" s="27" t="n">
        <v>199267</v>
      </c>
      <c r="F37" s="27" t="n">
        <v>25324</v>
      </c>
      <c r="G37" s="27" t="n">
        <v>354694</v>
      </c>
      <c r="H37" s="74" t="n">
        <f aca="false">D37/C37*100</f>
        <v>38.770447656072</v>
      </c>
      <c r="I37" s="75" t="n">
        <f aca="false">E37/C37*100</f>
        <v>34.3988440902908</v>
      </c>
      <c r="J37" s="75" t="n">
        <f aca="false">F37/D37*100</f>
        <v>11.2756076601467</v>
      </c>
    </row>
    <row r="38" customFormat="false" ht="14.75" hidden="false" customHeight="false" outlineLevel="0" collapsed="false">
      <c r="A38" s="15" t="n">
        <v>5</v>
      </c>
      <c r="B38" s="73" t="s">
        <v>74</v>
      </c>
      <c r="C38" s="27" t="n">
        <v>555599</v>
      </c>
      <c r="D38" s="23" t="n">
        <f aca="false">E38+F38</f>
        <v>70063</v>
      </c>
      <c r="E38" s="27" t="n">
        <v>63557</v>
      </c>
      <c r="F38" s="27" t="n">
        <v>6506</v>
      </c>
      <c r="G38" s="27" t="n">
        <v>485536</v>
      </c>
      <c r="H38" s="74" t="n">
        <f aca="false">D38/C38*100</f>
        <v>12.6103538703273</v>
      </c>
      <c r="I38" s="75" t="n">
        <f aca="false">E38/C38*100</f>
        <v>11.4393654416225</v>
      </c>
      <c r="J38" s="75" t="n">
        <f aca="false">F38/D38*100</f>
        <v>9.28592837874484</v>
      </c>
    </row>
    <row r="39" customFormat="false" ht="8.25" hidden="false" customHeight="true" outlineLevel="0" collapsed="false">
      <c r="B39" s="84"/>
      <c r="C39" s="84"/>
      <c r="D39" s="84"/>
      <c r="E39" s="84"/>
      <c r="F39" s="84"/>
      <c r="G39" s="84"/>
      <c r="H39" s="84"/>
      <c r="I39" s="84"/>
      <c r="J39" s="84"/>
    </row>
  </sheetData>
  <mergeCells count="10">
    <mergeCell ref="B2:B4"/>
    <mergeCell ref="C2:C4"/>
    <mergeCell ref="D2:G2"/>
    <mergeCell ref="H2:H4"/>
    <mergeCell ref="I2:I4"/>
    <mergeCell ref="J2:J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Page &amp;P</oddFooter>
  </headerFooter>
  <rowBreaks count="1" manualBreakCount="1">
    <brk id="2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6" activeCellId="0" sqref="F16"/>
    </sheetView>
  </sheetViews>
  <sheetFormatPr defaultColWidth="9.12890625" defaultRowHeight="14.75" zeroHeight="false" outlineLevelRow="0" outlineLevelCol="0"/>
  <cols>
    <col collapsed="false" customWidth="true" hidden="false" outlineLevel="0" max="1" min="1" style="0" width="21.12"/>
    <col collapsed="false" customWidth="true" hidden="false" outlineLevel="0" max="2" min="2" style="0" width="14.13"/>
    <col collapsed="false" customWidth="true" hidden="false" outlineLevel="0" max="6" min="3" style="0" width="12.26"/>
    <col collapsed="false" customWidth="true" hidden="false" outlineLevel="0" max="7" min="7" style="0" width="13.72"/>
    <col collapsed="false" customWidth="true" hidden="false" outlineLevel="0" max="8" min="8" style="0" width="14.99"/>
    <col collapsed="false" customWidth="true" hidden="false" outlineLevel="0" max="9" min="9" style="0" width="11.39"/>
  </cols>
  <sheetData>
    <row r="1" customFormat="false" ht="6" hidden="false" customHeight="true" outlineLevel="0" collapsed="false">
      <c r="A1" s="85"/>
      <c r="B1" s="85"/>
      <c r="C1" s="85"/>
      <c r="D1" s="85"/>
      <c r="E1" s="85"/>
      <c r="F1" s="85"/>
      <c r="G1" s="85"/>
      <c r="H1" s="85"/>
    </row>
    <row r="2" customFormat="false" ht="16" hidden="false" customHeight="false" outlineLevel="0" collapsed="false">
      <c r="A2" s="86" t="s">
        <v>79</v>
      </c>
      <c r="B2" s="86"/>
      <c r="C2" s="86"/>
      <c r="D2" s="86"/>
      <c r="E2" s="86"/>
      <c r="F2" s="86"/>
      <c r="G2" s="86"/>
      <c r="H2" s="86"/>
      <c r="I2" s="86"/>
    </row>
    <row r="3" customFormat="false" ht="14.75" hidden="false" customHeight="true" outlineLevel="0" collapsed="false">
      <c r="A3" s="68" t="s">
        <v>80</v>
      </c>
      <c r="B3" s="68" t="s">
        <v>10</v>
      </c>
      <c r="C3" s="67" t="s">
        <v>63</v>
      </c>
      <c r="D3" s="67"/>
      <c r="E3" s="67"/>
      <c r="F3" s="67"/>
      <c r="G3" s="68" t="s">
        <v>64</v>
      </c>
      <c r="H3" s="68" t="s">
        <v>65</v>
      </c>
      <c r="I3" s="68" t="s">
        <v>66</v>
      </c>
    </row>
    <row r="4" customFormat="false" ht="14.75" hidden="false" customHeight="true" outlineLevel="0" collapsed="false">
      <c r="A4" s="68"/>
      <c r="B4" s="68"/>
      <c r="C4" s="68" t="s">
        <v>20</v>
      </c>
      <c r="D4" s="68" t="s">
        <v>67</v>
      </c>
      <c r="E4" s="68" t="s">
        <v>68</v>
      </c>
      <c r="F4" s="68" t="s">
        <v>23</v>
      </c>
      <c r="G4" s="68"/>
      <c r="H4" s="68"/>
      <c r="I4" s="68"/>
    </row>
    <row r="5" customFormat="false" ht="14.75" hidden="false" customHeight="false" outlineLevel="0" collapsed="false">
      <c r="A5" s="68"/>
      <c r="B5" s="68"/>
      <c r="C5" s="68"/>
      <c r="D5" s="68"/>
      <c r="E5" s="68"/>
      <c r="F5" s="68"/>
      <c r="G5" s="68"/>
      <c r="H5" s="68"/>
      <c r="I5" s="68"/>
    </row>
    <row r="6" customFormat="false" ht="29.5" hidden="false" customHeight="false" outlineLevel="0" collapsed="false">
      <c r="A6" s="34" t="s">
        <v>81</v>
      </c>
      <c r="B6" s="70" t="n">
        <v>7873095</v>
      </c>
      <c r="C6" s="47" t="n">
        <f aca="false">D6+E6</f>
        <v>4293073</v>
      </c>
      <c r="D6" s="70" t="n">
        <v>3585419</v>
      </c>
      <c r="E6" s="70" t="n">
        <v>707654</v>
      </c>
      <c r="F6" s="70" t="n">
        <v>3580022</v>
      </c>
      <c r="G6" s="71" t="n">
        <f aca="false">C6/B6*100</f>
        <v>54.5284033788491</v>
      </c>
      <c r="H6" s="71" t="n">
        <f aca="false">+D6/B6*100</f>
        <v>45.5401465370353</v>
      </c>
      <c r="I6" s="72" t="n">
        <f aca="false">+E6/C6*100</f>
        <v>16.4836237352591</v>
      </c>
    </row>
    <row r="7" customFormat="false" ht="14.75" hidden="false" customHeight="false" outlineLevel="0" collapsed="false">
      <c r="A7" s="87" t="s">
        <v>82</v>
      </c>
      <c r="B7" s="88" t="n">
        <v>3572196</v>
      </c>
      <c r="C7" s="23" t="n">
        <f aca="false">D7+E7</f>
        <v>1942093</v>
      </c>
      <c r="D7" s="23" t="n">
        <v>1681699</v>
      </c>
      <c r="E7" s="23" t="n">
        <v>260394</v>
      </c>
      <c r="F7" s="23" t="n">
        <v>1630104</v>
      </c>
      <c r="G7" s="74" t="n">
        <f aca="false">C7/B7*100</f>
        <v>54.3669216358789</v>
      </c>
      <c r="H7" s="74" t="n">
        <f aca="false">+D7/B7*100</f>
        <v>47.0774559962555</v>
      </c>
      <c r="I7" s="89" t="n">
        <f aca="false">+E7/C7*100</f>
        <v>13.4079058005976</v>
      </c>
    </row>
    <row r="8" customFormat="false" ht="14.75" hidden="false" customHeight="false" outlineLevel="0" collapsed="false">
      <c r="A8" s="87" t="s">
        <v>83</v>
      </c>
      <c r="B8" s="88" t="n">
        <v>2576349</v>
      </c>
      <c r="C8" s="23" t="n">
        <f aca="false">D8+E8</f>
        <v>1354760</v>
      </c>
      <c r="D8" s="23" t="n">
        <v>1151227</v>
      </c>
      <c r="E8" s="23" t="n">
        <v>203533</v>
      </c>
      <c r="F8" s="23" t="n">
        <v>1221589</v>
      </c>
      <c r="G8" s="74" t="n">
        <f aca="false">C8/B8*100</f>
        <v>52.5844906881793</v>
      </c>
      <c r="H8" s="74" t="n">
        <f aca="false">+D8/B8*100</f>
        <v>44.6844352220914</v>
      </c>
      <c r="I8" s="89" t="n">
        <f aca="false">+E8/C8*100</f>
        <v>15.0235466060409</v>
      </c>
    </row>
    <row r="9" customFormat="false" ht="14.75" hidden="false" customHeight="false" outlineLevel="0" collapsed="false">
      <c r="A9" s="87" t="s">
        <v>84</v>
      </c>
      <c r="B9" s="88" t="n">
        <v>734020</v>
      </c>
      <c r="C9" s="23" t="n">
        <f aca="false">D9+E9</f>
        <v>273886</v>
      </c>
      <c r="D9" s="23" t="n">
        <v>218596</v>
      </c>
      <c r="E9" s="23" t="n">
        <v>55290</v>
      </c>
      <c r="F9" s="23" t="n">
        <v>460135</v>
      </c>
      <c r="G9" s="74" t="n">
        <f aca="false">C9/B9*100</f>
        <v>37.3131522301845</v>
      </c>
      <c r="H9" s="74" t="n">
        <f aca="false">+D9/B9*100</f>
        <v>29.7806599275224</v>
      </c>
      <c r="I9" s="89" t="n">
        <f aca="false">+E9/C9*100</f>
        <v>20.1872311837772</v>
      </c>
    </row>
    <row r="10" customFormat="false" ht="14.75" hidden="false" customHeight="false" outlineLevel="0" collapsed="false">
      <c r="A10" s="87" t="s">
        <v>85</v>
      </c>
      <c r="B10" s="88" t="n">
        <v>676805</v>
      </c>
      <c r="C10" s="23" t="n">
        <f aca="false">D10+E10</f>
        <v>450410</v>
      </c>
      <c r="D10" s="23" t="n">
        <v>306344</v>
      </c>
      <c r="E10" s="23" t="n">
        <v>144066</v>
      </c>
      <c r="F10" s="23" t="n">
        <v>226395</v>
      </c>
      <c r="G10" s="74" t="n">
        <f aca="false">C10/B10*100</f>
        <v>66.5494492505227</v>
      </c>
      <c r="H10" s="74" t="n">
        <f aca="false">+D10/B10*100</f>
        <v>45.2632589889259</v>
      </c>
      <c r="I10" s="89" t="n">
        <f aca="false">+E10/C10*100</f>
        <v>31.9855243000821</v>
      </c>
    </row>
    <row r="11" customFormat="false" ht="14.75" hidden="false" customHeight="false" outlineLevel="0" collapsed="false">
      <c r="A11" s="87" t="s">
        <v>86</v>
      </c>
      <c r="B11" s="88" t="n">
        <v>313724</v>
      </c>
      <c r="C11" s="23" t="n">
        <f aca="false">D11+E11</f>
        <v>271926</v>
      </c>
      <c r="D11" s="23" t="n">
        <v>227554</v>
      </c>
      <c r="E11" s="23" t="n">
        <v>44372</v>
      </c>
      <c r="F11" s="23" t="n">
        <v>41798</v>
      </c>
      <c r="G11" s="74" t="n">
        <f aca="false">C11/B11*100</f>
        <v>86.676824214915</v>
      </c>
      <c r="H11" s="74" t="n">
        <f aca="false">+D11/B11*100</f>
        <v>72.5331820326147</v>
      </c>
      <c r="I11" s="89" t="n">
        <f aca="false">+E11/C11*100</f>
        <v>16.3176746614888</v>
      </c>
    </row>
    <row r="12" customFormat="false" ht="14.75" hidden="false" customHeight="false" outlineLevel="0" collapsed="false">
      <c r="B12" s="90"/>
      <c r="C12" s="90"/>
      <c r="D12" s="90"/>
    </row>
    <row r="13" customFormat="false" ht="14.75" hidden="false" customHeight="false" outlineLevel="0" collapsed="false">
      <c r="B13" s="90"/>
      <c r="C13" s="90"/>
      <c r="D13" s="90"/>
    </row>
    <row r="14" customFormat="false" ht="14.75" hidden="false" customHeight="false" outlineLevel="0" collapsed="false">
      <c r="B14" s="90"/>
      <c r="C14" s="90"/>
      <c r="D14" s="90"/>
    </row>
    <row r="16" customFormat="false" ht="14.75" hidden="false" customHeight="false" outlineLevel="0" collapsed="false">
      <c r="D16" s="90"/>
    </row>
    <row r="17" customFormat="false" ht="14.75" hidden="false" customHeight="false" outlineLevel="0" collapsed="false">
      <c r="J17" s="90"/>
    </row>
    <row r="18" customFormat="false" ht="14.75" hidden="false" customHeight="false" outlineLevel="0" collapsed="false">
      <c r="J18" s="90"/>
    </row>
    <row r="19" customFormat="false" ht="14.75" hidden="false" customHeight="false" outlineLevel="0" collapsed="false">
      <c r="J19" s="90"/>
    </row>
    <row r="20" customFormat="false" ht="14.75" hidden="false" customHeight="false" outlineLevel="0" collapsed="false">
      <c r="J20" s="90"/>
    </row>
    <row r="21" customFormat="false" ht="14.75" hidden="false" customHeight="false" outlineLevel="0" collapsed="false">
      <c r="J21" s="90"/>
    </row>
    <row r="22" customFormat="false" ht="14.75" hidden="false" customHeight="false" outlineLevel="0" collapsed="false">
      <c r="J22" s="90"/>
    </row>
    <row r="24" customFormat="false" ht="14.75" hidden="false" customHeight="false" outlineLevel="0" collapsed="false">
      <c r="J24" s="90"/>
    </row>
  </sheetData>
  <mergeCells count="10">
    <mergeCell ref="A3:A5"/>
    <mergeCell ref="B3:B5"/>
    <mergeCell ref="C3:F3"/>
    <mergeCell ref="G3:G5"/>
    <mergeCell ref="H3:H5"/>
    <mergeCell ref="I3:I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0" activeCellId="0" sqref="F10"/>
    </sheetView>
  </sheetViews>
  <sheetFormatPr defaultColWidth="11.3984375" defaultRowHeight="14.75" zeroHeight="false" outlineLevelRow="0" outlineLevelCol="0"/>
  <cols>
    <col collapsed="false" customWidth="true" hidden="false" outlineLevel="0" max="1" min="1" style="15" width="15.39"/>
    <col collapsed="false" customWidth="true" hidden="false" outlineLevel="0" max="2" min="2" style="15" width="10.53"/>
    <col collapsed="false" customWidth="true" hidden="false" outlineLevel="0" max="8" min="3" style="15" width="12.99"/>
    <col collapsed="false" customWidth="true" hidden="false" outlineLevel="0" max="9" min="9" style="15" width="12.26"/>
    <col collapsed="false" customWidth="false" hidden="false" outlineLevel="0" max="257" min="10" style="15" width="11.39"/>
  </cols>
  <sheetData>
    <row r="1" customFormat="false" ht="16" hidden="false" customHeight="false" outlineLevel="0" collapsed="false">
      <c r="A1" s="86" t="s">
        <v>87</v>
      </c>
      <c r="B1" s="86"/>
      <c r="C1" s="86"/>
      <c r="D1" s="86"/>
      <c r="E1" s="86"/>
      <c r="F1" s="86"/>
      <c r="G1" s="86"/>
      <c r="H1" s="86"/>
      <c r="I1" s="86"/>
    </row>
    <row r="2" customFormat="false" ht="17.25" hidden="false" customHeight="true" outlineLevel="0" collapsed="false">
      <c r="A2" s="68" t="s">
        <v>80</v>
      </c>
      <c r="B2" s="68" t="s">
        <v>10</v>
      </c>
      <c r="C2" s="67" t="s">
        <v>63</v>
      </c>
      <c r="D2" s="67"/>
      <c r="E2" s="67"/>
      <c r="F2" s="67"/>
      <c r="G2" s="68" t="s">
        <v>64</v>
      </c>
      <c r="H2" s="68" t="s">
        <v>65</v>
      </c>
      <c r="I2" s="68" t="s">
        <v>66</v>
      </c>
    </row>
    <row r="3" customFormat="false" ht="14.75" hidden="false" customHeight="true" outlineLevel="0" collapsed="false">
      <c r="A3" s="68"/>
      <c r="B3" s="68"/>
      <c r="C3" s="68" t="s">
        <v>20</v>
      </c>
      <c r="D3" s="68" t="s">
        <v>67</v>
      </c>
      <c r="E3" s="68" t="s">
        <v>68</v>
      </c>
      <c r="F3" s="68" t="s">
        <v>23</v>
      </c>
      <c r="G3" s="68"/>
      <c r="H3" s="68"/>
      <c r="I3" s="68"/>
    </row>
    <row r="4" customFormat="false" ht="14.75" hidden="false" customHeight="false" outlineLevel="0" collapsed="false">
      <c r="A4" s="68"/>
      <c r="B4" s="68"/>
      <c r="C4" s="68"/>
      <c r="D4" s="68"/>
      <c r="E4" s="68"/>
      <c r="F4" s="68"/>
      <c r="G4" s="68"/>
      <c r="H4" s="68"/>
      <c r="I4" s="68"/>
    </row>
    <row r="5" customFormat="false" ht="29.5" hidden="false" customHeight="false" outlineLevel="0" collapsed="false">
      <c r="A5" s="34" t="s">
        <v>81</v>
      </c>
      <c r="B5" s="70" t="n">
        <v>7873326</v>
      </c>
      <c r="C5" s="47" t="n">
        <f aca="false">D5+E5</f>
        <v>4293305</v>
      </c>
      <c r="D5" s="70" t="n">
        <v>3585651</v>
      </c>
      <c r="E5" s="70" t="n">
        <v>707654</v>
      </c>
      <c r="F5" s="70" t="n">
        <v>3580022</v>
      </c>
      <c r="G5" s="71" t="n">
        <f aca="false">C5/B5*100</f>
        <v>54.5297501970578</v>
      </c>
      <c r="H5" s="71" t="n">
        <f aca="false">+D5/B5*100</f>
        <v>45.5417570668355</v>
      </c>
      <c r="I5" s="72" t="n">
        <f aca="false">+E5/C5*100</f>
        <v>16.4827329994026</v>
      </c>
    </row>
    <row r="6" customFormat="false" ht="14.75" hidden="false" customHeight="false" outlineLevel="0" collapsed="false">
      <c r="A6" s="87" t="s">
        <v>88</v>
      </c>
      <c r="B6" s="88" t="n">
        <v>2886327</v>
      </c>
      <c r="C6" s="23" t="n">
        <f aca="false">D6+E6</f>
        <v>1709403</v>
      </c>
      <c r="D6" s="23" t="n">
        <v>1464564</v>
      </c>
      <c r="E6" s="23" t="n">
        <v>244839</v>
      </c>
      <c r="F6" s="23" t="n">
        <v>1176925</v>
      </c>
      <c r="G6" s="74" t="n">
        <f aca="false">C6/B6*100</f>
        <v>59.2241627507902</v>
      </c>
      <c r="H6" s="74" t="n">
        <f aca="false">+D6/B6*100</f>
        <v>50.7414440567545</v>
      </c>
      <c r="I6" s="89" t="n">
        <f aca="false">+E6/C6*100</f>
        <v>14.3230706860816</v>
      </c>
    </row>
    <row r="7" customFormat="false" ht="14.75" hidden="false" customHeight="false" outlineLevel="0" collapsed="false">
      <c r="A7" s="87" t="s">
        <v>89</v>
      </c>
      <c r="B7" s="88" t="n">
        <v>1183964</v>
      </c>
      <c r="C7" s="23" t="n">
        <f aca="false">D7+E7</f>
        <v>865234</v>
      </c>
      <c r="D7" s="23" t="n">
        <v>733087</v>
      </c>
      <c r="E7" s="23" t="n">
        <v>132147</v>
      </c>
      <c r="F7" s="23" t="n">
        <v>318730</v>
      </c>
      <c r="G7" s="74" t="n">
        <f aca="false">C7/B7*100</f>
        <v>73.0794179552757</v>
      </c>
      <c r="H7" s="74" t="n">
        <f aca="false">+D7/B7*100</f>
        <v>61.9180143990865</v>
      </c>
      <c r="I7" s="89" t="n">
        <f aca="false">+E7/C7*100</f>
        <v>15.2729781770018</v>
      </c>
    </row>
    <row r="8" customFormat="false" ht="14.75" hidden="false" customHeight="false" outlineLevel="0" collapsed="false">
      <c r="A8" s="87" t="s">
        <v>90</v>
      </c>
      <c r="B8" s="88" t="n">
        <v>241205</v>
      </c>
      <c r="C8" s="23" t="n">
        <f aca="false">D8+E8</f>
        <v>175318</v>
      </c>
      <c r="D8" s="23" t="n">
        <v>160473</v>
      </c>
      <c r="E8" s="23" t="n">
        <v>14845</v>
      </c>
      <c r="F8" s="23" t="n">
        <v>65887</v>
      </c>
      <c r="G8" s="74" t="n">
        <f aca="false">C8/B8*100</f>
        <v>72.684231255571</v>
      </c>
      <c r="H8" s="74" t="n">
        <f aca="false">+D8/B8*100</f>
        <v>66.5297153873261</v>
      </c>
      <c r="I8" s="89" t="n">
        <f aca="false">+E8/C8*100</f>
        <v>8.46747053924868</v>
      </c>
    </row>
    <row r="9" customFormat="false" ht="14.75" hidden="false" customHeight="false" outlineLevel="0" collapsed="false">
      <c r="A9" s="87" t="s">
        <v>91</v>
      </c>
      <c r="B9" s="88" t="n">
        <v>3014633</v>
      </c>
      <c r="C9" s="23" t="n">
        <f aca="false">D9+E9</f>
        <v>1369746</v>
      </c>
      <c r="D9" s="23" t="n">
        <v>1074615</v>
      </c>
      <c r="E9" s="23" t="n">
        <v>295131</v>
      </c>
      <c r="F9" s="23" t="n">
        <v>1644888</v>
      </c>
      <c r="G9" s="74" t="n">
        <f aca="false">C9/B9*100</f>
        <v>45.4365755300894</v>
      </c>
      <c r="H9" s="74" t="n">
        <f aca="false">+D9/B9*100</f>
        <v>35.6466276326173</v>
      </c>
      <c r="I9" s="89" t="n">
        <f aca="false">+E9/C9*100</f>
        <v>21.5464034937864</v>
      </c>
    </row>
    <row r="10" customFormat="false" ht="14.75" hidden="false" customHeight="false" outlineLevel="0" collapsed="false">
      <c r="A10" s="87" t="s">
        <v>92</v>
      </c>
      <c r="B10" s="88" t="n">
        <v>547197</v>
      </c>
      <c r="C10" s="23" t="n">
        <f aca="false">D10+E10</f>
        <v>173604</v>
      </c>
      <c r="D10" s="23" t="n">
        <v>152912</v>
      </c>
      <c r="E10" s="23" t="n">
        <v>20692</v>
      </c>
      <c r="F10" s="23" t="n">
        <v>373592</v>
      </c>
      <c r="G10" s="74" t="n">
        <f aca="false">C10/B10*100</f>
        <v>31.7260511296663</v>
      </c>
      <c r="H10" s="74" t="n">
        <f aca="false">+D10/B10*100</f>
        <v>27.9445976494754</v>
      </c>
      <c r="I10" s="89" t="n">
        <f aca="false">+E10/C10*100</f>
        <v>11.9190802055252</v>
      </c>
    </row>
    <row r="11" customFormat="false" ht="7.15" hidden="false" customHeight="true" outlineLevel="0" collapsed="false">
      <c r="A11" s="91"/>
      <c r="B11" s="91"/>
      <c r="C11" s="91"/>
      <c r="D11" s="91"/>
      <c r="E11" s="91"/>
      <c r="F11" s="91"/>
      <c r="G11" s="91"/>
      <c r="H11" s="91"/>
      <c r="I11" s="91"/>
    </row>
    <row r="12" customFormat="false" ht="14.75" hidden="false" customHeight="false" outlineLevel="0" collapsed="false">
      <c r="B12" s="92"/>
      <c r="C12" s="92"/>
      <c r="D12" s="92"/>
      <c r="E12" s="93"/>
      <c r="F12" s="92"/>
    </row>
    <row r="13" customFormat="false" ht="15" hidden="false" customHeight="true" outlineLevel="0" collapsed="false">
      <c r="B13" s="92"/>
      <c r="C13" s="92"/>
      <c r="D13" s="92"/>
      <c r="E13" s="92"/>
      <c r="F13" s="92"/>
    </row>
    <row r="14" customFormat="false" ht="15" hidden="false" customHeight="true" outlineLevel="0" collapsed="false">
      <c r="B14" s="92"/>
      <c r="C14" s="92"/>
      <c r="D14" s="92"/>
      <c r="E14" s="92"/>
      <c r="F14" s="92"/>
    </row>
    <row r="15" customFormat="false" ht="14.75" hidden="false" customHeight="false" outlineLevel="0" collapsed="false">
      <c r="F15" s="92"/>
    </row>
  </sheetData>
  <mergeCells count="10">
    <mergeCell ref="A2:A4"/>
    <mergeCell ref="B2:B4"/>
    <mergeCell ref="C2:F2"/>
    <mergeCell ref="G2:G4"/>
    <mergeCell ref="H2:H4"/>
    <mergeCell ref="I2:I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0" activeCellId="0" sqref="F30"/>
    </sheetView>
  </sheetViews>
  <sheetFormatPr defaultColWidth="11.3984375" defaultRowHeight="14.75" zeroHeight="false" outlineLevelRow="0" outlineLevelCol="0"/>
  <cols>
    <col collapsed="false" customWidth="true" hidden="false" outlineLevel="0" max="1" min="1" style="15" width="44.39"/>
    <col collapsed="false" customWidth="false" hidden="false" outlineLevel="0" max="6" min="2" style="15" width="11.39"/>
    <col collapsed="false" customWidth="true" hidden="false" outlineLevel="0" max="7" min="7" style="15" width="13.72"/>
    <col collapsed="false" customWidth="true" hidden="false" outlineLevel="0" max="8" min="8" style="15" width="14.99"/>
    <col collapsed="false" customWidth="false" hidden="false" outlineLevel="0" max="257" min="9" style="15" width="11.39"/>
  </cols>
  <sheetData>
    <row r="1" customFormat="false" ht="16" hidden="false" customHeight="false" outlineLevel="0" collapsed="false">
      <c r="A1" s="94" t="s">
        <v>93</v>
      </c>
      <c r="G1" s="41"/>
      <c r="H1" s="41"/>
    </row>
    <row r="2" customFormat="false" ht="15" hidden="false" customHeight="true" outlineLevel="0" collapsed="false">
      <c r="A2" s="42"/>
      <c r="B2" s="43" t="s">
        <v>10</v>
      </c>
      <c r="C2" s="44" t="s">
        <v>11</v>
      </c>
      <c r="D2" s="44"/>
      <c r="E2" s="95" t="s">
        <v>12</v>
      </c>
      <c r="F2" s="95"/>
      <c r="G2" s="96" t="s">
        <v>94</v>
      </c>
      <c r="H2" s="96" t="s">
        <v>95</v>
      </c>
      <c r="I2" s="64"/>
      <c r="J2" s="64"/>
    </row>
    <row r="3" customFormat="false" ht="15" hidden="false" customHeight="true" outlineLevel="0" collapsed="false">
      <c r="A3" s="42"/>
      <c r="B3" s="43"/>
      <c r="C3" s="43" t="s">
        <v>15</v>
      </c>
      <c r="D3" s="43" t="s">
        <v>16</v>
      </c>
      <c r="E3" s="43" t="s">
        <v>17</v>
      </c>
      <c r="F3" s="97" t="s">
        <v>18</v>
      </c>
      <c r="G3" s="98" t="s">
        <v>96</v>
      </c>
      <c r="H3" s="98" t="s">
        <v>97</v>
      </c>
      <c r="I3" s="64"/>
      <c r="J3" s="64"/>
    </row>
    <row r="4" customFormat="false" ht="14.75" hidden="false" customHeight="false" outlineLevel="0" collapsed="false">
      <c r="A4" s="42"/>
      <c r="B4" s="43"/>
      <c r="C4" s="43"/>
      <c r="D4" s="43"/>
      <c r="E4" s="43"/>
      <c r="F4" s="97"/>
      <c r="G4" s="99" t="s">
        <v>98</v>
      </c>
      <c r="H4" s="99" t="s">
        <v>98</v>
      </c>
      <c r="I4" s="64"/>
      <c r="J4" s="64"/>
    </row>
    <row r="5" s="14" customFormat="true" ht="14.75" hidden="false" customHeight="false" outlineLevel="0" collapsed="false">
      <c r="A5" s="81" t="s">
        <v>99</v>
      </c>
      <c r="B5" s="48" t="n">
        <v>3585651</v>
      </c>
      <c r="C5" s="48" t="n">
        <v>1949119</v>
      </c>
      <c r="D5" s="48" t="n">
        <v>1636532</v>
      </c>
      <c r="E5" s="48" t="n">
        <v>838756</v>
      </c>
      <c r="F5" s="48" t="n">
        <v>2746895</v>
      </c>
      <c r="G5" s="100" t="n">
        <v>1495054</v>
      </c>
      <c r="H5" s="100" t="n">
        <v>2090597</v>
      </c>
    </row>
    <row r="6" customFormat="false" ht="15" hidden="false" customHeight="true" outlineLevel="0" collapsed="false">
      <c r="A6" s="60" t="s">
        <v>100</v>
      </c>
      <c r="B6" s="27" t="n">
        <v>255131</v>
      </c>
      <c r="C6" s="27" t="n">
        <v>130850</v>
      </c>
      <c r="D6" s="27" t="n">
        <v>124282</v>
      </c>
      <c r="E6" s="27" t="n">
        <v>46705</v>
      </c>
      <c r="F6" s="27" t="n">
        <v>208426</v>
      </c>
      <c r="G6" s="27" t="n">
        <v>75506</v>
      </c>
      <c r="H6" s="27" t="n">
        <v>179625</v>
      </c>
    </row>
    <row r="7" customFormat="false" ht="15" hidden="false" customHeight="true" outlineLevel="0" collapsed="false">
      <c r="A7" s="87" t="s">
        <v>45</v>
      </c>
      <c r="B7" s="27" t="n">
        <v>460470</v>
      </c>
      <c r="C7" s="27" t="n">
        <v>248410</v>
      </c>
      <c r="D7" s="27" t="n">
        <v>212060</v>
      </c>
      <c r="E7" s="27" t="n">
        <v>94837</v>
      </c>
      <c r="F7" s="27" t="n">
        <v>365632</v>
      </c>
      <c r="G7" s="27" t="n">
        <v>147131</v>
      </c>
      <c r="H7" s="27" t="n">
        <v>313338</v>
      </c>
    </row>
    <row r="8" customFormat="false" ht="15" hidden="false" customHeight="true" outlineLevel="0" collapsed="false">
      <c r="A8" s="87" t="s">
        <v>46</v>
      </c>
      <c r="B8" s="27" t="n">
        <v>521936</v>
      </c>
      <c r="C8" s="27" t="n">
        <v>278458</v>
      </c>
      <c r="D8" s="27" t="n">
        <v>243477</v>
      </c>
      <c r="E8" s="27" t="n">
        <v>121022</v>
      </c>
      <c r="F8" s="27" t="n">
        <v>400914</v>
      </c>
      <c r="G8" s="27" t="n">
        <v>199191</v>
      </c>
      <c r="H8" s="27" t="n">
        <v>322745</v>
      </c>
    </row>
    <row r="9" customFormat="false" ht="16.7" hidden="false" customHeight="true" outlineLevel="0" collapsed="false">
      <c r="A9" s="87" t="s">
        <v>47</v>
      </c>
      <c r="B9" s="27" t="n">
        <v>543455</v>
      </c>
      <c r="C9" s="27" t="n">
        <v>315782</v>
      </c>
      <c r="D9" s="27" t="n">
        <v>227673</v>
      </c>
      <c r="E9" s="27" t="n">
        <v>147619</v>
      </c>
      <c r="F9" s="27" t="n">
        <v>395836</v>
      </c>
      <c r="G9" s="27" t="n">
        <v>210348</v>
      </c>
      <c r="H9" s="27" t="n">
        <v>333107</v>
      </c>
    </row>
    <row r="10" customFormat="false" ht="16.7" hidden="false" customHeight="true" outlineLevel="0" collapsed="false">
      <c r="A10" s="87" t="s">
        <v>48</v>
      </c>
      <c r="B10" s="27" t="n">
        <v>528368</v>
      </c>
      <c r="C10" s="27" t="n">
        <v>285830</v>
      </c>
      <c r="D10" s="27" t="n">
        <v>242538</v>
      </c>
      <c r="E10" s="27" t="n">
        <v>126859</v>
      </c>
      <c r="F10" s="27" t="n">
        <v>401509</v>
      </c>
      <c r="G10" s="27" t="n">
        <v>240545</v>
      </c>
      <c r="H10" s="27" t="n">
        <v>287823</v>
      </c>
    </row>
    <row r="11" customFormat="false" ht="16.7" hidden="false" customHeight="true" outlineLevel="0" collapsed="false">
      <c r="A11" s="87" t="s">
        <v>49</v>
      </c>
      <c r="B11" s="27" t="n">
        <v>441428</v>
      </c>
      <c r="C11" s="27" t="n">
        <v>241770</v>
      </c>
      <c r="D11" s="27" t="n">
        <v>199658</v>
      </c>
      <c r="E11" s="27" t="n">
        <v>118781</v>
      </c>
      <c r="F11" s="27" t="n">
        <v>322647</v>
      </c>
      <c r="G11" s="27" t="n">
        <v>208816</v>
      </c>
      <c r="H11" s="27" t="n">
        <v>232612</v>
      </c>
    </row>
    <row r="12" customFormat="false" ht="16.7" hidden="false" customHeight="true" outlineLevel="0" collapsed="false">
      <c r="A12" s="87" t="s">
        <v>50</v>
      </c>
      <c r="B12" s="27" t="n">
        <v>301756</v>
      </c>
      <c r="C12" s="27" t="n">
        <v>155797</v>
      </c>
      <c r="D12" s="27" t="n">
        <v>145959</v>
      </c>
      <c r="E12" s="27" t="n">
        <v>72960</v>
      </c>
      <c r="F12" s="27" t="n">
        <v>228796</v>
      </c>
      <c r="G12" s="27" t="n">
        <v>143861</v>
      </c>
      <c r="H12" s="27" t="n">
        <v>157895</v>
      </c>
    </row>
    <row r="13" customFormat="false" ht="16.7" hidden="false" customHeight="true" outlineLevel="0" collapsed="false">
      <c r="A13" s="87" t="s">
        <v>51</v>
      </c>
      <c r="B13" s="27" t="n">
        <v>204672</v>
      </c>
      <c r="C13" s="27" t="n">
        <v>102941</v>
      </c>
      <c r="D13" s="27" t="n">
        <v>101731</v>
      </c>
      <c r="E13" s="27" t="n">
        <v>44361</v>
      </c>
      <c r="F13" s="27" t="n">
        <v>160311</v>
      </c>
      <c r="G13" s="27" t="n">
        <v>113540</v>
      </c>
      <c r="H13" s="27" t="n">
        <v>91132</v>
      </c>
    </row>
    <row r="14" customFormat="false" ht="16.7" hidden="false" customHeight="true" outlineLevel="0" collapsed="false">
      <c r="A14" s="87" t="s">
        <v>52</v>
      </c>
      <c r="B14" s="27" t="n">
        <v>145359</v>
      </c>
      <c r="C14" s="27" t="n">
        <v>83882</v>
      </c>
      <c r="D14" s="27" t="n">
        <v>61478</v>
      </c>
      <c r="E14" s="27" t="n">
        <v>34451</v>
      </c>
      <c r="F14" s="27" t="n">
        <v>110908</v>
      </c>
      <c r="G14" s="27" t="n">
        <v>56306</v>
      </c>
      <c r="H14" s="27" t="n">
        <v>89053</v>
      </c>
    </row>
    <row r="15" customFormat="false" ht="16.7" hidden="false" customHeight="true" outlineLevel="0" collapsed="false">
      <c r="A15" s="87" t="s">
        <v>53</v>
      </c>
      <c r="B15" s="27" t="n">
        <v>105416</v>
      </c>
      <c r="C15" s="27" t="n">
        <v>56065</v>
      </c>
      <c r="D15" s="27" t="n">
        <v>49351</v>
      </c>
      <c r="E15" s="27" t="n">
        <v>17057</v>
      </c>
      <c r="F15" s="27" t="n">
        <v>88358</v>
      </c>
      <c r="G15" s="27" t="n">
        <v>58741</v>
      </c>
      <c r="H15" s="27" t="n">
        <v>46675</v>
      </c>
    </row>
    <row r="16" customFormat="false" ht="16.7" hidden="false" customHeight="true" outlineLevel="0" collapsed="false">
      <c r="A16" s="87" t="s">
        <v>54</v>
      </c>
      <c r="B16" s="27" t="n">
        <v>48365</v>
      </c>
      <c r="C16" s="27" t="n">
        <v>30026</v>
      </c>
      <c r="D16" s="27" t="n">
        <v>18339</v>
      </c>
      <c r="E16" s="27" t="n">
        <v>7010</v>
      </c>
      <c r="F16" s="27" t="n">
        <v>41355</v>
      </c>
      <c r="G16" s="27" t="n">
        <v>32555</v>
      </c>
      <c r="H16" s="27" t="n">
        <v>15811</v>
      </c>
    </row>
    <row r="17" customFormat="false" ht="16.7" hidden="false" customHeight="true" outlineLevel="0" collapsed="false">
      <c r="A17" s="87" t="s">
        <v>55</v>
      </c>
      <c r="B17" s="27" t="n">
        <v>23108</v>
      </c>
      <c r="C17" s="27" t="n">
        <v>13734</v>
      </c>
      <c r="D17" s="27" t="n">
        <v>9374</v>
      </c>
      <c r="E17" s="27" t="n">
        <v>5511</v>
      </c>
      <c r="F17" s="27" t="n">
        <v>17597</v>
      </c>
      <c r="G17" s="27" t="n">
        <v>8514</v>
      </c>
      <c r="H17" s="27" t="n">
        <v>14594</v>
      </c>
    </row>
    <row r="18" customFormat="false" ht="16.7" hidden="false" customHeight="true" outlineLevel="0" collapsed="false">
      <c r="A18" s="87" t="s">
        <v>56</v>
      </c>
      <c r="B18" s="27" t="n">
        <v>6187</v>
      </c>
      <c r="C18" s="27" t="n">
        <v>5575</v>
      </c>
      <c r="D18" s="27" t="n">
        <v>612</v>
      </c>
      <c r="E18" s="27" t="n">
        <v>1582</v>
      </c>
      <c r="F18" s="27" t="n">
        <v>4605</v>
      </c>
      <c r="G18" s="27" t="n">
        <v>0</v>
      </c>
      <c r="H18" s="27" t="n">
        <v>6187</v>
      </c>
    </row>
    <row r="19" customFormat="false" ht="6.75" hidden="false" customHeight="true" outlineLevel="0" collapsed="false">
      <c r="A19" s="84"/>
      <c r="B19" s="84"/>
      <c r="C19" s="84"/>
      <c r="D19" s="84"/>
      <c r="E19" s="84"/>
      <c r="F19" s="84"/>
      <c r="G19" s="84"/>
      <c r="H19" s="84"/>
    </row>
    <row r="20" customFormat="false" ht="16" hidden="false" customHeight="false" outlineLevel="0" collapsed="false">
      <c r="A20" s="94" t="s">
        <v>101</v>
      </c>
    </row>
    <row r="21" customFormat="false" ht="14.75" hidden="false" customHeight="false" outlineLevel="0" collapsed="false">
      <c r="A21" s="19"/>
      <c r="B21" s="43" t="s">
        <v>10</v>
      </c>
      <c r="C21" s="101" t="s">
        <v>11</v>
      </c>
      <c r="D21" s="101"/>
      <c r="E21" s="101" t="s">
        <v>12</v>
      </c>
      <c r="F21" s="101"/>
      <c r="G21" s="102" t="s">
        <v>94</v>
      </c>
      <c r="H21" s="96" t="s">
        <v>95</v>
      </c>
    </row>
    <row r="22" customFormat="false" ht="14.75" hidden="false" customHeight="false" outlineLevel="0" collapsed="false">
      <c r="A22" s="19"/>
      <c r="B22" s="43"/>
      <c r="C22" s="43" t="s">
        <v>15</v>
      </c>
      <c r="D22" s="43" t="s">
        <v>16</v>
      </c>
      <c r="E22" s="43" t="s">
        <v>17</v>
      </c>
      <c r="F22" s="43" t="s">
        <v>18</v>
      </c>
      <c r="G22" s="103" t="s">
        <v>96</v>
      </c>
      <c r="H22" s="98" t="s">
        <v>97</v>
      </c>
    </row>
    <row r="23" customFormat="false" ht="14.75" hidden="false" customHeight="false" outlineLevel="0" collapsed="false">
      <c r="A23" s="19"/>
      <c r="B23" s="43"/>
      <c r="C23" s="43"/>
      <c r="D23" s="43"/>
      <c r="E23" s="43"/>
      <c r="F23" s="43"/>
      <c r="G23" s="104" t="s">
        <v>98</v>
      </c>
      <c r="H23" s="99" t="s">
        <v>98</v>
      </c>
    </row>
    <row r="24" customFormat="false" ht="14.75" hidden="false" customHeight="false" outlineLevel="0" collapsed="false">
      <c r="A24" s="87" t="s">
        <v>102</v>
      </c>
      <c r="B24" s="48" t="n">
        <v>3585651</v>
      </c>
      <c r="C24" s="48" t="n">
        <v>1949119</v>
      </c>
      <c r="D24" s="48" t="n">
        <v>1636532</v>
      </c>
      <c r="E24" s="48" t="n">
        <v>838756</v>
      </c>
      <c r="F24" s="48" t="n">
        <v>2746895</v>
      </c>
      <c r="G24" s="48" t="n">
        <v>1495054</v>
      </c>
      <c r="H24" s="48" t="n">
        <v>2090597</v>
      </c>
    </row>
    <row r="25" customFormat="false" ht="14.75" hidden="false" customHeight="false" outlineLevel="0" collapsed="false">
      <c r="A25" s="87" t="s">
        <v>103</v>
      </c>
      <c r="B25" s="27" t="n">
        <v>44042</v>
      </c>
      <c r="C25" s="27" t="n">
        <v>33982</v>
      </c>
      <c r="D25" s="27" t="n">
        <v>10060</v>
      </c>
      <c r="E25" s="27" t="n">
        <v>27335</v>
      </c>
      <c r="F25" s="27" t="n">
        <v>16707</v>
      </c>
      <c r="G25" s="27" t="n">
        <v>2883</v>
      </c>
      <c r="H25" s="27" t="n">
        <v>41160</v>
      </c>
      <c r="J25" s="92"/>
    </row>
    <row r="26" customFormat="false" ht="14.75" hidden="false" customHeight="false" outlineLevel="0" collapsed="false">
      <c r="A26" s="87" t="s">
        <v>104</v>
      </c>
      <c r="B26" s="27" t="n">
        <v>211286</v>
      </c>
      <c r="C26" s="27" t="n">
        <v>122742</v>
      </c>
      <c r="D26" s="27" t="n">
        <v>88544</v>
      </c>
      <c r="E26" s="27" t="n">
        <v>103929</v>
      </c>
      <c r="F26" s="27" t="n">
        <v>107357</v>
      </c>
      <c r="G26" s="27" t="n">
        <v>20375</v>
      </c>
      <c r="H26" s="27" t="n">
        <v>190910</v>
      </c>
      <c r="J26" s="92"/>
    </row>
    <row r="27" customFormat="false" ht="14.75" hidden="false" customHeight="false" outlineLevel="0" collapsed="false">
      <c r="A27" s="22" t="s">
        <v>105</v>
      </c>
      <c r="B27" s="27" t="n">
        <v>24767</v>
      </c>
      <c r="C27" s="27" t="n">
        <v>20064</v>
      </c>
      <c r="D27" s="27" t="n">
        <v>4703</v>
      </c>
      <c r="E27" s="27" t="n">
        <v>18511</v>
      </c>
      <c r="F27" s="27" t="n">
        <v>6256</v>
      </c>
      <c r="G27" s="27" t="n">
        <v>672</v>
      </c>
      <c r="H27" s="27" t="n">
        <v>24096</v>
      </c>
      <c r="J27" s="92"/>
    </row>
    <row r="28" customFormat="false" ht="14.75" hidden="false" customHeight="false" outlineLevel="0" collapsed="false">
      <c r="A28" s="87" t="s">
        <v>106</v>
      </c>
      <c r="B28" s="27" t="n">
        <v>24286</v>
      </c>
      <c r="C28" s="27" t="n">
        <v>9982</v>
      </c>
      <c r="D28" s="27" t="n">
        <v>14304</v>
      </c>
      <c r="E28" s="27" t="n">
        <v>18608</v>
      </c>
      <c r="F28" s="27" t="n">
        <v>5678</v>
      </c>
      <c r="G28" s="105" t="n">
        <v>0</v>
      </c>
      <c r="H28" s="27" t="n">
        <v>24286</v>
      </c>
      <c r="J28" s="92"/>
    </row>
    <row r="29" customFormat="false" ht="14.75" hidden="false" customHeight="false" outlineLevel="0" collapsed="false">
      <c r="A29" s="87" t="s">
        <v>107</v>
      </c>
      <c r="B29" s="27" t="n">
        <v>507256</v>
      </c>
      <c r="C29" s="27" t="n">
        <v>240308</v>
      </c>
      <c r="D29" s="27" t="n">
        <v>266948</v>
      </c>
      <c r="E29" s="27" t="n">
        <v>220528</v>
      </c>
      <c r="F29" s="27" t="n">
        <v>286729</v>
      </c>
      <c r="G29" s="27" t="n">
        <v>128610</v>
      </c>
      <c r="H29" s="27" t="n">
        <v>378646</v>
      </c>
      <c r="J29" s="92"/>
    </row>
    <row r="30" customFormat="false" ht="14.75" hidden="false" customHeight="false" outlineLevel="0" collapsed="false">
      <c r="A30" s="87" t="s">
        <v>108</v>
      </c>
      <c r="B30" s="27" t="n">
        <v>160010</v>
      </c>
      <c r="C30" s="27" t="n">
        <v>86720</v>
      </c>
      <c r="D30" s="27" t="n">
        <v>73291</v>
      </c>
      <c r="E30" s="27" t="n">
        <v>20503</v>
      </c>
      <c r="F30" s="27" t="n">
        <v>139508</v>
      </c>
      <c r="G30" s="27" t="n">
        <v>19417</v>
      </c>
      <c r="H30" s="27" t="n">
        <v>140593</v>
      </c>
      <c r="J30" s="92"/>
    </row>
    <row r="31" customFormat="false" ht="14.75" hidden="false" customHeight="false" outlineLevel="0" collapsed="false">
      <c r="A31" s="87" t="s">
        <v>109</v>
      </c>
      <c r="B31" s="27" t="n">
        <v>253785</v>
      </c>
      <c r="C31" s="27" t="n">
        <v>182049</v>
      </c>
      <c r="D31" s="27" t="n">
        <v>71736</v>
      </c>
      <c r="E31" s="27" t="n">
        <v>90595</v>
      </c>
      <c r="F31" s="27" t="n">
        <v>163191</v>
      </c>
      <c r="G31" s="27" t="n">
        <v>67034</v>
      </c>
      <c r="H31" s="27" t="n">
        <v>186751</v>
      </c>
      <c r="J31" s="92"/>
    </row>
    <row r="32" customFormat="false" ht="14.75" hidden="false" customHeight="false" outlineLevel="0" collapsed="false">
      <c r="A32" s="34" t="s">
        <v>110</v>
      </c>
      <c r="B32" s="27" t="n">
        <v>99043</v>
      </c>
      <c r="C32" s="27" t="n">
        <v>94796</v>
      </c>
      <c r="D32" s="27" t="n">
        <v>4247</v>
      </c>
      <c r="E32" s="27" t="n">
        <v>56960</v>
      </c>
      <c r="F32" s="27" t="n">
        <v>42083</v>
      </c>
      <c r="G32" s="27" t="n">
        <v>9945</v>
      </c>
      <c r="H32" s="27" t="n">
        <v>89099</v>
      </c>
      <c r="J32" s="92"/>
    </row>
    <row r="33" customFormat="false" ht="14.75" hidden="false" customHeight="false" outlineLevel="0" collapsed="false">
      <c r="A33" s="87" t="s">
        <v>111</v>
      </c>
      <c r="B33" s="27" t="n">
        <v>2261175</v>
      </c>
      <c r="C33" s="27" t="n">
        <v>1158475</v>
      </c>
      <c r="D33" s="27" t="n">
        <v>1102699</v>
      </c>
      <c r="E33" s="27" t="n">
        <v>281788</v>
      </c>
      <c r="F33" s="27" t="n">
        <v>1979386</v>
      </c>
      <c r="G33" s="27" t="n">
        <v>1246118</v>
      </c>
      <c r="H33" s="27" t="n">
        <v>1015056</v>
      </c>
      <c r="J33" s="92"/>
    </row>
    <row r="34" customFormat="false" ht="8.25" hidden="false" customHeight="true" outlineLevel="0" collapsed="false">
      <c r="A34" s="63"/>
      <c r="B34" s="63"/>
      <c r="C34" s="63" t="s">
        <v>112</v>
      </c>
      <c r="D34" s="63"/>
      <c r="E34" s="63" t="s">
        <v>112</v>
      </c>
      <c r="F34" s="63"/>
      <c r="G34" s="63" t="s">
        <v>112</v>
      </c>
      <c r="H34" s="63"/>
    </row>
  </sheetData>
  <mergeCells count="16">
    <mergeCell ref="A2:A4"/>
    <mergeCell ref="B2:B4"/>
    <mergeCell ref="C2:D2"/>
    <mergeCell ref="E2:F2"/>
    <mergeCell ref="C3:C4"/>
    <mergeCell ref="D3:D4"/>
    <mergeCell ref="E3:E4"/>
    <mergeCell ref="F3:F4"/>
    <mergeCell ref="A21:A23"/>
    <mergeCell ref="B21:B23"/>
    <mergeCell ref="C21:D21"/>
    <mergeCell ref="E21:F21"/>
    <mergeCell ref="C22:C23"/>
    <mergeCell ref="D22:D23"/>
    <mergeCell ref="E22:E23"/>
    <mergeCell ref="F22:F23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40" zoomScalePageLayoutView="110" workbookViewId="0">
      <selection pane="topLeft" activeCell="F13" activeCellId="0" sqref="F13"/>
    </sheetView>
  </sheetViews>
  <sheetFormatPr defaultColWidth="11.3984375" defaultRowHeight="14.75" zeroHeight="false" outlineLevelRow="0" outlineLevelCol="0"/>
  <cols>
    <col collapsed="false" customWidth="true" hidden="false" outlineLevel="0" max="1" min="1" style="15" width="30.26"/>
    <col collapsed="false" customWidth="true" hidden="false" outlineLevel="0" max="5" min="2" style="15" width="11.53"/>
    <col collapsed="false" customWidth="true" hidden="false" outlineLevel="0" max="6" min="6" style="15" width="12.13"/>
    <col collapsed="false" customWidth="true" hidden="false" outlineLevel="0" max="7" min="7" style="15" width="14.53"/>
    <col collapsed="false" customWidth="true" hidden="false" outlineLevel="0" max="8" min="8" style="15" width="14.4"/>
    <col collapsed="false" customWidth="false" hidden="false" outlineLevel="0" max="257" min="9" style="15" width="11.39"/>
  </cols>
  <sheetData>
    <row r="1" customFormat="false" ht="3.75" hidden="false" customHeight="true" outlineLevel="0" collapsed="false">
      <c r="A1" s="84"/>
      <c r="B1" s="106"/>
      <c r="C1" s="106"/>
      <c r="D1" s="106"/>
      <c r="E1" s="106"/>
      <c r="F1" s="106"/>
      <c r="G1" s="106"/>
      <c r="H1" s="106"/>
    </row>
    <row r="2" customFormat="false" ht="16" hidden="false" customHeight="false" outlineLevel="0" collapsed="false">
      <c r="A2" s="94" t="s">
        <v>113</v>
      </c>
      <c r="B2" s="25"/>
      <c r="C2" s="25"/>
      <c r="D2" s="25"/>
      <c r="E2" s="25"/>
      <c r="F2" s="25"/>
      <c r="G2" s="25"/>
      <c r="H2" s="25"/>
    </row>
    <row r="3" customFormat="false" ht="14.75" hidden="false" customHeight="false" outlineLevel="0" collapsed="false">
      <c r="A3" s="101"/>
      <c r="B3" s="107" t="s">
        <v>10</v>
      </c>
      <c r="C3" s="108" t="s">
        <v>11</v>
      </c>
      <c r="D3" s="108"/>
      <c r="E3" s="108" t="s">
        <v>12</v>
      </c>
      <c r="F3" s="108"/>
      <c r="G3" s="109" t="s">
        <v>94</v>
      </c>
      <c r="H3" s="109" t="s">
        <v>95</v>
      </c>
    </row>
    <row r="4" customFormat="false" ht="14.75" hidden="false" customHeight="false" outlineLevel="0" collapsed="false">
      <c r="A4" s="101"/>
      <c r="B4" s="107"/>
      <c r="C4" s="108" t="s">
        <v>15</v>
      </c>
      <c r="D4" s="108" t="s">
        <v>16</v>
      </c>
      <c r="E4" s="108" t="s">
        <v>17</v>
      </c>
      <c r="F4" s="108" t="s">
        <v>18</v>
      </c>
      <c r="G4" s="110" t="s">
        <v>96</v>
      </c>
      <c r="H4" s="110" t="s">
        <v>97</v>
      </c>
    </row>
    <row r="5" customFormat="false" ht="14.75" hidden="false" customHeight="false" outlineLevel="0" collapsed="false">
      <c r="A5" s="101"/>
      <c r="B5" s="107"/>
      <c r="C5" s="108"/>
      <c r="D5" s="108"/>
      <c r="E5" s="108"/>
      <c r="F5" s="108"/>
      <c r="G5" s="111" t="s">
        <v>98</v>
      </c>
      <c r="H5" s="111" t="s">
        <v>98</v>
      </c>
    </row>
    <row r="6" customFormat="false" ht="14.75" hidden="false" customHeight="false" outlineLevel="0" collapsed="false">
      <c r="A6" s="87" t="s">
        <v>114</v>
      </c>
      <c r="B6" s="27" t="n">
        <v>3585419</v>
      </c>
      <c r="C6" s="27" t="n">
        <v>1949119</v>
      </c>
      <c r="D6" s="27" t="n">
        <v>1636300</v>
      </c>
      <c r="E6" s="27" t="n">
        <v>838525</v>
      </c>
      <c r="F6" s="27" t="n">
        <v>2746895</v>
      </c>
      <c r="G6" s="27" t="n">
        <v>1495054</v>
      </c>
      <c r="H6" s="27" t="n">
        <v>2090366</v>
      </c>
    </row>
    <row r="7" customFormat="false" ht="14.75" hidden="false" customHeight="false" outlineLevel="0" collapsed="false">
      <c r="A7" s="112" t="s">
        <v>82</v>
      </c>
      <c r="B7" s="27" t="n">
        <v>1681699</v>
      </c>
      <c r="C7" s="27" t="n">
        <v>903279</v>
      </c>
      <c r="D7" s="27" t="n">
        <v>778420</v>
      </c>
      <c r="E7" s="27" t="n">
        <v>200462</v>
      </c>
      <c r="F7" s="27" t="n">
        <v>1481237</v>
      </c>
      <c r="G7" s="27" t="n">
        <v>897742</v>
      </c>
      <c r="H7" s="27" t="n">
        <v>783957</v>
      </c>
    </row>
    <row r="8" customFormat="false" ht="14.75" hidden="false" customHeight="false" outlineLevel="0" collapsed="false">
      <c r="A8" s="112" t="s">
        <v>83</v>
      </c>
      <c r="B8" s="27" t="n">
        <v>1151227</v>
      </c>
      <c r="C8" s="27" t="n">
        <v>625677</v>
      </c>
      <c r="D8" s="27" t="n">
        <v>525550</v>
      </c>
      <c r="E8" s="27" t="n">
        <v>255436</v>
      </c>
      <c r="F8" s="27" t="n">
        <v>895792</v>
      </c>
      <c r="G8" s="27" t="n">
        <v>477539</v>
      </c>
      <c r="H8" s="27" t="n">
        <v>673688</v>
      </c>
    </row>
    <row r="9" customFormat="false" ht="14.75" hidden="false" customHeight="false" outlineLevel="0" collapsed="false">
      <c r="A9" s="112" t="s">
        <v>84</v>
      </c>
      <c r="B9" s="27" t="n">
        <v>218596</v>
      </c>
      <c r="C9" s="27" t="n">
        <v>106134</v>
      </c>
      <c r="D9" s="27" t="n">
        <v>112462</v>
      </c>
      <c r="E9" s="27" t="n">
        <v>90775</v>
      </c>
      <c r="F9" s="27" t="n">
        <v>127821</v>
      </c>
      <c r="G9" s="27" t="n">
        <v>65309</v>
      </c>
      <c r="H9" s="27" t="n">
        <v>153287</v>
      </c>
    </row>
    <row r="10" customFormat="false" ht="14.75" hidden="false" customHeight="false" outlineLevel="0" collapsed="false">
      <c r="A10" s="112" t="s">
        <v>85</v>
      </c>
      <c r="B10" s="27" t="n">
        <v>306344</v>
      </c>
      <c r="C10" s="27" t="n">
        <v>173173</v>
      </c>
      <c r="D10" s="27" t="n">
        <v>133172</v>
      </c>
      <c r="E10" s="27" t="n">
        <v>134492</v>
      </c>
      <c r="F10" s="27" t="n">
        <v>171852</v>
      </c>
      <c r="G10" s="27" t="n">
        <v>40588</v>
      </c>
      <c r="H10" s="27" t="n">
        <v>265756</v>
      </c>
    </row>
    <row r="11" customFormat="false" ht="14.75" hidden="false" customHeight="false" outlineLevel="0" collapsed="false">
      <c r="A11" s="112" t="s">
        <v>86</v>
      </c>
      <c r="B11" s="27" t="n">
        <v>227554</v>
      </c>
      <c r="C11" s="27" t="n">
        <v>140856</v>
      </c>
      <c r="D11" s="27" t="n">
        <v>86697</v>
      </c>
      <c r="E11" s="27" t="n">
        <v>157360</v>
      </c>
      <c r="F11" s="27" t="n">
        <v>70194</v>
      </c>
      <c r="G11" s="27" t="n">
        <v>13876</v>
      </c>
      <c r="H11" s="27" t="n">
        <v>213678</v>
      </c>
    </row>
    <row r="12" customFormat="false" ht="6" hidden="false" customHeight="true" outlineLevel="0" collapsed="false">
      <c r="A12" s="84"/>
      <c r="B12" s="84"/>
      <c r="C12" s="84"/>
      <c r="D12" s="84"/>
      <c r="E12" s="84"/>
      <c r="F12" s="84"/>
      <c r="G12" s="84"/>
      <c r="H12" s="84"/>
    </row>
    <row r="13" customFormat="false" ht="15.75" hidden="false" customHeight="true" outlineLevel="0" collapsed="false"/>
    <row r="16" customFormat="false" ht="14.75" hidden="false" customHeight="false" outlineLevel="0" collapsed="false">
      <c r="B16" s="92"/>
      <c r="C16" s="92"/>
      <c r="D16" s="92"/>
      <c r="E16" s="92"/>
      <c r="F16" s="92"/>
      <c r="G16" s="92"/>
      <c r="H16" s="92"/>
    </row>
    <row r="17" customFormat="false" ht="14.75" hidden="false" customHeight="false" outlineLevel="0" collapsed="false">
      <c r="E17" s="113"/>
    </row>
    <row r="18" customFormat="false" ht="14.75" hidden="false" customHeight="false" outlineLevel="0" collapsed="false">
      <c r="B18" s="92"/>
      <c r="C18" s="92"/>
      <c r="D18" s="92"/>
      <c r="E18" s="92"/>
      <c r="F18" s="92"/>
      <c r="G18" s="92"/>
      <c r="H18" s="92"/>
      <c r="K18" s="92"/>
    </row>
    <row r="19" customFormat="false" ht="14.75" hidden="false" customHeight="false" outlineLevel="0" collapsed="false">
      <c r="B19" s="92"/>
      <c r="C19" s="92"/>
      <c r="D19" s="92"/>
      <c r="E19" s="92"/>
      <c r="F19" s="92"/>
      <c r="G19" s="92"/>
      <c r="H19" s="92"/>
      <c r="K19" s="92"/>
    </row>
    <row r="20" customFormat="false" ht="14.75" hidden="false" customHeight="false" outlineLevel="0" collapsed="false">
      <c r="B20" s="92"/>
      <c r="C20" s="92"/>
      <c r="D20" s="92"/>
      <c r="E20" s="92"/>
      <c r="F20" s="92"/>
      <c r="G20" s="92"/>
      <c r="H20" s="92"/>
      <c r="K20" s="92"/>
    </row>
    <row r="21" customFormat="false" ht="14.75" hidden="false" customHeight="false" outlineLevel="0" collapsed="false">
      <c r="B21" s="92"/>
      <c r="C21" s="92"/>
      <c r="D21" s="92"/>
      <c r="E21" s="92"/>
      <c r="F21" s="92"/>
      <c r="G21" s="92"/>
      <c r="H21" s="92"/>
      <c r="K21" s="92"/>
    </row>
    <row r="22" customFormat="false" ht="14.75" hidden="false" customHeight="false" outlineLevel="0" collapsed="false">
      <c r="B22" s="92"/>
      <c r="C22" s="92"/>
      <c r="D22" s="92"/>
      <c r="E22" s="92"/>
      <c r="F22" s="92"/>
      <c r="G22" s="92"/>
      <c r="H22" s="92"/>
      <c r="K22" s="92"/>
    </row>
    <row r="23" customFormat="false" ht="14.75" hidden="false" customHeight="false" outlineLevel="0" collapsed="false">
      <c r="B23" s="92"/>
      <c r="C23" s="92"/>
      <c r="D23" s="92"/>
      <c r="E23" s="92"/>
      <c r="F23" s="92"/>
      <c r="H23" s="92"/>
    </row>
    <row r="24" customFormat="false" ht="14.75" hidden="false" customHeight="false" outlineLevel="0" collapsed="false">
      <c r="K24" s="92"/>
    </row>
    <row r="25" customFormat="false" ht="14.75" hidden="false" customHeight="false" outlineLevel="0" collapsed="false">
      <c r="B25" s="92"/>
      <c r="C25" s="92"/>
      <c r="D25" s="92"/>
      <c r="E25" s="92"/>
      <c r="F25" s="92"/>
      <c r="G25" s="92"/>
      <c r="H25" s="92"/>
      <c r="J25" s="92"/>
    </row>
  </sheetData>
  <mergeCells count="8">
    <mergeCell ref="A3:A5"/>
    <mergeCell ref="B3:B5"/>
    <mergeCell ref="C3:D3"/>
    <mergeCell ref="E3:F3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11.3984375" defaultRowHeight="14.75" zeroHeight="false" outlineLevelRow="0" outlineLevelCol="0"/>
  <cols>
    <col collapsed="false" customWidth="true" hidden="false" outlineLevel="0" max="1" min="1" style="114" width="35.26"/>
    <col collapsed="false" customWidth="true" hidden="false" outlineLevel="0" max="6" min="2" style="114" width="10.53"/>
    <col collapsed="false" customWidth="true" hidden="false" outlineLevel="0" max="7" min="7" style="114" width="13.86"/>
    <col collapsed="false" customWidth="true" hidden="false" outlineLevel="0" max="8" min="8" style="114" width="16.39"/>
    <col collapsed="false" customWidth="false" hidden="false" outlineLevel="0" max="257" min="9" style="114" width="11.39"/>
  </cols>
  <sheetData>
    <row r="1" customFormat="false" ht="16" hidden="false" customHeight="false" outlineLevel="0" collapsed="false">
      <c r="A1" s="115" t="s">
        <v>115</v>
      </c>
    </row>
    <row r="2" customFormat="false" ht="15" hidden="false" customHeight="true" outlineLevel="0" collapsed="false">
      <c r="A2" s="116"/>
      <c r="B2" s="117" t="s">
        <v>10</v>
      </c>
      <c r="C2" s="118" t="s">
        <v>11</v>
      </c>
      <c r="D2" s="118"/>
      <c r="E2" s="118" t="s">
        <v>12</v>
      </c>
      <c r="F2" s="118"/>
      <c r="G2" s="119" t="s">
        <v>94</v>
      </c>
      <c r="H2" s="119" t="s">
        <v>95</v>
      </c>
      <c r="I2" s="120"/>
      <c r="J2" s="120"/>
    </row>
    <row r="3" customFormat="false" ht="14.75" hidden="false" customHeight="false" outlineLevel="0" collapsed="false">
      <c r="A3" s="116"/>
      <c r="B3" s="117"/>
      <c r="C3" s="117" t="s">
        <v>15</v>
      </c>
      <c r="D3" s="117" t="s">
        <v>16</v>
      </c>
      <c r="E3" s="117" t="s">
        <v>17</v>
      </c>
      <c r="F3" s="117" t="s">
        <v>18</v>
      </c>
      <c r="G3" s="121" t="s">
        <v>96</v>
      </c>
      <c r="H3" s="121" t="s">
        <v>97</v>
      </c>
      <c r="I3" s="120"/>
      <c r="J3" s="120"/>
    </row>
    <row r="4" customFormat="false" ht="14.75" hidden="false" customHeight="false" outlineLevel="0" collapsed="false">
      <c r="A4" s="116"/>
      <c r="B4" s="117"/>
      <c r="C4" s="117"/>
      <c r="D4" s="117"/>
      <c r="E4" s="117"/>
      <c r="F4" s="117"/>
      <c r="G4" s="122" t="s">
        <v>98</v>
      </c>
      <c r="H4" s="122" t="s">
        <v>98</v>
      </c>
    </row>
    <row r="5" customFormat="false" ht="14.75" hidden="false" customHeight="false" outlineLevel="0" collapsed="false">
      <c r="A5" s="123" t="s">
        <v>114</v>
      </c>
      <c r="B5" s="124" t="n">
        <v>3585651</v>
      </c>
      <c r="C5" s="124" t="n">
        <v>1949119</v>
      </c>
      <c r="D5" s="124" t="n">
        <v>1636532</v>
      </c>
      <c r="E5" s="124" t="n">
        <v>838756</v>
      </c>
      <c r="F5" s="124" t="n">
        <v>2746895</v>
      </c>
      <c r="G5" s="124" t="n">
        <v>1495054</v>
      </c>
      <c r="H5" s="124" t="n">
        <v>2090597</v>
      </c>
    </row>
    <row r="6" customFormat="false" ht="17.25" hidden="false" customHeight="true" outlineLevel="0" collapsed="false">
      <c r="A6" s="123" t="s">
        <v>116</v>
      </c>
      <c r="B6" s="125" t="n">
        <v>1881040</v>
      </c>
      <c r="C6" s="125" t="n">
        <v>887627</v>
      </c>
      <c r="D6" s="125" t="n">
        <v>993414</v>
      </c>
      <c r="E6" s="125" t="n">
        <v>109108</v>
      </c>
      <c r="F6" s="125" t="n">
        <v>1771933</v>
      </c>
      <c r="G6" s="125" t="n">
        <v>1133164</v>
      </c>
      <c r="H6" s="125" t="n">
        <v>747876</v>
      </c>
    </row>
    <row r="7" customFormat="false" ht="17.25" hidden="false" customHeight="true" outlineLevel="0" collapsed="false">
      <c r="A7" s="123" t="s">
        <v>117</v>
      </c>
      <c r="B7" s="125" t="n">
        <v>27353</v>
      </c>
      <c r="C7" s="125" t="n">
        <v>26752</v>
      </c>
      <c r="D7" s="125" t="n">
        <v>602</v>
      </c>
      <c r="E7" s="125" t="n">
        <v>0</v>
      </c>
      <c r="F7" s="125" t="n">
        <v>27353</v>
      </c>
      <c r="G7" s="125" t="n">
        <v>8545</v>
      </c>
      <c r="H7" s="125" t="n">
        <v>18808</v>
      </c>
    </row>
    <row r="8" customFormat="false" ht="17.25" hidden="false" customHeight="true" outlineLevel="0" collapsed="false">
      <c r="A8" s="123" t="s">
        <v>118</v>
      </c>
      <c r="B8" s="125" t="n">
        <v>158469</v>
      </c>
      <c r="C8" s="125" t="n">
        <v>72513</v>
      </c>
      <c r="D8" s="125" t="n">
        <v>85956</v>
      </c>
      <c r="E8" s="125" t="n">
        <v>53493</v>
      </c>
      <c r="F8" s="125" t="n">
        <v>104976</v>
      </c>
      <c r="G8" s="125" t="n">
        <v>37523</v>
      </c>
      <c r="H8" s="125" t="n">
        <v>120946</v>
      </c>
    </row>
    <row r="9" customFormat="false" ht="17.25" hidden="false" customHeight="true" outlineLevel="0" collapsed="false">
      <c r="A9" s="126" t="s">
        <v>119</v>
      </c>
      <c r="B9" s="125" t="n">
        <v>4318</v>
      </c>
      <c r="C9" s="125" t="n">
        <v>3937</v>
      </c>
      <c r="D9" s="125" t="n">
        <v>382</v>
      </c>
      <c r="E9" s="125" t="n">
        <v>611</v>
      </c>
      <c r="F9" s="125" t="n">
        <v>3708</v>
      </c>
      <c r="G9" s="125" t="n">
        <v>337</v>
      </c>
      <c r="H9" s="125" t="n">
        <v>3981</v>
      </c>
    </row>
    <row r="10" customFormat="false" ht="17.25" hidden="false" customHeight="true" outlineLevel="0" collapsed="false">
      <c r="A10" s="123" t="s">
        <v>120</v>
      </c>
      <c r="B10" s="125" t="n">
        <v>5191</v>
      </c>
      <c r="C10" s="125" t="n">
        <v>4387</v>
      </c>
      <c r="D10" s="125" t="n">
        <v>804</v>
      </c>
      <c r="E10" s="125" t="n">
        <v>1496</v>
      </c>
      <c r="F10" s="125" t="n">
        <v>3695</v>
      </c>
      <c r="G10" s="125" t="n">
        <v>0</v>
      </c>
      <c r="H10" s="125" t="n">
        <v>5191</v>
      </c>
    </row>
    <row r="11" customFormat="false" ht="17.25" hidden="false" customHeight="true" outlineLevel="0" collapsed="false">
      <c r="A11" s="123" t="s">
        <v>121</v>
      </c>
      <c r="B11" s="125" t="n">
        <v>328658</v>
      </c>
      <c r="C11" s="125" t="n">
        <v>273912</v>
      </c>
      <c r="D11" s="125" t="n">
        <v>54746</v>
      </c>
      <c r="E11" s="125" t="n">
        <v>97456</v>
      </c>
      <c r="F11" s="125" t="n">
        <v>231202</v>
      </c>
      <c r="G11" s="125" t="n">
        <v>106059</v>
      </c>
      <c r="H11" s="125" t="n">
        <v>222599</v>
      </c>
    </row>
    <row r="12" customFormat="false" ht="17.25" hidden="false" customHeight="true" outlineLevel="0" collapsed="false">
      <c r="A12" s="127" t="s">
        <v>122</v>
      </c>
      <c r="B12" s="125" t="n">
        <v>360222</v>
      </c>
      <c r="C12" s="125" t="n">
        <v>156448</v>
      </c>
      <c r="D12" s="125" t="n">
        <v>203774</v>
      </c>
      <c r="E12" s="125" t="n">
        <v>169004</v>
      </c>
      <c r="F12" s="125" t="n">
        <v>191218</v>
      </c>
      <c r="G12" s="125" t="n">
        <v>97665</v>
      </c>
      <c r="H12" s="125" t="n">
        <v>262557</v>
      </c>
    </row>
    <row r="13" customFormat="false" ht="17.25" hidden="false" customHeight="true" outlineLevel="0" collapsed="false">
      <c r="A13" s="123" t="s">
        <v>123</v>
      </c>
      <c r="B13" s="125" t="n">
        <v>166739</v>
      </c>
      <c r="C13" s="125" t="n">
        <v>162200</v>
      </c>
      <c r="D13" s="125" t="n">
        <v>4539</v>
      </c>
      <c r="E13" s="125" t="n">
        <v>62469</v>
      </c>
      <c r="F13" s="125" t="n">
        <v>104271</v>
      </c>
      <c r="G13" s="125" t="n">
        <v>27255</v>
      </c>
      <c r="H13" s="125" t="n">
        <v>139484</v>
      </c>
    </row>
    <row r="14" customFormat="false" ht="17.25" hidden="false" customHeight="true" outlineLevel="0" collapsed="false">
      <c r="A14" s="123" t="s">
        <v>124</v>
      </c>
      <c r="B14" s="125" t="n">
        <v>59181</v>
      </c>
      <c r="C14" s="125" t="n">
        <v>35242</v>
      </c>
      <c r="D14" s="125" t="n">
        <v>23939</v>
      </c>
      <c r="E14" s="125" t="n">
        <v>27430</v>
      </c>
      <c r="F14" s="125" t="n">
        <v>31750</v>
      </c>
      <c r="G14" s="125" t="n">
        <v>10404</v>
      </c>
      <c r="H14" s="125" t="n">
        <v>48777</v>
      </c>
    </row>
    <row r="15" customFormat="false" ht="17.25" hidden="false" customHeight="true" outlineLevel="0" collapsed="false">
      <c r="A15" s="123" t="s">
        <v>125</v>
      </c>
      <c r="B15" s="125" t="n">
        <v>9905</v>
      </c>
      <c r="C15" s="125" t="n">
        <v>6399</v>
      </c>
      <c r="D15" s="125" t="n">
        <v>3506</v>
      </c>
      <c r="E15" s="125" t="n">
        <v>7754</v>
      </c>
      <c r="F15" s="125" t="n">
        <v>2151</v>
      </c>
      <c r="G15" s="125" t="n">
        <v>0</v>
      </c>
      <c r="H15" s="125" t="n">
        <v>9905</v>
      </c>
    </row>
    <row r="16" customFormat="false" ht="17.25" hidden="false" customHeight="true" outlineLevel="0" collapsed="false">
      <c r="A16" s="123" t="s">
        <v>126</v>
      </c>
      <c r="B16" s="125" t="n">
        <v>29714</v>
      </c>
      <c r="C16" s="125" t="n">
        <v>13742</v>
      </c>
      <c r="D16" s="125" t="n">
        <v>15972</v>
      </c>
      <c r="E16" s="125" t="n">
        <v>18620</v>
      </c>
      <c r="F16" s="125" t="n">
        <v>11094</v>
      </c>
      <c r="G16" s="125" t="n">
        <v>2080</v>
      </c>
      <c r="H16" s="125" t="n">
        <v>27634</v>
      </c>
    </row>
    <row r="17" customFormat="false" ht="17.25" hidden="false" customHeight="true" outlineLevel="0" collapsed="false">
      <c r="A17" s="123" t="s">
        <v>127</v>
      </c>
      <c r="B17" s="125" t="n">
        <v>1472</v>
      </c>
      <c r="C17" s="125" t="n">
        <v>1238</v>
      </c>
      <c r="D17" s="125" t="n">
        <v>234</v>
      </c>
      <c r="E17" s="125" t="n">
        <v>1220</v>
      </c>
      <c r="F17" s="125" t="n">
        <v>252</v>
      </c>
      <c r="G17" s="125" t="n">
        <v>0</v>
      </c>
      <c r="H17" s="125" t="n">
        <v>1472</v>
      </c>
    </row>
    <row r="18" customFormat="false" ht="17.25" hidden="false" customHeight="true" outlineLevel="0" collapsed="false">
      <c r="A18" s="126" t="s">
        <v>128</v>
      </c>
      <c r="B18" s="125" t="n">
        <v>25109</v>
      </c>
      <c r="C18" s="125" t="n">
        <v>15055</v>
      </c>
      <c r="D18" s="125" t="n">
        <v>10054</v>
      </c>
      <c r="E18" s="125" t="n">
        <v>15736</v>
      </c>
      <c r="F18" s="125" t="n">
        <v>9373</v>
      </c>
      <c r="G18" s="125" t="n">
        <v>950</v>
      </c>
      <c r="H18" s="125" t="n">
        <v>24158</v>
      </c>
    </row>
    <row r="19" customFormat="false" ht="17.25" hidden="false" customHeight="true" outlineLevel="0" collapsed="false">
      <c r="A19" s="126" t="s">
        <v>129</v>
      </c>
      <c r="B19" s="125" t="n">
        <v>41692</v>
      </c>
      <c r="C19" s="125" t="n">
        <v>32976</v>
      </c>
      <c r="D19" s="125" t="n">
        <v>8716</v>
      </c>
      <c r="E19" s="125" t="n">
        <v>24585</v>
      </c>
      <c r="F19" s="125" t="n">
        <v>17107</v>
      </c>
      <c r="G19" s="125" t="n">
        <v>4233</v>
      </c>
      <c r="H19" s="125" t="n">
        <v>37459</v>
      </c>
    </row>
    <row r="20" customFormat="false" ht="17.25" hidden="false" customHeight="true" outlineLevel="0" collapsed="false">
      <c r="A20" s="123" t="s">
        <v>130</v>
      </c>
      <c r="B20" s="125" t="n">
        <v>59168</v>
      </c>
      <c r="C20" s="125" t="n">
        <v>47602</v>
      </c>
      <c r="D20" s="125" t="n">
        <v>11566</v>
      </c>
      <c r="E20" s="125" t="n">
        <v>28800</v>
      </c>
      <c r="F20" s="125" t="n">
        <v>30368</v>
      </c>
      <c r="G20" s="125" t="n">
        <v>5816</v>
      </c>
      <c r="H20" s="125" t="n">
        <v>53352</v>
      </c>
    </row>
    <row r="21" customFormat="false" ht="17.25" hidden="false" customHeight="true" outlineLevel="0" collapsed="false">
      <c r="A21" s="123" t="s">
        <v>3</v>
      </c>
      <c r="B21" s="125" t="n">
        <v>134330</v>
      </c>
      <c r="C21" s="125" t="n">
        <v>70660</v>
      </c>
      <c r="D21" s="125" t="n">
        <v>63670</v>
      </c>
      <c r="E21" s="125" t="n">
        <v>46263</v>
      </c>
      <c r="F21" s="125" t="n">
        <v>88067</v>
      </c>
      <c r="G21" s="125" t="n">
        <v>26097</v>
      </c>
      <c r="H21" s="125" t="n">
        <v>108233</v>
      </c>
    </row>
    <row r="22" customFormat="false" ht="17.25" hidden="false" customHeight="true" outlineLevel="0" collapsed="false">
      <c r="A22" s="126" t="s">
        <v>131</v>
      </c>
      <c r="B22" s="125" t="n">
        <v>46600</v>
      </c>
      <c r="C22" s="125" t="n">
        <v>21496</v>
      </c>
      <c r="D22" s="125" t="n">
        <v>25104</v>
      </c>
      <c r="E22" s="125" t="n">
        <v>34963</v>
      </c>
      <c r="F22" s="125" t="n">
        <v>11637</v>
      </c>
      <c r="G22" s="125" t="n">
        <v>3175</v>
      </c>
      <c r="H22" s="125" t="n">
        <v>43425</v>
      </c>
    </row>
    <row r="23" customFormat="false" ht="17.25" hidden="false" customHeight="true" outlineLevel="0" collapsed="false">
      <c r="A23" s="123" t="s">
        <v>132</v>
      </c>
      <c r="B23" s="125" t="n">
        <v>8852</v>
      </c>
      <c r="C23" s="125" t="n">
        <v>4949</v>
      </c>
      <c r="D23" s="125" t="n">
        <v>3903</v>
      </c>
      <c r="E23" s="125" t="n">
        <v>6116</v>
      </c>
      <c r="F23" s="125" t="n">
        <v>2736</v>
      </c>
      <c r="G23" s="125" t="n">
        <v>829</v>
      </c>
      <c r="H23" s="125" t="n">
        <v>8022</v>
      </c>
    </row>
    <row r="24" customFormat="false" ht="17.25" hidden="false" customHeight="true" outlineLevel="0" collapsed="false">
      <c r="A24" s="123" t="s">
        <v>133</v>
      </c>
      <c r="B24" s="125" t="n">
        <v>103002</v>
      </c>
      <c r="C24" s="125" t="n">
        <v>61739</v>
      </c>
      <c r="D24" s="125" t="n">
        <v>41262</v>
      </c>
      <c r="E24" s="125" t="n">
        <v>37167</v>
      </c>
      <c r="F24" s="125" t="n">
        <v>65834</v>
      </c>
      <c r="G24" s="125" t="n">
        <v>26378</v>
      </c>
      <c r="H24" s="125" t="n">
        <v>76624</v>
      </c>
    </row>
    <row r="25" customFormat="false" ht="17.25" hidden="false" customHeight="true" outlineLevel="0" collapsed="false">
      <c r="A25" s="123" t="s">
        <v>134</v>
      </c>
      <c r="B25" s="125" t="n">
        <v>130875</v>
      </c>
      <c r="C25" s="125" t="n">
        <v>48710</v>
      </c>
      <c r="D25" s="125" t="n">
        <v>82165</v>
      </c>
      <c r="E25" s="125" t="n">
        <v>92706</v>
      </c>
      <c r="F25" s="125" t="n">
        <v>38169</v>
      </c>
      <c r="G25" s="125" t="n">
        <v>4543</v>
      </c>
      <c r="H25" s="125" t="n">
        <v>126332</v>
      </c>
    </row>
    <row r="26" customFormat="false" ht="17.25" hidden="false" customHeight="true" outlineLevel="0" collapsed="false">
      <c r="A26" s="127" t="s">
        <v>135</v>
      </c>
      <c r="B26" s="125" t="n">
        <v>3760</v>
      </c>
      <c r="C26" s="125" t="n">
        <v>1537</v>
      </c>
      <c r="D26" s="125" t="n">
        <v>2223</v>
      </c>
      <c r="E26" s="125" t="n">
        <v>3760</v>
      </c>
      <c r="F26" s="125" t="n">
        <v>0</v>
      </c>
      <c r="G26" s="125" t="n">
        <v>0</v>
      </c>
      <c r="H26" s="125" t="n">
        <v>3760</v>
      </c>
    </row>
    <row r="27" customFormat="false" ht="6" hidden="false" customHeight="true" outlineLevel="0" collapsed="false">
      <c r="A27" s="128"/>
      <c r="B27" s="129"/>
      <c r="C27" s="129"/>
      <c r="D27" s="129"/>
      <c r="E27" s="129"/>
      <c r="F27" s="129"/>
      <c r="G27" s="129"/>
      <c r="H27" s="129"/>
    </row>
  </sheetData>
  <mergeCells count="8">
    <mergeCell ref="A2:A4"/>
    <mergeCell ref="B2:B4"/>
    <mergeCell ref="C2:D2"/>
    <mergeCell ref="E2:F2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14:06:14Z</dcterms:created>
  <dc:creator>Jean Marc MUKUNDABANTU</dc:creator>
  <dc:description/>
  <dc:language>en-US</dc:language>
  <cp:lastModifiedBy>NGIRINSHUTI FIDELE</cp:lastModifiedBy>
  <cp:lastPrinted>2019-03-12T08:33:58Z</cp:lastPrinted>
  <dcterms:modified xsi:type="dcterms:W3CDTF">2022-03-30T12:06:38Z</dcterms:modified>
  <cp:revision>0</cp:revision>
  <dc:subject/>
  <dc:title/>
</cp:coreProperties>
</file>