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5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Table 3: Index Industrial Production, formal activity, 2017=100, annual average</t>
  </si>
  <si>
    <t xml:space="preserve">April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33420822397"/>
          <c:y val="0"/>
          <c:w val="0.8231627296587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1</c:f>
              <c:multiLvlStrCache>
                <c:ptCount val="6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C$38:$C$101</c:f>
              <c:numCache>
                <c:formatCode>General</c:formatCode>
                <c:ptCount val="64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  <c:pt idx="56">
                  <c:v>151.901660431198</c:v>
                </c:pt>
                <c:pt idx="57">
                  <c:v>150.349496802367</c:v>
                </c:pt>
                <c:pt idx="58">
                  <c:v>153.616161814581</c:v>
                </c:pt>
                <c:pt idx="59">
                  <c:v>157.673709784356</c:v>
                </c:pt>
                <c:pt idx="60">
                  <c:v>144.433033582585</c:v>
                </c:pt>
                <c:pt idx="61">
                  <c:v>142.482839847083</c:v>
                </c:pt>
                <c:pt idx="62">
                  <c:v>153.405622683115</c:v>
                </c:pt>
                <c:pt idx="63">
                  <c:v>142.07001860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1</c:f>
              <c:multiLvlStrCache>
                <c:ptCount val="6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D$38:$D$101</c:f>
              <c:numCache>
                <c:formatCode>General</c:formatCode>
                <c:ptCount val="64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  <c:pt idx="56">
                  <c:v>137.074251387067</c:v>
                </c:pt>
                <c:pt idx="57">
                  <c:v>137.894788524461</c:v>
                </c:pt>
                <c:pt idx="58">
                  <c:v>139.833965608813</c:v>
                </c:pt>
                <c:pt idx="59">
                  <c:v>141.062118753047</c:v>
                </c:pt>
                <c:pt idx="60">
                  <c:v>143.863172798291</c:v>
                </c:pt>
                <c:pt idx="61">
                  <c:v>146.36138794408</c:v>
                </c:pt>
                <c:pt idx="62">
                  <c:v>147.299159582512</c:v>
                </c:pt>
                <c:pt idx="63">
                  <c:v>147.260297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15911"/>
        <c:axId val="25562850"/>
      </c:lineChart>
      <c:catAx>
        <c:axId val="85415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62850"/>
        <c:crossesAt val="0"/>
        <c:auto val="1"/>
        <c:lblAlgn val="ctr"/>
        <c:lblOffset val="100"/>
        <c:noMultiLvlLbl val="0"/>
      </c:catAx>
      <c:valAx>
        <c:axId val="25562850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15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55993000875"/>
          <c:y val="0.884544253632761"/>
          <c:w val="0.266185476815398"/>
          <c:h val="0.0652575957727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135" activePane="bottomRight" state="frozen"/>
      <selection pane="topLeft" activeCell="A1" activeCellId="0" sqref="A1"/>
      <selection pane="topRight" activeCell="M1" activeCellId="0" sqref="M1"/>
      <selection pane="bottomLeft" activeCell="A135" activeCellId="0" sqref="A135"/>
      <selection pane="bottomRight" activeCell="O141" activeCellId="0" sqref="D141:O141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  <row r="211" customFormat="false" ht="14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O141" activeCellId="0" sqref="D141:O141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27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28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29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30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D142" activeCellId="0" sqref="D142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72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false" hidden="false" outlineLevel="0" max="18" min="17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31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28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30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32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101" activeCellId="0" sqref="G101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33</v>
      </c>
      <c r="D1" s="39" t="s">
        <v>234</v>
      </c>
    </row>
    <row r="2" customFormat="false" ht="14" hidden="false" customHeight="false" outlineLevel="0" collapsed="false">
      <c r="A2" s="40" t="n">
        <v>2014</v>
      </c>
      <c r="B2" s="41" t="s">
        <v>235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36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37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38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39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40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41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42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43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44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45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46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35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36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37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38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39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40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41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42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43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44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45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46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35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36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37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38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39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40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41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42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43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44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45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46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35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36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37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38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39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40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41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42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43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44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45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46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35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36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37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38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39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40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41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42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43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44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45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46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35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36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37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38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39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40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41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42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43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44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45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46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35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36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37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38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39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40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41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42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43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44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45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46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35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36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37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38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39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40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41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42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43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44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45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46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35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36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37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38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</sheetData>
  <mergeCells count="9">
    <mergeCell ref="A2:A13"/>
    <mergeCell ref="A14:A25"/>
    <mergeCell ref="A26:A37"/>
    <mergeCell ref="A38:A49"/>
    <mergeCell ref="A50:A61"/>
    <mergeCell ref="A62:A73"/>
    <mergeCell ref="A74:A85"/>
    <mergeCell ref="A86:A97"/>
    <mergeCell ref="A98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47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48</v>
      </c>
      <c r="E3" s="47" t="s">
        <v>249</v>
      </c>
      <c r="F3" s="47" t="s">
        <v>250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51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52</v>
      </c>
      <c r="C1" s="50" t="n">
        <v>2017</v>
      </c>
      <c r="D1" s="48" t="s">
        <v>253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54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2-06-01T12:09:45Z</dcterms:modified>
  <cp:revision>0</cp:revision>
  <dc:subject/>
  <dc:title/>
</cp:coreProperties>
</file>