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4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Aug 2023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.0262879788639366"/>
          <c:w val="0.9666447944007"/>
          <c:h val="0.906208718626156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6</c:f>
              <c:multiLvlStrCache>
                <c:ptCount val="6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6</c:f>
              <c:numCache>
                <c:formatCode>General</c:formatCode>
                <c:ptCount val="69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  <c:pt idx="63">
                  <c:v>142.070018606364</c:v>
                </c:pt>
                <c:pt idx="64">
                  <c:v>143.710673140294</c:v>
                </c:pt>
                <c:pt idx="65">
                  <c:v>153.325503739117</c:v>
                </c:pt>
                <c:pt idx="66">
                  <c:v>173.334570635572</c:v>
                </c:pt>
                <c:pt idx="67">
                  <c:v>173.599562224283</c:v>
                </c:pt>
                <c:pt idx="68">
                  <c:v>161.590589966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6</c:f>
              <c:multiLvlStrCache>
                <c:ptCount val="6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6</c:f>
              <c:numCache>
                <c:formatCode>General</c:formatCode>
                <c:ptCount val="69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47.299159582512</c:v>
                </c:pt>
                <c:pt idx="63">
                  <c:v>147.2602974574</c:v>
                </c:pt>
                <c:pt idx="64">
                  <c:v>147.188048802205</c:v>
                </c:pt>
                <c:pt idx="65">
                  <c:v>147.329389545511</c:v>
                </c:pt>
                <c:pt idx="66">
                  <c:v>150.940257524193</c:v>
                </c:pt>
                <c:pt idx="67">
                  <c:v>153.325237774243</c:v>
                </c:pt>
                <c:pt idx="68">
                  <c:v>154.13264856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0556"/>
        <c:axId val="23863312"/>
      </c:lineChart>
      <c:catAx>
        <c:axId val="87750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3312"/>
        <c:crossesAt val="0"/>
        <c:auto val="1"/>
        <c:lblAlgn val="ctr"/>
        <c:lblOffset val="100"/>
        <c:noMultiLvlLbl val="0"/>
      </c:catAx>
      <c:valAx>
        <c:axId val="2386331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50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828521434821"/>
          <c:y val="0.900396301188904"/>
          <c:w val="0.254647856517935"/>
          <c:h val="0.055878467635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A148" activeCellId="0" sqref="A148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A149" activeCellId="0" sqref="A149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2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33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4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35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36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37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8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44" activeCellId="0" sqref="A14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3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2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4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0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1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36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37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G42" colorId="64" zoomScale="100" zoomScaleNormal="100" zoomScalePageLayoutView="100" workbookViewId="0">
      <selection pane="topLeft" activeCell="M60" activeCellId="0" sqref="M60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2</v>
      </c>
      <c r="D1" s="39" t="s">
        <v>243</v>
      </c>
    </row>
    <row r="2" customFormat="false" ht="14" hidden="false" customHeight="false" outlineLevel="0" collapsed="false">
      <c r="A2" s="40" t="n">
        <v>2014</v>
      </c>
      <c r="B2" s="41" t="s">
        <v>244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45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46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47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48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49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0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1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2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3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54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55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44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45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46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47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48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49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0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1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2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3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54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55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44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45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46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47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48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49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0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1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2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3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54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55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44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45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46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47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48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49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0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1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2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3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54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55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44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45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46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47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48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49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0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1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2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3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54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55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44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45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46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47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48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49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0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1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2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3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54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55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44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45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46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47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48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49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0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1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2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3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54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55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44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45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46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47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48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49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0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1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2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3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54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55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44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45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46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47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48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49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0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1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2</v>
      </c>
      <c r="C106" s="39" t="n">
        <f aca="false">IIP_Indices!Q146</f>
        <v>161.590589966372</v>
      </c>
      <c r="D106" s="39" t="n">
        <f aca="false">'IIP_Annual average'!O145</f>
        <v>154.132648568841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56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57</v>
      </c>
      <c r="E3" s="47" t="s">
        <v>258</v>
      </c>
      <c r="F3" s="47" t="s">
        <v>259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0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61</v>
      </c>
      <c r="C1" s="50" t="n">
        <v>2017</v>
      </c>
      <c r="D1" s="48" t="s">
        <v>262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63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11-03T06:04:40Z</dcterms:modified>
  <cp:revision>0</cp:revision>
  <dc:subject/>
  <dc:title/>
</cp:coreProperties>
</file>