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5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B.4: Population 16 years old and over by labour force status, sex, age group, and urban/rural area, August-22 (Q3)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Table B.1: Summary labour force indicators, August-22 (Q3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6,000</t>
  </si>
  <si>
    <t xml:space="preserve">30,000</t>
  </si>
  <si>
    <t xml:space="preserve">20,800</t>
  </si>
  <si>
    <t xml:space="preserve">78,000</t>
  </si>
  <si>
    <t xml:space="preserve">Table B.2: Population by sex, age group and urban/rural area, August-22 (Q3)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B.3: Households by household size, sex of head of household and urban/rural area, August-22 (Q3)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B.5: Population 16 years old and over by labour force status and level of educational attainment , August-22 (Q3)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B.6: Population 16 years old and over by labour force status and marital status, August-22 (Q3)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B.7:Employed population by sex, age group, and urban/rural area, August-22 (Q3)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Table B.8: Employed population by sex, occupation group, and urban/rural area, August-22 (Q3)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Table B.9: Employed population by sex, educational attainment, and urban/rural area, August-22 (Q3)</t>
  </si>
  <si>
    <t xml:space="preserve">Employed population</t>
  </si>
  <si>
    <t xml:space="preserve">Table B.10:Employed population by sex, branch of economic activity, and urban/rural area, August-22 (Q3)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B.11: Educational attainement and field of Education by Labour market status, August-22 (Q3)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Table B.12: Employed population by sex, status in employment, and urban/rural area, August-22 (Q3)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B.13: Employed population by sex, hours usually worked per week at all jobs, and urban/rural area, August-22 (Q3)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B.14: Youth  Population by sex, and residential area, August-22 (Q3)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Table B.15: Youth Unemployed by sex, duration of seeking employment, and urban/rural area, August-22 (Q3)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B.16:Youth not in employment and not currently in education or training by sex, age group, and urban/rural area, August-22 (Q3)</t>
  </si>
  <si>
    <t xml:space="preserve">Young not in employment nor in education (16-30 yrs)</t>
  </si>
  <si>
    <t xml:space="preserve">25-30 yrs</t>
  </si>
  <si>
    <t xml:space="preserve">Table B.17:Unemployed population by sex, broad age group and urban/rural area, August-22 (Q3)</t>
  </si>
  <si>
    <t xml:space="preserve">Unemployed population 16+</t>
  </si>
  <si>
    <t xml:space="preserve">Table B.18: Unemployed population by sex, level of educational, and urban/rural area, August-22 (Q3)</t>
  </si>
  <si>
    <t xml:space="preserve">Area of Residence</t>
  </si>
  <si>
    <t xml:space="preserve">Table B.19A: Unemployed population(who looked for a job) by sex,method of seeking employment, and urban/rural area, August-22 (Q3)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Table B.20: Unemployed population(who looked for a job) by sex, duration of seeking employment, and urban/rural area, August-22 (Q3)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B.21: Time related under employment by age group sex and area of residence, August-22 (Q3)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###0.0"/>
    <numFmt numFmtId="170" formatCode="0.0"/>
    <numFmt numFmtId="171" formatCode="0%"/>
    <numFmt numFmtId="172" formatCode="#,##0"/>
    <numFmt numFmtId="173" formatCode="0"/>
    <numFmt numFmtId="174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  <col collapsed="false" customWidth="true" hidden="false" outlineLevel="0" max="3" min="3" style="0" width="0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'Table 1'!A1</f>
        <v>Table B.1: Summary labour force indicators, August-22 (Q3)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2-3'!A1</f>
        <v>Table B.2: Population by sex, age group and urban/rural area, August-22 (Q3)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2-3'!A23</f>
        <v>Table B.3: Households by household size, sex of head of household and urban/rural area, August-22 (Q3)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str">
        <f aca="false">'Table 5'!A2</f>
        <v>Table B.5: Population 16 years old and over by labour force status and level of educational attainment , August-22 (Q3)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'Table 6'!A1</f>
        <v>Table B.6: Population 16 years old and over by labour force status and marital status, August-22 (Q3)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 7-8 '!A1</f>
        <v>Table B.7:Employed population by sex, age group, and urban/rural area, August-22 (Q3)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 7-8 '!A20</f>
        <v>Table B.8: Employed population by sex, occupation group, and urban/rural area, August-22 (Q3)</v>
      </c>
    </row>
    <row r="15" customFormat="false" ht="15.75" hidden="false" customHeight="false" outlineLevel="0" collapsed="false">
      <c r="A15" s="4" t="n">
        <v>9</v>
      </c>
      <c r="B15" s="8" t="str">
        <f aca="false">'Table 9'!A2</f>
        <v>Table B.9: Employed population by sex, educational attainment, and urban/rural area, August-22 (Q3)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10!A1</f>
        <v>Table B.10:Employed population by sex, branch of economic activity, and urban/rural area, August-22 (Q3)</v>
      </c>
    </row>
    <row r="17" customFormat="false" ht="15.75" hidden="false" customHeight="false" outlineLevel="0" collapsed="false">
      <c r="A17" s="4" t="n">
        <v>11</v>
      </c>
      <c r="B17" s="8" t="str">
        <f aca="false">'Table 11'!A1</f>
        <v>Table B.11: Educational attainement and field of Education by Labour market status, August-22 (Q3)</v>
      </c>
    </row>
    <row r="18" customFormat="false" ht="15.75" hidden="false" customHeight="false" outlineLevel="0" collapsed="false">
      <c r="A18" s="4" t="n">
        <v>12</v>
      </c>
      <c r="B18" s="8" t="str">
        <f aca="false">'Table 12-13'!A1</f>
        <v>Table B.12: Employed population by sex, status in employment, and urban/rural area, August-22 (Q3)</v>
      </c>
    </row>
    <row r="19" customFormat="false" ht="15.75" hidden="false" customHeight="false" outlineLevel="0" collapsed="false">
      <c r="A19" s="4" t="n">
        <v>13</v>
      </c>
      <c r="B19" s="8" t="str">
        <f aca="false">'Table 12-13'!A12</f>
        <v>Table B.13: Employed population by sex, hours usually worked per week at all jobs, and urban/rural area, August-22 (Q3)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'Table 14'!A1</f>
        <v>Table B.14: Youth  Population by sex, and residential area, August-22 (Q3)</v>
      </c>
    </row>
    <row r="22" customFormat="false" ht="15.75" hidden="false" customHeight="false" outlineLevel="0" collapsed="false">
      <c r="A22" s="9" t="n">
        <v>15</v>
      </c>
      <c r="B22" s="8" t="str">
        <f aca="false">Table15!A1</f>
        <v>Table B.15: Youth Unemployed by sex, duration of seeking employment, and urban/rural area, August-22 (Q3)</v>
      </c>
    </row>
    <row r="23" customFormat="false" ht="15.75" hidden="false" customHeight="false" outlineLevel="0" collapsed="false">
      <c r="A23" s="9" t="n">
        <v>16</v>
      </c>
      <c r="B23" s="8" t="str">
        <f aca="false">'Table 16 '!A1</f>
        <v>Table B.16:Youth not in employment and not currently in education or training by sex, age group, and urban/rural area, August-22 (Q3)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17-18'!A1</f>
        <v>Table B.17:Unemployed population by sex, broad age group and urban/rural area, August-22 (Q3)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17-18'!A12</f>
        <v>Table B.18: Unemployed population by sex, level of educational, and urban/rural area, August-22 (Q3)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 19-20'!A1</f>
        <v>Table B.19A: Unemployed population(who looked for a job) by sex,method of seeking employment, and urban/rural area, August-22 (Q3)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 19-20'!A15</f>
        <v>Table B.20: Unemployed population(who looked for a job) by sex, duration of seeking employment, and urban/rural area, August-22 (Q3)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'Table 21'!A1</f>
        <v>Table B.21: Time related under employment by age group sex and area of residence, August-22 (Q3)</v>
      </c>
    </row>
    <row r="30" s="13" customFormat="true" ht="15.75" hidden="false" customHeight="false" outlineLevel="0" collapsed="false">
      <c r="A30" s="11"/>
      <c r="B30" s="12"/>
    </row>
    <row r="35" customFormat="false" ht="1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44.85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6" min="4" style="15" width="11.7"/>
    <col collapsed="false" customWidth="false" hidden="false" outlineLevel="0" max="257" min="7" style="15" width="11.42"/>
  </cols>
  <sheetData>
    <row r="1" customFormat="false" ht="21" hidden="false" customHeight="true" outlineLevel="0" collapsed="false">
      <c r="A1" s="131" t="s">
        <v>137</v>
      </c>
      <c r="B1" s="131"/>
      <c r="C1" s="131"/>
      <c r="D1" s="131"/>
      <c r="E1" s="131"/>
    </row>
    <row r="2" customFormat="false" ht="15" hidden="false" customHeight="false" outlineLevel="0" collapsed="false">
      <c r="A2" s="0"/>
      <c r="B2" s="0"/>
      <c r="C2" s="0"/>
      <c r="D2" s="0"/>
      <c r="E2" s="0"/>
      <c r="F2" s="132"/>
    </row>
    <row r="3" s="14" customFormat="true" ht="15" hidden="false" customHeight="true" outlineLevel="0" collapsed="false">
      <c r="A3" s="133" t="s">
        <v>138</v>
      </c>
      <c r="B3" s="68" t="s">
        <v>68</v>
      </c>
      <c r="C3" s="68" t="s">
        <v>69</v>
      </c>
      <c r="D3" s="68" t="s">
        <v>23</v>
      </c>
      <c r="E3" s="68" t="s">
        <v>10</v>
      </c>
      <c r="F3" s="134"/>
    </row>
    <row r="4" customFormat="false" ht="10.5" hidden="false" customHeight="true" outlineLevel="0" collapsed="false">
      <c r="A4" s="133"/>
      <c r="B4" s="68"/>
      <c r="C4" s="68"/>
      <c r="D4" s="68"/>
      <c r="E4" s="68"/>
      <c r="F4" s="135"/>
    </row>
    <row r="5" customFormat="false" ht="15" hidden="false" customHeight="false" outlineLevel="0" collapsed="false">
      <c r="A5" s="81" t="s">
        <v>10</v>
      </c>
      <c r="B5" s="136" t="n">
        <v>46.3861465524428</v>
      </c>
      <c r="C5" s="136" t="n">
        <v>10.2481995195219</v>
      </c>
      <c r="D5" s="137" t="n">
        <v>43.3656539280353</v>
      </c>
      <c r="E5" s="137" t="n">
        <v>100</v>
      </c>
      <c r="F5" s="138"/>
    </row>
    <row r="6" customFormat="false" ht="15" hidden="false" customHeight="false" outlineLevel="0" collapsed="false">
      <c r="A6" s="60" t="s">
        <v>83</v>
      </c>
      <c r="B6" s="139" t="n">
        <v>46.0156191495641</v>
      </c>
      <c r="C6" s="139" t="n">
        <v>9.01068991643651</v>
      </c>
      <c r="D6" s="139" t="n">
        <v>44.9736909339994</v>
      </c>
      <c r="E6" s="140" t="n">
        <v>100</v>
      </c>
      <c r="F6" s="138"/>
    </row>
    <row r="7" customFormat="false" ht="15" hidden="false" customHeight="false" outlineLevel="0" collapsed="false">
      <c r="A7" s="60" t="s">
        <v>84</v>
      </c>
      <c r="B7" s="139" t="n">
        <v>47.1586499258728</v>
      </c>
      <c r="C7" s="139" t="n">
        <v>10.2043630472538</v>
      </c>
      <c r="D7" s="139" t="n">
        <v>42.6369870268734</v>
      </c>
      <c r="E7" s="140" t="n">
        <v>100</v>
      </c>
      <c r="F7" s="138"/>
    </row>
    <row r="8" customFormat="false" ht="15" hidden="false" customHeight="false" outlineLevel="0" collapsed="false">
      <c r="A8" s="60" t="s">
        <v>139</v>
      </c>
      <c r="B8" s="139" t="n">
        <v>32.4155225427444</v>
      </c>
      <c r="C8" s="139" t="n">
        <v>7.10705192775958</v>
      </c>
      <c r="D8" s="139" t="n">
        <v>60.4775577217459</v>
      </c>
      <c r="E8" s="140" t="n">
        <v>100</v>
      </c>
      <c r="F8" s="138"/>
    </row>
    <row r="9" customFormat="false" ht="15" hidden="false" customHeight="false" outlineLevel="0" collapsed="false">
      <c r="A9" s="60" t="s">
        <v>140</v>
      </c>
      <c r="B9" s="139" t="n">
        <v>44.6598975435974</v>
      </c>
      <c r="C9" s="139" t="n">
        <v>19.411543104957</v>
      </c>
      <c r="D9" s="139" t="n">
        <v>35.9285593514456</v>
      </c>
      <c r="E9" s="140" t="n">
        <v>100</v>
      </c>
      <c r="F9" s="138"/>
    </row>
    <row r="10" customFormat="false" ht="15" hidden="false" customHeight="false" outlineLevel="0" collapsed="false">
      <c r="A10" s="60" t="s">
        <v>87</v>
      </c>
      <c r="B10" s="139" t="n">
        <v>78.7954268721023</v>
      </c>
      <c r="C10" s="139" t="n">
        <v>12.6094693954011</v>
      </c>
      <c r="D10" s="139" t="n">
        <v>8.59539643141479</v>
      </c>
      <c r="E10" s="140" t="n">
        <v>100</v>
      </c>
      <c r="F10" s="138"/>
    </row>
    <row r="11" customFormat="false" ht="4.5" hidden="false" customHeight="true" outlineLevel="0" collapsed="false">
      <c r="A11" s="60"/>
      <c r="B11" s="139"/>
      <c r="C11" s="139"/>
      <c r="D11" s="139"/>
      <c r="E11" s="60"/>
      <c r="F11" s="138"/>
    </row>
    <row r="12" customFormat="false" ht="15" hidden="false" customHeight="true" outlineLevel="0" collapsed="false">
      <c r="A12" s="141" t="s">
        <v>141</v>
      </c>
      <c r="B12" s="68" t="s">
        <v>68</v>
      </c>
      <c r="C12" s="68" t="s">
        <v>69</v>
      </c>
      <c r="D12" s="68" t="s">
        <v>23</v>
      </c>
      <c r="E12" s="68" t="s">
        <v>10</v>
      </c>
      <c r="F12" s="138"/>
    </row>
    <row r="13" customFormat="false" ht="15" hidden="false" customHeight="true" outlineLevel="0" collapsed="false">
      <c r="A13" s="141"/>
      <c r="B13" s="68"/>
      <c r="C13" s="68"/>
      <c r="D13" s="68"/>
      <c r="E13" s="68"/>
      <c r="F13" s="138"/>
    </row>
    <row r="14" customFormat="false" ht="15" hidden="false" customHeight="false" outlineLevel="0" collapsed="false">
      <c r="A14" s="142" t="s">
        <v>10</v>
      </c>
      <c r="B14" s="143" t="n">
        <v>47.9671959741807</v>
      </c>
      <c r="C14" s="143" t="n">
        <v>10.9306257446165</v>
      </c>
      <c r="D14" s="143" t="n">
        <v>41.1021640556929</v>
      </c>
      <c r="E14" s="144" t="n">
        <v>100</v>
      </c>
      <c r="F14" s="138"/>
    </row>
    <row r="15" customFormat="false" ht="15" hidden="false" customHeight="false" outlineLevel="0" collapsed="false">
      <c r="A15" s="60" t="s">
        <v>142</v>
      </c>
      <c r="B15" s="145" t="n">
        <v>47.7848646030328</v>
      </c>
      <c r="C15" s="145" t="n">
        <v>10.0558763900143</v>
      </c>
      <c r="D15" s="145" t="n">
        <v>42.1592590069529</v>
      </c>
      <c r="E15" s="146" t="n">
        <v>100</v>
      </c>
      <c r="F15" s="138"/>
    </row>
    <row r="16" customFormat="false" ht="15" hidden="false" customHeight="false" outlineLevel="0" collapsed="false">
      <c r="A16" s="60" t="s">
        <v>3</v>
      </c>
      <c r="B16" s="146" t="n">
        <v>54.0052402833174</v>
      </c>
      <c r="C16" s="145" t="n">
        <v>8.96834837776689</v>
      </c>
      <c r="D16" s="146" t="n">
        <v>37.0264113389157</v>
      </c>
      <c r="E16" s="146" t="n">
        <v>100</v>
      </c>
      <c r="F16" s="138"/>
    </row>
    <row r="17" customFormat="false" ht="15" hidden="false" customHeight="false" outlineLevel="0" collapsed="false">
      <c r="A17" s="60" t="s">
        <v>143</v>
      </c>
      <c r="B17" s="145" t="n">
        <v>43.1606628957031</v>
      </c>
      <c r="C17" s="145" t="n">
        <v>18.5769574278059</v>
      </c>
      <c r="D17" s="145" t="n">
        <v>38.2613873176541</v>
      </c>
      <c r="E17" s="146" t="n">
        <v>100</v>
      </c>
      <c r="F17" s="138"/>
    </row>
    <row r="18" customFormat="false" ht="15" hidden="false" customHeight="false" outlineLevel="0" collapsed="false">
      <c r="A18" s="60" t="s">
        <v>144</v>
      </c>
      <c r="B18" s="145" t="n">
        <v>63.9029678024199</v>
      </c>
      <c r="C18" s="145" t="n">
        <v>15.9314706849351</v>
      </c>
      <c r="D18" s="145" t="n">
        <v>20.1652359886327</v>
      </c>
      <c r="E18" s="146" t="n">
        <v>100</v>
      </c>
      <c r="F18" s="138"/>
    </row>
    <row r="19" customFormat="false" ht="15" hidden="false" customHeight="false" outlineLevel="0" collapsed="false">
      <c r="A19" s="60" t="s">
        <v>145</v>
      </c>
      <c r="B19" s="145" t="n">
        <v>37.64862073408</v>
      </c>
      <c r="C19" s="145" t="n">
        <v>16.9341930863108</v>
      </c>
      <c r="D19" s="145" t="n">
        <v>45.4171861796092</v>
      </c>
      <c r="E19" s="146" t="n">
        <v>100</v>
      </c>
      <c r="F19" s="138"/>
    </row>
    <row r="20" customFormat="false" ht="15" hidden="false" customHeight="false" outlineLevel="0" collapsed="false">
      <c r="A20" s="60" t="s">
        <v>146</v>
      </c>
      <c r="B20" s="145" t="n">
        <v>48.8213415416186</v>
      </c>
      <c r="C20" s="145" t="n">
        <v>11.4774913428242</v>
      </c>
      <c r="D20" s="145" t="n">
        <v>39.7011671155573</v>
      </c>
      <c r="E20" s="146" t="n">
        <v>100</v>
      </c>
      <c r="F20" s="138"/>
    </row>
    <row r="21" customFormat="false" ht="15" hidden="false" customHeight="false" outlineLevel="0" collapsed="false">
      <c r="A21" s="60" t="s">
        <v>147</v>
      </c>
      <c r="B21" s="145" t="n">
        <v>41.6834192815313</v>
      </c>
      <c r="C21" s="145" t="n">
        <v>23.4420068175859</v>
      </c>
      <c r="D21" s="145" t="n">
        <v>34.8745739008828</v>
      </c>
      <c r="E21" s="146" t="n">
        <v>100</v>
      </c>
      <c r="F21" s="147"/>
    </row>
    <row r="22" customFormat="false" ht="15" hidden="false" customHeight="false" outlineLevel="0" collapsed="false">
      <c r="A22" s="60" t="s">
        <v>148</v>
      </c>
      <c r="B22" s="145" t="n">
        <v>62.9315457717825</v>
      </c>
      <c r="C22" s="145" t="n">
        <v>3.06892318726638</v>
      </c>
      <c r="D22" s="145" t="n">
        <v>33.9995310409512</v>
      </c>
      <c r="E22" s="146" t="n">
        <v>100</v>
      </c>
      <c r="F22" s="135"/>
    </row>
    <row r="23" customFormat="false" ht="15" hidden="false" customHeight="false" outlineLevel="0" collapsed="false">
      <c r="A23" s="60" t="s">
        <v>149</v>
      </c>
      <c r="B23" s="145" t="n">
        <v>41.0179877446136</v>
      </c>
      <c r="C23" s="145" t="n">
        <v>12.9748962245503</v>
      </c>
      <c r="D23" s="145" t="n">
        <v>46.0071160308361</v>
      </c>
      <c r="E23" s="146" t="n">
        <v>100</v>
      </c>
      <c r="F23" s="134"/>
    </row>
    <row r="27" customFormat="false" ht="15" hidden="false" customHeight="false" outlineLevel="0" collapsed="false">
      <c r="B27" s="92"/>
      <c r="C27" s="92"/>
      <c r="D27" s="92"/>
      <c r="E27" s="92"/>
      <c r="F27" s="92"/>
    </row>
    <row r="29" customFormat="false" ht="15" hidden="false" customHeight="false" outlineLevel="0" collapsed="false">
      <c r="B29" s="92"/>
      <c r="C29" s="92"/>
      <c r="D29" s="92"/>
      <c r="E29" s="92"/>
      <c r="F29" s="92"/>
    </row>
    <row r="30" customFormat="false" ht="15" hidden="false" customHeight="false" outlineLevel="0" collapsed="false">
      <c r="B30" s="92"/>
      <c r="C30" s="92"/>
      <c r="D30" s="92"/>
      <c r="E30" s="92"/>
      <c r="F30" s="92"/>
    </row>
    <row r="31" customFormat="false" ht="15" hidden="false" customHeight="false" outlineLevel="0" collapsed="false">
      <c r="B31" s="92"/>
      <c r="C31" s="92"/>
      <c r="D31" s="92"/>
      <c r="E31" s="92"/>
      <c r="F31" s="92"/>
    </row>
    <row r="32" customFormat="false" ht="15" hidden="false" customHeight="false" outlineLevel="0" collapsed="false">
      <c r="C32" s="92"/>
      <c r="D32" s="92"/>
      <c r="E32" s="92"/>
      <c r="F32" s="92"/>
    </row>
    <row r="33" customFormat="false" ht="15" hidden="false" customHeight="false" outlineLevel="0" collapsed="false">
      <c r="B33" s="92"/>
      <c r="C33" s="92"/>
      <c r="D33" s="92"/>
      <c r="E33" s="92"/>
      <c r="F33" s="92"/>
    </row>
    <row r="34" customFormat="false" ht="15" hidden="false" customHeight="false" outlineLevel="0" collapsed="false">
      <c r="B34" s="92"/>
      <c r="C34" s="92"/>
      <c r="D34" s="92"/>
      <c r="E34" s="92"/>
      <c r="F34" s="92"/>
    </row>
    <row r="35" customFormat="false" ht="15" hidden="false" customHeight="false" outlineLevel="0" collapsed="false">
      <c r="B35" s="92"/>
      <c r="C35" s="92"/>
      <c r="D35" s="92"/>
      <c r="E35" s="92"/>
      <c r="F35" s="92"/>
    </row>
    <row r="36" customFormat="false" ht="15" hidden="false" customHeight="false" outlineLevel="0" collapsed="false">
      <c r="B36" s="92"/>
      <c r="C36" s="92"/>
      <c r="D36" s="92"/>
      <c r="E36" s="92"/>
      <c r="F36" s="92"/>
    </row>
    <row r="37" customFormat="false" ht="15" hidden="false" customHeight="false" outlineLevel="0" collapsed="false">
      <c r="B37" s="92"/>
      <c r="C37" s="92"/>
      <c r="D37" s="92"/>
      <c r="E37" s="92"/>
      <c r="F37" s="92"/>
    </row>
    <row r="38" customFormat="false" ht="15" hidden="false" customHeight="false" outlineLevel="0" collapsed="false">
      <c r="B38" s="92"/>
      <c r="C38" s="92"/>
      <c r="D38" s="92"/>
      <c r="E38" s="92"/>
      <c r="F38" s="92"/>
    </row>
    <row r="39" customFormat="false" ht="15" hidden="false" customHeight="false" outlineLevel="0" collapsed="false">
      <c r="B39" s="92"/>
      <c r="C39" s="92"/>
      <c r="D39" s="92"/>
      <c r="E39" s="92"/>
      <c r="F39" s="92"/>
    </row>
    <row r="40" customFormat="false" ht="15" hidden="false" customHeight="false" outlineLevel="0" collapsed="false">
      <c r="B40" s="92"/>
      <c r="C40" s="92"/>
      <c r="D40" s="92"/>
      <c r="E40" s="92"/>
      <c r="F40" s="92"/>
    </row>
    <row r="41" customFormat="false" ht="15" hidden="false" customHeight="false" outlineLevel="0" collapsed="false">
      <c r="B41" s="92"/>
      <c r="C41" s="92"/>
      <c r="D41" s="92"/>
      <c r="E41" s="92"/>
      <c r="F41" s="92"/>
    </row>
    <row r="42" customFormat="false" ht="15" hidden="false" customHeight="false" outlineLevel="0" collapsed="false">
      <c r="B42" s="92"/>
      <c r="C42" s="92"/>
      <c r="D42" s="92"/>
      <c r="F42" s="92"/>
    </row>
    <row r="43" customFormat="false" ht="15" hidden="false" customHeight="false" outlineLevel="0" collapsed="false">
      <c r="B43" s="92"/>
      <c r="C43" s="92"/>
      <c r="E43" s="92"/>
      <c r="F43" s="92"/>
    </row>
    <row r="44" customFormat="false" ht="15" hidden="false" customHeight="false" outlineLevel="0" collapsed="false">
      <c r="B44" s="92"/>
      <c r="C44" s="92"/>
      <c r="D44" s="92"/>
      <c r="E44" s="92"/>
      <c r="F44" s="92"/>
    </row>
    <row r="45" customFormat="false" ht="15" hidden="false" customHeight="false" outlineLevel="0" collapsed="false">
      <c r="B45" s="92"/>
      <c r="C45" s="92"/>
      <c r="D45" s="92"/>
      <c r="E45" s="92"/>
      <c r="F45" s="92"/>
    </row>
    <row r="46" customFormat="false" ht="15" hidden="false" customHeight="false" outlineLevel="0" collapsed="false">
      <c r="B46" s="92"/>
      <c r="C46" s="92"/>
      <c r="D46" s="92"/>
      <c r="E46" s="92"/>
      <c r="F46" s="92"/>
    </row>
    <row r="47" customFormat="false" ht="15" hidden="false" customHeight="false" outlineLevel="0" collapsed="false">
      <c r="B47" s="92"/>
      <c r="C47" s="92"/>
      <c r="D47" s="92"/>
      <c r="E47" s="92"/>
      <c r="F47" s="92"/>
    </row>
    <row r="48" customFormat="false" ht="15" hidden="false" customHeight="false" outlineLevel="0" collapsed="false">
      <c r="B48" s="92"/>
      <c r="C48" s="92"/>
      <c r="D48" s="92"/>
      <c r="E48" s="92"/>
      <c r="F48" s="92"/>
    </row>
    <row r="49" customFormat="false" ht="15" hidden="false" customHeight="false" outlineLevel="0" collapsed="false">
      <c r="C49" s="92"/>
      <c r="D49" s="92"/>
      <c r="E49" s="92"/>
      <c r="F49" s="92"/>
    </row>
    <row r="51" customFormat="false" ht="15" hidden="false" customHeight="false" outlineLevel="0" collapsed="false">
      <c r="B51" s="92"/>
      <c r="C51" s="92"/>
      <c r="D51" s="92"/>
      <c r="E51" s="92"/>
      <c r="F51" s="92"/>
    </row>
    <row r="52" customFormat="false" ht="15" hidden="false" customHeight="false" outlineLevel="0" collapsed="false">
      <c r="C52" s="92"/>
      <c r="D52" s="92"/>
      <c r="F52" s="92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5.56"/>
    <col collapsed="false" customWidth="true" hidden="false" outlineLevel="0" max="6" min="2" style="64" width="10.28"/>
    <col collapsed="false" customWidth="true" hidden="false" outlineLevel="0" max="7" min="7" style="64" width="13.28"/>
    <col collapsed="false" customWidth="true" hidden="false" outlineLevel="0" max="8" min="8" style="64" width="15.13"/>
    <col collapsed="false" customWidth="true" hidden="false" outlineLevel="0" max="9" min="9" style="64" width="10.99"/>
    <col collapsed="false" customWidth="true" hidden="false" outlineLevel="0" max="10" min="10" style="64" width="10.85"/>
    <col collapsed="false" customWidth="false" hidden="false" outlineLevel="0" max="257" min="11" style="64" width="11.42"/>
  </cols>
  <sheetData>
    <row r="1" customFormat="false" ht="15.75" hidden="false" customHeight="false" outlineLevel="0" collapsed="false">
      <c r="A1" s="94" t="s">
        <v>150</v>
      </c>
    </row>
    <row r="2" customFormat="false" ht="15" hidden="false" customHeight="true" outlineLevel="0" collapsed="false">
      <c r="A2" s="148"/>
      <c r="B2" s="149" t="s">
        <v>10</v>
      </c>
      <c r="C2" s="101" t="s">
        <v>11</v>
      </c>
      <c r="D2" s="101"/>
      <c r="E2" s="101" t="s">
        <v>151</v>
      </c>
      <c r="F2" s="101"/>
      <c r="G2" s="150" t="s">
        <v>152</v>
      </c>
      <c r="H2" s="150" t="s">
        <v>14</v>
      </c>
    </row>
    <row r="3" customFormat="false" ht="15" hidden="false" customHeight="true" outlineLevel="0" collapsed="false">
      <c r="A3" s="148"/>
      <c r="B3" s="149"/>
      <c r="C3" s="149" t="s">
        <v>15</v>
      </c>
      <c r="D3" s="149" t="s">
        <v>16</v>
      </c>
      <c r="E3" s="149" t="s">
        <v>17</v>
      </c>
      <c r="F3" s="149" t="s">
        <v>18</v>
      </c>
      <c r="G3" s="150"/>
      <c r="H3" s="150"/>
    </row>
    <row r="4" customFormat="false" ht="18" hidden="false" customHeight="true" outlineLevel="0" collapsed="false">
      <c r="A4" s="148"/>
      <c r="B4" s="149"/>
      <c r="C4" s="149"/>
      <c r="D4" s="149"/>
      <c r="E4" s="149"/>
      <c r="F4" s="149"/>
      <c r="G4" s="150"/>
      <c r="H4" s="150"/>
    </row>
    <row r="5" customFormat="false" ht="15" hidden="false" customHeight="false" outlineLevel="0" collapsed="false">
      <c r="A5" s="87" t="s">
        <v>115</v>
      </c>
      <c r="B5" s="27" t="n">
        <v>3711254</v>
      </c>
      <c r="C5" s="27" t="n">
        <v>2095381</v>
      </c>
      <c r="D5" s="27" t="n">
        <v>1615873</v>
      </c>
      <c r="E5" s="27" t="n">
        <v>857352</v>
      </c>
      <c r="F5" s="27" t="n">
        <v>2853901</v>
      </c>
      <c r="G5" s="27" t="n">
        <v>1181221</v>
      </c>
      <c r="H5" s="27" t="n">
        <v>2530032</v>
      </c>
    </row>
    <row r="6" customFormat="false" ht="15" hidden="false" customHeight="false" outlineLevel="0" collapsed="false">
      <c r="A6" s="87" t="s">
        <v>153</v>
      </c>
      <c r="B6" s="27" t="n">
        <v>2630327</v>
      </c>
      <c r="C6" s="27" t="n">
        <v>1516087</v>
      </c>
      <c r="D6" s="27" t="n">
        <v>1114240</v>
      </c>
      <c r="E6" s="27" t="n">
        <v>540010</v>
      </c>
      <c r="F6" s="27" t="n">
        <v>2090317</v>
      </c>
      <c r="G6" s="27" t="n">
        <v>948737</v>
      </c>
      <c r="H6" s="27" t="n">
        <v>1681590</v>
      </c>
    </row>
    <row r="7" customFormat="false" ht="15" hidden="false" customHeight="false" outlineLevel="0" collapsed="false">
      <c r="A7" s="87" t="s">
        <v>154</v>
      </c>
      <c r="B7" s="27" t="n">
        <v>38754</v>
      </c>
      <c r="C7" s="27" t="n">
        <v>25043</v>
      </c>
      <c r="D7" s="27" t="n">
        <v>13711</v>
      </c>
      <c r="E7" s="27" t="n">
        <v>22390</v>
      </c>
      <c r="F7" s="27" t="n">
        <v>16364</v>
      </c>
      <c r="G7" s="27" t="n">
        <v>4997</v>
      </c>
      <c r="H7" s="27" t="n">
        <v>33757</v>
      </c>
    </row>
    <row r="8" customFormat="false" ht="15" hidden="false" customHeight="false" outlineLevel="0" collapsed="false">
      <c r="A8" s="87" t="s">
        <v>155</v>
      </c>
      <c r="B8" s="27" t="n">
        <v>879256</v>
      </c>
      <c r="C8" s="27" t="n">
        <v>521810</v>
      </c>
      <c r="D8" s="27" t="n">
        <v>357446</v>
      </c>
      <c r="E8" s="27" t="n">
        <v>262948</v>
      </c>
      <c r="F8" s="27" t="n">
        <v>616309</v>
      </c>
      <c r="G8" s="27" t="n">
        <v>213884</v>
      </c>
      <c r="H8" s="27" t="n">
        <v>665372</v>
      </c>
    </row>
    <row r="9" customFormat="false" ht="15" hidden="false" customHeight="false" outlineLevel="0" collapsed="false">
      <c r="A9" s="87" t="s">
        <v>156</v>
      </c>
      <c r="B9" s="27" t="n">
        <v>5559</v>
      </c>
      <c r="C9" s="27" t="n">
        <v>3219</v>
      </c>
      <c r="D9" s="27" t="n">
        <v>2340</v>
      </c>
      <c r="E9" s="27" t="n">
        <v>914</v>
      </c>
      <c r="F9" s="27" t="n">
        <v>4645</v>
      </c>
      <c r="G9" s="27" t="n">
        <v>1794</v>
      </c>
      <c r="H9" s="27" t="n">
        <v>3766</v>
      </c>
      <c r="J9" s="151"/>
    </row>
    <row r="10" customFormat="false" ht="15" hidden="false" customHeight="false" outlineLevel="0" collapsed="false">
      <c r="A10" s="87" t="s">
        <v>157</v>
      </c>
      <c r="B10" s="27" t="n">
        <v>157357</v>
      </c>
      <c r="C10" s="27" t="n">
        <v>29221</v>
      </c>
      <c r="D10" s="27" t="n">
        <v>128136</v>
      </c>
      <c r="E10" s="27" t="n">
        <v>31090</v>
      </c>
      <c r="F10" s="27" t="n">
        <v>126267</v>
      </c>
      <c r="G10" s="27" t="n">
        <v>11810</v>
      </c>
      <c r="H10" s="27" t="n">
        <v>145547</v>
      </c>
      <c r="J10" s="152"/>
    </row>
    <row r="11" customFormat="false" ht="6.7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5.75" hidden="false" customHeight="false" outlineLevel="0" collapsed="false">
      <c r="A12" s="154" t="s">
        <v>158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55"/>
      <c r="B13" s="101" t="s">
        <v>159</v>
      </c>
      <c r="C13" s="101"/>
      <c r="D13" s="101"/>
      <c r="E13" s="101" t="s">
        <v>17</v>
      </c>
      <c r="F13" s="101"/>
      <c r="G13" s="101"/>
      <c r="H13" s="101" t="s">
        <v>18</v>
      </c>
      <c r="I13" s="101"/>
      <c r="J13" s="101"/>
    </row>
    <row r="14" customFormat="false" ht="15" hidden="false" customHeight="false" outlineLevel="0" collapsed="false">
      <c r="A14" s="155"/>
      <c r="B14" s="156" t="s">
        <v>10</v>
      </c>
      <c r="C14" s="156" t="s">
        <v>15</v>
      </c>
      <c r="D14" s="156" t="s">
        <v>16</v>
      </c>
      <c r="E14" s="156" t="s">
        <v>10</v>
      </c>
      <c r="F14" s="156" t="s">
        <v>15</v>
      </c>
      <c r="G14" s="156" t="s">
        <v>16</v>
      </c>
      <c r="H14" s="156" t="s">
        <v>10</v>
      </c>
      <c r="I14" s="156" t="s">
        <v>15</v>
      </c>
      <c r="J14" s="156" t="s">
        <v>16</v>
      </c>
    </row>
    <row r="15" customFormat="false" ht="15.75" hidden="false" customHeight="true" outlineLevel="0" collapsed="false">
      <c r="A15" s="60" t="s">
        <v>115</v>
      </c>
      <c r="B15" s="27" t="n">
        <v>3711254</v>
      </c>
      <c r="C15" s="27" t="n">
        <v>2095381</v>
      </c>
      <c r="D15" s="27" t="n">
        <v>1615873</v>
      </c>
      <c r="E15" s="27" t="n">
        <v>857352</v>
      </c>
      <c r="F15" s="27" t="n">
        <v>474128</v>
      </c>
      <c r="G15" s="27" t="n">
        <v>383225</v>
      </c>
      <c r="H15" s="27" t="n">
        <v>2853901</v>
      </c>
      <c r="I15" s="27" t="n">
        <v>1621254</v>
      </c>
      <c r="J15" s="27" t="n">
        <v>1232648</v>
      </c>
      <c r="L15" s="152"/>
    </row>
    <row r="16" customFormat="false" ht="15" hidden="false" customHeight="false" outlineLevel="0" collapsed="false">
      <c r="A16" s="60" t="s">
        <v>160</v>
      </c>
      <c r="B16" s="27" t="n">
        <v>1074029</v>
      </c>
      <c r="C16" s="27" t="n">
        <v>546352</v>
      </c>
      <c r="D16" s="27" t="n">
        <v>527676</v>
      </c>
      <c r="E16" s="27" t="n">
        <v>77456</v>
      </c>
      <c r="F16" s="27" t="n">
        <v>37661</v>
      </c>
      <c r="G16" s="27" t="n">
        <v>39795</v>
      </c>
      <c r="H16" s="27" t="n">
        <v>996572</v>
      </c>
      <c r="I16" s="27" t="n">
        <v>508691</v>
      </c>
      <c r="J16" s="27" t="n">
        <v>487881</v>
      </c>
    </row>
    <row r="17" customFormat="false" ht="15" hidden="false" customHeight="false" outlineLevel="0" collapsed="false">
      <c r="A17" s="60" t="s">
        <v>161</v>
      </c>
      <c r="B17" s="27" t="n">
        <v>434157</v>
      </c>
      <c r="C17" s="27" t="n">
        <v>215089</v>
      </c>
      <c r="D17" s="27" t="n">
        <v>219068</v>
      </c>
      <c r="E17" s="27" t="n">
        <v>41761</v>
      </c>
      <c r="F17" s="27" t="n">
        <v>22359</v>
      </c>
      <c r="G17" s="27" t="n">
        <v>19402</v>
      </c>
      <c r="H17" s="27" t="n">
        <v>392396</v>
      </c>
      <c r="I17" s="27" t="n">
        <v>192730</v>
      </c>
      <c r="J17" s="27" t="n">
        <v>199666</v>
      </c>
    </row>
    <row r="18" customFormat="false" ht="15" hidden="false" customHeight="false" outlineLevel="0" collapsed="false">
      <c r="A18" s="60" t="s">
        <v>162</v>
      </c>
      <c r="B18" s="27" t="n">
        <v>916185</v>
      </c>
      <c r="C18" s="27" t="n">
        <v>505074</v>
      </c>
      <c r="D18" s="27" t="n">
        <v>411111</v>
      </c>
      <c r="E18" s="27" t="n">
        <v>122783</v>
      </c>
      <c r="F18" s="27" t="n">
        <v>67887</v>
      </c>
      <c r="G18" s="27" t="n">
        <v>54896</v>
      </c>
      <c r="H18" s="27" t="n">
        <v>793402</v>
      </c>
      <c r="I18" s="27" t="n">
        <v>437187</v>
      </c>
      <c r="J18" s="27" t="n">
        <v>356215</v>
      </c>
    </row>
    <row r="19" customFormat="false" ht="15" hidden="false" customHeight="false" outlineLevel="0" collapsed="false">
      <c r="A19" s="60" t="s">
        <v>163</v>
      </c>
      <c r="B19" s="27" t="n">
        <v>678963</v>
      </c>
      <c r="C19" s="27" t="n">
        <v>411392</v>
      </c>
      <c r="D19" s="27" t="n">
        <v>267571</v>
      </c>
      <c r="E19" s="27" t="n">
        <v>329893</v>
      </c>
      <c r="F19" s="27" t="n">
        <v>182406</v>
      </c>
      <c r="G19" s="27" t="n">
        <v>147487</v>
      </c>
      <c r="H19" s="27" t="n">
        <v>349070</v>
      </c>
      <c r="I19" s="27" t="n">
        <v>228986</v>
      </c>
      <c r="J19" s="27" t="n">
        <v>120084</v>
      </c>
    </row>
    <row r="20" customFormat="false" ht="15" hidden="false" customHeight="false" outlineLevel="0" collapsed="false">
      <c r="A20" s="60" t="s">
        <v>164</v>
      </c>
      <c r="B20" s="27" t="n">
        <v>383736</v>
      </c>
      <c r="C20" s="27" t="n">
        <v>263290</v>
      </c>
      <c r="D20" s="27" t="n">
        <v>120446</v>
      </c>
      <c r="E20" s="27" t="n">
        <v>156370</v>
      </c>
      <c r="F20" s="27" t="n">
        <v>84443</v>
      </c>
      <c r="G20" s="27" t="n">
        <v>71927</v>
      </c>
      <c r="H20" s="27" t="n">
        <v>227366</v>
      </c>
      <c r="I20" s="27" t="n">
        <v>178847</v>
      </c>
      <c r="J20" s="27" t="n">
        <v>48518</v>
      </c>
    </row>
    <row r="21" customFormat="false" ht="15" hidden="false" customHeight="false" outlineLevel="0" collapsed="false">
      <c r="A21" s="60" t="s">
        <v>165</v>
      </c>
      <c r="B21" s="27" t="n">
        <v>173179</v>
      </c>
      <c r="C21" s="27" t="n">
        <v>117873</v>
      </c>
      <c r="D21" s="27" t="n">
        <v>55306</v>
      </c>
      <c r="E21" s="27" t="n">
        <v>95395</v>
      </c>
      <c r="F21" s="27" t="n">
        <v>57338</v>
      </c>
      <c r="G21" s="27" t="n">
        <v>38057</v>
      </c>
      <c r="H21" s="27" t="n">
        <v>77784</v>
      </c>
      <c r="I21" s="27" t="n">
        <v>60535</v>
      </c>
      <c r="J21" s="27" t="n">
        <v>17249</v>
      </c>
    </row>
    <row r="22" customFormat="false" ht="15" hidden="false" customHeight="false" outlineLevel="0" collapsed="false">
      <c r="A22" s="60" t="s">
        <v>166</v>
      </c>
      <c r="B22" s="27" t="n">
        <v>51005</v>
      </c>
      <c r="C22" s="27" t="n">
        <v>36310</v>
      </c>
      <c r="D22" s="27" t="n">
        <v>14695</v>
      </c>
      <c r="E22" s="27" t="n">
        <v>33694</v>
      </c>
      <c r="F22" s="27" t="n">
        <v>22033</v>
      </c>
      <c r="G22" s="27" t="n">
        <v>11660</v>
      </c>
      <c r="H22" s="27" t="n">
        <v>17312</v>
      </c>
      <c r="I22" s="27" t="n">
        <v>14277</v>
      </c>
      <c r="J22" s="27" t="n">
        <v>3035</v>
      </c>
    </row>
    <row r="27" customFormat="false" ht="12.75" hidden="false" customHeight="false" outlineLevel="0" collapsed="false">
      <c r="B27" s="151"/>
      <c r="C27" s="151"/>
      <c r="D27" s="151"/>
      <c r="E27" s="151"/>
      <c r="G27" s="151"/>
      <c r="H27" s="151"/>
      <c r="I27" s="151"/>
      <c r="J27" s="151"/>
    </row>
    <row r="28" customFormat="false" ht="12.75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12.75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12.75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12.75" hidden="false" customHeight="false" outlineLevel="0" collapsed="false">
      <c r="C31" s="151"/>
      <c r="D31" s="151"/>
      <c r="E31" s="151"/>
      <c r="F31" s="151"/>
      <c r="G31" s="151"/>
      <c r="H31" s="151"/>
      <c r="I31" s="151"/>
      <c r="J31" s="151"/>
    </row>
    <row r="32" customFormat="false" ht="12.75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2.75" hidden="false" customHeight="false" outlineLevel="0" collapsed="false">
      <c r="J33" s="151"/>
      <c r="K33" s="151"/>
    </row>
    <row r="34" customFormat="false" ht="12.75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1"/>
      <c r="K34" s="151"/>
    </row>
    <row r="36" customFormat="false" ht="12.75" hidden="false" customHeight="false" outlineLevel="0" collapsed="false">
      <c r="F36" s="151"/>
      <c r="G36" s="151"/>
      <c r="H36" s="151"/>
      <c r="I36" s="151"/>
      <c r="J36" s="151"/>
      <c r="K36" s="151"/>
    </row>
    <row r="39" customFormat="false" ht="12.75" hidden="false" customHeight="false" outlineLevel="0" collapsed="false">
      <c r="F39" s="151"/>
      <c r="G39" s="151"/>
    </row>
    <row r="40" customFormat="false" ht="12.75" hidden="false" customHeight="false" outlineLevel="0" collapsed="false">
      <c r="F40" s="151"/>
      <c r="G40" s="151"/>
    </row>
    <row r="41" customFormat="false" ht="12.75" hidden="false" customHeight="false" outlineLevel="0" collapsed="false">
      <c r="F41" s="151"/>
    </row>
    <row r="42" customFormat="false" ht="12.75" hidden="false" customHeight="false" outlineLevel="0" collapsed="false">
      <c r="F42" s="151"/>
      <c r="G42" s="151"/>
    </row>
    <row r="43" customFormat="false" ht="12.75" hidden="false" customHeight="false" outlineLevel="0" collapsed="false">
      <c r="F43" s="151"/>
    </row>
    <row r="44" customFormat="false" ht="12.75" hidden="false" customHeight="false" outlineLevel="0" collapsed="false">
      <c r="F44" s="151"/>
    </row>
    <row r="45" customFormat="false" ht="12.75" hidden="false" customHeight="false" outlineLevel="0" collapsed="false">
      <c r="F45" s="151"/>
    </row>
    <row r="46" customFormat="false" ht="12.75" hidden="false" customHeight="false" outlineLevel="0" collapsed="false">
      <c r="F46" s="151"/>
    </row>
    <row r="47" customFormat="false" ht="12.75" hidden="false" customHeight="false" outlineLevel="0" collapsed="false">
      <c r="F47" s="151"/>
    </row>
    <row r="49" customFormat="false" ht="12.75" hidden="false" customHeight="false" outlineLevel="0" collapsed="false">
      <c r="F49" s="151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57" t="s">
        <v>167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158"/>
      <c r="B2" s="159" t="s">
        <v>168</v>
      </c>
      <c r="C2" s="149" t="s">
        <v>10</v>
      </c>
      <c r="D2" s="160" t="s">
        <v>11</v>
      </c>
      <c r="E2" s="160"/>
      <c r="F2" s="160" t="s">
        <v>151</v>
      </c>
      <c r="G2" s="160"/>
      <c r="H2" s="150" t="s">
        <v>152</v>
      </c>
      <c r="I2" s="150" t="s">
        <v>14</v>
      </c>
    </row>
    <row r="3" customFormat="false" ht="15" hidden="false" customHeight="true" outlineLevel="0" collapsed="false">
      <c r="A3" s="158"/>
      <c r="B3" s="159"/>
      <c r="C3" s="149"/>
      <c r="D3" s="149" t="s">
        <v>15</v>
      </c>
      <c r="E3" s="149" t="s">
        <v>16</v>
      </c>
      <c r="F3" s="149" t="s">
        <v>17</v>
      </c>
      <c r="G3" s="149" t="s">
        <v>18</v>
      </c>
      <c r="H3" s="150"/>
      <c r="I3" s="150"/>
    </row>
    <row r="4" customFormat="false" ht="15" hidden="false" customHeight="false" outlineLevel="0" collapsed="false">
      <c r="A4" s="158"/>
      <c r="B4" s="159"/>
      <c r="C4" s="149"/>
      <c r="D4" s="149"/>
      <c r="E4" s="149"/>
      <c r="F4" s="149"/>
      <c r="G4" s="149"/>
      <c r="H4" s="150"/>
      <c r="I4" s="150"/>
    </row>
    <row r="5" customFormat="false" ht="15.75" hidden="false" customHeight="true" outlineLevel="0" collapsed="false">
      <c r="A5" s="161" t="s">
        <v>169</v>
      </c>
      <c r="B5" s="161"/>
      <c r="C5" s="27" t="n">
        <v>3527879</v>
      </c>
      <c r="D5" s="27" t="n">
        <v>1731500</v>
      </c>
      <c r="E5" s="27" t="n">
        <v>1796379</v>
      </c>
      <c r="F5" s="27" t="n">
        <v>740005</v>
      </c>
      <c r="G5" s="27" t="n">
        <v>2787874</v>
      </c>
      <c r="H5" s="27" t="n">
        <v>896308</v>
      </c>
      <c r="I5" s="27" t="n">
        <v>2631571</v>
      </c>
      <c r="K5" s="90"/>
      <c r="M5" s="29"/>
    </row>
    <row r="6" customFormat="false" ht="15" hidden="false" customHeight="true" outlineLevel="0" collapsed="false">
      <c r="A6" s="162" t="s">
        <v>68</v>
      </c>
      <c r="B6" s="162" t="s">
        <v>71</v>
      </c>
      <c r="C6" s="27" t="n">
        <v>822199</v>
      </c>
      <c r="D6" s="27" t="n">
        <v>475461</v>
      </c>
      <c r="E6" s="27" t="n">
        <v>346737</v>
      </c>
      <c r="F6" s="27" t="n">
        <v>165250</v>
      </c>
      <c r="G6" s="27" t="n">
        <v>656949</v>
      </c>
      <c r="H6" s="27" t="n">
        <v>193393</v>
      </c>
      <c r="I6" s="27" t="n">
        <v>628805</v>
      </c>
      <c r="K6" s="90"/>
      <c r="L6" s="29"/>
      <c r="N6" s="29"/>
    </row>
    <row r="7" customFormat="false" ht="15" hidden="false" customHeight="false" outlineLevel="0" collapsed="false">
      <c r="A7" s="162"/>
      <c r="B7" s="162" t="s">
        <v>170</v>
      </c>
      <c r="C7" s="27" t="n">
        <v>1443623</v>
      </c>
      <c r="D7" s="27" t="n">
        <v>828770</v>
      </c>
      <c r="E7" s="27" t="n">
        <v>614853</v>
      </c>
      <c r="F7" s="27" t="n">
        <v>334763</v>
      </c>
      <c r="G7" s="27" t="n">
        <v>1108860</v>
      </c>
      <c r="H7" s="27" t="n">
        <v>353524</v>
      </c>
      <c r="I7" s="27" t="n">
        <v>1090099</v>
      </c>
      <c r="K7" s="90"/>
      <c r="L7" s="29"/>
    </row>
    <row r="8" customFormat="false" ht="15" hidden="false" customHeight="true" outlineLevel="0" collapsed="false">
      <c r="A8" s="162" t="s">
        <v>69</v>
      </c>
      <c r="B8" s="162" t="s">
        <v>71</v>
      </c>
      <c r="C8" s="27" t="n">
        <v>265530</v>
      </c>
      <c r="D8" s="27" t="n">
        <v>132994</v>
      </c>
      <c r="E8" s="27" t="n">
        <v>132536</v>
      </c>
      <c r="F8" s="27" t="n">
        <v>53039</v>
      </c>
      <c r="G8" s="27" t="n">
        <v>212491</v>
      </c>
      <c r="H8" s="27" t="n">
        <v>105992</v>
      </c>
      <c r="I8" s="27" t="n">
        <v>159538</v>
      </c>
    </row>
    <row r="9" customFormat="false" ht="15" hidden="false" customHeight="false" outlineLevel="0" collapsed="false">
      <c r="A9" s="162"/>
      <c r="B9" s="162" t="s">
        <v>170</v>
      </c>
      <c r="C9" s="27" t="n">
        <v>421159</v>
      </c>
      <c r="D9" s="27" t="n">
        <v>189193</v>
      </c>
      <c r="E9" s="27" t="n">
        <v>231966</v>
      </c>
      <c r="F9" s="27" t="n">
        <v>94161</v>
      </c>
      <c r="G9" s="27" t="n">
        <v>326998</v>
      </c>
      <c r="H9" s="27" t="n">
        <v>168196</v>
      </c>
      <c r="I9" s="27" t="n">
        <v>252963</v>
      </c>
      <c r="K9" s="90"/>
    </row>
    <row r="10" customFormat="false" ht="15" hidden="false" customHeight="true" outlineLevel="0" collapsed="false">
      <c r="A10" s="162" t="s">
        <v>171</v>
      </c>
      <c r="B10" s="162" t="s">
        <v>71</v>
      </c>
      <c r="C10" s="27" t="n">
        <v>1391269</v>
      </c>
      <c r="D10" s="27" t="n">
        <v>631445</v>
      </c>
      <c r="E10" s="27" t="n">
        <v>759824</v>
      </c>
      <c r="F10" s="27" t="n">
        <v>271484</v>
      </c>
      <c r="G10" s="27" t="n">
        <v>1119785</v>
      </c>
      <c r="H10" s="27" t="n">
        <v>265136</v>
      </c>
      <c r="I10" s="27" t="n">
        <v>1126133</v>
      </c>
    </row>
    <row r="11" customFormat="false" ht="15" hidden="false" customHeight="false" outlineLevel="0" collapsed="false">
      <c r="A11" s="162"/>
      <c r="B11" s="162" t="s">
        <v>170</v>
      </c>
      <c r="C11" s="27" t="n">
        <v>1663097</v>
      </c>
      <c r="D11" s="27" t="n">
        <v>713537</v>
      </c>
      <c r="E11" s="27" t="n">
        <v>949560</v>
      </c>
      <c r="F11" s="27" t="n">
        <v>311081</v>
      </c>
      <c r="G11" s="27" t="n">
        <v>1352016</v>
      </c>
      <c r="H11" s="27" t="n">
        <v>374588</v>
      </c>
      <c r="I11" s="27" t="n">
        <v>1288509</v>
      </c>
    </row>
    <row r="12" customFormat="false" ht="6.7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</row>
    <row r="15" customFormat="false" ht="15" hidden="false" customHeight="false" outlineLevel="0" collapsed="false">
      <c r="F15" s="26"/>
    </row>
    <row r="16" customFormat="false" ht="15" hidden="false" customHeight="false" outlineLevel="0" collapsed="false">
      <c r="C16" s="26"/>
    </row>
    <row r="18" customFormat="false" ht="15" hidden="false" customHeight="false" outlineLevel="0" collapsed="false">
      <c r="C18" s="26"/>
    </row>
    <row r="25" customFormat="false" ht="15" hidden="false" customHeight="false" outlineLevel="0" collapsed="false">
      <c r="E25" s="164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7" customFormat="false" ht="15" hidden="false" customHeight="false" outlineLevel="0" collapsed="false">
      <c r="B27" s="90"/>
      <c r="C27" s="90"/>
      <c r="D27" s="90"/>
      <c r="E27" s="90"/>
      <c r="F27" s="90"/>
      <c r="G27" s="90"/>
      <c r="H27" s="90"/>
    </row>
    <row r="28" customFormat="false" ht="15" hidden="false" customHeight="false" outlineLevel="0" collapsed="false">
      <c r="B28" s="90"/>
      <c r="C28" s="90"/>
      <c r="D28" s="90"/>
      <c r="E28" s="90"/>
      <c r="F28" s="90"/>
      <c r="G28" s="90"/>
      <c r="H28" s="90"/>
      <c r="J28" s="90"/>
    </row>
    <row r="29" customFormat="false" ht="15" hidden="false" customHeight="false" outlineLevel="0" collapsed="false">
      <c r="B29" s="90"/>
      <c r="C29" s="90"/>
      <c r="D29" s="90"/>
      <c r="E29" s="90"/>
      <c r="F29" s="90"/>
      <c r="G29" s="90"/>
      <c r="H29" s="90"/>
      <c r="J29" s="90"/>
    </row>
    <row r="30" customFormat="false" ht="15" hidden="false" customHeight="false" outlineLevel="0" collapsed="false">
      <c r="B30" s="90"/>
      <c r="C30" s="90"/>
      <c r="D30" s="90"/>
      <c r="E30" s="90"/>
      <c r="F30" s="90"/>
      <c r="G30" s="90"/>
      <c r="H30" s="90"/>
      <c r="J30" s="90"/>
    </row>
    <row r="32" customFormat="false" ht="15" hidden="false" customHeight="false" outlineLevel="0" collapsed="false">
      <c r="J32" s="90"/>
    </row>
    <row r="35" customFormat="false" ht="15" hidden="false" customHeight="false" outlineLevel="0" collapsed="false">
      <c r="K35" s="90"/>
    </row>
    <row r="36" customFormat="false" ht="15" hidden="false" customHeight="false" outlineLevel="0" collapsed="false">
      <c r="B36" s="90"/>
      <c r="C36" s="90"/>
      <c r="D36" s="90"/>
      <c r="E36" s="90"/>
      <c r="F36" s="90"/>
      <c r="G36" s="90"/>
      <c r="H36" s="90"/>
      <c r="K36" s="90"/>
    </row>
    <row r="37" customFormat="false" ht="15" hidden="false" customHeight="false" outlineLevel="0" collapsed="false">
      <c r="B37" s="90"/>
      <c r="C37" s="90"/>
      <c r="D37" s="90"/>
      <c r="E37" s="90"/>
      <c r="F37" s="90"/>
      <c r="G37" s="90"/>
      <c r="H37" s="90"/>
      <c r="K37" s="90"/>
    </row>
    <row r="38" customFormat="false" ht="15" hidden="false" customHeight="false" outlineLevel="0" collapsed="false">
      <c r="B38" s="90"/>
      <c r="C38" s="90"/>
      <c r="D38" s="90"/>
      <c r="E38" s="90"/>
      <c r="F38" s="90"/>
      <c r="G38" s="90"/>
      <c r="H38" s="90"/>
      <c r="K38" s="90"/>
    </row>
    <row r="40" customFormat="false" ht="15" hidden="false" customHeight="false" outlineLevel="0" collapsed="false">
      <c r="B40" s="90"/>
      <c r="C40" s="90"/>
      <c r="D40" s="90"/>
      <c r="E40" s="90"/>
      <c r="F40" s="90"/>
      <c r="G40" s="90"/>
      <c r="H40" s="90"/>
      <c r="K40" s="90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65" t="s">
        <v>172</v>
      </c>
      <c r="B1" s="165"/>
      <c r="C1" s="165"/>
      <c r="D1" s="165"/>
      <c r="E1" s="165"/>
      <c r="F1" s="165"/>
      <c r="G1" s="165"/>
      <c r="H1" s="165"/>
      <c r="I1" s="166"/>
      <c r="J1" s="166"/>
      <c r="K1" s="166"/>
      <c r="L1" s="166"/>
    </row>
    <row r="2" customFormat="false" ht="15" hidden="false" customHeight="false" outlineLevel="0" collapsed="false">
      <c r="A2" s="155"/>
      <c r="B2" s="44" t="s">
        <v>159</v>
      </c>
      <c r="C2" s="44"/>
      <c r="D2" s="44"/>
      <c r="E2" s="44" t="s">
        <v>17</v>
      </c>
      <c r="F2" s="44"/>
      <c r="G2" s="44" t="s">
        <v>18</v>
      </c>
      <c r="H2" s="44"/>
    </row>
    <row r="3" customFormat="false" ht="15" hidden="false" customHeight="false" outlineLevel="0" collapsed="false">
      <c r="A3" s="155"/>
      <c r="B3" s="44" t="s">
        <v>10</v>
      </c>
      <c r="C3" s="44" t="s">
        <v>15</v>
      </c>
      <c r="D3" s="44" t="s">
        <v>16</v>
      </c>
      <c r="E3" s="44" t="s">
        <v>15</v>
      </c>
      <c r="F3" s="44" t="s">
        <v>16</v>
      </c>
      <c r="G3" s="44" t="s">
        <v>15</v>
      </c>
      <c r="H3" s="44" t="s">
        <v>16</v>
      </c>
    </row>
    <row r="4" customFormat="false" ht="15" hidden="false" customHeight="false" outlineLevel="0" collapsed="false">
      <c r="A4" s="60" t="s">
        <v>173</v>
      </c>
      <c r="B4" s="23" t="n">
        <v>407528</v>
      </c>
      <c r="C4" s="23" t="n">
        <v>181584</v>
      </c>
      <c r="D4" s="23" t="n">
        <v>225945</v>
      </c>
      <c r="E4" s="23" t="n">
        <v>42031</v>
      </c>
      <c r="F4" s="23" t="n">
        <v>50725</v>
      </c>
      <c r="G4" s="23" t="n">
        <v>139552</v>
      </c>
      <c r="H4" s="23" t="n">
        <v>175220</v>
      </c>
    </row>
    <row r="5" customFormat="false" ht="15" hidden="false" customHeight="false" outlineLevel="0" collapsed="false">
      <c r="A5" s="60" t="s">
        <v>174</v>
      </c>
      <c r="B5" s="27" t="n">
        <v>180781</v>
      </c>
      <c r="C5" s="27" t="n">
        <v>87686</v>
      </c>
      <c r="D5" s="27" t="n">
        <v>93095</v>
      </c>
      <c r="E5" s="27" t="n">
        <v>13954</v>
      </c>
      <c r="F5" s="27" t="n">
        <v>11972</v>
      </c>
      <c r="G5" s="27" t="n">
        <v>73732</v>
      </c>
      <c r="H5" s="27" t="n">
        <v>81123</v>
      </c>
    </row>
    <row r="6" customFormat="false" ht="15" hidden="false" customHeight="false" outlineLevel="0" collapsed="false">
      <c r="A6" s="60" t="s">
        <v>175</v>
      </c>
      <c r="B6" s="27" t="n">
        <v>102232</v>
      </c>
      <c r="C6" s="27" t="n">
        <v>46356</v>
      </c>
      <c r="D6" s="27" t="n">
        <v>55876</v>
      </c>
      <c r="E6" s="27" t="n">
        <v>6856</v>
      </c>
      <c r="F6" s="27" t="n">
        <v>9281</v>
      </c>
      <c r="G6" s="27" t="n">
        <v>39500</v>
      </c>
      <c r="H6" s="27" t="n">
        <v>46595</v>
      </c>
    </row>
    <row r="7" customFormat="false" ht="15" hidden="false" customHeight="false" outlineLevel="0" collapsed="false">
      <c r="A7" s="60" t="s">
        <v>176</v>
      </c>
      <c r="B7" s="27" t="n">
        <v>32147</v>
      </c>
      <c r="C7" s="27" t="n">
        <v>13780</v>
      </c>
      <c r="D7" s="27" t="n">
        <v>18367</v>
      </c>
      <c r="E7" s="27" t="n">
        <v>5190</v>
      </c>
      <c r="F7" s="27" t="n">
        <v>6967</v>
      </c>
      <c r="G7" s="27" t="n">
        <v>8589</v>
      </c>
      <c r="H7" s="27" t="n">
        <v>11400</v>
      </c>
    </row>
    <row r="8" customFormat="false" ht="15" hidden="false" customHeight="false" outlineLevel="0" collapsed="false">
      <c r="A8" s="60" t="s">
        <v>177</v>
      </c>
      <c r="B8" s="27" t="n">
        <v>53384</v>
      </c>
      <c r="C8" s="27" t="n">
        <v>23440</v>
      </c>
      <c r="D8" s="27" t="n">
        <v>29944</v>
      </c>
      <c r="E8" s="27" t="n">
        <v>11049</v>
      </c>
      <c r="F8" s="27" t="n">
        <v>12996</v>
      </c>
      <c r="G8" s="27" t="n">
        <v>12391</v>
      </c>
      <c r="H8" s="27" t="n">
        <v>16948</v>
      </c>
    </row>
    <row r="9" customFormat="false" ht="15" hidden="false" customHeight="false" outlineLevel="0" collapsed="false">
      <c r="A9" s="167" t="s">
        <v>178</v>
      </c>
      <c r="B9" s="27" t="n">
        <v>38985</v>
      </c>
      <c r="C9" s="27" t="n">
        <v>10322</v>
      </c>
      <c r="D9" s="27" t="n">
        <v>28663</v>
      </c>
      <c r="E9" s="27" t="n">
        <v>4982</v>
      </c>
      <c r="F9" s="27" t="n">
        <v>9508</v>
      </c>
      <c r="G9" s="27" t="n">
        <v>5340</v>
      </c>
      <c r="H9" s="27" t="n">
        <v>19154</v>
      </c>
    </row>
    <row r="10" customFormat="false" ht="15" hidden="false" customHeight="false" outlineLevel="0" collapsed="false">
      <c r="E10" s="164"/>
    </row>
    <row r="11" customFormat="false" ht="15" hidden="false" customHeight="false" outlineLevel="0" collapsed="false">
      <c r="C11" s="29"/>
    </row>
    <row r="12" customFormat="false" ht="15" hidden="false" customHeight="false" outlineLevel="0" collapsed="false">
      <c r="B12" s="90"/>
      <c r="C12" s="90"/>
      <c r="D12" s="90"/>
      <c r="E12" s="90"/>
      <c r="F12" s="90"/>
      <c r="G12" s="90"/>
      <c r="H12" s="90"/>
    </row>
    <row r="13" customFormat="false" ht="15" hidden="false" customHeight="false" outlineLevel="0" collapsed="false">
      <c r="B13" s="90"/>
      <c r="C13" s="90"/>
      <c r="D13" s="90"/>
      <c r="E13" s="90"/>
      <c r="F13" s="90"/>
    </row>
    <row r="14" customFormat="false" ht="15" hidden="false" customHeight="false" outlineLevel="0" collapsed="false">
      <c r="B14" s="90"/>
      <c r="C14" s="90"/>
      <c r="D14" s="90"/>
      <c r="E14" s="90"/>
      <c r="F14" s="90"/>
      <c r="G14" s="90"/>
      <c r="H14" s="90"/>
      <c r="L14" s="90"/>
    </row>
    <row r="15" customFormat="false" ht="15" hidden="false" customHeight="false" outlineLevel="0" collapsed="false">
      <c r="B15" s="90"/>
      <c r="C15" s="90"/>
      <c r="D15" s="90"/>
      <c r="E15" s="90"/>
      <c r="F15" s="90"/>
      <c r="G15" s="90"/>
      <c r="H15" s="90"/>
      <c r="L15" s="90"/>
    </row>
    <row r="16" customFormat="false" ht="15" hidden="false" customHeight="false" outlineLevel="0" collapsed="false">
      <c r="B16" s="90"/>
      <c r="C16" s="90"/>
      <c r="D16" s="90"/>
      <c r="E16" s="90"/>
      <c r="F16" s="90"/>
      <c r="G16" s="90"/>
      <c r="H16" s="90"/>
      <c r="L16" s="90"/>
    </row>
    <row r="17" customFormat="false" ht="15" hidden="false" customHeight="false" outlineLevel="0" collapsed="false">
      <c r="B17" s="90"/>
      <c r="C17" s="90"/>
      <c r="D17" s="90"/>
      <c r="E17" s="90"/>
      <c r="F17" s="90"/>
      <c r="G17" s="90"/>
      <c r="H17" s="90"/>
      <c r="L17" s="90"/>
    </row>
    <row r="18" customFormat="false" ht="15" hidden="false" customHeight="false" outlineLevel="0" collapsed="false">
      <c r="B18" s="90"/>
      <c r="C18" s="90"/>
      <c r="D18" s="90"/>
      <c r="E18" s="90"/>
      <c r="F18" s="90"/>
      <c r="G18" s="90"/>
      <c r="H18" s="90"/>
      <c r="L18" s="90"/>
    </row>
    <row r="19" customFormat="false" ht="15" hidden="false" customHeight="false" outlineLevel="0" collapsed="false">
      <c r="B19" s="90"/>
      <c r="C19" s="90"/>
      <c r="D19" s="90"/>
      <c r="E19" s="90"/>
      <c r="F19" s="90"/>
      <c r="G19" s="90"/>
      <c r="H19" s="90"/>
      <c r="L19" s="90"/>
    </row>
    <row r="20" customFormat="false" ht="15" hidden="false" customHeight="false" outlineLevel="0" collapsed="false">
      <c r="B20" s="90"/>
      <c r="C20" s="90"/>
      <c r="D20" s="90"/>
      <c r="E20" s="90"/>
      <c r="F20" s="90"/>
      <c r="L20" s="90"/>
    </row>
    <row r="21" customFormat="false" ht="15" hidden="false" customHeight="false" outlineLevel="0" collapsed="false">
      <c r="L21" s="90"/>
    </row>
    <row r="22" customFormat="false" ht="15" hidden="false" customHeight="false" outlineLevel="0" collapsed="false">
      <c r="L22" s="90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68" t="s">
        <v>179</v>
      </c>
      <c r="B1" s="168"/>
      <c r="C1" s="168"/>
      <c r="D1" s="168"/>
      <c r="E1" s="168"/>
      <c r="F1" s="168"/>
      <c r="G1" s="168"/>
      <c r="H1" s="168"/>
    </row>
    <row r="2" customFormat="false" ht="1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" hidden="false" customHeight="true" outlineLevel="0" collapsed="false">
      <c r="A3" s="169" t="s">
        <v>180</v>
      </c>
      <c r="B3" s="44" t="s">
        <v>159</v>
      </c>
      <c r="C3" s="44"/>
      <c r="D3" s="44"/>
      <c r="E3" s="44" t="s">
        <v>17</v>
      </c>
      <c r="F3" s="44"/>
      <c r="G3" s="44" t="s">
        <v>18</v>
      </c>
      <c r="H3" s="44"/>
    </row>
    <row r="4" customFormat="false" ht="15" hidden="false" customHeight="false" outlineLevel="0" collapsed="false">
      <c r="A4" s="169"/>
      <c r="B4" s="43" t="s">
        <v>10</v>
      </c>
      <c r="C4" s="43" t="s">
        <v>15</v>
      </c>
      <c r="D4" s="43" t="s">
        <v>16</v>
      </c>
      <c r="E4" s="43" t="s">
        <v>15</v>
      </c>
      <c r="F4" s="43" t="s">
        <v>16</v>
      </c>
      <c r="G4" s="43" t="s">
        <v>15</v>
      </c>
      <c r="H4" s="43" t="s">
        <v>16</v>
      </c>
    </row>
    <row r="5" customFormat="false" ht="30" hidden="false" customHeight="true" outlineLevel="0" collapsed="false">
      <c r="A5" s="169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9"/>
      <c r="B6" s="23" t="n">
        <v>1160448</v>
      </c>
      <c r="C6" s="23" t="n">
        <v>484742</v>
      </c>
      <c r="D6" s="23" t="n">
        <v>675706</v>
      </c>
      <c r="E6" s="23" t="n">
        <v>60355</v>
      </c>
      <c r="F6" s="23" t="n">
        <v>95390</v>
      </c>
      <c r="G6" s="23" t="n">
        <v>424387</v>
      </c>
      <c r="H6" s="23" t="n">
        <v>580316</v>
      </c>
    </row>
    <row r="7" customFormat="false" ht="15" hidden="false" customHeight="false" outlineLevel="0" collapsed="false">
      <c r="A7" s="87" t="s">
        <v>101</v>
      </c>
      <c r="B7" s="23" t="n">
        <v>366186</v>
      </c>
      <c r="C7" s="23" t="n">
        <v>197511</v>
      </c>
      <c r="D7" s="23" t="n">
        <v>168675</v>
      </c>
      <c r="E7" s="23" t="n">
        <v>17131</v>
      </c>
      <c r="F7" s="23" t="n">
        <v>14149</v>
      </c>
      <c r="G7" s="23" t="n">
        <v>180381</v>
      </c>
      <c r="H7" s="23" t="n">
        <v>154526</v>
      </c>
    </row>
    <row r="8" customFormat="false" ht="15" hidden="false" customHeight="false" outlineLevel="0" collapsed="false">
      <c r="A8" s="87" t="s">
        <v>46</v>
      </c>
      <c r="B8" s="23" t="n">
        <v>394056</v>
      </c>
      <c r="C8" s="23" t="n">
        <v>163788</v>
      </c>
      <c r="D8" s="23" t="n">
        <v>230268</v>
      </c>
      <c r="E8" s="23" t="n">
        <v>25990</v>
      </c>
      <c r="F8" s="23" t="n">
        <v>30906</v>
      </c>
      <c r="G8" s="23" t="n">
        <v>137799</v>
      </c>
      <c r="H8" s="23" t="n">
        <v>199362</v>
      </c>
    </row>
    <row r="9" customFormat="false" ht="15" hidden="false" customHeight="false" outlineLevel="0" collapsed="false">
      <c r="A9" s="87" t="s">
        <v>181</v>
      </c>
      <c r="B9" s="23" t="n">
        <v>400206</v>
      </c>
      <c r="C9" s="23" t="n">
        <v>123443</v>
      </c>
      <c r="D9" s="23" t="n">
        <v>276763</v>
      </c>
      <c r="E9" s="23" t="n">
        <v>17235</v>
      </c>
      <c r="F9" s="23" t="n">
        <v>50335</v>
      </c>
      <c r="G9" s="23" t="n">
        <v>106208</v>
      </c>
      <c r="H9" s="23" t="n">
        <v>226428</v>
      </c>
    </row>
    <row r="10" customFormat="false" ht="1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2"/>
    </row>
    <row r="11" customFormat="false" ht="15" hidden="false" customHeight="false" outlineLevel="0" collapsed="false">
      <c r="A11" s="173" t="s">
        <v>83</v>
      </c>
      <c r="B11" s="88" t="n">
        <v>463851</v>
      </c>
      <c r="C11" s="88" t="n">
        <v>232124</v>
      </c>
      <c r="D11" s="88" t="n">
        <v>231727</v>
      </c>
      <c r="E11" s="88" t="n">
        <v>18346</v>
      </c>
      <c r="F11" s="88" t="n">
        <v>19964</v>
      </c>
      <c r="G11" s="88" t="n">
        <v>213778</v>
      </c>
      <c r="H11" s="88" t="n">
        <v>211763</v>
      </c>
    </row>
    <row r="12" customFormat="false" ht="15" hidden="false" customHeight="false" outlineLevel="0" collapsed="false">
      <c r="A12" s="173" t="s">
        <v>84</v>
      </c>
      <c r="B12" s="88" t="n">
        <v>423418</v>
      </c>
      <c r="C12" s="88" t="n">
        <v>167282</v>
      </c>
      <c r="D12" s="88" t="n">
        <v>256136</v>
      </c>
      <c r="E12" s="88" t="n">
        <v>12107</v>
      </c>
      <c r="F12" s="88" t="n">
        <v>19529</v>
      </c>
      <c r="G12" s="88" t="n">
        <v>155176</v>
      </c>
      <c r="H12" s="88" t="n">
        <v>236607</v>
      </c>
    </row>
    <row r="13" customFormat="false" ht="15" hidden="false" customHeight="false" outlineLevel="0" collapsed="false">
      <c r="A13" s="173" t="s">
        <v>85</v>
      </c>
      <c r="B13" s="88" t="n">
        <v>104902</v>
      </c>
      <c r="C13" s="88" t="n">
        <v>23187</v>
      </c>
      <c r="D13" s="88" t="n">
        <v>81715</v>
      </c>
      <c r="E13" s="88" t="n">
        <v>6795</v>
      </c>
      <c r="F13" s="88" t="n">
        <v>16633</v>
      </c>
      <c r="G13" s="88" t="n">
        <v>16392</v>
      </c>
      <c r="H13" s="88" t="n">
        <v>65082</v>
      </c>
    </row>
    <row r="14" customFormat="false" ht="15" hidden="false" customHeight="false" outlineLevel="0" collapsed="false">
      <c r="A14" s="173" t="s">
        <v>86</v>
      </c>
      <c r="B14" s="88" t="n">
        <v>145714</v>
      </c>
      <c r="C14" s="88" t="n">
        <v>57150</v>
      </c>
      <c r="D14" s="88" t="n">
        <v>88564</v>
      </c>
      <c r="E14" s="88" t="n">
        <v>18458</v>
      </c>
      <c r="F14" s="88" t="n">
        <v>27554</v>
      </c>
      <c r="G14" s="88" t="n">
        <v>38692</v>
      </c>
      <c r="H14" s="88" t="n">
        <v>61010</v>
      </c>
    </row>
    <row r="15" customFormat="false" ht="15" hidden="false" customHeight="false" outlineLevel="0" collapsed="false">
      <c r="A15" s="173" t="s">
        <v>87</v>
      </c>
      <c r="B15" s="88" t="n">
        <v>22563</v>
      </c>
      <c r="C15" s="88" t="n">
        <v>5000</v>
      </c>
      <c r="D15" s="88" t="n">
        <v>17564</v>
      </c>
      <c r="E15" s="88" t="n">
        <v>4650</v>
      </c>
      <c r="F15" s="88" t="n">
        <v>11710</v>
      </c>
      <c r="G15" s="88" t="n">
        <v>350</v>
      </c>
      <c r="H15" s="88" t="n">
        <v>5854</v>
      </c>
    </row>
    <row r="16" customFormat="false" ht="15" hidden="false" customHeight="false" outlineLevel="0" collapsed="false">
      <c r="I16" s="90"/>
    </row>
    <row r="17" customFormat="false" ht="15" hidden="false" customHeight="false" outlineLevel="0" collapsed="false">
      <c r="I17" s="90"/>
    </row>
    <row r="18" customFormat="false" ht="15" hidden="false" customHeight="false" outlineLevel="0" collapsed="false">
      <c r="I18" s="90"/>
    </row>
    <row r="20" customFormat="false" ht="15" hidden="false" customHeight="false" outlineLevel="0" collapsed="false">
      <c r="I20" s="90"/>
    </row>
    <row r="25" customFormat="false" ht="15" hidden="false" customHeight="false" outlineLevel="0" collapsed="false">
      <c r="E25" s="164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94" t="s">
        <v>182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101"/>
      <c r="B2" s="101" t="s">
        <v>10</v>
      </c>
      <c r="C2" s="101" t="s">
        <v>11</v>
      </c>
      <c r="D2" s="101"/>
      <c r="E2" s="101" t="s">
        <v>151</v>
      </c>
      <c r="F2" s="101"/>
      <c r="G2" s="150" t="s">
        <v>152</v>
      </c>
      <c r="H2" s="150" t="s">
        <v>14</v>
      </c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</row>
    <row r="4" customFormat="false" ht="15" hidden="false" customHeight="false" outlineLevel="0" collapsed="false">
      <c r="A4" s="101"/>
      <c r="B4" s="101"/>
      <c r="C4" s="160" t="s">
        <v>15</v>
      </c>
      <c r="D4" s="160" t="s">
        <v>16</v>
      </c>
      <c r="E4" s="160" t="s">
        <v>17</v>
      </c>
      <c r="F4" s="160" t="s">
        <v>18</v>
      </c>
      <c r="G4" s="150"/>
      <c r="H4" s="150"/>
    </row>
    <row r="5" customFormat="false" ht="15" hidden="false" customHeight="false" outlineLevel="0" collapsed="false">
      <c r="A5" s="81" t="s">
        <v>183</v>
      </c>
      <c r="B5" s="27" t="n">
        <v>819936</v>
      </c>
      <c r="C5" s="27" t="n">
        <v>380624</v>
      </c>
      <c r="D5" s="27" t="n">
        <v>439312</v>
      </c>
      <c r="E5" s="27" t="n">
        <v>179863</v>
      </c>
      <c r="F5" s="27" t="n">
        <v>640073</v>
      </c>
      <c r="G5" s="27" t="n">
        <v>401580</v>
      </c>
      <c r="H5" s="27" t="n">
        <v>418356</v>
      </c>
      <c r="L5" s="90"/>
      <c r="M5" s="90"/>
    </row>
    <row r="6" customFormat="false" ht="15" hidden="false" customHeight="false" outlineLevel="0" collapsed="false">
      <c r="A6" s="174" t="s">
        <v>71</v>
      </c>
      <c r="B6" s="27" t="n">
        <v>265530</v>
      </c>
      <c r="C6" s="27" t="n">
        <v>132994</v>
      </c>
      <c r="D6" s="27" t="n">
        <v>132536</v>
      </c>
      <c r="E6" s="27" t="n">
        <v>53039</v>
      </c>
      <c r="F6" s="27" t="n">
        <v>212491</v>
      </c>
      <c r="G6" s="27" t="n">
        <v>105992</v>
      </c>
      <c r="H6" s="27" t="n">
        <v>159538</v>
      </c>
      <c r="I6" s="90"/>
      <c r="L6" s="29"/>
      <c r="M6" s="90"/>
      <c r="N6" s="90"/>
    </row>
    <row r="7" customFormat="false" ht="15" hidden="false" customHeight="false" outlineLevel="0" collapsed="false">
      <c r="A7" s="174" t="s">
        <v>72</v>
      </c>
      <c r="B7" s="27" t="n">
        <v>232098</v>
      </c>
      <c r="C7" s="27" t="n">
        <v>92015</v>
      </c>
      <c r="D7" s="27" t="n">
        <v>140083</v>
      </c>
      <c r="E7" s="27" t="n">
        <v>63918</v>
      </c>
      <c r="F7" s="27" t="n">
        <v>168180</v>
      </c>
      <c r="G7" s="27" t="n">
        <v>97913</v>
      </c>
      <c r="H7" s="27" t="n">
        <v>134186</v>
      </c>
      <c r="L7" s="90"/>
      <c r="M7" s="90"/>
      <c r="N7" s="90"/>
    </row>
    <row r="8" customFormat="false" ht="15" hidden="false" customHeight="false" outlineLevel="0" collapsed="false">
      <c r="A8" s="174" t="s">
        <v>73</v>
      </c>
      <c r="B8" s="27" t="n">
        <v>260505</v>
      </c>
      <c r="C8" s="27" t="n">
        <v>116678</v>
      </c>
      <c r="D8" s="27" t="n">
        <v>143827</v>
      </c>
      <c r="E8" s="27" t="n">
        <v>52687</v>
      </c>
      <c r="F8" s="27" t="n">
        <v>207818</v>
      </c>
      <c r="G8" s="27" t="n">
        <v>155175</v>
      </c>
      <c r="H8" s="27" t="n">
        <v>105330</v>
      </c>
      <c r="L8" s="90"/>
      <c r="M8" s="90"/>
      <c r="N8" s="90"/>
    </row>
    <row r="9" customFormat="false" ht="15" hidden="false" customHeight="false" outlineLevel="0" collapsed="false">
      <c r="A9" s="174" t="s">
        <v>74</v>
      </c>
      <c r="B9" s="27" t="n">
        <v>53867</v>
      </c>
      <c r="C9" s="27" t="n">
        <v>36980</v>
      </c>
      <c r="D9" s="27" t="n">
        <v>16888</v>
      </c>
      <c r="E9" s="27" t="n">
        <v>10013</v>
      </c>
      <c r="F9" s="27" t="n">
        <v>43854</v>
      </c>
      <c r="G9" s="27" t="n">
        <v>34935</v>
      </c>
      <c r="H9" s="27" t="n">
        <v>18932</v>
      </c>
      <c r="L9" s="90"/>
      <c r="M9" s="90"/>
      <c r="N9" s="90"/>
    </row>
    <row r="10" customFormat="false" ht="15" hidden="false" customHeight="false" outlineLevel="0" collapsed="false">
      <c r="A10" s="174" t="s">
        <v>75</v>
      </c>
      <c r="B10" s="27" t="n">
        <v>7936</v>
      </c>
      <c r="C10" s="27" t="n">
        <v>1958</v>
      </c>
      <c r="D10" s="27" t="n">
        <v>5979</v>
      </c>
      <c r="E10" s="27" t="n">
        <v>207</v>
      </c>
      <c r="F10" s="27" t="n">
        <v>7730</v>
      </c>
      <c r="G10" s="27" t="n">
        <v>7566</v>
      </c>
      <c r="H10" s="27" t="n">
        <v>370</v>
      </c>
      <c r="L10" s="90"/>
      <c r="M10" s="90"/>
      <c r="N10" s="90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5.75" hidden="false" customHeight="false" outlineLevel="0" collapsed="false">
      <c r="A12" s="94" t="s">
        <v>184</v>
      </c>
      <c r="B12" s="15"/>
      <c r="C12" s="15"/>
      <c r="D12" s="15"/>
      <c r="E12" s="15"/>
      <c r="F12" s="15"/>
      <c r="G12" s="41"/>
      <c r="H12" s="41"/>
      <c r="N12" s="90"/>
    </row>
    <row r="13" customFormat="false" ht="15" hidden="false" customHeight="true" outlineLevel="0" collapsed="false">
      <c r="A13" s="101"/>
      <c r="B13" s="101" t="s">
        <v>10</v>
      </c>
      <c r="C13" s="101" t="s">
        <v>11</v>
      </c>
      <c r="D13" s="101"/>
      <c r="E13" s="101" t="s">
        <v>185</v>
      </c>
      <c r="F13" s="101"/>
      <c r="G13" s="150" t="s">
        <v>152</v>
      </c>
      <c r="H13" s="150" t="s">
        <v>14</v>
      </c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1"/>
      <c r="G14" s="150"/>
      <c r="H14" s="150"/>
    </row>
    <row r="15" customFormat="false" ht="15" hidden="false" customHeight="false" outlineLevel="0" collapsed="false">
      <c r="A15" s="101"/>
      <c r="B15" s="101"/>
      <c r="C15" s="160" t="s">
        <v>15</v>
      </c>
      <c r="D15" s="160" t="s">
        <v>16</v>
      </c>
      <c r="E15" s="160" t="s">
        <v>17</v>
      </c>
      <c r="F15" s="160" t="s">
        <v>18</v>
      </c>
      <c r="G15" s="150"/>
      <c r="H15" s="150"/>
    </row>
    <row r="16" customFormat="false" ht="15" hidden="false" customHeight="false" outlineLevel="0" collapsed="false">
      <c r="A16" s="81" t="s">
        <v>183</v>
      </c>
      <c r="B16" s="27" t="n">
        <v>819936</v>
      </c>
      <c r="C16" s="27" t="n">
        <v>380624</v>
      </c>
      <c r="D16" s="27" t="n">
        <v>439312</v>
      </c>
      <c r="E16" s="27" t="n">
        <v>179863</v>
      </c>
      <c r="F16" s="27" t="n">
        <v>640073</v>
      </c>
      <c r="G16" s="27" t="n">
        <v>401580</v>
      </c>
      <c r="H16" s="27" t="n">
        <v>418356</v>
      </c>
    </row>
    <row r="17" customFormat="false" ht="15" hidden="false" customHeight="false" outlineLevel="0" collapsed="false">
      <c r="A17" s="174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74" t="s">
        <v>83</v>
      </c>
      <c r="B18" s="27" t="n">
        <v>327287</v>
      </c>
      <c r="C18" s="27" t="n">
        <v>157994</v>
      </c>
      <c r="D18" s="27" t="n">
        <v>169293</v>
      </c>
      <c r="E18" s="27" t="n">
        <v>29602</v>
      </c>
      <c r="F18" s="27" t="n">
        <v>297685</v>
      </c>
      <c r="G18" s="27" t="n">
        <v>197675</v>
      </c>
      <c r="H18" s="27" t="n">
        <v>129612</v>
      </c>
      <c r="J18" s="90"/>
    </row>
    <row r="19" customFormat="false" ht="15" hidden="false" customHeight="false" outlineLevel="0" collapsed="false">
      <c r="A19" s="174" t="s">
        <v>84</v>
      </c>
      <c r="B19" s="27" t="n">
        <v>264927</v>
      </c>
      <c r="C19" s="27" t="n">
        <v>121261</v>
      </c>
      <c r="D19" s="27" t="n">
        <v>143666</v>
      </c>
      <c r="E19" s="27" t="n">
        <v>36447</v>
      </c>
      <c r="F19" s="27" t="n">
        <v>228480</v>
      </c>
      <c r="G19" s="27" t="n">
        <v>144741</v>
      </c>
      <c r="H19" s="27" t="n">
        <v>120186</v>
      </c>
    </row>
    <row r="20" customFormat="false" ht="15" hidden="false" customHeight="false" outlineLevel="0" collapsed="false">
      <c r="A20" s="174" t="s">
        <v>85</v>
      </c>
      <c r="B20" s="27" t="n">
        <v>53763</v>
      </c>
      <c r="C20" s="27" t="n">
        <v>25084</v>
      </c>
      <c r="D20" s="27" t="n">
        <v>28678</v>
      </c>
      <c r="E20" s="27" t="n">
        <v>21506</v>
      </c>
      <c r="F20" s="27" t="n">
        <v>32257</v>
      </c>
      <c r="G20" s="27" t="n">
        <v>15195</v>
      </c>
      <c r="H20" s="27" t="n">
        <v>38567</v>
      </c>
    </row>
    <row r="21" customFormat="false" ht="15" hidden="false" customHeight="false" outlineLevel="0" collapsed="false">
      <c r="A21" s="174" t="s">
        <v>86</v>
      </c>
      <c r="B21" s="27" t="n">
        <v>130880</v>
      </c>
      <c r="C21" s="27" t="n">
        <v>56367</v>
      </c>
      <c r="D21" s="27" t="n">
        <v>74513</v>
      </c>
      <c r="E21" s="27" t="n">
        <v>57468</v>
      </c>
      <c r="F21" s="27" t="n">
        <v>73411</v>
      </c>
      <c r="G21" s="27" t="n">
        <v>41968</v>
      </c>
      <c r="H21" s="27" t="n">
        <v>88912</v>
      </c>
    </row>
    <row r="22" customFormat="false" ht="15" hidden="false" customHeight="false" outlineLevel="0" collapsed="false">
      <c r="A22" s="174" t="s">
        <v>87</v>
      </c>
      <c r="B22" s="27" t="n">
        <v>43080</v>
      </c>
      <c r="C22" s="27" t="n">
        <v>19917</v>
      </c>
      <c r="D22" s="27" t="n">
        <v>23162</v>
      </c>
      <c r="E22" s="27" t="n">
        <v>34840</v>
      </c>
      <c r="F22" s="27" t="n">
        <v>8239</v>
      </c>
      <c r="G22" s="27" t="n">
        <v>2000</v>
      </c>
      <c r="H22" s="27" t="n">
        <v>41080</v>
      </c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5" customFormat="false" ht="15" hidden="false" customHeight="false" outlineLevel="0" collapsed="false">
      <c r="E25" s="164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8" customFormat="false" ht="15" hidden="false" customHeight="false" outlineLevel="0" collapsed="false">
      <c r="B28" s="90"/>
      <c r="C28" s="90"/>
      <c r="D28" s="90"/>
      <c r="E28" s="90"/>
      <c r="F28" s="90"/>
      <c r="G28" s="90"/>
      <c r="H28" s="90"/>
      <c r="M28" s="90"/>
    </row>
    <row r="29" customFormat="false" ht="15" hidden="false" customHeight="false" outlineLevel="0" collapsed="false">
      <c r="B29" s="90"/>
      <c r="C29" s="90"/>
      <c r="D29" s="90"/>
      <c r="E29" s="90"/>
      <c r="F29" s="90"/>
      <c r="G29" s="90"/>
      <c r="H29" s="90"/>
      <c r="M29" s="90"/>
    </row>
    <row r="30" customFormat="false" ht="15" hidden="false" customHeight="false" outlineLevel="0" collapsed="false">
      <c r="B30" s="90"/>
      <c r="C30" s="90"/>
      <c r="D30" s="90"/>
      <c r="E30" s="90"/>
      <c r="F30" s="90"/>
      <c r="G30" s="90"/>
      <c r="H30" s="90"/>
      <c r="M30" s="90"/>
    </row>
    <row r="31" customFormat="false" ht="15" hidden="false" customHeight="false" outlineLevel="0" collapsed="false">
      <c r="B31" s="90"/>
      <c r="C31" s="90"/>
      <c r="D31" s="90"/>
      <c r="E31" s="90"/>
      <c r="F31" s="90"/>
      <c r="G31" s="90"/>
      <c r="H31" s="90"/>
      <c r="M31" s="90"/>
    </row>
    <row r="32" customFormat="false" ht="15" hidden="false" customHeight="false" outlineLevel="0" collapsed="false">
      <c r="B32" s="90"/>
      <c r="C32" s="90"/>
      <c r="D32" s="90"/>
      <c r="E32" s="90"/>
      <c r="F32" s="90"/>
      <c r="G32" s="90"/>
      <c r="H32" s="90"/>
      <c r="M32" s="90"/>
    </row>
    <row r="33" customFormat="false" ht="15" hidden="false" customHeight="false" outlineLevel="0" collapsed="false">
      <c r="E33" s="90"/>
      <c r="F33" s="90"/>
    </row>
    <row r="34" customFormat="false" ht="15" hidden="false" customHeight="false" outlineLevel="0" collapsed="false">
      <c r="M34" s="90"/>
    </row>
    <row r="36" customFormat="false" ht="15" hidden="false" customHeight="false" outlineLevel="0" collapsed="false">
      <c r="H36" s="90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28"/>
    <col collapsed="false" customWidth="true" hidden="false" outlineLevel="0" max="6" min="3" style="0" width="8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81" t="s">
        <v>186</v>
      </c>
      <c r="B1" s="87"/>
      <c r="C1" s="87"/>
      <c r="D1" s="87"/>
      <c r="E1" s="87"/>
      <c r="F1" s="87"/>
      <c r="G1" s="87"/>
      <c r="H1" s="87"/>
      <c r="I1" s="60"/>
    </row>
    <row r="2" customFormat="false" ht="15" hidden="false" customHeight="true" outlineLevel="0" collapsed="false">
      <c r="A2" s="101"/>
      <c r="B2" s="101" t="s">
        <v>10</v>
      </c>
      <c r="C2" s="101" t="s">
        <v>11</v>
      </c>
      <c r="D2" s="101"/>
      <c r="E2" s="101" t="s">
        <v>185</v>
      </c>
      <c r="F2" s="101"/>
      <c r="G2" s="150" t="s">
        <v>152</v>
      </c>
      <c r="H2" s="150" t="s">
        <v>14</v>
      </c>
      <c r="I2" s="150" t="s">
        <v>187</v>
      </c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  <c r="I3" s="150"/>
    </row>
    <row r="4" customFormat="false" ht="15" hidden="false" customHeight="false" outlineLevel="0" collapsed="false">
      <c r="A4" s="101"/>
      <c r="B4" s="101"/>
      <c r="C4" s="160" t="s">
        <v>15</v>
      </c>
      <c r="D4" s="160" t="s">
        <v>16</v>
      </c>
      <c r="E4" s="160" t="s">
        <v>17</v>
      </c>
      <c r="F4" s="160" t="s">
        <v>18</v>
      </c>
      <c r="G4" s="150"/>
      <c r="H4" s="150"/>
      <c r="I4" s="150"/>
    </row>
    <row r="5" customFormat="false" ht="15" hidden="false" customHeight="false" outlineLevel="0" collapsed="false">
      <c r="A5" s="81" t="s">
        <v>188</v>
      </c>
      <c r="B5" s="23" t="n">
        <v>769000</v>
      </c>
      <c r="C5" s="23" t="n">
        <v>355789</v>
      </c>
      <c r="D5" s="23" t="n">
        <v>413211</v>
      </c>
      <c r="E5" s="23" t="n">
        <v>164174</v>
      </c>
      <c r="F5" s="23" t="n">
        <v>604826</v>
      </c>
      <c r="G5" s="23" t="n">
        <v>382864</v>
      </c>
      <c r="H5" s="23" t="n">
        <v>386136</v>
      </c>
      <c r="I5" s="160"/>
      <c r="J5" s="90"/>
    </row>
    <row r="6" customFormat="false" ht="31.5" hidden="false" customHeight="true" outlineLevel="0" collapsed="false">
      <c r="A6" s="175" t="s">
        <v>189</v>
      </c>
      <c r="B6" s="23" t="n">
        <v>142043</v>
      </c>
      <c r="C6" s="23" t="n">
        <v>64746</v>
      </c>
      <c r="D6" s="23" t="n">
        <v>77297</v>
      </c>
      <c r="E6" s="23" t="n">
        <v>37046</v>
      </c>
      <c r="F6" s="23" t="n">
        <v>104996</v>
      </c>
      <c r="G6" s="23" t="n">
        <v>73441</v>
      </c>
      <c r="H6" s="23" t="n">
        <v>68601</v>
      </c>
      <c r="I6" s="61" t="n">
        <v>158432</v>
      </c>
    </row>
    <row r="7" customFormat="false" ht="30.75" hidden="false" customHeight="true" outlineLevel="0" collapsed="false">
      <c r="A7" s="175" t="s">
        <v>190</v>
      </c>
      <c r="B7" s="23" t="n">
        <v>12501</v>
      </c>
      <c r="C7" s="23" t="n">
        <v>3922</v>
      </c>
      <c r="D7" s="23" t="n">
        <v>8580</v>
      </c>
      <c r="E7" s="23" t="n">
        <v>386</v>
      </c>
      <c r="F7" s="23" t="n">
        <v>12115</v>
      </c>
      <c r="G7" s="23" t="n">
        <v>6639</v>
      </c>
      <c r="H7" s="23" t="n">
        <v>5863</v>
      </c>
      <c r="I7" s="61" t="n">
        <v>43004</v>
      </c>
    </row>
    <row r="8" customFormat="false" ht="31.5" hidden="false" customHeight="true" outlineLevel="0" collapsed="false">
      <c r="A8" s="175" t="s">
        <v>191</v>
      </c>
      <c r="B8" s="23" t="n">
        <v>276282</v>
      </c>
      <c r="C8" s="23" t="n">
        <v>129245</v>
      </c>
      <c r="D8" s="23" t="n">
        <v>147037</v>
      </c>
      <c r="E8" s="23" t="n">
        <v>61534</v>
      </c>
      <c r="F8" s="23" t="n">
        <v>214748</v>
      </c>
      <c r="G8" s="23" t="n">
        <v>129585</v>
      </c>
      <c r="H8" s="23" t="n">
        <v>146698</v>
      </c>
      <c r="I8" s="61" t="n">
        <v>361922</v>
      </c>
    </row>
    <row r="9" customFormat="false" ht="30" hidden="false" customHeight="false" outlineLevel="0" collapsed="false">
      <c r="A9" s="175" t="s">
        <v>192</v>
      </c>
      <c r="B9" s="23" t="n">
        <v>45552</v>
      </c>
      <c r="C9" s="23" t="n">
        <v>24323</v>
      </c>
      <c r="D9" s="23" t="n">
        <v>21229</v>
      </c>
      <c r="E9" s="23" t="n">
        <v>6401</v>
      </c>
      <c r="F9" s="23" t="n">
        <v>39150</v>
      </c>
      <c r="G9" s="23" t="n">
        <v>30850</v>
      </c>
      <c r="H9" s="23" t="n">
        <v>14702</v>
      </c>
      <c r="I9" s="61" t="n">
        <v>98405</v>
      </c>
      <c r="J9" s="90"/>
    </row>
    <row r="10" customFormat="false" ht="32.25" hidden="false" customHeight="true" outlineLevel="0" collapsed="false">
      <c r="A10" s="175" t="s">
        <v>193</v>
      </c>
      <c r="B10" s="23" t="n">
        <v>254450</v>
      </c>
      <c r="C10" s="23" t="n">
        <v>116664</v>
      </c>
      <c r="D10" s="23" t="n">
        <v>137786</v>
      </c>
      <c r="E10" s="23" t="n">
        <v>36270</v>
      </c>
      <c r="F10" s="23" t="n">
        <v>218180</v>
      </c>
      <c r="G10" s="23" t="n">
        <v>137553</v>
      </c>
      <c r="H10" s="23" t="n">
        <v>116897</v>
      </c>
      <c r="I10" s="61" t="n">
        <v>501293</v>
      </c>
    </row>
    <row r="11" customFormat="false" ht="31.5" hidden="false" customHeight="true" outlineLevel="0" collapsed="false">
      <c r="A11" s="175" t="s">
        <v>194</v>
      </c>
      <c r="B11" s="23" t="n">
        <v>28072</v>
      </c>
      <c r="C11" s="23" t="n">
        <v>14475</v>
      </c>
      <c r="D11" s="23" t="n">
        <v>13598</v>
      </c>
      <c r="E11" s="23" t="n">
        <v>17863</v>
      </c>
      <c r="F11" s="23" t="n">
        <v>10210</v>
      </c>
      <c r="G11" s="23" t="n">
        <v>2134</v>
      </c>
      <c r="H11" s="23" t="n">
        <v>25938</v>
      </c>
      <c r="I11" s="61" t="n">
        <v>74201</v>
      </c>
    </row>
    <row r="12" customFormat="false" ht="30" hidden="false" customHeight="false" outlineLevel="0" collapsed="false">
      <c r="A12" s="175" t="s">
        <v>195</v>
      </c>
      <c r="B12" s="23" t="n">
        <v>10100</v>
      </c>
      <c r="C12" s="23" t="n">
        <v>2415</v>
      </c>
      <c r="D12" s="23" t="n">
        <v>7684</v>
      </c>
      <c r="E12" s="23" t="n">
        <v>4674</v>
      </c>
      <c r="F12" s="23" t="n">
        <v>5425</v>
      </c>
      <c r="G12" s="23" t="n">
        <v>2662</v>
      </c>
      <c r="H12" s="23" t="n">
        <v>7437</v>
      </c>
      <c r="I12" s="61" t="n">
        <v>65760</v>
      </c>
    </row>
    <row r="13" customFormat="false" ht="15.75" hidden="false" customHeight="true" outlineLevel="0" collapsed="false">
      <c r="A13" s="56"/>
      <c r="B13" s="176"/>
      <c r="C13" s="56"/>
      <c r="D13" s="56"/>
      <c r="E13" s="56"/>
      <c r="F13" s="56"/>
      <c r="G13" s="56"/>
      <c r="H13" s="56"/>
      <c r="I13" s="56"/>
    </row>
    <row r="14" customFormat="false" ht="15.7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</row>
    <row r="15" customFormat="false" ht="15" hidden="false" customHeight="false" outlineLevel="0" collapsed="false">
      <c r="A15" s="14" t="s">
        <v>19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01"/>
      <c r="B16" s="101" t="s">
        <v>10</v>
      </c>
      <c r="C16" s="101" t="s">
        <v>11</v>
      </c>
      <c r="D16" s="101"/>
      <c r="E16" s="101" t="s">
        <v>185</v>
      </c>
      <c r="F16" s="101"/>
      <c r="G16" s="150" t="s">
        <v>152</v>
      </c>
      <c r="H16" s="150" t="s">
        <v>14</v>
      </c>
      <c r="K16" s="90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150"/>
      <c r="H17" s="150"/>
      <c r="K17" s="90"/>
    </row>
    <row r="18" customFormat="false" ht="15" hidden="false" customHeight="false" outlineLevel="0" collapsed="false">
      <c r="A18" s="101"/>
      <c r="B18" s="101"/>
      <c r="C18" s="160" t="s">
        <v>15</v>
      </c>
      <c r="D18" s="160" t="s">
        <v>16</v>
      </c>
      <c r="E18" s="160" t="s">
        <v>17</v>
      </c>
      <c r="F18" s="160" t="s">
        <v>18</v>
      </c>
      <c r="G18" s="150"/>
      <c r="H18" s="150"/>
      <c r="K18" s="90"/>
    </row>
    <row r="19" customFormat="false" ht="15" hidden="false" customHeight="false" outlineLevel="0" collapsed="false">
      <c r="A19" s="178" t="s">
        <v>183</v>
      </c>
      <c r="B19" s="27" t="n">
        <v>794283</v>
      </c>
      <c r="C19" s="27" t="n">
        <v>370380</v>
      </c>
      <c r="D19" s="27" t="n">
        <v>423902</v>
      </c>
      <c r="E19" s="27" t="n">
        <v>176557</v>
      </c>
      <c r="F19" s="27" t="n">
        <v>617726</v>
      </c>
      <c r="G19" s="27" t="n">
        <v>388824</v>
      </c>
      <c r="H19" s="27" t="n">
        <v>405459</v>
      </c>
      <c r="K19" s="90"/>
    </row>
    <row r="20" customFormat="false" ht="15" hidden="false" customHeight="false" outlineLevel="0" collapsed="false">
      <c r="A20" s="60" t="s">
        <v>197</v>
      </c>
      <c r="B20" s="27" t="n">
        <v>391302</v>
      </c>
      <c r="C20" s="27" t="n">
        <v>203322</v>
      </c>
      <c r="D20" s="27" t="n">
        <v>187980</v>
      </c>
      <c r="E20" s="27" t="n">
        <v>55159</v>
      </c>
      <c r="F20" s="27" t="n">
        <v>336144</v>
      </c>
      <c r="G20" s="27" t="n">
        <v>200245</v>
      </c>
      <c r="H20" s="27" t="n">
        <v>191057</v>
      </c>
      <c r="K20" s="90"/>
    </row>
    <row r="21" customFormat="false" ht="15" hidden="false" customHeight="false" outlineLevel="0" collapsed="false">
      <c r="A21" s="60" t="s">
        <v>198</v>
      </c>
      <c r="B21" s="27" t="n">
        <v>180119</v>
      </c>
      <c r="C21" s="27" t="n">
        <v>77614</v>
      </c>
      <c r="D21" s="27" t="n">
        <v>102505</v>
      </c>
      <c r="E21" s="27" t="n">
        <v>30215</v>
      </c>
      <c r="F21" s="27" t="n">
        <v>149904</v>
      </c>
      <c r="G21" s="27" t="n">
        <v>97775</v>
      </c>
      <c r="H21" s="27" t="n">
        <v>82345</v>
      </c>
      <c r="K21" s="90"/>
    </row>
    <row r="22" customFormat="false" ht="15" hidden="false" customHeight="false" outlineLevel="0" collapsed="false">
      <c r="A22" s="60" t="s">
        <v>199</v>
      </c>
      <c r="B22" s="27" t="n">
        <v>60807</v>
      </c>
      <c r="C22" s="27" t="n">
        <v>25856</v>
      </c>
      <c r="D22" s="27" t="n">
        <v>34951</v>
      </c>
      <c r="E22" s="27" t="n">
        <v>19719</v>
      </c>
      <c r="F22" s="27" t="n">
        <v>41088</v>
      </c>
      <c r="G22" s="27" t="n">
        <v>31611</v>
      </c>
      <c r="H22" s="27" t="n">
        <v>29196</v>
      </c>
      <c r="K22" s="90"/>
    </row>
    <row r="23" customFormat="false" ht="15" hidden="false" customHeight="false" outlineLevel="0" collapsed="false">
      <c r="A23" s="60" t="s">
        <v>200</v>
      </c>
      <c r="B23" s="27" t="n">
        <v>78847</v>
      </c>
      <c r="C23" s="27" t="n">
        <v>33564</v>
      </c>
      <c r="D23" s="27" t="n">
        <v>45283</v>
      </c>
      <c r="E23" s="27" t="n">
        <v>34995</v>
      </c>
      <c r="F23" s="27" t="n">
        <v>43852</v>
      </c>
      <c r="G23" s="27" t="n">
        <v>28924</v>
      </c>
      <c r="H23" s="27" t="n">
        <v>49923</v>
      </c>
    </row>
    <row r="24" customFormat="false" ht="15" hidden="false" customHeight="false" outlineLevel="0" collapsed="false">
      <c r="A24" s="60" t="s">
        <v>201</v>
      </c>
      <c r="B24" s="27" t="n">
        <v>83208</v>
      </c>
      <c r="C24" s="27" t="n">
        <v>30024</v>
      </c>
      <c r="D24" s="27" t="n">
        <v>53184</v>
      </c>
      <c r="E24" s="27" t="n">
        <v>36470</v>
      </c>
      <c r="F24" s="27" t="n">
        <v>46738</v>
      </c>
      <c r="G24" s="27" t="n">
        <v>30270</v>
      </c>
      <c r="H24" s="27" t="n">
        <v>52938</v>
      </c>
      <c r="K24" s="90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94" t="s">
        <v>202</v>
      </c>
    </row>
    <row r="2" customFormat="false" ht="15" hidden="false" customHeight="false" outlineLevel="0" collapsed="false">
      <c r="A2" s="155" t="s">
        <v>203</v>
      </c>
      <c r="B2" s="179"/>
      <c r="C2" s="101" t="s">
        <v>11</v>
      </c>
      <c r="D2" s="101"/>
      <c r="E2" s="101" t="s">
        <v>204</v>
      </c>
      <c r="F2" s="101"/>
    </row>
    <row r="3" customFormat="false" ht="15" hidden="false" customHeight="false" outlineLevel="0" collapsed="false">
      <c r="A3" s="155"/>
      <c r="B3" s="179" t="s">
        <v>10</v>
      </c>
      <c r="C3" s="179" t="s">
        <v>15</v>
      </c>
      <c r="D3" s="179" t="s">
        <v>16</v>
      </c>
      <c r="E3" s="179" t="s">
        <v>17</v>
      </c>
      <c r="F3" s="179" t="s">
        <v>18</v>
      </c>
    </row>
    <row r="4" s="14" customFormat="true" ht="15" hidden="false" customHeight="false" outlineLevel="0" collapsed="false">
      <c r="A4" s="81" t="s">
        <v>10</v>
      </c>
      <c r="B4" s="47" t="n">
        <v>1251338</v>
      </c>
      <c r="C4" s="47" t="n">
        <v>665458</v>
      </c>
      <c r="D4" s="47" t="n">
        <v>585881</v>
      </c>
      <c r="E4" s="47" t="n">
        <v>99615</v>
      </c>
      <c r="F4" s="47" t="n">
        <v>1151723</v>
      </c>
    </row>
    <row r="5" customFormat="false" ht="15" hidden="false" customHeight="false" outlineLevel="0" collapsed="false">
      <c r="A5" s="60" t="s">
        <v>71</v>
      </c>
      <c r="B5" s="88" t="n">
        <v>295426</v>
      </c>
      <c r="C5" s="88" t="n">
        <v>171914</v>
      </c>
      <c r="D5" s="88" t="n">
        <v>123512</v>
      </c>
      <c r="E5" s="88" t="n">
        <v>19380</v>
      </c>
      <c r="F5" s="88" t="n">
        <v>276046</v>
      </c>
      <c r="H5" s="90"/>
    </row>
    <row r="6" customFormat="false" ht="15" hidden="false" customHeight="false" outlineLevel="0" collapsed="false">
      <c r="A6" s="60" t="s">
        <v>72</v>
      </c>
      <c r="B6" s="88" t="n">
        <v>376598</v>
      </c>
      <c r="C6" s="88" t="n">
        <v>204559</v>
      </c>
      <c r="D6" s="88" t="n">
        <v>172039</v>
      </c>
      <c r="E6" s="88" t="n">
        <v>37493</v>
      </c>
      <c r="F6" s="88" t="n">
        <v>339105</v>
      </c>
      <c r="G6" s="90"/>
    </row>
    <row r="7" customFormat="false" ht="15" hidden="false" customHeight="false" outlineLevel="0" collapsed="false">
      <c r="A7" s="60" t="s">
        <v>73</v>
      </c>
      <c r="B7" s="88" t="n">
        <v>482608</v>
      </c>
      <c r="C7" s="88" t="n">
        <v>227367</v>
      </c>
      <c r="D7" s="88" t="n">
        <v>255240</v>
      </c>
      <c r="E7" s="88" t="n">
        <v>37976</v>
      </c>
      <c r="F7" s="88" t="n">
        <v>444631</v>
      </c>
      <c r="G7" s="90"/>
    </row>
    <row r="8" customFormat="false" ht="15" hidden="false" customHeight="false" outlineLevel="0" collapsed="false">
      <c r="A8" s="60" t="s">
        <v>74</v>
      </c>
      <c r="B8" s="88" t="n">
        <v>77367</v>
      </c>
      <c r="C8" s="88" t="n">
        <v>49869</v>
      </c>
      <c r="D8" s="88" t="n">
        <v>27497</v>
      </c>
      <c r="E8" s="88" t="n">
        <v>4170</v>
      </c>
      <c r="F8" s="88" t="n">
        <v>73196</v>
      </c>
      <c r="G8" s="90"/>
    </row>
    <row r="9" customFormat="false" ht="15" hidden="false" customHeight="false" outlineLevel="0" collapsed="false">
      <c r="A9" s="60" t="s">
        <v>75</v>
      </c>
      <c r="B9" s="88" t="n">
        <v>19341</v>
      </c>
      <c r="C9" s="88" t="n">
        <v>11748</v>
      </c>
      <c r="D9" s="88" t="n">
        <v>7592</v>
      </c>
      <c r="E9" s="88" t="n">
        <v>596</v>
      </c>
      <c r="F9" s="88" t="n">
        <v>18745</v>
      </c>
      <c r="G9" s="90"/>
    </row>
    <row r="10" customFormat="false" ht="7.5" hidden="false" customHeight="true" outlineLevel="0" collapsed="false">
      <c r="A10" s="85"/>
      <c r="B10" s="85"/>
      <c r="C10" s="85"/>
      <c r="D10" s="85"/>
      <c r="E10" s="85"/>
      <c r="F10" s="85"/>
    </row>
    <row r="17" customFormat="false" ht="15" hidden="false" customHeight="false" outlineLevel="0" collapsed="false">
      <c r="B17" s="90"/>
      <c r="C17" s="90"/>
      <c r="D17" s="90"/>
    </row>
    <row r="18" customFormat="false" ht="15" hidden="false" customHeight="false" outlineLevel="0" collapsed="false">
      <c r="C18" s="90"/>
      <c r="D18" s="90"/>
    </row>
    <row r="19" customFormat="false" ht="15" hidden="false" customHeight="false" outlineLevel="0" collapsed="false">
      <c r="B19" s="90"/>
      <c r="C19" s="90"/>
      <c r="D19" s="90"/>
    </row>
    <row r="21" customFormat="false" ht="15" hidden="false" customHeight="false" outlineLevel="0" collapsed="false">
      <c r="B21" s="90"/>
      <c r="C21" s="90"/>
      <c r="D21" s="90"/>
    </row>
    <row r="22" customFormat="false" ht="15" hidden="false" customHeight="false" outlineLevel="0" collapsed="false">
      <c r="B22" s="90"/>
      <c r="C22" s="90"/>
      <c r="D22" s="90"/>
    </row>
    <row r="23" customFormat="false" ht="15" hidden="false" customHeight="false" outlineLevel="0" collapsed="false">
      <c r="B23" s="90"/>
      <c r="C23" s="90"/>
      <c r="D23" s="90"/>
    </row>
    <row r="24" customFormat="false" ht="15" hidden="false" customHeight="false" outlineLevel="0" collapsed="false">
      <c r="B24" s="90"/>
      <c r="C24" s="90"/>
      <c r="D24" s="90"/>
    </row>
    <row r="25" customFormat="false" ht="15" hidden="false" customHeight="false" outlineLevel="0" collapsed="false">
      <c r="D25" s="90"/>
    </row>
    <row r="27" customFormat="false" ht="15" hidden="false" customHeight="false" outlineLevel="0" collapsed="false">
      <c r="B27" s="90"/>
      <c r="C27" s="90"/>
      <c r="D27" s="90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7" min="7" style="15" width="13.7"/>
    <col collapsed="false" customWidth="true" hidden="false" outlineLevel="0" max="8" min="8" style="15" width="15.85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 t="s">
        <v>10</v>
      </c>
      <c r="C2" s="19" t="s">
        <v>11</v>
      </c>
      <c r="D2" s="19"/>
      <c r="E2" s="19" t="s">
        <v>12</v>
      </c>
      <c r="F2" s="19"/>
      <c r="G2" s="20" t="s">
        <v>13</v>
      </c>
      <c r="H2" s="21" t="s">
        <v>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19</v>
      </c>
      <c r="B5" s="23" t="n">
        <f aca="false">SUM(B6,B9)</f>
        <v>8000781</v>
      </c>
      <c r="C5" s="23" t="n">
        <f aca="false">SUM(C6,C9)</f>
        <v>3772820</v>
      </c>
      <c r="D5" s="23" t="n">
        <f aca="false">SUM(D6,D9)</f>
        <v>4227961</v>
      </c>
      <c r="E5" s="23" t="n">
        <f aca="false">SUM(E6,E9)</f>
        <v>1525405</v>
      </c>
      <c r="F5" s="23" t="n">
        <f aca="false">SUM(F6,F9)</f>
        <v>6475375</v>
      </c>
      <c r="G5" s="23" t="n">
        <f aca="false">SUM(G6,G9)</f>
        <v>2958032</v>
      </c>
      <c r="H5" s="23" t="n">
        <f aca="false">SUM(H6,H9)</f>
        <v>5042748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s">
        <v>20</v>
      </c>
      <c r="B6" s="23" t="n">
        <f aca="false">SUM(B7:B8)</f>
        <v>4531190</v>
      </c>
      <c r="C6" s="23" t="n">
        <f aca="false">SUM(C7:C8)</f>
        <v>2476005</v>
      </c>
      <c r="D6" s="23" t="n">
        <f aca="false">SUM(D7:D8)</f>
        <v>2055185</v>
      </c>
      <c r="E6" s="23" t="n">
        <f aca="false">SUM(E7:E8)</f>
        <v>1037215</v>
      </c>
      <c r="F6" s="23" t="n">
        <f aca="false">SUM(F7:F8)</f>
        <v>3493974</v>
      </c>
      <c r="G6" s="23" t="n">
        <f aca="false">SUM(G7:G8)</f>
        <v>1582801</v>
      </c>
      <c r="H6" s="23" t="n">
        <f aca="false">SUM(H7:H8)</f>
        <v>29483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s">
        <v>21</v>
      </c>
      <c r="B7" s="27" t="n">
        <v>3711254</v>
      </c>
      <c r="C7" s="27" t="n">
        <v>2095381</v>
      </c>
      <c r="D7" s="27" t="n">
        <v>1615873</v>
      </c>
      <c r="E7" s="27" t="n">
        <v>857352</v>
      </c>
      <c r="F7" s="27" t="n">
        <v>2853901</v>
      </c>
      <c r="G7" s="27" t="n">
        <v>1181221</v>
      </c>
      <c r="H7" s="27" t="n">
        <v>2530032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2</v>
      </c>
      <c r="B8" s="27" t="n">
        <v>819936</v>
      </c>
      <c r="C8" s="27" t="n">
        <v>380624</v>
      </c>
      <c r="D8" s="27" t="n">
        <v>439312</v>
      </c>
      <c r="E8" s="27" t="n">
        <v>179863</v>
      </c>
      <c r="F8" s="27" t="n">
        <v>640073</v>
      </c>
      <c r="G8" s="27" t="n">
        <v>401580</v>
      </c>
      <c r="H8" s="27" t="n">
        <v>418356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s">
        <v>23</v>
      </c>
      <c r="B9" s="27" t="n">
        <v>3469591</v>
      </c>
      <c r="C9" s="27" t="n">
        <v>1296815</v>
      </c>
      <c r="D9" s="27" t="n">
        <v>2172776</v>
      </c>
      <c r="E9" s="27" t="n">
        <v>488190</v>
      </c>
      <c r="F9" s="27" t="n">
        <v>2981401</v>
      </c>
      <c r="G9" s="27" t="n">
        <v>1375231</v>
      </c>
      <c r="H9" s="27" t="n">
        <v>2094360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s">
        <v>24</v>
      </c>
      <c r="B11" s="27" t="n">
        <f aca="false">SUM(B12:B14)</f>
        <v>3446057</v>
      </c>
      <c r="C11" s="27" t="n">
        <f aca="false">SUM(C12:C14)</f>
        <v>1560208</v>
      </c>
      <c r="D11" s="27" t="n">
        <f aca="false">SUM(D12:D14)</f>
        <v>1885849</v>
      </c>
      <c r="E11" s="27" t="n">
        <f aca="false">SUM(E12:E14)</f>
        <v>430150</v>
      </c>
      <c r="F11" s="27" t="n">
        <f aca="false">SUM(F12:F14)</f>
        <v>3015907</v>
      </c>
      <c r="G11" s="27" t="n">
        <f aca="false">SUM(G12:G14)</f>
        <v>1766108</v>
      </c>
      <c r="H11" s="27" t="n">
        <f aca="false">SUM(H12:H14)</f>
        <v>1679949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s">
        <v>22</v>
      </c>
      <c r="B12" s="27" t="n">
        <v>819936</v>
      </c>
      <c r="C12" s="27" t="n">
        <v>380624</v>
      </c>
      <c r="D12" s="27" t="n">
        <v>439312</v>
      </c>
      <c r="E12" s="27" t="n">
        <v>179863</v>
      </c>
      <c r="F12" s="27" t="n">
        <v>640073</v>
      </c>
      <c r="G12" s="27" t="n">
        <v>401580</v>
      </c>
      <c r="H12" s="27" t="n">
        <v>418356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25</v>
      </c>
      <c r="B13" s="27" t="n">
        <v>1251338</v>
      </c>
      <c r="C13" s="27" t="n">
        <v>665458</v>
      </c>
      <c r="D13" s="27" t="n">
        <v>585881</v>
      </c>
      <c r="E13" s="27" t="n">
        <v>99615</v>
      </c>
      <c r="F13" s="27" t="n">
        <v>1151723</v>
      </c>
      <c r="G13" s="27" t="n">
        <v>598472</v>
      </c>
      <c r="H13" s="27" t="n">
        <v>65286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s">
        <v>26</v>
      </c>
      <c r="B14" s="27" t="n">
        <v>1374783</v>
      </c>
      <c r="C14" s="27" t="n">
        <v>514126</v>
      </c>
      <c r="D14" s="27" t="n">
        <v>860656</v>
      </c>
      <c r="E14" s="27" t="n">
        <v>150672</v>
      </c>
      <c r="F14" s="27" t="n">
        <v>1224111</v>
      </c>
      <c r="G14" s="27" t="n">
        <v>766056</v>
      </c>
      <c r="H14" s="27" t="n">
        <v>60872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7</v>
      </c>
      <c r="B16" s="33" t="n">
        <f aca="false">B6/B5*100</f>
        <v>56.6343460719647</v>
      </c>
      <c r="C16" s="33" t="n">
        <f aca="false">C6/C5*100</f>
        <v>65.6274351811112</v>
      </c>
      <c r="D16" s="33" t="n">
        <f aca="false">D6/D5*100</f>
        <v>48.6093651289593</v>
      </c>
      <c r="E16" s="33" t="n">
        <f aca="false">E6/E5*100</f>
        <v>67.9960403958293</v>
      </c>
      <c r="F16" s="33" t="n">
        <f aca="false">F6/F5*100</f>
        <v>53.9578634442021</v>
      </c>
      <c r="G16" s="33" t="n">
        <f aca="false">G6/G5*100</f>
        <v>53.5085827333849</v>
      </c>
      <c r="H16" s="33" t="n">
        <f aca="false">H6/H5*100</f>
        <v>58.467882987609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28</v>
      </c>
      <c r="B17" s="33" t="n">
        <f aca="false">B7/B5*100</f>
        <v>46.3861465524428</v>
      </c>
      <c r="C17" s="33" t="n">
        <f aca="false">C7/C5*100</f>
        <v>55.5388542257516</v>
      </c>
      <c r="D17" s="33" t="n">
        <f aca="false">D7/D5*100</f>
        <v>38.218730021398</v>
      </c>
      <c r="E17" s="33" t="n">
        <f aca="false">E7/E5*100</f>
        <v>56.2048767376533</v>
      </c>
      <c r="F17" s="33" t="n">
        <f aca="false">F7/F5*100</f>
        <v>44.0731386213154</v>
      </c>
      <c r="G17" s="33" t="n">
        <f aca="false">G7/G5*100</f>
        <v>39.9326646905781</v>
      </c>
      <c r="H17" s="33" t="n">
        <f aca="false">H7/H5*100</f>
        <v>50.171692101211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s">
        <v>29</v>
      </c>
      <c r="B18" s="33" t="n">
        <f aca="false">B13/B7*100</f>
        <v>33.7173904022737</v>
      </c>
      <c r="C18" s="33" t="n">
        <f aca="false">C13/C7*100</f>
        <v>31.7583293921249</v>
      </c>
      <c r="D18" s="33" t="n">
        <f aca="false">D13/D7*100</f>
        <v>36.2578618492914</v>
      </c>
      <c r="E18" s="33" t="n">
        <f aca="false">E13/E7*100</f>
        <v>11.6189149847437</v>
      </c>
      <c r="F18" s="33" t="n">
        <f aca="false">F13/F7*100</f>
        <v>40.3560950432408</v>
      </c>
      <c r="G18" s="33" t="n">
        <f aca="false">G13/G7*100</f>
        <v>50.6655401487105</v>
      </c>
      <c r="H18" s="33" t="n">
        <f aca="false">H13/H7*100</f>
        <v>25.804653854180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s">
        <v>30</v>
      </c>
      <c r="B19" s="33" t="n">
        <f aca="false">B8/B6*100</f>
        <v>18.0953789181208</v>
      </c>
      <c r="C19" s="33" t="n">
        <f aca="false">C8/C6*100</f>
        <v>15.3725053059263</v>
      </c>
      <c r="D19" s="33" t="n">
        <f aca="false">D8/D6*100</f>
        <v>21.3757885543151</v>
      </c>
      <c r="E19" s="33" t="n">
        <f aca="false">E8/E6*100</f>
        <v>17.3409563108902</v>
      </c>
      <c r="F19" s="33" t="n">
        <f aca="false">F8/F6*100</f>
        <v>18.3193406705373</v>
      </c>
      <c r="G19" s="33" t="n">
        <f aca="false">G8/G6*100</f>
        <v>25.3714775262336</v>
      </c>
      <c r="H19" s="33" t="n">
        <f aca="false">H8/H6*100</f>
        <v>14.189312939816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4" t="s">
        <v>31</v>
      </c>
      <c r="B20" s="33" t="n">
        <f aca="false">(B8+B13)/B6*100</f>
        <v>45.711479765801</v>
      </c>
      <c r="C20" s="33" t="n">
        <f aca="false">(C8+C13)/C6*100</f>
        <v>42.2487838271732</v>
      </c>
      <c r="D20" s="33" t="n">
        <f aca="false">(D8+D13)/D6*100</f>
        <v>49.8832465203862</v>
      </c>
      <c r="E20" s="33" t="n">
        <f aca="false">(E8+E13)/E6*100</f>
        <v>26.9450403243301</v>
      </c>
      <c r="F20" s="33" t="n">
        <f aca="false">(F8+F13)/F6*100</f>
        <v>51.282465181481</v>
      </c>
      <c r="G20" s="33" t="n">
        <f aca="false">(G8+G13)/G6*100</f>
        <v>63.1824215425692</v>
      </c>
      <c r="H20" s="33" t="n">
        <f aca="false">(H8+H13)/H6*100</f>
        <v>36.33246370559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32</v>
      </c>
      <c r="B21" s="33" t="n">
        <f aca="false">(B8+B14)/(B6+B14)*100</f>
        <v>37.1610063235982</v>
      </c>
      <c r="C21" s="33" t="n">
        <f aca="false">(C8+C14)/(C6+C14)*100</f>
        <v>29.9234381369913</v>
      </c>
      <c r="D21" s="33" t="n">
        <f aca="false">(D8+D14)/(D6+D14)*100</f>
        <v>44.5829522254471</v>
      </c>
      <c r="E21" s="33" t="n">
        <f aca="false">(E8+E14)/(E6+E14)*100</f>
        <v>27.8254581454297</v>
      </c>
      <c r="F21" s="33" t="n">
        <f aca="false">(F8+F14)/(F6+F14)*100</f>
        <v>39.5114543294578</v>
      </c>
      <c r="G21" s="33" t="n">
        <f aca="false">(G8+G14)/(G6+G14)*100</f>
        <v>49.7108167930189</v>
      </c>
      <c r="H21" s="33" t="n">
        <f aca="false">(H8+H14)/(H6+H14)*100</f>
        <v>28.874045399150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4" t="s">
        <v>33</v>
      </c>
      <c r="B22" s="33" t="n">
        <f aca="false">(B12+B13+B14)/(B14+B6)*100</f>
        <v>58.3486751463307</v>
      </c>
      <c r="C22" s="33" t="n">
        <f aca="false">(C12+C13+C14)/(C14+C6)*100</f>
        <v>52.1785834801218</v>
      </c>
      <c r="D22" s="33" t="n">
        <f aca="false">(D12+D13+D14)/(D14+D6)*100</f>
        <v>64.6759888485003</v>
      </c>
      <c r="E22" s="33" t="n">
        <f aca="false">(E12+E13+E14)/(E14+E6)*100</f>
        <v>36.2113568041405</v>
      </c>
      <c r="F22" s="33" t="n">
        <f aca="false">(F12+F13+F14)/(F14+F6)*100</f>
        <v>63.922269310536</v>
      </c>
      <c r="G22" s="33" t="n">
        <f aca="false">(G12+G13+G14)/(G14+G6)*100</f>
        <v>75.1901031012105</v>
      </c>
      <c r="H22" s="33" t="n">
        <f aca="false">(H12+H13+H14)/(H14+H6)*100</f>
        <v>47.2278517843814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34</v>
      </c>
      <c r="B24" s="37" t="n">
        <v>22.6</v>
      </c>
      <c r="C24" s="37" t="n">
        <v>18.6</v>
      </c>
      <c r="D24" s="37" t="n">
        <v>27.4</v>
      </c>
      <c r="E24" s="37" t="n">
        <v>22</v>
      </c>
      <c r="F24" s="37" t="n">
        <v>22.6</v>
      </c>
      <c r="G24" s="37" t="n">
        <v>32.2</v>
      </c>
      <c r="H24" s="37" t="n">
        <v>18.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8" t="s">
        <v>35</v>
      </c>
      <c r="B25" s="39" t="s">
        <v>36</v>
      </c>
      <c r="C25" s="39" t="s">
        <v>37</v>
      </c>
      <c r="D25" s="39" t="s">
        <v>38</v>
      </c>
      <c r="E25" s="39" t="s">
        <v>39</v>
      </c>
      <c r="F25" s="39" t="s">
        <v>36</v>
      </c>
      <c r="G25" s="39" t="s">
        <v>36</v>
      </c>
      <c r="H25" s="39" t="s">
        <v>3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56"/>
    <col collapsed="false" customWidth="true" hidden="false" outlineLevel="0" max="8" min="8" style="15" width="15.41"/>
    <col collapsed="false" customWidth="true" hidden="false" outlineLevel="0" max="9" min="9" style="15" width="13.85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16" t="s">
        <v>40</v>
      </c>
      <c r="G1" s="41"/>
      <c r="H1" s="41"/>
    </row>
    <row r="2" customFormat="false" ht="15" hidden="false" customHeight="false" outlineLevel="0" collapsed="false">
      <c r="A2" s="42"/>
      <c r="B2" s="43" t="s">
        <v>10</v>
      </c>
      <c r="C2" s="44" t="s">
        <v>11</v>
      </c>
      <c r="D2" s="44"/>
      <c r="E2" s="45" t="s">
        <v>17</v>
      </c>
      <c r="F2" s="45" t="s">
        <v>18</v>
      </c>
      <c r="G2" s="46"/>
      <c r="H2" s="46"/>
    </row>
    <row r="3" customFormat="false" ht="15" hidden="false" customHeight="false" outlineLevel="0" collapsed="false">
      <c r="A3" s="42"/>
      <c r="B3" s="43"/>
      <c r="C3" s="44" t="s">
        <v>15</v>
      </c>
      <c r="D3" s="44" t="s">
        <v>16</v>
      </c>
      <c r="E3" s="45"/>
      <c r="F3" s="45"/>
      <c r="G3" s="46"/>
      <c r="H3" s="46"/>
    </row>
    <row r="4" s="14" customFormat="true" ht="15" hidden="false" customHeight="false" outlineLevel="0" collapsed="false">
      <c r="A4" s="47" t="s">
        <v>41</v>
      </c>
      <c r="B4" s="48" t="n">
        <v>13115181</v>
      </c>
      <c r="C4" s="48" t="n">
        <v>6339758</v>
      </c>
      <c r="D4" s="48" t="n">
        <v>6775423</v>
      </c>
      <c r="E4" s="49" t="n">
        <v>2293711</v>
      </c>
      <c r="F4" s="49" t="n">
        <v>10821469</v>
      </c>
      <c r="G4" s="50"/>
      <c r="H4" s="51"/>
    </row>
    <row r="5" customFormat="false" ht="11.25" hidden="false" customHeight="true" outlineLevel="0" collapsed="false">
      <c r="A5" s="42"/>
      <c r="B5" s="42"/>
      <c r="C5" s="42"/>
      <c r="D5" s="42"/>
      <c r="E5" s="52"/>
      <c r="F5" s="52"/>
      <c r="G5" s="53"/>
      <c r="H5" s="41"/>
    </row>
    <row r="6" customFormat="false" ht="15" hidden="false" customHeight="false" outlineLevel="0" collapsed="false">
      <c r="A6" s="23" t="s">
        <v>42</v>
      </c>
      <c r="B6" s="27" t="n">
        <v>1554555</v>
      </c>
      <c r="C6" s="27" t="n">
        <v>780496</v>
      </c>
      <c r="D6" s="27" t="n">
        <v>774059</v>
      </c>
      <c r="E6" s="54" t="n">
        <v>265352</v>
      </c>
      <c r="F6" s="54" t="n">
        <v>1289203</v>
      </c>
      <c r="G6" s="55"/>
      <c r="H6" s="55"/>
    </row>
    <row r="7" customFormat="false" ht="15" hidden="false" customHeight="false" outlineLevel="0" collapsed="false">
      <c r="A7" s="23" t="s">
        <v>43</v>
      </c>
      <c r="B7" s="27" t="n">
        <v>1606242</v>
      </c>
      <c r="C7" s="27" t="n">
        <v>819267</v>
      </c>
      <c r="D7" s="27" t="n">
        <v>786975</v>
      </c>
      <c r="E7" s="54" t="n">
        <v>236506</v>
      </c>
      <c r="F7" s="54" t="n">
        <v>1369737</v>
      </c>
      <c r="G7" s="55"/>
      <c r="H7" s="55"/>
    </row>
    <row r="8" customFormat="false" ht="15" hidden="false" customHeight="false" outlineLevel="0" collapsed="false">
      <c r="A8" s="23" t="s">
        <v>44</v>
      </c>
      <c r="B8" s="27" t="n">
        <v>1628499</v>
      </c>
      <c r="C8" s="27" t="n">
        <v>807206</v>
      </c>
      <c r="D8" s="27" t="n">
        <v>821293</v>
      </c>
      <c r="E8" s="54" t="n">
        <v>227040</v>
      </c>
      <c r="F8" s="54" t="n">
        <v>1401459</v>
      </c>
      <c r="G8" s="55"/>
      <c r="H8" s="55"/>
    </row>
    <row r="9" customFormat="false" ht="15" hidden="false" customHeight="false" outlineLevel="0" collapsed="false">
      <c r="A9" s="23" t="s">
        <v>45</v>
      </c>
      <c r="B9" s="27" t="n">
        <v>1694547</v>
      </c>
      <c r="C9" s="27" t="n">
        <v>839291</v>
      </c>
      <c r="D9" s="27" t="n">
        <v>855256</v>
      </c>
      <c r="E9" s="54" t="n">
        <v>278738</v>
      </c>
      <c r="F9" s="54" t="n">
        <v>1415809</v>
      </c>
      <c r="G9" s="55"/>
      <c r="H9" s="55"/>
    </row>
    <row r="10" customFormat="false" ht="15" hidden="false" customHeight="false" outlineLevel="0" collapsed="false">
      <c r="A10" s="23" t="s">
        <v>46</v>
      </c>
      <c r="B10" s="27" t="n">
        <v>1109554</v>
      </c>
      <c r="C10" s="27" t="n">
        <v>560577</v>
      </c>
      <c r="D10" s="27" t="n">
        <v>548977</v>
      </c>
      <c r="E10" s="54" t="n">
        <v>250443</v>
      </c>
      <c r="F10" s="54" t="n">
        <v>859111</v>
      </c>
      <c r="G10" s="55"/>
      <c r="H10" s="55"/>
    </row>
    <row r="11" customFormat="false" ht="15" hidden="false" customHeight="false" outlineLevel="0" collapsed="false">
      <c r="A11" s="23" t="s">
        <v>47</v>
      </c>
      <c r="B11" s="27" t="n">
        <v>869115</v>
      </c>
      <c r="C11" s="27" t="n">
        <v>400825</v>
      </c>
      <c r="D11" s="27" t="n">
        <v>468290</v>
      </c>
      <c r="E11" s="54" t="n">
        <v>208322</v>
      </c>
      <c r="F11" s="54" t="n">
        <v>660792</v>
      </c>
      <c r="G11" s="55"/>
      <c r="H11" s="55"/>
    </row>
    <row r="12" customFormat="false" ht="15" hidden="false" customHeight="false" outlineLevel="0" collapsed="false">
      <c r="A12" s="23" t="s">
        <v>48</v>
      </c>
      <c r="B12" s="27" t="n">
        <v>830612</v>
      </c>
      <c r="C12" s="27" t="n">
        <v>397333</v>
      </c>
      <c r="D12" s="27" t="n">
        <v>433279</v>
      </c>
      <c r="E12" s="54" t="n">
        <v>190656</v>
      </c>
      <c r="F12" s="54" t="n">
        <v>639955</v>
      </c>
      <c r="G12" s="55"/>
      <c r="H12" s="55"/>
    </row>
    <row r="13" customFormat="false" ht="15" hidden="false" customHeight="false" outlineLevel="0" collapsed="false">
      <c r="A13" s="23" t="s">
        <v>49</v>
      </c>
      <c r="B13" s="27" t="n">
        <v>832350</v>
      </c>
      <c r="C13" s="27" t="n">
        <v>398072</v>
      </c>
      <c r="D13" s="27" t="n">
        <v>434278</v>
      </c>
      <c r="E13" s="54" t="n">
        <v>179295</v>
      </c>
      <c r="F13" s="54" t="n">
        <v>653055</v>
      </c>
      <c r="G13" s="55"/>
      <c r="H13" s="55"/>
    </row>
    <row r="14" customFormat="false" ht="15" hidden="false" customHeight="false" outlineLevel="0" collapsed="false">
      <c r="A14" s="23" t="s">
        <v>50</v>
      </c>
      <c r="B14" s="27" t="n">
        <v>709508</v>
      </c>
      <c r="C14" s="27" t="n">
        <v>326618</v>
      </c>
      <c r="D14" s="27" t="n">
        <v>382890</v>
      </c>
      <c r="E14" s="54" t="n">
        <v>135017</v>
      </c>
      <c r="F14" s="54" t="n">
        <v>574491</v>
      </c>
      <c r="G14" s="55"/>
      <c r="H14" s="55"/>
    </row>
    <row r="15" customFormat="false" ht="16.5" hidden="false" customHeight="true" outlineLevel="0" collapsed="false">
      <c r="A15" s="23" t="s">
        <v>51</v>
      </c>
      <c r="B15" s="27" t="n">
        <v>490027</v>
      </c>
      <c r="C15" s="27" t="n">
        <v>209463</v>
      </c>
      <c r="D15" s="27" t="n">
        <v>280563</v>
      </c>
      <c r="E15" s="54" t="n">
        <v>110436</v>
      </c>
      <c r="F15" s="54" t="n">
        <v>379591</v>
      </c>
      <c r="G15" s="55"/>
      <c r="H15" s="55"/>
    </row>
    <row r="16" customFormat="false" ht="15" hidden="false" customHeight="false" outlineLevel="0" collapsed="false">
      <c r="A16" s="23" t="s">
        <v>52</v>
      </c>
      <c r="B16" s="27" t="n">
        <v>431115</v>
      </c>
      <c r="C16" s="27" t="n">
        <v>185370</v>
      </c>
      <c r="D16" s="27" t="n">
        <v>245745</v>
      </c>
      <c r="E16" s="54" t="n">
        <v>64379</v>
      </c>
      <c r="F16" s="54" t="n">
        <v>366736</v>
      </c>
      <c r="G16" s="55"/>
      <c r="H16" s="55"/>
    </row>
    <row r="17" customFormat="false" ht="15" hidden="false" customHeight="false" outlineLevel="0" collapsed="false">
      <c r="A17" s="23" t="s">
        <v>53</v>
      </c>
      <c r="B17" s="27" t="n">
        <v>361426</v>
      </c>
      <c r="C17" s="27" t="n">
        <v>177795</v>
      </c>
      <c r="D17" s="27" t="n">
        <v>183631</v>
      </c>
      <c r="E17" s="54" t="n">
        <v>49031</v>
      </c>
      <c r="F17" s="54" t="n">
        <v>312394</v>
      </c>
      <c r="G17" s="55"/>
      <c r="H17" s="55"/>
    </row>
    <row r="18" customFormat="false" ht="15" hidden="false" customHeight="false" outlineLevel="0" collapsed="false">
      <c r="A18" s="23" t="s">
        <v>54</v>
      </c>
      <c r="B18" s="27" t="n">
        <v>368024</v>
      </c>
      <c r="C18" s="27" t="n">
        <v>171917</v>
      </c>
      <c r="D18" s="27" t="n">
        <v>196107</v>
      </c>
      <c r="E18" s="54" t="n">
        <v>41202</v>
      </c>
      <c r="F18" s="54" t="n">
        <v>326822</v>
      </c>
      <c r="G18" s="55"/>
      <c r="H18" s="55"/>
    </row>
    <row r="19" customFormat="false" ht="15" hidden="false" customHeight="false" outlineLevel="0" collapsed="false">
      <c r="A19" s="23" t="s">
        <v>55</v>
      </c>
      <c r="B19" s="27" t="n">
        <v>274609</v>
      </c>
      <c r="C19" s="27" t="n">
        <v>125393</v>
      </c>
      <c r="D19" s="27" t="n">
        <v>149216</v>
      </c>
      <c r="E19" s="54" t="n">
        <v>23360</v>
      </c>
      <c r="F19" s="54" t="n">
        <v>251249</v>
      </c>
      <c r="G19" s="55"/>
      <c r="H19" s="55"/>
    </row>
    <row r="20" customFormat="false" ht="15" hidden="false" customHeight="false" outlineLevel="0" collapsed="false">
      <c r="A20" s="23" t="s">
        <v>56</v>
      </c>
      <c r="B20" s="27" t="n">
        <v>151110</v>
      </c>
      <c r="C20" s="27" t="n">
        <v>70867</v>
      </c>
      <c r="D20" s="27" t="n">
        <v>80243</v>
      </c>
      <c r="E20" s="54" t="n">
        <v>11440</v>
      </c>
      <c r="F20" s="54" t="n">
        <v>139670</v>
      </c>
      <c r="G20" s="55"/>
      <c r="H20" s="55"/>
    </row>
    <row r="21" customFormat="false" ht="15" hidden="false" customHeight="false" outlineLevel="0" collapsed="false">
      <c r="A21" s="23" t="s">
        <v>57</v>
      </c>
      <c r="B21" s="27" t="n">
        <v>203890</v>
      </c>
      <c r="C21" s="27" t="n">
        <v>69267</v>
      </c>
      <c r="D21" s="27" t="n">
        <v>134622</v>
      </c>
      <c r="E21" s="54" t="n">
        <v>22493</v>
      </c>
      <c r="F21" s="54" t="n">
        <v>181397</v>
      </c>
      <c r="G21" s="55"/>
      <c r="H21" s="55"/>
    </row>
    <row r="22" customFormat="false" ht="3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5" hidden="false" customHeight="false" outlineLevel="0" collapsed="false">
      <c r="A23" s="57" t="s">
        <v>58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8" t="s">
        <v>59</v>
      </c>
      <c r="B24" s="58" t="s">
        <v>60</v>
      </c>
      <c r="C24" s="58" t="s">
        <v>61</v>
      </c>
      <c r="D24" s="58"/>
      <c r="E24" s="44" t="s">
        <v>62</v>
      </c>
      <c r="F24" s="44"/>
      <c r="G24" s="58" t="s">
        <v>13</v>
      </c>
      <c r="H24" s="59" t="s">
        <v>14</v>
      </c>
    </row>
    <row r="25" customFormat="false" ht="15" hidden="false" customHeight="false" outlineLevel="0" collapsed="false">
      <c r="A25" s="58"/>
      <c r="B25" s="58"/>
      <c r="C25" s="58"/>
      <c r="D25" s="58"/>
      <c r="E25" s="44"/>
      <c r="F25" s="44"/>
      <c r="G25" s="58"/>
      <c r="H25" s="59"/>
    </row>
    <row r="26" customFormat="false" ht="15" hidden="false" customHeight="false" outlineLevel="0" collapsed="false">
      <c r="A26" s="58"/>
      <c r="B26" s="58"/>
      <c r="C26" s="44" t="s">
        <v>15</v>
      </c>
      <c r="D26" s="44" t="s">
        <v>16</v>
      </c>
      <c r="E26" s="44" t="s">
        <v>17</v>
      </c>
      <c r="F26" s="44" t="s">
        <v>18</v>
      </c>
      <c r="G26" s="58"/>
      <c r="H26" s="59"/>
    </row>
    <row r="27" customFormat="false" ht="15" hidden="false" customHeight="false" outlineLevel="0" collapsed="false">
      <c r="A27" s="60"/>
      <c r="B27" s="61" t="n">
        <v>3092664</v>
      </c>
      <c r="C27" s="61" t="n">
        <v>2263469</v>
      </c>
      <c r="D27" s="61" t="n">
        <v>829195</v>
      </c>
      <c r="E27" s="61" t="n">
        <v>547761</v>
      </c>
      <c r="F27" s="61" t="n">
        <v>2544903</v>
      </c>
      <c r="G27" s="61" t="n">
        <v>1315464</v>
      </c>
      <c r="H27" s="61" t="n">
        <v>1777200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60" t="n">
        <v>1</v>
      </c>
      <c r="B29" s="61" t="n">
        <v>266107</v>
      </c>
      <c r="C29" s="61" t="n">
        <v>140060</v>
      </c>
      <c r="D29" s="61" t="n">
        <v>126047</v>
      </c>
      <c r="E29" s="61" t="n">
        <v>73774</v>
      </c>
      <c r="F29" s="61" t="n">
        <v>192332</v>
      </c>
      <c r="G29" s="61" t="n">
        <v>68155</v>
      </c>
      <c r="H29" s="61" t="n">
        <v>197951</v>
      </c>
    </row>
    <row r="30" customFormat="false" ht="15" hidden="false" customHeight="false" outlineLevel="0" collapsed="false">
      <c r="A30" s="60" t="n">
        <v>2</v>
      </c>
      <c r="B30" s="61" t="n">
        <v>355874</v>
      </c>
      <c r="C30" s="61" t="n">
        <v>166392</v>
      </c>
      <c r="D30" s="61" t="n">
        <v>189482</v>
      </c>
      <c r="E30" s="61" t="n">
        <v>70305</v>
      </c>
      <c r="F30" s="61" t="n">
        <v>285569</v>
      </c>
      <c r="G30" s="61" t="n">
        <v>134455</v>
      </c>
      <c r="H30" s="61" t="n">
        <v>221419</v>
      </c>
    </row>
    <row r="31" customFormat="false" ht="15" hidden="false" customHeight="false" outlineLevel="0" collapsed="false">
      <c r="A31" s="60" t="n">
        <v>3</v>
      </c>
      <c r="B31" s="61" t="n">
        <v>552472</v>
      </c>
      <c r="C31" s="61" t="n">
        <v>376720</v>
      </c>
      <c r="D31" s="61" t="n">
        <v>175752</v>
      </c>
      <c r="E31" s="61" t="n">
        <v>79751</v>
      </c>
      <c r="F31" s="61" t="n">
        <v>472721</v>
      </c>
      <c r="G31" s="61" t="n">
        <v>255784</v>
      </c>
      <c r="H31" s="61" t="n">
        <v>296689</v>
      </c>
    </row>
    <row r="32" customFormat="false" ht="15" hidden="false" customHeight="false" outlineLevel="0" collapsed="false">
      <c r="A32" s="60" t="n">
        <v>4</v>
      </c>
      <c r="B32" s="61" t="n">
        <v>588782</v>
      </c>
      <c r="C32" s="61" t="n">
        <v>441581</v>
      </c>
      <c r="D32" s="61" t="n">
        <v>147201</v>
      </c>
      <c r="E32" s="61" t="n">
        <v>86526</v>
      </c>
      <c r="F32" s="61" t="n">
        <v>502256</v>
      </c>
      <c r="G32" s="61" t="n">
        <v>264559</v>
      </c>
      <c r="H32" s="61" t="n">
        <v>324223</v>
      </c>
    </row>
    <row r="33" customFormat="false" ht="15" hidden="false" customHeight="false" outlineLevel="0" collapsed="false">
      <c r="A33" s="60" t="n">
        <v>5</v>
      </c>
      <c r="B33" s="61" t="n">
        <v>562307</v>
      </c>
      <c r="C33" s="61" t="n">
        <v>460632</v>
      </c>
      <c r="D33" s="61" t="n">
        <v>101675</v>
      </c>
      <c r="E33" s="61" t="n">
        <v>97842</v>
      </c>
      <c r="F33" s="61" t="n">
        <v>464466</v>
      </c>
      <c r="G33" s="61" t="n">
        <v>250981</v>
      </c>
      <c r="H33" s="61" t="n">
        <v>311326</v>
      </c>
    </row>
    <row r="34" customFormat="false" ht="15" hidden="false" customHeight="false" outlineLevel="0" collapsed="false">
      <c r="A34" s="60" t="n">
        <v>6</v>
      </c>
      <c r="B34" s="61" t="n">
        <v>379876</v>
      </c>
      <c r="C34" s="61" t="n">
        <v>329395</v>
      </c>
      <c r="D34" s="61" t="n">
        <v>50481</v>
      </c>
      <c r="E34" s="61" t="n">
        <v>58225</v>
      </c>
      <c r="F34" s="61" t="n">
        <v>321652</v>
      </c>
      <c r="G34" s="61" t="n">
        <v>170140</v>
      </c>
      <c r="H34" s="61" t="n">
        <v>209736</v>
      </c>
    </row>
    <row r="35" customFormat="false" ht="15" hidden="false" customHeight="false" outlineLevel="0" collapsed="false">
      <c r="A35" s="60" t="n">
        <v>7</v>
      </c>
      <c r="B35" s="61" t="n">
        <v>210491</v>
      </c>
      <c r="C35" s="61" t="n">
        <v>188086</v>
      </c>
      <c r="D35" s="61" t="n">
        <v>22405</v>
      </c>
      <c r="E35" s="61" t="n">
        <v>38951</v>
      </c>
      <c r="F35" s="61" t="n">
        <v>171540</v>
      </c>
      <c r="G35" s="61" t="n">
        <v>96784</v>
      </c>
      <c r="H35" s="61" t="n">
        <v>113706</v>
      </c>
    </row>
    <row r="36" customFormat="false" ht="15" hidden="false" customHeight="false" outlineLevel="0" collapsed="false">
      <c r="A36" s="60" t="n">
        <v>8</v>
      </c>
      <c r="B36" s="61" t="n">
        <v>94765</v>
      </c>
      <c r="C36" s="61" t="n">
        <v>84105</v>
      </c>
      <c r="D36" s="61" t="n">
        <v>10660</v>
      </c>
      <c r="E36" s="61" t="n">
        <v>21344</v>
      </c>
      <c r="F36" s="61" t="n">
        <v>73421</v>
      </c>
      <c r="G36" s="61" t="n">
        <v>40895</v>
      </c>
      <c r="H36" s="61" t="n">
        <v>53870</v>
      </c>
    </row>
    <row r="37" customFormat="false" ht="15" hidden="false" customHeight="false" outlineLevel="0" collapsed="false">
      <c r="A37" s="60" t="n">
        <v>9</v>
      </c>
      <c r="B37" s="61" t="n">
        <v>45256</v>
      </c>
      <c r="C37" s="61" t="n">
        <v>43487</v>
      </c>
      <c r="D37" s="61" t="n">
        <v>1769</v>
      </c>
      <c r="E37" s="61" t="n">
        <v>9954</v>
      </c>
      <c r="F37" s="61" t="n">
        <v>35301</v>
      </c>
      <c r="G37" s="61" t="n">
        <v>18789</v>
      </c>
      <c r="H37" s="61" t="n">
        <v>26467</v>
      </c>
    </row>
    <row r="38" customFormat="false" ht="15" hidden="false" customHeight="false" outlineLevel="0" collapsed="false">
      <c r="A38" s="62" t="s">
        <v>63</v>
      </c>
      <c r="B38" s="61" t="n">
        <v>36734</v>
      </c>
      <c r="C38" s="61" t="n">
        <v>33012</v>
      </c>
      <c r="D38" s="61" t="n">
        <v>3723</v>
      </c>
      <c r="E38" s="61" t="n">
        <v>11088</v>
      </c>
      <c r="F38" s="61" t="n">
        <v>25646</v>
      </c>
      <c r="G38" s="61" t="n">
        <v>14922</v>
      </c>
      <c r="H38" s="61" t="n">
        <v>21812</v>
      </c>
    </row>
    <row r="39" customFormat="false" ht="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4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4"/>
      <c r="B2" s="65" t="n">
        <v>15</v>
      </c>
      <c r="C2" s="66" t="s">
        <v>10</v>
      </c>
      <c r="D2" s="67" t="s">
        <v>64</v>
      </c>
      <c r="E2" s="67"/>
      <c r="F2" s="67"/>
      <c r="G2" s="67"/>
      <c r="H2" s="68" t="s">
        <v>65</v>
      </c>
      <c r="I2" s="68" t="s">
        <v>66</v>
      </c>
      <c r="J2" s="68" t="s">
        <v>67</v>
      </c>
    </row>
    <row r="3" customFormat="false" ht="24" hidden="false" customHeight="true" outlineLevel="0" collapsed="false">
      <c r="A3" s="64"/>
      <c r="B3" s="65"/>
      <c r="C3" s="66"/>
      <c r="D3" s="68" t="s">
        <v>20</v>
      </c>
      <c r="E3" s="68" t="s">
        <v>68</v>
      </c>
      <c r="F3" s="68" t="s">
        <v>69</v>
      </c>
      <c r="G3" s="68" t="s">
        <v>23</v>
      </c>
      <c r="H3" s="68"/>
      <c r="I3" s="68"/>
      <c r="J3" s="68"/>
    </row>
    <row r="4" customFormat="false" ht="14.1" hidden="false" customHeight="true" outlineLevel="0" collapsed="false">
      <c r="B4" s="65"/>
      <c r="C4" s="66"/>
      <c r="D4" s="68"/>
      <c r="E4" s="68"/>
      <c r="F4" s="68"/>
      <c r="G4" s="68"/>
      <c r="H4" s="68"/>
      <c r="I4" s="68"/>
      <c r="J4" s="68"/>
    </row>
    <row r="5" s="14" customFormat="true" ht="30" hidden="false" customHeight="false" outlineLevel="0" collapsed="false">
      <c r="B5" s="69" t="s">
        <v>70</v>
      </c>
      <c r="C5" s="70" t="n">
        <v>8000781</v>
      </c>
      <c r="D5" s="47" t="n">
        <f aca="false">E5+F5</f>
        <v>4531190</v>
      </c>
      <c r="E5" s="70" t="n">
        <v>3711254</v>
      </c>
      <c r="F5" s="70" t="n">
        <v>819936</v>
      </c>
      <c r="G5" s="70" t="n">
        <v>3469591</v>
      </c>
      <c r="H5" s="71" t="n">
        <f aca="false">+D5/C5*100</f>
        <v>56.6343460719647</v>
      </c>
      <c r="I5" s="72" t="n">
        <f aca="false">E5/C5*100</f>
        <v>46.3861465524428</v>
      </c>
      <c r="J5" s="72" t="n">
        <f aca="false">F5/D5*100</f>
        <v>18.0953789181208</v>
      </c>
    </row>
    <row r="6" customFormat="false" ht="15" hidden="false" customHeight="false" outlineLevel="0" collapsed="false">
      <c r="A6" s="15" t="n">
        <v>1</v>
      </c>
      <c r="B6" s="73" t="s">
        <v>71</v>
      </c>
      <c r="C6" s="27" t="n">
        <v>2478997</v>
      </c>
      <c r="D6" s="23" t="n">
        <f aca="false">E6+F6</f>
        <v>1087729</v>
      </c>
      <c r="E6" s="27" t="n">
        <v>822199</v>
      </c>
      <c r="F6" s="27" t="n">
        <v>265530</v>
      </c>
      <c r="G6" s="27" t="n">
        <v>1391269</v>
      </c>
      <c r="H6" s="74" t="n">
        <f aca="false">D6/C6*100</f>
        <v>43.8777860562155</v>
      </c>
      <c r="I6" s="75" t="n">
        <f aca="false">E6/C6*100</f>
        <v>33.1665992334803</v>
      </c>
      <c r="J6" s="75" t="n">
        <f aca="false">F6/D6*100</f>
        <v>24.4114112982186</v>
      </c>
    </row>
    <row r="7" customFormat="false" ht="15" hidden="false" customHeight="false" outlineLevel="0" collapsed="false">
      <c r="A7" s="15" t="n">
        <v>2</v>
      </c>
      <c r="B7" s="73" t="s">
        <v>72</v>
      </c>
      <c r="C7" s="27" t="n">
        <v>1699726</v>
      </c>
      <c r="D7" s="23" t="n">
        <f aca="false">E7+F7</f>
        <v>1269678</v>
      </c>
      <c r="E7" s="27" t="n">
        <v>1037580</v>
      </c>
      <c r="F7" s="27" t="n">
        <v>232098</v>
      </c>
      <c r="G7" s="27" t="n">
        <v>430048</v>
      </c>
      <c r="H7" s="74" t="n">
        <f aca="false">D7/C7*100</f>
        <v>74.6989808945677</v>
      </c>
      <c r="I7" s="75" t="n">
        <f aca="false">E7/C7*100</f>
        <v>61.0439564965177</v>
      </c>
      <c r="J7" s="75" t="n">
        <f aca="false">F7/D7*100</f>
        <v>18.2800678597251</v>
      </c>
    </row>
    <row r="8" customFormat="false" ht="15" hidden="false" customHeight="false" outlineLevel="0" collapsed="false">
      <c r="A8" s="15" t="n">
        <v>3</v>
      </c>
      <c r="B8" s="73" t="s">
        <v>73</v>
      </c>
      <c r="C8" s="27" t="n">
        <v>2462999</v>
      </c>
      <c r="D8" s="23" t="n">
        <f aca="false">E8+F8</f>
        <v>1774797</v>
      </c>
      <c r="E8" s="27" t="n">
        <v>1514292</v>
      </c>
      <c r="F8" s="27" t="n">
        <v>260505</v>
      </c>
      <c r="G8" s="27" t="n">
        <v>688202</v>
      </c>
      <c r="H8" s="74" t="n">
        <f aca="false">D8/C8*100</f>
        <v>72.0583727398996</v>
      </c>
      <c r="I8" s="75" t="n">
        <f aca="false">E8/C8*100</f>
        <v>61.4816327574636</v>
      </c>
      <c r="J8" s="75" t="n">
        <f aca="false">F8/D8*100</f>
        <v>14.6780166971209</v>
      </c>
    </row>
    <row r="9" customFormat="false" ht="15" hidden="false" customHeight="false" outlineLevel="0" collapsed="false">
      <c r="A9" s="15" t="n">
        <v>4</v>
      </c>
      <c r="B9" s="73" t="s">
        <v>74</v>
      </c>
      <c r="C9" s="27" t="n">
        <v>729450</v>
      </c>
      <c r="D9" s="23" t="n">
        <f aca="false">E9+F9</f>
        <v>317159</v>
      </c>
      <c r="E9" s="27" t="n">
        <v>263292</v>
      </c>
      <c r="F9" s="27" t="n">
        <v>53867</v>
      </c>
      <c r="G9" s="27" t="n">
        <v>412290</v>
      </c>
      <c r="H9" s="74" t="n">
        <f aca="false">D9/C9*100</f>
        <v>43.4791966550141</v>
      </c>
      <c r="I9" s="75" t="n">
        <f aca="false">E9/C9*100</f>
        <v>36.0945918157516</v>
      </c>
      <c r="J9" s="75" t="n">
        <f aca="false">F9/D9*100</f>
        <v>16.9842255777071</v>
      </c>
    </row>
    <row r="10" customFormat="false" ht="15" hidden="false" customHeight="false" outlineLevel="0" collapsed="false">
      <c r="A10" s="15" t="n">
        <v>5</v>
      </c>
      <c r="B10" s="73" t="s">
        <v>75</v>
      </c>
      <c r="C10" s="27" t="n">
        <v>629609</v>
      </c>
      <c r="D10" s="23" t="n">
        <f aca="false">E10+F10</f>
        <v>81827</v>
      </c>
      <c r="E10" s="27" t="n">
        <v>73891</v>
      </c>
      <c r="F10" s="27" t="n">
        <v>7936</v>
      </c>
      <c r="G10" s="27" t="n">
        <v>547781</v>
      </c>
      <c r="H10" s="74" t="n">
        <f aca="false">D10/C10*100</f>
        <v>12.9964787669808</v>
      </c>
      <c r="I10" s="75" t="n">
        <f aca="false">E10/C10*100</f>
        <v>11.7360139388096</v>
      </c>
      <c r="J10" s="75" t="n">
        <f aca="false">F10/D10*100</f>
        <v>9.69851027167072</v>
      </c>
    </row>
    <row r="11" customFormat="false" ht="5.25" hidden="false" customHeight="true" outlineLevel="0" collapsed="false">
      <c r="A11" s="15" t="n">
        <v>1</v>
      </c>
      <c r="B11" s="76"/>
      <c r="C11" s="77"/>
      <c r="D11" s="77" t="n">
        <v>0</v>
      </c>
      <c r="E11" s="77"/>
      <c r="F11" s="77"/>
      <c r="G11" s="77"/>
      <c r="H11" s="78"/>
      <c r="I11" s="79"/>
      <c r="J11" s="79"/>
    </row>
    <row r="12" s="14" customFormat="true" ht="15.75" hidden="false" customHeight="true" outlineLevel="0" collapsed="false">
      <c r="A12" s="80" t="s">
        <v>15</v>
      </c>
      <c r="B12" s="81" t="s">
        <v>76</v>
      </c>
      <c r="C12" s="48" t="n">
        <v>3772820</v>
      </c>
      <c r="D12" s="47" t="n">
        <f aca="false">E12+F12</f>
        <v>2476005</v>
      </c>
      <c r="E12" s="48" t="n">
        <v>2095381</v>
      </c>
      <c r="F12" s="48" t="n">
        <v>380624</v>
      </c>
      <c r="G12" s="48" t="n">
        <v>1296815</v>
      </c>
      <c r="H12" s="71" t="n">
        <f aca="false">D12/C12*100</f>
        <v>65.6274351811112</v>
      </c>
      <c r="I12" s="72" t="n">
        <f aca="false">E12/C12*100</f>
        <v>55.5388542257516</v>
      </c>
      <c r="J12" s="72" t="n">
        <f aca="false">F12/D12*100</f>
        <v>15.3725053059263</v>
      </c>
    </row>
    <row r="13" customFormat="false" ht="15" hidden="false" customHeight="false" outlineLevel="0" collapsed="false">
      <c r="A13" s="15" t="n">
        <v>3</v>
      </c>
      <c r="B13" s="73" t="s">
        <v>71</v>
      </c>
      <c r="C13" s="27" t="n">
        <v>1239900</v>
      </c>
      <c r="D13" s="23" t="n">
        <f aca="false">E13+F13</f>
        <v>608455</v>
      </c>
      <c r="E13" s="27" t="n">
        <v>475461</v>
      </c>
      <c r="F13" s="27" t="n">
        <v>132994</v>
      </c>
      <c r="G13" s="27" t="n">
        <v>631445</v>
      </c>
      <c r="H13" s="74" t="n">
        <f aca="false">D13/C13*100</f>
        <v>49.072909105573</v>
      </c>
      <c r="I13" s="75" t="n">
        <f aca="false">E13/C13*100</f>
        <v>38.3467215097992</v>
      </c>
      <c r="J13" s="75" t="n">
        <f aca="false">F13/D13*100</f>
        <v>21.8576558660871</v>
      </c>
    </row>
    <row r="14" customFormat="false" ht="15" hidden="false" customHeight="false" outlineLevel="0" collapsed="false">
      <c r="A14" s="15" t="n">
        <v>4</v>
      </c>
      <c r="B14" s="73" t="s">
        <v>72</v>
      </c>
      <c r="C14" s="27" t="n">
        <v>798158</v>
      </c>
      <c r="D14" s="23" t="n">
        <f aca="false">E14+F14</f>
        <v>677057</v>
      </c>
      <c r="E14" s="27" t="n">
        <v>585042</v>
      </c>
      <c r="F14" s="27" t="n">
        <v>92015</v>
      </c>
      <c r="G14" s="27" t="n">
        <v>121102</v>
      </c>
      <c r="H14" s="74" t="n">
        <f aca="false">D14/C14*100</f>
        <v>84.8274401810168</v>
      </c>
      <c r="I14" s="75" t="n">
        <f aca="false">E14/C14*100</f>
        <v>73.2990209958429</v>
      </c>
      <c r="J14" s="75" t="n">
        <f aca="false">F14/D14*100</f>
        <v>13.5904362557362</v>
      </c>
    </row>
    <row r="15" customFormat="false" ht="15" hidden="false" customHeight="false" outlineLevel="0" collapsed="false">
      <c r="A15" s="15" t="n">
        <v>5</v>
      </c>
      <c r="B15" s="73" t="s">
        <v>73</v>
      </c>
      <c r="C15" s="27" t="n">
        <v>1119523</v>
      </c>
      <c r="D15" s="23" t="n">
        <f aca="false">E15+F15</f>
        <v>939817</v>
      </c>
      <c r="E15" s="27" t="n">
        <v>823139</v>
      </c>
      <c r="F15" s="27" t="n">
        <v>116678</v>
      </c>
      <c r="G15" s="27" t="n">
        <v>179705</v>
      </c>
      <c r="H15" s="74" t="n">
        <f aca="false">D15/C15*100</f>
        <v>83.9479849900359</v>
      </c>
      <c r="I15" s="75" t="n">
        <f aca="false">E15/C15*100</f>
        <v>73.5258677133029</v>
      </c>
      <c r="J15" s="75" t="n">
        <f aca="false">F15/D15*100</f>
        <v>12.4149701484438</v>
      </c>
    </row>
    <row r="16" customFormat="false" ht="15" hidden="false" customHeight="false" outlineLevel="0" collapsed="false">
      <c r="A16" s="15" t="n">
        <v>6</v>
      </c>
      <c r="B16" s="73" t="s">
        <v>74</v>
      </c>
      <c r="C16" s="27" t="n">
        <v>349712</v>
      </c>
      <c r="D16" s="23" t="n">
        <f aca="false">E16+F16</f>
        <v>201579</v>
      </c>
      <c r="E16" s="27" t="n">
        <v>164599</v>
      </c>
      <c r="F16" s="27" t="n">
        <v>36980</v>
      </c>
      <c r="G16" s="27" t="n">
        <v>148133</v>
      </c>
      <c r="H16" s="74" t="n">
        <f aca="false">D16/C16*100</f>
        <v>57.6414306629455</v>
      </c>
      <c r="I16" s="75" t="n">
        <f aca="false">E16/C16*100</f>
        <v>47.0670151438898</v>
      </c>
      <c r="J16" s="75" t="n">
        <f aca="false">F16/D16*100</f>
        <v>18.3451649229334</v>
      </c>
    </row>
    <row r="17" customFormat="false" ht="15" hidden="false" customHeight="false" outlineLevel="0" collapsed="false">
      <c r="A17" s="15" t="n">
        <v>7</v>
      </c>
      <c r="B17" s="73" t="s">
        <v>75</v>
      </c>
      <c r="C17" s="27" t="n">
        <v>265527</v>
      </c>
      <c r="D17" s="23" t="n">
        <f aca="false">E17+F17</f>
        <v>49098</v>
      </c>
      <c r="E17" s="27" t="n">
        <v>47140</v>
      </c>
      <c r="F17" s="27" t="n">
        <v>1958</v>
      </c>
      <c r="G17" s="27" t="n">
        <v>216430</v>
      </c>
      <c r="H17" s="74" t="n">
        <f aca="false">D17/C17*100</f>
        <v>18.4907749494402</v>
      </c>
      <c r="I17" s="75" t="n">
        <f aca="false">E17/C17*100</f>
        <v>17.7533734799098</v>
      </c>
      <c r="J17" s="75" t="n">
        <f aca="false">F17/D17*100</f>
        <v>3.98794248238217</v>
      </c>
    </row>
    <row r="18" customFormat="false" ht="4.5" hidden="false" customHeight="true" outlineLevel="0" collapsed="false">
      <c r="A18" s="15" t="n">
        <v>2</v>
      </c>
      <c r="B18" s="76"/>
      <c r="C18" s="77"/>
      <c r="D18" s="77"/>
      <c r="E18" s="77"/>
      <c r="F18" s="77"/>
      <c r="G18" s="82"/>
      <c r="H18" s="78"/>
      <c r="I18" s="79"/>
      <c r="J18" s="79"/>
    </row>
    <row r="19" s="14" customFormat="true" ht="15" hidden="false" customHeight="false" outlineLevel="0" collapsed="false">
      <c r="A19" s="80" t="s">
        <v>16</v>
      </c>
      <c r="B19" s="81" t="s">
        <v>77</v>
      </c>
      <c r="C19" s="48" t="n">
        <v>4227960</v>
      </c>
      <c r="D19" s="47" t="n">
        <f aca="false">E19+F19</f>
        <v>2055185</v>
      </c>
      <c r="E19" s="48" t="n">
        <v>1615873</v>
      </c>
      <c r="F19" s="48" t="n">
        <v>439312</v>
      </c>
      <c r="G19" s="48" t="n">
        <v>2172776</v>
      </c>
      <c r="H19" s="71" t="n">
        <f aca="false">D19/C19*100</f>
        <v>48.6093766260797</v>
      </c>
      <c r="I19" s="72" t="n">
        <f aca="false">E19/C19*100</f>
        <v>38.2187390609183</v>
      </c>
      <c r="J19" s="72" t="n">
        <f aca="false">F19/D19*100</f>
        <v>21.3757885543151</v>
      </c>
    </row>
    <row r="20" customFormat="false" ht="15.75" hidden="false" customHeight="true" outlineLevel="0" collapsed="false">
      <c r="A20" s="15" t="n">
        <v>2</v>
      </c>
      <c r="B20" s="73" t="s">
        <v>71</v>
      </c>
      <c r="C20" s="27" t="n">
        <v>1239097</v>
      </c>
      <c r="D20" s="23" t="n">
        <f aca="false">E20+F20</f>
        <v>479273</v>
      </c>
      <c r="E20" s="27" t="n">
        <v>346737</v>
      </c>
      <c r="F20" s="27" t="n">
        <v>132536</v>
      </c>
      <c r="G20" s="27" t="n">
        <v>759824</v>
      </c>
      <c r="H20" s="74" t="n">
        <f aca="false">D20/C20*100</f>
        <v>38.6792155900628</v>
      </c>
      <c r="I20" s="75" t="n">
        <f aca="false">E20/C20*100</f>
        <v>27.9830392616559</v>
      </c>
      <c r="J20" s="75" t="n">
        <f aca="false">F20/D20*100</f>
        <v>27.6535502730177</v>
      </c>
    </row>
    <row r="21" customFormat="false" ht="15.75" hidden="false" customHeight="true" outlineLevel="0" collapsed="false">
      <c r="A21" s="15" t="n">
        <v>3</v>
      </c>
      <c r="B21" s="73" t="s">
        <v>72</v>
      </c>
      <c r="C21" s="27" t="n">
        <v>901568</v>
      </c>
      <c r="D21" s="23" t="n">
        <f aca="false">E21+F21</f>
        <v>592621</v>
      </c>
      <c r="E21" s="27" t="n">
        <v>452538</v>
      </c>
      <c r="F21" s="27" t="n">
        <v>140083</v>
      </c>
      <c r="G21" s="27" t="n">
        <v>308946</v>
      </c>
      <c r="H21" s="74" t="n">
        <f aca="false">D21/C21*100</f>
        <v>65.7322575779087</v>
      </c>
      <c r="I21" s="75" t="n">
        <f aca="false">E21/C21*100</f>
        <v>50.1945499396607</v>
      </c>
      <c r="J21" s="75" t="n">
        <f aca="false">F21/D21*100</f>
        <v>23.6378731094578</v>
      </c>
    </row>
    <row r="22" customFormat="false" ht="15" hidden="false" customHeight="false" outlineLevel="0" collapsed="false">
      <c r="A22" s="15" t="n">
        <v>4</v>
      </c>
      <c r="B22" s="73" t="s">
        <v>73</v>
      </c>
      <c r="C22" s="27" t="n">
        <v>1343476</v>
      </c>
      <c r="D22" s="23" t="n">
        <f aca="false">E22+F22</f>
        <v>834980</v>
      </c>
      <c r="E22" s="27" t="n">
        <v>691153</v>
      </c>
      <c r="F22" s="27" t="n">
        <v>143827</v>
      </c>
      <c r="G22" s="27" t="n">
        <v>508497</v>
      </c>
      <c r="H22" s="74" t="n">
        <f aca="false">D22/C22*100</f>
        <v>62.1507194769389</v>
      </c>
      <c r="I22" s="75" t="n">
        <f aca="false">E22/C22*100</f>
        <v>51.4451318817753</v>
      </c>
      <c r="J22" s="75" t="n">
        <f aca="false">F22/D22*100</f>
        <v>17.2252029988742</v>
      </c>
    </row>
    <row r="23" customFormat="false" ht="15" hidden="false" customHeight="false" outlineLevel="0" collapsed="false">
      <c r="A23" s="15" t="n">
        <v>5</v>
      </c>
      <c r="B23" s="73" t="s">
        <v>74</v>
      </c>
      <c r="C23" s="27" t="n">
        <v>379738</v>
      </c>
      <c r="D23" s="23" t="n">
        <f aca="false">E23+F23</f>
        <v>115581</v>
      </c>
      <c r="E23" s="27" t="n">
        <v>98693</v>
      </c>
      <c r="F23" s="27" t="n">
        <v>16888</v>
      </c>
      <c r="G23" s="27" t="n">
        <v>264157</v>
      </c>
      <c r="H23" s="74" t="n">
        <f aca="false">D23/C23*100</f>
        <v>30.4370381684214</v>
      </c>
      <c r="I23" s="75" t="n">
        <f aca="false">E23/C23*100</f>
        <v>25.989761361781</v>
      </c>
      <c r="J23" s="75" t="n">
        <f aca="false">F23/D23*100</f>
        <v>14.6113980671564</v>
      </c>
    </row>
    <row r="24" customFormat="false" ht="15" hidden="false" customHeight="false" outlineLevel="0" collapsed="false">
      <c r="A24" s="15" t="n">
        <v>6</v>
      </c>
      <c r="B24" s="73" t="s">
        <v>75</v>
      </c>
      <c r="C24" s="27" t="n">
        <v>364081</v>
      </c>
      <c r="D24" s="23" t="n">
        <f aca="false">E24+F24</f>
        <v>32730</v>
      </c>
      <c r="E24" s="27" t="n">
        <v>26751</v>
      </c>
      <c r="F24" s="27" t="n">
        <v>5979</v>
      </c>
      <c r="G24" s="27" t="n">
        <v>331352</v>
      </c>
      <c r="H24" s="74" t="n">
        <f aca="false">D24/C24*100</f>
        <v>8.98975777368223</v>
      </c>
      <c r="I24" s="75" t="n">
        <f aca="false">E24/C24*100</f>
        <v>7.34754079449353</v>
      </c>
      <c r="J24" s="75" t="n">
        <f aca="false">F24/D24*100</f>
        <v>18.2676443629698</v>
      </c>
    </row>
    <row r="25" customFormat="false" ht="6" hidden="false" customHeight="true" outlineLevel="0" collapsed="false">
      <c r="B25" s="76"/>
      <c r="C25" s="77"/>
      <c r="D25" s="77"/>
      <c r="E25" s="77"/>
      <c r="F25" s="77"/>
      <c r="G25" s="77"/>
      <c r="H25" s="78"/>
      <c r="I25" s="79"/>
      <c r="J25" s="79"/>
    </row>
    <row r="26" s="14" customFormat="true" ht="15" hidden="false" customHeight="false" outlineLevel="0" collapsed="false">
      <c r="A26" s="80" t="s">
        <v>17</v>
      </c>
      <c r="B26" s="81" t="s">
        <v>78</v>
      </c>
      <c r="C26" s="48" t="n">
        <v>1525405</v>
      </c>
      <c r="D26" s="47" t="n">
        <f aca="false">E26+F26</f>
        <v>1037215</v>
      </c>
      <c r="E26" s="83" t="n">
        <v>857352</v>
      </c>
      <c r="F26" s="83" t="n">
        <v>179863</v>
      </c>
      <c r="G26" s="83" t="n">
        <v>488190</v>
      </c>
      <c r="H26" s="71" t="n">
        <f aca="false">D26/C26*100</f>
        <v>67.9960403958293</v>
      </c>
      <c r="I26" s="72" t="n">
        <f aca="false">E26/C26*100</f>
        <v>56.2048767376533</v>
      </c>
      <c r="J26" s="72" t="n">
        <f aca="false">F26/D26*100</f>
        <v>17.3409563108902</v>
      </c>
    </row>
    <row r="27" customFormat="false" ht="15" hidden="false" customHeight="false" outlineLevel="0" collapsed="false">
      <c r="A27" s="15" t="n">
        <v>1</v>
      </c>
      <c r="B27" s="73" t="s">
        <v>71</v>
      </c>
      <c r="C27" s="27" t="n">
        <v>489773</v>
      </c>
      <c r="D27" s="23" t="n">
        <f aca="false">E27+F27</f>
        <v>218289</v>
      </c>
      <c r="E27" s="27" t="n">
        <v>165250</v>
      </c>
      <c r="F27" s="27" t="n">
        <v>53039</v>
      </c>
      <c r="G27" s="27" t="n">
        <v>271484</v>
      </c>
      <c r="H27" s="74" t="n">
        <f aca="false">D27/C27*100</f>
        <v>44.5694229775835</v>
      </c>
      <c r="I27" s="75" t="n">
        <f aca="false">E27/C27*100</f>
        <v>33.7401204231348</v>
      </c>
      <c r="J27" s="75" t="n">
        <f aca="false">F27/D27*100</f>
        <v>24.2976054679805</v>
      </c>
    </row>
    <row r="28" customFormat="false" ht="15" hidden="false" customHeight="false" outlineLevel="0" collapsed="false">
      <c r="A28" s="15" t="n">
        <v>2</v>
      </c>
      <c r="B28" s="73" t="s">
        <v>72</v>
      </c>
      <c r="C28" s="27" t="n">
        <v>398979</v>
      </c>
      <c r="D28" s="23" t="n">
        <f aca="false">E28+F28</f>
        <v>339665</v>
      </c>
      <c r="E28" s="27" t="n">
        <v>275747</v>
      </c>
      <c r="F28" s="27" t="n">
        <v>63918</v>
      </c>
      <c r="G28" s="27" t="n">
        <v>59314</v>
      </c>
      <c r="H28" s="74" t="n">
        <f aca="false">D28/C28*100</f>
        <v>85.1335533950408</v>
      </c>
      <c r="I28" s="75" t="n">
        <f aca="false">E28/C28*100</f>
        <v>69.1131613443314</v>
      </c>
      <c r="J28" s="75" t="n">
        <f aca="false">F28/D28*100</f>
        <v>18.8179529830863</v>
      </c>
    </row>
    <row r="29" customFormat="false" ht="15" hidden="false" customHeight="false" outlineLevel="0" collapsed="false">
      <c r="A29" s="15" t="n">
        <v>3</v>
      </c>
      <c r="B29" s="73" t="s">
        <v>73</v>
      </c>
      <c r="C29" s="27" t="n">
        <v>489127</v>
      </c>
      <c r="D29" s="23" t="n">
        <f aca="false">E29+F29</f>
        <v>421382</v>
      </c>
      <c r="E29" s="27" t="n">
        <v>368695</v>
      </c>
      <c r="F29" s="27" t="n">
        <v>52687</v>
      </c>
      <c r="G29" s="27" t="n">
        <v>67745</v>
      </c>
      <c r="H29" s="74" t="n">
        <f aca="false">D29/C29*100</f>
        <v>86.1498138520262</v>
      </c>
      <c r="I29" s="75" t="n">
        <f aca="false">E29/C29*100</f>
        <v>75.3781737667313</v>
      </c>
      <c r="J29" s="75" t="n">
        <f aca="false">F29/D29*100</f>
        <v>12.503381729642</v>
      </c>
    </row>
    <row r="30" customFormat="false" ht="15" hidden="false" customHeight="false" outlineLevel="0" collapsed="false">
      <c r="A30" s="15" t="n">
        <v>4</v>
      </c>
      <c r="B30" s="73" t="s">
        <v>74</v>
      </c>
      <c r="C30" s="27" t="n">
        <v>90234</v>
      </c>
      <c r="D30" s="23" t="n">
        <f aca="false">E30+F30</f>
        <v>49718</v>
      </c>
      <c r="E30" s="27" t="n">
        <v>39705</v>
      </c>
      <c r="F30" s="27" t="n">
        <v>10013</v>
      </c>
      <c r="G30" s="27" t="n">
        <v>40515</v>
      </c>
      <c r="H30" s="74" t="n">
        <f aca="false">D30/C30*100</f>
        <v>55.0989649134473</v>
      </c>
      <c r="I30" s="75" t="n">
        <f aca="false">E30/C30*100</f>
        <v>44.0022607886163</v>
      </c>
      <c r="J30" s="75" t="n">
        <f aca="false">F30/D30*100</f>
        <v>20.1395872722153</v>
      </c>
    </row>
    <row r="31" customFormat="false" ht="15" hidden="false" customHeight="false" outlineLevel="0" collapsed="false">
      <c r="A31" s="15" t="n">
        <v>5</v>
      </c>
      <c r="B31" s="73" t="s">
        <v>75</v>
      </c>
      <c r="C31" s="27" t="n">
        <v>57293</v>
      </c>
      <c r="D31" s="23" t="n">
        <f aca="false">E31+F31</f>
        <v>8162</v>
      </c>
      <c r="E31" s="27" t="n">
        <v>7955</v>
      </c>
      <c r="F31" s="27" t="n">
        <v>207</v>
      </c>
      <c r="G31" s="27" t="n">
        <v>49131</v>
      </c>
      <c r="H31" s="74" t="n">
        <f aca="false">D31/C31*100</f>
        <v>14.2460684551341</v>
      </c>
      <c r="I31" s="75" t="n">
        <f aca="false">E31/C31*100</f>
        <v>13.8847677726773</v>
      </c>
      <c r="J31" s="75" t="n">
        <f aca="false">F31/D31*100</f>
        <v>2.53614310218084</v>
      </c>
    </row>
    <row r="32" customFormat="false" ht="3" hidden="false" customHeight="true" outlineLevel="0" collapsed="false">
      <c r="B32" s="76"/>
      <c r="C32" s="77"/>
      <c r="D32" s="77"/>
      <c r="E32" s="77"/>
      <c r="F32" s="77"/>
      <c r="G32" s="77"/>
      <c r="H32" s="78" t="n">
        <v>0</v>
      </c>
      <c r="I32" s="79" t="n">
        <v>0</v>
      </c>
      <c r="J32" s="79" t="n">
        <v>0</v>
      </c>
    </row>
    <row r="33" s="14" customFormat="true" ht="15.75" hidden="false" customHeight="true" outlineLevel="0" collapsed="false">
      <c r="A33" s="80" t="s">
        <v>18</v>
      </c>
      <c r="B33" s="81" t="s">
        <v>79</v>
      </c>
      <c r="C33" s="48" t="n">
        <v>6475376</v>
      </c>
      <c r="D33" s="47" t="n">
        <f aca="false">E33+F33</f>
        <v>3493974</v>
      </c>
      <c r="E33" s="48" t="n">
        <v>2853901</v>
      </c>
      <c r="F33" s="48" t="n">
        <v>640073</v>
      </c>
      <c r="G33" s="48" t="n">
        <v>2981401</v>
      </c>
      <c r="H33" s="71" t="n">
        <f aca="false">D33/C33*100</f>
        <v>53.9578551114252</v>
      </c>
      <c r="I33" s="72" t="n">
        <f aca="false">E33/C33*100</f>
        <v>44.0731318150483</v>
      </c>
      <c r="J33" s="72" t="n">
        <f aca="false">F33/D33*100</f>
        <v>18.3193406705373</v>
      </c>
    </row>
    <row r="34" customFormat="false" ht="15" hidden="false" customHeight="false" outlineLevel="0" collapsed="false">
      <c r="A34" s="15" t="n">
        <v>1</v>
      </c>
      <c r="B34" s="73" t="s">
        <v>71</v>
      </c>
      <c r="C34" s="27" t="n">
        <v>1989224</v>
      </c>
      <c r="D34" s="23" t="n">
        <f aca="false">E34+F34</f>
        <v>869440</v>
      </c>
      <c r="E34" s="27" t="n">
        <v>656949</v>
      </c>
      <c r="F34" s="27" t="n">
        <v>212491</v>
      </c>
      <c r="G34" s="27" t="n">
        <v>1119785</v>
      </c>
      <c r="H34" s="74" t="n">
        <f aca="false">D34/C34*100</f>
        <v>43.7074959883854</v>
      </c>
      <c r="I34" s="75" t="n">
        <f aca="false">E34/C34*100</f>
        <v>33.0253908056609</v>
      </c>
      <c r="J34" s="75" t="n">
        <f aca="false">F34/D34*100</f>
        <v>24.4399843577475</v>
      </c>
    </row>
    <row r="35" customFormat="false" ht="15" hidden="false" customHeight="false" outlineLevel="0" collapsed="false">
      <c r="A35" s="15" t="n">
        <v>2</v>
      </c>
      <c r="B35" s="73" t="s">
        <v>72</v>
      </c>
      <c r="C35" s="27" t="n">
        <v>1300747</v>
      </c>
      <c r="D35" s="23" t="n">
        <f aca="false">E35+F35</f>
        <v>930013</v>
      </c>
      <c r="E35" s="27" t="n">
        <v>761833</v>
      </c>
      <c r="F35" s="27" t="n">
        <v>168180</v>
      </c>
      <c r="G35" s="27" t="n">
        <v>370734</v>
      </c>
      <c r="H35" s="74" t="n">
        <f aca="false">D35/C35*100</f>
        <v>71.4983774707918</v>
      </c>
      <c r="I35" s="75" t="n">
        <f aca="false">E35/C35*100</f>
        <v>58.5688838798014</v>
      </c>
      <c r="J35" s="75" t="n">
        <f aca="false">F35/D35*100</f>
        <v>18.0836181859824</v>
      </c>
    </row>
    <row r="36" customFormat="false" ht="15" hidden="false" customHeight="false" outlineLevel="0" collapsed="false">
      <c r="A36" s="15" t="n">
        <v>3</v>
      </c>
      <c r="B36" s="73" t="s">
        <v>73</v>
      </c>
      <c r="C36" s="27" t="n">
        <v>1973872</v>
      </c>
      <c r="D36" s="23" t="n">
        <f aca="false">E36+F36</f>
        <v>1353415</v>
      </c>
      <c r="E36" s="27" t="n">
        <v>1145597</v>
      </c>
      <c r="F36" s="27" t="n">
        <v>207818</v>
      </c>
      <c r="G36" s="27" t="n">
        <v>620458</v>
      </c>
      <c r="H36" s="74" t="n">
        <f aca="false">D36/C36*100</f>
        <v>68.566502792481</v>
      </c>
      <c r="I36" s="75" t="n">
        <f aca="false">E36/C36*100</f>
        <v>58.0380592054601</v>
      </c>
      <c r="J36" s="75" t="n">
        <f aca="false">F36/D36*100</f>
        <v>15.3550832523653</v>
      </c>
    </row>
    <row r="37" customFormat="false" ht="15" hidden="false" customHeight="false" outlineLevel="0" collapsed="false">
      <c r="A37" s="15" t="n">
        <v>4</v>
      </c>
      <c r="B37" s="73" t="s">
        <v>74</v>
      </c>
      <c r="C37" s="27" t="n">
        <v>639216</v>
      </c>
      <c r="D37" s="23" t="n">
        <f aca="false">E37+F37</f>
        <v>267441</v>
      </c>
      <c r="E37" s="27" t="n">
        <v>223587</v>
      </c>
      <c r="F37" s="27" t="n">
        <v>43854</v>
      </c>
      <c r="G37" s="27" t="n">
        <v>371775</v>
      </c>
      <c r="H37" s="74" t="n">
        <f aca="false">D37/C37*100</f>
        <v>41.8389089134189</v>
      </c>
      <c r="I37" s="75" t="n">
        <f aca="false">E37/C37*100</f>
        <v>34.978317188556</v>
      </c>
      <c r="J37" s="75" t="n">
        <f aca="false">F37/D37*100</f>
        <v>16.3976353663051</v>
      </c>
    </row>
    <row r="38" customFormat="false" ht="15" hidden="false" customHeight="false" outlineLevel="0" collapsed="false">
      <c r="A38" s="15" t="n">
        <v>5</v>
      </c>
      <c r="B38" s="73" t="s">
        <v>75</v>
      </c>
      <c r="C38" s="27" t="n">
        <v>572315</v>
      </c>
      <c r="D38" s="23" t="n">
        <f aca="false">E38+F38</f>
        <v>73666</v>
      </c>
      <c r="E38" s="27" t="n">
        <v>65936</v>
      </c>
      <c r="F38" s="27" t="n">
        <v>7730</v>
      </c>
      <c r="G38" s="27" t="n">
        <v>498650</v>
      </c>
      <c r="H38" s="74" t="n">
        <f aca="false">D38/C38*100</f>
        <v>12.871582956938</v>
      </c>
      <c r="I38" s="75" t="n">
        <f aca="false">E38/C38*100</f>
        <v>11.5209281601915</v>
      </c>
      <c r="J38" s="75" t="n">
        <f aca="false">F38/D38*100</f>
        <v>10.4933076317433</v>
      </c>
    </row>
    <row r="39" customFormat="false" ht="8.2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customFormat="false" ht="6" hidden="false" customHeight="true" outlineLevel="0" collapsed="false">
      <c r="A1" s="85"/>
      <c r="B1" s="85"/>
      <c r="C1" s="85"/>
      <c r="D1" s="85"/>
      <c r="E1" s="85"/>
      <c r="F1" s="85"/>
      <c r="G1" s="85"/>
      <c r="H1" s="85"/>
    </row>
    <row r="2" customFormat="false" ht="15.75" hidden="false" customHeight="false" outlineLevel="0" collapsed="false">
      <c r="A2" s="86" t="s">
        <v>80</v>
      </c>
      <c r="B2" s="86"/>
      <c r="C2" s="86"/>
      <c r="D2" s="86"/>
      <c r="E2" s="86"/>
      <c r="F2" s="86"/>
      <c r="G2" s="86"/>
      <c r="H2" s="86"/>
      <c r="I2" s="86"/>
    </row>
    <row r="3" customFormat="false" ht="15" hidden="false" customHeight="true" outlineLevel="0" collapsed="false">
      <c r="A3" s="68" t="s">
        <v>81</v>
      </c>
      <c r="B3" s="68" t="s">
        <v>10</v>
      </c>
      <c r="C3" s="67" t="s">
        <v>64</v>
      </c>
      <c r="D3" s="67"/>
      <c r="E3" s="67"/>
      <c r="F3" s="67"/>
      <c r="G3" s="68" t="s">
        <v>65</v>
      </c>
      <c r="H3" s="68" t="s">
        <v>66</v>
      </c>
      <c r="I3" s="68" t="s">
        <v>67</v>
      </c>
    </row>
    <row r="4" customFormat="false" ht="15" hidden="false" customHeight="true" outlineLevel="0" collapsed="false">
      <c r="A4" s="68"/>
      <c r="B4" s="68"/>
      <c r="C4" s="68" t="s">
        <v>20</v>
      </c>
      <c r="D4" s="68" t="s">
        <v>68</v>
      </c>
      <c r="E4" s="68" t="s">
        <v>69</v>
      </c>
      <c r="F4" s="68" t="s">
        <v>23</v>
      </c>
      <c r="G4" s="68"/>
      <c r="H4" s="68"/>
      <c r="I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30" hidden="false" customHeight="false" outlineLevel="0" collapsed="false">
      <c r="A6" s="34" t="s">
        <v>82</v>
      </c>
      <c r="B6" s="70" t="n">
        <v>8000781</v>
      </c>
      <c r="C6" s="47" t="n">
        <f aca="false">D6+E6</f>
        <v>4531190</v>
      </c>
      <c r="D6" s="70" t="n">
        <v>3711254</v>
      </c>
      <c r="E6" s="70" t="n">
        <v>819936</v>
      </c>
      <c r="F6" s="70" t="n">
        <v>3469591</v>
      </c>
      <c r="G6" s="71" t="n">
        <f aca="false">C6/B6*100</f>
        <v>56.6343460719647</v>
      </c>
      <c r="H6" s="71" t="n">
        <f aca="false">+D6/B6*100</f>
        <v>46.3861465524428</v>
      </c>
      <c r="I6" s="72" t="n">
        <f aca="false">+E6/C6*100</f>
        <v>18.0953789181208</v>
      </c>
    </row>
    <row r="7" customFormat="false" ht="15" hidden="false" customHeight="false" outlineLevel="0" collapsed="false">
      <c r="A7" s="87" t="s">
        <v>83</v>
      </c>
      <c r="B7" s="88" t="n">
        <v>3632208</v>
      </c>
      <c r="C7" s="23" t="n">
        <f aca="false">D7+E7</f>
        <v>1998670</v>
      </c>
      <c r="D7" s="23" t="n">
        <v>1671383</v>
      </c>
      <c r="E7" s="23" t="n">
        <v>327287</v>
      </c>
      <c r="F7" s="23" t="n">
        <v>1633538</v>
      </c>
      <c r="G7" s="74" t="n">
        <f aca="false">C7/B7*100</f>
        <v>55.0263090660006</v>
      </c>
      <c r="H7" s="74" t="n">
        <f aca="false">+D7/B7*100</f>
        <v>46.0156191495641</v>
      </c>
      <c r="I7" s="89" t="n">
        <f aca="false">+E7/C7*100</f>
        <v>16.3752395342903</v>
      </c>
    </row>
    <row r="8" customFormat="false" ht="15" hidden="false" customHeight="false" outlineLevel="0" collapsed="false">
      <c r="A8" s="87" t="s">
        <v>84</v>
      </c>
      <c r="B8" s="88" t="n">
        <v>2596213</v>
      </c>
      <c r="C8" s="23" t="n">
        <f aca="false">D8+E8</f>
        <v>1489266</v>
      </c>
      <c r="D8" s="23" t="n">
        <v>1224339</v>
      </c>
      <c r="E8" s="23" t="n">
        <v>264927</v>
      </c>
      <c r="F8" s="23" t="n">
        <v>1106947</v>
      </c>
      <c r="G8" s="74" t="n">
        <f aca="false">C8/B8*100</f>
        <v>57.3630129731266</v>
      </c>
      <c r="H8" s="74" t="n">
        <f aca="false">+D8/B8*100</f>
        <v>47.1586499258728</v>
      </c>
      <c r="I8" s="89" t="n">
        <f aca="false">+E8/C8*100</f>
        <v>17.789098790948</v>
      </c>
    </row>
    <row r="9" customFormat="false" ht="15" hidden="false" customHeight="false" outlineLevel="0" collapsed="false">
      <c r="A9" s="87" t="s">
        <v>85</v>
      </c>
      <c r="B9" s="88" t="n">
        <v>756474</v>
      </c>
      <c r="C9" s="23" t="n">
        <f aca="false">D9+E9</f>
        <v>298978</v>
      </c>
      <c r="D9" s="23" t="n">
        <v>245215</v>
      </c>
      <c r="E9" s="23" t="n">
        <v>53763</v>
      </c>
      <c r="F9" s="23" t="n">
        <v>457497</v>
      </c>
      <c r="G9" s="74" t="n">
        <f aca="false">C9/B9*100</f>
        <v>39.5225744705039</v>
      </c>
      <c r="H9" s="74" t="n">
        <f aca="false">+D9/B9*100</f>
        <v>32.4155225427444</v>
      </c>
      <c r="I9" s="89" t="n">
        <f aca="false">+E9/C9*100</f>
        <v>17.9822595642489</v>
      </c>
    </row>
    <row r="10" customFormat="false" ht="15" hidden="false" customHeight="false" outlineLevel="0" collapsed="false">
      <c r="A10" s="87" t="s">
        <v>86</v>
      </c>
      <c r="B10" s="88" t="n">
        <v>674238</v>
      </c>
      <c r="C10" s="23" t="n">
        <f aca="false">D10+E10</f>
        <v>431994</v>
      </c>
      <c r="D10" s="23" t="n">
        <v>301114</v>
      </c>
      <c r="E10" s="23" t="n">
        <v>130880</v>
      </c>
      <c r="F10" s="23" t="n">
        <v>242244</v>
      </c>
      <c r="G10" s="74" t="n">
        <f aca="false">C10/B10*100</f>
        <v>64.0714406485544</v>
      </c>
      <c r="H10" s="74" t="n">
        <f aca="false">+D10/B10*100</f>
        <v>44.6598975435974</v>
      </c>
      <c r="I10" s="89" t="n">
        <f aca="false">+E10/C10*100</f>
        <v>30.2967170840336</v>
      </c>
    </row>
    <row r="11" customFormat="false" ht="15" hidden="false" customHeight="false" outlineLevel="0" collapsed="false">
      <c r="A11" s="87" t="s">
        <v>87</v>
      </c>
      <c r="B11" s="88" t="n">
        <v>341648</v>
      </c>
      <c r="C11" s="23" t="n">
        <f aca="false">D11+E11</f>
        <v>312283</v>
      </c>
      <c r="D11" s="23" t="n">
        <v>269203</v>
      </c>
      <c r="E11" s="23" t="n">
        <v>43080</v>
      </c>
      <c r="F11" s="23" t="n">
        <v>29366</v>
      </c>
      <c r="G11" s="74" t="n">
        <f aca="false">C11/B11*100</f>
        <v>91.4048962675034</v>
      </c>
      <c r="H11" s="74" t="n">
        <f aca="false">+D11/B11*100</f>
        <v>78.7954268721023</v>
      </c>
      <c r="I11" s="89" t="n">
        <f aca="false">+E11/C11*100</f>
        <v>13.7951793725563</v>
      </c>
    </row>
    <row r="12" customFormat="false" ht="15" hidden="false" customHeight="false" outlineLevel="0" collapsed="false">
      <c r="B12" s="90"/>
      <c r="C12" s="90"/>
      <c r="D12" s="90"/>
    </row>
    <row r="13" customFormat="false" ht="15" hidden="false" customHeight="false" outlineLevel="0" collapsed="false">
      <c r="B13" s="90"/>
      <c r="C13" s="90"/>
      <c r="D13" s="90"/>
    </row>
    <row r="14" customFormat="false" ht="15" hidden="false" customHeight="false" outlineLevel="0" collapsed="false">
      <c r="B14" s="90"/>
      <c r="C14" s="90"/>
      <c r="D14" s="90"/>
    </row>
    <row r="16" customFormat="false" ht="15" hidden="false" customHeight="false" outlineLevel="0" collapsed="false">
      <c r="D16" s="90"/>
    </row>
    <row r="17" customFormat="false" ht="15" hidden="false" customHeight="false" outlineLevel="0" collapsed="false">
      <c r="J17" s="90"/>
    </row>
    <row r="18" customFormat="false" ht="15" hidden="false" customHeight="false" outlineLevel="0" collapsed="false">
      <c r="J18" s="90"/>
    </row>
    <row r="19" customFormat="false" ht="15" hidden="false" customHeight="false" outlineLevel="0" collapsed="false">
      <c r="J19" s="90"/>
    </row>
    <row r="20" customFormat="false" ht="15" hidden="false" customHeight="false" outlineLevel="0" collapsed="false">
      <c r="J20" s="90"/>
    </row>
    <row r="21" customFormat="false" ht="15" hidden="false" customHeight="false" outlineLevel="0" collapsed="false">
      <c r="J21" s="90"/>
    </row>
    <row r="22" customFormat="false" ht="15" hidden="false" customHeight="false" outlineLevel="0" collapsed="false">
      <c r="J22" s="90"/>
    </row>
    <row r="24" customFormat="false" ht="15" hidden="false" customHeight="false" outlineLevel="0" collapsed="false">
      <c r="J24" s="90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86" t="s">
        <v>88</v>
      </c>
      <c r="B1" s="86"/>
      <c r="C1" s="86"/>
      <c r="D1" s="86"/>
      <c r="E1" s="86"/>
      <c r="F1" s="86"/>
      <c r="G1" s="86"/>
      <c r="H1" s="86"/>
      <c r="I1" s="86"/>
    </row>
    <row r="2" customFormat="false" ht="17.25" hidden="false" customHeight="true" outlineLevel="0" collapsed="false">
      <c r="A2" s="68" t="s">
        <v>81</v>
      </c>
      <c r="B2" s="68" t="s">
        <v>10</v>
      </c>
      <c r="C2" s="67" t="s">
        <v>64</v>
      </c>
      <c r="D2" s="67"/>
      <c r="E2" s="67"/>
      <c r="F2" s="67"/>
      <c r="G2" s="68" t="s">
        <v>65</v>
      </c>
      <c r="H2" s="68" t="s">
        <v>66</v>
      </c>
      <c r="I2" s="68" t="s">
        <v>67</v>
      </c>
    </row>
    <row r="3" customFormat="false" ht="15" hidden="false" customHeight="true" outlineLevel="0" collapsed="false">
      <c r="A3" s="68"/>
      <c r="B3" s="68"/>
      <c r="C3" s="68" t="s">
        <v>20</v>
      </c>
      <c r="D3" s="68" t="s">
        <v>68</v>
      </c>
      <c r="E3" s="68" t="s">
        <v>69</v>
      </c>
      <c r="F3" s="68" t="s">
        <v>23</v>
      </c>
      <c r="G3" s="68"/>
      <c r="H3" s="68"/>
      <c r="I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30" hidden="false" customHeight="false" outlineLevel="0" collapsed="false">
      <c r="A5" s="34" t="s">
        <v>82</v>
      </c>
      <c r="B5" s="70" t="n">
        <v>8000781</v>
      </c>
      <c r="C5" s="47" t="n">
        <f aca="false">D5+E5</f>
        <v>4531190</v>
      </c>
      <c r="D5" s="70" t="n">
        <v>3711254</v>
      </c>
      <c r="E5" s="70" t="n">
        <v>819936</v>
      </c>
      <c r="F5" s="70" t="n">
        <v>3469591</v>
      </c>
      <c r="G5" s="71" t="n">
        <f aca="false">C5/B5*100</f>
        <v>56.6343460719647</v>
      </c>
      <c r="H5" s="71" t="n">
        <f aca="false">+D5/B5*100</f>
        <v>46.3861465524428</v>
      </c>
      <c r="I5" s="72" t="n">
        <f aca="false">+E5/C5*100</f>
        <v>18.0953789181208</v>
      </c>
    </row>
    <row r="6" customFormat="false" ht="15" hidden="false" customHeight="false" outlineLevel="0" collapsed="false">
      <c r="A6" s="87" t="s">
        <v>89</v>
      </c>
      <c r="B6" s="88" t="n">
        <v>3034813</v>
      </c>
      <c r="C6" s="23" t="n">
        <f aca="false">D6+E6</f>
        <v>1869880</v>
      </c>
      <c r="D6" s="23" t="n">
        <v>1579268</v>
      </c>
      <c r="E6" s="23" t="n">
        <v>290612</v>
      </c>
      <c r="F6" s="23" t="n">
        <v>1164933</v>
      </c>
      <c r="G6" s="74" t="n">
        <f aca="false">C6/B6*100</f>
        <v>61.6143399939304</v>
      </c>
      <c r="H6" s="74" t="n">
        <f aca="false">+D6/B6*100</f>
        <v>52.0383957759506</v>
      </c>
      <c r="I6" s="89" t="n">
        <f aca="false">+E6/C6*100</f>
        <v>15.5417459943954</v>
      </c>
    </row>
    <row r="7" customFormat="false" ht="15" hidden="false" customHeight="false" outlineLevel="0" collapsed="false">
      <c r="A7" s="87" t="s">
        <v>90</v>
      </c>
      <c r="B7" s="88" t="n">
        <v>1156596</v>
      </c>
      <c r="C7" s="23" t="n">
        <f aca="false">D7+E7</f>
        <v>813849</v>
      </c>
      <c r="D7" s="23" t="n">
        <v>685289</v>
      </c>
      <c r="E7" s="23" t="n">
        <v>128560</v>
      </c>
      <c r="F7" s="23" t="n">
        <v>342748</v>
      </c>
      <c r="G7" s="74" t="n">
        <f aca="false">C7/B7*100</f>
        <v>70.3658840251912</v>
      </c>
      <c r="H7" s="74" t="n">
        <f aca="false">+D7/B7*100</f>
        <v>59.2505075238026</v>
      </c>
      <c r="I7" s="89" t="n">
        <f aca="false">+E7/C7*100</f>
        <v>15.7965421103915</v>
      </c>
    </row>
    <row r="8" customFormat="false" ht="15" hidden="false" customHeight="false" outlineLevel="0" collapsed="false">
      <c r="A8" s="87" t="s">
        <v>91</v>
      </c>
      <c r="B8" s="88" t="n">
        <v>259094</v>
      </c>
      <c r="C8" s="23" t="n">
        <f aca="false">D8+E8</f>
        <v>174134</v>
      </c>
      <c r="D8" s="23" t="n">
        <v>147629</v>
      </c>
      <c r="E8" s="23" t="n">
        <v>26505</v>
      </c>
      <c r="F8" s="23" t="n">
        <v>84960</v>
      </c>
      <c r="G8" s="74" t="n">
        <f aca="false">C8/B8*100</f>
        <v>67.2088122457487</v>
      </c>
      <c r="H8" s="74" t="n">
        <f aca="false">+D8/B8*100</f>
        <v>56.978934286398</v>
      </c>
      <c r="I8" s="89" t="n">
        <f aca="false">+E8/C8*100</f>
        <v>15.2210366729071</v>
      </c>
    </row>
    <row r="9" customFormat="false" ht="15" hidden="false" customHeight="false" outlineLevel="0" collapsed="false">
      <c r="A9" s="87" t="s">
        <v>92</v>
      </c>
      <c r="B9" s="88" t="n">
        <v>3001788</v>
      </c>
      <c r="C9" s="23" t="n">
        <f aca="false">D9+E9</f>
        <v>1502963</v>
      </c>
      <c r="D9" s="23" t="n">
        <v>1158509</v>
      </c>
      <c r="E9" s="23" t="n">
        <v>344454</v>
      </c>
      <c r="F9" s="23" t="n">
        <v>1498825</v>
      </c>
      <c r="G9" s="74" t="n">
        <f aca="false">C9/B9*100</f>
        <v>50.0689255870168</v>
      </c>
      <c r="H9" s="74" t="n">
        <f aca="false">+D9/B9*100</f>
        <v>38.5939646637271</v>
      </c>
      <c r="I9" s="89" t="n">
        <f aca="false">+E9/C9*100</f>
        <v>22.9183286614507</v>
      </c>
    </row>
    <row r="10" customFormat="false" ht="15" hidden="false" customHeight="false" outlineLevel="0" collapsed="false">
      <c r="A10" s="87" t="s">
        <v>93</v>
      </c>
      <c r="B10" s="88" t="n">
        <v>548490</v>
      </c>
      <c r="C10" s="23" t="n">
        <f aca="false">D10+E10</f>
        <v>170366</v>
      </c>
      <c r="D10" s="23" t="n">
        <v>140560</v>
      </c>
      <c r="E10" s="23" t="n">
        <v>29806</v>
      </c>
      <c r="F10" s="23" t="n">
        <v>378125</v>
      </c>
      <c r="G10" s="74" t="n">
        <f aca="false">C10/B10*100</f>
        <v>31.0609126875604</v>
      </c>
      <c r="H10" s="74" t="n">
        <f aca="false">+D10/B10*100</f>
        <v>25.6267206330106</v>
      </c>
      <c r="I10" s="89" t="n">
        <f aca="false">+E10/C10*100</f>
        <v>17.4952748787904</v>
      </c>
    </row>
    <row r="11" customFormat="false" ht="7.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5" hidden="false" customHeight="false" outlineLevel="0" collapsed="false">
      <c r="B12" s="92"/>
      <c r="C12" s="92"/>
      <c r="D12" s="92"/>
      <c r="E12" s="93"/>
      <c r="F12" s="92"/>
    </row>
    <row r="13" customFormat="false" ht="15" hidden="false" customHeight="true" outlineLevel="0" collapsed="false">
      <c r="B13" s="92"/>
      <c r="C13" s="92"/>
      <c r="D13" s="92"/>
      <c r="E13" s="92"/>
      <c r="F13" s="92"/>
    </row>
    <row r="14" customFormat="false" ht="15" hidden="false" customHeight="true" outlineLevel="0" collapsed="false">
      <c r="B14" s="92"/>
      <c r="C14" s="92"/>
      <c r="D14" s="92"/>
      <c r="E14" s="92"/>
      <c r="F14" s="92"/>
    </row>
    <row r="15" customFormat="false" ht="15" hidden="false" customHeight="false" outlineLevel="0" collapsed="false">
      <c r="F15" s="92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44.41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94" t="s">
        <v>94</v>
      </c>
      <c r="G1" s="41"/>
      <c r="H1" s="41"/>
    </row>
    <row r="2" customFormat="false" ht="15" hidden="false" customHeight="true" outlineLevel="0" collapsed="false">
      <c r="A2" s="42"/>
      <c r="B2" s="43" t="s">
        <v>10</v>
      </c>
      <c r="C2" s="44" t="s">
        <v>11</v>
      </c>
      <c r="D2" s="44"/>
      <c r="E2" s="95" t="s">
        <v>12</v>
      </c>
      <c r="F2" s="95"/>
      <c r="G2" s="96" t="s">
        <v>95</v>
      </c>
      <c r="H2" s="96" t="s">
        <v>96</v>
      </c>
      <c r="I2" s="64"/>
      <c r="J2" s="64"/>
    </row>
    <row r="3" customFormat="false" ht="15" hidden="false" customHeight="true" outlineLevel="0" collapsed="false">
      <c r="A3" s="42"/>
      <c r="B3" s="43"/>
      <c r="C3" s="43" t="s">
        <v>15</v>
      </c>
      <c r="D3" s="43" t="s">
        <v>16</v>
      </c>
      <c r="E3" s="43" t="s">
        <v>17</v>
      </c>
      <c r="F3" s="97" t="s">
        <v>18</v>
      </c>
      <c r="G3" s="98" t="s">
        <v>97</v>
      </c>
      <c r="H3" s="98" t="s">
        <v>98</v>
      </c>
      <c r="I3" s="64"/>
      <c r="J3" s="64"/>
    </row>
    <row r="4" customFormat="false" ht="15" hidden="false" customHeight="false" outlineLevel="0" collapsed="false">
      <c r="A4" s="42"/>
      <c r="B4" s="43"/>
      <c r="C4" s="43"/>
      <c r="D4" s="43"/>
      <c r="E4" s="43"/>
      <c r="F4" s="97"/>
      <c r="G4" s="99" t="s">
        <v>99</v>
      </c>
      <c r="H4" s="99" t="s">
        <v>99</v>
      </c>
      <c r="I4" s="64"/>
      <c r="J4" s="64"/>
    </row>
    <row r="5" s="14" customFormat="true" ht="15" hidden="false" customHeight="false" outlineLevel="0" collapsed="false">
      <c r="A5" s="81" t="s">
        <v>100</v>
      </c>
      <c r="B5" s="48" t="n">
        <v>3711254</v>
      </c>
      <c r="C5" s="48" t="n">
        <v>2095381</v>
      </c>
      <c r="D5" s="48" t="n">
        <v>1615873</v>
      </c>
      <c r="E5" s="48" t="n">
        <v>857352</v>
      </c>
      <c r="F5" s="48" t="n">
        <v>2853901</v>
      </c>
      <c r="G5" s="100" t="n">
        <v>1181221</v>
      </c>
      <c r="H5" s="100" t="n">
        <v>2530032</v>
      </c>
    </row>
    <row r="6" customFormat="false" ht="15" hidden="false" customHeight="true" outlineLevel="0" collapsed="false">
      <c r="A6" s="60" t="s">
        <v>101</v>
      </c>
      <c r="B6" s="27" t="n">
        <v>331201</v>
      </c>
      <c r="C6" s="27" t="n">
        <v>180503</v>
      </c>
      <c r="D6" s="27" t="n">
        <v>150698</v>
      </c>
      <c r="E6" s="27" t="n">
        <v>61878</v>
      </c>
      <c r="F6" s="27" t="n">
        <v>269323</v>
      </c>
      <c r="G6" s="27" t="n">
        <v>68477</v>
      </c>
      <c r="H6" s="27" t="n">
        <v>262724</v>
      </c>
    </row>
    <row r="7" customFormat="false" ht="15" hidden="false" customHeight="true" outlineLevel="0" collapsed="false">
      <c r="A7" s="87" t="s">
        <v>46</v>
      </c>
      <c r="B7" s="27" t="n">
        <v>490998</v>
      </c>
      <c r="C7" s="27" t="n">
        <v>294958</v>
      </c>
      <c r="D7" s="27" t="n">
        <v>196040</v>
      </c>
      <c r="E7" s="27" t="n">
        <v>103372</v>
      </c>
      <c r="F7" s="27" t="n">
        <v>387626</v>
      </c>
      <c r="G7" s="27" t="n">
        <v>124916</v>
      </c>
      <c r="H7" s="27" t="n">
        <v>366082</v>
      </c>
    </row>
    <row r="8" customFormat="false" ht="15" hidden="false" customHeight="true" outlineLevel="0" collapsed="false">
      <c r="A8" s="87" t="s">
        <v>47</v>
      </c>
      <c r="B8" s="27" t="n">
        <v>506737</v>
      </c>
      <c r="C8" s="27" t="n">
        <v>286686</v>
      </c>
      <c r="D8" s="27" t="n">
        <v>220051</v>
      </c>
      <c r="E8" s="27" t="n">
        <v>139368</v>
      </c>
      <c r="F8" s="27" t="n">
        <v>367369</v>
      </c>
      <c r="G8" s="27" t="n">
        <v>125021</v>
      </c>
      <c r="H8" s="27" t="n">
        <v>381717</v>
      </c>
    </row>
    <row r="9" customFormat="false" ht="16.7" hidden="false" customHeight="true" outlineLevel="0" collapsed="false">
      <c r="A9" s="87" t="s">
        <v>48</v>
      </c>
      <c r="B9" s="27" t="n">
        <v>530843</v>
      </c>
      <c r="C9" s="27" t="n">
        <v>298356</v>
      </c>
      <c r="D9" s="27" t="n">
        <v>232487</v>
      </c>
      <c r="E9" s="27" t="n">
        <v>136379</v>
      </c>
      <c r="F9" s="27" t="n">
        <v>394464</v>
      </c>
      <c r="G9" s="27" t="n">
        <v>174025</v>
      </c>
      <c r="H9" s="27" t="n">
        <v>356818</v>
      </c>
    </row>
    <row r="10" customFormat="false" ht="16.7" hidden="false" customHeight="true" outlineLevel="0" collapsed="false">
      <c r="A10" s="87" t="s">
        <v>49</v>
      </c>
      <c r="B10" s="27" t="n">
        <v>547979</v>
      </c>
      <c r="C10" s="27" t="n">
        <v>314638</v>
      </c>
      <c r="D10" s="27" t="n">
        <v>233340</v>
      </c>
      <c r="E10" s="27" t="n">
        <v>137028</v>
      </c>
      <c r="F10" s="27" t="n">
        <v>410951</v>
      </c>
      <c r="G10" s="27" t="n">
        <v>183403</v>
      </c>
      <c r="H10" s="27" t="n">
        <v>364576</v>
      </c>
    </row>
    <row r="11" customFormat="false" ht="16.7" hidden="false" customHeight="true" outlineLevel="0" collapsed="false">
      <c r="A11" s="87" t="s">
        <v>50</v>
      </c>
      <c r="B11" s="27" t="n">
        <v>443749</v>
      </c>
      <c r="C11" s="27" t="n">
        <v>235027</v>
      </c>
      <c r="D11" s="27" t="n">
        <v>208722</v>
      </c>
      <c r="E11" s="27" t="n">
        <v>103542</v>
      </c>
      <c r="F11" s="27" t="n">
        <v>340207</v>
      </c>
      <c r="G11" s="27" t="n">
        <v>173187</v>
      </c>
      <c r="H11" s="27" t="n">
        <v>270562</v>
      </c>
    </row>
    <row r="12" customFormat="false" ht="16.7" hidden="false" customHeight="true" outlineLevel="0" collapsed="false">
      <c r="A12" s="87" t="s">
        <v>51</v>
      </c>
      <c r="B12" s="27" t="n">
        <v>279796</v>
      </c>
      <c r="C12" s="27" t="n">
        <v>146219</v>
      </c>
      <c r="D12" s="27" t="n">
        <v>133577</v>
      </c>
      <c r="E12" s="27" t="n">
        <v>83718</v>
      </c>
      <c r="F12" s="27" t="n">
        <v>196078</v>
      </c>
      <c r="G12" s="27" t="n">
        <v>105914</v>
      </c>
      <c r="H12" s="27" t="n">
        <v>173882</v>
      </c>
    </row>
    <row r="13" customFormat="false" ht="16.7" hidden="false" customHeight="true" outlineLevel="0" collapsed="false">
      <c r="A13" s="87" t="s">
        <v>52</v>
      </c>
      <c r="B13" s="27" t="n">
        <v>242768</v>
      </c>
      <c r="C13" s="27" t="n">
        <v>127255</v>
      </c>
      <c r="D13" s="27" t="n">
        <v>115513</v>
      </c>
      <c r="E13" s="27" t="n">
        <v>44407</v>
      </c>
      <c r="F13" s="27" t="n">
        <v>198360</v>
      </c>
      <c r="G13" s="27" t="n">
        <v>96872</v>
      </c>
      <c r="H13" s="27" t="n">
        <v>145896</v>
      </c>
    </row>
    <row r="14" customFormat="false" ht="16.7" hidden="false" customHeight="true" outlineLevel="0" collapsed="false">
      <c r="A14" s="87" t="s">
        <v>53</v>
      </c>
      <c r="B14" s="27" t="n">
        <v>149852</v>
      </c>
      <c r="C14" s="27" t="n">
        <v>97236</v>
      </c>
      <c r="D14" s="27" t="n">
        <v>52616</v>
      </c>
      <c r="E14" s="27" t="n">
        <v>28031</v>
      </c>
      <c r="F14" s="27" t="n">
        <v>121821</v>
      </c>
      <c r="G14" s="27" t="n">
        <v>57256</v>
      </c>
      <c r="H14" s="27" t="n">
        <v>92596</v>
      </c>
    </row>
    <row r="15" customFormat="false" ht="16.7" hidden="false" customHeight="true" outlineLevel="0" collapsed="false">
      <c r="A15" s="87" t="s">
        <v>54</v>
      </c>
      <c r="B15" s="27" t="n">
        <v>113440</v>
      </c>
      <c r="C15" s="27" t="n">
        <v>67364</v>
      </c>
      <c r="D15" s="27" t="n">
        <v>46077</v>
      </c>
      <c r="E15" s="27" t="n">
        <v>11674</v>
      </c>
      <c r="F15" s="27" t="n">
        <v>101766</v>
      </c>
      <c r="G15" s="27" t="n">
        <v>42497</v>
      </c>
      <c r="H15" s="27" t="n">
        <v>70943</v>
      </c>
    </row>
    <row r="16" customFormat="false" ht="16.7" hidden="false" customHeight="true" outlineLevel="0" collapsed="false">
      <c r="A16" s="87" t="s">
        <v>55</v>
      </c>
      <c r="B16" s="27" t="n">
        <v>44343</v>
      </c>
      <c r="C16" s="27" t="n">
        <v>23644</v>
      </c>
      <c r="D16" s="27" t="n">
        <v>20699</v>
      </c>
      <c r="E16" s="27" t="n">
        <v>3164</v>
      </c>
      <c r="F16" s="27" t="n">
        <v>41179</v>
      </c>
      <c r="G16" s="27" t="n">
        <v>21369</v>
      </c>
      <c r="H16" s="27" t="n">
        <v>22974</v>
      </c>
    </row>
    <row r="17" customFormat="false" ht="16.7" hidden="false" customHeight="true" outlineLevel="0" collapsed="false">
      <c r="A17" s="87" t="s">
        <v>56</v>
      </c>
      <c r="B17" s="27" t="n">
        <v>24048</v>
      </c>
      <c r="C17" s="27" t="n">
        <v>19145</v>
      </c>
      <c r="D17" s="27" t="n">
        <v>4903</v>
      </c>
      <c r="E17" s="27" t="n">
        <v>3095</v>
      </c>
      <c r="F17" s="27" t="n">
        <v>20952</v>
      </c>
      <c r="G17" s="27" t="n">
        <v>6222</v>
      </c>
      <c r="H17" s="27" t="n">
        <v>17825</v>
      </c>
    </row>
    <row r="18" customFormat="false" ht="16.7" hidden="false" customHeight="true" outlineLevel="0" collapsed="false">
      <c r="A18" s="87" t="s">
        <v>57</v>
      </c>
      <c r="B18" s="27" t="n">
        <v>5500</v>
      </c>
      <c r="C18" s="27" t="n">
        <v>4350</v>
      </c>
      <c r="D18" s="27" t="n">
        <v>1150</v>
      </c>
      <c r="E18" s="27" t="n">
        <v>1696</v>
      </c>
      <c r="F18" s="27" t="n">
        <v>3804</v>
      </c>
      <c r="G18" s="27" t="n">
        <v>2062</v>
      </c>
      <c r="H18" s="27" t="n">
        <v>3438</v>
      </c>
    </row>
    <row r="19" customFormat="false" ht="6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5.75" hidden="false" customHeight="false" outlineLevel="0" collapsed="false">
      <c r="A20" s="94" t="s">
        <v>102</v>
      </c>
    </row>
    <row r="21" customFormat="false" ht="15" hidden="false" customHeight="false" outlineLevel="0" collapsed="false">
      <c r="A21" s="19"/>
      <c r="B21" s="43" t="s">
        <v>10</v>
      </c>
      <c r="C21" s="101" t="s">
        <v>11</v>
      </c>
      <c r="D21" s="101"/>
      <c r="E21" s="101" t="s">
        <v>12</v>
      </c>
      <c r="F21" s="101"/>
      <c r="G21" s="102" t="s">
        <v>95</v>
      </c>
      <c r="H21" s="96" t="s">
        <v>96</v>
      </c>
    </row>
    <row r="22" customFormat="false" ht="15" hidden="false" customHeight="false" outlineLevel="0" collapsed="false">
      <c r="A22" s="19"/>
      <c r="B22" s="43"/>
      <c r="C22" s="43" t="s">
        <v>15</v>
      </c>
      <c r="D22" s="43" t="s">
        <v>16</v>
      </c>
      <c r="E22" s="43" t="s">
        <v>17</v>
      </c>
      <c r="F22" s="43" t="s">
        <v>18</v>
      </c>
      <c r="G22" s="103" t="s">
        <v>97</v>
      </c>
      <c r="H22" s="98" t="s">
        <v>98</v>
      </c>
    </row>
    <row r="23" customFormat="false" ht="15" hidden="false" customHeight="false" outlineLevel="0" collapsed="false">
      <c r="A23" s="19"/>
      <c r="B23" s="43"/>
      <c r="C23" s="43"/>
      <c r="D23" s="43"/>
      <c r="E23" s="43"/>
      <c r="F23" s="43"/>
      <c r="G23" s="104" t="s">
        <v>99</v>
      </c>
      <c r="H23" s="99" t="s">
        <v>99</v>
      </c>
    </row>
    <row r="24" customFormat="false" ht="15" hidden="false" customHeight="false" outlineLevel="0" collapsed="false">
      <c r="A24" s="87" t="s">
        <v>103</v>
      </c>
      <c r="B24" s="48" t="n">
        <v>3711254</v>
      </c>
      <c r="C24" s="48" t="n">
        <v>2095381</v>
      </c>
      <c r="D24" s="48" t="n">
        <v>1615873</v>
      </c>
      <c r="E24" s="48" t="n">
        <v>857352</v>
      </c>
      <c r="F24" s="48" t="n">
        <v>2853901</v>
      </c>
      <c r="G24" s="48" t="n">
        <v>1181221</v>
      </c>
      <c r="H24" s="48" t="n">
        <v>2530032</v>
      </c>
    </row>
    <row r="25" customFormat="false" ht="15" hidden="false" customHeight="false" outlineLevel="0" collapsed="false">
      <c r="A25" s="87" t="s">
        <v>104</v>
      </c>
      <c r="B25" s="27" t="n">
        <v>38243</v>
      </c>
      <c r="C25" s="27" t="n">
        <v>27831</v>
      </c>
      <c r="D25" s="27" t="n">
        <v>10412</v>
      </c>
      <c r="E25" s="27" t="n">
        <v>30984</v>
      </c>
      <c r="F25" s="27" t="n">
        <v>7259</v>
      </c>
      <c r="G25" s="27" t="n">
        <v>4193</v>
      </c>
      <c r="H25" s="27" t="n">
        <v>34050</v>
      </c>
      <c r="J25" s="92"/>
    </row>
    <row r="26" customFormat="false" ht="15" hidden="false" customHeight="false" outlineLevel="0" collapsed="false">
      <c r="A26" s="87" t="s">
        <v>105</v>
      </c>
      <c r="B26" s="27" t="n">
        <v>215991</v>
      </c>
      <c r="C26" s="27" t="n">
        <v>127444</v>
      </c>
      <c r="D26" s="27" t="n">
        <v>88547</v>
      </c>
      <c r="E26" s="27" t="n">
        <v>128219</v>
      </c>
      <c r="F26" s="27" t="n">
        <v>87772</v>
      </c>
      <c r="G26" s="27" t="n">
        <v>28565</v>
      </c>
      <c r="H26" s="27" t="n">
        <v>187426</v>
      </c>
      <c r="J26" s="92"/>
    </row>
    <row r="27" customFormat="false" ht="15" hidden="false" customHeight="false" outlineLevel="0" collapsed="false">
      <c r="A27" s="22" t="s">
        <v>106</v>
      </c>
      <c r="B27" s="27" t="n">
        <v>46745</v>
      </c>
      <c r="C27" s="27" t="n">
        <v>31226</v>
      </c>
      <c r="D27" s="27" t="n">
        <v>15518</v>
      </c>
      <c r="E27" s="27" t="n">
        <v>32687</v>
      </c>
      <c r="F27" s="27" t="n">
        <v>14057</v>
      </c>
      <c r="G27" s="27" t="n">
        <v>536</v>
      </c>
      <c r="H27" s="27" t="n">
        <v>46209</v>
      </c>
      <c r="J27" s="92"/>
    </row>
    <row r="28" customFormat="false" ht="15" hidden="false" customHeight="false" outlineLevel="0" collapsed="false">
      <c r="A28" s="87" t="s">
        <v>107</v>
      </c>
      <c r="B28" s="27" t="n">
        <v>37910</v>
      </c>
      <c r="C28" s="27" t="n">
        <v>14763</v>
      </c>
      <c r="D28" s="27" t="n">
        <v>23147</v>
      </c>
      <c r="E28" s="27" t="n">
        <v>21391</v>
      </c>
      <c r="F28" s="27" t="n">
        <v>16519</v>
      </c>
      <c r="G28" s="105" t="n">
        <v>5572</v>
      </c>
      <c r="H28" s="27" t="n">
        <v>32338</v>
      </c>
      <c r="J28" s="92"/>
    </row>
    <row r="29" customFormat="false" ht="15" hidden="false" customHeight="false" outlineLevel="0" collapsed="false">
      <c r="A29" s="87" t="s">
        <v>108</v>
      </c>
      <c r="B29" s="27" t="n">
        <v>468663</v>
      </c>
      <c r="C29" s="27" t="n">
        <v>218461</v>
      </c>
      <c r="D29" s="27" t="n">
        <v>250202</v>
      </c>
      <c r="E29" s="27" t="n">
        <v>223194</v>
      </c>
      <c r="F29" s="27" t="n">
        <v>245469</v>
      </c>
      <c r="G29" s="27" t="n">
        <v>102518</v>
      </c>
      <c r="H29" s="27" t="n">
        <v>366145</v>
      </c>
      <c r="J29" s="92"/>
    </row>
    <row r="30" customFormat="false" ht="15" hidden="false" customHeight="false" outlineLevel="0" collapsed="false">
      <c r="A30" s="87" t="s">
        <v>109</v>
      </c>
      <c r="B30" s="27" t="n">
        <v>247882</v>
      </c>
      <c r="C30" s="27" t="n">
        <v>138750</v>
      </c>
      <c r="D30" s="27" t="n">
        <v>109132</v>
      </c>
      <c r="E30" s="27" t="n">
        <v>20545</v>
      </c>
      <c r="F30" s="27" t="n">
        <v>227336</v>
      </c>
      <c r="G30" s="27" t="n">
        <v>31011</v>
      </c>
      <c r="H30" s="27" t="n">
        <v>216870</v>
      </c>
      <c r="J30" s="92"/>
    </row>
    <row r="31" customFormat="false" ht="15" hidden="false" customHeight="false" outlineLevel="0" collapsed="false">
      <c r="A31" s="87" t="s">
        <v>110</v>
      </c>
      <c r="B31" s="27" t="n">
        <v>371985</v>
      </c>
      <c r="C31" s="27" t="n">
        <v>274002</v>
      </c>
      <c r="D31" s="27" t="n">
        <v>97984</v>
      </c>
      <c r="E31" s="27" t="n">
        <v>123807</v>
      </c>
      <c r="F31" s="27" t="n">
        <v>248179</v>
      </c>
      <c r="G31" s="27" t="n">
        <v>111704</v>
      </c>
      <c r="H31" s="27" t="n">
        <v>260282</v>
      </c>
      <c r="J31" s="92"/>
    </row>
    <row r="32" customFormat="false" ht="15" hidden="false" customHeight="false" outlineLevel="0" collapsed="false">
      <c r="A32" s="34" t="s">
        <v>111</v>
      </c>
      <c r="B32" s="27" t="n">
        <v>78276</v>
      </c>
      <c r="C32" s="27" t="n">
        <v>76910</v>
      </c>
      <c r="D32" s="27" t="n">
        <v>1366</v>
      </c>
      <c r="E32" s="27" t="n">
        <v>37708</v>
      </c>
      <c r="F32" s="27" t="n">
        <v>40568</v>
      </c>
      <c r="G32" s="27" t="n">
        <v>10961</v>
      </c>
      <c r="H32" s="27" t="n">
        <v>67315</v>
      </c>
      <c r="J32" s="92"/>
    </row>
    <row r="33" customFormat="false" ht="15" hidden="false" customHeight="false" outlineLevel="0" collapsed="false">
      <c r="A33" s="87" t="s">
        <v>112</v>
      </c>
      <c r="B33" s="27" t="n">
        <v>2205559</v>
      </c>
      <c r="C33" s="27" t="n">
        <v>1185995</v>
      </c>
      <c r="D33" s="27" t="n">
        <v>1019564</v>
      </c>
      <c r="E33" s="27" t="n">
        <v>238816</v>
      </c>
      <c r="F33" s="27" t="n">
        <v>1966743</v>
      </c>
      <c r="G33" s="27" t="n">
        <v>886162</v>
      </c>
      <c r="H33" s="27" t="n">
        <v>1319397</v>
      </c>
      <c r="J33" s="92"/>
    </row>
    <row r="34" customFormat="false" ht="8.25" hidden="false" customHeight="true" outlineLevel="0" collapsed="false">
      <c r="A34" s="63"/>
      <c r="B34" s="63"/>
      <c r="C34" s="63" t="s">
        <v>113</v>
      </c>
      <c r="D34" s="63"/>
      <c r="E34" s="63" t="s">
        <v>113</v>
      </c>
      <c r="F34" s="63"/>
      <c r="G34" s="63" t="s">
        <v>113</v>
      </c>
      <c r="H34" s="63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84"/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94" t="s">
        <v>114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101"/>
      <c r="B3" s="107" t="s">
        <v>10</v>
      </c>
      <c r="C3" s="108" t="s">
        <v>11</v>
      </c>
      <c r="D3" s="108"/>
      <c r="E3" s="108" t="s">
        <v>12</v>
      </c>
      <c r="F3" s="108"/>
      <c r="G3" s="109" t="s">
        <v>95</v>
      </c>
      <c r="H3" s="109" t="s">
        <v>96</v>
      </c>
    </row>
    <row r="4" customFormat="false" ht="15" hidden="false" customHeight="false" outlineLevel="0" collapsed="false">
      <c r="A4" s="101"/>
      <c r="B4" s="107"/>
      <c r="C4" s="108" t="s">
        <v>15</v>
      </c>
      <c r="D4" s="108" t="s">
        <v>16</v>
      </c>
      <c r="E4" s="108" t="s">
        <v>17</v>
      </c>
      <c r="F4" s="108" t="s">
        <v>18</v>
      </c>
      <c r="G4" s="110" t="s">
        <v>97</v>
      </c>
      <c r="H4" s="110" t="s">
        <v>98</v>
      </c>
    </row>
    <row r="5" customFormat="false" ht="15" hidden="false" customHeight="false" outlineLevel="0" collapsed="false">
      <c r="A5" s="101"/>
      <c r="B5" s="107"/>
      <c r="C5" s="108"/>
      <c r="D5" s="108"/>
      <c r="E5" s="108"/>
      <c r="F5" s="108"/>
      <c r="G5" s="111" t="s">
        <v>99</v>
      </c>
      <c r="H5" s="111" t="s">
        <v>99</v>
      </c>
    </row>
    <row r="6" customFormat="false" ht="15" hidden="false" customHeight="false" outlineLevel="0" collapsed="false">
      <c r="A6" s="87" t="s">
        <v>115</v>
      </c>
      <c r="B6" s="27" t="n">
        <v>3711254</v>
      </c>
      <c r="C6" s="27" t="n">
        <v>2095381</v>
      </c>
      <c r="D6" s="27" t="n">
        <v>1615873</v>
      </c>
      <c r="E6" s="27" t="n">
        <v>857352</v>
      </c>
      <c r="F6" s="27" t="n">
        <v>2853901</v>
      </c>
      <c r="G6" s="27" t="n">
        <v>1181221</v>
      </c>
      <c r="H6" s="27" t="n">
        <v>2530032</v>
      </c>
    </row>
    <row r="7" customFormat="false" ht="15" hidden="false" customHeight="false" outlineLevel="0" collapsed="false">
      <c r="A7" s="112" t="s">
        <v>83</v>
      </c>
      <c r="B7" s="27" t="n">
        <v>1671383</v>
      </c>
      <c r="C7" s="27" t="n">
        <v>951885</v>
      </c>
      <c r="D7" s="27" t="n">
        <v>719498</v>
      </c>
      <c r="E7" s="27" t="n">
        <v>162632</v>
      </c>
      <c r="F7" s="27" t="n">
        <v>1508751</v>
      </c>
      <c r="G7" s="27" t="n">
        <v>655266</v>
      </c>
      <c r="H7" s="27" t="n">
        <v>1016117</v>
      </c>
    </row>
    <row r="8" customFormat="false" ht="15" hidden="false" customHeight="false" outlineLevel="0" collapsed="false">
      <c r="A8" s="112" t="s">
        <v>84</v>
      </c>
      <c r="B8" s="27" t="n">
        <v>1224339</v>
      </c>
      <c r="C8" s="27" t="n">
        <v>668455</v>
      </c>
      <c r="D8" s="27" t="n">
        <v>555884</v>
      </c>
      <c r="E8" s="27" t="n">
        <v>243675</v>
      </c>
      <c r="F8" s="27" t="n">
        <v>980664</v>
      </c>
      <c r="G8" s="27" t="n">
        <v>421121</v>
      </c>
      <c r="H8" s="27" t="n">
        <v>803218</v>
      </c>
    </row>
    <row r="9" customFormat="false" ht="15" hidden="false" customHeight="false" outlineLevel="0" collapsed="false">
      <c r="A9" s="112" t="s">
        <v>85</v>
      </c>
      <c r="B9" s="27" t="n">
        <v>245215</v>
      </c>
      <c r="C9" s="27" t="n">
        <v>138374</v>
      </c>
      <c r="D9" s="27" t="n">
        <v>106841</v>
      </c>
      <c r="E9" s="27" t="n">
        <v>91729</v>
      </c>
      <c r="F9" s="27" t="n">
        <v>153486</v>
      </c>
      <c r="G9" s="27" t="n">
        <v>45188</v>
      </c>
      <c r="H9" s="27" t="n">
        <v>200027</v>
      </c>
    </row>
    <row r="10" customFormat="false" ht="15" hidden="false" customHeight="false" outlineLevel="0" collapsed="false">
      <c r="A10" s="112" t="s">
        <v>86</v>
      </c>
      <c r="B10" s="27" t="n">
        <v>301114</v>
      </c>
      <c r="C10" s="27" t="n">
        <v>181370</v>
      </c>
      <c r="D10" s="27" t="n">
        <v>119744</v>
      </c>
      <c r="E10" s="27" t="n">
        <v>151958</v>
      </c>
      <c r="F10" s="27" t="n">
        <v>149156</v>
      </c>
      <c r="G10" s="27" t="n">
        <v>43515</v>
      </c>
      <c r="H10" s="27" t="n">
        <v>257599</v>
      </c>
    </row>
    <row r="11" customFormat="false" ht="15" hidden="false" customHeight="false" outlineLevel="0" collapsed="false">
      <c r="A11" s="112" t="s">
        <v>87</v>
      </c>
      <c r="B11" s="27" t="n">
        <v>269203</v>
      </c>
      <c r="C11" s="27" t="n">
        <v>155298</v>
      </c>
      <c r="D11" s="27" t="n">
        <v>113905</v>
      </c>
      <c r="E11" s="27" t="n">
        <v>207358</v>
      </c>
      <c r="F11" s="27" t="n">
        <v>61844</v>
      </c>
      <c r="G11" s="27" t="n">
        <v>16131</v>
      </c>
      <c r="H11" s="27" t="n">
        <v>253071</v>
      </c>
    </row>
    <row r="12" customFormat="false" ht="6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5.75" hidden="false" customHeight="true" outlineLevel="0" collapsed="false"/>
    <row r="16" customFormat="false" ht="15" hidden="false" customHeight="false" outlineLevel="0" collapsed="false">
      <c r="B16" s="92"/>
      <c r="C16" s="92"/>
      <c r="D16" s="92"/>
      <c r="E16" s="92"/>
      <c r="F16" s="92"/>
      <c r="G16" s="92"/>
      <c r="H16" s="92"/>
    </row>
    <row r="17" customFormat="false" ht="15" hidden="false" customHeight="false" outlineLevel="0" collapsed="false">
      <c r="E17" s="113"/>
    </row>
    <row r="18" customFormat="false" ht="15" hidden="false" customHeight="false" outlineLevel="0" collapsed="false">
      <c r="B18" s="92"/>
      <c r="C18" s="92"/>
      <c r="D18" s="92"/>
      <c r="E18" s="92"/>
      <c r="F18" s="92"/>
      <c r="G18" s="92"/>
      <c r="H18" s="92"/>
      <c r="K18" s="92"/>
    </row>
    <row r="19" customFormat="false" ht="15" hidden="false" customHeight="false" outlineLevel="0" collapsed="false">
      <c r="B19" s="92"/>
      <c r="C19" s="92"/>
      <c r="D19" s="92"/>
      <c r="E19" s="92"/>
      <c r="F19" s="92"/>
      <c r="G19" s="92"/>
      <c r="H19" s="92"/>
      <c r="K19" s="92"/>
    </row>
    <row r="20" customFormat="false" ht="15" hidden="false" customHeight="false" outlineLevel="0" collapsed="false">
      <c r="B20" s="92"/>
      <c r="C20" s="92"/>
      <c r="D20" s="92"/>
      <c r="E20" s="92"/>
      <c r="F20" s="92"/>
      <c r="G20" s="92"/>
      <c r="H20" s="92"/>
      <c r="K20" s="92"/>
    </row>
    <row r="21" customFormat="false" ht="15" hidden="false" customHeight="false" outlineLevel="0" collapsed="false">
      <c r="B21" s="92"/>
      <c r="C21" s="92"/>
      <c r="D21" s="92"/>
      <c r="E21" s="92"/>
      <c r="F21" s="92"/>
      <c r="G21" s="92"/>
      <c r="H21" s="92"/>
      <c r="K21" s="92"/>
    </row>
    <row r="22" customFormat="false" ht="15" hidden="false" customHeight="false" outlineLevel="0" collapsed="false">
      <c r="B22" s="92"/>
      <c r="C22" s="92"/>
      <c r="D22" s="92"/>
      <c r="E22" s="92"/>
      <c r="F22" s="92"/>
      <c r="G22" s="92"/>
      <c r="H22" s="92"/>
      <c r="K22" s="92"/>
    </row>
    <row r="23" customFormat="false" ht="15" hidden="false" customHeight="false" outlineLevel="0" collapsed="false">
      <c r="B23" s="92"/>
      <c r="C23" s="92"/>
      <c r="D23" s="92"/>
      <c r="E23" s="92"/>
      <c r="F23" s="92"/>
      <c r="H23" s="92"/>
    </row>
    <row r="24" customFormat="false" ht="15" hidden="false" customHeight="false" outlineLevel="0" collapsed="false">
      <c r="K24" s="92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2"/>
      <c r="J25" s="92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35.28"/>
    <col collapsed="false" customWidth="true" hidden="false" outlineLevel="0" max="6" min="2" style="114" width="10.56"/>
    <col collapsed="false" customWidth="true" hidden="false" outlineLevel="0" max="7" min="7" style="114" width="13.85"/>
    <col collapsed="false" customWidth="true" hidden="false" outlineLevel="0" max="8" min="8" style="114" width="16.42"/>
    <col collapsed="false" customWidth="false" hidden="false" outlineLevel="0" max="257" min="9" style="114" width="11.42"/>
  </cols>
  <sheetData>
    <row r="1" customFormat="false" ht="15.75" hidden="false" customHeight="false" outlineLevel="0" collapsed="false">
      <c r="A1" s="115" t="s">
        <v>116</v>
      </c>
    </row>
    <row r="2" customFormat="false" ht="15" hidden="false" customHeight="true" outlineLevel="0" collapsed="false">
      <c r="A2" s="116"/>
      <c r="B2" s="117" t="s">
        <v>10</v>
      </c>
      <c r="C2" s="118" t="s">
        <v>11</v>
      </c>
      <c r="D2" s="118"/>
      <c r="E2" s="118" t="s">
        <v>12</v>
      </c>
      <c r="F2" s="118"/>
      <c r="G2" s="119" t="s">
        <v>95</v>
      </c>
      <c r="H2" s="119" t="s">
        <v>96</v>
      </c>
      <c r="I2" s="120"/>
      <c r="J2" s="120"/>
    </row>
    <row r="3" customFormat="false" ht="15" hidden="false" customHeight="false" outlineLevel="0" collapsed="false">
      <c r="A3" s="116"/>
      <c r="B3" s="117"/>
      <c r="C3" s="117" t="s">
        <v>15</v>
      </c>
      <c r="D3" s="117" t="s">
        <v>16</v>
      </c>
      <c r="E3" s="117" t="s">
        <v>17</v>
      </c>
      <c r="F3" s="117" t="s">
        <v>18</v>
      </c>
      <c r="G3" s="121" t="s">
        <v>97</v>
      </c>
      <c r="H3" s="121" t="s">
        <v>98</v>
      </c>
      <c r="I3" s="120"/>
      <c r="J3" s="120"/>
    </row>
    <row r="4" customFormat="false" ht="15" hidden="false" customHeight="false" outlineLevel="0" collapsed="false">
      <c r="A4" s="116"/>
      <c r="B4" s="117"/>
      <c r="C4" s="117"/>
      <c r="D4" s="117"/>
      <c r="E4" s="117"/>
      <c r="F4" s="117"/>
      <c r="G4" s="122" t="s">
        <v>99</v>
      </c>
      <c r="H4" s="122" t="s">
        <v>99</v>
      </c>
    </row>
    <row r="5" customFormat="false" ht="15" hidden="false" customHeight="false" outlineLevel="0" collapsed="false">
      <c r="A5" s="123" t="s">
        <v>115</v>
      </c>
      <c r="B5" s="124" t="n">
        <v>3711254</v>
      </c>
      <c r="C5" s="124" t="n">
        <v>2095381</v>
      </c>
      <c r="D5" s="124" t="n">
        <v>1615873</v>
      </c>
      <c r="E5" s="124" t="n">
        <v>857352</v>
      </c>
      <c r="F5" s="124" t="n">
        <v>2853901</v>
      </c>
      <c r="G5" s="124" t="n">
        <v>1181221</v>
      </c>
      <c r="H5" s="124" t="n">
        <v>2530032</v>
      </c>
    </row>
    <row r="6" customFormat="false" ht="17.25" hidden="false" customHeight="true" outlineLevel="0" collapsed="false">
      <c r="A6" s="123" t="s">
        <v>117</v>
      </c>
      <c r="B6" s="125" t="n">
        <v>1690912</v>
      </c>
      <c r="C6" s="125" t="n">
        <v>806973</v>
      </c>
      <c r="D6" s="125" t="n">
        <v>883939</v>
      </c>
      <c r="E6" s="125" t="n">
        <v>50714</v>
      </c>
      <c r="F6" s="125" t="n">
        <v>1640198</v>
      </c>
      <c r="G6" s="125" t="n">
        <v>747717</v>
      </c>
      <c r="H6" s="125" t="n">
        <v>943196</v>
      </c>
    </row>
    <row r="7" customFormat="false" ht="17.25" hidden="false" customHeight="true" outlineLevel="0" collapsed="false">
      <c r="A7" s="123" t="s">
        <v>118</v>
      </c>
      <c r="B7" s="125" t="n">
        <v>51568</v>
      </c>
      <c r="C7" s="125" t="n">
        <v>39324</v>
      </c>
      <c r="D7" s="125" t="n">
        <v>12244</v>
      </c>
      <c r="E7" s="125" t="n">
        <v>2068</v>
      </c>
      <c r="F7" s="125" t="n">
        <v>49499</v>
      </c>
      <c r="G7" s="125" t="n">
        <v>7778</v>
      </c>
      <c r="H7" s="125" t="n">
        <v>43789</v>
      </c>
    </row>
    <row r="8" customFormat="false" ht="17.25" hidden="false" customHeight="true" outlineLevel="0" collapsed="false">
      <c r="A8" s="123" t="s">
        <v>119</v>
      </c>
      <c r="B8" s="125" t="n">
        <v>239992</v>
      </c>
      <c r="C8" s="125" t="n">
        <v>130274</v>
      </c>
      <c r="D8" s="125" t="n">
        <v>109718</v>
      </c>
      <c r="E8" s="125" t="n">
        <v>74136</v>
      </c>
      <c r="F8" s="125" t="n">
        <v>165856</v>
      </c>
      <c r="G8" s="125" t="n">
        <v>68955</v>
      </c>
      <c r="H8" s="125" t="n">
        <v>171037</v>
      </c>
    </row>
    <row r="9" customFormat="false" ht="17.25" hidden="false" customHeight="true" outlineLevel="0" collapsed="false">
      <c r="A9" s="126" t="s">
        <v>120</v>
      </c>
      <c r="B9" s="125" t="n">
        <v>1606</v>
      </c>
      <c r="C9" s="125" t="n">
        <v>802</v>
      </c>
      <c r="D9" s="125" t="n">
        <v>804</v>
      </c>
      <c r="E9" s="125" t="n">
        <v>1137</v>
      </c>
      <c r="F9" s="125" t="n">
        <v>469</v>
      </c>
      <c r="G9" s="125" t="n">
        <v>189</v>
      </c>
      <c r="H9" s="125" t="n">
        <v>1417</v>
      </c>
    </row>
    <row r="10" customFormat="false" ht="17.25" hidden="false" customHeight="true" outlineLevel="0" collapsed="false">
      <c r="A10" s="123" t="s">
        <v>121</v>
      </c>
      <c r="B10" s="125" t="n">
        <v>4352</v>
      </c>
      <c r="C10" s="125" t="n">
        <v>3520</v>
      </c>
      <c r="D10" s="125" t="n">
        <v>832</v>
      </c>
      <c r="E10" s="125" t="n">
        <v>1090</v>
      </c>
      <c r="F10" s="125" t="n">
        <v>3262</v>
      </c>
      <c r="G10" s="125" t="n">
        <v>1361</v>
      </c>
      <c r="H10" s="125" t="n">
        <v>2991</v>
      </c>
    </row>
    <row r="11" customFormat="false" ht="17.25" hidden="false" customHeight="true" outlineLevel="0" collapsed="false">
      <c r="A11" s="123" t="s">
        <v>122</v>
      </c>
      <c r="B11" s="125" t="n">
        <v>464978</v>
      </c>
      <c r="C11" s="125" t="n">
        <v>408261</v>
      </c>
      <c r="D11" s="125" t="n">
        <v>56717</v>
      </c>
      <c r="E11" s="125" t="n">
        <v>104913</v>
      </c>
      <c r="F11" s="125" t="n">
        <v>360065</v>
      </c>
      <c r="G11" s="125" t="n">
        <v>154427</v>
      </c>
      <c r="H11" s="125" t="n">
        <v>310551</v>
      </c>
    </row>
    <row r="12" customFormat="false" ht="17.25" hidden="false" customHeight="true" outlineLevel="0" collapsed="false">
      <c r="A12" s="127" t="s">
        <v>123</v>
      </c>
      <c r="B12" s="125" t="n">
        <v>363931</v>
      </c>
      <c r="C12" s="125" t="n">
        <v>160807</v>
      </c>
      <c r="D12" s="125" t="n">
        <v>203124</v>
      </c>
      <c r="E12" s="125" t="n">
        <v>160409</v>
      </c>
      <c r="F12" s="125" t="n">
        <v>203521</v>
      </c>
      <c r="G12" s="125" t="n">
        <v>94026</v>
      </c>
      <c r="H12" s="125" t="n">
        <v>269905</v>
      </c>
    </row>
    <row r="13" customFormat="false" ht="17.25" hidden="false" customHeight="true" outlineLevel="0" collapsed="false">
      <c r="A13" s="123" t="s">
        <v>124</v>
      </c>
      <c r="B13" s="125" t="n">
        <v>201368</v>
      </c>
      <c r="C13" s="125" t="n">
        <v>188886</v>
      </c>
      <c r="D13" s="125" t="n">
        <v>12482</v>
      </c>
      <c r="E13" s="125" t="n">
        <v>50872</v>
      </c>
      <c r="F13" s="125" t="n">
        <v>150496</v>
      </c>
      <c r="G13" s="125" t="n">
        <v>37219</v>
      </c>
      <c r="H13" s="125" t="n">
        <v>164149</v>
      </c>
    </row>
    <row r="14" customFormat="false" ht="17.25" hidden="false" customHeight="true" outlineLevel="0" collapsed="false">
      <c r="A14" s="123" t="s">
        <v>125</v>
      </c>
      <c r="B14" s="125" t="n">
        <v>72964</v>
      </c>
      <c r="C14" s="125" t="n">
        <v>37214</v>
      </c>
      <c r="D14" s="125" t="n">
        <v>35750</v>
      </c>
      <c r="E14" s="125" t="n">
        <v>43256</v>
      </c>
      <c r="F14" s="125" t="n">
        <v>29708</v>
      </c>
      <c r="G14" s="125" t="n">
        <v>7079</v>
      </c>
      <c r="H14" s="125" t="n">
        <v>65885</v>
      </c>
    </row>
    <row r="15" customFormat="false" ht="17.25" hidden="false" customHeight="true" outlineLevel="0" collapsed="false">
      <c r="A15" s="123" t="s">
        <v>126</v>
      </c>
      <c r="B15" s="125" t="n">
        <v>10790</v>
      </c>
      <c r="C15" s="125" t="n">
        <v>8756</v>
      </c>
      <c r="D15" s="125" t="n">
        <v>2033</v>
      </c>
      <c r="E15" s="125" t="n">
        <v>10299</v>
      </c>
      <c r="F15" s="125" t="n">
        <v>491</v>
      </c>
      <c r="G15" s="125" t="n">
        <v>0</v>
      </c>
      <c r="H15" s="125" t="n">
        <v>10790</v>
      </c>
    </row>
    <row r="16" customFormat="false" ht="17.25" hidden="false" customHeight="true" outlineLevel="0" collapsed="false">
      <c r="A16" s="123" t="s">
        <v>127</v>
      </c>
      <c r="B16" s="125" t="n">
        <v>25077</v>
      </c>
      <c r="C16" s="125" t="n">
        <v>13353</v>
      </c>
      <c r="D16" s="125" t="n">
        <v>11725</v>
      </c>
      <c r="E16" s="125" t="n">
        <v>19025</v>
      </c>
      <c r="F16" s="125" t="n">
        <v>6052</v>
      </c>
      <c r="G16" s="125" t="n">
        <v>0</v>
      </c>
      <c r="H16" s="125" t="n">
        <v>25077</v>
      </c>
    </row>
    <row r="17" customFormat="false" ht="17.25" hidden="false" customHeight="true" outlineLevel="0" collapsed="false">
      <c r="A17" s="123" t="s">
        <v>128</v>
      </c>
      <c r="B17" s="125" t="n">
        <v>5115</v>
      </c>
      <c r="C17" s="125" t="n">
        <v>5115</v>
      </c>
      <c r="D17" s="125" t="n">
        <v>0</v>
      </c>
      <c r="E17" s="125" t="n">
        <v>3935</v>
      </c>
      <c r="F17" s="125" t="n">
        <v>1180</v>
      </c>
      <c r="G17" s="125" t="n">
        <v>563</v>
      </c>
      <c r="H17" s="125" t="n">
        <v>4551</v>
      </c>
    </row>
    <row r="18" customFormat="false" ht="17.25" hidden="false" customHeight="true" outlineLevel="0" collapsed="false">
      <c r="A18" s="126" t="s">
        <v>129</v>
      </c>
      <c r="B18" s="125" t="n">
        <v>30478</v>
      </c>
      <c r="C18" s="125" t="n">
        <v>23584</v>
      </c>
      <c r="D18" s="125" t="n">
        <v>6894</v>
      </c>
      <c r="E18" s="125" t="n">
        <v>22319</v>
      </c>
      <c r="F18" s="125" t="n">
        <v>8158</v>
      </c>
      <c r="G18" s="125" t="n">
        <v>396</v>
      </c>
      <c r="H18" s="125" t="n">
        <v>30082</v>
      </c>
    </row>
    <row r="19" customFormat="false" ht="17.25" hidden="false" customHeight="true" outlineLevel="0" collapsed="false">
      <c r="A19" s="126" t="s">
        <v>130</v>
      </c>
      <c r="B19" s="125" t="n">
        <v>57220</v>
      </c>
      <c r="C19" s="125" t="n">
        <v>39788</v>
      </c>
      <c r="D19" s="125" t="n">
        <v>17432</v>
      </c>
      <c r="E19" s="125" t="n">
        <v>27877</v>
      </c>
      <c r="F19" s="125" t="n">
        <v>29343</v>
      </c>
      <c r="G19" s="125" t="n">
        <v>6252</v>
      </c>
      <c r="H19" s="125" t="n">
        <v>50968</v>
      </c>
    </row>
    <row r="20" customFormat="false" ht="17.25" hidden="false" customHeight="true" outlineLevel="0" collapsed="false">
      <c r="A20" s="123" t="s">
        <v>131</v>
      </c>
      <c r="B20" s="125" t="n">
        <v>66925</v>
      </c>
      <c r="C20" s="125" t="n">
        <v>50012</v>
      </c>
      <c r="D20" s="125" t="n">
        <v>16913</v>
      </c>
      <c r="E20" s="125" t="n">
        <v>38402</v>
      </c>
      <c r="F20" s="125" t="n">
        <v>28523</v>
      </c>
      <c r="G20" s="125" t="n">
        <v>5074</v>
      </c>
      <c r="H20" s="125" t="n">
        <v>61851</v>
      </c>
    </row>
    <row r="21" customFormat="false" ht="17.25" hidden="false" customHeight="true" outlineLevel="0" collapsed="false">
      <c r="A21" s="123" t="s">
        <v>3</v>
      </c>
      <c r="B21" s="125" t="n">
        <v>120721</v>
      </c>
      <c r="C21" s="125" t="n">
        <v>60505</v>
      </c>
      <c r="D21" s="125" t="n">
        <v>60216</v>
      </c>
      <c r="E21" s="125" t="n">
        <v>50070</v>
      </c>
      <c r="F21" s="125" t="n">
        <v>70651</v>
      </c>
      <c r="G21" s="125" t="n">
        <v>31121</v>
      </c>
      <c r="H21" s="125" t="n">
        <v>89600</v>
      </c>
    </row>
    <row r="22" customFormat="false" ht="17.25" hidden="false" customHeight="true" outlineLevel="0" collapsed="false">
      <c r="A22" s="126" t="s">
        <v>132</v>
      </c>
      <c r="B22" s="125" t="n">
        <v>46737</v>
      </c>
      <c r="C22" s="125" t="n">
        <v>15810</v>
      </c>
      <c r="D22" s="125" t="n">
        <v>30928</v>
      </c>
      <c r="E22" s="125" t="n">
        <v>36146</v>
      </c>
      <c r="F22" s="125" t="n">
        <v>10591</v>
      </c>
      <c r="G22" s="125" t="n">
        <v>906</v>
      </c>
      <c r="H22" s="125" t="n">
        <v>45832</v>
      </c>
    </row>
    <row r="23" customFormat="false" ht="17.25" hidden="false" customHeight="true" outlineLevel="0" collapsed="false">
      <c r="A23" s="123" t="s">
        <v>133</v>
      </c>
      <c r="B23" s="125" t="n">
        <v>7621</v>
      </c>
      <c r="C23" s="125" t="n">
        <v>4726</v>
      </c>
      <c r="D23" s="125" t="n">
        <v>2896</v>
      </c>
      <c r="E23" s="125" t="n">
        <v>6223</v>
      </c>
      <c r="F23" s="125" t="n">
        <v>1398</v>
      </c>
      <c r="G23" s="125" t="n">
        <v>0</v>
      </c>
      <c r="H23" s="125" t="n">
        <v>7621</v>
      </c>
    </row>
    <row r="24" customFormat="false" ht="17.25" hidden="false" customHeight="true" outlineLevel="0" collapsed="false">
      <c r="A24" s="123" t="s">
        <v>134</v>
      </c>
      <c r="B24" s="125" t="n">
        <v>95391</v>
      </c>
      <c r="C24" s="125" t="n">
        <v>37539</v>
      </c>
      <c r="D24" s="125" t="n">
        <v>57851</v>
      </c>
      <c r="E24" s="125" t="n">
        <v>47660</v>
      </c>
      <c r="F24" s="125" t="n">
        <v>47730</v>
      </c>
      <c r="G24" s="125" t="n">
        <v>10365</v>
      </c>
      <c r="H24" s="125" t="n">
        <v>85025</v>
      </c>
    </row>
    <row r="25" customFormat="false" ht="17.25" hidden="false" customHeight="true" outlineLevel="0" collapsed="false">
      <c r="A25" s="123" t="s">
        <v>135</v>
      </c>
      <c r="B25" s="125" t="n">
        <v>148837</v>
      </c>
      <c r="C25" s="125" t="n">
        <v>55462</v>
      </c>
      <c r="D25" s="125" t="n">
        <v>93375</v>
      </c>
      <c r="E25" s="125" t="n">
        <v>102129</v>
      </c>
      <c r="F25" s="125" t="n">
        <v>46708</v>
      </c>
      <c r="G25" s="125" t="n">
        <v>6713</v>
      </c>
      <c r="H25" s="125" t="n">
        <v>142123</v>
      </c>
    </row>
    <row r="26" customFormat="false" ht="17.25" hidden="false" customHeight="true" outlineLevel="0" collapsed="false">
      <c r="A26" s="127" t="s">
        <v>136</v>
      </c>
      <c r="B26" s="125" t="n">
        <v>4671</v>
      </c>
      <c r="C26" s="125" t="n">
        <v>4671</v>
      </c>
      <c r="D26" s="125" t="n">
        <v>0</v>
      </c>
      <c r="E26" s="125" t="n">
        <v>4671</v>
      </c>
      <c r="F26" s="125" t="n">
        <v>0</v>
      </c>
      <c r="G26" s="125" t="n">
        <v>1079</v>
      </c>
      <c r="H26" s="125" t="n">
        <v>3592</v>
      </c>
    </row>
    <row r="27" customFormat="false" ht="6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nisr</cp:lastModifiedBy>
  <cp:lastPrinted>2019-03-12T08:33:58Z</cp:lastPrinted>
  <dcterms:modified xsi:type="dcterms:W3CDTF">2022-09-26T14:59:35Z</dcterms:modified>
  <cp:revision>0</cp:revision>
  <dc:subject/>
  <dc:title/>
</cp:coreProperties>
</file>