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64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Oct 2022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5.25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33420822397"/>
          <c:y val="0.0262879788639366"/>
          <c:w val="0.9666447944007"/>
          <c:h val="0.906208718626156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107</c:f>
              <c:multiLvlStrCache>
                <c:ptCount val="70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ug</c:v>
                  </c:pt>
                  <c:pt idx="68">
                    <c:v>Sep</c:v>
                  </c:pt>
                  <c:pt idx="69">
                    <c:v>Oct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  <c:pt idx="60">
                    <c:v>2022</c:v>
                  </c:pt>
                </c:lvl>
              </c:multiLvlStrCache>
            </c:multiLvlStrRef>
          </c:cat>
          <c:val>
            <c:numRef>
              <c:f>Graph!$C$38:$C$107</c:f>
              <c:numCache>
                <c:formatCode>General</c:formatCode>
                <c:ptCount val="70"/>
                <c:pt idx="0">
                  <c:v>97.4607770624498</c:v>
                </c:pt>
                <c:pt idx="1">
                  <c:v>83.2759735860979</c:v>
                </c:pt>
                <c:pt idx="2">
                  <c:v>101.970003483547</c:v>
                </c:pt>
                <c:pt idx="3">
                  <c:v>85.4197653127003</c:v>
                </c:pt>
                <c:pt idx="4">
                  <c:v>112.676108105376</c:v>
                </c:pt>
                <c:pt idx="5">
                  <c:v>97.6971164769854</c:v>
                </c:pt>
                <c:pt idx="6">
                  <c:v>105.375121637194</c:v>
                </c:pt>
                <c:pt idx="7">
                  <c:v>103.549349729905</c:v>
                </c:pt>
                <c:pt idx="8">
                  <c:v>92.9055795839837</c:v>
                </c:pt>
                <c:pt idx="9">
                  <c:v>103.694285382633</c:v>
                </c:pt>
                <c:pt idx="10">
                  <c:v>102.006207835613</c:v>
                </c:pt>
                <c:pt idx="11">
                  <c:v>113.969711803515</c:v>
                </c:pt>
                <c:pt idx="12">
                  <c:v>114.546165733112</c:v>
                </c:pt>
                <c:pt idx="13">
                  <c:v>110.918914776</c:v>
                </c:pt>
                <c:pt idx="14">
                  <c:v>111.040503183745</c:v>
                </c:pt>
                <c:pt idx="15">
                  <c:v>107.604927244611</c:v>
                </c:pt>
                <c:pt idx="16">
                  <c:v>121.186150909316</c:v>
                </c:pt>
                <c:pt idx="17">
                  <c:v>113.787644970601</c:v>
                </c:pt>
                <c:pt idx="18">
                  <c:v>118.754743570251</c:v>
                </c:pt>
                <c:pt idx="19">
                  <c:v>123.520745761816</c:v>
                </c:pt>
                <c:pt idx="20">
                  <c:v>120.414693622096</c:v>
                </c:pt>
                <c:pt idx="21">
                  <c:v>121.214324293653</c:v>
                </c:pt>
                <c:pt idx="22">
                  <c:v>120.727777827394</c:v>
                </c:pt>
                <c:pt idx="23">
                  <c:v>119.774661939243</c:v>
                </c:pt>
                <c:pt idx="24">
                  <c:v>117.42521791075</c:v>
                </c:pt>
                <c:pt idx="25">
                  <c:v>110.849432667518</c:v>
                </c:pt>
                <c:pt idx="26">
                  <c:v>120.230147641336</c:v>
                </c:pt>
                <c:pt idx="27">
                  <c:v>126.620198148017</c:v>
                </c:pt>
                <c:pt idx="28">
                  <c:v>139.338389139903</c:v>
                </c:pt>
                <c:pt idx="29">
                  <c:v>129.41709794497</c:v>
                </c:pt>
                <c:pt idx="30">
                  <c:v>130.134234554182</c:v>
                </c:pt>
                <c:pt idx="31">
                  <c:v>134.581454108352</c:v>
                </c:pt>
                <c:pt idx="32">
                  <c:v>127.098963280343</c:v>
                </c:pt>
                <c:pt idx="33">
                  <c:v>133.760589915656</c:v>
                </c:pt>
                <c:pt idx="34">
                  <c:v>140.998762323506</c:v>
                </c:pt>
                <c:pt idx="35">
                  <c:v>139.768867710142</c:v>
                </c:pt>
                <c:pt idx="36">
                  <c:v>134.343987556186</c:v>
                </c:pt>
                <c:pt idx="37">
                  <c:v>125.484996326994</c:v>
                </c:pt>
                <c:pt idx="38">
                  <c:v>103.545716593442</c:v>
                </c:pt>
                <c:pt idx="39">
                  <c:v>75.0366506593511</c:v>
                </c:pt>
                <c:pt idx="40">
                  <c:v>102.768756841755</c:v>
                </c:pt>
                <c:pt idx="41">
                  <c:v>121.185467202856</c:v>
                </c:pt>
                <c:pt idx="42">
                  <c:v>122.362109785267</c:v>
                </c:pt>
                <c:pt idx="43">
                  <c:v>128.828874182521</c:v>
                </c:pt>
                <c:pt idx="44">
                  <c:v>134.873421417905</c:v>
                </c:pt>
                <c:pt idx="45">
                  <c:v>140.503051153637</c:v>
                </c:pt>
                <c:pt idx="46">
                  <c:v>130.346036802359</c:v>
                </c:pt>
                <c:pt idx="47">
                  <c:v>142.935872053549</c:v>
                </c:pt>
                <c:pt idx="48">
                  <c:v>110.820385039651</c:v>
                </c:pt>
                <c:pt idx="49">
                  <c:v>112.504258097623</c:v>
                </c:pt>
                <c:pt idx="50">
                  <c:v>142.152363021932</c:v>
                </c:pt>
                <c:pt idx="51">
                  <c:v>142.5363641077</c:v>
                </c:pt>
                <c:pt idx="52">
                  <c:v>144.577657002639</c:v>
                </c:pt>
                <c:pt idx="53">
                  <c:v>151.629414819437</c:v>
                </c:pt>
                <c:pt idx="54">
                  <c:v>130.004154891396</c:v>
                </c:pt>
                <c:pt idx="55">
                  <c:v>144.979799223683</c:v>
                </c:pt>
                <c:pt idx="56">
                  <c:v>151.901660431198</c:v>
                </c:pt>
                <c:pt idx="57">
                  <c:v>150.349496802367</c:v>
                </c:pt>
                <c:pt idx="58">
                  <c:v>153.616161814581</c:v>
                </c:pt>
                <c:pt idx="59">
                  <c:v>157.673709784356</c:v>
                </c:pt>
                <c:pt idx="60">
                  <c:v>144.433033582585</c:v>
                </c:pt>
                <c:pt idx="61">
                  <c:v>142.482839847083</c:v>
                </c:pt>
                <c:pt idx="62">
                  <c:v>153.405622683115</c:v>
                </c:pt>
                <c:pt idx="63">
                  <c:v>142.070018606364</c:v>
                </c:pt>
                <c:pt idx="64">
                  <c:v>143.710673140294</c:v>
                </c:pt>
                <c:pt idx="65">
                  <c:v>153.325503739117</c:v>
                </c:pt>
                <c:pt idx="66">
                  <c:v>173.334570635572</c:v>
                </c:pt>
                <c:pt idx="67">
                  <c:v>173.599562224283</c:v>
                </c:pt>
                <c:pt idx="68">
                  <c:v>161.590589966372</c:v>
                </c:pt>
                <c:pt idx="69">
                  <c:v>164.499414437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107</c:f>
              <c:multiLvlStrCache>
                <c:ptCount val="70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ug</c:v>
                  </c:pt>
                  <c:pt idx="68">
                    <c:v>Sep</c:v>
                  </c:pt>
                  <c:pt idx="69">
                    <c:v>Oct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  <c:pt idx="60">
                    <c:v>2022</c:v>
                  </c:pt>
                </c:lvl>
              </c:multiLvlStrCache>
            </c:multiLvlStrRef>
          </c:cat>
          <c:val>
            <c:numRef>
              <c:f>Graph!$D$38:$D$107</c:f>
              <c:numCache>
                <c:formatCode>General</c:formatCode>
                <c:ptCount val="70"/>
                <c:pt idx="0">
                  <c:v>90.5282834699027</c:v>
                </c:pt>
                <c:pt idx="1">
                  <c:v>90.8263635160343</c:v>
                </c:pt>
                <c:pt idx="2">
                  <c:v>91.9876940773809</c:v>
                </c:pt>
                <c:pt idx="3">
                  <c:v>92.9354261770028</c:v>
                </c:pt>
                <c:pt idx="4">
                  <c:v>95.1423584730401</c:v>
                </c:pt>
                <c:pt idx="5">
                  <c:v>95.18494080869</c:v>
                </c:pt>
                <c:pt idx="6">
                  <c:v>95.3838216545146</c:v>
                </c:pt>
                <c:pt idx="7">
                  <c:v>95.291017614029</c:v>
                </c:pt>
                <c:pt idx="8">
                  <c:v>95.4237837140484</c:v>
                </c:pt>
                <c:pt idx="9">
                  <c:v>97.4023299579827</c:v>
                </c:pt>
                <c:pt idx="10">
                  <c:v>98.4747509400817</c:v>
                </c:pt>
                <c:pt idx="11">
                  <c:v>100</c:v>
                </c:pt>
                <c:pt idx="12">
                  <c:v>101.423782389222</c:v>
                </c:pt>
                <c:pt idx="13">
                  <c:v>103.727360821714</c:v>
                </c:pt>
                <c:pt idx="14">
                  <c:v>104.48323579673</c:v>
                </c:pt>
                <c:pt idx="15">
                  <c:v>106.331999291056</c:v>
                </c:pt>
                <c:pt idx="16">
                  <c:v>107.041169524718</c:v>
                </c:pt>
                <c:pt idx="17">
                  <c:v>108.382046899186</c:v>
                </c:pt>
                <c:pt idx="18">
                  <c:v>109.497015393607</c:v>
                </c:pt>
                <c:pt idx="19">
                  <c:v>111.161298396266</c:v>
                </c:pt>
                <c:pt idx="20">
                  <c:v>113.453724566109</c:v>
                </c:pt>
                <c:pt idx="21">
                  <c:v>114.913727808694</c:v>
                </c:pt>
                <c:pt idx="22">
                  <c:v>116.473858641342</c:v>
                </c:pt>
                <c:pt idx="23">
                  <c:v>116.957604485986</c:v>
                </c:pt>
                <c:pt idx="24">
                  <c:v>117.19752550079</c:v>
                </c:pt>
                <c:pt idx="25">
                  <c:v>117.191735325083</c:v>
                </c:pt>
                <c:pt idx="26">
                  <c:v>117.957539029882</c:v>
                </c:pt>
                <c:pt idx="27">
                  <c:v>119.542144938499</c:v>
                </c:pt>
                <c:pt idx="28">
                  <c:v>121.054831457715</c:v>
                </c:pt>
                <c:pt idx="29">
                  <c:v>122.357285872246</c:v>
                </c:pt>
                <c:pt idx="30">
                  <c:v>123.305576787573</c:v>
                </c:pt>
                <c:pt idx="31">
                  <c:v>124.227302483118</c:v>
                </c:pt>
                <c:pt idx="32">
                  <c:v>124.784324954638</c:v>
                </c:pt>
                <c:pt idx="33">
                  <c:v>125.829847089805</c:v>
                </c:pt>
                <c:pt idx="34">
                  <c:v>127.519095797815</c:v>
                </c:pt>
                <c:pt idx="35">
                  <c:v>129.185279612056</c:v>
                </c:pt>
                <c:pt idx="36">
                  <c:v>130.595177082509</c:v>
                </c:pt>
                <c:pt idx="37">
                  <c:v>131.814807387465</c:v>
                </c:pt>
                <c:pt idx="38">
                  <c:v>130.424438133474</c:v>
                </c:pt>
                <c:pt idx="39">
                  <c:v>126.125809176085</c:v>
                </c:pt>
                <c:pt idx="40">
                  <c:v>123.078339817906</c:v>
                </c:pt>
                <c:pt idx="41">
                  <c:v>122.392370589397</c:v>
                </c:pt>
                <c:pt idx="42">
                  <c:v>121.744693525321</c:v>
                </c:pt>
                <c:pt idx="43">
                  <c:v>121.265311864835</c:v>
                </c:pt>
                <c:pt idx="44">
                  <c:v>121.913183376298</c:v>
                </c:pt>
                <c:pt idx="45">
                  <c:v>122.47505514613</c:v>
                </c:pt>
                <c:pt idx="46">
                  <c:v>121.587328019368</c:v>
                </c:pt>
                <c:pt idx="47">
                  <c:v>121.851245047985</c:v>
                </c:pt>
                <c:pt idx="48">
                  <c:v>119.890944838274</c:v>
                </c:pt>
                <c:pt idx="49">
                  <c:v>118.809216652493</c:v>
                </c:pt>
                <c:pt idx="50">
                  <c:v>122.0264371882</c:v>
                </c:pt>
                <c:pt idx="51">
                  <c:v>127.651413308896</c:v>
                </c:pt>
                <c:pt idx="52">
                  <c:v>131.135488322303</c:v>
                </c:pt>
                <c:pt idx="53">
                  <c:v>133.672483957018</c:v>
                </c:pt>
                <c:pt idx="54">
                  <c:v>134.309321049196</c:v>
                </c:pt>
                <c:pt idx="55">
                  <c:v>135.655231469293</c:v>
                </c:pt>
                <c:pt idx="56">
                  <c:v>137.074251387067</c:v>
                </c:pt>
                <c:pt idx="57">
                  <c:v>137.894788524461</c:v>
                </c:pt>
                <c:pt idx="58">
                  <c:v>139.833965608813</c:v>
                </c:pt>
                <c:pt idx="59">
                  <c:v>141.062118753047</c:v>
                </c:pt>
                <c:pt idx="60">
                  <c:v>143.863172798291</c:v>
                </c:pt>
                <c:pt idx="61">
                  <c:v>146.36138794408</c:v>
                </c:pt>
                <c:pt idx="62">
                  <c:v>147.299159582512</c:v>
                </c:pt>
                <c:pt idx="63">
                  <c:v>147.2602974574</c:v>
                </c:pt>
                <c:pt idx="64">
                  <c:v>147.188048802205</c:v>
                </c:pt>
                <c:pt idx="65">
                  <c:v>147.329389545511</c:v>
                </c:pt>
                <c:pt idx="66">
                  <c:v>150.940257524193</c:v>
                </c:pt>
                <c:pt idx="67">
                  <c:v>153.325237774243</c:v>
                </c:pt>
                <c:pt idx="68">
                  <c:v>154.132648568841</c:v>
                </c:pt>
                <c:pt idx="69">
                  <c:v>155.311808371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08864"/>
        <c:axId val="28701727"/>
      </c:lineChart>
      <c:catAx>
        <c:axId val="44008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01727"/>
        <c:crossesAt val="0"/>
        <c:auto val="1"/>
        <c:lblAlgn val="ctr"/>
        <c:lblOffset val="100"/>
        <c:noMultiLvlLbl val="0"/>
      </c:catAx>
      <c:valAx>
        <c:axId val="28701727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0088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828521434821"/>
          <c:y val="0.900396301188904"/>
          <c:w val="0.254647856517935"/>
          <c:h val="0.0558784676354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42</xdr:row>
      <xdr:rowOff>18720</xdr:rowOff>
    </xdr:from>
    <xdr:to>
      <xdr:col>16</xdr:col>
      <xdr:colOff>20232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2520" y="7486200"/>
        <a:ext cx="658332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56.26"/>
    <col collapsed="false" customWidth="true" hidden="false" outlineLevel="0" max="4" min="4" style="1" width="5.53"/>
    <col collapsed="false" customWidth="false" hidden="false" outlineLevel="0" max="5" min="5" style="1" width="9.13"/>
    <col collapsed="false" customWidth="true" hidden="false" outlineLevel="0" max="6" min="6" style="1" width="71.72"/>
    <col collapsed="false" customWidth="false" hidden="false" outlineLevel="0" max="257" min="7" style="1" width="9.13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28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35" activePane="bottomRight" state="frozen"/>
      <selection pane="topLeft" activeCell="A1" activeCellId="0" sqref="A1"/>
      <selection pane="topRight" activeCell="C1" activeCellId="0" sqref="C1"/>
      <selection pane="bottomLeft" activeCell="A135" activeCellId="0" sqref="A135"/>
      <selection pane="bottomRight" activeCell="D147" activeCellId="0" sqref="D147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8" width="13.72"/>
    <col collapsed="false" customWidth="true" hidden="false" outlineLevel="0" max="4" min="4" style="8" width="10.99"/>
    <col collapsed="false" customWidth="true" hidden="false" outlineLevel="0" max="5" min="5" style="8" width="15.72"/>
    <col collapsed="false" customWidth="true" hidden="false" outlineLevel="0" max="6" min="6" style="8" width="15.13"/>
    <col collapsed="false" customWidth="true" hidden="false" outlineLevel="0" max="8" min="7" style="8" width="15.39"/>
    <col collapsed="false" customWidth="true" hidden="false" outlineLevel="0" max="9" min="9" style="8" width="15.85"/>
    <col collapsed="false" customWidth="true" hidden="false" outlineLevel="0" max="10" min="10" style="8" width="15.26"/>
    <col collapsed="false" customWidth="true" hidden="false" outlineLevel="0" max="11" min="11" style="8" width="15.13"/>
    <col collapsed="false" customWidth="true" hidden="false" outlineLevel="0" max="12" min="12" style="8" width="16.39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"/>
    <col collapsed="false" customWidth="true" hidden="false" outlineLevel="0" max="16" min="16" style="8" width="2.53"/>
    <col collapsed="false" customWidth="true" hidden="false" outlineLevel="0" max="17" min="17" style="8" width="11.39"/>
    <col collapsed="false" customWidth="false" hidden="false" outlineLevel="0" max="20" min="18" style="9" width="8.86"/>
    <col collapsed="false" customWidth="true" hidden="false" outlineLevel="0" max="21" min="21" style="9" width="9.13"/>
    <col collapsed="false" customWidth="true" hidden="false" outlineLevel="0" max="22" min="22" style="9" width="13.26"/>
    <col collapsed="false" customWidth="true" hidden="false" outlineLevel="0" max="23" min="23" style="9" width="13.53"/>
    <col collapsed="false" customWidth="true" hidden="false" outlineLevel="0" max="24" min="24" style="9" width="12.72"/>
    <col collapsed="false" customWidth="true" hidden="false" outlineLevel="0" max="25" min="25" style="9" width="13.26"/>
    <col collapsed="false" customWidth="true" hidden="false" outlineLevel="0" max="26" min="26" style="9" width="13.4"/>
    <col collapsed="false" customWidth="true" hidden="false" outlineLevel="0" max="27" min="27" style="9" width="12.72"/>
    <col collapsed="false" customWidth="true" hidden="false" outlineLevel="0" max="28" min="28" style="9" width="13.86"/>
    <col collapsed="false" customWidth="true" hidden="false" outlineLevel="0" max="29" min="29" style="9" width="14.4"/>
    <col collapsed="false" customWidth="true" hidden="false" outlineLevel="0" max="30" min="30" style="9" width="14.99"/>
    <col collapsed="false" customWidth="true" hidden="false" outlineLevel="0" max="31" min="31" style="9" width="9.13"/>
    <col collapsed="false" customWidth="true" hidden="false" outlineLevel="0" max="32" min="32" style="9" width="9.26"/>
    <col collapsed="false" customWidth="true" hidden="false" outlineLevel="0" max="33" min="33" style="9" width="3.26"/>
    <col collapsed="false" customWidth="true" hidden="false" outlineLevel="0" max="34" min="34" style="9" width="10.53"/>
    <col collapsed="false" customWidth="false" hidden="false" outlineLevel="0" max="36" min="35" style="9" width="8.86"/>
    <col collapsed="false" customWidth="true" hidden="false" outlineLevel="0" max="37" min="37" style="9" width="13.72"/>
    <col collapsed="false" customWidth="false" hidden="false" outlineLevel="0" max="38" min="38" style="9" width="8.86"/>
    <col collapsed="false" customWidth="true" hidden="false" outlineLevel="0" max="39" min="39" style="9" width="14.26"/>
    <col collapsed="false" customWidth="false" hidden="false" outlineLevel="0" max="49" min="40" style="9" width="8.86"/>
    <col collapsed="false" customWidth="true" hidden="false" outlineLevel="0" max="50" min="50" style="9" width="9.13"/>
    <col collapsed="false" customWidth="false" hidden="false" outlineLevel="0" max="257" min="51" style="9" width="8.86"/>
  </cols>
  <sheetData>
    <row r="1" customFormat="false" ht="17.75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7.75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0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" hidden="false" customHeight="false" outlineLevel="0" collapsed="false">
      <c r="A146" s="13"/>
      <c r="C146" s="8" t="s">
        <v>230</v>
      </c>
      <c r="D146" s="23" t="n">
        <v>49.2960389065497</v>
      </c>
      <c r="E146" s="23" t="n">
        <v>173.859046692634</v>
      </c>
      <c r="F146" s="23" t="n">
        <v>126.102472685763</v>
      </c>
      <c r="G146" s="23" t="n">
        <v>396.766060705633</v>
      </c>
      <c r="H146" s="23" t="n">
        <v>275.349758371455</v>
      </c>
      <c r="I146" s="23" t="n">
        <v>190.857846326888</v>
      </c>
      <c r="J146" s="23" t="n">
        <v>149.433445478904</v>
      </c>
      <c r="K146" s="23" t="n">
        <v>197.804701662983</v>
      </c>
      <c r="L146" s="23" t="n">
        <v>238.344518610588</v>
      </c>
      <c r="M146" s="30" t="n">
        <v>186.446685763824</v>
      </c>
      <c r="N146" s="23" t="n">
        <v>156.610122238058</v>
      </c>
      <c r="O146" s="23" t="n">
        <v>149.246591582939</v>
      </c>
      <c r="P146" s="24"/>
      <c r="Q146" s="24" t="n">
        <v>161.590589966372</v>
      </c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" hidden="false" customHeight="false" outlineLevel="0" collapsed="false">
      <c r="A147" s="13"/>
      <c r="C147" s="8" t="s">
        <v>231</v>
      </c>
      <c r="D147" s="23" t="n">
        <v>86.2473274723515</v>
      </c>
      <c r="E147" s="23" t="n">
        <v>172.306991101209</v>
      </c>
      <c r="F147" s="23" t="n">
        <v>129.552957782215</v>
      </c>
      <c r="G147" s="23" t="n">
        <v>372.170542220003</v>
      </c>
      <c r="H147" s="23" t="n">
        <v>226.39956870798</v>
      </c>
      <c r="I147" s="23" t="n">
        <v>207.472834973166</v>
      </c>
      <c r="J147" s="23" t="n">
        <v>172.007758574433</v>
      </c>
      <c r="K147" s="23" t="n">
        <v>191.193379152129</v>
      </c>
      <c r="L147" s="23" t="n">
        <v>161.665152649197</v>
      </c>
      <c r="M147" s="30" t="n">
        <v>184.132867275709</v>
      </c>
      <c r="N147" s="23" t="n">
        <v>161.92580671767</v>
      </c>
      <c r="O147" s="23" t="n">
        <v>155.210466664649</v>
      </c>
      <c r="P147" s="24"/>
      <c r="Q147" s="24" t="n">
        <v>164.499414437505</v>
      </c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" hidden="false" customHeight="false" outlineLevel="0" collapsed="false">
      <c r="A148" s="13"/>
      <c r="D148" s="23"/>
      <c r="E148" s="23"/>
      <c r="F148" s="23"/>
      <c r="G148" s="23"/>
      <c r="H148" s="23"/>
      <c r="I148" s="23"/>
      <c r="J148" s="23"/>
      <c r="K148" s="23"/>
      <c r="L148" s="23"/>
      <c r="M148" s="30"/>
      <c r="N148" s="23"/>
      <c r="O148" s="23"/>
      <c r="P148" s="24"/>
      <c r="Q148" s="24"/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" hidden="false" customHeight="false" outlineLevel="0" collapsed="false">
      <c r="A149" s="13"/>
      <c r="D149" s="23"/>
      <c r="E149" s="23"/>
      <c r="F149" s="23"/>
      <c r="G149" s="23"/>
      <c r="H149" s="23"/>
      <c r="I149" s="23"/>
      <c r="J149" s="23"/>
      <c r="K149" s="23"/>
      <c r="L149" s="23"/>
      <c r="M149" s="30"/>
      <c r="N149" s="23"/>
      <c r="O149" s="23"/>
      <c r="P149" s="24"/>
      <c r="Q149" s="24"/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" hidden="false" customHeight="false" outlineLevel="0" collapsed="false">
      <c r="A150" s="13"/>
      <c r="D150" s="23"/>
      <c r="E150" s="23"/>
      <c r="F150" s="23"/>
      <c r="G150" s="23"/>
      <c r="H150" s="23"/>
      <c r="I150" s="23"/>
      <c r="J150" s="23"/>
      <c r="K150" s="23"/>
      <c r="L150" s="23"/>
      <c r="M150" s="30"/>
      <c r="N150" s="23"/>
      <c r="O150" s="23"/>
      <c r="P150" s="24"/>
      <c r="Q150" s="24"/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" hidden="false" customHeight="false" outlineLevel="0" collapsed="false">
      <c r="A151" s="13"/>
      <c r="D151" s="23"/>
      <c r="E151" s="23"/>
      <c r="F151" s="23"/>
      <c r="G151" s="23"/>
      <c r="H151" s="23"/>
      <c r="I151" s="23"/>
      <c r="J151" s="23"/>
      <c r="K151" s="23"/>
      <c r="L151" s="23"/>
      <c r="M151" s="30"/>
      <c r="N151" s="23"/>
      <c r="O151" s="23"/>
      <c r="P151" s="24"/>
      <c r="Q151" s="24"/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" hidden="false" customHeight="false" outlineLevel="0" collapsed="false">
      <c r="A152" s="13"/>
      <c r="D152" s="23"/>
      <c r="E152" s="23"/>
      <c r="F152" s="23"/>
      <c r="G152" s="23"/>
      <c r="H152" s="23"/>
      <c r="I152" s="23"/>
      <c r="J152" s="23"/>
      <c r="K152" s="23"/>
      <c r="L152" s="23"/>
      <c r="M152" s="30"/>
      <c r="N152" s="23"/>
      <c r="O152" s="23"/>
      <c r="P152" s="24"/>
      <c r="Q152" s="24"/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" hidden="false" customHeight="false" outlineLevel="0" collapsed="false">
      <c r="A153" s="13"/>
      <c r="D153" s="23"/>
      <c r="E153" s="23"/>
      <c r="F153" s="23"/>
      <c r="G153" s="23"/>
      <c r="H153" s="23"/>
      <c r="I153" s="23"/>
      <c r="J153" s="23"/>
      <c r="K153" s="23"/>
      <c r="L153" s="23"/>
      <c r="M153" s="30"/>
      <c r="N153" s="23"/>
      <c r="O153" s="23"/>
      <c r="P153" s="24"/>
      <c r="Q153" s="24"/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" hidden="false" customHeight="false" outlineLevel="0" collapsed="false">
      <c r="A154" s="13"/>
      <c r="D154" s="23"/>
      <c r="E154" s="23"/>
      <c r="F154" s="23"/>
      <c r="G154" s="23"/>
      <c r="H154" s="23"/>
      <c r="I154" s="23"/>
      <c r="J154" s="23"/>
      <c r="K154" s="23"/>
      <c r="L154" s="23"/>
      <c r="M154" s="30"/>
      <c r="N154" s="23"/>
      <c r="O154" s="23"/>
      <c r="P154" s="24"/>
      <c r="Q154" s="24"/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" hidden="false" customHeight="false" outlineLevel="0" collapsed="false">
      <c r="A155" s="13"/>
      <c r="D155" s="23"/>
      <c r="E155" s="23"/>
      <c r="F155" s="23"/>
      <c r="G155" s="23"/>
      <c r="H155" s="23"/>
      <c r="I155" s="23"/>
      <c r="J155" s="23"/>
      <c r="K155" s="23"/>
      <c r="L155" s="23"/>
      <c r="M155" s="30"/>
      <c r="N155" s="23"/>
      <c r="O155" s="23"/>
      <c r="P155" s="24"/>
      <c r="Q155" s="24"/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" hidden="false" customHeight="false" outlineLevel="0" collapsed="false">
      <c r="A156" s="13"/>
      <c r="D156" s="23"/>
      <c r="E156" s="23"/>
      <c r="F156" s="23"/>
      <c r="G156" s="23"/>
      <c r="H156" s="23"/>
      <c r="I156" s="23"/>
      <c r="J156" s="23"/>
      <c r="K156" s="23"/>
      <c r="L156" s="23"/>
      <c r="M156" s="30"/>
      <c r="N156" s="23"/>
      <c r="O156" s="23"/>
      <c r="P156" s="24"/>
      <c r="Q156" s="24"/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" hidden="false" customHeight="false" outlineLevel="0" collapsed="false">
      <c r="A157" s="13"/>
      <c r="D157" s="23"/>
      <c r="E157" s="23"/>
      <c r="F157" s="23"/>
      <c r="G157" s="23"/>
      <c r="H157" s="23"/>
      <c r="I157" s="23"/>
      <c r="J157" s="23"/>
      <c r="K157" s="23"/>
      <c r="L157" s="23"/>
      <c r="M157" s="30"/>
      <c r="N157" s="23"/>
      <c r="O157" s="23"/>
      <c r="P157" s="24"/>
      <c r="Q157" s="24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" hidden="false" customHeight="false" outlineLevel="0" collapsed="false">
      <c r="A158" s="13"/>
      <c r="D158" s="23"/>
      <c r="E158" s="23"/>
      <c r="F158" s="23"/>
      <c r="G158" s="23"/>
      <c r="H158" s="23"/>
      <c r="I158" s="23"/>
      <c r="J158" s="23"/>
      <c r="K158" s="23"/>
      <c r="L158" s="23"/>
      <c r="M158" s="30"/>
      <c r="N158" s="23"/>
      <c r="O158" s="23"/>
      <c r="P158" s="24"/>
      <c r="Q158" s="24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" hidden="false" customHeight="false" outlineLevel="0" collapsed="false">
      <c r="U197" s="26"/>
    </row>
    <row r="198" customFormat="false" ht="14" hidden="false" customHeight="false" outlineLevel="0" collapsed="false">
      <c r="U198" s="26"/>
    </row>
    <row r="199" customFormat="false" ht="14" hidden="false" customHeight="false" outlineLevel="0" collapsed="false">
      <c r="U199" s="26"/>
    </row>
    <row r="200" customFormat="false" ht="14" hidden="false" customHeight="false" outlineLevel="0" collapsed="false">
      <c r="U200" s="26"/>
    </row>
    <row r="201" customFormat="false" ht="14" hidden="false" customHeight="false" outlineLevel="0" collapsed="false">
      <c r="U201" s="26"/>
    </row>
    <row r="202" customFormat="false" ht="14" hidden="false" customHeight="false" outlineLevel="0" collapsed="false">
      <c r="U202" s="26"/>
    </row>
    <row r="203" customFormat="false" ht="14" hidden="false" customHeight="false" outlineLevel="0" collapsed="false">
      <c r="U203" s="26"/>
    </row>
    <row r="204" customFormat="false" ht="14" hidden="false" customHeight="false" outlineLevel="0" collapsed="false">
      <c r="U204" s="26"/>
    </row>
    <row r="205" customFormat="false" ht="14" hidden="false" customHeight="false" outlineLevel="0" collapsed="false">
      <c r="U205" s="26"/>
    </row>
    <row r="206" customFormat="false" ht="14" hidden="false" customHeight="false" outlineLevel="0" collapsed="false">
      <c r="U206" s="26"/>
    </row>
    <row r="207" customFormat="false" ht="14" hidden="false" customHeight="false" outlineLevel="0" collapsed="false">
      <c r="U207" s="26"/>
    </row>
    <row r="208" customFormat="false" ht="14" hidden="false" customHeight="false" outlineLevel="0" collapsed="false">
      <c r="U208" s="26"/>
    </row>
    <row r="209" customFormat="false" ht="14" hidden="false" customHeight="false" outlineLevel="0" collapsed="false">
      <c r="U209" s="26"/>
    </row>
    <row r="210" customFormat="false" ht="14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41" activePane="bottomRight" state="frozen"/>
      <selection pane="topLeft" activeCell="A1" activeCellId="0" sqref="A1"/>
      <selection pane="topRight" activeCell="C1" activeCellId="0" sqref="C1"/>
      <selection pane="bottomLeft" activeCell="A141" activeCellId="0" sqref="A141"/>
      <selection pane="bottomRight" activeCell="M151" activeCellId="0" sqref="M151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9" width="10.26"/>
    <col collapsed="false" customWidth="true" hidden="false" outlineLevel="0" max="4" min="4" style="9" width="10.85"/>
    <col collapsed="false" customWidth="true" hidden="false" outlineLevel="0" max="5" min="5" style="9" width="15.72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39"/>
    <col collapsed="false" customWidth="true" hidden="false" outlineLevel="0" max="9" min="9" style="9" width="16.26"/>
    <col collapsed="false" customWidth="true" hidden="false" outlineLevel="0" max="10" min="10" style="9" width="15.39"/>
    <col collapsed="false" customWidth="true" hidden="false" outlineLevel="0" max="11" min="11" style="9" width="15.72"/>
    <col collapsed="false" customWidth="true" hidden="false" outlineLevel="0" max="12" min="12" style="9" width="15.39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6"/>
    <col collapsed="false" customWidth="true" hidden="false" outlineLevel="0" max="16" min="16" style="9" width="3.26"/>
    <col collapsed="false" customWidth="true" hidden="false" outlineLevel="0" max="17" min="17" style="25" width="12.13"/>
    <col collapsed="false" customWidth="false" hidden="false" outlineLevel="0" max="19" min="18" style="9" width="8.86"/>
    <col collapsed="false" customWidth="true" hidden="false" outlineLevel="0" max="20" min="20" style="9" width="13.72"/>
    <col collapsed="false" customWidth="false" hidden="false" outlineLevel="0" max="21" min="21" style="9" width="8.86"/>
    <col collapsed="false" customWidth="true" hidden="false" outlineLevel="0" max="22" min="22" style="9" width="14.26"/>
    <col collapsed="false" customWidth="false" hidden="false" outlineLevel="0" max="32" min="23" style="9" width="8.86"/>
    <col collapsed="false" customWidth="true" hidden="false" outlineLevel="0" max="33" min="33" style="9" width="9.13"/>
    <col collapsed="false" customWidth="false" hidden="false" outlineLevel="0" max="257" min="34" style="9" width="8.86"/>
  </cols>
  <sheetData>
    <row r="1" customFormat="false" ht="17.75" hidden="false" customHeight="false" outlineLevel="0" collapsed="false">
      <c r="A1" s="10"/>
    </row>
    <row r="3" customFormat="false" ht="17.75" hidden="false" customHeight="false" outlineLevel="0" collapsed="false">
      <c r="C3" s="12" t="s">
        <v>232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0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" hidden="true" customHeight="false" outlineLevel="0" collapsed="false">
      <c r="A6" s="13"/>
      <c r="B6" s="13"/>
    </row>
    <row r="7" customFormat="false" ht="14" hidden="true" customHeight="false" outlineLevel="0" collapsed="false">
      <c r="A7" s="13"/>
    </row>
    <row r="8" customFormat="false" ht="14" hidden="true" customHeight="false" outlineLevel="0" collapsed="false">
      <c r="A8" s="13"/>
    </row>
    <row r="9" customFormat="false" ht="14" hidden="true" customHeight="false" outlineLevel="0" collapsed="false">
      <c r="A9" s="13"/>
    </row>
    <row r="10" customFormat="false" ht="14" hidden="true" customHeight="false" outlineLevel="0" collapsed="false">
      <c r="A10" s="13"/>
    </row>
    <row r="11" customFormat="false" ht="14" hidden="true" customHeight="false" outlineLevel="0" collapsed="false">
      <c r="A11" s="13"/>
    </row>
    <row r="12" customFormat="false" ht="14" hidden="true" customHeight="false" outlineLevel="0" collapsed="false">
      <c r="A12" s="13"/>
    </row>
    <row r="13" customFormat="false" ht="14" hidden="true" customHeight="false" outlineLevel="0" collapsed="false">
      <c r="A13" s="13"/>
    </row>
    <row r="14" customFormat="false" ht="14" hidden="true" customHeight="false" outlineLevel="0" collapsed="false">
      <c r="A14" s="13"/>
    </row>
    <row r="15" customFormat="false" ht="14" hidden="true" customHeight="false" outlineLevel="0" collapsed="false">
      <c r="A15" s="13"/>
    </row>
    <row r="16" customFormat="false" ht="14" hidden="true" customHeight="false" outlineLevel="0" collapsed="false">
      <c r="A16" s="13"/>
    </row>
    <row r="17" customFormat="false" ht="14" hidden="true" customHeight="false" outlineLevel="0" collapsed="false">
      <c r="A17" s="13"/>
    </row>
    <row r="18" customFormat="false" ht="14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" hidden="false" customHeight="false" outlineLevel="0" collapsed="false">
      <c r="A120" s="13"/>
      <c r="C120" s="26" t="s">
        <v>233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" hidden="false" customHeight="false" outlineLevel="0" collapsed="false">
      <c r="A130" s="13"/>
      <c r="C130" s="8" t="s">
        <v>234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" hidden="false" customHeight="false" outlineLevel="0" collapsed="false">
      <c r="A133" s="13"/>
      <c r="C133" s="8" t="s">
        <v>235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" hidden="false" customHeight="false" outlineLevel="0" collapsed="false">
      <c r="A142" s="13"/>
      <c r="C142" s="8" t="s">
        <v>236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" hidden="false" customHeight="false" outlineLevel="0" collapsed="false">
      <c r="A143" s="13"/>
      <c r="C143" s="8" t="s">
        <v>237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" hidden="false" customHeight="false" outlineLevel="0" collapsed="false">
      <c r="A144" s="13"/>
      <c r="C144" s="8" t="s">
        <v>238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" hidden="false" customHeight="false" outlineLevel="0" collapsed="false">
      <c r="A146" s="13"/>
      <c r="C146" s="8" t="s">
        <v>230</v>
      </c>
      <c r="D146" s="27" t="n">
        <f aca="false">IFERROR(IF($C146="","",IIP_Indices!D146/IIP_Indices!D134-1),"")</f>
        <v>-0.525634423401549</v>
      </c>
      <c r="E146" s="27" t="n">
        <f aca="false">IFERROR(IF($C146="","",IIP_Indices!E146/IIP_Indices!E134-1),"")</f>
        <v>0.0641396724697156</v>
      </c>
      <c r="F146" s="27" t="n">
        <f aca="false">IFERROR(IF($C146="","",IIP_Indices!F146/IIP_Indices!F134-1),"")</f>
        <v>0.0288254874789526</v>
      </c>
      <c r="G146" s="27" t="n">
        <f aca="false">IFERROR(IF($C146="","",IIP_Indices!G146/IIP_Indices!G134-1),"")</f>
        <v>0.132023908065938</v>
      </c>
      <c r="H146" s="27" t="n">
        <f aca="false">IFERROR(IF($C146="","",IIP_Indices!H146/IIP_Indices!H134-1),"")</f>
        <v>0.456977441509048</v>
      </c>
      <c r="I146" s="27" t="n">
        <f aca="false">IFERROR(IF($C146="","",IIP_Indices!I146/IIP_Indices!I134-1),"")</f>
        <v>0.0462388472281756</v>
      </c>
      <c r="J146" s="27" t="n">
        <f aca="false">IFERROR(IF($C146="","",IIP_Indices!J146/IIP_Indices!J134-1),"")</f>
        <v>0.386947932861349</v>
      </c>
      <c r="K146" s="27" t="n">
        <f aca="false">IFERROR(IF($C146="","",IIP_Indices!K146/IIP_Indices!K134-1),"")</f>
        <v>0.0646542847554423</v>
      </c>
      <c r="L146" s="27" t="n">
        <f aca="false">IFERROR(IF($C146="","",IIP_Indices!L146/IIP_Indices!L134-1),"")</f>
        <v>0.623861350827488</v>
      </c>
      <c r="M146" s="28" t="n">
        <f aca="false">IFERROR(IF($C146="","",IIP_Indices!M146/IIP_Indices!M134-1),"")</f>
        <v>0.142077768270663</v>
      </c>
      <c r="N146" s="27" t="n">
        <f aca="false">IFERROR(IF($C146="","",IIP_Indices!N146/IIP_Indices!N134-1),"")</f>
        <v>0.102620813395057</v>
      </c>
      <c r="O146" s="27" t="n">
        <f aca="false">IFERROR(IF($C146="","",IIP_Indices!O146/IIP_Indices!O134-1),"")</f>
        <v>0.19987473330364</v>
      </c>
      <c r="P146" s="27" t="str">
        <f aca="false">IFERROR(IF($C146="","",IIP_Indices!P146/IIP_Indices!P134-1),"")</f>
        <v/>
      </c>
      <c r="Q146" s="28" t="n">
        <f aca="false">IFERROR(IF($C146="","",IIP_Indices!Q146/IIP_Indices!Q134-1),"")</f>
        <v>0.0637842240017073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" hidden="false" customHeight="false" outlineLevel="0" collapsed="false">
      <c r="A147" s="13"/>
      <c r="C147" s="8" t="s">
        <v>231</v>
      </c>
      <c r="D147" s="27" t="n">
        <f aca="false">IFERROR(IF($C147="","",IIP_Indices!D147/IIP_Indices!D135-1),"")</f>
        <v>0.236381687400236</v>
      </c>
      <c r="E147" s="27" t="n">
        <f aca="false">IFERROR(IF($C147="","",IIP_Indices!E147/IIP_Indices!E135-1),"")</f>
        <v>0.0850145548389751</v>
      </c>
      <c r="F147" s="27" t="n">
        <f aca="false">IFERROR(IF($C147="","",IIP_Indices!F147/IIP_Indices!F135-1),"")</f>
        <v>0.0647986289661238</v>
      </c>
      <c r="G147" s="27" t="n">
        <f aca="false">IFERROR(IF($C147="","",IIP_Indices!G147/IIP_Indices!G135-1),"")</f>
        <v>-0.048594678741992</v>
      </c>
      <c r="H147" s="27" t="n">
        <f aca="false">IFERROR(IF($C147="","",IIP_Indices!H147/IIP_Indices!H135-1),"")</f>
        <v>0.314481565987748</v>
      </c>
      <c r="I147" s="27" t="n">
        <f aca="false">IFERROR(IF($C147="","",IIP_Indices!I147/IIP_Indices!I135-1),"")</f>
        <v>0.0408038509962809</v>
      </c>
      <c r="J147" s="27" t="n">
        <f aca="false">IFERROR(IF($C147="","",IIP_Indices!J147/IIP_Indices!J135-1),"")</f>
        <v>0.786876599681959</v>
      </c>
      <c r="K147" s="27" t="n">
        <f aca="false">IFERROR(IF($C147="","",IIP_Indices!K147/IIP_Indices!K135-1),"")</f>
        <v>-0.0223224918495372</v>
      </c>
      <c r="L147" s="27" t="n">
        <f aca="false">IFERROR(IF($C147="","",IIP_Indices!L147/IIP_Indices!L135-1),"")</f>
        <v>0.0039115979569202</v>
      </c>
      <c r="M147" s="28" t="n">
        <f aca="false">IFERROR(IF($C147="","",IIP_Indices!M147/IIP_Indices!M135-1),"")</f>
        <v>0.146959077829828</v>
      </c>
      <c r="N147" s="27" t="n">
        <f aca="false">IFERROR(IF($C147="","",IIP_Indices!N147/IIP_Indices!N135-1),"")</f>
        <v>0.0856284645692311</v>
      </c>
      <c r="O147" s="27" t="n">
        <f aca="false">IFERROR(IF($C147="","",IIP_Indices!O147/IIP_Indices!O135-1),"")</f>
        <v>0.186422361566112</v>
      </c>
      <c r="P147" s="27" t="str">
        <f aca="false">IFERROR(IF($C147="","",IIP_Indices!P147/IIP_Indices!P135-1),"")</f>
        <v/>
      </c>
      <c r="Q147" s="28" t="n">
        <f aca="false">IFERROR(IF($C147="","",IIP_Indices!Q147/IIP_Indices!Q135-1),"")</f>
        <v>0.0941135017813757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" hidden="false" customHeight="false" outlineLevel="0" collapsed="false">
      <c r="A148" s="13"/>
      <c r="C148" s="8"/>
      <c r="D148" s="27"/>
      <c r="E148" s="27"/>
      <c r="F148" s="27"/>
      <c r="G148" s="27"/>
      <c r="H148" s="27"/>
      <c r="I148" s="27"/>
      <c r="J148" s="27"/>
      <c r="K148" s="27"/>
      <c r="L148" s="27"/>
      <c r="M148" s="28"/>
      <c r="N148" s="27"/>
      <c r="O148" s="27"/>
      <c r="P148" s="28"/>
      <c r="Q148" s="28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" hidden="false" customHeight="false" outlineLevel="0" collapsed="false">
      <c r="A149" s="13"/>
      <c r="C149" s="8"/>
      <c r="D149" s="27"/>
      <c r="E149" s="27"/>
      <c r="F149" s="27"/>
      <c r="G149" s="27"/>
      <c r="H149" s="27"/>
      <c r="I149" s="27"/>
      <c r="J149" s="27"/>
      <c r="K149" s="27"/>
      <c r="L149" s="27"/>
      <c r="M149" s="28"/>
      <c r="N149" s="27"/>
      <c r="O149" s="27"/>
      <c r="P149" s="28"/>
      <c r="Q149" s="28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" hidden="false" customHeight="false" outlineLevel="0" collapsed="false">
      <c r="A150" s="13"/>
      <c r="C150" s="8"/>
      <c r="D150" s="27"/>
      <c r="E150" s="27"/>
      <c r="F150" s="27"/>
      <c r="G150" s="27"/>
      <c r="H150" s="27"/>
      <c r="I150" s="27"/>
      <c r="J150" s="27"/>
      <c r="K150" s="27"/>
      <c r="L150" s="27"/>
      <c r="M150" s="28"/>
      <c r="N150" s="27"/>
      <c r="O150" s="27"/>
      <c r="P150" s="28"/>
      <c r="Q150" s="28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" hidden="false" customHeight="false" outlineLevel="0" collapsed="false">
      <c r="A151" s="13"/>
      <c r="C151" s="8"/>
      <c r="D151" s="27"/>
      <c r="E151" s="27"/>
      <c r="F151" s="27"/>
      <c r="G151" s="27"/>
      <c r="H151" s="27"/>
      <c r="I151" s="27"/>
      <c r="J151" s="27"/>
      <c r="K151" s="27"/>
      <c r="L151" s="27"/>
      <c r="M151" s="28"/>
      <c r="N151" s="27"/>
      <c r="O151" s="27"/>
      <c r="P151" s="28"/>
      <c r="Q151" s="28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" hidden="false" customHeight="false" outlineLevel="0" collapsed="false">
      <c r="A152" s="13"/>
      <c r="C152" s="8"/>
      <c r="D152" s="27"/>
      <c r="E152" s="27"/>
      <c r="F152" s="27"/>
      <c r="G152" s="27"/>
      <c r="H152" s="27"/>
      <c r="I152" s="27"/>
      <c r="J152" s="27"/>
      <c r="K152" s="27"/>
      <c r="L152" s="27"/>
      <c r="M152" s="28"/>
      <c r="N152" s="27"/>
      <c r="O152" s="27"/>
      <c r="P152" s="28"/>
      <c r="Q152" s="28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" hidden="false" customHeight="false" outlineLevel="0" collapsed="false">
      <c r="A153" s="13"/>
      <c r="C153" s="8"/>
      <c r="D153" s="27"/>
      <c r="E153" s="27"/>
      <c r="F153" s="27"/>
      <c r="G153" s="27"/>
      <c r="H153" s="27"/>
      <c r="I153" s="27"/>
      <c r="J153" s="27"/>
      <c r="K153" s="27"/>
      <c r="L153" s="27"/>
      <c r="M153" s="28"/>
      <c r="N153" s="27"/>
      <c r="O153" s="27"/>
      <c r="P153" s="28"/>
      <c r="Q153" s="28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" hidden="false" customHeight="false" outlineLevel="0" collapsed="false">
      <c r="A154" s="13"/>
      <c r="C154" s="8"/>
      <c r="D154" s="27"/>
      <c r="E154" s="27"/>
      <c r="F154" s="27"/>
      <c r="G154" s="27"/>
      <c r="H154" s="27"/>
      <c r="I154" s="27"/>
      <c r="J154" s="27"/>
      <c r="K154" s="27"/>
      <c r="L154" s="27"/>
      <c r="M154" s="28"/>
      <c r="N154" s="27"/>
      <c r="O154" s="27"/>
      <c r="P154" s="28"/>
      <c r="Q154" s="28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" hidden="false" customHeight="false" outlineLevel="0" collapsed="false">
      <c r="A155" s="13"/>
      <c r="C155" s="8"/>
      <c r="D155" s="27"/>
      <c r="E155" s="27"/>
      <c r="F155" s="27"/>
      <c r="G155" s="27"/>
      <c r="H155" s="27"/>
      <c r="I155" s="27"/>
      <c r="J155" s="27"/>
      <c r="K155" s="27"/>
      <c r="L155" s="27"/>
      <c r="M155" s="28"/>
      <c r="N155" s="27"/>
      <c r="O155" s="27"/>
      <c r="P155" s="28"/>
      <c r="Q155" s="28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" hidden="false" customHeight="false" outlineLevel="0" collapsed="false">
      <c r="A156" s="13"/>
      <c r="C156" s="8"/>
      <c r="D156" s="27"/>
      <c r="E156" s="27"/>
      <c r="F156" s="27"/>
      <c r="G156" s="27"/>
      <c r="H156" s="27"/>
      <c r="I156" s="27"/>
      <c r="J156" s="27"/>
      <c r="K156" s="27"/>
      <c r="L156" s="27"/>
      <c r="M156" s="28"/>
      <c r="N156" s="27"/>
      <c r="O156" s="27"/>
      <c r="P156" s="28"/>
      <c r="Q156" s="28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" hidden="false" customHeight="false" outlineLevel="0" collapsed="false">
      <c r="A157" s="13"/>
      <c r="C157" s="8"/>
      <c r="D157" s="27"/>
      <c r="E157" s="27"/>
      <c r="F157" s="27"/>
      <c r="G157" s="27"/>
      <c r="H157" s="27"/>
      <c r="I157" s="27"/>
      <c r="J157" s="27"/>
      <c r="K157" s="27"/>
      <c r="L157" s="27"/>
      <c r="M157" s="28"/>
      <c r="N157" s="27"/>
      <c r="O157" s="27"/>
      <c r="P157" s="28"/>
      <c r="Q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" hidden="false" customHeight="false" outlineLevel="0" collapsed="false">
      <c r="A158" s="13"/>
      <c r="C158" s="8"/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N158" s="27"/>
      <c r="O158" s="27"/>
      <c r="P158" s="28"/>
      <c r="Q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" hidden="false" customHeight="false" outlineLevel="0" collapsed="false">
      <c r="A159" s="13"/>
      <c r="C159" s="8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" hidden="false" customHeight="false" outlineLevel="0" collapsed="false">
      <c r="A160" s="13"/>
      <c r="C160" s="8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" hidden="false" customHeight="false" outlineLevel="0" collapsed="false">
      <c r="A161" s="13"/>
      <c r="C161" s="8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" hidden="false" customHeight="false" outlineLevel="0" collapsed="false">
      <c r="A162" s="13"/>
      <c r="C162" s="8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" hidden="false" customHeight="false" outlineLevel="0" collapsed="false">
      <c r="A163" s="13"/>
      <c r="C163" s="8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" hidden="false" customHeight="false" outlineLevel="0" collapsed="false">
      <c r="A164" s="13"/>
      <c r="C164" s="8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" hidden="false" customHeight="false" outlineLevel="0" collapsed="false">
      <c r="A165" s="13"/>
      <c r="C165" s="8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" hidden="false" customHeight="false" outlineLevel="0" collapsed="false">
      <c r="A166" s="13"/>
      <c r="C166" s="8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" hidden="false" customHeight="false" outlineLevel="0" collapsed="false">
      <c r="A167" s="13"/>
      <c r="C167" s="8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" hidden="false" customHeight="false" outlineLevel="0" collapsed="false">
      <c r="A168" s="13"/>
      <c r="C168" s="8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" hidden="false" customHeight="false" outlineLevel="0" collapsed="false">
      <c r="A169" s="13"/>
      <c r="C169" s="8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" hidden="false" customHeight="false" outlineLevel="0" collapsed="false">
      <c r="A170" s="13"/>
      <c r="C170" s="8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" hidden="false" customHeight="false" outlineLevel="0" collapsed="false">
      <c r="A171" s="13"/>
      <c r="C171" s="8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" hidden="false" customHeight="false" outlineLevel="0" collapsed="false">
      <c r="A172" s="13"/>
      <c r="C172" s="8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" hidden="false" customHeight="false" outlineLevel="0" collapsed="false">
      <c r="A173" s="13"/>
      <c r="C173" s="8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" hidden="false" customHeight="false" outlineLevel="0" collapsed="false">
      <c r="A174" s="13"/>
      <c r="C174" s="8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" hidden="false" customHeight="false" outlineLevel="0" collapsed="false">
      <c r="A175" s="13"/>
      <c r="C175" s="8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" hidden="false" customHeight="false" outlineLevel="0" collapsed="false">
      <c r="A176" s="13"/>
      <c r="C176" s="8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" hidden="false" customHeight="false" outlineLevel="0" collapsed="false">
      <c r="A177" s="13"/>
      <c r="C177" s="8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" hidden="false" customHeight="false" outlineLevel="0" collapsed="false">
      <c r="A178" s="13"/>
      <c r="C178" s="8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" hidden="false" customHeight="false" outlineLevel="0" collapsed="false">
      <c r="C197" s="8"/>
      <c r="D197" s="26"/>
    </row>
    <row r="198" customFormat="false" ht="14" hidden="false" customHeight="false" outlineLevel="0" collapsed="false">
      <c r="C198" s="8"/>
      <c r="D198" s="26"/>
    </row>
    <row r="199" customFormat="false" ht="14" hidden="false" customHeight="false" outlineLevel="0" collapsed="false">
      <c r="C199" s="8"/>
      <c r="D199" s="26"/>
    </row>
    <row r="200" customFormat="false" ht="14" hidden="false" customHeight="false" outlineLevel="0" collapsed="false">
      <c r="C200" s="8"/>
      <c r="D200" s="26"/>
    </row>
    <row r="201" customFormat="false" ht="14" hidden="false" customHeight="false" outlineLevel="0" collapsed="false">
      <c r="C201" s="8"/>
      <c r="D201" s="26"/>
    </row>
    <row r="202" customFormat="false" ht="14" hidden="false" customHeight="false" outlineLevel="0" collapsed="false">
      <c r="C202" s="8"/>
      <c r="D202" s="26"/>
    </row>
    <row r="203" customFormat="false" ht="14" hidden="false" customHeight="false" outlineLevel="0" collapsed="false">
      <c r="C203" s="8"/>
      <c r="D203" s="26"/>
    </row>
    <row r="204" customFormat="false" ht="14" hidden="false" customHeight="false" outlineLevel="0" collapsed="false">
      <c r="C204" s="8"/>
      <c r="D204" s="26"/>
    </row>
    <row r="205" customFormat="false" ht="14" hidden="false" customHeight="false" outlineLevel="0" collapsed="false">
      <c r="C205" s="8"/>
      <c r="D205" s="26"/>
    </row>
    <row r="206" customFormat="false" ht="14" hidden="false" customHeight="false" outlineLevel="0" collapsed="false">
      <c r="C206" s="8"/>
      <c r="D206" s="26"/>
    </row>
    <row r="207" customFormat="false" ht="14" hidden="false" customHeight="false" outlineLevel="0" collapsed="false">
      <c r="C207" s="8"/>
      <c r="D207" s="26"/>
    </row>
    <row r="208" customFormat="false" ht="14" hidden="false" customHeight="false" outlineLevel="0" collapsed="false">
      <c r="C208" s="8"/>
      <c r="D208" s="26"/>
    </row>
    <row r="209" customFormat="false" ht="14" hidden="false" customHeight="false" outlineLevel="0" collapsed="false">
      <c r="C209" s="8"/>
      <c r="D209" s="26"/>
    </row>
    <row r="210" customFormat="false" ht="14" hidden="false" customHeight="false" outlineLevel="0" collapsed="false">
      <c r="C210" s="8"/>
      <c r="D210" s="26"/>
    </row>
    <row r="211" customFormat="false" ht="14" hidden="false" customHeight="false" outlineLevel="0" collapsed="false">
      <c r="C211" s="8"/>
    </row>
    <row r="212" customFormat="false" ht="14" hidden="false" customHeight="false" outlineLevel="0" collapsed="false">
      <c r="C212" s="8"/>
    </row>
    <row r="213" customFormat="false" ht="14" hidden="false" customHeight="false" outlineLevel="0" collapsed="false">
      <c r="C213" s="8"/>
    </row>
    <row r="214" customFormat="false" ht="14" hidden="false" customHeight="false" outlineLevel="0" collapsed="false">
      <c r="C214" s="8"/>
    </row>
    <row r="215" customFormat="false" ht="14" hidden="false" customHeight="false" outlineLevel="0" collapsed="false">
      <c r="C215" s="8"/>
    </row>
    <row r="216" customFormat="false" ht="14" hidden="false" customHeight="false" outlineLevel="0" collapsed="false">
      <c r="C216" s="8"/>
    </row>
    <row r="217" customFormat="false" ht="14" hidden="false" customHeight="false" outlineLevel="0" collapsed="false">
      <c r="C217" s="8"/>
    </row>
    <row r="218" customFormat="false" ht="14" hidden="false" customHeight="false" outlineLevel="0" collapsed="false">
      <c r="C218" s="8"/>
    </row>
    <row r="219" customFormat="false" ht="14" hidden="false" customHeight="false" outlineLevel="0" collapsed="false">
      <c r="C219" s="8"/>
    </row>
    <row r="220" customFormat="false" ht="14" hidden="false" customHeight="false" outlineLevel="0" collapsed="false">
      <c r="C220" s="8"/>
    </row>
    <row r="221" customFormat="false" ht="14" hidden="false" customHeight="false" outlineLevel="0" collapsed="false">
      <c r="C221" s="8"/>
    </row>
    <row r="222" customFormat="false" ht="14" hidden="false" customHeight="false" outlineLevel="0" collapsed="false">
      <c r="C222" s="8"/>
    </row>
    <row r="223" customFormat="false" ht="14" hidden="false" customHeight="false" outlineLevel="0" collapsed="false">
      <c r="C223" s="8"/>
    </row>
    <row r="224" customFormat="false" ht="14" hidden="false" customHeight="false" outlineLevel="0" collapsed="false">
      <c r="C224" s="8"/>
    </row>
    <row r="225" customFormat="false" ht="14" hidden="false" customHeight="false" outlineLevel="0" collapsed="false">
      <c r="C225" s="8"/>
    </row>
    <row r="226" customFormat="false" ht="14" hidden="false" customHeight="false" outlineLevel="0" collapsed="false">
      <c r="C226" s="8"/>
    </row>
    <row r="227" customFormat="false" ht="14" hidden="false" customHeight="false" outlineLevel="0" collapsed="false">
      <c r="C227" s="8"/>
    </row>
    <row r="228" customFormat="false" ht="14" hidden="false" customHeight="false" outlineLevel="0" collapsed="false">
      <c r="C228" s="8"/>
    </row>
    <row r="229" customFormat="false" ht="14" hidden="false" customHeight="false" outlineLevel="0" collapsed="false">
      <c r="C229" s="8"/>
    </row>
    <row r="230" customFormat="false" ht="14" hidden="false" customHeight="false" outlineLevel="0" collapsed="false">
      <c r="C230" s="8"/>
    </row>
    <row r="231" customFormat="false" ht="14" hidden="false" customHeight="false" outlineLevel="0" collapsed="false">
      <c r="C231" s="8"/>
    </row>
    <row r="232" customFormat="false" ht="14" hidden="false" customHeight="false" outlineLevel="0" collapsed="false">
      <c r="C232" s="8"/>
    </row>
    <row r="233" customFormat="false" ht="14" hidden="false" customHeight="false" outlineLevel="0" collapsed="false">
      <c r="C233" s="8"/>
    </row>
    <row r="234" customFormat="false" ht="14" hidden="false" customHeight="false" outlineLevel="0" collapsed="false">
      <c r="C234" s="8"/>
    </row>
    <row r="235" customFormat="false" ht="14" hidden="false" customHeight="false" outlineLevel="0" collapsed="false">
      <c r="C235" s="8"/>
    </row>
    <row r="236" customFormat="false" ht="14" hidden="false" customHeight="false" outlineLevel="0" collapsed="false">
      <c r="C236" s="8"/>
    </row>
    <row r="237" customFormat="false" ht="14" hidden="false" customHeight="false" outlineLevel="0" collapsed="false">
      <c r="C237" s="8"/>
    </row>
    <row r="238" customFormat="false" ht="14" hidden="false" customHeight="false" outlineLevel="0" collapsed="false">
      <c r="C238" s="8"/>
    </row>
    <row r="239" customFormat="false" ht="14" hidden="false" customHeight="false" outlineLevel="0" collapsed="false">
      <c r="C239" s="8"/>
    </row>
    <row r="240" customFormat="false" ht="14" hidden="false" customHeight="false" outlineLevel="0" collapsed="false">
      <c r="C240" s="8"/>
    </row>
    <row r="241" customFormat="false" ht="14" hidden="false" customHeight="false" outlineLevel="0" collapsed="false">
      <c r="C241" s="8"/>
    </row>
    <row r="242" customFormat="false" ht="14" hidden="false" customHeight="false" outlineLevel="0" collapsed="false">
      <c r="C242" s="8"/>
    </row>
    <row r="243" customFormat="false" ht="14" hidden="false" customHeight="false" outlineLevel="0" collapsed="false">
      <c r="C243" s="8"/>
    </row>
    <row r="244" customFormat="false" ht="14" hidden="false" customHeight="false" outlineLevel="0" collapsed="false">
      <c r="C244" s="8"/>
    </row>
    <row r="245" customFormat="false" ht="14" hidden="false" customHeight="false" outlineLevel="0" collapsed="false">
      <c r="C245" s="8"/>
    </row>
    <row r="246" customFormat="false" ht="14" hidden="false" customHeight="false" outlineLevel="0" collapsed="false">
      <c r="C246" s="8"/>
    </row>
    <row r="247" customFormat="false" ht="14" hidden="false" customHeight="false" outlineLevel="0" collapsed="false">
      <c r="C247" s="8"/>
    </row>
    <row r="248" customFormat="false" ht="14" hidden="false" customHeight="false" outlineLevel="0" collapsed="false">
      <c r="C248" s="8"/>
    </row>
    <row r="249" customFormat="false" ht="14" hidden="false" customHeight="false" outlineLevel="0" collapsed="false">
      <c r="C249" s="8"/>
    </row>
    <row r="250" customFormat="false" ht="14" hidden="false" customHeight="false" outlineLevel="0" collapsed="false">
      <c r="C250" s="8"/>
    </row>
    <row r="251" customFormat="false" ht="14" hidden="false" customHeight="false" outlineLevel="0" collapsed="false">
      <c r="C251" s="8"/>
    </row>
    <row r="252" customFormat="false" ht="14" hidden="false" customHeight="false" outlineLevel="0" collapsed="false">
      <c r="C252" s="8"/>
    </row>
    <row r="253" customFormat="false" ht="14" hidden="false" customHeight="false" outlineLevel="0" collapsed="false">
      <c r="C253" s="8"/>
    </row>
    <row r="254" customFormat="false" ht="14" hidden="false" customHeight="false" outlineLevel="0" collapsed="false">
      <c r="C254" s="8"/>
    </row>
    <row r="255" customFormat="false" ht="14" hidden="false" customHeight="false" outlineLevel="0" collapsed="false">
      <c r="C255" s="8"/>
    </row>
    <row r="256" customFormat="false" ht="14" hidden="false" customHeight="false" outlineLevel="0" collapsed="false">
      <c r="C256" s="8"/>
    </row>
    <row r="257" customFormat="false" ht="14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L135" activePane="bottomRight" state="frozen"/>
      <selection pane="topLeft" activeCell="A1" activeCellId="0" sqref="A1"/>
      <selection pane="topRight" activeCell="L1" activeCellId="0" sqref="L1"/>
      <selection pane="bottomLeft" activeCell="A135" activeCellId="0" sqref="A135"/>
      <selection pane="bottomRight" activeCell="S147" activeCellId="0" sqref="S147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3.72"/>
    <col collapsed="false" customWidth="true" hidden="false" outlineLevel="0" max="2" min="2" style="8" width="10.26"/>
    <col collapsed="false" customWidth="true" hidden="false" outlineLevel="0" max="3" min="3" style="8" width="14.86"/>
    <col collapsed="false" customWidth="true" hidden="false" outlineLevel="0" max="4" min="4" style="8" width="14.13"/>
    <col collapsed="false" customWidth="true" hidden="false" outlineLevel="0" max="5" min="5" style="8" width="15.13"/>
    <col collapsed="false" customWidth="true" hidden="false" outlineLevel="0" max="6" min="6" style="8" width="14.72"/>
    <col collapsed="false" customWidth="true" hidden="false" outlineLevel="0" max="7" min="7" style="8" width="16.39"/>
    <col collapsed="false" customWidth="true" hidden="false" outlineLevel="0" max="8" min="8" style="8" width="15.72"/>
    <col collapsed="false" customWidth="true" hidden="false" outlineLevel="0" max="9" min="9" style="8" width="16.39"/>
    <col collapsed="false" customWidth="true" hidden="false" outlineLevel="0" max="10" min="10" style="8" width="14.72"/>
    <col collapsed="false" customWidth="true" hidden="false" outlineLevel="0" max="11" min="11" style="32" width="15.99"/>
    <col collapsed="false" customWidth="true" hidden="false" outlineLevel="0" max="12" min="12" style="8" width="10.53"/>
    <col collapsed="false" customWidth="true" hidden="false" outlineLevel="0" max="13" min="13" style="8" width="13.99"/>
    <col collapsed="false" customWidth="true" hidden="false" outlineLevel="0" max="14" min="14" style="8" width="2.53"/>
    <col collapsed="false" customWidth="true" hidden="false" outlineLevel="0" max="15" min="15" style="32" width="11.12"/>
    <col collapsed="false" customWidth="true" hidden="false" outlineLevel="0" max="16" min="16" style="9" width="17.72"/>
    <col collapsed="false" customWidth="false" hidden="false" outlineLevel="0" max="18" min="17" style="9" width="8.86"/>
    <col collapsed="false" customWidth="true" hidden="false" outlineLevel="0" max="19" min="19" style="9" width="8.99"/>
    <col collapsed="false" customWidth="true" hidden="false" outlineLevel="0" max="20" min="20" style="9" width="13.26"/>
    <col collapsed="false" customWidth="true" hidden="false" outlineLevel="0" max="21" min="21" style="9" width="13.53"/>
    <col collapsed="false" customWidth="true" hidden="false" outlineLevel="0" max="22" min="22" style="9" width="12.72"/>
    <col collapsed="false" customWidth="true" hidden="false" outlineLevel="0" max="23" min="23" style="9" width="13.26"/>
    <col collapsed="false" customWidth="true" hidden="false" outlineLevel="0" max="24" min="24" style="9" width="13.4"/>
    <col collapsed="false" customWidth="true" hidden="false" outlineLevel="0" max="25" min="25" style="9" width="12.72"/>
    <col collapsed="false" customWidth="true" hidden="false" outlineLevel="0" max="26" min="26" style="9" width="13.86"/>
    <col collapsed="false" customWidth="true" hidden="false" outlineLevel="0" max="27" min="27" style="9" width="13.26"/>
    <col collapsed="false" customWidth="true" hidden="false" outlineLevel="0" max="28" min="28" style="9" width="14.26"/>
    <col collapsed="false" customWidth="true" hidden="false" outlineLevel="0" max="29" min="29" style="9" width="9.13"/>
    <col collapsed="false" customWidth="true" hidden="false" outlineLevel="0" max="30" min="30" style="9" width="9.26"/>
    <col collapsed="false" customWidth="true" hidden="false" outlineLevel="0" max="31" min="31" style="9" width="3.26"/>
    <col collapsed="false" customWidth="true" hidden="false" outlineLevel="0" max="32" min="32" style="9" width="10.53"/>
    <col collapsed="false" customWidth="false" hidden="false" outlineLevel="0" max="257" min="33" style="9" width="8.86"/>
  </cols>
  <sheetData>
    <row r="2" customFormat="false" ht="17.75" hidden="false" customHeight="false" outlineLevel="0" collapsed="false">
      <c r="A2" s="10" t="s">
        <v>239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0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" hidden="false" customHeight="false" outlineLevel="0" collapsed="false">
      <c r="A119" s="8" t="s">
        <v>233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" hidden="false" customHeight="false" outlineLevel="0" collapsed="false">
      <c r="A132" s="8" t="s">
        <v>235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28"/>
      <c r="AF132" s="28"/>
    </row>
    <row r="133" customFormat="false" ht="14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28"/>
      <c r="AF133" s="28"/>
    </row>
    <row r="134" customFormat="false" ht="14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28"/>
      <c r="AF134" s="28"/>
    </row>
    <row r="135" customFormat="false" ht="14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28"/>
      <c r="AF135" s="28"/>
    </row>
    <row r="136" customFormat="false" ht="14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28"/>
      <c r="AF136" s="28"/>
    </row>
    <row r="137" customFormat="false" ht="14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28"/>
      <c r="AF137" s="28"/>
    </row>
    <row r="138" customFormat="false" ht="14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28"/>
      <c r="AF138" s="28"/>
    </row>
    <row r="139" customFormat="false" ht="14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28"/>
      <c r="AF139" s="28"/>
    </row>
    <row r="140" customFormat="false" ht="14" hidden="false" customHeight="false" outlineLevel="0" collapsed="false">
      <c r="A140" s="8" t="s">
        <v>240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28"/>
      <c r="AF140" s="28"/>
    </row>
    <row r="141" customFormat="false" ht="14" hidden="false" customHeight="false" outlineLevel="0" collapsed="false">
      <c r="A141" s="8" t="s">
        <v>241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28"/>
      <c r="AF141" s="28"/>
    </row>
    <row r="142" customFormat="false" ht="14" hidden="false" customHeight="false" outlineLevel="0" collapsed="false">
      <c r="A142" s="8" t="s">
        <v>237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28"/>
      <c r="AF142" s="28"/>
    </row>
    <row r="143" customFormat="false" ht="14" hidden="false" customHeight="false" outlineLevel="0" collapsed="false">
      <c r="A143" s="8" t="s">
        <v>238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28"/>
      <c r="AF143" s="28"/>
    </row>
    <row r="144" customFormat="false" ht="14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28"/>
      <c r="AF144" s="28"/>
    </row>
    <row r="145" customFormat="false" ht="14" hidden="false" customHeight="false" outlineLevel="0" collapsed="false">
      <c r="A145" s="8" t="s">
        <v>230</v>
      </c>
      <c r="B145" s="23" t="n">
        <f aca="false">AVERAGE(IIP_Indices!D135:D146)</f>
        <v>56.3573940544369</v>
      </c>
      <c r="C145" s="23" t="n">
        <f aca="false">AVERAGE(IIP_Indices!E135:E146)</f>
        <v>155.85608599109</v>
      </c>
      <c r="D145" s="23" t="n">
        <f aca="false">AVERAGE(IIP_Indices!F135:F146)</f>
        <v>145.104596508342</v>
      </c>
      <c r="E145" s="23" t="n">
        <f aca="false">AVERAGE(IIP_Indices!G135:G146)</f>
        <v>358.905949600758</v>
      </c>
      <c r="F145" s="23" t="n">
        <f aca="false">AVERAGE(IIP_Indices!H135:H146)</f>
        <v>200.618731215697</v>
      </c>
      <c r="G145" s="23" t="n">
        <f aca="false">AVERAGE(IIP_Indices!I135:I146)</f>
        <v>198.868157050922</v>
      </c>
      <c r="H145" s="23" t="n">
        <f aca="false">AVERAGE(IIP_Indices!J135:J146)</f>
        <v>163.248019343264</v>
      </c>
      <c r="I145" s="23" t="n">
        <f aca="false">AVERAGE(IIP_Indices!K135:K146)</f>
        <v>181.316004952038</v>
      </c>
      <c r="J145" s="23" t="n">
        <f aca="false">AVERAGE(IIP_Indices!L135:L146)</f>
        <v>162.615280068477</v>
      </c>
      <c r="K145" s="24" t="n">
        <f aca="false">AVERAGE(IIP_Indices!M135:M146)</f>
        <v>171.937643377789</v>
      </c>
      <c r="L145" s="23" t="n">
        <f aca="false">AVERAGE(IIP_Indices!N135:N146)</f>
        <v>148.823928052925</v>
      </c>
      <c r="M145" s="23" t="n">
        <f aca="false">AVERAGE(IIP_Indices!O135:O146)</f>
        <v>147.301425258815</v>
      </c>
      <c r="N145" s="23"/>
      <c r="O145" s="24" t="n">
        <f aca="false">AVERAGE(IIP_Indices!Q135:Q146)</f>
        <v>154.132648568841</v>
      </c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28"/>
      <c r="AF145" s="28"/>
    </row>
    <row r="146" customFormat="false" ht="14" hidden="false" customHeight="false" outlineLevel="0" collapsed="false">
      <c r="A146" s="8" t="s">
        <v>231</v>
      </c>
      <c r="B146" s="23" t="n">
        <f aca="false">AVERAGE(IIP_Indices!D136:D147)</f>
        <v>57.7315172324057</v>
      </c>
      <c r="C146" s="23" t="n">
        <f aca="false">AVERAGE(IIP_Indices!E136:E147)</f>
        <v>156.98115554882</v>
      </c>
      <c r="D146" s="23" t="n">
        <f aca="false">AVERAGE(IIP_Indices!F136:F147)</f>
        <v>145.761595072391</v>
      </c>
      <c r="E146" s="23" t="n">
        <f aca="false">AVERAGE(IIP_Indices!G136:G147)</f>
        <v>357.32184487936</v>
      </c>
      <c r="F146" s="23" t="n">
        <f aca="false">AVERAGE(IIP_Indices!H136:H147)</f>
        <v>205.132455659646</v>
      </c>
      <c r="G146" s="23" t="n">
        <f aca="false">AVERAGE(IIP_Indices!I136:I147)</f>
        <v>199.54597374007</v>
      </c>
      <c r="H146" s="23" t="n">
        <f aca="false">AVERAGE(IIP_Indices!J136:J147)</f>
        <v>169.560191851896</v>
      </c>
      <c r="I146" s="23" t="n">
        <f aca="false">AVERAGE(IIP_Indices!K136:K147)</f>
        <v>180.952225091754</v>
      </c>
      <c r="J146" s="23" t="n">
        <f aca="false">AVERAGE(IIP_Indices!L136:L147)</f>
        <v>162.667772163905</v>
      </c>
      <c r="K146" s="24" t="n">
        <f aca="false">AVERAGE(IIP_Indices!M136:M147)</f>
        <v>173.903711515125</v>
      </c>
      <c r="L146" s="23" t="n">
        <f aca="false">AVERAGE(IIP_Indices!N136:N147)</f>
        <v>149.888246913374</v>
      </c>
      <c r="M146" s="23" t="n">
        <f aca="false">AVERAGE(IIP_Indices!O136:O147)</f>
        <v>149.333774970627</v>
      </c>
      <c r="N146" s="23"/>
      <c r="O146" s="24" t="n">
        <f aca="false">AVERAGE(IIP_Indices!Q136:Q147)</f>
        <v>155.311808371769</v>
      </c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28"/>
      <c r="AF146" s="28"/>
    </row>
    <row r="147" customFormat="false" ht="14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4"/>
      <c r="L147" s="23"/>
      <c r="M147" s="23"/>
      <c r="N147" s="24"/>
      <c r="O147" s="24"/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28"/>
      <c r="AF147" s="28"/>
    </row>
    <row r="148" customFormat="false" ht="14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4"/>
      <c r="L148" s="23"/>
      <c r="M148" s="23"/>
      <c r="N148" s="24"/>
      <c r="O148" s="24"/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28"/>
      <c r="AF148" s="28"/>
    </row>
    <row r="149" customFormat="false" ht="14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4"/>
      <c r="L149" s="23"/>
      <c r="M149" s="23"/>
      <c r="N149" s="24"/>
      <c r="O149" s="24"/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28"/>
      <c r="AF149" s="28"/>
    </row>
    <row r="150" customFormat="false" ht="14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4"/>
      <c r="L150" s="23"/>
      <c r="M150" s="23"/>
      <c r="N150" s="24"/>
      <c r="O150" s="24"/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28"/>
      <c r="AF150" s="28"/>
    </row>
    <row r="151" customFormat="false" ht="14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4"/>
      <c r="L151" s="23"/>
      <c r="M151" s="23"/>
      <c r="N151" s="24"/>
      <c r="O151" s="24"/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28"/>
      <c r="AF151" s="28"/>
    </row>
    <row r="152" customFormat="false" ht="14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4"/>
      <c r="L152" s="23"/>
      <c r="M152" s="23"/>
      <c r="N152" s="24"/>
      <c r="O152" s="24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28"/>
      <c r="AF152" s="28"/>
    </row>
    <row r="153" customFormat="false" ht="14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4"/>
      <c r="L153" s="23"/>
      <c r="M153" s="23"/>
      <c r="N153" s="24"/>
      <c r="O153" s="24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28"/>
      <c r="AF153" s="28"/>
    </row>
    <row r="154" customFormat="false" ht="14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4"/>
      <c r="L154" s="23"/>
      <c r="M154" s="23"/>
      <c r="N154" s="24"/>
      <c r="O154" s="24"/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28"/>
      <c r="AF154" s="28"/>
    </row>
    <row r="155" customFormat="false" ht="14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4"/>
      <c r="L155" s="23"/>
      <c r="M155" s="23"/>
      <c r="N155" s="24"/>
      <c r="O155" s="24"/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28"/>
      <c r="AF155" s="28"/>
    </row>
    <row r="156" customFormat="false" ht="14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23"/>
      <c r="N156" s="24"/>
      <c r="O156" s="24"/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28"/>
      <c r="AF156" s="28"/>
    </row>
    <row r="157" customFormat="false" ht="14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4"/>
      <c r="L157" s="23"/>
      <c r="M157" s="23"/>
      <c r="N157" s="24"/>
      <c r="O157" s="24"/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28"/>
      <c r="AF157" s="28"/>
    </row>
    <row r="158" customFormat="false" ht="14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28"/>
      <c r="AF158" s="28"/>
    </row>
    <row r="159" customFormat="false" ht="14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28"/>
      <c r="AF159" s="28"/>
    </row>
    <row r="160" customFormat="false" ht="14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28"/>
      <c r="AF160" s="28"/>
    </row>
    <row r="161" customFormat="false" ht="14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28"/>
      <c r="AF161" s="28"/>
    </row>
    <row r="162" customFormat="false" ht="14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28"/>
      <c r="AF162" s="28"/>
    </row>
    <row r="163" customFormat="false" ht="14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28"/>
      <c r="AF163" s="28"/>
    </row>
    <row r="164" customFormat="false" ht="14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28"/>
      <c r="AF164" s="28"/>
    </row>
    <row r="165" customFormat="false" ht="14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28"/>
      <c r="AF165" s="28"/>
    </row>
    <row r="166" customFormat="false" ht="14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28"/>
      <c r="AF166" s="28"/>
    </row>
    <row r="167" customFormat="false" ht="14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28"/>
      <c r="AF167" s="28"/>
    </row>
    <row r="168" customFormat="false" ht="14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28"/>
      <c r="AF168" s="28"/>
    </row>
    <row r="169" customFormat="false" ht="14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28"/>
      <c r="AF169" s="28"/>
    </row>
    <row r="170" customFormat="false" ht="14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28"/>
      <c r="AF170" s="28"/>
    </row>
    <row r="171" customFormat="false" ht="14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28"/>
      <c r="AF171" s="28"/>
    </row>
    <row r="172" customFormat="false" ht="14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28"/>
      <c r="AF172" s="28"/>
    </row>
    <row r="173" customFormat="false" ht="14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28"/>
      <c r="AF173" s="28"/>
    </row>
    <row r="174" customFormat="false" ht="14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28"/>
      <c r="AF174" s="28"/>
    </row>
    <row r="175" customFormat="false" ht="14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28"/>
      <c r="AF175" s="28"/>
    </row>
    <row r="176" customFormat="false" ht="14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28"/>
      <c r="AF176" s="28"/>
    </row>
    <row r="177" customFormat="false" ht="14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28"/>
      <c r="AF177" s="28"/>
    </row>
    <row r="178" customFormat="false" ht="14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28"/>
      <c r="AF178" s="28"/>
    </row>
    <row r="179" customFormat="false" ht="14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28"/>
      <c r="AF179" s="28"/>
    </row>
    <row r="180" customFormat="false" ht="14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28"/>
      <c r="AF180" s="28"/>
    </row>
    <row r="181" customFormat="false" ht="14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28"/>
      <c r="AF181" s="28"/>
    </row>
    <row r="182" customFormat="false" ht="14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28"/>
      <c r="AF182" s="28"/>
    </row>
    <row r="183" customFormat="false" ht="14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28"/>
      <c r="AF183" s="28"/>
    </row>
    <row r="184" customFormat="false" ht="14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28"/>
      <c r="AF184" s="28"/>
    </row>
    <row r="185" customFormat="false" ht="14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28"/>
      <c r="AF185" s="28"/>
    </row>
    <row r="186" customFormat="false" ht="14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28"/>
      <c r="AF186" s="28"/>
    </row>
    <row r="187" customFormat="false" ht="14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28"/>
      <c r="AF187" s="28"/>
    </row>
    <row r="188" customFormat="false" ht="14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28"/>
      <c r="AF188" s="28"/>
    </row>
    <row r="189" customFormat="false" ht="14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28"/>
      <c r="AF189" s="28"/>
    </row>
    <row r="190" customFormat="false" ht="14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28"/>
      <c r="AF190" s="28"/>
    </row>
    <row r="191" customFormat="false" ht="14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28"/>
      <c r="AF191" s="28"/>
    </row>
    <row r="192" customFormat="false" ht="14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28"/>
      <c r="AF192" s="28"/>
    </row>
    <row r="193" customFormat="false" ht="14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28"/>
      <c r="AF193" s="28"/>
    </row>
    <row r="194" customFormat="false" ht="14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28"/>
      <c r="AF194" s="28"/>
    </row>
    <row r="195" customFormat="false" ht="14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28"/>
      <c r="AF195" s="28"/>
    </row>
    <row r="196" customFormat="false" ht="14" hidden="false" customHeight="false" outlineLevel="0" collapsed="false">
      <c r="S196" s="26"/>
    </row>
    <row r="197" customFormat="false" ht="14" hidden="false" customHeight="false" outlineLevel="0" collapsed="false">
      <c r="S197" s="26"/>
    </row>
    <row r="198" customFormat="false" ht="14" hidden="false" customHeight="false" outlineLevel="0" collapsed="false">
      <c r="S198" s="26"/>
    </row>
    <row r="199" customFormat="false" ht="14" hidden="false" customHeight="false" outlineLevel="0" collapsed="false">
      <c r="S199" s="26"/>
    </row>
    <row r="200" customFormat="false" ht="14" hidden="false" customHeight="false" outlineLevel="0" collapsed="false">
      <c r="S200" s="26"/>
    </row>
    <row r="201" customFormat="false" ht="14" hidden="false" customHeight="false" outlineLevel="0" collapsed="false">
      <c r="S201" s="26"/>
    </row>
    <row r="202" customFormat="false" ht="14" hidden="false" customHeight="false" outlineLevel="0" collapsed="false">
      <c r="S202" s="26"/>
    </row>
    <row r="203" customFormat="false" ht="14" hidden="false" customHeight="false" outlineLevel="0" collapsed="false">
      <c r="S203" s="26"/>
    </row>
    <row r="204" customFormat="false" ht="14" hidden="false" customHeight="false" outlineLevel="0" collapsed="false">
      <c r="S204" s="26"/>
    </row>
    <row r="205" customFormat="false" ht="14" hidden="false" customHeight="false" outlineLevel="0" collapsed="false">
      <c r="S205" s="26"/>
    </row>
    <row r="206" customFormat="false" ht="14" hidden="false" customHeight="false" outlineLevel="0" collapsed="false">
      <c r="S206" s="26"/>
    </row>
    <row r="207" customFormat="false" ht="14" hidden="false" customHeight="false" outlineLevel="0" collapsed="false">
      <c r="S207" s="26"/>
    </row>
    <row r="208" customFormat="false" ht="14" hidden="false" customHeight="false" outlineLevel="0" collapsed="false">
      <c r="S208" s="26"/>
    </row>
    <row r="209" customFormat="false" ht="14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F107" activeCellId="0" sqref="F107"/>
    </sheetView>
  </sheetViews>
  <sheetFormatPr defaultColWidth="9.12890625" defaultRowHeight="14" zeroHeight="false" outlineLevelRow="0" outlineLevelCol="0"/>
  <cols>
    <col collapsed="false" customWidth="false" hidden="false" outlineLevel="0" max="1" min="1" style="37" width="9.13"/>
    <col collapsed="false" customWidth="true" hidden="false" outlineLevel="0" max="2" min="2" style="38" width="9.86"/>
    <col collapsed="false" customWidth="false" hidden="false" outlineLevel="0" max="257" min="3" style="39" width="9.13"/>
  </cols>
  <sheetData>
    <row r="1" customFormat="false" ht="14" hidden="false" customHeight="false" outlineLevel="0" collapsed="false">
      <c r="C1" s="39" t="s">
        <v>242</v>
      </c>
      <c r="D1" s="39" t="s">
        <v>243</v>
      </c>
    </row>
    <row r="2" customFormat="false" ht="14" hidden="false" customHeight="false" outlineLevel="0" collapsed="false">
      <c r="A2" s="40" t="n">
        <v>2014</v>
      </c>
      <c r="B2" s="41" t="s">
        <v>244</v>
      </c>
      <c r="C2" s="39" t="n">
        <f aca="false">IIP_Indices!Q42</f>
        <v>70.6771560762649</v>
      </c>
      <c r="D2" s="39" t="n">
        <f aca="false">'IIP_Annual average'!O41</f>
        <v>67.6431903895027</v>
      </c>
    </row>
    <row r="3" customFormat="false" ht="14" hidden="false" customHeight="false" outlineLevel="0" collapsed="false">
      <c r="A3" s="40"/>
      <c r="B3" s="41" t="s">
        <v>245</v>
      </c>
      <c r="C3" s="39" t="n">
        <f aca="false">IIP_Indices!Q43</f>
        <v>68.0592826494502</v>
      </c>
      <c r="D3" s="39" t="n">
        <f aca="false">'IIP_Annual average'!O42</f>
        <v>68.6831949373827</v>
      </c>
    </row>
    <row r="4" customFormat="false" ht="14" hidden="false" customHeight="false" outlineLevel="0" collapsed="false">
      <c r="A4" s="40"/>
      <c r="B4" s="41" t="s">
        <v>246</v>
      </c>
      <c r="C4" s="39" t="n">
        <f aca="false">IIP_Indices!Q44</f>
        <v>71.2608868107604</v>
      </c>
      <c r="D4" s="39" t="n">
        <f aca="false">'IIP_Annual average'!O43</f>
        <v>69.2777139667721</v>
      </c>
    </row>
    <row r="5" customFormat="false" ht="14" hidden="false" customHeight="false" outlineLevel="0" collapsed="false">
      <c r="A5" s="40"/>
      <c r="B5" s="41" t="s">
        <v>247</v>
      </c>
      <c r="C5" s="39" t="n">
        <f aca="false">IIP_Indices!Q45</f>
        <v>66.5073185983744</v>
      </c>
      <c r="D5" s="39" t="n">
        <f aca="false">'IIP_Annual average'!O44</f>
        <v>69.2367572065164</v>
      </c>
    </row>
    <row r="6" customFormat="false" ht="14" hidden="false" customHeight="false" outlineLevel="0" collapsed="false">
      <c r="A6" s="40"/>
      <c r="B6" s="41" t="s">
        <v>248</v>
      </c>
      <c r="C6" s="39" t="n">
        <f aca="false">IIP_Indices!Q46</f>
        <v>73.4136361463436</v>
      </c>
      <c r="D6" s="39" t="n">
        <f aca="false">'IIP_Annual average'!O45</f>
        <v>69.6748782602292</v>
      </c>
    </row>
    <row r="7" customFormat="false" ht="14" hidden="false" customHeight="false" outlineLevel="0" collapsed="false">
      <c r="A7" s="40"/>
      <c r="B7" s="41" t="s">
        <v>249</v>
      </c>
      <c r="C7" s="39" t="n">
        <f aca="false">IIP_Indices!Q47</f>
        <v>70.8345230604649</v>
      </c>
      <c r="D7" s="39" t="n">
        <f aca="false">'IIP_Annual average'!O46</f>
        <v>70.2720459129159</v>
      </c>
    </row>
    <row r="8" customFormat="false" ht="14" hidden="false" customHeight="false" outlineLevel="0" collapsed="false">
      <c r="A8" s="40"/>
      <c r="B8" s="41" t="s">
        <v>250</v>
      </c>
      <c r="C8" s="39" t="n">
        <f aca="false">IIP_Indices!Q48</f>
        <v>96.3140207781268</v>
      </c>
      <c r="D8" s="39" t="n">
        <f aca="false">'IIP_Annual average'!O47</f>
        <v>72.3152326847867</v>
      </c>
    </row>
    <row r="9" customFormat="false" ht="14" hidden="false" customHeight="false" outlineLevel="0" collapsed="false">
      <c r="A9" s="40"/>
      <c r="B9" s="41" t="s">
        <v>251</v>
      </c>
      <c r="C9" s="39" t="n">
        <f aca="false">IIP_Indices!Q49</f>
        <v>104.459894029228</v>
      </c>
      <c r="D9" s="39" t="n">
        <f aca="false">'IIP_Annual average'!O48</f>
        <v>75.1884075572329</v>
      </c>
    </row>
    <row r="10" customFormat="false" ht="14" hidden="false" customHeight="false" outlineLevel="0" collapsed="false">
      <c r="A10" s="40"/>
      <c r="B10" s="41" t="s">
        <v>252</v>
      </c>
      <c r="C10" s="39" t="n">
        <f aca="false">IIP_Indices!Q50</f>
        <v>74.458614937977</v>
      </c>
      <c r="D10" s="39" t="n">
        <f aca="false">'IIP_Annual average'!O49</f>
        <v>75.3750385988395</v>
      </c>
    </row>
    <row r="11" customFormat="false" ht="14" hidden="false" customHeight="false" outlineLevel="0" collapsed="false">
      <c r="A11" s="40"/>
      <c r="B11" s="41" t="s">
        <v>253</v>
      </c>
      <c r="C11" s="39" t="n">
        <f aca="false">IIP_Indices!Q51</f>
        <v>79.0959021275551</v>
      </c>
      <c r="D11" s="39" t="n">
        <f aca="false">'IIP_Annual average'!O50</f>
        <v>76.3768642108976</v>
      </c>
    </row>
    <row r="12" customFormat="false" ht="14" hidden="false" customHeight="false" outlineLevel="0" collapsed="false">
      <c r="A12" s="40"/>
      <c r="B12" s="41" t="s">
        <v>254</v>
      </c>
      <c r="C12" s="39" t="n">
        <f aca="false">IIP_Indices!Q52</f>
        <v>74.2973719196834</v>
      </c>
      <c r="D12" s="39" t="n">
        <f aca="false">'IIP_Annual average'!O51</f>
        <v>76.99276602837</v>
      </c>
    </row>
    <row r="13" customFormat="false" ht="14" hidden="false" customHeight="false" outlineLevel="0" collapsed="false">
      <c r="A13" s="40"/>
      <c r="B13" s="41" t="s">
        <v>255</v>
      </c>
      <c r="C13" s="39" t="n">
        <f aca="false">IIP_Indices!Q53</f>
        <v>80.8695753287846</v>
      </c>
      <c r="D13" s="39" t="n">
        <f aca="false">'IIP_Annual average'!O52</f>
        <v>77.5206818719178</v>
      </c>
    </row>
    <row r="14" customFormat="false" ht="14" hidden="false" customHeight="false" outlineLevel="0" collapsed="false">
      <c r="A14" s="40" t="n">
        <v>2015</v>
      </c>
      <c r="B14" s="41" t="s">
        <v>244</v>
      </c>
      <c r="C14" s="39" t="n">
        <f aca="false">IIP_Indices!Q54</f>
        <v>74.8268381768686</v>
      </c>
      <c r="D14" s="39" t="n">
        <f aca="false">'IIP_Annual average'!O53</f>
        <v>77.8664887136347</v>
      </c>
    </row>
    <row r="15" customFormat="false" ht="14" hidden="false" customHeight="false" outlineLevel="0" collapsed="false">
      <c r="A15" s="40"/>
      <c r="B15" s="41" t="s">
        <v>245</v>
      </c>
      <c r="C15" s="39" t="n">
        <f aca="false">IIP_Indices!Q55</f>
        <v>72.3988904206401</v>
      </c>
      <c r="D15" s="39" t="n">
        <f aca="false">'IIP_Annual average'!O54</f>
        <v>78.2281226945672</v>
      </c>
    </row>
    <row r="16" customFormat="false" ht="14" hidden="false" customHeight="false" outlineLevel="0" collapsed="false">
      <c r="A16" s="40"/>
      <c r="B16" s="41" t="s">
        <v>246</v>
      </c>
      <c r="C16" s="39" t="n">
        <f aca="false">IIP_Indices!Q56</f>
        <v>75.9384847549119</v>
      </c>
      <c r="D16" s="39" t="n">
        <f aca="false">'IIP_Annual average'!O55</f>
        <v>78.6179225232465</v>
      </c>
    </row>
    <row r="17" customFormat="false" ht="14" hidden="false" customHeight="false" outlineLevel="0" collapsed="false">
      <c r="A17" s="40"/>
      <c r="B17" s="41" t="s">
        <v>247</v>
      </c>
      <c r="C17" s="39" t="n">
        <f aca="false">IIP_Indices!Q57</f>
        <v>73.1454145870667</v>
      </c>
      <c r="D17" s="39" t="n">
        <f aca="false">'IIP_Annual average'!O56</f>
        <v>79.1710971889709</v>
      </c>
    </row>
    <row r="18" customFormat="false" ht="14" hidden="false" customHeight="false" outlineLevel="0" collapsed="false">
      <c r="A18" s="40"/>
      <c r="B18" s="41" t="s">
        <v>248</v>
      </c>
      <c r="C18" s="39" t="n">
        <f aca="false">IIP_Indices!Q58</f>
        <v>76.0423624686203</v>
      </c>
      <c r="D18" s="39" t="n">
        <f aca="false">'IIP_Annual average'!O57</f>
        <v>79.3901577158273</v>
      </c>
    </row>
    <row r="19" customFormat="false" ht="14" hidden="false" customHeight="false" outlineLevel="0" collapsed="false">
      <c r="A19" s="40"/>
      <c r="B19" s="41" t="s">
        <v>249</v>
      </c>
      <c r="C19" s="39" t="n">
        <f aca="false">IIP_Indices!Q59</f>
        <v>82.8029411346702</v>
      </c>
      <c r="D19" s="39" t="n">
        <f aca="false">'IIP_Annual average'!O58</f>
        <v>80.3875258886777</v>
      </c>
    </row>
    <row r="20" customFormat="false" ht="14" hidden="false" customHeight="false" outlineLevel="0" collapsed="false">
      <c r="A20" s="40"/>
      <c r="B20" s="41" t="s">
        <v>250</v>
      </c>
      <c r="C20" s="39" t="n">
        <f aca="false">IIP_Indices!Q60</f>
        <v>87.7627143608355</v>
      </c>
      <c r="D20" s="39" t="n">
        <f aca="false">'IIP_Annual average'!O59</f>
        <v>79.6749170205701</v>
      </c>
    </row>
    <row r="21" customFormat="false" ht="14" hidden="false" customHeight="false" outlineLevel="0" collapsed="false">
      <c r="A21" s="40"/>
      <c r="B21" s="41" t="s">
        <v>251</v>
      </c>
      <c r="C21" s="39" t="n">
        <f aca="false">IIP_Indices!Q61</f>
        <v>90.342602653533</v>
      </c>
      <c r="D21" s="39" t="n">
        <f aca="false">'IIP_Annual average'!O60</f>
        <v>78.4984760725956</v>
      </c>
    </row>
    <row r="22" customFormat="false" ht="14" hidden="false" customHeight="false" outlineLevel="0" collapsed="false">
      <c r="A22" s="40"/>
      <c r="B22" s="41" t="s">
        <v>252</v>
      </c>
      <c r="C22" s="39" t="n">
        <f aca="false">IIP_Indices!Q62</f>
        <v>87.5619357947873</v>
      </c>
      <c r="D22" s="39" t="n">
        <f aca="false">'IIP_Annual average'!O61</f>
        <v>79.5904194773297</v>
      </c>
    </row>
    <row r="23" customFormat="false" ht="14" hidden="false" customHeight="false" outlineLevel="0" collapsed="false">
      <c r="A23" s="40"/>
      <c r="B23" s="41" t="s">
        <v>253</v>
      </c>
      <c r="C23" s="39" t="n">
        <f aca="false">IIP_Indices!Q63</f>
        <v>90.5317531173004</v>
      </c>
      <c r="D23" s="39" t="n">
        <f aca="false">'IIP_Annual average'!O62</f>
        <v>80.5434070598085</v>
      </c>
    </row>
    <row r="24" customFormat="false" ht="14" hidden="false" customHeight="false" outlineLevel="0" collapsed="false">
      <c r="A24" s="40"/>
      <c r="B24" s="41" t="s">
        <v>254</v>
      </c>
      <c r="C24" s="39" t="n">
        <f aca="false">IIP_Indices!Q64</f>
        <v>79.7695568530221</v>
      </c>
      <c r="D24" s="39" t="n">
        <f aca="false">'IIP_Annual average'!O63</f>
        <v>80.9994224709201</v>
      </c>
    </row>
    <row r="25" customFormat="false" ht="14" hidden="false" customHeight="false" outlineLevel="0" collapsed="false">
      <c r="A25" s="40"/>
      <c r="B25" s="41" t="s">
        <v>255</v>
      </c>
      <c r="C25" s="39" t="n">
        <f aca="false">IIP_Indices!Q65</f>
        <v>91.8108443681871</v>
      </c>
      <c r="D25" s="39" t="n">
        <f aca="false">'IIP_Annual average'!O64</f>
        <v>81.9111948908703</v>
      </c>
    </row>
    <row r="26" customFormat="false" ht="14" hidden="false" customHeight="false" outlineLevel="0" collapsed="false">
      <c r="A26" s="40" t="n">
        <v>2016</v>
      </c>
      <c r="B26" s="41" t="s">
        <v>244</v>
      </c>
      <c r="C26" s="39" t="n">
        <f aca="false">IIP_Indices!Q66</f>
        <v>79.5664526665177</v>
      </c>
      <c r="D26" s="39" t="n">
        <f aca="false">'IIP_Annual average'!O65</f>
        <v>82.3061627650077</v>
      </c>
    </row>
    <row r="27" customFormat="false" ht="14" hidden="false" customHeight="false" outlineLevel="0" collapsed="false">
      <c r="A27" s="40"/>
      <c r="B27" s="41" t="s">
        <v>245</v>
      </c>
      <c r="C27" s="39" t="n">
        <f aca="false">IIP_Indices!Q67</f>
        <v>79.6990130325187</v>
      </c>
      <c r="D27" s="39" t="n">
        <f aca="false">'IIP_Annual average'!O66</f>
        <v>82.9145063159976</v>
      </c>
    </row>
    <row r="28" customFormat="false" ht="14" hidden="false" customHeight="false" outlineLevel="0" collapsed="false">
      <c r="A28" s="40"/>
      <c r="B28" s="41" t="s">
        <v>246</v>
      </c>
      <c r="C28" s="39" t="n">
        <f aca="false">IIP_Indices!Q68</f>
        <v>88.0340367473872</v>
      </c>
      <c r="D28" s="39" t="n">
        <f aca="false">'IIP_Annual average'!O67</f>
        <v>83.9224689820372</v>
      </c>
    </row>
    <row r="29" customFormat="false" ht="14" hidden="false" customHeight="false" outlineLevel="0" collapsed="false">
      <c r="A29" s="40"/>
      <c r="B29" s="41" t="s">
        <v>247</v>
      </c>
      <c r="C29" s="39" t="n">
        <f aca="false">IIP_Indices!Q69</f>
        <v>74.0469801172371</v>
      </c>
      <c r="D29" s="39" t="n">
        <f aca="false">'IIP_Annual average'!O68</f>
        <v>83.9975994428847</v>
      </c>
    </row>
    <row r="30" customFormat="false" ht="14" hidden="false" customHeight="false" outlineLevel="0" collapsed="false">
      <c r="A30" s="40"/>
      <c r="B30" s="41" t="s">
        <v>248</v>
      </c>
      <c r="C30" s="39" t="n">
        <f aca="false">IIP_Indices!Q70</f>
        <v>86.1929205529292</v>
      </c>
      <c r="D30" s="39" t="n">
        <f aca="false">'IIP_Annual average'!O69</f>
        <v>84.8434792832438</v>
      </c>
    </row>
    <row r="31" customFormat="false" ht="14" hidden="false" customHeight="false" outlineLevel="0" collapsed="false">
      <c r="A31" s="40"/>
      <c r="B31" s="41" t="s">
        <v>249</v>
      </c>
      <c r="C31" s="39" t="n">
        <f aca="false">IIP_Indices!Q71</f>
        <v>97.1861284491858</v>
      </c>
      <c r="D31" s="39" t="n">
        <f aca="false">'IIP_Annual average'!O70</f>
        <v>86.0420782261201</v>
      </c>
    </row>
    <row r="32" customFormat="false" ht="14" hidden="false" customHeight="false" outlineLevel="0" collapsed="false">
      <c r="A32" s="40"/>
      <c r="B32" s="41" t="s">
        <v>250</v>
      </c>
      <c r="C32" s="39" t="n">
        <f aca="false">IIP_Indices!Q72</f>
        <v>102.988551487299</v>
      </c>
      <c r="D32" s="39" t="n">
        <f aca="false">'IIP_Annual average'!O71</f>
        <v>87.3108979866587</v>
      </c>
    </row>
    <row r="33" customFormat="false" ht="14" hidden="false" customHeight="false" outlineLevel="0" collapsed="false">
      <c r="A33" s="40"/>
      <c r="B33" s="41" t="s">
        <v>251</v>
      </c>
      <c r="C33" s="39" t="n">
        <f aca="false">IIP_Indices!Q73</f>
        <v>104.662998215732</v>
      </c>
      <c r="D33" s="39" t="n">
        <f aca="false">'IIP_Annual average'!O72</f>
        <v>88.5042642835087</v>
      </c>
    </row>
    <row r="34" customFormat="false" ht="14" hidden="false" customHeight="false" outlineLevel="0" collapsed="false">
      <c r="A34" s="40"/>
      <c r="B34" s="41" t="s">
        <v>252</v>
      </c>
      <c r="C34" s="39" t="n">
        <f aca="false">IIP_Indices!Q74</f>
        <v>91.3123863837507</v>
      </c>
      <c r="D34" s="39" t="n">
        <f aca="false">'IIP_Annual average'!O73</f>
        <v>88.8168018325889</v>
      </c>
    </row>
    <row r="35" customFormat="false" ht="14" hidden="false" customHeight="false" outlineLevel="0" collapsed="false">
      <c r="A35" s="40"/>
      <c r="B35" s="41" t="s">
        <v>253</v>
      </c>
      <c r="C35" s="39" t="n">
        <f aca="false">IIP_Indices!Q75</f>
        <v>79.9517304554211</v>
      </c>
      <c r="D35" s="39" t="n">
        <f aca="false">'IIP_Annual average'!O74</f>
        <v>87.9351332774323</v>
      </c>
    </row>
    <row r="36" customFormat="false" ht="14" hidden="false" customHeight="false" outlineLevel="0" collapsed="false">
      <c r="A36" s="40"/>
      <c r="B36" s="41" t="s">
        <v>254</v>
      </c>
      <c r="C36" s="39" t="n">
        <f aca="false">IIP_Indices!Q76</f>
        <v>89.1371560504246</v>
      </c>
      <c r="D36" s="39" t="n">
        <f aca="false">'IIP_Annual average'!O75</f>
        <v>88.7157665438825</v>
      </c>
    </row>
    <row r="37" customFormat="false" ht="14" hidden="false" customHeight="false" outlineLevel="0" collapsed="false">
      <c r="A37" s="40"/>
      <c r="B37" s="41" t="s">
        <v>255</v>
      </c>
      <c r="C37" s="39" t="n">
        <f aca="false">IIP_Indices!Q77</f>
        <v>95.6667230844963</v>
      </c>
      <c r="D37" s="39" t="n">
        <f aca="false">'IIP_Annual average'!O76</f>
        <v>89.0370897702416</v>
      </c>
    </row>
    <row r="38" customFormat="false" ht="14" hidden="false" customHeight="false" outlineLevel="0" collapsed="false">
      <c r="A38" s="40" t="n">
        <v>2017</v>
      </c>
      <c r="B38" s="41" t="s">
        <v>244</v>
      </c>
      <c r="C38" s="39" t="n">
        <f aca="false">IIP_Indices!Q78</f>
        <v>97.4607770624498</v>
      </c>
      <c r="D38" s="39" t="n">
        <f aca="false">'IIP_Annual average'!O77</f>
        <v>90.5282834699027</v>
      </c>
    </row>
    <row r="39" customFormat="false" ht="14" hidden="false" customHeight="false" outlineLevel="0" collapsed="false">
      <c r="A39" s="40"/>
      <c r="B39" s="41" t="s">
        <v>245</v>
      </c>
      <c r="C39" s="39" t="n">
        <f aca="false">IIP_Indices!Q79</f>
        <v>83.2759735860979</v>
      </c>
      <c r="D39" s="39" t="n">
        <f aca="false">'IIP_Annual average'!O78</f>
        <v>90.8263635160343</v>
      </c>
    </row>
    <row r="40" customFormat="false" ht="14" hidden="false" customHeight="false" outlineLevel="0" collapsed="false">
      <c r="A40" s="40"/>
      <c r="B40" s="41" t="s">
        <v>246</v>
      </c>
      <c r="C40" s="39" t="n">
        <f aca="false">IIP_Indices!Q80</f>
        <v>101.970003483547</v>
      </c>
      <c r="D40" s="39" t="n">
        <f aca="false">'IIP_Annual average'!O79</f>
        <v>91.9876940773809</v>
      </c>
    </row>
    <row r="41" customFormat="false" ht="14" hidden="false" customHeight="false" outlineLevel="0" collapsed="false">
      <c r="A41" s="40"/>
      <c r="B41" s="41" t="s">
        <v>247</v>
      </c>
      <c r="C41" s="39" t="n">
        <f aca="false">IIP_Indices!Q81</f>
        <v>85.4197653127003</v>
      </c>
      <c r="D41" s="39" t="n">
        <f aca="false">'IIP_Annual average'!O80</f>
        <v>92.9354261770028</v>
      </c>
    </row>
    <row r="42" customFormat="false" ht="14" hidden="false" customHeight="false" outlineLevel="0" collapsed="false">
      <c r="A42" s="40"/>
      <c r="B42" s="41" t="s">
        <v>248</v>
      </c>
      <c r="C42" s="39" t="n">
        <f aca="false">IIP_Indices!Q82</f>
        <v>112.676108105376</v>
      </c>
      <c r="D42" s="39" t="n">
        <f aca="false">'IIP_Annual average'!O81</f>
        <v>95.1423584730401</v>
      </c>
    </row>
    <row r="43" customFormat="false" ht="14" hidden="false" customHeight="false" outlineLevel="0" collapsed="false">
      <c r="A43" s="40"/>
      <c r="B43" s="41" t="s">
        <v>249</v>
      </c>
      <c r="C43" s="39" t="n">
        <f aca="false">IIP_Indices!Q83</f>
        <v>97.6971164769854</v>
      </c>
      <c r="D43" s="39" t="n">
        <f aca="false">'IIP_Annual average'!O82</f>
        <v>95.18494080869</v>
      </c>
    </row>
    <row r="44" customFormat="false" ht="14" hidden="false" customHeight="false" outlineLevel="0" collapsed="false">
      <c r="A44" s="40"/>
      <c r="B44" s="41" t="s">
        <v>250</v>
      </c>
      <c r="C44" s="39" t="n">
        <f aca="false">IIP_Indices!Q84</f>
        <v>105.375121637194</v>
      </c>
      <c r="D44" s="39" t="n">
        <f aca="false">'IIP_Annual average'!O83</f>
        <v>95.3838216545146</v>
      </c>
    </row>
    <row r="45" customFormat="false" ht="14" hidden="false" customHeight="false" outlineLevel="0" collapsed="false">
      <c r="A45" s="40"/>
      <c r="B45" s="41" t="s">
        <v>251</v>
      </c>
      <c r="C45" s="39" t="n">
        <f aca="false">IIP_Indices!Q85</f>
        <v>103.549349729905</v>
      </c>
      <c r="D45" s="39" t="n">
        <f aca="false">'IIP_Annual average'!O84</f>
        <v>95.291017614029</v>
      </c>
    </row>
    <row r="46" customFormat="false" ht="14" hidden="false" customHeight="false" outlineLevel="0" collapsed="false">
      <c r="A46" s="40"/>
      <c r="B46" s="41" t="s">
        <v>252</v>
      </c>
      <c r="C46" s="39" t="n">
        <f aca="false">IIP_Indices!Q86</f>
        <v>92.9055795839837</v>
      </c>
      <c r="D46" s="39" t="n">
        <f aca="false">'IIP_Annual average'!O85</f>
        <v>95.4237837140484</v>
      </c>
    </row>
    <row r="47" customFormat="false" ht="14" hidden="false" customHeight="false" outlineLevel="0" collapsed="false">
      <c r="A47" s="40"/>
      <c r="B47" s="41" t="s">
        <v>253</v>
      </c>
      <c r="C47" s="39" t="n">
        <f aca="false">IIP_Indices!Q87</f>
        <v>103.694285382633</v>
      </c>
      <c r="D47" s="39" t="n">
        <f aca="false">'IIP_Annual average'!O86</f>
        <v>97.4023299579827</v>
      </c>
    </row>
    <row r="48" customFormat="false" ht="14" hidden="false" customHeight="false" outlineLevel="0" collapsed="false">
      <c r="A48" s="40"/>
      <c r="B48" s="41" t="s">
        <v>254</v>
      </c>
      <c r="C48" s="39" t="n">
        <f aca="false">IIP_Indices!Q88</f>
        <v>102.006207835613</v>
      </c>
      <c r="D48" s="39" t="n">
        <f aca="false">'IIP_Annual average'!O87</f>
        <v>98.4747509400817</v>
      </c>
    </row>
    <row r="49" customFormat="false" ht="14" hidden="false" customHeight="false" outlineLevel="0" collapsed="false">
      <c r="A49" s="40"/>
      <c r="B49" s="41" t="s">
        <v>255</v>
      </c>
      <c r="C49" s="39" t="n">
        <f aca="false">IIP_Indices!Q89</f>
        <v>113.969711803515</v>
      </c>
      <c r="D49" s="39" t="n">
        <f aca="false">'IIP_Annual average'!O88</f>
        <v>100</v>
      </c>
    </row>
    <row r="50" customFormat="false" ht="14" hidden="false" customHeight="false" outlineLevel="0" collapsed="false">
      <c r="A50" s="40" t="n">
        <v>2018</v>
      </c>
      <c r="B50" s="41" t="s">
        <v>244</v>
      </c>
      <c r="C50" s="39" t="n">
        <f aca="false">IIP_Indices!Q90</f>
        <v>114.546165733112</v>
      </c>
      <c r="D50" s="39" t="n">
        <f aca="false">'IIP_Annual average'!O89</f>
        <v>101.423782389222</v>
      </c>
    </row>
    <row r="51" customFormat="false" ht="14" hidden="false" customHeight="false" outlineLevel="0" collapsed="false">
      <c r="A51" s="40"/>
      <c r="B51" s="41" t="s">
        <v>245</v>
      </c>
      <c r="C51" s="39" t="n">
        <f aca="false">IIP_Indices!Q91</f>
        <v>110.918914776</v>
      </c>
      <c r="D51" s="39" t="n">
        <f aca="false">'IIP_Annual average'!O90</f>
        <v>103.727360821714</v>
      </c>
    </row>
    <row r="52" customFormat="false" ht="14" hidden="false" customHeight="false" outlineLevel="0" collapsed="false">
      <c r="A52" s="40"/>
      <c r="B52" s="41" t="s">
        <v>246</v>
      </c>
      <c r="C52" s="39" t="n">
        <f aca="false">IIP_Indices!Q92</f>
        <v>111.040503183745</v>
      </c>
      <c r="D52" s="39" t="n">
        <f aca="false">'IIP_Annual average'!O91</f>
        <v>104.48323579673</v>
      </c>
    </row>
    <row r="53" customFormat="false" ht="14" hidden="false" customHeight="false" outlineLevel="0" collapsed="false">
      <c r="A53" s="40"/>
      <c r="B53" s="41" t="s">
        <v>247</v>
      </c>
      <c r="C53" s="39" t="n">
        <f aca="false">IIP_Indices!Q93</f>
        <v>107.604927244611</v>
      </c>
      <c r="D53" s="39" t="n">
        <f aca="false">'IIP_Annual average'!O92</f>
        <v>106.331999291056</v>
      </c>
    </row>
    <row r="54" customFormat="false" ht="14" hidden="false" customHeight="false" outlineLevel="0" collapsed="false">
      <c r="A54" s="40"/>
      <c r="B54" s="41" t="s">
        <v>248</v>
      </c>
      <c r="C54" s="39" t="n">
        <f aca="false">IIP_Indices!Q94</f>
        <v>121.186150909316</v>
      </c>
      <c r="D54" s="39" t="n">
        <f aca="false">'IIP_Annual average'!O93</f>
        <v>107.041169524718</v>
      </c>
    </row>
    <row r="55" customFormat="false" ht="14" hidden="false" customHeight="false" outlineLevel="0" collapsed="false">
      <c r="A55" s="40"/>
      <c r="B55" s="41" t="s">
        <v>249</v>
      </c>
      <c r="C55" s="39" t="n">
        <f aca="false">IIP_Indices!Q95</f>
        <v>113.787644970601</v>
      </c>
      <c r="D55" s="39" t="n">
        <f aca="false">'IIP_Annual average'!O94</f>
        <v>108.382046899186</v>
      </c>
    </row>
    <row r="56" customFormat="false" ht="14" hidden="false" customHeight="false" outlineLevel="0" collapsed="false">
      <c r="A56" s="40"/>
      <c r="B56" s="41" t="s">
        <v>250</v>
      </c>
      <c r="C56" s="39" t="n">
        <f aca="false">IIP_Indices!Q96</f>
        <v>118.754743570251</v>
      </c>
      <c r="D56" s="39" t="n">
        <f aca="false">'IIP_Annual average'!O95</f>
        <v>109.497015393607</v>
      </c>
    </row>
    <row r="57" customFormat="false" ht="14" hidden="false" customHeight="false" outlineLevel="0" collapsed="false">
      <c r="A57" s="40"/>
      <c r="B57" s="41" t="s">
        <v>251</v>
      </c>
      <c r="C57" s="39" t="n">
        <f aca="false">IIP_Indices!Q97</f>
        <v>123.520745761816</v>
      </c>
      <c r="D57" s="39" t="n">
        <f aca="false">'IIP_Annual average'!O96</f>
        <v>111.161298396266</v>
      </c>
    </row>
    <row r="58" customFormat="false" ht="14" hidden="false" customHeight="false" outlineLevel="0" collapsed="false">
      <c r="A58" s="40"/>
      <c r="B58" s="41" t="s">
        <v>252</v>
      </c>
      <c r="C58" s="39" t="n">
        <f aca="false">IIP_Indices!Q98</f>
        <v>120.414693622096</v>
      </c>
      <c r="D58" s="39" t="n">
        <f aca="false">'IIP_Annual average'!O97</f>
        <v>113.453724566109</v>
      </c>
    </row>
    <row r="59" customFormat="false" ht="14" hidden="false" customHeight="false" outlineLevel="0" collapsed="false">
      <c r="A59" s="40"/>
      <c r="B59" s="41" t="s">
        <v>253</v>
      </c>
      <c r="C59" s="39" t="n">
        <f aca="false">IIP_Indices!Q99</f>
        <v>121.214324293653</v>
      </c>
      <c r="D59" s="39" t="n">
        <f aca="false">'IIP_Annual average'!O98</f>
        <v>114.913727808694</v>
      </c>
    </row>
    <row r="60" customFormat="false" ht="14" hidden="false" customHeight="false" outlineLevel="0" collapsed="false">
      <c r="A60" s="40"/>
      <c r="B60" s="41" t="s">
        <v>254</v>
      </c>
      <c r="C60" s="39" t="n">
        <f aca="false">IIP_Indices!Q100</f>
        <v>120.727777827394</v>
      </c>
      <c r="D60" s="39" t="n">
        <f aca="false">'IIP_Annual average'!O99</f>
        <v>116.473858641342</v>
      </c>
    </row>
    <row r="61" customFormat="false" ht="14" hidden="false" customHeight="false" outlineLevel="0" collapsed="false">
      <c r="A61" s="40"/>
      <c r="B61" s="41" t="s">
        <v>255</v>
      </c>
      <c r="C61" s="39" t="n">
        <f aca="false">IIP_Indices!Q101</f>
        <v>119.774661939243</v>
      </c>
      <c r="D61" s="39" t="n">
        <f aca="false">'IIP_Annual average'!O100</f>
        <v>116.957604485986</v>
      </c>
    </row>
    <row r="62" customFormat="false" ht="14" hidden="false" customHeight="false" outlineLevel="0" collapsed="false">
      <c r="A62" s="40" t="n">
        <v>2019</v>
      </c>
      <c r="B62" s="41" t="s">
        <v>244</v>
      </c>
      <c r="C62" s="39" t="n">
        <f aca="false">IIP_Indices!Q102</f>
        <v>117.42521791075</v>
      </c>
      <c r="D62" s="39" t="n">
        <f aca="false">'IIP_Annual average'!O101</f>
        <v>117.19752550079</v>
      </c>
    </row>
    <row r="63" customFormat="false" ht="14" hidden="false" customHeight="false" outlineLevel="0" collapsed="false">
      <c r="A63" s="40"/>
      <c r="B63" s="41" t="s">
        <v>245</v>
      </c>
      <c r="C63" s="39" t="n">
        <f aca="false">IIP_Indices!Q103</f>
        <v>110.849432667518</v>
      </c>
      <c r="D63" s="39" t="n">
        <f aca="false">'IIP_Annual average'!O102</f>
        <v>117.191735325083</v>
      </c>
    </row>
    <row r="64" customFormat="false" ht="14" hidden="false" customHeight="false" outlineLevel="0" collapsed="false">
      <c r="A64" s="40"/>
      <c r="B64" s="41" t="s">
        <v>246</v>
      </c>
      <c r="C64" s="39" t="n">
        <f aca="false">IIP_Indices!Q104</f>
        <v>120.230147641336</v>
      </c>
      <c r="D64" s="39" t="n">
        <f aca="false">'IIP_Annual average'!O103</f>
        <v>117.957539029882</v>
      </c>
    </row>
    <row r="65" customFormat="false" ht="14" hidden="false" customHeight="false" outlineLevel="0" collapsed="false">
      <c r="A65" s="40"/>
      <c r="B65" s="41" t="s">
        <v>247</v>
      </c>
      <c r="C65" s="39" t="n">
        <f aca="false">IIP_Indices!Q105</f>
        <v>126.620198148017</v>
      </c>
      <c r="D65" s="39" t="n">
        <f aca="false">'IIP_Annual average'!O104</f>
        <v>119.542144938499</v>
      </c>
    </row>
    <row r="66" customFormat="false" ht="14" hidden="false" customHeight="false" outlineLevel="0" collapsed="false">
      <c r="A66" s="40"/>
      <c r="B66" s="41" t="s">
        <v>248</v>
      </c>
      <c r="C66" s="39" t="n">
        <f aca="false">IIP_Indices!Q106</f>
        <v>139.338389139903</v>
      </c>
      <c r="D66" s="39" t="n">
        <f aca="false">'IIP_Annual average'!O105</f>
        <v>121.054831457715</v>
      </c>
    </row>
    <row r="67" customFormat="false" ht="14" hidden="false" customHeight="false" outlineLevel="0" collapsed="false">
      <c r="A67" s="40"/>
      <c r="B67" s="41" t="s">
        <v>249</v>
      </c>
      <c r="C67" s="39" t="n">
        <f aca="false">IIP_Indices!Q107</f>
        <v>129.41709794497</v>
      </c>
      <c r="D67" s="39" t="n">
        <f aca="false">'IIP_Annual average'!O106</f>
        <v>122.357285872246</v>
      </c>
    </row>
    <row r="68" customFormat="false" ht="14" hidden="false" customHeight="false" outlineLevel="0" collapsed="false">
      <c r="A68" s="40"/>
      <c r="B68" s="41" t="s">
        <v>250</v>
      </c>
      <c r="C68" s="39" t="n">
        <f aca="false">IIP_Indices!Q108</f>
        <v>130.134234554182</v>
      </c>
      <c r="D68" s="39" t="n">
        <f aca="false">'IIP_Annual average'!O107</f>
        <v>123.305576787573</v>
      </c>
    </row>
    <row r="69" customFormat="false" ht="14" hidden="false" customHeight="false" outlineLevel="0" collapsed="false">
      <c r="A69" s="40"/>
      <c r="B69" s="41" t="s">
        <v>251</v>
      </c>
      <c r="C69" s="39" t="n">
        <f aca="false">IIP_Indices!Q109</f>
        <v>134.581454108352</v>
      </c>
      <c r="D69" s="39" t="n">
        <f aca="false">'IIP_Annual average'!O108</f>
        <v>124.227302483118</v>
      </c>
    </row>
    <row r="70" customFormat="false" ht="14" hidden="false" customHeight="false" outlineLevel="0" collapsed="false">
      <c r="A70" s="40"/>
      <c r="B70" s="41" t="s">
        <v>252</v>
      </c>
      <c r="C70" s="39" t="n">
        <f aca="false">IIP_Indices!Q110</f>
        <v>127.098963280343</v>
      </c>
      <c r="D70" s="39" t="n">
        <f aca="false">'IIP_Annual average'!O109</f>
        <v>124.784324954638</v>
      </c>
    </row>
    <row r="71" customFormat="false" ht="14" hidden="false" customHeight="false" outlineLevel="0" collapsed="false">
      <c r="A71" s="40"/>
      <c r="B71" s="41" t="s">
        <v>253</v>
      </c>
      <c r="C71" s="39" t="n">
        <f aca="false">IIP_Indices!Q111</f>
        <v>133.760589915656</v>
      </c>
      <c r="D71" s="39" t="n">
        <f aca="false">'IIP_Annual average'!O110</f>
        <v>125.829847089805</v>
      </c>
    </row>
    <row r="72" customFormat="false" ht="14" hidden="false" customHeight="false" outlineLevel="0" collapsed="false">
      <c r="A72" s="40"/>
      <c r="B72" s="41" t="s">
        <v>254</v>
      </c>
      <c r="C72" s="39" t="n">
        <f aca="false">IIP_Indices!Q112</f>
        <v>140.998762323506</v>
      </c>
      <c r="D72" s="39" t="n">
        <f aca="false">'IIP_Annual average'!O111</f>
        <v>127.519095797815</v>
      </c>
    </row>
    <row r="73" customFormat="false" ht="14" hidden="false" customHeight="false" outlineLevel="0" collapsed="false">
      <c r="A73" s="40"/>
      <c r="B73" s="41" t="s">
        <v>255</v>
      </c>
      <c r="C73" s="39" t="n">
        <f aca="false">IIP_Indices!Q113</f>
        <v>139.768867710142</v>
      </c>
      <c r="D73" s="39" t="n">
        <f aca="false">'IIP_Annual average'!O112</f>
        <v>129.185279612056</v>
      </c>
    </row>
    <row r="74" customFormat="false" ht="14" hidden="false" customHeight="false" outlineLevel="0" collapsed="false">
      <c r="A74" s="40" t="n">
        <v>2020</v>
      </c>
      <c r="B74" s="41" t="s">
        <v>244</v>
      </c>
      <c r="C74" s="39" t="n">
        <f aca="false">IIP_Indices!Q114</f>
        <v>134.343987556186</v>
      </c>
      <c r="D74" s="39" t="n">
        <f aca="false">'IIP_Annual average'!O113</f>
        <v>130.595177082509</v>
      </c>
    </row>
    <row r="75" customFormat="false" ht="14" hidden="false" customHeight="false" outlineLevel="0" collapsed="false">
      <c r="A75" s="40"/>
      <c r="B75" s="41" t="s">
        <v>245</v>
      </c>
      <c r="C75" s="39" t="n">
        <f aca="false">IIP_Indices!Q115</f>
        <v>125.484996326994</v>
      </c>
      <c r="D75" s="39" t="n">
        <f aca="false">'IIP_Annual average'!O114</f>
        <v>131.814807387465</v>
      </c>
    </row>
    <row r="76" customFormat="false" ht="14" hidden="false" customHeight="false" outlineLevel="0" collapsed="false">
      <c r="A76" s="40"/>
      <c r="B76" s="41" t="s">
        <v>246</v>
      </c>
      <c r="C76" s="39" t="n">
        <f aca="false">IIP_Indices!Q116</f>
        <v>103.545716593442</v>
      </c>
      <c r="D76" s="39" t="n">
        <f aca="false">'IIP_Annual average'!O115</f>
        <v>130.424438133474</v>
      </c>
    </row>
    <row r="77" customFormat="false" ht="14" hidden="false" customHeight="false" outlineLevel="0" collapsed="false">
      <c r="A77" s="40"/>
      <c r="B77" s="41" t="s">
        <v>247</v>
      </c>
      <c r="C77" s="39" t="n">
        <f aca="false">IIP_Indices!Q117</f>
        <v>75.0366506593511</v>
      </c>
      <c r="D77" s="39" t="n">
        <f aca="false">'IIP_Annual average'!O116</f>
        <v>126.125809176085</v>
      </c>
      <c r="G77" s="42"/>
    </row>
    <row r="78" customFormat="false" ht="14" hidden="false" customHeight="false" outlineLevel="0" collapsed="false">
      <c r="A78" s="40"/>
      <c r="B78" s="41" t="s">
        <v>248</v>
      </c>
      <c r="C78" s="39" t="n">
        <f aca="false">IIP_Indices!Q118</f>
        <v>102.768756841755</v>
      </c>
      <c r="D78" s="39" t="n">
        <f aca="false">'IIP_Annual average'!O117</f>
        <v>123.078339817906</v>
      </c>
    </row>
    <row r="79" customFormat="false" ht="14" hidden="false" customHeight="false" outlineLevel="0" collapsed="false">
      <c r="A79" s="40"/>
      <c r="B79" s="41" t="s">
        <v>249</v>
      </c>
      <c r="C79" s="39" t="n">
        <f aca="false">IIP_Indices!Q119</f>
        <v>121.185467202856</v>
      </c>
      <c r="D79" s="39" t="n">
        <f aca="false">'IIP_Annual average'!O118</f>
        <v>122.392370589397</v>
      </c>
    </row>
    <row r="80" customFormat="false" ht="14" hidden="false" customHeight="false" outlineLevel="0" collapsed="false">
      <c r="A80" s="40"/>
      <c r="B80" s="41" t="s">
        <v>250</v>
      </c>
      <c r="C80" s="39" t="n">
        <f aca="false">IIP_Indices!Q120</f>
        <v>122.362109785267</v>
      </c>
      <c r="D80" s="39" t="n">
        <f aca="false">'IIP_Annual average'!O119</f>
        <v>121.744693525321</v>
      </c>
      <c r="G80" s="42"/>
    </row>
    <row r="81" customFormat="false" ht="14" hidden="false" customHeight="false" outlineLevel="0" collapsed="false">
      <c r="A81" s="40"/>
      <c r="B81" s="41" t="s">
        <v>251</v>
      </c>
      <c r="C81" s="39" t="n">
        <f aca="false">IIP_Indices!Q121</f>
        <v>128.828874182521</v>
      </c>
      <c r="D81" s="39" t="n">
        <f aca="false">'IIP_Annual average'!O120</f>
        <v>121.265311864835</v>
      </c>
    </row>
    <row r="82" customFormat="false" ht="14" hidden="false" customHeight="false" outlineLevel="0" collapsed="false">
      <c r="A82" s="40"/>
      <c r="B82" s="41" t="s">
        <v>252</v>
      </c>
      <c r="C82" s="39" t="n">
        <f aca="false">IIP_Indices!Q122</f>
        <v>134.873421417905</v>
      </c>
      <c r="D82" s="39" t="n">
        <f aca="false">'IIP_Annual average'!O121</f>
        <v>121.913183376298</v>
      </c>
    </row>
    <row r="83" customFormat="false" ht="14" hidden="false" customHeight="false" outlineLevel="0" collapsed="false">
      <c r="A83" s="40"/>
      <c r="B83" s="41" t="s">
        <v>253</v>
      </c>
      <c r="C83" s="39" t="n">
        <f aca="false">IIP_Indices!Q123</f>
        <v>140.503051153637</v>
      </c>
      <c r="D83" s="39" t="n">
        <f aca="false">'IIP_Annual average'!O122</f>
        <v>122.47505514613</v>
      </c>
    </row>
    <row r="84" customFormat="false" ht="14" hidden="false" customHeight="false" outlineLevel="0" collapsed="false">
      <c r="A84" s="40"/>
      <c r="B84" s="41" t="s">
        <v>254</v>
      </c>
      <c r="C84" s="39" t="n">
        <f aca="false">IIP_Indices!Q124</f>
        <v>130.346036802359</v>
      </c>
      <c r="D84" s="39" t="n">
        <f aca="false">'IIP_Annual average'!O123</f>
        <v>121.587328019368</v>
      </c>
    </row>
    <row r="85" customFormat="false" ht="14" hidden="false" customHeight="false" outlineLevel="0" collapsed="false">
      <c r="A85" s="40"/>
      <c r="B85" s="41" t="s">
        <v>255</v>
      </c>
      <c r="C85" s="39" t="n">
        <f aca="false">IIP_Indices!Q125</f>
        <v>142.935872053549</v>
      </c>
      <c r="D85" s="39" t="n">
        <f aca="false">'IIP_Annual average'!O124</f>
        <v>121.851245047985</v>
      </c>
    </row>
    <row r="86" customFormat="false" ht="14" hidden="false" customHeight="false" outlineLevel="0" collapsed="false">
      <c r="A86" s="40" t="n">
        <v>2021</v>
      </c>
      <c r="B86" s="41" t="s">
        <v>244</v>
      </c>
      <c r="C86" s="39" t="n">
        <f aca="false">IIP_Indices!Q126</f>
        <v>110.820385039651</v>
      </c>
      <c r="D86" s="39" t="n">
        <f aca="false">'IIP_Annual average'!O125</f>
        <v>119.890944838274</v>
      </c>
    </row>
    <row r="87" customFormat="false" ht="14" hidden="false" customHeight="false" outlineLevel="0" collapsed="false">
      <c r="A87" s="40"/>
      <c r="B87" s="41" t="s">
        <v>245</v>
      </c>
      <c r="C87" s="39" t="n">
        <f aca="false">IIP_Indices!Q127</f>
        <v>112.504258097623</v>
      </c>
      <c r="D87" s="39" t="n">
        <f aca="false">'IIP_Annual average'!O126</f>
        <v>118.809216652493</v>
      </c>
      <c r="G87" s="42"/>
    </row>
    <row r="88" customFormat="false" ht="14" hidden="false" customHeight="false" outlineLevel="0" collapsed="false">
      <c r="A88" s="40"/>
      <c r="B88" s="41" t="s">
        <v>246</v>
      </c>
      <c r="C88" s="39" t="n">
        <f aca="false">IIP_Indices!Q128</f>
        <v>142.152363021932</v>
      </c>
      <c r="D88" s="39" t="n">
        <f aca="false">'IIP_Annual average'!O127</f>
        <v>122.0264371882</v>
      </c>
    </row>
    <row r="89" customFormat="false" ht="14" hidden="false" customHeight="false" outlineLevel="0" collapsed="false">
      <c r="A89" s="40"/>
      <c r="B89" s="41" t="s">
        <v>247</v>
      </c>
      <c r="C89" s="39" t="n">
        <f aca="false">IIP_Indices!Q129</f>
        <v>142.5363641077</v>
      </c>
      <c r="D89" s="39" t="n">
        <f aca="false">'IIP_Annual average'!O128</f>
        <v>127.651413308896</v>
      </c>
    </row>
    <row r="90" customFormat="false" ht="14" hidden="false" customHeight="false" outlineLevel="0" collapsed="false">
      <c r="A90" s="40"/>
      <c r="B90" s="41" t="s">
        <v>248</v>
      </c>
      <c r="C90" s="39" t="n">
        <f aca="false">IIP_Indices!Q130</f>
        <v>144.577657002639</v>
      </c>
      <c r="D90" s="39" t="n">
        <f aca="false">'IIP_Annual average'!O129</f>
        <v>131.135488322303</v>
      </c>
    </row>
    <row r="91" customFormat="false" ht="14" hidden="false" customHeight="false" outlineLevel="0" collapsed="false">
      <c r="A91" s="40"/>
      <c r="B91" s="41" t="s">
        <v>249</v>
      </c>
      <c r="C91" s="39" t="n">
        <f aca="false">IIP_Indices!Q131</f>
        <v>151.629414819437</v>
      </c>
      <c r="D91" s="39" t="n">
        <f aca="false">'IIP_Annual average'!O130</f>
        <v>133.672483957018</v>
      </c>
    </row>
    <row r="92" customFormat="false" ht="14" hidden="false" customHeight="false" outlineLevel="0" collapsed="false">
      <c r="A92" s="40"/>
      <c r="B92" s="41" t="s">
        <v>250</v>
      </c>
      <c r="C92" s="39" t="n">
        <f aca="false">IIP_Indices!Q132</f>
        <v>130.004154891396</v>
      </c>
      <c r="D92" s="39" t="n">
        <f aca="false">'IIP_Annual average'!O131</f>
        <v>134.309321049196</v>
      </c>
    </row>
    <row r="93" customFormat="false" ht="14" hidden="false" customHeight="false" outlineLevel="0" collapsed="false">
      <c r="A93" s="40"/>
      <c r="B93" s="41" t="s">
        <v>251</v>
      </c>
      <c r="C93" s="39" t="n">
        <f aca="false">IIP_Indices!Q133</f>
        <v>144.979799223683</v>
      </c>
      <c r="D93" s="39" t="n">
        <f aca="false">'IIP_Annual average'!O132</f>
        <v>135.655231469293</v>
      </c>
    </row>
    <row r="94" customFormat="false" ht="14" hidden="false" customHeight="false" outlineLevel="0" collapsed="false">
      <c r="A94" s="40"/>
      <c r="B94" s="41" t="s">
        <v>252</v>
      </c>
      <c r="C94" s="39" t="n">
        <f aca="false">IIP_Indices!Q134</f>
        <v>151.901660431198</v>
      </c>
      <c r="D94" s="39" t="n">
        <f aca="false">'IIP_Annual average'!O133</f>
        <v>137.074251387067</v>
      </c>
    </row>
    <row r="95" customFormat="false" ht="14" hidden="false" customHeight="false" outlineLevel="0" collapsed="false">
      <c r="A95" s="40"/>
      <c r="B95" s="41" t="s">
        <v>253</v>
      </c>
      <c r="C95" s="39" t="n">
        <f aca="false">IIP_Indices!Q135</f>
        <v>150.349496802367</v>
      </c>
      <c r="D95" s="39" t="n">
        <f aca="false">'IIP_Annual average'!O134</f>
        <v>137.894788524461</v>
      </c>
      <c r="G95" s="42"/>
    </row>
    <row r="96" customFormat="false" ht="14" hidden="false" customHeight="false" outlineLevel="0" collapsed="false">
      <c r="A96" s="40"/>
      <c r="B96" s="41" t="s">
        <v>254</v>
      </c>
      <c r="C96" s="39" t="n">
        <f aca="false">IIP_Indices!Q136</f>
        <v>153.616161814581</v>
      </c>
      <c r="D96" s="39" t="n">
        <f aca="false">'IIP_Annual average'!O135</f>
        <v>139.833965608813</v>
      </c>
    </row>
    <row r="97" customFormat="false" ht="14" hidden="false" customHeight="false" outlineLevel="0" collapsed="false">
      <c r="A97" s="40"/>
      <c r="B97" s="41" t="s">
        <v>255</v>
      </c>
      <c r="C97" s="39" t="n">
        <f aca="false">IIP_Indices!Q137</f>
        <v>157.673709784356</v>
      </c>
      <c r="D97" s="39" t="n">
        <f aca="false">'IIP_Annual average'!O136</f>
        <v>141.062118753047</v>
      </c>
    </row>
    <row r="98" customFormat="false" ht="14" hidden="false" customHeight="false" outlineLevel="0" collapsed="false">
      <c r="A98" s="40" t="n">
        <v>2022</v>
      </c>
      <c r="B98" s="41" t="s">
        <v>244</v>
      </c>
      <c r="C98" s="39" t="n">
        <f aca="false">IIP_Indices!Q138</f>
        <v>144.433033582585</v>
      </c>
      <c r="D98" s="39" t="n">
        <f aca="false">'IIP_Annual average'!O137</f>
        <v>143.863172798291</v>
      </c>
    </row>
    <row r="99" customFormat="false" ht="14" hidden="false" customHeight="false" outlineLevel="0" collapsed="false">
      <c r="A99" s="40"/>
      <c r="B99" s="41" t="s">
        <v>245</v>
      </c>
      <c r="C99" s="39" t="n">
        <f aca="false">IIP_Indices!Q139</f>
        <v>142.482839847083</v>
      </c>
      <c r="D99" s="39" t="n">
        <f aca="false">'IIP_Annual average'!O138</f>
        <v>146.36138794408</v>
      </c>
    </row>
    <row r="100" customFormat="false" ht="14" hidden="false" customHeight="false" outlineLevel="0" collapsed="false">
      <c r="A100" s="40"/>
      <c r="B100" s="43" t="s">
        <v>246</v>
      </c>
      <c r="C100" s="39" t="n">
        <f aca="false">IIP_Indices!Q140</f>
        <v>153.405622683115</v>
      </c>
      <c r="D100" s="39" t="n">
        <f aca="false">'IIP_Annual average'!O139</f>
        <v>147.299159582512</v>
      </c>
    </row>
    <row r="101" customFormat="false" ht="14" hidden="false" customHeight="false" outlineLevel="0" collapsed="false">
      <c r="A101" s="40"/>
      <c r="B101" s="43" t="s">
        <v>247</v>
      </c>
      <c r="C101" s="39" t="n">
        <f aca="false">IIP_Indices!Q141</f>
        <v>142.070018606364</v>
      </c>
      <c r="D101" s="39" t="n">
        <f aca="false">'IIP_Annual average'!O140</f>
        <v>147.2602974574</v>
      </c>
      <c r="G101" s="42"/>
    </row>
    <row r="102" customFormat="false" ht="14" hidden="false" customHeight="false" outlineLevel="0" collapsed="false">
      <c r="A102" s="40"/>
      <c r="B102" s="43" t="s">
        <v>248</v>
      </c>
      <c r="C102" s="39" t="n">
        <f aca="false">IIP_Indices!Q142</f>
        <v>143.710673140294</v>
      </c>
      <c r="D102" s="39" t="n">
        <f aca="false">'IIP_Annual average'!O141</f>
        <v>147.188048802205</v>
      </c>
      <c r="F102" s="42"/>
      <c r="G102" s="42"/>
    </row>
    <row r="103" customFormat="false" ht="14" hidden="false" customHeight="false" outlineLevel="0" collapsed="false">
      <c r="A103" s="40"/>
      <c r="B103" s="41" t="s">
        <v>249</v>
      </c>
      <c r="C103" s="39" t="n">
        <f aca="false">IIP_Indices!Q143</f>
        <v>153.325503739117</v>
      </c>
      <c r="D103" s="39" t="n">
        <f aca="false">'IIP_Annual average'!O142</f>
        <v>147.329389545511</v>
      </c>
    </row>
    <row r="104" customFormat="false" ht="14" hidden="false" customHeight="false" outlineLevel="0" collapsed="false">
      <c r="A104" s="40"/>
      <c r="B104" s="41" t="s">
        <v>250</v>
      </c>
      <c r="C104" s="39" t="n">
        <f aca="false">IIP_Indices!Q144</f>
        <v>173.334570635572</v>
      </c>
      <c r="D104" s="39" t="n">
        <f aca="false">'IIP_Annual average'!O143</f>
        <v>150.940257524193</v>
      </c>
    </row>
    <row r="105" customFormat="false" ht="14" hidden="false" customHeight="false" outlineLevel="0" collapsed="false">
      <c r="A105" s="40"/>
      <c r="B105" s="41" t="s">
        <v>251</v>
      </c>
      <c r="C105" s="39" t="n">
        <f aca="false">IIP_Indices!Q145</f>
        <v>173.599562224283</v>
      </c>
      <c r="D105" s="39" t="n">
        <f aca="false">'IIP_Annual average'!O144</f>
        <v>153.325237774243</v>
      </c>
    </row>
    <row r="106" customFormat="false" ht="14" hidden="false" customHeight="false" outlineLevel="0" collapsed="false">
      <c r="A106" s="40"/>
      <c r="B106" s="43" t="s">
        <v>252</v>
      </c>
      <c r="C106" s="39" t="n">
        <f aca="false">IIP_Indices!Q146</f>
        <v>161.590589966372</v>
      </c>
      <c r="D106" s="39" t="n">
        <f aca="false">'IIP_Annual average'!O145</f>
        <v>154.132648568841</v>
      </c>
    </row>
    <row r="107" customFormat="false" ht="14" hidden="false" customHeight="false" outlineLevel="0" collapsed="false">
      <c r="A107" s="40"/>
      <c r="B107" s="43" t="s">
        <v>253</v>
      </c>
      <c r="C107" s="39" t="n">
        <f aca="false">IIP_Indices!Q147</f>
        <v>164.499414437505</v>
      </c>
      <c r="D107" s="39" t="n">
        <f aca="false">'IIP_Annual average'!O146</f>
        <v>155.311808371769</v>
      </c>
      <c r="F107" s="42"/>
    </row>
  </sheetData>
  <mergeCells count="9">
    <mergeCell ref="A2:A13"/>
    <mergeCell ref="A14:A25"/>
    <mergeCell ref="A26:A37"/>
    <mergeCell ref="A38:A49"/>
    <mergeCell ref="A50:A61"/>
    <mergeCell ref="A62:A73"/>
    <mergeCell ref="A74:A85"/>
    <mergeCell ref="A86:A97"/>
    <mergeCell ref="A98:A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59375" defaultRowHeight="14" zeroHeight="false" outlineLevelRow="0" outlineLevelCol="0"/>
  <cols>
    <col collapsed="false" customWidth="false" hidden="false" outlineLevel="0" max="3" min="1" style="44" width="8.86"/>
    <col collapsed="false" customWidth="true" hidden="false" outlineLevel="0" max="4" min="4" style="44" width="48.99"/>
    <col collapsed="false" customWidth="true" hidden="false" outlineLevel="0" max="5" min="5" style="44" width="16.72"/>
    <col collapsed="false" customWidth="true" hidden="false" outlineLevel="0" max="6" min="6" style="44" width="12.26"/>
    <col collapsed="false" customWidth="false" hidden="false" outlineLevel="0" max="257" min="7" style="44" width="8.86"/>
  </cols>
  <sheetData>
    <row r="2" customFormat="false" ht="17.75" hidden="false" customHeight="false" outlineLevel="0" collapsed="false">
      <c r="C2" s="45" t="s">
        <v>256</v>
      </c>
      <c r="D2" s="23"/>
      <c r="E2" s="23"/>
      <c r="F2" s="23"/>
    </row>
    <row r="3" customFormat="false" ht="42" hidden="false" customHeight="false" outlineLevel="0" collapsed="false">
      <c r="C3" s="5" t="s">
        <v>86</v>
      </c>
      <c r="D3" s="46" t="s">
        <v>257</v>
      </c>
      <c r="E3" s="47" t="s">
        <v>258</v>
      </c>
      <c r="F3" s="47" t="s">
        <v>259</v>
      </c>
    </row>
    <row r="4" customFormat="false" ht="14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2"/>
    </row>
    <row r="5" customFormat="false" ht="14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2"/>
    </row>
    <row r="6" customFormat="false" ht="14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2"/>
    </row>
    <row r="7" customFormat="false" ht="14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2"/>
    </row>
    <row r="8" customFormat="false" ht="14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2"/>
    </row>
    <row r="9" customFormat="false" ht="14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2"/>
    </row>
    <row r="10" customFormat="false" ht="14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2"/>
    </row>
    <row r="11" customFormat="false" ht="14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2"/>
    </row>
    <row r="12" customFormat="false" ht="14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2"/>
    </row>
    <row r="13" customFormat="false" ht="14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2"/>
    </row>
    <row r="14" customFormat="false" ht="14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2"/>
    </row>
    <row r="15" customFormat="false" ht="14" hidden="false" customHeight="false" outlineLevel="0" collapsed="false">
      <c r="C15" s="23"/>
      <c r="D15" s="24" t="s">
        <v>260</v>
      </c>
      <c r="E15" s="24" t="n">
        <v>442.1</v>
      </c>
      <c r="F15" s="28" t="n">
        <v>1</v>
      </c>
      <c r="I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4" zeroHeight="false" outlineLevelRow="0" outlineLevelCol="0"/>
  <cols>
    <col collapsed="false" customWidth="false" hidden="false" outlineLevel="0" max="2" min="1" style="48" width="9.13"/>
    <col collapsed="false" customWidth="true" hidden="false" outlineLevel="0" max="3" min="3" style="49" width="15.53"/>
    <col collapsed="false" customWidth="true" hidden="false" outlineLevel="0" max="4" min="4" style="48" width="11.12"/>
    <col collapsed="false" customWidth="true" hidden="false" outlineLevel="0" max="5" min="5" style="48" width="16.72"/>
    <col collapsed="false" customWidth="true" hidden="false" outlineLevel="0" max="6" min="6" style="48" width="15.39"/>
    <col collapsed="false" customWidth="true" hidden="false" outlineLevel="0" max="7" min="7" style="48" width="14.86"/>
    <col collapsed="false" customWidth="true" hidden="false" outlineLevel="0" max="8" min="8" style="48" width="14.99"/>
    <col collapsed="false" customWidth="true" hidden="false" outlineLevel="0" max="9" min="9" style="48" width="15.39"/>
    <col collapsed="false" customWidth="true" hidden="false" outlineLevel="0" max="10" min="10" style="48" width="15.13"/>
    <col collapsed="false" customWidth="true" hidden="false" outlineLevel="0" max="11" min="11" style="48" width="14.26"/>
    <col collapsed="false" customWidth="true" hidden="false" outlineLevel="0" max="12" min="12" style="48" width="15.72"/>
    <col collapsed="false" customWidth="true" hidden="false" outlineLevel="0" max="13" min="13" style="48" width="14.86"/>
    <col collapsed="false" customWidth="true" hidden="false" outlineLevel="0" max="14" min="14" style="48" width="11.53"/>
    <col collapsed="false" customWidth="true" hidden="false" outlineLevel="0" max="15" min="15" style="48" width="9.4"/>
    <col collapsed="false" customWidth="true" hidden="false" outlineLevel="0" max="16" min="16" style="48" width="4.4"/>
    <col collapsed="false" customWidth="true" hidden="false" outlineLevel="0" max="17" min="17" style="48" width="11.12"/>
    <col collapsed="false" customWidth="false" hidden="false" outlineLevel="0" max="257" min="18" style="48" width="9.13"/>
  </cols>
  <sheetData>
    <row r="1" customFormat="false" ht="14" hidden="false" customHeight="false" outlineLevel="0" collapsed="false">
      <c r="B1" s="48" t="s">
        <v>261</v>
      </c>
      <c r="C1" s="50" t="n">
        <v>2017</v>
      </c>
      <c r="D1" s="48" t="s">
        <v>262</v>
      </c>
    </row>
    <row r="2" customFormat="false" ht="14" hidden="false" customHeight="false" outlineLevel="0" collapsed="false">
      <c r="C2" s="50"/>
    </row>
    <row r="3" customFormat="false" ht="70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" hidden="false" customHeight="false" outlineLevel="0" collapsed="false">
      <c r="A4" s="52"/>
      <c r="C4" s="49" t="s">
        <v>263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" hidden="false" customHeight="false" outlineLevel="0" collapsed="false">
      <c r="C6" s="48"/>
    </row>
    <row r="8" customFormat="false" ht="14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2-12-01T08:47:40Z</dcterms:modified>
  <cp:revision>0</cp:revision>
  <dc:subject/>
  <dc:title/>
</cp:coreProperties>
</file>