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0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0</c:f>
              <c:numCache>
                <c:formatCode>General</c:formatCode>
                <c:ptCount val="49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0</c:f>
              <c:multiLvlStrCache>
                <c:ptCount val="4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0</c:f>
              <c:numCache>
                <c:formatCode>General</c:formatCode>
                <c:ptCount val="49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1182"/>
        <c:axId val="76808415"/>
      </c:lineChart>
      <c:catAx>
        <c:axId val="34181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8415"/>
        <c:crossesAt val="0"/>
        <c:auto val="1"/>
        <c:lblAlgn val="ctr"/>
        <c:lblOffset val="100"/>
        <c:noMultiLvlLbl val="0"/>
      </c:catAx>
      <c:valAx>
        <c:axId val="76808415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1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09186351706"/>
          <c:y val="0.902509907529723"/>
          <c:w val="0.219925634295713"/>
          <c:h val="0.055878467635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150" activeCellId="0" sqref="C15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L152" activeCellId="0" sqref="L15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37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38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39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0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1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49" activeCellId="0" sqref="B14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false" hidden="false" outlineLevel="0" max="18" min="17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2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38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3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4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0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1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5</v>
      </c>
      <c r="D1" s="39" t="s">
        <v>246</v>
      </c>
    </row>
    <row r="2" customFormat="false" ht="14" hidden="false" customHeight="false" outlineLevel="0" collapsed="false">
      <c r="A2" s="40" t="n">
        <v>2014</v>
      </c>
      <c r="B2" s="41" t="s">
        <v>247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48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49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0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1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2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3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4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5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6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57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58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47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48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49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0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1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2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3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4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5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6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57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58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47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48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49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0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1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2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3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4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5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6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57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58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47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48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49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0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1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2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3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4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5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6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57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58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47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48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49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0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1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2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3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4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5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6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57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58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47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48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49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0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1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2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3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4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5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6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57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58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47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48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49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0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1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2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3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4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5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6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57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58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47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48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49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0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1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2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3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4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5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6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57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58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47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48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49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0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1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2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3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4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5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6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57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58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37" t="n">
        <v>2023</v>
      </c>
      <c r="B110" s="43" t="s">
        <v>247</v>
      </c>
      <c r="C110" s="39" t="n">
        <f aca="false">IIP_Indices!Q150</f>
        <v>152.946401530621</v>
      </c>
      <c r="D110" s="39" t="n">
        <f aca="false">'IIP_Annual average'!O149</f>
        <v>157.202982010963</v>
      </c>
    </row>
  </sheetData>
  <mergeCells count="9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59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60</v>
      </c>
      <c r="E3" s="47" t="s">
        <v>261</v>
      </c>
      <c r="F3" s="47" t="s">
        <v>262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3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4</v>
      </c>
      <c r="C1" s="50" t="n">
        <v>2017</v>
      </c>
      <c r="D1" s="48" t="s">
        <v>265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66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3-01T15:28:16Z</dcterms:modified>
  <cp:revision>0</cp:revision>
  <dc:subject/>
  <dc:title/>
</cp:coreProperties>
</file>