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O4" activePane="bottomRight" state="frozen"/>
      <selection pane="topLeft" activeCell="A1" activeCellId="0" sqref="A1"/>
      <selection pane="topRight" activeCell="EO1" activeCellId="0" sqref="EO1"/>
      <selection pane="bottomLeft" activeCell="A4" activeCellId="0" sqref="A4"/>
      <selection pane="bottomRight" activeCell="ER7" activeCellId="0" sqref="ER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E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N4" activePane="bottomRight" state="frozen"/>
      <selection pane="topLeft" activeCell="A1" activeCellId="0" sqref="A1"/>
      <selection pane="topRight" activeCell="EN1" activeCellId="0" sqref="EN1"/>
      <selection pane="bottomLeft" activeCell="A4" activeCellId="0" sqref="A4"/>
      <selection pane="bottomRight" activeCell="EN5" activeCellId="0" sqref="E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3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1" t="n">
        <v>2020</v>
      </c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 t="n">
        <v>2021</v>
      </c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2" t="n">
        <v>2022</v>
      </c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1" t="n">
        <v>2023</v>
      </c>
      <c r="EW2" s="171"/>
    </row>
    <row r="3" s="173" customFormat="true" ht="25.5" hidden="false" customHeight="true" outlineLevel="0" collapsed="false">
      <c r="A3" s="174" t="s">
        <v>0</v>
      </c>
      <c r="B3" s="175" t="s">
        <v>1</v>
      </c>
      <c r="C3" s="176" t="s">
        <v>2</v>
      </c>
      <c r="D3" s="177" t="s">
        <v>3</v>
      </c>
      <c r="E3" s="178" t="s">
        <v>4</v>
      </c>
      <c r="F3" s="179" t="s">
        <v>5</v>
      </c>
      <c r="G3" s="180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1" t="n">
        <v>44197</v>
      </c>
      <c r="DY3" s="182" t="n">
        <v>44228</v>
      </c>
      <c r="DZ3" s="182" t="n">
        <v>44256</v>
      </c>
      <c r="EA3" s="182" t="n">
        <v>44287</v>
      </c>
      <c r="EB3" s="182" t="n">
        <v>44317</v>
      </c>
      <c r="EC3" s="182" t="n">
        <v>44348</v>
      </c>
      <c r="ED3" s="182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2" t="n">
        <v>44562</v>
      </c>
      <c r="EK3" s="183" t="n">
        <v>44593</v>
      </c>
      <c r="EL3" s="184" t="n">
        <v>44621</v>
      </c>
      <c r="EM3" s="183" t="n">
        <v>44652</v>
      </c>
      <c r="EN3" s="183" t="n">
        <v>44682</v>
      </c>
      <c r="EO3" s="183" t="n">
        <v>44713</v>
      </c>
      <c r="EP3" s="184" t="n">
        <v>44743</v>
      </c>
      <c r="EQ3" s="184" t="n">
        <v>44774</v>
      </c>
      <c r="ER3" s="184" t="n">
        <v>44805</v>
      </c>
      <c r="ES3" s="184" t="n">
        <v>44835</v>
      </c>
      <c r="ET3" s="184" t="n">
        <v>44866</v>
      </c>
      <c r="EU3" s="184" t="n">
        <v>44896</v>
      </c>
      <c r="EV3" s="184" t="n">
        <v>44927</v>
      </c>
      <c r="EW3" s="42" t="n">
        <v>4495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5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6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7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8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8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8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8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8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7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8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7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8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7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8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7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8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7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8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7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8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7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8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7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8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7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8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7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8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8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7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8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7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8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7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8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6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7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8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6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7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8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6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7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</row>
    <row r="75" s="86" customFormat="true" ht="24" hidden="false" customHeight="true" outlineLevel="0" collapsed="false">
      <c r="A75" s="189" t="n">
        <v>5</v>
      </c>
      <c r="B75" s="190" t="s">
        <v>140</v>
      </c>
      <c r="C75" s="191" t="s">
        <v>142</v>
      </c>
      <c r="D75" s="188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</row>
    <row r="76" s="99" customFormat="true" ht="15" hidden="false" customHeight="false" outlineLevel="0" collapsed="false">
      <c r="A76" s="192" t="n">
        <v>6</v>
      </c>
      <c r="B76" s="193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4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E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M3" activePane="bottomRight" state="frozen"/>
      <selection pane="topLeft" activeCell="A1" activeCellId="0" sqref="A1"/>
      <selection pane="topRight" activeCell="EM1" activeCellId="0" sqref="EM1"/>
      <selection pane="bottomLeft" activeCell="A3" activeCellId="0" sqref="A3"/>
      <selection pane="bottomRight" activeCell="EV6" activeCellId="0" sqref="E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5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6" t="n">
        <v>2014</v>
      </c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 t="n">
        <v>2015</v>
      </c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7" t="n">
        <v>2018</v>
      </c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8" t="n">
        <v>2020</v>
      </c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9"/>
      <c r="DX2" s="200" t="n">
        <v>2021</v>
      </c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1" t="n">
        <v>2022</v>
      </c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 t="n">
        <v>2023</v>
      </c>
      <c r="EW2" s="201"/>
    </row>
    <row r="3" s="212" customFormat="true" ht="20.25" hidden="false" customHeight="true" outlineLevel="0" collapsed="false">
      <c r="A3" s="202" t="s">
        <v>0</v>
      </c>
      <c r="B3" s="175" t="s">
        <v>1</v>
      </c>
      <c r="C3" s="176" t="s">
        <v>2</v>
      </c>
      <c r="D3" s="177" t="s">
        <v>3</v>
      </c>
      <c r="E3" s="203" t="s">
        <v>148</v>
      </c>
      <c r="F3" s="204" t="s">
        <v>5</v>
      </c>
      <c r="G3" s="205" t="n">
        <v>40513</v>
      </c>
      <c r="H3" s="206" t="n">
        <v>40544</v>
      </c>
      <c r="I3" s="207" t="n">
        <v>40575</v>
      </c>
      <c r="J3" s="207" t="n">
        <v>40603</v>
      </c>
      <c r="K3" s="207" t="n">
        <v>40634</v>
      </c>
      <c r="L3" s="207" t="n">
        <v>40664</v>
      </c>
      <c r="M3" s="207" t="n">
        <v>40695</v>
      </c>
      <c r="N3" s="207" t="n">
        <v>40725</v>
      </c>
      <c r="O3" s="207" t="n">
        <v>40756</v>
      </c>
      <c r="P3" s="207" t="n">
        <v>40787</v>
      </c>
      <c r="Q3" s="207" t="n">
        <v>40817</v>
      </c>
      <c r="R3" s="207" t="n">
        <v>40848</v>
      </c>
      <c r="S3" s="208" t="n">
        <v>40878</v>
      </c>
      <c r="T3" s="206" t="n">
        <v>40909</v>
      </c>
      <c r="U3" s="207" t="n">
        <v>40940</v>
      </c>
      <c r="V3" s="207" t="n">
        <v>40969</v>
      </c>
      <c r="W3" s="207" t="n">
        <v>41000</v>
      </c>
      <c r="X3" s="207" t="n">
        <v>41030</v>
      </c>
      <c r="Y3" s="207" t="n">
        <v>41061</v>
      </c>
      <c r="Z3" s="207" t="n">
        <v>41091</v>
      </c>
      <c r="AA3" s="207" t="n">
        <v>41122</v>
      </c>
      <c r="AB3" s="207" t="n">
        <v>41153</v>
      </c>
      <c r="AC3" s="207" t="n">
        <v>41183</v>
      </c>
      <c r="AD3" s="207" t="n">
        <v>41214</v>
      </c>
      <c r="AE3" s="208" t="n">
        <v>41244</v>
      </c>
      <c r="AF3" s="206" t="n">
        <v>41275</v>
      </c>
      <c r="AG3" s="207" t="n">
        <v>41306</v>
      </c>
      <c r="AH3" s="207" t="n">
        <v>41334</v>
      </c>
      <c r="AI3" s="207" t="n">
        <v>41365</v>
      </c>
      <c r="AJ3" s="207" t="n">
        <v>41395</v>
      </c>
      <c r="AK3" s="207" t="n">
        <v>41426</v>
      </c>
      <c r="AL3" s="207" t="n">
        <v>41456</v>
      </c>
      <c r="AM3" s="207" t="n">
        <v>41487</v>
      </c>
      <c r="AN3" s="207" t="n">
        <v>41518</v>
      </c>
      <c r="AO3" s="207" t="n">
        <v>41548</v>
      </c>
      <c r="AP3" s="207" t="n">
        <v>41579</v>
      </c>
      <c r="AQ3" s="208" t="n">
        <v>41609</v>
      </c>
      <c r="AR3" s="206" t="n">
        <v>41640</v>
      </c>
      <c r="AS3" s="207" t="n">
        <v>41671</v>
      </c>
      <c r="AT3" s="207" t="n">
        <v>41699</v>
      </c>
      <c r="AU3" s="207" t="n">
        <v>41730</v>
      </c>
      <c r="AV3" s="207" t="n">
        <v>41760</v>
      </c>
      <c r="AW3" s="207" t="n">
        <v>41791</v>
      </c>
      <c r="AX3" s="207" t="n">
        <v>41821</v>
      </c>
      <c r="AY3" s="207" t="n">
        <v>41852</v>
      </c>
      <c r="AZ3" s="207" t="n">
        <v>41883</v>
      </c>
      <c r="BA3" s="207" t="n">
        <v>41913</v>
      </c>
      <c r="BB3" s="207" t="n">
        <v>41944</v>
      </c>
      <c r="BC3" s="208" t="n">
        <v>41974</v>
      </c>
      <c r="BD3" s="209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09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09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09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09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1" t="n">
        <v>44562</v>
      </c>
      <c r="EK3" s="182" t="n">
        <v>44593</v>
      </c>
      <c r="EL3" s="182" t="n">
        <v>44621</v>
      </c>
      <c r="EM3" s="182" t="n">
        <v>44652</v>
      </c>
      <c r="EN3" s="182" t="n">
        <v>44682</v>
      </c>
      <c r="EO3" s="182" t="n">
        <v>44713</v>
      </c>
      <c r="EP3" s="182" t="n">
        <v>44743</v>
      </c>
      <c r="EQ3" s="210" t="n">
        <v>44774</v>
      </c>
      <c r="ER3" s="182" t="n">
        <v>44805</v>
      </c>
      <c r="ES3" s="182" t="n">
        <v>44835</v>
      </c>
      <c r="ET3" s="182" t="n">
        <v>44866</v>
      </c>
      <c r="EU3" s="41" t="n">
        <v>44896</v>
      </c>
      <c r="EV3" s="211" t="n">
        <v>44927</v>
      </c>
      <c r="EW3" s="183" t="n">
        <v>4495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</row>
    <row r="5" s="173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</row>
    <row r="7" s="173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</row>
    <row r="8" s="173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</row>
    <row r="10" customFormat="false" ht="15" hidden="false" customHeight="false" outlineLevel="0" collapsed="false">
      <c r="BM10" s="256"/>
      <c r="BN10" s="256"/>
      <c r="BO10" s="256"/>
    </row>
    <row r="11" customFormat="false" ht="15" hidden="false" customHeight="false" outlineLevel="0" collapsed="false">
      <c r="BM11" s="256"/>
      <c r="BN11" s="256"/>
      <c r="BO11" s="256"/>
    </row>
    <row r="12" customFormat="false" ht="15" hidden="false" customHeight="false" outlineLevel="0" collapsed="false">
      <c r="BM12" s="256"/>
      <c r="BN12" s="256"/>
      <c r="BO12" s="256"/>
      <c r="EI12" s="257"/>
    </row>
    <row r="13" customFormat="false" ht="15" hidden="false" customHeight="false" outlineLevel="0" collapsed="false">
      <c r="BM13" s="256"/>
      <c r="BN13" s="256"/>
      <c r="BO13" s="256"/>
    </row>
    <row r="14" customFormat="false" ht="15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E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32.25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75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75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75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1.5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75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75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75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1.5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75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75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75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7"/>
    </row>
    <row r="18" customFormat="false" ht="31.5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75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75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75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5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5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5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39.75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5" hidden="false" customHeight="false" outlineLevel="0" collapsed="false">
      <c r="B29" s="290" t="s">
        <v>164</v>
      </c>
      <c r="C29" s="290"/>
      <c r="D29" s="291"/>
      <c r="E29" s="291"/>
    </row>
    <row r="30" customFormat="false" ht="15" hidden="false" customHeight="false" outlineLevel="0" collapsed="false">
      <c r="B30" s="288" t="s">
        <v>167</v>
      </c>
      <c r="C30" s="288"/>
      <c r="D30" s="292"/>
      <c r="E30" s="292"/>
    </row>
    <row r="31" customFormat="false" ht="15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5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75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75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75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5" hidden="false" customHeight="false" outlineLevel="0" collapsed="false">
      <c r="D17" s="256"/>
      <c r="E17" s="256"/>
      <c r="F17" s="256"/>
      <c r="G17" s="256"/>
    </row>
    <row r="18" customFormat="false" ht="15" hidden="false" customHeight="false" outlineLevel="0" collapsed="false">
      <c r="D18" s="256"/>
      <c r="E18" s="256"/>
      <c r="F18" s="256"/>
      <c r="G18" s="256"/>
    </row>
    <row r="19" customFormat="false" ht="15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8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3-24T11:51:11Z</dcterms:modified>
  <cp:revision>0</cp:revision>
  <dc:subject/>
  <dc:title/>
</cp:coreProperties>
</file>