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"/>
  </bookViews>
  <sheets>
    <sheet name="List Of Tables" sheetId="1" state="visible" r:id="rId2"/>
    <sheet name="Table 1" sheetId="2" state="visible" r:id="rId3"/>
    <sheet name="Table 2-3" sheetId="3" state="visible" r:id="rId4"/>
    <sheet name="Table 4" sheetId="4" state="visible" r:id="rId5"/>
    <sheet name="Table 5" sheetId="5" state="visible" r:id="rId6"/>
    <sheet name="Table 6" sheetId="6" state="visible" r:id="rId7"/>
    <sheet name="Table 7-8 " sheetId="7" state="visible" r:id="rId8"/>
    <sheet name="Table 9" sheetId="8" state="visible" r:id="rId9"/>
    <sheet name="Table10" sheetId="9" state="visible" r:id="rId10"/>
    <sheet name="Table 11" sheetId="10" state="visible" r:id="rId11"/>
    <sheet name="Table 12-13" sheetId="11" state="visible" r:id="rId12"/>
    <sheet name="Table 14" sheetId="12" state="visible" r:id="rId13"/>
    <sheet name="Table15" sheetId="13" state="visible" r:id="rId14"/>
    <sheet name="Table 16 " sheetId="14" state="visible" r:id="rId15"/>
    <sheet name="Table17-18" sheetId="15" state="visible" r:id="rId16"/>
    <sheet name="Table 19-20" sheetId="16" state="visible" r:id="rId17"/>
    <sheet name="Table 21" sheetId="17" state="visible" r:id="rId18"/>
  </sheets>
  <definedNames>
    <definedName function="false" hidden="false" localSheetId="0" name="_xlnm.Print_Area" vbProcedure="false">'List Of Tables'!$A$1:$C$30</definedName>
    <definedName function="false" hidden="false" localSheetId="9" name="_xlnm.Print_Area" vbProcedure="false">'Table 11'!$A$1:$F$23</definedName>
    <definedName function="false" hidden="false" localSheetId="9" name="_xlnm.Print_Titles" vbProcedure="false">'Table 11'!$1:$2</definedName>
    <definedName function="false" hidden="false" localSheetId="15" name="_xlnm.Print_Area" vbProcedure="false">'Table 19-20'!$A$1:$I$24</definedName>
    <definedName function="false" hidden="false" localSheetId="2" name="_xlnm.Print_Area" vbProcedure="false">'Table 2-3'!$A$1:$H$39</definedName>
    <definedName function="false" hidden="false" localSheetId="16" name="_xlnm.Print_Area" vbProcedure="false">'Table 21'!$A$1:$F$9</definedName>
    <definedName function="false" hidden="false" localSheetId="3" name="_xlnm.Print_Area" vbProcedure="false">'Table 4'!$A$1:$J$39</definedName>
    <definedName function="false" hidden="false" localSheetId="3" name="_xlnm.Print_Titles" vbProcedure="false">'Table 4'!$1:$4</definedName>
    <definedName function="false" hidden="false" localSheetId="5" name="_xlnm.Print_Area" vbProcedure="false">'Table 6'!$A$1:$I$11</definedName>
    <definedName function="false" hidden="false" localSheetId="8" name="_xlnm.Print_Area" vbProcedure="false">Table10!$A$1:$H$27</definedName>
    <definedName function="false" hidden="false" localSheetId="1" name="_Toc6214303" vbProcedure="false">'Tabl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04">
  <si>
    <t xml:space="preserve">LIST OF TABLES</t>
  </si>
  <si>
    <t xml:space="preserve">Labour force highlights</t>
  </si>
  <si>
    <t xml:space="preserve">Population and household characteristics</t>
  </si>
  <si>
    <t xml:space="preserve">Education</t>
  </si>
  <si>
    <t xml:space="preserve">Table B.4: Population 16 years old and over by labour force status, sex, age group, and urban/rural area, February-23 (Q1)</t>
  </si>
  <si>
    <t xml:space="preserve">Labour force participation</t>
  </si>
  <si>
    <t xml:space="preserve">Employment</t>
  </si>
  <si>
    <t xml:space="preserve">Youth employment and unemployment </t>
  </si>
  <si>
    <t xml:space="preserve">Labour underutilisation</t>
  </si>
  <si>
    <t xml:space="preserve">Table B.1: Summary labour force indicators, February-23 (Q1)</t>
  </si>
  <si>
    <t xml:space="preserve">Total</t>
  </si>
  <si>
    <t xml:space="preserve">Sex</t>
  </si>
  <si>
    <t xml:space="preserve">Residential area</t>
  </si>
  <si>
    <t xml:space="preserve">Participated in  subsistence agriculture</t>
  </si>
  <si>
    <t xml:space="preserve">Not participated in subsistence agriculture</t>
  </si>
  <si>
    <t xml:space="preserve">Male</t>
  </si>
  <si>
    <t xml:space="preserve">Female</t>
  </si>
  <si>
    <t xml:space="preserve">Urban</t>
  </si>
  <si>
    <t xml:space="preserve">Rural</t>
  </si>
  <si>
    <t xml:space="preserve">Population 16 years old and over</t>
  </si>
  <si>
    <t xml:space="preserve">Labour force</t>
  </si>
  <si>
    <t xml:space="preserve">- Employed</t>
  </si>
  <si>
    <t xml:space="preserve">- Unemployed</t>
  </si>
  <si>
    <t xml:space="preserve">Outside labour force</t>
  </si>
  <si>
    <t xml:space="preserve">Labour underutilization</t>
  </si>
  <si>
    <t xml:space="preserve">- Time-related underemployed</t>
  </si>
  <si>
    <t xml:space="preserve">- Potential labour force</t>
  </si>
  <si>
    <t xml:space="preserve">Labour force participation rate(%)</t>
  </si>
  <si>
    <t xml:space="preserve">Employment-to-population ratio(%)</t>
  </si>
  <si>
    <t xml:space="preserve">Time related underemployment rate(%)</t>
  </si>
  <si>
    <t xml:space="preserve">LU1 - Unemployment rate(%)</t>
  </si>
  <si>
    <t xml:space="preserve">LU2 - Combined rate of unemployment and time-related underemployment(%)</t>
  </si>
  <si>
    <t xml:space="preserve">LU3 - Combined rate of unemployment and potential labour force(%)</t>
  </si>
  <si>
    <t xml:space="preserve">LU4 - Composite measure of labour underutilization(%)</t>
  </si>
  <si>
    <t xml:space="preserve">Youth unemployment rate (16-30 yrs)(%)</t>
  </si>
  <si>
    <t xml:space="preserve">Median monthly earnings at main job</t>
  </si>
  <si>
    <t xml:space="preserve">26,000</t>
  </si>
  <si>
    <t xml:space="preserve">31,200</t>
  </si>
  <si>
    <t xml:space="preserve">52,000</t>
  </si>
  <si>
    <t xml:space="preserve">Table B.2: Population by sex, age group and urban/rural area, February-23 (Q1)</t>
  </si>
  <si>
    <t xml:space="preserve">Population</t>
  </si>
  <si>
    <t xml:space="preserve">0-4 yrs</t>
  </si>
  <si>
    <t xml:space="preserve">5-9 yrs</t>
  </si>
  <si>
    <t xml:space="preserve">10-14 yrs</t>
  </si>
  <si>
    <t xml:space="preserve">15-19 yrs</t>
  </si>
  <si>
    <t xml:space="preserve">20-24 yrs</t>
  </si>
  <si>
    <t xml:space="preserve">25-29 yrs</t>
  </si>
  <si>
    <t xml:space="preserve">30-34 yrs</t>
  </si>
  <si>
    <t xml:space="preserve">35- 39 yrs</t>
  </si>
  <si>
    <t xml:space="preserve">40-44 yrs</t>
  </si>
  <si>
    <t xml:space="preserve">45-49 yrs</t>
  </si>
  <si>
    <t xml:space="preserve">50-54 yrs</t>
  </si>
  <si>
    <t xml:space="preserve">55-59 yrs</t>
  </si>
  <si>
    <t xml:space="preserve">60-64 yrs</t>
  </si>
  <si>
    <t xml:space="preserve">65-69 yrs</t>
  </si>
  <si>
    <t xml:space="preserve">70-74 yrs</t>
  </si>
  <si>
    <t xml:space="preserve">75+</t>
  </si>
  <si>
    <t xml:space="preserve">Table B.3: Households by household size, sex of head of household and urban/rural area, February-23 (Q1)</t>
  </si>
  <si>
    <t xml:space="preserve">Household size</t>
  </si>
  <si>
    <t xml:space="preserve">Total number households</t>
  </si>
  <si>
    <t xml:space="preserve">Head of household</t>
  </si>
  <si>
    <t xml:space="preserve">Area of residence</t>
  </si>
  <si>
    <t xml:space="preserve">10+</t>
  </si>
  <si>
    <t xml:space="preserve">Labour force status</t>
  </si>
  <si>
    <t xml:space="preserve">Labour force participation rate (%)</t>
  </si>
  <si>
    <t xml:space="preserve">Employment-population ratio (%)</t>
  </si>
  <si>
    <t xml:space="preserve">Unemployment rate (%)</t>
  </si>
  <si>
    <t xml:space="preserve">Employed</t>
  </si>
  <si>
    <t xml:space="preserve">Unemployed</t>
  </si>
  <si>
    <t xml:space="preserve">Total Population 16 yrs and over</t>
  </si>
  <si>
    <t xml:space="preserve">16-24 yrs</t>
  </si>
  <si>
    <t xml:space="preserve">25-34 yrs</t>
  </si>
  <si>
    <t xml:space="preserve">35-54 yrs</t>
  </si>
  <si>
    <t xml:space="preserve">55-64 yrs</t>
  </si>
  <si>
    <t xml:space="preserve">65+ yrs</t>
  </si>
  <si>
    <t xml:space="preserve">Male Pop. 16+ yrs</t>
  </si>
  <si>
    <t xml:space="preserve">Female Pop. 16+ yrs</t>
  </si>
  <si>
    <t xml:space="preserve">Urban Pop. 16+ yrs</t>
  </si>
  <si>
    <t xml:space="preserve">Rural Pop. 16+ yrs</t>
  </si>
  <si>
    <t xml:space="preserve">Table B.5: Population 16 years old and over by labour force status and level of educational attainment , February-23 (Q1)</t>
  </si>
  <si>
    <t xml:space="preserve">Marital status</t>
  </si>
  <si>
    <t xml:space="preserve">Population 16 yrs and over</t>
  </si>
  <si>
    <t xml:space="preserve">None</t>
  </si>
  <si>
    <t xml:space="preserve">Primary</t>
  </si>
  <si>
    <t xml:space="preserve">Lower secondary</t>
  </si>
  <si>
    <t xml:space="preserve">Upper secondary</t>
  </si>
  <si>
    <t xml:space="preserve">University</t>
  </si>
  <si>
    <t xml:space="preserve">Table B.6: Population 16 years old and over by labour force status and marital status, February-23 (Q1)</t>
  </si>
  <si>
    <t xml:space="preserve">Married</t>
  </si>
  <si>
    <t xml:space="preserve">Living together</t>
  </si>
  <si>
    <t xml:space="preserve">Divorced/separeted</t>
  </si>
  <si>
    <t xml:space="preserve">Single</t>
  </si>
  <si>
    <t xml:space="preserve">Widow/widower</t>
  </si>
  <si>
    <t xml:space="preserve">Table B.7:Employed population by sex, age group, and urban/rural area, February-23 (Q1)</t>
  </si>
  <si>
    <t xml:space="preserve">Participated in </t>
  </si>
  <si>
    <t xml:space="preserve">Not participated</t>
  </si>
  <si>
    <t xml:space="preserve">subsistence </t>
  </si>
  <si>
    <t xml:space="preserve"> in subsistence </t>
  </si>
  <si>
    <t xml:space="preserve">agriculture</t>
  </si>
  <si>
    <t xml:space="preserve">Employed population 16+</t>
  </si>
  <si>
    <t xml:space="preserve">16-19 yrs</t>
  </si>
  <si>
    <t xml:space="preserve">Table B.8: Employed population by sex, occupation group, and urban/rural area, February-23 (Q1)</t>
  </si>
  <si>
    <t xml:space="preserve">Occupation group (ISCO High level)</t>
  </si>
  <si>
    <t xml:space="preserve">Managers</t>
  </si>
  <si>
    <t xml:space="preserve">Professionals</t>
  </si>
  <si>
    <t xml:space="preserve">Technicians and associate professionals</t>
  </si>
  <si>
    <t xml:space="preserve">Clerical support workers</t>
  </si>
  <si>
    <t xml:space="preserve">Service and sales workers</t>
  </si>
  <si>
    <t xml:space="preserve">Skilled agricultural, forestry and fishery workers</t>
  </si>
  <si>
    <t xml:space="preserve">Craft and related trades workers</t>
  </si>
  <si>
    <t xml:space="preserve">Plant and machine operators and assemblers</t>
  </si>
  <si>
    <t xml:space="preserve">Elementary occupations</t>
  </si>
  <si>
    <t xml:space="preserve"> </t>
  </si>
  <si>
    <t xml:space="preserve">Table B.9: Employed population by sex, educational attainment, and urban/rural area, February-23 (Q1)</t>
  </si>
  <si>
    <t xml:space="preserve">Employed population</t>
  </si>
  <si>
    <t xml:space="preserve">Table B.10:Employed population by sex, branch of economic activity, and urban/rural area, February-23 (Q1)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, sewerage and waste management</t>
  </si>
  <si>
    <t xml:space="preserve">Construction</t>
  </si>
  <si>
    <t xml:space="preserve">Wholesale, retail trade, repair of motor vehicles, motorcylc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</t>
  </si>
  <si>
    <t xml:space="preserve">Activities of extraterritorial organizations and bodies</t>
  </si>
  <si>
    <t xml:space="preserve">Table B.11: Educational attainement and field of Education by Labour market status, February-23 (Q1)</t>
  </si>
  <si>
    <t xml:space="preserve">Educational attainment</t>
  </si>
  <si>
    <t xml:space="preserve">Lower_secondary</t>
  </si>
  <si>
    <t xml:space="preserve">Upper_secondary</t>
  </si>
  <si>
    <t xml:space="preserve">Field of Education</t>
  </si>
  <si>
    <t xml:space="preserve">General education</t>
  </si>
  <si>
    <t xml:space="preserve">Humanity and art</t>
  </si>
  <si>
    <t xml:space="preserve">Social Science busine</t>
  </si>
  <si>
    <t xml:space="preserve">Science</t>
  </si>
  <si>
    <t xml:space="preserve">Engineering, manufacturing</t>
  </si>
  <si>
    <t xml:space="preserve">Agriculture</t>
  </si>
  <si>
    <t xml:space="preserve">Health and welfare</t>
  </si>
  <si>
    <t xml:space="preserve">Services</t>
  </si>
  <si>
    <t xml:space="preserve">Table B.12: Employed population by sex, status in employment, and urban/rural area, February-23 (Q1)</t>
  </si>
  <si>
    <t xml:space="preserve">Residencial area</t>
  </si>
  <si>
    <t xml:space="preserve">Participated in subsistence agriculture</t>
  </si>
  <si>
    <t xml:space="preserve">Employee,Paid apprentice/intern</t>
  </si>
  <si>
    <t xml:space="preserve">Employer</t>
  </si>
  <si>
    <t xml:space="preserve">Own-account worker</t>
  </si>
  <si>
    <t xml:space="preserve">Member of cooperative</t>
  </si>
  <si>
    <t xml:space="preserve">Contributing family worker</t>
  </si>
  <si>
    <t xml:space="preserve">Table B.13: Employed population by sex, hours usually worked per week at all jobs, and urban/rural area, February-23 (Q1)</t>
  </si>
  <si>
    <t xml:space="preserve">Rwanda</t>
  </si>
  <si>
    <t xml:space="preserve">less than 24 hours</t>
  </si>
  <si>
    <t xml:space="preserve">25-34 hours</t>
  </si>
  <si>
    <t xml:space="preserve">35-40 hours</t>
  </si>
  <si>
    <t xml:space="preserve">41-48 hours</t>
  </si>
  <si>
    <t xml:space="preserve">49-61 hours</t>
  </si>
  <si>
    <t xml:space="preserve">62-79 hours</t>
  </si>
  <si>
    <t xml:space="preserve">80 hours+</t>
  </si>
  <si>
    <t xml:space="preserve">Table B.14: Youth  Population by sex, and residential area, February-23 (Q1)</t>
  </si>
  <si>
    <t xml:space="preserve">Age Group</t>
  </si>
  <si>
    <t xml:space="preserve">Youth Population (16-30yrs)</t>
  </si>
  <si>
    <t xml:space="preserve">16-30 yrs</t>
  </si>
  <si>
    <t xml:space="preserve">Outside Labour Force</t>
  </si>
  <si>
    <t xml:space="preserve">Table B.15: Youth Unemployed by sex, duration of seeking employment, and urban/rural area, February-23 (Q1)</t>
  </si>
  <si>
    <t xml:space="preserve">Youth Unemployed (16-30 yrs)</t>
  </si>
  <si>
    <t xml:space="preserve">0 –  less than 3 months</t>
  </si>
  <si>
    <t xml:space="preserve">3 –  less than 6 months</t>
  </si>
  <si>
    <t xml:space="preserve">6 –  less than 12 months</t>
  </si>
  <si>
    <t xml:space="preserve">1 –  less than 2 years</t>
  </si>
  <si>
    <t xml:space="preserve">2 years or more</t>
  </si>
  <si>
    <t xml:space="preserve">Table B.16:Youth not in employment and not currently in education or training by sex, age group, and urban/rural area, February-23 (Q1)</t>
  </si>
  <si>
    <t xml:space="preserve">Young not in employment nor in education (16-30 yrs)</t>
  </si>
  <si>
    <t xml:space="preserve">25-30 yrs</t>
  </si>
  <si>
    <t xml:space="preserve">Table B.17:Unemployed population by sex, broad age group and urban/rural area, February-23 (Q1)</t>
  </si>
  <si>
    <t xml:space="preserve">Unemployed population 16+</t>
  </si>
  <si>
    <t xml:space="preserve">Table B.18: Unemployed population by sex, level of educational, and urban/rural area, February-23 (Q1)</t>
  </si>
  <si>
    <t xml:space="preserve">Area of Residence</t>
  </si>
  <si>
    <t xml:space="preserve">Table B.19A: Unemployed population(who looked for a job) by sex,method of seeking employment, and urban/rural area, February-23 (Q1)</t>
  </si>
  <si>
    <t xml:space="preserve">Number of responses per  search method</t>
  </si>
  <si>
    <t xml:space="preserve">Unemployed population who looked for a job</t>
  </si>
  <si>
    <t xml:space="preserve">Arranging for financial ressources,applying for permits,licences</t>
  </si>
  <si>
    <t xml:space="preserve">Looking for land,premises,machinery,supplies,farming inputs</t>
  </si>
  <si>
    <t xml:space="preserve">Seeking the assistance of friends,relatives or other types of intermediaries</t>
  </si>
  <si>
    <t xml:space="preserve">Registering with or contacting public or private employment services</t>
  </si>
  <si>
    <t xml:space="preserve">Applying to employers directly,checking at worksites,farms,factory gates,markets</t>
  </si>
  <si>
    <t xml:space="preserve">Placing or answering newspaper or online job advertisements</t>
  </si>
  <si>
    <t xml:space="preserve">Placing and updating resumes on professional or social networking sites online</t>
  </si>
  <si>
    <t xml:space="preserve">Table B.20: Unemployed population(who looked for a job) by sex, duration of seeking employment, and urban/rural area, February-23 (Q1)</t>
  </si>
  <si>
    <t xml:space="preserve">Less than 3 months</t>
  </si>
  <si>
    <t xml:space="preserve">Less than 6 months</t>
  </si>
  <si>
    <t xml:space="preserve">Less than 12 months</t>
  </si>
  <si>
    <t xml:space="preserve">1 year to less than 2 years</t>
  </si>
  <si>
    <t xml:space="preserve">2 years and above</t>
  </si>
  <si>
    <t xml:space="preserve">Table B.21: Time related under employment by age group sex and area of residence, February-23 (Q1)</t>
  </si>
  <si>
    <t xml:space="preserve">age group</t>
  </si>
  <si>
    <t xml:space="preserve">Residence are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###0"/>
    <numFmt numFmtId="169" formatCode="_(* #,##0.0_);_(* \(#,##0.0\);_(* \-??_);_(@_)"/>
    <numFmt numFmtId="170" formatCode="###0.0"/>
    <numFmt numFmtId="171" formatCode="0.0"/>
    <numFmt numFmtId="172" formatCode="0%"/>
    <numFmt numFmtId="173" formatCode="#,##0"/>
    <numFmt numFmtId="174" formatCode="0"/>
    <numFmt numFmtId="175" formatCode="[$-409]#,##0_);\(#,##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name val="Arial Narrow"/>
      <family val="2"/>
    </font>
    <font>
      <sz val="10"/>
      <name val="Cambria"/>
      <family val="1"/>
    </font>
    <font>
      <sz val="12"/>
      <name val="Arial Narrow"/>
      <family val="2"/>
    </font>
    <font>
      <sz val="12"/>
      <name val="Cambria"/>
      <family val="1"/>
    </font>
    <font>
      <u val="single"/>
      <sz val="10"/>
      <color rgb="FF0000FF"/>
      <name val="Arial"/>
      <family val="2"/>
    </font>
    <font>
      <sz val="10"/>
      <color rgb="FFFF0000"/>
      <name val="Cambria"/>
      <family val="1"/>
    </font>
    <font>
      <sz val="12"/>
      <color rgb="FFFF0000"/>
      <name val="Arial Narrow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Verdana"/>
      <family val="2"/>
    </font>
    <font>
      <sz val="10"/>
      <color rgb="FFC0C0C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C0C0C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Table 1" xfId="23"/>
    <cellStyle name="Normal_Table 12" xfId="24"/>
    <cellStyle name="Normal_Table 17-18" xfId="25"/>
    <cellStyle name="Normal_Table 1_1 2" xfId="26"/>
    <cellStyle name="Normal_Table 2-3 2" xfId="27"/>
    <cellStyle name="Normal_Table 35-36" xfId="28"/>
    <cellStyle name="Normal_Table 37-38_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4.7"/>
    <col collapsed="false" customWidth="true" hidden="false" outlineLevel="0" max="3" min="3" style="0" width="0.28"/>
  </cols>
  <sheetData>
    <row r="1" customFormat="false" ht="23.2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n">
        <v>1</v>
      </c>
      <c r="B3" s="5" t="str">
        <f aca="false">'Table 1'!A1</f>
        <v>Table B.1: Summary labour force indicators, February-23 (Q1)</v>
      </c>
    </row>
    <row r="4" customFormat="false" ht="15.75" hidden="false" customHeight="false" outlineLevel="0" collapsed="false">
      <c r="A4" s="6"/>
      <c r="B4" s="3" t="s">
        <v>2</v>
      </c>
    </row>
    <row r="5" customFormat="false" ht="15.75" hidden="false" customHeight="false" outlineLevel="0" collapsed="false">
      <c r="A5" s="4" t="n">
        <v>2</v>
      </c>
      <c r="B5" s="5" t="str">
        <f aca="false">'Table 2-3'!A1</f>
        <v>Table B.2: Population by sex, age group and urban/rural area, February-23 (Q1)</v>
      </c>
    </row>
    <row r="6" customFormat="false" ht="15.75" hidden="false" customHeight="false" outlineLevel="0" collapsed="false">
      <c r="A6" s="4" t="n">
        <f aca="false">1+A5</f>
        <v>3</v>
      </c>
      <c r="B6" s="5" t="str">
        <f aca="false">'Table 2-3'!A23</f>
        <v>Table B.3: Households by household size, sex of head of household and urban/rural area, February-23 (Q1)</v>
      </c>
    </row>
    <row r="7" customFormat="false" ht="15.75" hidden="false" customHeight="false" outlineLevel="0" collapsed="false">
      <c r="A7" s="6"/>
      <c r="B7" s="3" t="s">
        <v>3</v>
      </c>
    </row>
    <row r="8" customFormat="false" ht="15.75" hidden="false" customHeight="false" outlineLevel="0" collapsed="false">
      <c r="A8" s="4" t="n">
        <v>4</v>
      </c>
      <c r="B8" s="5" t="s">
        <v>4</v>
      </c>
    </row>
    <row r="9" customFormat="false" ht="15.75" hidden="false" customHeight="false" outlineLevel="0" collapsed="false">
      <c r="A9" s="4" t="n">
        <v>5</v>
      </c>
      <c r="B9" s="5" t="str">
        <f aca="false">'Table 5'!A2</f>
        <v>Table B.5: Population 16 years old and over by labour force status and level of educational attainment , February-23 (Q1)</v>
      </c>
    </row>
    <row r="10" customFormat="false" ht="15.75" hidden="false" customHeight="false" outlineLevel="0" collapsed="false">
      <c r="A10" s="6"/>
      <c r="B10" s="3" t="s">
        <v>5</v>
      </c>
    </row>
    <row r="11" customFormat="false" ht="15.75" hidden="false" customHeight="false" outlineLevel="0" collapsed="false">
      <c r="A11" s="7" t="n">
        <v>6</v>
      </c>
      <c r="B11" s="8" t="str">
        <f aca="false">'Table 6'!A1</f>
        <v>Table B.6: Population 16 years old and over by labour force status and marital status, February-23 (Q1)</v>
      </c>
    </row>
    <row r="12" customFormat="false" ht="15.75" hidden="false" customHeight="false" outlineLevel="0" collapsed="false">
      <c r="A12" s="6"/>
      <c r="B12" s="3" t="s">
        <v>6</v>
      </c>
    </row>
    <row r="13" customFormat="false" ht="15.75" hidden="false" customHeight="false" outlineLevel="0" collapsed="false">
      <c r="A13" s="4" t="n">
        <f aca="false">1+A11</f>
        <v>7</v>
      </c>
      <c r="B13" s="8" t="str">
        <f aca="false">'Table 7-8 '!A1</f>
        <v>Table B.7:Employed population by sex, age group, and urban/rural area, February-23 (Q1)</v>
      </c>
    </row>
    <row r="14" customFormat="false" ht="15.75" hidden="false" customHeight="false" outlineLevel="0" collapsed="false">
      <c r="A14" s="4" t="n">
        <f aca="false">1+A13</f>
        <v>8</v>
      </c>
      <c r="B14" s="8" t="str">
        <f aca="false">'Table 7-8 '!A20</f>
        <v>Table B.8: Employed population by sex, occupation group, and urban/rural area, February-23 (Q1)</v>
      </c>
    </row>
    <row r="15" customFormat="false" ht="15.75" hidden="false" customHeight="false" outlineLevel="0" collapsed="false">
      <c r="A15" s="4" t="n">
        <v>9</v>
      </c>
      <c r="B15" s="8" t="str">
        <f aca="false">'Table 9'!A2</f>
        <v>Table B.9: Employed population by sex, educational attainment, and urban/rural area, February-23 (Q1)</v>
      </c>
    </row>
    <row r="16" customFormat="false" ht="15.75" hidden="false" customHeight="false" outlineLevel="0" collapsed="false">
      <c r="A16" s="4" t="n">
        <f aca="false">1+A15</f>
        <v>10</v>
      </c>
      <c r="B16" s="8" t="str">
        <f aca="false">Table10!A1</f>
        <v>Table B.10:Employed population by sex, branch of economic activity, and urban/rural area, February-23 (Q1)</v>
      </c>
    </row>
    <row r="17" customFormat="false" ht="15.75" hidden="false" customHeight="false" outlineLevel="0" collapsed="false">
      <c r="A17" s="4" t="n">
        <v>11</v>
      </c>
      <c r="B17" s="8" t="str">
        <f aca="false">'Table 11'!A1</f>
        <v>Table B.11: Educational attainement and field of Education by Labour market status, February-23 (Q1)</v>
      </c>
    </row>
    <row r="18" customFormat="false" ht="15.75" hidden="false" customHeight="false" outlineLevel="0" collapsed="false">
      <c r="A18" s="4" t="n">
        <v>12</v>
      </c>
      <c r="B18" s="8" t="str">
        <f aca="false">'Table 12-13'!A1</f>
        <v>Table B.12: Employed population by sex, status in employment, and urban/rural area, February-23 (Q1)</v>
      </c>
    </row>
    <row r="19" customFormat="false" ht="15.75" hidden="false" customHeight="false" outlineLevel="0" collapsed="false">
      <c r="A19" s="4" t="n">
        <v>13</v>
      </c>
      <c r="B19" s="8" t="str">
        <f aca="false">'Table 12-13'!A12</f>
        <v>Table B.13: Employed population by sex, hours usually worked per week at all jobs, and urban/rural area, February-23 (Q1)</v>
      </c>
    </row>
    <row r="20" customFormat="false" ht="15.75" hidden="false" customHeight="false" outlineLevel="0" collapsed="false">
      <c r="A20" s="6"/>
      <c r="B20" s="3" t="s">
        <v>7</v>
      </c>
    </row>
    <row r="21" customFormat="false" ht="15.75" hidden="false" customHeight="false" outlineLevel="0" collapsed="false">
      <c r="A21" s="9" t="n">
        <v>14</v>
      </c>
      <c r="B21" s="8" t="str">
        <f aca="false">'Table 14'!A1</f>
        <v>Table B.14: Youth  Population by sex, and residential area, February-23 (Q1)</v>
      </c>
    </row>
    <row r="22" customFormat="false" ht="15.75" hidden="false" customHeight="false" outlineLevel="0" collapsed="false">
      <c r="A22" s="9" t="n">
        <v>15</v>
      </c>
      <c r="B22" s="8" t="str">
        <f aca="false">Table15!A1</f>
        <v>Table B.15: Youth Unemployed by sex, duration of seeking employment, and urban/rural area, February-23 (Q1)</v>
      </c>
    </row>
    <row r="23" customFormat="false" ht="15.75" hidden="false" customHeight="false" outlineLevel="0" collapsed="false">
      <c r="A23" s="9" t="n">
        <v>16</v>
      </c>
      <c r="B23" s="8" t="str">
        <f aca="false">'Table 16 '!A1</f>
        <v>Table B.16:Youth not in employment and not currently in education or training by sex, age group, and urban/rural area, February-23 (Q1)</v>
      </c>
    </row>
    <row r="24" customFormat="false" ht="15.75" hidden="false" customHeight="false" outlineLevel="0" collapsed="false">
      <c r="A24" s="6"/>
      <c r="B24" s="10" t="s">
        <v>8</v>
      </c>
    </row>
    <row r="25" customFormat="false" ht="15.75" hidden="false" customHeight="false" outlineLevel="0" collapsed="false">
      <c r="A25" s="9" t="n">
        <f aca="false">1+A23</f>
        <v>17</v>
      </c>
      <c r="B25" s="8" t="str">
        <f aca="false">'Table17-18'!A1</f>
        <v>Table B.17:Unemployed population by sex, broad age group and urban/rural area, February-23 (Q1)</v>
      </c>
    </row>
    <row r="26" customFormat="false" ht="15.75" hidden="false" customHeight="false" outlineLevel="0" collapsed="false">
      <c r="A26" s="9" t="n">
        <f aca="false">1+A25</f>
        <v>18</v>
      </c>
      <c r="B26" s="8" t="str">
        <f aca="false">'Table17-18'!A12</f>
        <v>Table B.18: Unemployed population by sex, level of educational, and urban/rural area, February-23 (Q1)</v>
      </c>
    </row>
    <row r="27" customFormat="false" ht="15.75" hidden="false" customHeight="false" outlineLevel="0" collapsed="false">
      <c r="A27" s="4" t="n">
        <f aca="false">1+A26</f>
        <v>19</v>
      </c>
      <c r="B27" s="8" t="str">
        <f aca="false">'Table 19-20'!A1</f>
        <v>Table B.19A: Unemployed population(who looked for a job) by sex,method of seeking employment, and urban/rural area, February-23 (Q1)</v>
      </c>
    </row>
    <row r="28" customFormat="false" ht="15.75" hidden="false" customHeight="false" outlineLevel="0" collapsed="false">
      <c r="A28" s="4" t="n">
        <f aca="false">1+A27</f>
        <v>20</v>
      </c>
      <c r="B28" s="8" t="str">
        <f aca="false">'Table 19-20'!A15</f>
        <v>Table B.20: Unemployed population(who looked for a job) by sex, duration of seeking employment, and urban/rural area, February-23 (Q1)</v>
      </c>
    </row>
    <row r="29" customFormat="false" ht="15.75" hidden="false" customHeight="false" outlineLevel="0" collapsed="false">
      <c r="A29" s="4" t="n">
        <f aca="false">1+A28</f>
        <v>21</v>
      </c>
      <c r="B29" s="8" t="str">
        <f aca="false">'Table 21'!A1</f>
        <v>Table B.21: Time related under employment by age group sex and area of residence, February-23 (Q1)</v>
      </c>
    </row>
    <row r="30" s="13" customFormat="true" ht="15.75" hidden="false" customHeight="false" outlineLevel="0" collapsed="false">
      <c r="A30" s="11"/>
      <c r="B30" s="12"/>
    </row>
    <row r="35" customFormat="false" ht="15" hidden="false" customHeight="false" outlineLevel="0" collapsed="false">
      <c r="B35" s="1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44.85"/>
    <col collapsed="false" customWidth="true" hidden="false" outlineLevel="0" max="2" min="2" style="15" width="11.7"/>
    <col collapsed="false" customWidth="true" hidden="false" outlineLevel="0" max="3" min="3" style="15" width="12.7"/>
    <col collapsed="false" customWidth="true" hidden="false" outlineLevel="0" max="6" min="4" style="15" width="11.7"/>
    <col collapsed="false" customWidth="false" hidden="false" outlineLevel="0" max="257" min="7" style="15" width="11.42"/>
  </cols>
  <sheetData>
    <row r="1" customFormat="false" ht="21" hidden="false" customHeight="true" outlineLevel="0" collapsed="false">
      <c r="A1" s="132" t="s">
        <v>136</v>
      </c>
      <c r="B1" s="132"/>
      <c r="C1" s="132"/>
      <c r="D1" s="132"/>
      <c r="E1" s="132"/>
    </row>
    <row r="2" customFormat="false" ht="15" hidden="false" customHeight="false" outlineLevel="0" collapsed="false">
      <c r="A2" s="0"/>
      <c r="B2" s="0"/>
      <c r="C2" s="0"/>
      <c r="D2" s="0"/>
      <c r="E2" s="0"/>
      <c r="F2" s="133"/>
    </row>
    <row r="3" s="14" customFormat="true" ht="15" hidden="false" customHeight="true" outlineLevel="0" collapsed="false">
      <c r="A3" s="134" t="s">
        <v>137</v>
      </c>
      <c r="B3" s="69" t="s">
        <v>67</v>
      </c>
      <c r="C3" s="69" t="s">
        <v>68</v>
      </c>
      <c r="D3" s="69" t="s">
        <v>23</v>
      </c>
      <c r="E3" s="69" t="s">
        <v>10</v>
      </c>
      <c r="F3" s="135"/>
    </row>
    <row r="4" customFormat="false" ht="10.5" hidden="false" customHeight="true" outlineLevel="0" collapsed="false">
      <c r="A4" s="134"/>
      <c r="B4" s="69"/>
      <c r="C4" s="69"/>
      <c r="D4" s="69"/>
      <c r="E4" s="69"/>
      <c r="F4" s="136"/>
    </row>
    <row r="5" customFormat="false" ht="15" hidden="false" customHeight="false" outlineLevel="0" collapsed="false">
      <c r="A5" s="82" t="s">
        <v>10</v>
      </c>
      <c r="B5" s="137" t="n">
        <v>47.6908572324087</v>
      </c>
      <c r="C5" s="137" t="n">
        <v>9.93091991850807</v>
      </c>
      <c r="D5" s="138" t="n">
        <v>42.3782103118634</v>
      </c>
      <c r="E5" s="138" t="n">
        <v>100</v>
      </c>
      <c r="F5" s="139"/>
    </row>
    <row r="6" customFormat="false" ht="15" hidden="false" customHeight="false" outlineLevel="0" collapsed="false">
      <c r="A6" s="61" t="s">
        <v>82</v>
      </c>
      <c r="B6" s="140" t="n">
        <v>48.4252115327856</v>
      </c>
      <c r="C6" s="140" t="n">
        <v>8.78083487922839</v>
      </c>
      <c r="D6" s="140" t="n">
        <v>42.7939802260399</v>
      </c>
      <c r="E6" s="141" t="n">
        <v>100</v>
      </c>
      <c r="F6" s="139"/>
    </row>
    <row r="7" customFormat="false" ht="15" hidden="false" customHeight="false" outlineLevel="0" collapsed="false">
      <c r="A7" s="61" t="s">
        <v>83</v>
      </c>
      <c r="B7" s="140" t="n">
        <v>46.8807170832503</v>
      </c>
      <c r="C7" s="140" t="n">
        <v>9.97670679086636</v>
      </c>
      <c r="D7" s="140" t="n">
        <v>43.1425761258833</v>
      </c>
      <c r="E7" s="141" t="n">
        <v>100</v>
      </c>
      <c r="F7" s="139"/>
    </row>
    <row r="8" customFormat="false" ht="15" hidden="false" customHeight="false" outlineLevel="0" collapsed="false">
      <c r="A8" s="61" t="s">
        <v>138</v>
      </c>
      <c r="B8" s="140" t="n">
        <v>31.8315108892605</v>
      </c>
      <c r="C8" s="140" t="n">
        <v>8.17256847961084</v>
      </c>
      <c r="D8" s="140" t="n">
        <v>59.9959206311287</v>
      </c>
      <c r="E8" s="141" t="n">
        <v>100</v>
      </c>
      <c r="F8" s="139"/>
    </row>
    <row r="9" customFormat="false" ht="15" hidden="false" customHeight="false" outlineLevel="0" collapsed="false">
      <c r="A9" s="61" t="s">
        <v>139</v>
      </c>
      <c r="B9" s="140" t="n">
        <v>52.0835397918269</v>
      </c>
      <c r="C9" s="140" t="n">
        <v>17.8815864191996</v>
      </c>
      <c r="D9" s="140" t="n">
        <v>30.0348737889735</v>
      </c>
      <c r="E9" s="141" t="n">
        <v>100</v>
      </c>
      <c r="F9" s="139"/>
    </row>
    <row r="10" customFormat="false" ht="15" hidden="false" customHeight="false" outlineLevel="0" collapsed="false">
      <c r="A10" s="61" t="s">
        <v>86</v>
      </c>
      <c r="B10" s="140" t="n">
        <v>76.9923502935783</v>
      </c>
      <c r="C10" s="140" t="n">
        <v>11.422326770268</v>
      </c>
      <c r="D10" s="140" t="n">
        <v>11.5853229361537</v>
      </c>
      <c r="E10" s="141" t="n">
        <v>100</v>
      </c>
      <c r="F10" s="139"/>
    </row>
    <row r="11" customFormat="false" ht="4.5" hidden="false" customHeight="true" outlineLevel="0" collapsed="false">
      <c r="A11" s="61"/>
      <c r="B11" s="140"/>
      <c r="C11" s="140"/>
      <c r="D11" s="140"/>
      <c r="E11" s="61"/>
      <c r="F11" s="139"/>
    </row>
    <row r="12" customFormat="false" ht="15" hidden="false" customHeight="true" outlineLevel="0" collapsed="false">
      <c r="A12" s="142" t="s">
        <v>140</v>
      </c>
      <c r="B12" s="69" t="s">
        <v>67</v>
      </c>
      <c r="C12" s="69" t="s">
        <v>68</v>
      </c>
      <c r="D12" s="69" t="s">
        <v>23</v>
      </c>
      <c r="E12" s="69" t="s">
        <v>10</v>
      </c>
      <c r="F12" s="139"/>
    </row>
    <row r="13" customFormat="false" ht="15" hidden="false" customHeight="true" outlineLevel="0" collapsed="false">
      <c r="A13" s="142"/>
      <c r="B13" s="69"/>
      <c r="C13" s="69"/>
      <c r="D13" s="69"/>
      <c r="E13" s="69"/>
      <c r="F13" s="139"/>
    </row>
    <row r="14" customFormat="false" ht="15" hidden="false" customHeight="false" outlineLevel="0" collapsed="false">
      <c r="A14" s="143" t="s">
        <v>10</v>
      </c>
      <c r="B14" s="144" t="n">
        <v>48.5416976637176</v>
      </c>
      <c r="C14" s="144" t="n">
        <v>10.4137596459471</v>
      </c>
      <c r="D14" s="144" t="n">
        <v>41.0445426903353</v>
      </c>
      <c r="E14" s="145" t="n">
        <v>100</v>
      </c>
      <c r="F14" s="139"/>
    </row>
    <row r="15" customFormat="false" ht="15" hidden="false" customHeight="false" outlineLevel="0" collapsed="false">
      <c r="A15" s="61" t="s">
        <v>141</v>
      </c>
      <c r="B15" s="146" t="n">
        <v>48.9712009093676</v>
      </c>
      <c r="C15" s="146" t="n">
        <v>9.96837454401177</v>
      </c>
      <c r="D15" s="146" t="n">
        <v>41.0604245466207</v>
      </c>
      <c r="E15" s="147" t="n">
        <v>100</v>
      </c>
      <c r="F15" s="139"/>
    </row>
    <row r="16" customFormat="false" ht="15" hidden="false" customHeight="false" outlineLevel="0" collapsed="false">
      <c r="A16" s="61" t="s">
        <v>3</v>
      </c>
      <c r="B16" s="147" t="n">
        <v>60.4390758316556</v>
      </c>
      <c r="C16" s="146" t="n">
        <v>2.53571086185409</v>
      </c>
      <c r="D16" s="147" t="n">
        <v>37.0252133064903</v>
      </c>
      <c r="E16" s="147" t="n">
        <v>100</v>
      </c>
      <c r="F16" s="139"/>
    </row>
    <row r="17" customFormat="false" ht="15" hidden="false" customHeight="false" outlineLevel="0" collapsed="false">
      <c r="A17" s="61" t="s">
        <v>142</v>
      </c>
      <c r="B17" s="146" t="n">
        <v>42.0404110609145</v>
      </c>
      <c r="C17" s="146" t="n">
        <v>14.2630194112098</v>
      </c>
      <c r="D17" s="146" t="n">
        <v>43.6965695278757</v>
      </c>
      <c r="E17" s="147" t="n">
        <v>100</v>
      </c>
      <c r="F17" s="139"/>
    </row>
    <row r="18" customFormat="false" ht="15" hidden="false" customHeight="false" outlineLevel="0" collapsed="false">
      <c r="A18" s="61" t="s">
        <v>143</v>
      </c>
      <c r="B18" s="146" t="n">
        <v>61.1118004715225</v>
      </c>
      <c r="C18" s="146" t="n">
        <v>12.7017789258762</v>
      </c>
      <c r="D18" s="146" t="n">
        <v>26.1864206026013</v>
      </c>
      <c r="E18" s="147" t="n">
        <v>100</v>
      </c>
      <c r="F18" s="139"/>
    </row>
    <row r="19" customFormat="false" ht="15" hidden="false" customHeight="false" outlineLevel="0" collapsed="false">
      <c r="A19" s="61" t="s">
        <v>144</v>
      </c>
      <c r="B19" s="146" t="n">
        <v>36.2269536323237</v>
      </c>
      <c r="C19" s="146" t="n">
        <v>14.4259510070115</v>
      </c>
      <c r="D19" s="146" t="n">
        <v>49.3468813987971</v>
      </c>
      <c r="E19" s="147" t="n">
        <v>100</v>
      </c>
      <c r="F19" s="139"/>
    </row>
    <row r="20" customFormat="false" ht="15" hidden="false" customHeight="false" outlineLevel="0" collapsed="false">
      <c r="A20" s="61" t="s">
        <v>145</v>
      </c>
      <c r="B20" s="146" t="n">
        <v>45.3513495359746</v>
      </c>
      <c r="C20" s="146" t="n">
        <v>11.6504528306111</v>
      </c>
      <c r="D20" s="146" t="n">
        <v>42.9981976334143</v>
      </c>
      <c r="E20" s="147" t="n">
        <v>100</v>
      </c>
      <c r="F20" s="139"/>
    </row>
    <row r="21" customFormat="false" ht="15" hidden="false" customHeight="false" outlineLevel="0" collapsed="false">
      <c r="A21" s="61" t="s">
        <v>146</v>
      </c>
      <c r="B21" s="146" t="n">
        <v>50.7780024716324</v>
      </c>
      <c r="C21" s="146" t="n">
        <v>9.26862150320189</v>
      </c>
      <c r="D21" s="146" t="n">
        <v>39.9533760251657</v>
      </c>
      <c r="E21" s="147" t="n">
        <v>100</v>
      </c>
      <c r="F21" s="148"/>
    </row>
    <row r="22" customFormat="false" ht="15" hidden="false" customHeight="false" outlineLevel="0" collapsed="false">
      <c r="A22" s="61" t="s">
        <v>147</v>
      </c>
      <c r="B22" s="146" t="n">
        <v>63.2032750891959</v>
      </c>
      <c r="C22" s="146" t="n">
        <v>12.0391546976489</v>
      </c>
      <c r="D22" s="146" t="n">
        <v>24.7575702131552</v>
      </c>
      <c r="E22" s="147" t="n">
        <v>100</v>
      </c>
      <c r="F22" s="136"/>
    </row>
    <row r="23" customFormat="false" ht="15" hidden="false" customHeight="false" outlineLevel="0" collapsed="false">
      <c r="A23" s="61" t="s">
        <v>148</v>
      </c>
      <c r="B23" s="146" t="n">
        <v>34.528937834574</v>
      </c>
      <c r="C23" s="146" t="n">
        <v>14.7924514698726</v>
      </c>
      <c r="D23" s="146" t="n">
        <v>50.6786106955534</v>
      </c>
      <c r="E23" s="147" t="n">
        <v>100</v>
      </c>
      <c r="F23" s="135"/>
    </row>
    <row r="27" customFormat="false" ht="15" hidden="false" customHeight="false" outlineLevel="0" collapsed="false">
      <c r="B27" s="93"/>
      <c r="C27" s="93"/>
      <c r="D27" s="93"/>
      <c r="E27" s="93"/>
      <c r="F27" s="93"/>
    </row>
    <row r="29" customFormat="false" ht="15" hidden="false" customHeight="false" outlineLevel="0" collapsed="false">
      <c r="B29" s="93"/>
      <c r="C29" s="93"/>
      <c r="D29" s="93"/>
      <c r="E29" s="93"/>
      <c r="F29" s="93"/>
    </row>
    <row r="30" customFormat="false" ht="15" hidden="false" customHeight="false" outlineLevel="0" collapsed="false">
      <c r="B30" s="93"/>
      <c r="C30" s="93"/>
      <c r="D30" s="93"/>
      <c r="E30" s="93"/>
      <c r="F30" s="93"/>
    </row>
    <row r="31" customFormat="false" ht="15" hidden="false" customHeight="false" outlineLevel="0" collapsed="false">
      <c r="B31" s="93"/>
      <c r="C31" s="93"/>
      <c r="D31" s="93"/>
      <c r="E31" s="93"/>
      <c r="F31" s="93"/>
    </row>
    <row r="32" customFormat="false" ht="15" hidden="false" customHeight="false" outlineLevel="0" collapsed="false">
      <c r="C32" s="93"/>
      <c r="D32" s="93"/>
      <c r="E32" s="93"/>
      <c r="F32" s="93"/>
    </row>
    <row r="33" customFormat="false" ht="15" hidden="false" customHeight="false" outlineLevel="0" collapsed="false">
      <c r="B33" s="93"/>
      <c r="C33" s="93"/>
      <c r="D33" s="93"/>
      <c r="E33" s="93"/>
      <c r="F33" s="93"/>
    </row>
    <row r="34" customFormat="false" ht="15" hidden="false" customHeight="false" outlineLevel="0" collapsed="false">
      <c r="B34" s="93"/>
      <c r="C34" s="93"/>
      <c r="D34" s="93"/>
      <c r="E34" s="93"/>
      <c r="F34" s="93"/>
    </row>
    <row r="35" customFormat="false" ht="15" hidden="false" customHeight="false" outlineLevel="0" collapsed="false">
      <c r="B35" s="93"/>
      <c r="C35" s="93"/>
      <c r="D35" s="93"/>
      <c r="E35" s="93"/>
      <c r="F35" s="93"/>
    </row>
    <row r="36" customFormat="false" ht="15" hidden="false" customHeight="false" outlineLevel="0" collapsed="false">
      <c r="B36" s="93"/>
      <c r="C36" s="93"/>
      <c r="D36" s="93"/>
      <c r="E36" s="93"/>
      <c r="F36" s="93"/>
    </row>
    <row r="37" customFormat="false" ht="15" hidden="false" customHeight="false" outlineLevel="0" collapsed="false">
      <c r="B37" s="93"/>
      <c r="C37" s="93"/>
      <c r="D37" s="93"/>
      <c r="E37" s="93"/>
      <c r="F37" s="93"/>
    </row>
    <row r="38" customFormat="false" ht="15" hidden="false" customHeight="false" outlineLevel="0" collapsed="false">
      <c r="B38" s="93"/>
      <c r="C38" s="93"/>
      <c r="D38" s="93"/>
      <c r="E38" s="93"/>
      <c r="F38" s="93"/>
    </row>
    <row r="39" customFormat="false" ht="15" hidden="false" customHeight="false" outlineLevel="0" collapsed="false">
      <c r="B39" s="93"/>
      <c r="C39" s="93"/>
      <c r="D39" s="93"/>
      <c r="E39" s="93"/>
      <c r="F39" s="93"/>
    </row>
    <row r="40" customFormat="false" ht="15" hidden="false" customHeight="false" outlineLevel="0" collapsed="false">
      <c r="B40" s="93"/>
      <c r="C40" s="93"/>
      <c r="D40" s="93"/>
      <c r="E40" s="93"/>
      <c r="F40" s="93"/>
    </row>
    <row r="41" customFormat="false" ht="15" hidden="false" customHeight="false" outlineLevel="0" collapsed="false">
      <c r="B41" s="93"/>
      <c r="C41" s="93"/>
      <c r="D41" s="93"/>
      <c r="E41" s="93"/>
      <c r="F41" s="93"/>
    </row>
    <row r="42" customFormat="false" ht="15" hidden="false" customHeight="false" outlineLevel="0" collapsed="false">
      <c r="B42" s="93"/>
      <c r="C42" s="93"/>
      <c r="D42" s="93"/>
      <c r="F42" s="93"/>
    </row>
    <row r="43" customFormat="false" ht="15" hidden="false" customHeight="false" outlineLevel="0" collapsed="false">
      <c r="B43" s="93"/>
      <c r="C43" s="93"/>
      <c r="E43" s="93"/>
      <c r="F43" s="93"/>
    </row>
    <row r="44" customFormat="false" ht="15" hidden="false" customHeight="false" outlineLevel="0" collapsed="false">
      <c r="B44" s="93"/>
      <c r="C44" s="93"/>
      <c r="D44" s="93"/>
      <c r="E44" s="93"/>
      <c r="F44" s="93"/>
    </row>
    <row r="45" customFormat="false" ht="15" hidden="false" customHeight="false" outlineLevel="0" collapsed="false">
      <c r="B45" s="93"/>
      <c r="C45" s="93"/>
      <c r="D45" s="93"/>
      <c r="E45" s="93"/>
      <c r="F45" s="93"/>
    </row>
    <row r="46" customFormat="false" ht="15" hidden="false" customHeight="false" outlineLevel="0" collapsed="false">
      <c r="B46" s="93"/>
      <c r="C46" s="93"/>
      <c r="D46" s="93"/>
      <c r="E46" s="93"/>
      <c r="F46" s="93"/>
    </row>
    <row r="47" customFormat="false" ht="15" hidden="false" customHeight="false" outlineLevel="0" collapsed="false">
      <c r="B47" s="93"/>
      <c r="C47" s="93"/>
      <c r="D47" s="93"/>
      <c r="E47" s="93"/>
      <c r="F47" s="93"/>
    </row>
    <row r="48" customFormat="false" ht="15" hidden="false" customHeight="false" outlineLevel="0" collapsed="false">
      <c r="B48" s="93"/>
      <c r="C48" s="93"/>
      <c r="D48" s="93"/>
      <c r="E48" s="93"/>
      <c r="F48" s="93"/>
    </row>
    <row r="49" customFormat="false" ht="15" hidden="false" customHeight="false" outlineLevel="0" collapsed="false">
      <c r="C49" s="93"/>
      <c r="D49" s="93"/>
      <c r="E49" s="93"/>
      <c r="F49" s="93"/>
    </row>
    <row r="51" customFormat="false" ht="15" hidden="false" customHeight="false" outlineLevel="0" collapsed="false">
      <c r="B51" s="93"/>
      <c r="C51" s="93"/>
      <c r="D51" s="93"/>
      <c r="E51" s="93"/>
      <c r="F51" s="93"/>
    </row>
    <row r="52" customFormat="false" ht="15" hidden="false" customHeight="false" outlineLevel="0" collapsed="false">
      <c r="C52" s="93"/>
      <c r="D52" s="93"/>
      <c r="F52" s="93"/>
    </row>
  </sheetData>
  <mergeCells count="11">
    <mergeCell ref="A1:E1"/>
    <mergeCell ref="A3:A4"/>
    <mergeCell ref="B3:B4"/>
    <mergeCell ref="C3:C4"/>
    <mergeCell ref="D3:D4"/>
    <mergeCell ref="E3:E4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25.56"/>
    <col collapsed="false" customWidth="true" hidden="false" outlineLevel="0" max="6" min="2" style="65" width="10.28"/>
    <col collapsed="false" customWidth="true" hidden="false" outlineLevel="0" max="7" min="7" style="65" width="13.28"/>
    <col collapsed="false" customWidth="true" hidden="false" outlineLevel="0" max="8" min="8" style="65" width="15.13"/>
    <col collapsed="false" customWidth="true" hidden="false" outlineLevel="0" max="9" min="9" style="65" width="10.99"/>
    <col collapsed="false" customWidth="true" hidden="false" outlineLevel="0" max="10" min="10" style="65" width="10.85"/>
    <col collapsed="false" customWidth="false" hidden="false" outlineLevel="0" max="257" min="11" style="65" width="11.42"/>
  </cols>
  <sheetData>
    <row r="1" customFormat="false" ht="15.75" hidden="false" customHeight="false" outlineLevel="0" collapsed="false">
      <c r="A1" s="95" t="s">
        <v>149</v>
      </c>
    </row>
    <row r="2" customFormat="false" ht="15" hidden="false" customHeight="true" outlineLevel="0" collapsed="false">
      <c r="A2" s="149"/>
      <c r="B2" s="150" t="s">
        <v>10</v>
      </c>
      <c r="C2" s="102" t="s">
        <v>11</v>
      </c>
      <c r="D2" s="102"/>
      <c r="E2" s="102" t="s">
        <v>150</v>
      </c>
      <c r="F2" s="102"/>
      <c r="G2" s="151" t="s">
        <v>151</v>
      </c>
      <c r="H2" s="151" t="s">
        <v>14</v>
      </c>
    </row>
    <row r="3" customFormat="false" ht="15" hidden="false" customHeight="true" outlineLevel="0" collapsed="false">
      <c r="A3" s="149"/>
      <c r="B3" s="150"/>
      <c r="C3" s="150" t="s">
        <v>15</v>
      </c>
      <c r="D3" s="150" t="s">
        <v>16</v>
      </c>
      <c r="E3" s="150" t="s">
        <v>17</v>
      </c>
      <c r="F3" s="150" t="s">
        <v>18</v>
      </c>
      <c r="G3" s="151"/>
      <c r="H3" s="151"/>
    </row>
    <row r="4" customFormat="false" ht="18" hidden="false" customHeight="true" outlineLevel="0" collapsed="false">
      <c r="A4" s="149"/>
      <c r="B4" s="150"/>
      <c r="C4" s="150"/>
      <c r="D4" s="150"/>
      <c r="E4" s="150"/>
      <c r="F4" s="150"/>
      <c r="G4" s="151"/>
      <c r="H4" s="151"/>
    </row>
    <row r="5" customFormat="false" ht="15" hidden="false" customHeight="false" outlineLevel="0" collapsed="false">
      <c r="A5" s="88" t="s">
        <v>114</v>
      </c>
      <c r="B5" s="27" t="n">
        <v>3803942</v>
      </c>
      <c r="C5" s="27" t="n">
        <v>2059803</v>
      </c>
      <c r="D5" s="27" t="n">
        <v>1744139</v>
      </c>
      <c r="E5" s="27" t="n">
        <v>1349161</v>
      </c>
      <c r="F5" s="27" t="n">
        <v>2454781</v>
      </c>
      <c r="G5" s="27" t="n">
        <v>1372143</v>
      </c>
      <c r="H5" s="27" t="n">
        <v>2431800</v>
      </c>
    </row>
    <row r="6" customFormat="false" ht="15" hidden="false" customHeight="false" outlineLevel="0" collapsed="false">
      <c r="A6" s="88" t="s">
        <v>152</v>
      </c>
      <c r="B6" s="27" t="n">
        <v>2663932</v>
      </c>
      <c r="C6" s="27" t="n">
        <v>1445509</v>
      </c>
      <c r="D6" s="27" t="n">
        <v>1218423</v>
      </c>
      <c r="E6" s="27" t="n">
        <v>824702</v>
      </c>
      <c r="F6" s="27" t="n">
        <v>1839230</v>
      </c>
      <c r="G6" s="27" t="n">
        <v>1059377</v>
      </c>
      <c r="H6" s="27" t="n">
        <v>1604555</v>
      </c>
    </row>
    <row r="7" customFormat="false" ht="15" hidden="false" customHeight="false" outlineLevel="0" collapsed="false">
      <c r="A7" s="88" t="s">
        <v>153</v>
      </c>
      <c r="B7" s="27" t="n">
        <v>63583</v>
      </c>
      <c r="C7" s="27" t="n">
        <v>34402</v>
      </c>
      <c r="D7" s="27" t="n">
        <v>29181</v>
      </c>
      <c r="E7" s="27" t="n">
        <v>29506</v>
      </c>
      <c r="F7" s="27" t="n">
        <v>34077</v>
      </c>
      <c r="G7" s="27" t="n">
        <v>17094</v>
      </c>
      <c r="H7" s="27" t="n">
        <v>46489</v>
      </c>
    </row>
    <row r="8" customFormat="false" ht="15" hidden="false" customHeight="false" outlineLevel="0" collapsed="false">
      <c r="A8" s="88" t="s">
        <v>154</v>
      </c>
      <c r="B8" s="27" t="n">
        <v>965238</v>
      </c>
      <c r="C8" s="27" t="n">
        <v>547877</v>
      </c>
      <c r="D8" s="27" t="n">
        <v>417361</v>
      </c>
      <c r="E8" s="27" t="n">
        <v>449310</v>
      </c>
      <c r="F8" s="27" t="n">
        <v>515929</v>
      </c>
      <c r="G8" s="27" t="n">
        <v>280459</v>
      </c>
      <c r="H8" s="27" t="n">
        <v>684780</v>
      </c>
    </row>
    <row r="9" customFormat="false" ht="15" hidden="false" customHeight="false" outlineLevel="0" collapsed="false">
      <c r="A9" s="88" t="s">
        <v>155</v>
      </c>
      <c r="B9" s="27" t="n">
        <v>7125</v>
      </c>
      <c r="C9" s="27" t="n">
        <v>5597</v>
      </c>
      <c r="D9" s="27" t="n">
        <v>1528</v>
      </c>
      <c r="E9" s="27" t="n">
        <v>5594</v>
      </c>
      <c r="F9" s="27" t="n">
        <v>1532</v>
      </c>
      <c r="G9" s="27" t="n">
        <v>622</v>
      </c>
      <c r="H9" s="27" t="n">
        <v>6503</v>
      </c>
      <c r="J9" s="152"/>
    </row>
    <row r="10" customFormat="false" ht="15" hidden="false" customHeight="false" outlineLevel="0" collapsed="false">
      <c r="A10" s="88" t="s">
        <v>156</v>
      </c>
      <c r="B10" s="27" t="n">
        <v>104063</v>
      </c>
      <c r="C10" s="27" t="n">
        <v>26417</v>
      </c>
      <c r="D10" s="27" t="n">
        <v>77646</v>
      </c>
      <c r="E10" s="27" t="n">
        <v>40049</v>
      </c>
      <c r="F10" s="27" t="n">
        <v>64014</v>
      </c>
      <c r="G10" s="27" t="n">
        <v>14590</v>
      </c>
      <c r="H10" s="27" t="n">
        <v>89473</v>
      </c>
      <c r="J10" s="153"/>
    </row>
    <row r="11" customFormat="false" ht="6.75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</row>
    <row r="12" customFormat="false" ht="15.75" hidden="false" customHeight="false" outlineLevel="0" collapsed="false">
      <c r="A12" s="155" t="s">
        <v>157</v>
      </c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156"/>
      <c r="B13" s="102" t="s">
        <v>158</v>
      </c>
      <c r="C13" s="102"/>
      <c r="D13" s="102"/>
      <c r="E13" s="102" t="s">
        <v>17</v>
      </c>
      <c r="F13" s="102"/>
      <c r="G13" s="102"/>
      <c r="H13" s="102" t="s">
        <v>18</v>
      </c>
      <c r="I13" s="102"/>
      <c r="J13" s="102"/>
    </row>
    <row r="14" customFormat="false" ht="15" hidden="false" customHeight="false" outlineLevel="0" collapsed="false">
      <c r="A14" s="156"/>
      <c r="B14" s="157" t="s">
        <v>10</v>
      </c>
      <c r="C14" s="157" t="s">
        <v>15</v>
      </c>
      <c r="D14" s="157" t="s">
        <v>16</v>
      </c>
      <c r="E14" s="157" t="s">
        <v>10</v>
      </c>
      <c r="F14" s="157" t="s">
        <v>15</v>
      </c>
      <c r="G14" s="157" t="s">
        <v>16</v>
      </c>
      <c r="H14" s="157" t="s">
        <v>10</v>
      </c>
      <c r="I14" s="157" t="s">
        <v>15</v>
      </c>
      <c r="J14" s="157" t="s">
        <v>16</v>
      </c>
    </row>
    <row r="15" customFormat="false" ht="15.75" hidden="false" customHeight="true" outlineLevel="0" collapsed="false">
      <c r="A15" s="61" t="s">
        <v>114</v>
      </c>
      <c r="B15" s="27" t="n">
        <v>3803942</v>
      </c>
      <c r="C15" s="27" t="n">
        <v>2059803</v>
      </c>
      <c r="D15" s="27" t="n">
        <v>1744139</v>
      </c>
      <c r="E15" s="27" t="n">
        <v>1349161</v>
      </c>
      <c r="F15" s="27" t="n">
        <v>748293</v>
      </c>
      <c r="G15" s="27" t="n">
        <v>600868</v>
      </c>
      <c r="H15" s="27" t="n">
        <v>2454781</v>
      </c>
      <c r="I15" s="27" t="n">
        <v>1311510</v>
      </c>
      <c r="J15" s="27" t="n">
        <v>1143271</v>
      </c>
      <c r="L15" s="153"/>
    </row>
    <row r="16" customFormat="false" ht="15" hidden="false" customHeight="false" outlineLevel="0" collapsed="false">
      <c r="A16" s="61" t="s">
        <v>159</v>
      </c>
      <c r="B16" s="27" t="n">
        <v>915971</v>
      </c>
      <c r="C16" s="27" t="n">
        <v>404668</v>
      </c>
      <c r="D16" s="27" t="n">
        <v>511303</v>
      </c>
      <c r="E16" s="27" t="n">
        <v>207369</v>
      </c>
      <c r="F16" s="27" t="n">
        <v>101009</v>
      </c>
      <c r="G16" s="27" t="n">
        <v>106360</v>
      </c>
      <c r="H16" s="27" t="n">
        <v>708602</v>
      </c>
      <c r="I16" s="27" t="n">
        <v>303659</v>
      </c>
      <c r="J16" s="27" t="n">
        <v>404943</v>
      </c>
    </row>
    <row r="17" customFormat="false" ht="15" hidden="false" customHeight="false" outlineLevel="0" collapsed="false">
      <c r="A17" s="61" t="s">
        <v>160</v>
      </c>
      <c r="B17" s="27" t="n">
        <v>512519</v>
      </c>
      <c r="C17" s="27" t="n">
        <v>246012</v>
      </c>
      <c r="D17" s="27" t="n">
        <v>266507</v>
      </c>
      <c r="E17" s="27" t="n">
        <v>104230</v>
      </c>
      <c r="F17" s="27" t="n">
        <v>50933</v>
      </c>
      <c r="G17" s="27" t="n">
        <v>53296</v>
      </c>
      <c r="H17" s="27" t="n">
        <v>408290</v>
      </c>
      <c r="I17" s="27" t="n">
        <v>195079</v>
      </c>
      <c r="J17" s="27" t="n">
        <v>213211</v>
      </c>
    </row>
    <row r="18" customFormat="false" ht="15" hidden="false" customHeight="false" outlineLevel="0" collapsed="false">
      <c r="A18" s="61" t="s">
        <v>161</v>
      </c>
      <c r="B18" s="27" t="n">
        <v>1142709</v>
      </c>
      <c r="C18" s="27" t="n">
        <v>615763</v>
      </c>
      <c r="D18" s="27" t="n">
        <v>526946</v>
      </c>
      <c r="E18" s="27" t="n">
        <v>312072</v>
      </c>
      <c r="F18" s="27" t="n">
        <v>169259</v>
      </c>
      <c r="G18" s="27" t="n">
        <v>142813</v>
      </c>
      <c r="H18" s="27" t="n">
        <v>830637</v>
      </c>
      <c r="I18" s="27" t="n">
        <v>446504</v>
      </c>
      <c r="J18" s="27" t="n">
        <v>384133</v>
      </c>
    </row>
    <row r="19" customFormat="false" ht="15" hidden="false" customHeight="false" outlineLevel="0" collapsed="false">
      <c r="A19" s="61" t="s">
        <v>162</v>
      </c>
      <c r="B19" s="27" t="n">
        <v>554833</v>
      </c>
      <c r="C19" s="27" t="n">
        <v>355420</v>
      </c>
      <c r="D19" s="27" t="n">
        <v>199413</v>
      </c>
      <c r="E19" s="27" t="n">
        <v>287248</v>
      </c>
      <c r="F19" s="27" t="n">
        <v>167210</v>
      </c>
      <c r="G19" s="27" t="n">
        <v>120037</v>
      </c>
      <c r="H19" s="27" t="n">
        <v>267586</v>
      </c>
      <c r="I19" s="27" t="n">
        <v>188210</v>
      </c>
      <c r="J19" s="27" t="n">
        <v>79376</v>
      </c>
    </row>
    <row r="20" customFormat="false" ht="15" hidden="false" customHeight="false" outlineLevel="0" collapsed="false">
      <c r="A20" s="61" t="s">
        <v>163</v>
      </c>
      <c r="B20" s="27" t="n">
        <v>434824</v>
      </c>
      <c r="C20" s="27" t="n">
        <v>277785</v>
      </c>
      <c r="D20" s="27" t="n">
        <v>157038</v>
      </c>
      <c r="E20" s="27" t="n">
        <v>263715</v>
      </c>
      <c r="F20" s="27" t="n">
        <v>153973</v>
      </c>
      <c r="G20" s="27" t="n">
        <v>109742</v>
      </c>
      <c r="H20" s="27" t="n">
        <v>171109</v>
      </c>
      <c r="I20" s="27" t="n">
        <v>123813</v>
      </c>
      <c r="J20" s="27" t="n">
        <v>47296</v>
      </c>
    </row>
    <row r="21" customFormat="false" ht="15" hidden="false" customHeight="false" outlineLevel="0" collapsed="false">
      <c r="A21" s="61" t="s">
        <v>164</v>
      </c>
      <c r="B21" s="27" t="n">
        <v>194521</v>
      </c>
      <c r="C21" s="27" t="n">
        <v>119751</v>
      </c>
      <c r="D21" s="27" t="n">
        <v>74770</v>
      </c>
      <c r="E21" s="27" t="n">
        <v>136716</v>
      </c>
      <c r="F21" s="27" t="n">
        <v>75882</v>
      </c>
      <c r="G21" s="27" t="n">
        <v>60834</v>
      </c>
      <c r="H21" s="27" t="n">
        <v>57805</v>
      </c>
      <c r="I21" s="27" t="n">
        <v>43868</v>
      </c>
      <c r="J21" s="27" t="n">
        <v>13936</v>
      </c>
    </row>
    <row r="22" customFormat="false" ht="15" hidden="false" customHeight="false" outlineLevel="0" collapsed="false">
      <c r="A22" s="61" t="s">
        <v>165</v>
      </c>
      <c r="B22" s="27" t="n">
        <v>48565</v>
      </c>
      <c r="C22" s="27" t="n">
        <v>40403</v>
      </c>
      <c r="D22" s="27" t="n">
        <v>8161</v>
      </c>
      <c r="E22" s="27" t="n">
        <v>37811</v>
      </c>
      <c r="F22" s="27" t="n">
        <v>30026</v>
      </c>
      <c r="G22" s="27" t="n">
        <v>7786</v>
      </c>
      <c r="H22" s="27" t="n">
        <v>10753</v>
      </c>
      <c r="I22" s="27" t="n">
        <v>10378</v>
      </c>
      <c r="J22" s="27" t="n">
        <v>375</v>
      </c>
    </row>
    <row r="27" customFormat="false" ht="12.75" hidden="false" customHeight="false" outlineLevel="0" collapsed="false">
      <c r="B27" s="152"/>
      <c r="C27" s="152"/>
      <c r="D27" s="152"/>
      <c r="E27" s="152"/>
      <c r="G27" s="152"/>
      <c r="H27" s="152"/>
      <c r="I27" s="152"/>
      <c r="J27" s="152"/>
    </row>
    <row r="28" customFormat="false" ht="12.75" hidden="false" customHeight="false" outlineLevel="0" collapsed="false">
      <c r="B28" s="152"/>
      <c r="C28" s="152"/>
      <c r="D28" s="152"/>
      <c r="E28" s="152"/>
      <c r="F28" s="152"/>
      <c r="G28" s="152"/>
      <c r="H28" s="152"/>
      <c r="I28" s="152"/>
      <c r="J28" s="152"/>
    </row>
    <row r="29" customFormat="false" ht="12.75" hidden="false" customHeight="false" outlineLevel="0" collapsed="false">
      <c r="B29" s="152"/>
      <c r="C29" s="152"/>
      <c r="D29" s="152"/>
      <c r="E29" s="152"/>
      <c r="F29" s="152"/>
      <c r="G29" s="152"/>
      <c r="H29" s="152"/>
      <c r="I29" s="152"/>
      <c r="J29" s="152"/>
    </row>
    <row r="30" customFormat="false" ht="12.75" hidden="false" customHeight="false" outlineLevel="0" collapsed="false">
      <c r="B30" s="152"/>
      <c r="C30" s="152"/>
      <c r="D30" s="152"/>
      <c r="E30" s="152"/>
      <c r="F30" s="152"/>
      <c r="G30" s="152"/>
      <c r="H30" s="152"/>
      <c r="I30" s="152"/>
      <c r="J30" s="152"/>
    </row>
    <row r="31" customFormat="false" ht="12.75" hidden="false" customHeight="false" outlineLevel="0" collapsed="false">
      <c r="C31" s="152"/>
      <c r="D31" s="152"/>
      <c r="E31" s="152"/>
      <c r="F31" s="152"/>
      <c r="G31" s="152"/>
      <c r="H31" s="152"/>
      <c r="I31" s="152"/>
      <c r="J31" s="152"/>
    </row>
    <row r="32" customFormat="false" ht="12.75" hidden="false" customHeight="false" outlineLevel="0" collapsed="false">
      <c r="C32" s="152"/>
      <c r="D32" s="152"/>
      <c r="E32" s="152"/>
      <c r="F32" s="152"/>
      <c r="G32" s="152"/>
      <c r="H32" s="152"/>
      <c r="I32" s="152"/>
      <c r="J32" s="152"/>
      <c r="K32" s="152"/>
    </row>
    <row r="33" customFormat="false" ht="12.75" hidden="false" customHeight="false" outlineLevel="0" collapsed="false">
      <c r="J33" s="152"/>
      <c r="K33" s="152"/>
    </row>
    <row r="34" customFormat="false" ht="12.75" hidden="false" customHeight="false" outlineLevel="0" collapsed="false">
      <c r="C34" s="152"/>
      <c r="D34" s="152"/>
      <c r="E34" s="152"/>
      <c r="F34" s="152"/>
      <c r="G34" s="152"/>
      <c r="H34" s="152"/>
      <c r="I34" s="152"/>
      <c r="J34" s="152"/>
      <c r="K34" s="152"/>
    </row>
    <row r="36" customFormat="false" ht="12.75" hidden="false" customHeight="false" outlineLevel="0" collapsed="false">
      <c r="F36" s="152"/>
      <c r="G36" s="152"/>
      <c r="H36" s="152"/>
      <c r="I36" s="152"/>
      <c r="J36" s="152"/>
      <c r="K36" s="152"/>
    </row>
    <row r="39" customFormat="false" ht="12.75" hidden="false" customHeight="false" outlineLevel="0" collapsed="false">
      <c r="F39" s="152"/>
      <c r="G39" s="152"/>
    </row>
    <row r="40" customFormat="false" ht="12.75" hidden="false" customHeight="false" outlineLevel="0" collapsed="false">
      <c r="F40" s="152"/>
      <c r="G40" s="152"/>
    </row>
    <row r="41" customFormat="false" ht="12.75" hidden="false" customHeight="false" outlineLevel="0" collapsed="false">
      <c r="F41" s="152"/>
    </row>
    <row r="42" customFormat="false" ht="12.75" hidden="false" customHeight="false" outlineLevel="0" collapsed="false">
      <c r="F42" s="152"/>
      <c r="G42" s="152"/>
    </row>
    <row r="43" customFormat="false" ht="12.75" hidden="false" customHeight="false" outlineLevel="0" collapsed="false">
      <c r="F43" s="152"/>
    </row>
    <row r="44" customFormat="false" ht="12.75" hidden="false" customHeight="false" outlineLevel="0" collapsed="false">
      <c r="F44" s="152"/>
    </row>
    <row r="45" customFormat="false" ht="12.75" hidden="false" customHeight="false" outlineLevel="0" collapsed="false">
      <c r="F45" s="152"/>
    </row>
    <row r="46" customFormat="false" ht="12.75" hidden="false" customHeight="false" outlineLevel="0" collapsed="false">
      <c r="F46" s="152"/>
    </row>
    <row r="47" customFormat="false" ht="12.75" hidden="false" customHeight="false" outlineLevel="0" collapsed="false">
      <c r="F47" s="152"/>
    </row>
    <row r="49" customFormat="false" ht="12.75" hidden="false" customHeight="false" outlineLevel="0" collapsed="false">
      <c r="F49" s="152"/>
    </row>
  </sheetData>
  <mergeCells count="14">
    <mergeCell ref="A2:A4"/>
    <mergeCell ref="B2:B4"/>
    <mergeCell ref="C2:D2"/>
    <mergeCell ref="E2:F2"/>
    <mergeCell ref="G2:G4"/>
    <mergeCell ref="H2:H4"/>
    <mergeCell ref="C3:C4"/>
    <mergeCell ref="D3:D4"/>
    <mergeCell ref="E3:E4"/>
    <mergeCell ref="F3:F4"/>
    <mergeCell ref="A13:A14"/>
    <mergeCell ref="B13:D13"/>
    <mergeCell ref="E13:G13"/>
    <mergeCell ref="H13:J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41"/>
    <col collapsed="false" customWidth="true" hidden="false" outlineLevel="0" max="7" min="3" style="0" width="10.85"/>
    <col collapsed="false" customWidth="true" hidden="false" outlineLevel="0" max="8" min="8" style="0" width="13.7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158" t="s">
        <v>166</v>
      </c>
      <c r="B1" s="65"/>
      <c r="C1" s="65"/>
      <c r="D1" s="65"/>
      <c r="E1" s="65"/>
      <c r="F1" s="65"/>
      <c r="G1" s="65"/>
      <c r="H1" s="65"/>
      <c r="I1" s="65"/>
    </row>
    <row r="2" customFormat="false" ht="15" hidden="false" customHeight="true" outlineLevel="0" collapsed="false">
      <c r="A2" s="159"/>
      <c r="B2" s="160" t="s">
        <v>167</v>
      </c>
      <c r="C2" s="150" t="s">
        <v>10</v>
      </c>
      <c r="D2" s="161" t="s">
        <v>11</v>
      </c>
      <c r="E2" s="161"/>
      <c r="F2" s="161" t="s">
        <v>150</v>
      </c>
      <c r="G2" s="161"/>
      <c r="H2" s="151" t="s">
        <v>151</v>
      </c>
      <c r="I2" s="151" t="s">
        <v>14</v>
      </c>
    </row>
    <row r="3" customFormat="false" ht="15" hidden="false" customHeight="true" outlineLevel="0" collapsed="false">
      <c r="A3" s="159"/>
      <c r="B3" s="160"/>
      <c r="C3" s="150"/>
      <c r="D3" s="150" t="s">
        <v>15</v>
      </c>
      <c r="E3" s="150" t="s">
        <v>16</v>
      </c>
      <c r="F3" s="150" t="s">
        <v>17</v>
      </c>
      <c r="G3" s="150" t="s">
        <v>18</v>
      </c>
      <c r="H3" s="151"/>
      <c r="I3" s="151"/>
    </row>
    <row r="4" customFormat="false" ht="15" hidden="false" customHeight="false" outlineLevel="0" collapsed="false">
      <c r="A4" s="159"/>
      <c r="B4" s="160"/>
      <c r="C4" s="150"/>
      <c r="D4" s="150"/>
      <c r="E4" s="150"/>
      <c r="F4" s="150"/>
      <c r="G4" s="150"/>
      <c r="H4" s="151"/>
      <c r="I4" s="151"/>
    </row>
    <row r="5" customFormat="false" ht="15.75" hidden="false" customHeight="true" outlineLevel="0" collapsed="false">
      <c r="A5" s="162" t="s">
        <v>168</v>
      </c>
      <c r="B5" s="162"/>
      <c r="C5" s="27" t="n">
        <v>3408484</v>
      </c>
      <c r="D5" s="27" t="n">
        <v>1662728</v>
      </c>
      <c r="E5" s="27" t="n">
        <v>1745756</v>
      </c>
      <c r="F5" s="27" t="n">
        <v>1156366</v>
      </c>
      <c r="G5" s="27" t="n">
        <v>2252118</v>
      </c>
      <c r="H5" s="27" t="n">
        <v>958773</v>
      </c>
      <c r="I5" s="27" t="n">
        <v>2449711</v>
      </c>
      <c r="K5" s="91"/>
      <c r="M5" s="163"/>
    </row>
    <row r="6" customFormat="false" ht="15" hidden="false" customHeight="true" outlineLevel="0" collapsed="false">
      <c r="A6" s="164" t="s">
        <v>67</v>
      </c>
      <c r="B6" s="164" t="s">
        <v>70</v>
      </c>
      <c r="C6" s="27" t="n">
        <v>797886</v>
      </c>
      <c r="D6" s="27" t="n">
        <v>419519</v>
      </c>
      <c r="E6" s="27" t="n">
        <v>378366</v>
      </c>
      <c r="F6" s="27" t="n">
        <v>257030</v>
      </c>
      <c r="G6" s="27" t="n">
        <v>540856</v>
      </c>
      <c r="H6" s="27" t="n">
        <v>225489</v>
      </c>
      <c r="I6" s="27" t="n">
        <v>572396</v>
      </c>
      <c r="K6" s="91"/>
      <c r="L6" s="163"/>
      <c r="N6" s="163"/>
    </row>
    <row r="7" customFormat="false" ht="15" hidden="false" customHeight="false" outlineLevel="0" collapsed="false">
      <c r="A7" s="164"/>
      <c r="B7" s="164" t="s">
        <v>169</v>
      </c>
      <c r="C7" s="27" t="n">
        <v>1461123</v>
      </c>
      <c r="D7" s="27" t="n">
        <v>782050</v>
      </c>
      <c r="E7" s="27" t="n">
        <v>679073</v>
      </c>
      <c r="F7" s="27" t="n">
        <v>532272</v>
      </c>
      <c r="G7" s="27" t="n">
        <v>928850</v>
      </c>
      <c r="H7" s="27" t="n">
        <v>399027</v>
      </c>
      <c r="I7" s="27" t="n">
        <v>1062095</v>
      </c>
      <c r="K7" s="91"/>
      <c r="L7" s="163"/>
    </row>
    <row r="8" customFormat="false" ht="15" hidden="false" customHeight="true" outlineLevel="0" collapsed="false">
      <c r="A8" s="164" t="s">
        <v>68</v>
      </c>
      <c r="B8" s="164" t="s">
        <v>70</v>
      </c>
      <c r="C8" s="27" t="n">
        <v>222202</v>
      </c>
      <c r="D8" s="27" t="n">
        <v>99736</v>
      </c>
      <c r="E8" s="27" t="n">
        <v>122466</v>
      </c>
      <c r="F8" s="27" t="n">
        <v>63571</v>
      </c>
      <c r="G8" s="27" t="n">
        <v>158630</v>
      </c>
      <c r="H8" s="27" t="n">
        <v>94062</v>
      </c>
      <c r="I8" s="27" t="n">
        <v>128140</v>
      </c>
    </row>
    <row r="9" customFormat="false" ht="15" hidden="false" customHeight="false" outlineLevel="0" collapsed="false">
      <c r="A9" s="164"/>
      <c r="B9" s="164" t="s">
        <v>169</v>
      </c>
      <c r="C9" s="27" t="n">
        <v>375234</v>
      </c>
      <c r="D9" s="27" t="n">
        <v>165155</v>
      </c>
      <c r="E9" s="27" t="n">
        <v>210079</v>
      </c>
      <c r="F9" s="27" t="n">
        <v>126295</v>
      </c>
      <c r="G9" s="27" t="n">
        <v>248939</v>
      </c>
      <c r="H9" s="27" t="n">
        <v>164043</v>
      </c>
      <c r="I9" s="27" t="n">
        <v>211191</v>
      </c>
      <c r="K9" s="91"/>
    </row>
    <row r="10" customFormat="false" ht="15" hidden="false" customHeight="true" outlineLevel="0" collapsed="false">
      <c r="A10" s="164" t="s">
        <v>170</v>
      </c>
      <c r="B10" s="164" t="s">
        <v>70</v>
      </c>
      <c r="C10" s="27" t="n">
        <v>1314946</v>
      </c>
      <c r="D10" s="27" t="n">
        <v>636517</v>
      </c>
      <c r="E10" s="27" t="n">
        <v>678429</v>
      </c>
      <c r="F10" s="27" t="n">
        <v>433464</v>
      </c>
      <c r="G10" s="27" t="n">
        <v>881482</v>
      </c>
      <c r="H10" s="27" t="n">
        <v>254211</v>
      </c>
      <c r="I10" s="27" t="n">
        <v>1060735</v>
      </c>
    </row>
    <row r="11" customFormat="false" ht="15" hidden="false" customHeight="false" outlineLevel="0" collapsed="false">
      <c r="A11" s="164"/>
      <c r="B11" s="164" t="s">
        <v>169</v>
      </c>
      <c r="C11" s="27" t="n">
        <v>1572127</v>
      </c>
      <c r="D11" s="27" t="n">
        <v>715523</v>
      </c>
      <c r="E11" s="27" t="n">
        <v>856604</v>
      </c>
      <c r="F11" s="27" t="n">
        <v>497799</v>
      </c>
      <c r="G11" s="27" t="n">
        <v>1074328</v>
      </c>
      <c r="H11" s="27" t="n">
        <v>395703</v>
      </c>
      <c r="I11" s="27" t="n">
        <v>1176425</v>
      </c>
    </row>
    <row r="12" customFormat="false" ht="6.75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</row>
    <row r="15" customFormat="false" ht="15" hidden="false" customHeight="false" outlineLevel="0" collapsed="false">
      <c r="F15" s="26"/>
    </row>
    <row r="16" customFormat="false" ht="15" hidden="false" customHeight="false" outlineLevel="0" collapsed="false">
      <c r="C16" s="26"/>
    </row>
    <row r="18" customFormat="false" ht="15" hidden="false" customHeight="false" outlineLevel="0" collapsed="false">
      <c r="C18" s="26"/>
    </row>
    <row r="25" customFormat="false" ht="15" hidden="false" customHeight="false" outlineLevel="0" collapsed="false">
      <c r="E25" s="166"/>
    </row>
    <row r="26" customFormat="false" ht="15" hidden="false" customHeight="false" outlineLevel="0" collapsed="false">
      <c r="B26" s="91"/>
      <c r="C26" s="91"/>
      <c r="D26" s="91"/>
      <c r="E26" s="91"/>
      <c r="F26" s="91"/>
      <c r="G26" s="91"/>
      <c r="H26" s="91"/>
    </row>
    <row r="27" customFormat="false" ht="15" hidden="false" customHeight="false" outlineLevel="0" collapsed="false">
      <c r="B27" s="91"/>
      <c r="C27" s="91"/>
      <c r="D27" s="91"/>
      <c r="E27" s="91"/>
      <c r="F27" s="91"/>
      <c r="G27" s="91"/>
      <c r="H27" s="91"/>
    </row>
    <row r="28" customFormat="false" ht="15" hidden="false" customHeight="false" outlineLevel="0" collapsed="false">
      <c r="B28" s="91"/>
      <c r="C28" s="91"/>
      <c r="D28" s="91"/>
      <c r="E28" s="91"/>
      <c r="F28" s="91"/>
      <c r="G28" s="91"/>
      <c r="H28" s="91"/>
      <c r="J28" s="91"/>
    </row>
    <row r="29" customFormat="false" ht="15" hidden="false" customHeight="false" outlineLevel="0" collapsed="false">
      <c r="B29" s="91"/>
      <c r="C29" s="91"/>
      <c r="D29" s="91"/>
      <c r="E29" s="91"/>
      <c r="F29" s="91"/>
      <c r="G29" s="91"/>
      <c r="H29" s="91"/>
      <c r="J29" s="91"/>
    </row>
    <row r="30" customFormat="false" ht="15" hidden="false" customHeight="false" outlineLevel="0" collapsed="false">
      <c r="B30" s="91"/>
      <c r="C30" s="91"/>
      <c r="D30" s="91"/>
      <c r="E30" s="91"/>
      <c r="F30" s="91"/>
      <c r="G30" s="91"/>
      <c r="H30" s="91"/>
      <c r="J30" s="91"/>
    </row>
    <row r="32" customFormat="false" ht="15" hidden="false" customHeight="false" outlineLevel="0" collapsed="false">
      <c r="J32" s="91"/>
    </row>
    <row r="35" customFormat="false" ht="15" hidden="false" customHeight="false" outlineLevel="0" collapsed="false">
      <c r="K35" s="91"/>
    </row>
    <row r="36" customFormat="false" ht="15" hidden="false" customHeight="false" outlineLevel="0" collapsed="false">
      <c r="B36" s="91"/>
      <c r="C36" s="91"/>
      <c r="D36" s="91"/>
      <c r="E36" s="91"/>
      <c r="F36" s="91"/>
      <c r="G36" s="91"/>
      <c r="H36" s="91"/>
      <c r="K36" s="91"/>
    </row>
    <row r="37" customFormat="false" ht="15" hidden="false" customHeight="false" outlineLevel="0" collapsed="false">
      <c r="B37" s="91"/>
      <c r="C37" s="91"/>
      <c r="D37" s="91"/>
      <c r="E37" s="91"/>
      <c r="F37" s="91"/>
      <c r="G37" s="91"/>
      <c r="H37" s="91"/>
      <c r="K37" s="91"/>
    </row>
    <row r="38" customFormat="false" ht="15" hidden="false" customHeight="false" outlineLevel="0" collapsed="false">
      <c r="B38" s="91"/>
      <c r="C38" s="91"/>
      <c r="D38" s="91"/>
      <c r="E38" s="91"/>
      <c r="F38" s="91"/>
      <c r="G38" s="91"/>
      <c r="H38" s="91"/>
      <c r="K38" s="91"/>
    </row>
    <row r="40" customFormat="false" ht="15" hidden="false" customHeight="false" outlineLevel="0" collapsed="false">
      <c r="B40" s="91"/>
      <c r="C40" s="91"/>
      <c r="D40" s="91"/>
      <c r="E40" s="91"/>
      <c r="F40" s="91"/>
      <c r="G40" s="91"/>
      <c r="H40" s="91"/>
      <c r="K40" s="91"/>
    </row>
  </sheetData>
  <mergeCells count="13">
    <mergeCell ref="A2:A4"/>
    <mergeCell ref="B2:B4"/>
    <mergeCell ref="C2:C4"/>
    <mergeCell ref="H2:H4"/>
    <mergeCell ref="I2:I4"/>
    <mergeCell ref="D3:D4"/>
    <mergeCell ref="E3:E4"/>
    <mergeCell ref="F3:F4"/>
    <mergeCell ref="G3:G4"/>
    <mergeCell ref="A5:B5"/>
    <mergeCell ref="A6:A7"/>
    <mergeCell ref="A8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7" min="2" style="0" width="11.42"/>
    <col collapsed="false" customWidth="true" hidden="false" outlineLevel="0" max="8" min="8" style="0" width="10.71"/>
  </cols>
  <sheetData>
    <row r="1" customFormat="false" ht="34.5" hidden="false" customHeight="true" outlineLevel="0" collapsed="false">
      <c r="A1" s="167" t="s">
        <v>171</v>
      </c>
      <c r="B1" s="167"/>
      <c r="C1" s="167"/>
      <c r="D1" s="167"/>
      <c r="E1" s="167"/>
      <c r="F1" s="167"/>
      <c r="G1" s="167"/>
      <c r="H1" s="167"/>
      <c r="I1" s="168"/>
      <c r="J1" s="168"/>
      <c r="K1" s="168"/>
      <c r="L1" s="168"/>
    </row>
    <row r="2" customFormat="false" ht="15" hidden="false" customHeight="false" outlineLevel="0" collapsed="false">
      <c r="A2" s="156"/>
      <c r="B2" s="45" t="s">
        <v>158</v>
      </c>
      <c r="C2" s="45"/>
      <c r="D2" s="45"/>
      <c r="E2" s="45" t="s">
        <v>17</v>
      </c>
      <c r="F2" s="45"/>
      <c r="G2" s="45" t="s">
        <v>18</v>
      </c>
      <c r="H2" s="45"/>
    </row>
    <row r="3" customFormat="false" ht="15" hidden="false" customHeight="false" outlineLevel="0" collapsed="false">
      <c r="A3" s="156"/>
      <c r="B3" s="45" t="s">
        <v>10</v>
      </c>
      <c r="C3" s="45" t="s">
        <v>15</v>
      </c>
      <c r="D3" s="45" t="s">
        <v>16</v>
      </c>
      <c r="E3" s="45" t="s">
        <v>15</v>
      </c>
      <c r="F3" s="45" t="s">
        <v>16</v>
      </c>
      <c r="G3" s="45" t="s">
        <v>15</v>
      </c>
      <c r="H3" s="45" t="s">
        <v>16</v>
      </c>
    </row>
    <row r="4" customFormat="false" ht="15" hidden="false" customHeight="false" outlineLevel="0" collapsed="false">
      <c r="A4" s="61" t="s">
        <v>172</v>
      </c>
      <c r="B4" s="23" t="n">
        <v>364787</v>
      </c>
      <c r="C4" s="23" t="n">
        <v>163838</v>
      </c>
      <c r="D4" s="23" t="n">
        <v>200949</v>
      </c>
      <c r="E4" s="23" t="n">
        <v>44614</v>
      </c>
      <c r="F4" s="23" t="n">
        <v>80535</v>
      </c>
      <c r="G4" s="23" t="n">
        <v>119224</v>
      </c>
      <c r="H4" s="23" t="n">
        <v>120414</v>
      </c>
    </row>
    <row r="5" customFormat="false" ht="15" hidden="false" customHeight="false" outlineLevel="0" collapsed="false">
      <c r="A5" s="61" t="s">
        <v>173</v>
      </c>
      <c r="B5" s="27" t="n">
        <v>167612</v>
      </c>
      <c r="C5" s="27" t="n">
        <v>72618</v>
      </c>
      <c r="D5" s="27" t="n">
        <v>94994</v>
      </c>
      <c r="E5" s="27" t="n">
        <v>16937</v>
      </c>
      <c r="F5" s="27" t="n">
        <v>27506</v>
      </c>
      <c r="G5" s="27" t="n">
        <v>55681</v>
      </c>
      <c r="H5" s="27" t="n">
        <v>67488</v>
      </c>
    </row>
    <row r="6" customFormat="false" ht="15" hidden="false" customHeight="false" outlineLevel="0" collapsed="false">
      <c r="A6" s="61" t="s">
        <v>174</v>
      </c>
      <c r="B6" s="27" t="n">
        <v>86760</v>
      </c>
      <c r="C6" s="27" t="n">
        <v>42202</v>
      </c>
      <c r="D6" s="27" t="n">
        <v>44558</v>
      </c>
      <c r="E6" s="27" t="n">
        <v>9738</v>
      </c>
      <c r="F6" s="27" t="n">
        <v>21815</v>
      </c>
      <c r="G6" s="27" t="n">
        <v>32464</v>
      </c>
      <c r="H6" s="27" t="n">
        <v>22743</v>
      </c>
    </row>
    <row r="7" customFormat="false" ht="15" hidden="false" customHeight="false" outlineLevel="0" collapsed="false">
      <c r="A7" s="61" t="s">
        <v>175</v>
      </c>
      <c r="B7" s="27" t="n">
        <v>35914</v>
      </c>
      <c r="C7" s="27" t="n">
        <v>16508</v>
      </c>
      <c r="D7" s="27" t="n">
        <v>19406</v>
      </c>
      <c r="E7" s="27" t="n">
        <v>6632</v>
      </c>
      <c r="F7" s="27" t="n">
        <v>8214</v>
      </c>
      <c r="G7" s="27" t="n">
        <v>9876</v>
      </c>
      <c r="H7" s="27" t="n">
        <v>11191</v>
      </c>
    </row>
    <row r="8" customFormat="false" ht="15" hidden="false" customHeight="false" outlineLevel="0" collapsed="false">
      <c r="A8" s="61" t="s">
        <v>176</v>
      </c>
      <c r="B8" s="27" t="n">
        <v>49961</v>
      </c>
      <c r="C8" s="27" t="n">
        <v>23139</v>
      </c>
      <c r="D8" s="27" t="n">
        <v>26821</v>
      </c>
      <c r="E8" s="27" t="n">
        <v>6009</v>
      </c>
      <c r="F8" s="27" t="n">
        <v>15732</v>
      </c>
      <c r="G8" s="27" t="n">
        <v>17130</v>
      </c>
      <c r="H8" s="27" t="n">
        <v>11089</v>
      </c>
    </row>
    <row r="9" customFormat="false" ht="15" hidden="false" customHeight="false" outlineLevel="0" collapsed="false">
      <c r="A9" s="169" t="s">
        <v>177</v>
      </c>
      <c r="B9" s="27" t="n">
        <v>24541</v>
      </c>
      <c r="C9" s="27" t="n">
        <v>9370</v>
      </c>
      <c r="D9" s="27" t="n">
        <v>15170</v>
      </c>
      <c r="E9" s="27" t="n">
        <v>5299</v>
      </c>
      <c r="F9" s="27" t="n">
        <v>7268</v>
      </c>
      <c r="G9" s="27" t="n">
        <v>4072</v>
      </c>
      <c r="H9" s="27" t="n">
        <v>7902</v>
      </c>
    </row>
    <row r="10" customFormat="false" ht="15" hidden="false" customHeight="false" outlineLevel="0" collapsed="false">
      <c r="E10" s="166"/>
    </row>
    <row r="11" customFormat="false" ht="15" hidden="false" customHeight="false" outlineLevel="0" collapsed="false">
      <c r="C11" s="163"/>
    </row>
    <row r="12" customFormat="false" ht="15" hidden="false" customHeight="false" outlineLevel="0" collapsed="false">
      <c r="B12" s="91"/>
      <c r="C12" s="91"/>
      <c r="D12" s="91"/>
      <c r="E12" s="91"/>
      <c r="F12" s="91"/>
      <c r="G12" s="91"/>
      <c r="H12" s="91"/>
    </row>
    <row r="13" customFormat="false" ht="15" hidden="false" customHeight="false" outlineLevel="0" collapsed="false">
      <c r="B13" s="91"/>
      <c r="C13" s="91"/>
      <c r="D13" s="91"/>
      <c r="E13" s="91"/>
      <c r="F13" s="91"/>
    </row>
    <row r="14" customFormat="false" ht="15" hidden="false" customHeight="false" outlineLevel="0" collapsed="false">
      <c r="B14" s="91"/>
      <c r="C14" s="91"/>
      <c r="D14" s="91"/>
      <c r="E14" s="91"/>
      <c r="F14" s="91"/>
      <c r="G14" s="91"/>
      <c r="H14" s="91"/>
      <c r="L14" s="91"/>
    </row>
    <row r="15" customFormat="false" ht="15" hidden="false" customHeight="false" outlineLevel="0" collapsed="false">
      <c r="B15" s="91"/>
      <c r="C15" s="91"/>
      <c r="D15" s="91"/>
      <c r="E15" s="91"/>
      <c r="F15" s="91"/>
      <c r="G15" s="91"/>
      <c r="H15" s="91"/>
      <c r="L15" s="91"/>
    </row>
    <row r="16" customFormat="false" ht="15" hidden="false" customHeight="false" outlineLevel="0" collapsed="false">
      <c r="B16" s="91"/>
      <c r="C16" s="91"/>
      <c r="D16" s="91"/>
      <c r="E16" s="91"/>
      <c r="F16" s="91"/>
      <c r="G16" s="91"/>
      <c r="H16" s="91"/>
      <c r="L16" s="91"/>
    </row>
    <row r="17" customFormat="false" ht="15" hidden="false" customHeight="false" outlineLevel="0" collapsed="false">
      <c r="B17" s="91"/>
      <c r="C17" s="91"/>
      <c r="D17" s="91"/>
      <c r="E17" s="91"/>
      <c r="F17" s="91"/>
      <c r="G17" s="91"/>
      <c r="H17" s="91"/>
      <c r="L17" s="91"/>
    </row>
    <row r="18" customFormat="false" ht="15" hidden="false" customHeight="false" outlineLevel="0" collapsed="false">
      <c r="B18" s="91"/>
      <c r="C18" s="91"/>
      <c r="D18" s="91"/>
      <c r="E18" s="91"/>
      <c r="F18" s="91"/>
      <c r="G18" s="91"/>
      <c r="H18" s="91"/>
      <c r="L18" s="91"/>
    </row>
    <row r="19" customFormat="false" ht="15" hidden="false" customHeight="false" outlineLevel="0" collapsed="false">
      <c r="B19" s="91"/>
      <c r="C19" s="91"/>
      <c r="D19" s="91"/>
      <c r="E19" s="91"/>
      <c r="F19" s="91"/>
      <c r="G19" s="91"/>
      <c r="H19" s="91"/>
      <c r="L19" s="91"/>
    </row>
    <row r="20" customFormat="false" ht="15" hidden="false" customHeight="false" outlineLevel="0" collapsed="false">
      <c r="B20" s="91"/>
      <c r="C20" s="91"/>
      <c r="D20" s="91"/>
      <c r="E20" s="91"/>
      <c r="F20" s="91"/>
      <c r="L20" s="91"/>
    </row>
    <row r="21" customFormat="false" ht="15" hidden="false" customHeight="false" outlineLevel="0" collapsed="false">
      <c r="L21" s="91"/>
    </row>
    <row r="22" customFormat="false" ht="15" hidden="false" customHeight="false" outlineLevel="0" collapsed="false">
      <c r="L22" s="91"/>
    </row>
  </sheetData>
  <mergeCells count="5">
    <mergeCell ref="A1:H1"/>
    <mergeCell ref="A2:A3"/>
    <mergeCell ref="B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8" min="2" style="0" width="11.42"/>
  </cols>
  <sheetData>
    <row r="1" customFormat="false" ht="15" hidden="false" customHeight="true" outlineLevel="0" collapsed="false">
      <c r="A1" s="170" t="s">
        <v>178</v>
      </c>
      <c r="B1" s="170"/>
      <c r="C1" s="170"/>
      <c r="D1" s="170"/>
      <c r="E1" s="170"/>
      <c r="F1" s="170"/>
      <c r="G1" s="170"/>
      <c r="H1" s="170"/>
    </row>
    <row r="2" customFormat="false" ht="1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</row>
    <row r="3" customFormat="false" ht="15" hidden="false" customHeight="true" outlineLevel="0" collapsed="false">
      <c r="A3" s="171" t="s">
        <v>179</v>
      </c>
      <c r="B3" s="45" t="s">
        <v>158</v>
      </c>
      <c r="C3" s="45"/>
      <c r="D3" s="45"/>
      <c r="E3" s="45" t="s">
        <v>17</v>
      </c>
      <c r="F3" s="45"/>
      <c r="G3" s="45" t="s">
        <v>18</v>
      </c>
      <c r="H3" s="45"/>
    </row>
    <row r="4" customFormat="false" ht="15" hidden="false" customHeight="false" outlineLevel="0" collapsed="false">
      <c r="A4" s="171"/>
      <c r="B4" s="44" t="s">
        <v>10</v>
      </c>
      <c r="C4" s="44" t="s">
        <v>15</v>
      </c>
      <c r="D4" s="44" t="s">
        <v>16</v>
      </c>
      <c r="E4" s="44" t="s">
        <v>15</v>
      </c>
      <c r="F4" s="44" t="s">
        <v>16</v>
      </c>
      <c r="G4" s="44" t="s">
        <v>15</v>
      </c>
      <c r="H4" s="44" t="s">
        <v>16</v>
      </c>
    </row>
    <row r="5" customFormat="false" ht="30" hidden="false" customHeight="true" outlineLevel="0" collapsed="false">
      <c r="A5" s="171"/>
      <c r="B5" s="44"/>
      <c r="C5" s="44"/>
      <c r="D5" s="44"/>
      <c r="E5" s="44"/>
      <c r="F5" s="44"/>
      <c r="G5" s="44"/>
      <c r="H5" s="44"/>
    </row>
    <row r="6" customFormat="false" ht="15" hidden="false" customHeight="true" outlineLevel="0" collapsed="false">
      <c r="A6" s="171"/>
      <c r="B6" s="23" t="n">
        <v>1131088</v>
      </c>
      <c r="C6" s="23" t="n">
        <v>455751</v>
      </c>
      <c r="D6" s="23" t="n">
        <v>675337</v>
      </c>
      <c r="E6" s="23" t="n">
        <v>99137</v>
      </c>
      <c r="F6" s="23" t="n">
        <v>202501</v>
      </c>
      <c r="G6" s="23" t="n">
        <v>356614</v>
      </c>
      <c r="H6" s="23" t="n">
        <v>472836</v>
      </c>
    </row>
    <row r="7" customFormat="false" ht="15" hidden="false" customHeight="false" outlineLevel="0" collapsed="false">
      <c r="A7" s="88" t="s">
        <v>100</v>
      </c>
      <c r="B7" s="23" t="n">
        <v>364591</v>
      </c>
      <c r="C7" s="23" t="n">
        <v>193296</v>
      </c>
      <c r="D7" s="23" t="n">
        <v>171294</v>
      </c>
      <c r="E7" s="23" t="n">
        <v>31401</v>
      </c>
      <c r="F7" s="23" t="n">
        <v>39015</v>
      </c>
      <c r="G7" s="23" t="n">
        <v>161895</v>
      </c>
      <c r="H7" s="23" t="n">
        <v>132279</v>
      </c>
    </row>
    <row r="8" customFormat="false" ht="15" hidden="false" customHeight="false" outlineLevel="0" collapsed="false">
      <c r="A8" s="88" t="s">
        <v>45</v>
      </c>
      <c r="B8" s="23" t="n">
        <v>385390</v>
      </c>
      <c r="C8" s="23" t="n">
        <v>136553</v>
      </c>
      <c r="D8" s="23" t="n">
        <v>248837</v>
      </c>
      <c r="E8" s="23" t="n">
        <v>36851</v>
      </c>
      <c r="F8" s="23" t="n">
        <v>80083</v>
      </c>
      <c r="G8" s="23" t="n">
        <v>99703</v>
      </c>
      <c r="H8" s="23" t="n">
        <v>168753</v>
      </c>
    </row>
    <row r="9" customFormat="false" ht="15" hidden="false" customHeight="false" outlineLevel="0" collapsed="false">
      <c r="A9" s="88" t="s">
        <v>180</v>
      </c>
      <c r="B9" s="23" t="n">
        <v>381108</v>
      </c>
      <c r="C9" s="23" t="n">
        <v>125902</v>
      </c>
      <c r="D9" s="23" t="n">
        <v>255206</v>
      </c>
      <c r="E9" s="23" t="n">
        <v>30885</v>
      </c>
      <c r="F9" s="23" t="n">
        <v>83403</v>
      </c>
      <c r="G9" s="23" t="n">
        <v>95016</v>
      </c>
      <c r="H9" s="23" t="n">
        <v>171803</v>
      </c>
    </row>
    <row r="10" customFormat="false" ht="15" hidden="false" customHeight="false" outlineLevel="0" collapsed="false">
      <c r="A10" s="172"/>
      <c r="B10" s="173"/>
      <c r="C10" s="173"/>
      <c r="D10" s="173"/>
      <c r="E10" s="173"/>
      <c r="F10" s="173"/>
      <c r="G10" s="173"/>
      <c r="H10" s="174"/>
    </row>
    <row r="11" customFormat="false" ht="15" hidden="false" customHeight="false" outlineLevel="0" collapsed="false">
      <c r="A11" s="175" t="s">
        <v>82</v>
      </c>
      <c r="B11" s="89" t="n">
        <v>446268</v>
      </c>
      <c r="C11" s="89" t="n">
        <v>214657</v>
      </c>
      <c r="D11" s="89" t="n">
        <v>231611</v>
      </c>
      <c r="E11" s="89" t="n">
        <v>25873</v>
      </c>
      <c r="F11" s="89" t="n">
        <v>47035</v>
      </c>
      <c r="G11" s="89" t="n">
        <v>188783</v>
      </c>
      <c r="H11" s="89" t="n">
        <v>184576</v>
      </c>
    </row>
    <row r="12" customFormat="false" ht="15" hidden="false" customHeight="false" outlineLevel="0" collapsed="false">
      <c r="A12" s="175" t="s">
        <v>83</v>
      </c>
      <c r="B12" s="89" t="n">
        <v>406639</v>
      </c>
      <c r="C12" s="89" t="n">
        <v>157361</v>
      </c>
      <c r="D12" s="89" t="n">
        <v>249278</v>
      </c>
      <c r="E12" s="89" t="n">
        <v>26419</v>
      </c>
      <c r="F12" s="89" t="n">
        <v>53793</v>
      </c>
      <c r="G12" s="89" t="n">
        <v>130942</v>
      </c>
      <c r="H12" s="89" t="n">
        <v>195485</v>
      </c>
    </row>
    <row r="13" customFormat="false" ht="15" hidden="false" customHeight="false" outlineLevel="0" collapsed="false">
      <c r="A13" s="175" t="s">
        <v>84</v>
      </c>
      <c r="B13" s="89" t="n">
        <v>115609</v>
      </c>
      <c r="C13" s="89" t="n">
        <v>33311</v>
      </c>
      <c r="D13" s="89" t="n">
        <v>82298</v>
      </c>
      <c r="E13" s="89" t="n">
        <v>11453</v>
      </c>
      <c r="F13" s="89" t="n">
        <v>33689</v>
      </c>
      <c r="G13" s="89" t="n">
        <v>21858</v>
      </c>
      <c r="H13" s="89" t="n">
        <v>48609</v>
      </c>
    </row>
    <row r="14" customFormat="false" ht="15" hidden="false" customHeight="false" outlineLevel="0" collapsed="false">
      <c r="A14" s="175" t="s">
        <v>85</v>
      </c>
      <c r="B14" s="89" t="n">
        <v>147652</v>
      </c>
      <c r="C14" s="89" t="n">
        <v>44108</v>
      </c>
      <c r="D14" s="89" t="n">
        <v>103543</v>
      </c>
      <c r="E14" s="89" t="n">
        <v>29078</v>
      </c>
      <c r="F14" s="89" t="n">
        <v>60249</v>
      </c>
      <c r="G14" s="89" t="n">
        <v>15031</v>
      </c>
      <c r="H14" s="89" t="n">
        <v>43295</v>
      </c>
    </row>
    <row r="15" customFormat="false" ht="15" hidden="false" customHeight="false" outlineLevel="0" collapsed="false">
      <c r="A15" s="175" t="s">
        <v>86</v>
      </c>
      <c r="B15" s="89" t="n">
        <v>14921</v>
      </c>
      <c r="C15" s="89" t="n">
        <v>6315</v>
      </c>
      <c r="D15" s="89" t="n">
        <v>8607</v>
      </c>
      <c r="E15" s="89" t="n">
        <v>6315</v>
      </c>
      <c r="F15" s="89" t="n">
        <v>7736</v>
      </c>
      <c r="G15" s="89" t="n">
        <v>0</v>
      </c>
      <c r="H15" s="89" t="n">
        <v>871</v>
      </c>
    </row>
    <row r="16" customFormat="false" ht="15" hidden="false" customHeight="false" outlineLevel="0" collapsed="false">
      <c r="I16" s="91"/>
    </row>
    <row r="17" customFormat="false" ht="15" hidden="false" customHeight="false" outlineLevel="0" collapsed="false">
      <c r="I17" s="91"/>
    </row>
    <row r="18" customFormat="false" ht="15" hidden="false" customHeight="false" outlineLevel="0" collapsed="false">
      <c r="I18" s="91"/>
    </row>
    <row r="20" customFormat="false" ht="15" hidden="false" customHeight="false" outlineLevel="0" collapsed="false">
      <c r="I20" s="91"/>
    </row>
    <row r="25" customFormat="false" ht="15" hidden="false" customHeight="false" outlineLevel="0" collapsed="false">
      <c r="E25" s="166"/>
    </row>
  </sheetData>
  <mergeCells count="12">
    <mergeCell ref="A1:H2"/>
    <mergeCell ref="A3:A6"/>
    <mergeCell ref="B3:D3"/>
    <mergeCell ref="E3:F3"/>
    <mergeCell ref="G3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H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10.28"/>
    <col collapsed="false" customWidth="true" hidden="false" outlineLevel="0" max="7" min="7" style="0" width="13.7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95" t="s">
        <v>181</v>
      </c>
      <c r="B1" s="15"/>
      <c r="C1" s="15"/>
      <c r="D1" s="15"/>
      <c r="E1" s="15"/>
      <c r="F1" s="15"/>
      <c r="G1" s="42"/>
      <c r="H1" s="42"/>
    </row>
    <row r="2" customFormat="false" ht="15" hidden="false" customHeight="true" outlineLevel="0" collapsed="false">
      <c r="A2" s="102"/>
      <c r="B2" s="102" t="s">
        <v>10</v>
      </c>
      <c r="C2" s="102" t="s">
        <v>11</v>
      </c>
      <c r="D2" s="102"/>
      <c r="E2" s="102" t="s">
        <v>150</v>
      </c>
      <c r="F2" s="102"/>
      <c r="G2" s="151" t="s">
        <v>151</v>
      </c>
      <c r="H2" s="151" t="s">
        <v>14</v>
      </c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51"/>
      <c r="H3" s="151"/>
    </row>
    <row r="4" customFormat="false" ht="15" hidden="false" customHeight="false" outlineLevel="0" collapsed="false">
      <c r="A4" s="102"/>
      <c r="B4" s="102"/>
      <c r="C4" s="161" t="s">
        <v>15</v>
      </c>
      <c r="D4" s="161" t="s">
        <v>16</v>
      </c>
      <c r="E4" s="161" t="s">
        <v>17</v>
      </c>
      <c r="F4" s="161" t="s">
        <v>18</v>
      </c>
      <c r="G4" s="151"/>
      <c r="H4" s="151"/>
    </row>
    <row r="5" customFormat="false" ht="15" hidden="false" customHeight="false" outlineLevel="0" collapsed="false">
      <c r="A5" s="82" t="s">
        <v>182</v>
      </c>
      <c r="B5" s="27" t="n">
        <v>792115</v>
      </c>
      <c r="C5" s="27" t="n">
        <v>377002</v>
      </c>
      <c r="D5" s="27" t="n">
        <v>415113</v>
      </c>
      <c r="E5" s="27" t="n">
        <v>254495</v>
      </c>
      <c r="F5" s="27" t="n">
        <v>537620</v>
      </c>
      <c r="G5" s="27" t="n">
        <v>423309</v>
      </c>
      <c r="H5" s="27" t="n">
        <v>368806</v>
      </c>
      <c r="L5" s="91"/>
      <c r="M5" s="91"/>
    </row>
    <row r="6" customFormat="false" ht="15" hidden="false" customHeight="false" outlineLevel="0" collapsed="false">
      <c r="A6" s="176" t="s">
        <v>70</v>
      </c>
      <c r="B6" s="27" t="n">
        <v>222202</v>
      </c>
      <c r="C6" s="27" t="n">
        <v>99736</v>
      </c>
      <c r="D6" s="27" t="n">
        <v>122466</v>
      </c>
      <c r="E6" s="27" t="n">
        <v>63571</v>
      </c>
      <c r="F6" s="27" t="n">
        <v>158630</v>
      </c>
      <c r="G6" s="27" t="n">
        <v>94062</v>
      </c>
      <c r="H6" s="27" t="n">
        <v>128140</v>
      </c>
      <c r="I6" s="91"/>
      <c r="L6" s="163"/>
      <c r="M6" s="91"/>
      <c r="N6" s="91"/>
    </row>
    <row r="7" customFormat="false" ht="15" hidden="false" customHeight="false" outlineLevel="0" collapsed="false">
      <c r="A7" s="176" t="s">
        <v>71</v>
      </c>
      <c r="B7" s="27" t="n">
        <v>235792</v>
      </c>
      <c r="C7" s="27" t="n">
        <v>103394</v>
      </c>
      <c r="D7" s="27" t="n">
        <v>132398</v>
      </c>
      <c r="E7" s="27" t="n">
        <v>93096</v>
      </c>
      <c r="F7" s="27" t="n">
        <v>142696</v>
      </c>
      <c r="G7" s="27" t="n">
        <v>116344</v>
      </c>
      <c r="H7" s="27" t="n">
        <v>119448</v>
      </c>
      <c r="L7" s="91"/>
      <c r="M7" s="91"/>
      <c r="N7" s="91"/>
    </row>
    <row r="8" customFormat="false" ht="15" hidden="false" customHeight="false" outlineLevel="0" collapsed="false">
      <c r="A8" s="176" t="s">
        <v>72</v>
      </c>
      <c r="B8" s="27" t="n">
        <v>284395</v>
      </c>
      <c r="C8" s="27" t="n">
        <v>147071</v>
      </c>
      <c r="D8" s="27" t="n">
        <v>137324</v>
      </c>
      <c r="E8" s="27" t="n">
        <v>83209</v>
      </c>
      <c r="F8" s="27" t="n">
        <v>201186</v>
      </c>
      <c r="G8" s="27" t="n">
        <v>184574</v>
      </c>
      <c r="H8" s="27" t="n">
        <v>99822</v>
      </c>
      <c r="L8" s="91"/>
      <c r="M8" s="91"/>
      <c r="N8" s="91"/>
    </row>
    <row r="9" customFormat="false" ht="15" hidden="false" customHeight="false" outlineLevel="0" collapsed="false">
      <c r="A9" s="176" t="s">
        <v>73</v>
      </c>
      <c r="B9" s="27" t="n">
        <v>39943</v>
      </c>
      <c r="C9" s="27" t="n">
        <v>20576</v>
      </c>
      <c r="D9" s="27" t="n">
        <v>19367</v>
      </c>
      <c r="E9" s="27" t="n">
        <v>11211</v>
      </c>
      <c r="F9" s="27" t="n">
        <v>28733</v>
      </c>
      <c r="G9" s="27" t="n">
        <v>27325</v>
      </c>
      <c r="H9" s="27" t="n">
        <v>12618</v>
      </c>
      <c r="L9" s="91"/>
      <c r="M9" s="91"/>
      <c r="N9" s="91"/>
    </row>
    <row r="10" customFormat="false" ht="15" hidden="false" customHeight="false" outlineLevel="0" collapsed="false">
      <c r="A10" s="176" t="s">
        <v>74</v>
      </c>
      <c r="B10" s="27" t="n">
        <v>9783</v>
      </c>
      <c r="C10" s="27" t="n">
        <v>6225</v>
      </c>
      <c r="D10" s="27" t="n">
        <v>3558</v>
      </c>
      <c r="E10" s="27" t="n">
        <v>3409</v>
      </c>
      <c r="F10" s="27" t="n">
        <v>6374</v>
      </c>
      <c r="G10" s="27" t="n">
        <v>1004</v>
      </c>
      <c r="H10" s="27" t="n">
        <v>8779</v>
      </c>
      <c r="L10" s="91"/>
      <c r="M10" s="91"/>
      <c r="N10" s="91"/>
    </row>
    <row r="11" customFormat="false" ht="1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</row>
    <row r="12" customFormat="false" ht="15.75" hidden="false" customHeight="false" outlineLevel="0" collapsed="false">
      <c r="A12" s="95" t="s">
        <v>183</v>
      </c>
      <c r="B12" s="15"/>
      <c r="C12" s="15"/>
      <c r="D12" s="15"/>
      <c r="E12" s="15"/>
      <c r="F12" s="15"/>
      <c r="G12" s="42"/>
      <c r="H12" s="42"/>
      <c r="N12" s="91"/>
    </row>
    <row r="13" customFormat="false" ht="15" hidden="false" customHeight="true" outlineLevel="0" collapsed="false">
      <c r="A13" s="102"/>
      <c r="B13" s="102" t="s">
        <v>10</v>
      </c>
      <c r="C13" s="102" t="s">
        <v>11</v>
      </c>
      <c r="D13" s="102"/>
      <c r="E13" s="102" t="s">
        <v>184</v>
      </c>
      <c r="F13" s="102"/>
      <c r="G13" s="151" t="s">
        <v>151</v>
      </c>
      <c r="H13" s="151" t="s">
        <v>14</v>
      </c>
    </row>
    <row r="14" customFormat="false" ht="15" hidden="false" customHeight="false" outlineLevel="0" collapsed="false">
      <c r="A14" s="102"/>
      <c r="B14" s="102"/>
      <c r="C14" s="102"/>
      <c r="D14" s="102"/>
      <c r="E14" s="102"/>
      <c r="F14" s="102"/>
      <c r="G14" s="151"/>
      <c r="H14" s="151"/>
    </row>
    <row r="15" customFormat="false" ht="15" hidden="false" customHeight="false" outlineLevel="0" collapsed="false">
      <c r="A15" s="102"/>
      <c r="B15" s="102"/>
      <c r="C15" s="161" t="s">
        <v>15</v>
      </c>
      <c r="D15" s="161" t="s">
        <v>16</v>
      </c>
      <c r="E15" s="161" t="s">
        <v>17</v>
      </c>
      <c r="F15" s="161" t="s">
        <v>18</v>
      </c>
      <c r="G15" s="151"/>
      <c r="H15" s="151"/>
    </row>
    <row r="16" customFormat="false" ht="15" hidden="false" customHeight="false" outlineLevel="0" collapsed="false">
      <c r="A16" s="82" t="s">
        <v>182</v>
      </c>
      <c r="B16" s="27" t="n">
        <v>792115</v>
      </c>
      <c r="C16" s="27" t="n">
        <v>377002</v>
      </c>
      <c r="D16" s="27" t="n">
        <v>415113</v>
      </c>
      <c r="E16" s="27" t="n">
        <v>254495</v>
      </c>
      <c r="F16" s="27" t="n">
        <v>537620</v>
      </c>
      <c r="G16" s="27" t="n">
        <v>423309</v>
      </c>
      <c r="H16" s="27" t="n">
        <v>368806</v>
      </c>
    </row>
    <row r="17" customFormat="false" ht="15" hidden="false" customHeight="false" outlineLevel="0" collapsed="false">
      <c r="A17" s="176"/>
      <c r="B17" s="23"/>
      <c r="C17" s="23"/>
      <c r="D17" s="23"/>
      <c r="E17" s="23"/>
      <c r="F17" s="23"/>
      <c r="G17" s="23"/>
      <c r="H17" s="23"/>
    </row>
    <row r="18" customFormat="false" ht="15" hidden="false" customHeight="false" outlineLevel="0" collapsed="false">
      <c r="A18" s="176" t="s">
        <v>82</v>
      </c>
      <c r="B18" s="27" t="n">
        <v>329635</v>
      </c>
      <c r="C18" s="27" t="n">
        <v>144342</v>
      </c>
      <c r="D18" s="27" t="n">
        <v>185293</v>
      </c>
      <c r="E18" s="27" t="n">
        <v>61116</v>
      </c>
      <c r="F18" s="27" t="n">
        <v>268519</v>
      </c>
      <c r="G18" s="27" t="n">
        <v>196970</v>
      </c>
      <c r="H18" s="27" t="n">
        <v>132665</v>
      </c>
      <c r="J18" s="91"/>
    </row>
    <row r="19" customFormat="false" ht="15" hidden="false" customHeight="false" outlineLevel="0" collapsed="false">
      <c r="A19" s="176" t="s">
        <v>83</v>
      </c>
      <c r="B19" s="27" t="n">
        <v>259470</v>
      </c>
      <c r="C19" s="27" t="n">
        <v>141195</v>
      </c>
      <c r="D19" s="27" t="n">
        <v>118275</v>
      </c>
      <c r="E19" s="27" t="n">
        <v>70269</v>
      </c>
      <c r="F19" s="27" t="n">
        <v>189201</v>
      </c>
      <c r="G19" s="27" t="n">
        <v>160517</v>
      </c>
      <c r="H19" s="27" t="n">
        <v>98953</v>
      </c>
    </row>
    <row r="20" customFormat="false" ht="15" hidden="false" customHeight="false" outlineLevel="0" collapsed="false">
      <c r="A20" s="176" t="s">
        <v>84</v>
      </c>
      <c r="B20" s="27" t="n">
        <v>58499</v>
      </c>
      <c r="C20" s="27" t="n">
        <v>26304</v>
      </c>
      <c r="D20" s="27" t="n">
        <v>32195</v>
      </c>
      <c r="E20" s="27" t="n">
        <v>22928</v>
      </c>
      <c r="F20" s="27" t="n">
        <v>35571</v>
      </c>
      <c r="G20" s="27" t="n">
        <v>30548</v>
      </c>
      <c r="H20" s="27" t="n">
        <v>27951</v>
      </c>
    </row>
    <row r="21" customFormat="false" ht="15" hidden="false" customHeight="false" outlineLevel="0" collapsed="false">
      <c r="A21" s="176" t="s">
        <v>85</v>
      </c>
      <c r="B21" s="27" t="n">
        <v>113677</v>
      </c>
      <c r="C21" s="27" t="n">
        <v>49876</v>
      </c>
      <c r="D21" s="27" t="n">
        <v>63802</v>
      </c>
      <c r="E21" s="27" t="n">
        <v>71840</v>
      </c>
      <c r="F21" s="27" t="n">
        <v>41837</v>
      </c>
      <c r="G21" s="27" t="n">
        <v>32934</v>
      </c>
      <c r="H21" s="27" t="n">
        <v>80744</v>
      </c>
    </row>
    <row r="22" customFormat="false" ht="15" hidden="false" customHeight="false" outlineLevel="0" collapsed="false">
      <c r="A22" s="176" t="s">
        <v>86</v>
      </c>
      <c r="B22" s="27" t="n">
        <v>30834</v>
      </c>
      <c r="C22" s="27" t="n">
        <v>15286</v>
      </c>
      <c r="D22" s="27" t="n">
        <v>15549</v>
      </c>
      <c r="E22" s="27" t="n">
        <v>28343</v>
      </c>
      <c r="F22" s="27" t="n">
        <v>2491</v>
      </c>
      <c r="G22" s="27" t="n">
        <v>2341</v>
      </c>
      <c r="H22" s="27" t="n">
        <v>28493</v>
      </c>
    </row>
    <row r="23" customFormat="false" ht="1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</row>
    <row r="25" customFormat="false" ht="15" hidden="false" customHeight="false" outlineLevel="0" collapsed="false">
      <c r="E25" s="166"/>
    </row>
    <row r="26" customFormat="false" ht="15" hidden="false" customHeight="false" outlineLevel="0" collapsed="false">
      <c r="B26" s="91"/>
      <c r="C26" s="91"/>
      <c r="D26" s="91"/>
      <c r="E26" s="91"/>
      <c r="F26" s="91"/>
      <c r="G26" s="91"/>
      <c r="H26" s="91"/>
    </row>
    <row r="28" customFormat="false" ht="15" hidden="false" customHeight="false" outlineLevel="0" collapsed="false">
      <c r="B28" s="91"/>
      <c r="C28" s="91"/>
      <c r="D28" s="91"/>
      <c r="E28" s="91"/>
      <c r="F28" s="91"/>
      <c r="G28" s="91"/>
      <c r="H28" s="91"/>
      <c r="M28" s="91"/>
    </row>
    <row r="29" customFormat="false" ht="15" hidden="false" customHeight="false" outlineLevel="0" collapsed="false">
      <c r="B29" s="91"/>
      <c r="C29" s="91"/>
      <c r="D29" s="91"/>
      <c r="E29" s="91"/>
      <c r="F29" s="91"/>
      <c r="G29" s="91"/>
      <c r="H29" s="91"/>
      <c r="M29" s="91"/>
    </row>
    <row r="30" customFormat="false" ht="15" hidden="false" customHeight="false" outlineLevel="0" collapsed="false">
      <c r="B30" s="91"/>
      <c r="C30" s="91"/>
      <c r="D30" s="91"/>
      <c r="E30" s="91"/>
      <c r="F30" s="91"/>
      <c r="G30" s="91"/>
      <c r="H30" s="91"/>
      <c r="M30" s="91"/>
    </row>
    <row r="31" customFormat="false" ht="15" hidden="false" customHeight="false" outlineLevel="0" collapsed="false">
      <c r="B31" s="91"/>
      <c r="C31" s="91"/>
      <c r="D31" s="91"/>
      <c r="E31" s="91"/>
      <c r="F31" s="91"/>
      <c r="G31" s="91"/>
      <c r="H31" s="91"/>
      <c r="M31" s="91"/>
    </row>
    <row r="32" customFormat="false" ht="15" hidden="false" customHeight="false" outlineLevel="0" collapsed="false">
      <c r="B32" s="91"/>
      <c r="C32" s="91"/>
      <c r="D32" s="91"/>
      <c r="E32" s="91"/>
      <c r="F32" s="91"/>
      <c r="G32" s="91"/>
      <c r="H32" s="91"/>
      <c r="M32" s="91"/>
    </row>
    <row r="33" customFormat="false" ht="15" hidden="false" customHeight="false" outlineLevel="0" collapsed="false">
      <c r="E33" s="91"/>
      <c r="F33" s="91"/>
    </row>
    <row r="34" customFormat="false" ht="15" hidden="false" customHeight="false" outlineLevel="0" collapsed="false">
      <c r="M34" s="91"/>
    </row>
    <row r="36" customFormat="false" ht="15" hidden="false" customHeight="false" outlineLevel="0" collapsed="false">
      <c r="H36" s="91"/>
    </row>
  </sheetData>
  <mergeCells count="12">
    <mergeCell ref="A2:A4"/>
    <mergeCell ref="B2:B4"/>
    <mergeCell ref="C2:D3"/>
    <mergeCell ref="E2:F3"/>
    <mergeCell ref="G2:G4"/>
    <mergeCell ref="H2:H4"/>
    <mergeCell ref="A13:A15"/>
    <mergeCell ref="B13:B15"/>
    <mergeCell ref="C13:D14"/>
    <mergeCell ref="E13:F14"/>
    <mergeCell ref="G13:G15"/>
    <mergeCell ref="H13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2.28"/>
    <col collapsed="false" customWidth="true" hidden="false" outlineLevel="0" max="6" min="3" style="0" width="8.99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0" width="16.13"/>
  </cols>
  <sheetData>
    <row r="1" customFormat="false" ht="15" hidden="false" customHeight="false" outlineLevel="0" collapsed="false">
      <c r="A1" s="82" t="s">
        <v>185</v>
      </c>
      <c r="B1" s="88"/>
      <c r="C1" s="88"/>
      <c r="D1" s="88"/>
      <c r="E1" s="88"/>
      <c r="F1" s="88"/>
      <c r="G1" s="88"/>
      <c r="H1" s="88"/>
      <c r="I1" s="61"/>
    </row>
    <row r="2" customFormat="false" ht="15" hidden="false" customHeight="true" outlineLevel="0" collapsed="false">
      <c r="A2" s="102"/>
      <c r="B2" s="102" t="s">
        <v>10</v>
      </c>
      <c r="C2" s="102" t="s">
        <v>11</v>
      </c>
      <c r="D2" s="102"/>
      <c r="E2" s="102" t="s">
        <v>184</v>
      </c>
      <c r="F2" s="102"/>
      <c r="G2" s="151" t="s">
        <v>151</v>
      </c>
      <c r="H2" s="151" t="s">
        <v>14</v>
      </c>
      <c r="I2" s="151" t="s">
        <v>186</v>
      </c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51"/>
      <c r="H3" s="151"/>
      <c r="I3" s="151"/>
    </row>
    <row r="4" customFormat="false" ht="15" hidden="false" customHeight="false" outlineLevel="0" collapsed="false">
      <c r="A4" s="102"/>
      <c r="B4" s="102"/>
      <c r="C4" s="161" t="s">
        <v>15</v>
      </c>
      <c r="D4" s="161" t="s">
        <v>16</v>
      </c>
      <c r="E4" s="161" t="s">
        <v>17</v>
      </c>
      <c r="F4" s="161" t="s">
        <v>18</v>
      </c>
      <c r="G4" s="151"/>
      <c r="H4" s="151"/>
      <c r="I4" s="151"/>
    </row>
    <row r="5" customFormat="false" ht="15" hidden="false" customHeight="false" outlineLevel="0" collapsed="false">
      <c r="A5" s="82" t="s">
        <v>187</v>
      </c>
      <c r="B5" s="23" t="n">
        <v>744629</v>
      </c>
      <c r="C5" s="23" t="n">
        <v>359480</v>
      </c>
      <c r="D5" s="23" t="n">
        <v>385150</v>
      </c>
      <c r="E5" s="23" t="n">
        <v>237951</v>
      </c>
      <c r="F5" s="23" t="n">
        <v>506679</v>
      </c>
      <c r="G5" s="23" t="n">
        <v>398537</v>
      </c>
      <c r="H5" s="23" t="n">
        <v>346092</v>
      </c>
      <c r="I5" s="161"/>
      <c r="J5" s="91"/>
    </row>
    <row r="6" customFormat="false" ht="31.5" hidden="false" customHeight="true" outlineLevel="0" collapsed="false">
      <c r="A6" s="177" t="s">
        <v>188</v>
      </c>
      <c r="B6" s="23" t="n">
        <v>121188</v>
      </c>
      <c r="C6" s="23" t="n">
        <v>39010</v>
      </c>
      <c r="D6" s="23" t="n">
        <v>82178</v>
      </c>
      <c r="E6" s="23" t="n">
        <v>50998</v>
      </c>
      <c r="F6" s="23" t="n">
        <v>70189</v>
      </c>
      <c r="G6" s="23" t="n">
        <v>59039</v>
      </c>
      <c r="H6" s="23" t="n">
        <v>62149</v>
      </c>
      <c r="I6" s="62" t="n">
        <v>131655</v>
      </c>
    </row>
    <row r="7" customFormat="false" ht="30.75" hidden="false" customHeight="true" outlineLevel="0" collapsed="false">
      <c r="A7" s="177" t="s">
        <v>189</v>
      </c>
      <c r="B7" s="23" t="n">
        <v>17506</v>
      </c>
      <c r="C7" s="23" t="n">
        <v>7782</v>
      </c>
      <c r="D7" s="23" t="n">
        <v>9724</v>
      </c>
      <c r="E7" s="23" t="n">
        <v>3631</v>
      </c>
      <c r="F7" s="23" t="n">
        <v>13875</v>
      </c>
      <c r="G7" s="23" t="n">
        <v>12662</v>
      </c>
      <c r="H7" s="23" t="n">
        <v>4844</v>
      </c>
      <c r="I7" s="62" t="n">
        <v>37121</v>
      </c>
    </row>
    <row r="8" customFormat="false" ht="31.5" hidden="false" customHeight="true" outlineLevel="0" collapsed="false">
      <c r="A8" s="177" t="s">
        <v>190</v>
      </c>
      <c r="B8" s="23" t="n">
        <v>239854</v>
      </c>
      <c r="C8" s="23" t="n">
        <v>127222</v>
      </c>
      <c r="D8" s="23" t="n">
        <v>112631</v>
      </c>
      <c r="E8" s="23" t="n">
        <v>82866</v>
      </c>
      <c r="F8" s="23" t="n">
        <v>156987</v>
      </c>
      <c r="G8" s="23" t="n">
        <v>118323</v>
      </c>
      <c r="H8" s="23" t="n">
        <v>121531</v>
      </c>
      <c r="I8" s="62" t="n">
        <v>298897</v>
      </c>
    </row>
    <row r="9" customFormat="false" ht="30" hidden="false" customHeight="false" outlineLevel="0" collapsed="false">
      <c r="A9" s="177" t="s">
        <v>191</v>
      </c>
      <c r="B9" s="23" t="n">
        <v>55593</v>
      </c>
      <c r="C9" s="23" t="n">
        <v>27745</v>
      </c>
      <c r="D9" s="23" t="n">
        <v>27848</v>
      </c>
      <c r="E9" s="23" t="n">
        <v>19965</v>
      </c>
      <c r="F9" s="23" t="n">
        <v>35627</v>
      </c>
      <c r="G9" s="23" t="n">
        <v>30011</v>
      </c>
      <c r="H9" s="23" t="n">
        <v>25581</v>
      </c>
      <c r="I9" s="62" t="n">
        <v>98451</v>
      </c>
      <c r="J9" s="91"/>
    </row>
    <row r="10" customFormat="false" ht="32.25" hidden="false" customHeight="true" outlineLevel="0" collapsed="false">
      <c r="A10" s="177" t="s">
        <v>192</v>
      </c>
      <c r="B10" s="23" t="n">
        <v>283927</v>
      </c>
      <c r="C10" s="23" t="n">
        <v>142689</v>
      </c>
      <c r="D10" s="23" t="n">
        <v>141239</v>
      </c>
      <c r="E10" s="23" t="n">
        <v>64664</v>
      </c>
      <c r="F10" s="23" t="n">
        <v>219264</v>
      </c>
      <c r="G10" s="23" t="n">
        <v>170183</v>
      </c>
      <c r="H10" s="23" t="n">
        <v>113744</v>
      </c>
      <c r="I10" s="62" t="n">
        <v>422416</v>
      </c>
    </row>
    <row r="11" customFormat="false" ht="31.5" hidden="false" customHeight="true" outlineLevel="0" collapsed="false">
      <c r="A11" s="177" t="s">
        <v>193</v>
      </c>
      <c r="B11" s="23" t="n">
        <v>19741</v>
      </c>
      <c r="C11" s="23" t="n">
        <v>11226</v>
      </c>
      <c r="D11" s="23" t="n">
        <v>8514</v>
      </c>
      <c r="E11" s="23" t="n">
        <v>11259</v>
      </c>
      <c r="F11" s="23" t="n">
        <v>8482</v>
      </c>
      <c r="G11" s="23" t="n">
        <v>6714</v>
      </c>
      <c r="H11" s="23" t="n">
        <v>13027</v>
      </c>
      <c r="I11" s="62" t="n">
        <v>52950</v>
      </c>
    </row>
    <row r="12" customFormat="false" ht="30" hidden="false" customHeight="false" outlineLevel="0" collapsed="false">
      <c r="A12" s="177" t="s">
        <v>194</v>
      </c>
      <c r="B12" s="23" t="n">
        <v>6821</v>
      </c>
      <c r="C12" s="23" t="n">
        <v>3805</v>
      </c>
      <c r="D12" s="23" t="n">
        <v>3016</v>
      </c>
      <c r="E12" s="23" t="n">
        <v>4567</v>
      </c>
      <c r="F12" s="23" t="n">
        <v>2254</v>
      </c>
      <c r="G12" s="23" t="n">
        <v>1604</v>
      </c>
      <c r="H12" s="23" t="n">
        <v>5217</v>
      </c>
      <c r="I12" s="62" t="n">
        <v>37645</v>
      </c>
    </row>
    <row r="13" customFormat="false" ht="15.75" hidden="false" customHeight="true" outlineLevel="0" collapsed="false">
      <c r="A13" s="57"/>
      <c r="B13" s="178"/>
      <c r="C13" s="57"/>
      <c r="D13" s="57"/>
      <c r="E13" s="57"/>
      <c r="F13" s="57"/>
      <c r="G13" s="57"/>
      <c r="H13" s="57"/>
      <c r="I13" s="57"/>
    </row>
    <row r="14" customFormat="false" ht="15.75" hidden="false" customHeight="true" outlineLevel="0" collapsed="false">
      <c r="A14" s="179"/>
      <c r="B14" s="179"/>
      <c r="C14" s="179"/>
      <c r="D14" s="179"/>
      <c r="E14" s="179"/>
      <c r="F14" s="179"/>
      <c r="G14" s="179"/>
      <c r="H14" s="179"/>
    </row>
    <row r="15" customFormat="false" ht="15" hidden="false" customHeight="false" outlineLevel="0" collapsed="false">
      <c r="A15" s="14" t="s">
        <v>195</v>
      </c>
      <c r="B15" s="15"/>
      <c r="C15" s="15"/>
      <c r="D15" s="15"/>
      <c r="E15" s="15"/>
      <c r="F15" s="15"/>
      <c r="G15" s="15"/>
      <c r="H15" s="15"/>
    </row>
    <row r="16" customFormat="false" ht="15" hidden="false" customHeight="true" outlineLevel="0" collapsed="false">
      <c r="A16" s="102"/>
      <c r="B16" s="102" t="s">
        <v>10</v>
      </c>
      <c r="C16" s="102" t="s">
        <v>11</v>
      </c>
      <c r="D16" s="102"/>
      <c r="E16" s="102" t="s">
        <v>184</v>
      </c>
      <c r="F16" s="102"/>
      <c r="G16" s="151" t="s">
        <v>151</v>
      </c>
      <c r="H16" s="151" t="s">
        <v>14</v>
      </c>
      <c r="K16" s="91"/>
    </row>
    <row r="17" customFormat="false" ht="15" hidden="false" customHeight="false" outlineLevel="0" collapsed="false">
      <c r="A17" s="102"/>
      <c r="B17" s="102"/>
      <c r="C17" s="102"/>
      <c r="D17" s="102"/>
      <c r="E17" s="102"/>
      <c r="F17" s="102"/>
      <c r="G17" s="151"/>
      <c r="H17" s="151"/>
      <c r="K17" s="91"/>
    </row>
    <row r="18" customFormat="false" ht="15" hidden="false" customHeight="false" outlineLevel="0" collapsed="false">
      <c r="A18" s="102"/>
      <c r="B18" s="102"/>
      <c r="C18" s="161" t="s">
        <v>15</v>
      </c>
      <c r="D18" s="161" t="s">
        <v>16</v>
      </c>
      <c r="E18" s="161" t="s">
        <v>17</v>
      </c>
      <c r="F18" s="161" t="s">
        <v>18</v>
      </c>
      <c r="G18" s="151"/>
      <c r="H18" s="151"/>
      <c r="K18" s="91"/>
    </row>
    <row r="19" customFormat="false" ht="15" hidden="false" customHeight="false" outlineLevel="0" collapsed="false">
      <c r="A19" s="180" t="s">
        <v>182</v>
      </c>
      <c r="B19" s="27" t="n">
        <v>766167</v>
      </c>
      <c r="C19" s="27" t="n">
        <v>369733</v>
      </c>
      <c r="D19" s="27" t="n">
        <v>396434</v>
      </c>
      <c r="E19" s="27" t="n">
        <v>250055</v>
      </c>
      <c r="F19" s="27" t="n">
        <v>516112</v>
      </c>
      <c r="G19" s="27" t="n">
        <v>408123</v>
      </c>
      <c r="H19" s="27" t="n">
        <v>358044</v>
      </c>
      <c r="K19" s="91"/>
    </row>
    <row r="20" customFormat="false" ht="15" hidden="false" customHeight="false" outlineLevel="0" collapsed="false">
      <c r="A20" s="61" t="s">
        <v>196</v>
      </c>
      <c r="B20" s="27" t="n">
        <v>369897</v>
      </c>
      <c r="C20" s="27" t="n">
        <v>168010</v>
      </c>
      <c r="D20" s="27" t="n">
        <v>201887</v>
      </c>
      <c r="E20" s="27" t="n">
        <v>93093</v>
      </c>
      <c r="F20" s="27" t="n">
        <v>276804</v>
      </c>
      <c r="G20" s="27" t="n">
        <v>215933</v>
      </c>
      <c r="H20" s="27" t="n">
        <v>153964</v>
      </c>
      <c r="K20" s="91"/>
    </row>
    <row r="21" customFormat="false" ht="15" hidden="false" customHeight="false" outlineLevel="0" collapsed="false">
      <c r="A21" s="61" t="s">
        <v>197</v>
      </c>
      <c r="B21" s="27" t="n">
        <v>177499</v>
      </c>
      <c r="C21" s="27" t="n">
        <v>100699</v>
      </c>
      <c r="D21" s="27" t="n">
        <v>76800</v>
      </c>
      <c r="E21" s="27" t="n">
        <v>54537</v>
      </c>
      <c r="F21" s="27" t="n">
        <v>122962</v>
      </c>
      <c r="G21" s="27" t="n">
        <v>89336</v>
      </c>
      <c r="H21" s="27" t="n">
        <v>88164</v>
      </c>
      <c r="K21" s="91"/>
    </row>
    <row r="22" customFormat="false" ht="15" hidden="false" customHeight="false" outlineLevel="0" collapsed="false">
      <c r="A22" s="61" t="s">
        <v>198</v>
      </c>
      <c r="B22" s="27" t="n">
        <v>68791</v>
      </c>
      <c r="C22" s="27" t="n">
        <v>35692</v>
      </c>
      <c r="D22" s="27" t="n">
        <v>33099</v>
      </c>
      <c r="E22" s="27" t="n">
        <v>29967</v>
      </c>
      <c r="F22" s="27" t="n">
        <v>38824</v>
      </c>
      <c r="G22" s="27" t="n">
        <v>33679</v>
      </c>
      <c r="H22" s="27" t="n">
        <v>35112</v>
      </c>
      <c r="K22" s="91"/>
    </row>
    <row r="23" customFormat="false" ht="15" hidden="false" customHeight="false" outlineLevel="0" collapsed="false">
      <c r="A23" s="61" t="s">
        <v>199</v>
      </c>
      <c r="B23" s="27" t="n">
        <v>91711</v>
      </c>
      <c r="C23" s="27" t="n">
        <v>39348</v>
      </c>
      <c r="D23" s="27" t="n">
        <v>52363</v>
      </c>
      <c r="E23" s="27" t="n">
        <v>36453</v>
      </c>
      <c r="F23" s="27" t="n">
        <v>55259</v>
      </c>
      <c r="G23" s="27" t="n">
        <v>51833</v>
      </c>
      <c r="H23" s="27" t="n">
        <v>39878</v>
      </c>
    </row>
    <row r="24" customFormat="false" ht="15" hidden="false" customHeight="false" outlineLevel="0" collapsed="false">
      <c r="A24" s="61" t="s">
        <v>200</v>
      </c>
      <c r="B24" s="27" t="n">
        <v>58269</v>
      </c>
      <c r="C24" s="27" t="n">
        <v>25984</v>
      </c>
      <c r="D24" s="27" t="n">
        <v>32284</v>
      </c>
      <c r="E24" s="27" t="n">
        <v>36006</v>
      </c>
      <c r="F24" s="27" t="n">
        <v>22262</v>
      </c>
      <c r="G24" s="27" t="n">
        <v>17343</v>
      </c>
      <c r="H24" s="27" t="n">
        <v>40926</v>
      </c>
      <c r="K24" s="91"/>
    </row>
  </sheetData>
  <mergeCells count="14">
    <mergeCell ref="A2:A4"/>
    <mergeCell ref="B2:B4"/>
    <mergeCell ref="C2:D3"/>
    <mergeCell ref="E2:F3"/>
    <mergeCell ref="G2:G4"/>
    <mergeCell ref="H2:H4"/>
    <mergeCell ref="I2:I4"/>
    <mergeCell ref="A14:H14"/>
    <mergeCell ref="A16:A18"/>
    <mergeCell ref="B16:B18"/>
    <mergeCell ref="C16:D17"/>
    <mergeCell ref="E16:F17"/>
    <mergeCell ref="G16:G18"/>
    <mergeCell ref="H16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56"/>
    <col collapsed="false" customWidth="true" hidden="false" outlineLevel="0" max="6" min="3" style="0" width="13.7"/>
  </cols>
  <sheetData>
    <row r="1" customFormat="false" ht="15.75" hidden="false" customHeight="false" outlineLevel="0" collapsed="false">
      <c r="A1" s="95" t="s">
        <v>201</v>
      </c>
    </row>
    <row r="2" customFormat="false" ht="15" hidden="false" customHeight="false" outlineLevel="0" collapsed="false">
      <c r="A2" s="156" t="s">
        <v>202</v>
      </c>
      <c r="B2" s="181"/>
      <c r="C2" s="102" t="s">
        <v>11</v>
      </c>
      <c r="D2" s="102"/>
      <c r="E2" s="102" t="s">
        <v>203</v>
      </c>
      <c r="F2" s="102"/>
    </row>
    <row r="3" customFormat="false" ht="15" hidden="false" customHeight="false" outlineLevel="0" collapsed="false">
      <c r="A3" s="156"/>
      <c r="B3" s="181" t="s">
        <v>10</v>
      </c>
      <c r="C3" s="181" t="s">
        <v>15</v>
      </c>
      <c r="D3" s="181" t="s">
        <v>16</v>
      </c>
      <c r="E3" s="181" t="s">
        <v>17</v>
      </c>
      <c r="F3" s="181" t="s">
        <v>18</v>
      </c>
    </row>
    <row r="4" s="14" customFormat="true" ht="15" hidden="false" customHeight="false" outlineLevel="0" collapsed="false">
      <c r="A4" s="82" t="s">
        <v>10</v>
      </c>
      <c r="B4" s="48" t="n">
        <v>1081161</v>
      </c>
      <c r="C4" s="48" t="n">
        <v>534837</v>
      </c>
      <c r="D4" s="48" t="n">
        <v>546325</v>
      </c>
      <c r="E4" s="48" t="n">
        <v>246952</v>
      </c>
      <c r="F4" s="48" t="n">
        <v>834210</v>
      </c>
    </row>
    <row r="5" customFormat="false" ht="15" hidden="false" customHeight="false" outlineLevel="0" collapsed="false">
      <c r="A5" s="61" t="s">
        <v>70</v>
      </c>
      <c r="B5" s="89" t="n">
        <v>230264</v>
      </c>
      <c r="C5" s="89" t="n">
        <v>115982</v>
      </c>
      <c r="D5" s="89" t="n">
        <v>114282</v>
      </c>
      <c r="E5" s="89" t="n">
        <v>47256</v>
      </c>
      <c r="F5" s="89" t="n">
        <v>183009</v>
      </c>
      <c r="H5" s="91"/>
    </row>
    <row r="6" customFormat="false" ht="15" hidden="false" customHeight="false" outlineLevel="0" collapsed="false">
      <c r="A6" s="61" t="s">
        <v>71</v>
      </c>
      <c r="B6" s="89" t="n">
        <v>336154</v>
      </c>
      <c r="C6" s="89" t="n">
        <v>173337</v>
      </c>
      <c r="D6" s="89" t="n">
        <v>162817</v>
      </c>
      <c r="E6" s="89" t="n">
        <v>87864</v>
      </c>
      <c r="F6" s="89" t="n">
        <v>248290</v>
      </c>
      <c r="G6" s="91"/>
    </row>
    <row r="7" customFormat="false" ht="15" hidden="false" customHeight="false" outlineLevel="0" collapsed="false">
      <c r="A7" s="61" t="s">
        <v>72</v>
      </c>
      <c r="B7" s="89" t="n">
        <v>418576</v>
      </c>
      <c r="C7" s="89" t="n">
        <v>204196</v>
      </c>
      <c r="D7" s="89" t="n">
        <v>214380</v>
      </c>
      <c r="E7" s="89" t="n">
        <v>97667</v>
      </c>
      <c r="F7" s="89" t="n">
        <v>320909</v>
      </c>
      <c r="G7" s="91"/>
    </row>
    <row r="8" customFormat="false" ht="15" hidden="false" customHeight="false" outlineLevel="0" collapsed="false">
      <c r="A8" s="61" t="s">
        <v>73</v>
      </c>
      <c r="B8" s="89" t="n">
        <v>77783</v>
      </c>
      <c r="C8" s="89" t="n">
        <v>30028</v>
      </c>
      <c r="D8" s="89" t="n">
        <v>47756</v>
      </c>
      <c r="E8" s="89" t="n">
        <v>10475</v>
      </c>
      <c r="F8" s="89" t="n">
        <v>67308</v>
      </c>
      <c r="G8" s="91"/>
    </row>
    <row r="9" customFormat="false" ht="15" hidden="false" customHeight="false" outlineLevel="0" collapsed="false">
      <c r="A9" s="61" t="s">
        <v>74</v>
      </c>
      <c r="B9" s="89" t="n">
        <v>18384</v>
      </c>
      <c r="C9" s="89" t="n">
        <v>11294</v>
      </c>
      <c r="D9" s="89" t="n">
        <v>7090</v>
      </c>
      <c r="E9" s="89" t="n">
        <v>3690</v>
      </c>
      <c r="F9" s="89" t="n">
        <v>14693</v>
      </c>
      <c r="G9" s="91"/>
    </row>
    <row r="10" customFormat="false" ht="7.5" hidden="false" customHeight="true" outlineLevel="0" collapsed="false">
      <c r="A10" s="86"/>
      <c r="B10" s="86"/>
      <c r="C10" s="86"/>
      <c r="D10" s="86"/>
      <c r="E10" s="86"/>
      <c r="F10" s="86"/>
    </row>
    <row r="17" customFormat="false" ht="15" hidden="false" customHeight="false" outlineLevel="0" collapsed="false">
      <c r="B17" s="91"/>
      <c r="C17" s="91"/>
      <c r="D17" s="91"/>
    </row>
    <row r="18" customFormat="false" ht="15" hidden="false" customHeight="false" outlineLevel="0" collapsed="false">
      <c r="C18" s="91"/>
      <c r="D18" s="91"/>
    </row>
    <row r="19" customFormat="false" ht="15" hidden="false" customHeight="false" outlineLevel="0" collapsed="false">
      <c r="B19" s="91"/>
      <c r="C19" s="91"/>
      <c r="D19" s="91"/>
    </row>
    <row r="21" customFormat="false" ht="15" hidden="false" customHeight="false" outlineLevel="0" collapsed="false">
      <c r="B21" s="91"/>
      <c r="C21" s="91"/>
      <c r="D21" s="91"/>
    </row>
    <row r="22" customFormat="false" ht="15" hidden="false" customHeight="false" outlineLevel="0" collapsed="false">
      <c r="B22" s="91"/>
      <c r="C22" s="91"/>
      <c r="D22" s="91"/>
    </row>
    <row r="23" customFormat="false" ht="15" hidden="false" customHeight="false" outlineLevel="0" collapsed="false">
      <c r="B23" s="91"/>
      <c r="C23" s="91"/>
      <c r="D23" s="91"/>
    </row>
    <row r="24" customFormat="false" ht="15" hidden="false" customHeight="false" outlineLevel="0" collapsed="false">
      <c r="B24" s="91"/>
      <c r="C24" s="91"/>
      <c r="D24" s="91"/>
    </row>
    <row r="25" customFormat="false" ht="15" hidden="false" customHeight="false" outlineLevel="0" collapsed="false">
      <c r="D25" s="91"/>
    </row>
    <row r="27" customFormat="false" ht="15" hidden="false" customHeight="false" outlineLevel="0" collapsed="false">
      <c r="B27" s="91"/>
      <c r="C27" s="91"/>
      <c r="D27" s="91"/>
    </row>
  </sheetData>
  <mergeCells count="3">
    <mergeCell ref="A2:A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5.84"/>
    <col collapsed="false" customWidth="true" hidden="false" outlineLevel="0" max="2" min="2" style="15" width="15.13"/>
    <col collapsed="false" customWidth="true" hidden="false" outlineLevel="0" max="6" min="3" style="15" width="12.28"/>
    <col collapsed="false" customWidth="true" hidden="false" outlineLevel="0" max="7" min="7" style="15" width="13.7"/>
    <col collapsed="false" customWidth="true" hidden="false" outlineLevel="0" max="8" min="8" style="15" width="15.85"/>
    <col collapsed="false" customWidth="true" hidden="false" outlineLevel="0" max="9" min="9" style="15" width="12.28"/>
    <col collapsed="false" customWidth="true" hidden="false" outlineLevel="0" max="10" min="10" style="15" width="10.56"/>
    <col collapsed="false" customWidth="true" hidden="false" outlineLevel="0" max="11" min="11" style="15" width="14.14"/>
    <col collapsed="false" customWidth="true" hidden="false" outlineLevel="0" max="12" min="12" style="15" width="10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7"/>
      <c r="B2" s="18" t="s">
        <v>10</v>
      </c>
      <c r="C2" s="19" t="s">
        <v>11</v>
      </c>
      <c r="D2" s="19"/>
      <c r="E2" s="19" t="s">
        <v>12</v>
      </c>
      <c r="F2" s="19"/>
      <c r="G2" s="20" t="s">
        <v>13</v>
      </c>
      <c r="H2" s="21" t="s">
        <v>14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7"/>
      <c r="B3" s="18"/>
      <c r="C3" s="19" t="s">
        <v>15</v>
      </c>
      <c r="D3" s="19" t="s">
        <v>16</v>
      </c>
      <c r="E3" s="19" t="s">
        <v>17</v>
      </c>
      <c r="F3" s="19" t="s">
        <v>18</v>
      </c>
      <c r="G3" s="20"/>
      <c r="H3" s="2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17"/>
      <c r="B4" s="18"/>
      <c r="C4" s="19"/>
      <c r="D4" s="19"/>
      <c r="E4" s="19"/>
      <c r="F4" s="19"/>
      <c r="G4" s="20"/>
      <c r="H4" s="2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2" t="s">
        <v>19</v>
      </c>
      <c r="B5" s="23" t="n">
        <f aca="false">SUM(B6,B9)</f>
        <v>7976249</v>
      </c>
      <c r="C5" s="23" t="n">
        <f aca="false">SUM(C6,C9)</f>
        <v>3736144</v>
      </c>
      <c r="D5" s="23" t="n">
        <f aca="false">SUM(D6,D9)</f>
        <v>4240105</v>
      </c>
      <c r="E5" s="23" t="n">
        <f aca="false">SUM(E6,E9)</f>
        <v>2476019</v>
      </c>
      <c r="F5" s="23" t="n">
        <f aca="false">SUM(F6,F9)</f>
        <v>5500230</v>
      </c>
      <c r="G5" s="23" t="n">
        <f aca="false">SUM(G6,G9)</f>
        <v>3323565</v>
      </c>
      <c r="H5" s="23" t="n">
        <f aca="false">SUM(H6,H9)</f>
        <v>4652685</v>
      </c>
      <c r="I5" s="24"/>
      <c r="J5" s="25"/>
      <c r="K5" s="25"/>
      <c r="L5" s="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2" t="s">
        <v>20</v>
      </c>
      <c r="B6" s="23" t="n">
        <f aca="false">SUM(B7:B8)</f>
        <v>4596057</v>
      </c>
      <c r="C6" s="23" t="n">
        <f aca="false">SUM(C7:C8)</f>
        <v>2436805</v>
      </c>
      <c r="D6" s="23" t="n">
        <f aca="false">SUM(D7:D8)</f>
        <v>2159252</v>
      </c>
      <c r="E6" s="23" t="n">
        <f aca="false">SUM(E7:E8)</f>
        <v>1603656</v>
      </c>
      <c r="F6" s="23" t="n">
        <f aca="false">SUM(F7:F8)</f>
        <v>2992401</v>
      </c>
      <c r="G6" s="23" t="n">
        <f aca="false">SUM(G7:G8)</f>
        <v>1795452</v>
      </c>
      <c r="H6" s="23" t="n">
        <f aca="false">SUM(H7:H8)</f>
        <v>280060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2" t="s">
        <v>21</v>
      </c>
      <c r="B7" s="27" t="n">
        <v>3803942</v>
      </c>
      <c r="C7" s="27" t="n">
        <v>2059803</v>
      </c>
      <c r="D7" s="27" t="n">
        <v>1744139</v>
      </c>
      <c r="E7" s="27" t="n">
        <v>1349161</v>
      </c>
      <c r="F7" s="27" t="n">
        <v>2454781</v>
      </c>
      <c r="G7" s="27" t="n">
        <v>1372143</v>
      </c>
      <c r="H7" s="27" t="n">
        <v>2431800</v>
      </c>
      <c r="I7" s="2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2</v>
      </c>
      <c r="B8" s="27" t="n">
        <v>792115</v>
      </c>
      <c r="C8" s="27" t="n">
        <v>377002</v>
      </c>
      <c r="D8" s="27" t="n">
        <v>415113</v>
      </c>
      <c r="E8" s="27" t="n">
        <v>254495</v>
      </c>
      <c r="F8" s="27" t="n">
        <v>537620</v>
      </c>
      <c r="G8" s="27" t="n">
        <v>423309</v>
      </c>
      <c r="H8" s="27" t="n">
        <v>368806</v>
      </c>
      <c r="I8" s="29"/>
      <c r="J8" s="3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2" t="s">
        <v>23</v>
      </c>
      <c r="B9" s="27" t="n">
        <v>3380192</v>
      </c>
      <c r="C9" s="27" t="n">
        <v>1299339</v>
      </c>
      <c r="D9" s="27" t="n">
        <v>2080853</v>
      </c>
      <c r="E9" s="27" t="n">
        <v>872363</v>
      </c>
      <c r="F9" s="27" t="n">
        <v>2507829</v>
      </c>
      <c r="G9" s="27" t="n">
        <v>1528113</v>
      </c>
      <c r="H9" s="27" t="n">
        <v>1852079</v>
      </c>
      <c r="I9" s="24"/>
      <c r="J9" s="2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2"/>
      <c r="J10" s="2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2" t="s">
        <v>24</v>
      </c>
      <c r="B11" s="27" t="n">
        <f aca="false">SUM(B12:B14)</f>
        <v>3233185</v>
      </c>
      <c r="C11" s="27" t="n">
        <f aca="false">SUM(C12:C14)</f>
        <v>1408207</v>
      </c>
      <c r="D11" s="27" t="n">
        <f aca="false">SUM(D12:D14)</f>
        <v>1824979</v>
      </c>
      <c r="E11" s="27" t="n">
        <f aca="false">SUM(E12:E14)</f>
        <v>817547</v>
      </c>
      <c r="F11" s="27" t="n">
        <f aca="false">SUM(F12:F14)</f>
        <v>2415639</v>
      </c>
      <c r="G11" s="27" t="n">
        <f aca="false">SUM(G12:G14)</f>
        <v>1889409</v>
      </c>
      <c r="H11" s="27" t="n">
        <f aca="false">SUM(H12:H14)</f>
        <v>1343776</v>
      </c>
      <c r="J11" s="2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2" t="s">
        <v>22</v>
      </c>
      <c r="B12" s="27" t="n">
        <v>792115</v>
      </c>
      <c r="C12" s="27" t="n">
        <v>377002</v>
      </c>
      <c r="D12" s="27" t="n">
        <v>415113</v>
      </c>
      <c r="E12" s="27" t="n">
        <v>254495</v>
      </c>
      <c r="F12" s="27" t="n">
        <v>537620</v>
      </c>
      <c r="G12" s="27" t="n">
        <v>423309</v>
      </c>
      <c r="H12" s="27" t="n">
        <v>368806</v>
      </c>
      <c r="I12" s="3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2" t="s">
        <v>25</v>
      </c>
      <c r="B13" s="27" t="n">
        <v>1081161</v>
      </c>
      <c r="C13" s="27" t="n">
        <v>534837</v>
      </c>
      <c r="D13" s="27" t="n">
        <v>546325</v>
      </c>
      <c r="E13" s="27" t="n">
        <v>246952</v>
      </c>
      <c r="F13" s="27" t="n">
        <v>834210</v>
      </c>
      <c r="G13" s="27" t="n">
        <v>573747</v>
      </c>
      <c r="H13" s="27" t="n">
        <v>50741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2" t="s">
        <v>26</v>
      </c>
      <c r="B14" s="27" t="n">
        <v>1359909</v>
      </c>
      <c r="C14" s="27" t="n">
        <v>496368</v>
      </c>
      <c r="D14" s="27" t="n">
        <v>863541</v>
      </c>
      <c r="E14" s="27" t="n">
        <v>316100</v>
      </c>
      <c r="F14" s="27" t="n">
        <v>1043809</v>
      </c>
      <c r="G14" s="27" t="n">
        <v>892353</v>
      </c>
      <c r="H14" s="27" t="n">
        <v>46755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26"/>
      <c r="J15" s="0"/>
      <c r="K15" s="0"/>
      <c r="L15" s="0"/>
      <c r="M15" s="2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2" t="s">
        <v>27</v>
      </c>
      <c r="B16" s="34" t="n">
        <f aca="false">B6/B5*100</f>
        <v>57.6217843750866</v>
      </c>
      <c r="C16" s="34" t="n">
        <f aca="false">C6/C5*100</f>
        <v>65.222459305637</v>
      </c>
      <c r="D16" s="34" t="n">
        <f aca="false">D6/D5*100</f>
        <v>50.9244936151345</v>
      </c>
      <c r="E16" s="34" t="n">
        <f aca="false">E6/E5*100</f>
        <v>64.7675159197082</v>
      </c>
      <c r="F16" s="34" t="n">
        <f aca="false">F6/F5*100</f>
        <v>54.4050157902488</v>
      </c>
      <c r="G16" s="34" t="n">
        <f aca="false">G6/G5*100</f>
        <v>54.0218710932387</v>
      </c>
      <c r="H16" s="34" t="n">
        <f aca="false">H6/H5*100</f>
        <v>60.193329228176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2" t="s">
        <v>28</v>
      </c>
      <c r="B17" s="34" t="n">
        <f aca="false">B7/B5*100</f>
        <v>47.6908632115171</v>
      </c>
      <c r="C17" s="34" t="n">
        <f aca="false">C7/C5*100</f>
        <v>55.1317882822504</v>
      </c>
      <c r="D17" s="34" t="n">
        <f aca="false">D7/D5*100</f>
        <v>41.1343351167011</v>
      </c>
      <c r="E17" s="34" t="n">
        <f aca="false">E7/E5*100</f>
        <v>54.4891214485834</v>
      </c>
      <c r="F17" s="34" t="n">
        <f aca="false">F7/F5*100</f>
        <v>44.630515451172</v>
      </c>
      <c r="G17" s="34" t="n">
        <f aca="false">G7/G5*100</f>
        <v>41.2852765027914</v>
      </c>
      <c r="H17" s="34" t="n">
        <f aca="false">H7/H5*100</f>
        <v>52.2665944503013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2" t="s">
        <v>29</v>
      </c>
      <c r="B18" s="34" t="n">
        <f aca="false">B13/B7*100</f>
        <v>28.4221210523189</v>
      </c>
      <c r="C18" s="34" t="n">
        <f aca="false">C13/C7*100</f>
        <v>25.965444268214</v>
      </c>
      <c r="D18" s="34" t="n">
        <f aca="false">D13/D7*100</f>
        <v>31.3234782319528</v>
      </c>
      <c r="E18" s="34" t="n">
        <f aca="false">E13/E7*100</f>
        <v>18.3041164101245</v>
      </c>
      <c r="F18" s="34" t="n">
        <f aca="false">F13/F7*100</f>
        <v>33.9830722170328</v>
      </c>
      <c r="G18" s="34" t="n">
        <f aca="false">G13/G7*100</f>
        <v>41.8139363025574</v>
      </c>
      <c r="H18" s="34" t="n">
        <f aca="false">H13/H7*100</f>
        <v>20.865778435726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2" t="s">
        <v>30</v>
      </c>
      <c r="B19" s="34" t="n">
        <f aca="false">B8/B6*100</f>
        <v>17.2346644090793</v>
      </c>
      <c r="C19" s="34" t="n">
        <f aca="false">C8/C6*100</f>
        <v>15.4711599820256</v>
      </c>
      <c r="D19" s="34" t="n">
        <f aca="false">D8/D6*100</f>
        <v>19.2248519394679</v>
      </c>
      <c r="E19" s="34" t="n">
        <f aca="false">E8/E6*100</f>
        <v>15.8696752919579</v>
      </c>
      <c r="F19" s="34" t="n">
        <f aca="false">F8/F6*100</f>
        <v>17.966174987911</v>
      </c>
      <c r="G19" s="34" t="n">
        <f aca="false">G8/G6*100</f>
        <v>23.5767372227161</v>
      </c>
      <c r="H19" s="34" t="n">
        <f aca="false">H8/H6*100</f>
        <v>13.168792754139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false" outlineLevel="0" collapsed="false">
      <c r="A20" s="35" t="s">
        <v>31</v>
      </c>
      <c r="B20" s="34" t="n">
        <f aca="false">(B8+B13)/B6*100</f>
        <v>40.7583282800888</v>
      </c>
      <c r="C20" s="34" t="n">
        <f aca="false">(C8+C13)/C6*100</f>
        <v>37.4194488274606</v>
      </c>
      <c r="D20" s="34" t="n">
        <f aca="false">(D8+D13)/D6*100</f>
        <v>44.5264378590364</v>
      </c>
      <c r="E20" s="34" t="n">
        <f aca="false">(E8+E13)/E6*100</f>
        <v>31.2689878627337</v>
      </c>
      <c r="F20" s="34" t="n">
        <f aca="false">(F8+F13)/F6*100</f>
        <v>45.8437889841636</v>
      </c>
      <c r="G20" s="34" t="n">
        <f aca="false">(G8+G13)/G6*100</f>
        <v>55.5323116407456</v>
      </c>
      <c r="H20" s="34" t="n">
        <f aca="false">(H8+H13)/H6*100</f>
        <v>31.2868000711275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true" outlineLevel="0" collapsed="false">
      <c r="A21" s="35" t="s">
        <v>32</v>
      </c>
      <c r="B21" s="34" t="n">
        <f aca="false">(B8+B14)/(B6+B14)*100</f>
        <v>36.1322411847213</v>
      </c>
      <c r="C21" s="34" t="n">
        <f aca="false">(C8+C14)/(C6+C14)*100</f>
        <v>29.7756047802158</v>
      </c>
      <c r="D21" s="34" t="n">
        <f aca="false">(D8+D14)/(D6+D14)*100</f>
        <v>42.300415542844</v>
      </c>
      <c r="E21" s="34" t="n">
        <f aca="false">(E8+E14)/(E6+E14)*100</f>
        <v>29.722266788071</v>
      </c>
      <c r="F21" s="34" t="n">
        <f aca="false">(F8+F14)/(F6+F14)*100</f>
        <v>39.1810386476422</v>
      </c>
      <c r="G21" s="34" t="n">
        <f aca="false">(G8+G14)/(G6+G14)*100</f>
        <v>48.949309938779</v>
      </c>
      <c r="H21" s="34" t="n">
        <f aca="false">(H8+H14)/(H6+H14)*100</f>
        <v>25.591203863211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A22" s="35" t="s">
        <v>33</v>
      </c>
      <c r="B22" s="34" t="n">
        <f aca="false">(B12+B13+B14)/(B14+B6)*100</f>
        <v>54.2848129086029</v>
      </c>
      <c r="C22" s="34" t="n">
        <f aca="false">(C12+C13+C14)/(C14+C6)*100</f>
        <v>48.0096809836992</v>
      </c>
      <c r="D22" s="34" t="n">
        <f aca="false">(D12+D13+D14)/(D14+D6)*100</f>
        <v>60.3739323202085</v>
      </c>
      <c r="E22" s="34" t="n">
        <f aca="false">(E12+E13+E14)/(E14+E6)*100</f>
        <v>42.5859848855792</v>
      </c>
      <c r="F22" s="34" t="n">
        <f aca="false">(F12+F13+F14)/(F14+F6)*100</f>
        <v>59.8491902056632</v>
      </c>
      <c r="G22" s="34" t="n">
        <f aca="false">(G12+G13+G14)/(G14+G6)*100</f>
        <v>70.295612962994</v>
      </c>
      <c r="H22" s="34" t="n">
        <f aca="false">(H12+H13+H14)/(H14+H6)*100</f>
        <v>41.1171784018051</v>
      </c>
      <c r="I22" s="3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1"/>
      <c r="B23" s="37"/>
      <c r="C23" s="37"/>
      <c r="D23" s="37"/>
      <c r="E23" s="37"/>
      <c r="F23" s="37"/>
      <c r="G23" s="37"/>
      <c r="H23" s="3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2" t="s">
        <v>34</v>
      </c>
      <c r="B24" s="38" t="n">
        <v>20.4</v>
      </c>
      <c r="C24" s="38" t="n">
        <v>17.4</v>
      </c>
      <c r="D24" s="38" t="n">
        <v>23.6</v>
      </c>
      <c r="E24" s="38" t="n">
        <v>19.2</v>
      </c>
      <c r="F24" s="38" t="n">
        <v>20.4</v>
      </c>
      <c r="G24" s="38" t="n">
        <v>29.1</v>
      </c>
      <c r="H24" s="38" t="n">
        <v>16.6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9" t="s">
        <v>35</v>
      </c>
      <c r="B25" s="40" t="s">
        <v>36</v>
      </c>
      <c r="C25" s="40" t="s">
        <v>37</v>
      </c>
      <c r="D25" s="40" t="s">
        <v>36</v>
      </c>
      <c r="E25" s="40" t="s">
        <v>38</v>
      </c>
      <c r="F25" s="40" t="s">
        <v>36</v>
      </c>
      <c r="G25" s="40" t="s">
        <v>36</v>
      </c>
      <c r="H25" s="40" t="s">
        <v>37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/>
    <row r="29" customFormat="false" ht="15" hidden="false" customHeight="false" outlineLevel="0" collapsed="false">
      <c r="B29" s="41"/>
    </row>
  </sheetData>
  <mergeCells count="10">
    <mergeCell ref="A2:A4"/>
    <mergeCell ref="B2:B4"/>
    <mergeCell ref="C2:D2"/>
    <mergeCell ref="E2:F2"/>
    <mergeCell ref="G2:G4"/>
    <mergeCell ref="H2:H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4.28"/>
    <col collapsed="false" customWidth="true" hidden="false" outlineLevel="0" max="6" min="3" style="15" width="13.28"/>
    <col collapsed="false" customWidth="true" hidden="false" outlineLevel="0" max="7" min="7" style="15" width="13.56"/>
    <col collapsed="false" customWidth="true" hidden="false" outlineLevel="0" max="8" min="8" style="15" width="15.41"/>
    <col collapsed="false" customWidth="true" hidden="false" outlineLevel="0" max="9" min="9" style="15" width="13.85"/>
    <col collapsed="false" customWidth="false" hidden="false" outlineLevel="0" max="257" min="10" style="15" width="11.42"/>
  </cols>
  <sheetData>
    <row r="1" customFormat="false" ht="15" hidden="false" customHeight="false" outlineLevel="0" collapsed="false">
      <c r="A1" s="16" t="s">
        <v>39</v>
      </c>
      <c r="G1" s="42"/>
      <c r="H1" s="42"/>
    </row>
    <row r="2" customFormat="false" ht="15" hidden="false" customHeight="false" outlineLevel="0" collapsed="false">
      <c r="A2" s="43"/>
      <c r="B2" s="44" t="s">
        <v>10</v>
      </c>
      <c r="C2" s="45" t="s">
        <v>11</v>
      </c>
      <c r="D2" s="45"/>
      <c r="E2" s="46" t="s">
        <v>17</v>
      </c>
      <c r="F2" s="46" t="s">
        <v>18</v>
      </c>
      <c r="G2" s="47"/>
      <c r="H2" s="47"/>
    </row>
    <row r="3" customFormat="false" ht="15" hidden="false" customHeight="false" outlineLevel="0" collapsed="false">
      <c r="A3" s="43"/>
      <c r="B3" s="44"/>
      <c r="C3" s="45" t="s">
        <v>15</v>
      </c>
      <c r="D3" s="45" t="s">
        <v>16</v>
      </c>
      <c r="E3" s="46"/>
      <c r="F3" s="46"/>
      <c r="G3" s="47"/>
      <c r="H3" s="47"/>
    </row>
    <row r="4" s="14" customFormat="true" ht="15" hidden="false" customHeight="false" outlineLevel="0" collapsed="false">
      <c r="A4" s="48" t="s">
        <v>40</v>
      </c>
      <c r="B4" s="49" t="n">
        <v>13257705</v>
      </c>
      <c r="C4" s="49" t="n">
        <v>6380843</v>
      </c>
      <c r="D4" s="49" t="n">
        <v>6876862</v>
      </c>
      <c r="E4" s="50" t="n">
        <v>3941446</v>
      </c>
      <c r="F4" s="50" t="n">
        <v>9316259</v>
      </c>
      <c r="G4" s="51"/>
      <c r="H4" s="52"/>
    </row>
    <row r="5" customFormat="false" ht="11.25" hidden="false" customHeight="true" outlineLevel="0" collapsed="false">
      <c r="A5" s="43"/>
      <c r="B5" s="43"/>
      <c r="C5" s="43"/>
      <c r="D5" s="43"/>
      <c r="E5" s="53"/>
      <c r="F5" s="53"/>
      <c r="G5" s="54"/>
      <c r="H5" s="42"/>
    </row>
    <row r="6" customFormat="false" ht="15" hidden="false" customHeight="false" outlineLevel="0" collapsed="false">
      <c r="A6" s="23" t="s">
        <v>41</v>
      </c>
      <c r="B6" s="27" t="n">
        <v>1668796</v>
      </c>
      <c r="C6" s="27" t="n">
        <v>791087</v>
      </c>
      <c r="D6" s="27" t="n">
        <v>877709</v>
      </c>
      <c r="E6" s="55" t="n">
        <v>491147</v>
      </c>
      <c r="F6" s="55" t="n">
        <v>1177650</v>
      </c>
      <c r="G6" s="56"/>
      <c r="H6" s="56"/>
    </row>
    <row r="7" customFormat="false" ht="15" hidden="false" customHeight="false" outlineLevel="0" collapsed="false">
      <c r="A7" s="23" t="s">
        <v>42</v>
      </c>
      <c r="B7" s="27" t="n">
        <v>1732392</v>
      </c>
      <c r="C7" s="27" t="n">
        <v>890182</v>
      </c>
      <c r="D7" s="27" t="n">
        <v>842210</v>
      </c>
      <c r="E7" s="55" t="n">
        <v>491963</v>
      </c>
      <c r="F7" s="55" t="n">
        <v>1240429</v>
      </c>
      <c r="G7" s="56"/>
      <c r="H7" s="56"/>
    </row>
    <row r="8" customFormat="false" ht="15" hidden="false" customHeight="false" outlineLevel="0" collapsed="false">
      <c r="A8" s="23" t="s">
        <v>43</v>
      </c>
      <c r="B8" s="27" t="n">
        <v>1589127</v>
      </c>
      <c r="C8" s="27" t="n">
        <v>821822</v>
      </c>
      <c r="D8" s="27" t="n">
        <v>767305</v>
      </c>
      <c r="E8" s="55" t="n">
        <v>393204</v>
      </c>
      <c r="F8" s="55" t="n">
        <v>1195923</v>
      </c>
      <c r="G8" s="56"/>
      <c r="H8" s="56"/>
    </row>
    <row r="9" customFormat="false" ht="15" hidden="false" customHeight="false" outlineLevel="0" collapsed="false">
      <c r="A9" s="23" t="s">
        <v>44</v>
      </c>
      <c r="B9" s="27" t="n">
        <v>1497228</v>
      </c>
      <c r="C9" s="27" t="n">
        <v>774150</v>
      </c>
      <c r="D9" s="27" t="n">
        <v>723079</v>
      </c>
      <c r="E9" s="55" t="n">
        <v>450762</v>
      </c>
      <c r="F9" s="55" t="n">
        <v>1046466</v>
      </c>
      <c r="G9" s="56"/>
      <c r="H9" s="56"/>
    </row>
    <row r="10" customFormat="false" ht="15" hidden="false" customHeight="false" outlineLevel="0" collapsed="false">
      <c r="A10" s="23" t="s">
        <v>45</v>
      </c>
      <c r="B10" s="27" t="n">
        <v>1128945</v>
      </c>
      <c r="C10" s="27" t="n">
        <v>523231</v>
      </c>
      <c r="D10" s="27" t="n">
        <v>605714</v>
      </c>
      <c r="E10" s="55" t="n">
        <v>392415</v>
      </c>
      <c r="F10" s="55" t="n">
        <v>736530</v>
      </c>
      <c r="G10" s="56"/>
      <c r="H10" s="56"/>
    </row>
    <row r="11" customFormat="false" ht="15" hidden="false" customHeight="false" outlineLevel="0" collapsed="false">
      <c r="A11" s="23" t="s">
        <v>46</v>
      </c>
      <c r="B11" s="27" t="n">
        <v>912483</v>
      </c>
      <c r="C11" s="27" t="n">
        <v>426187</v>
      </c>
      <c r="D11" s="27" t="n">
        <v>486296</v>
      </c>
      <c r="E11" s="55" t="n">
        <v>336851</v>
      </c>
      <c r="F11" s="55" t="n">
        <v>575631</v>
      </c>
      <c r="G11" s="56"/>
      <c r="H11" s="56"/>
    </row>
    <row r="12" customFormat="false" ht="15" hidden="false" customHeight="false" outlineLevel="0" collapsed="false">
      <c r="A12" s="23" t="s">
        <v>47</v>
      </c>
      <c r="B12" s="27" t="n">
        <v>889681</v>
      </c>
      <c r="C12" s="27" t="n">
        <v>437752</v>
      </c>
      <c r="D12" s="27" t="n">
        <v>451930</v>
      </c>
      <c r="E12" s="55" t="n">
        <v>323625</v>
      </c>
      <c r="F12" s="55" t="n">
        <v>566056</v>
      </c>
      <c r="G12" s="56"/>
      <c r="H12" s="56"/>
    </row>
    <row r="13" customFormat="false" ht="15" hidden="false" customHeight="false" outlineLevel="0" collapsed="false">
      <c r="A13" s="23" t="s">
        <v>48</v>
      </c>
      <c r="B13" s="27" t="n">
        <v>895872</v>
      </c>
      <c r="C13" s="27" t="n">
        <v>438826</v>
      </c>
      <c r="D13" s="27" t="n">
        <v>457046</v>
      </c>
      <c r="E13" s="55" t="n">
        <v>287653</v>
      </c>
      <c r="F13" s="55" t="n">
        <v>608219</v>
      </c>
      <c r="G13" s="56"/>
      <c r="H13" s="56"/>
    </row>
    <row r="14" customFormat="false" ht="15" hidden="false" customHeight="false" outlineLevel="0" collapsed="false">
      <c r="A14" s="23" t="s">
        <v>49</v>
      </c>
      <c r="B14" s="27" t="n">
        <v>731634</v>
      </c>
      <c r="C14" s="27" t="n">
        <v>347906</v>
      </c>
      <c r="D14" s="27" t="n">
        <v>383729</v>
      </c>
      <c r="E14" s="55" t="n">
        <v>237693</v>
      </c>
      <c r="F14" s="55" t="n">
        <v>493942</v>
      </c>
      <c r="G14" s="56"/>
      <c r="H14" s="56"/>
    </row>
    <row r="15" customFormat="false" ht="16.5" hidden="false" customHeight="true" outlineLevel="0" collapsed="false">
      <c r="A15" s="23" t="s">
        <v>50</v>
      </c>
      <c r="B15" s="27" t="n">
        <v>528281</v>
      </c>
      <c r="C15" s="27" t="n">
        <v>233031</v>
      </c>
      <c r="D15" s="27" t="n">
        <v>295251</v>
      </c>
      <c r="E15" s="55" t="n">
        <v>165748</v>
      </c>
      <c r="F15" s="55" t="n">
        <v>362533</v>
      </c>
      <c r="G15" s="56"/>
      <c r="H15" s="56"/>
    </row>
    <row r="16" customFormat="false" ht="15" hidden="false" customHeight="false" outlineLevel="0" collapsed="false">
      <c r="A16" s="23" t="s">
        <v>51</v>
      </c>
      <c r="B16" s="27" t="n">
        <v>413866</v>
      </c>
      <c r="C16" s="27" t="n">
        <v>171711</v>
      </c>
      <c r="D16" s="27" t="n">
        <v>242155</v>
      </c>
      <c r="E16" s="55" t="n">
        <v>107206</v>
      </c>
      <c r="F16" s="55" t="n">
        <v>306660</v>
      </c>
      <c r="G16" s="56"/>
      <c r="H16" s="56"/>
    </row>
    <row r="17" customFormat="false" ht="15" hidden="false" customHeight="false" outlineLevel="0" collapsed="false">
      <c r="A17" s="23" t="s">
        <v>52</v>
      </c>
      <c r="B17" s="27" t="n">
        <v>356478</v>
      </c>
      <c r="C17" s="27" t="n">
        <v>156153</v>
      </c>
      <c r="D17" s="27" t="n">
        <v>200325</v>
      </c>
      <c r="E17" s="55" t="n">
        <v>84122</v>
      </c>
      <c r="F17" s="55" t="n">
        <v>272355</v>
      </c>
      <c r="G17" s="56"/>
      <c r="H17" s="56"/>
    </row>
    <row r="18" customFormat="false" ht="15" hidden="false" customHeight="false" outlineLevel="0" collapsed="false">
      <c r="A18" s="23" t="s">
        <v>53</v>
      </c>
      <c r="B18" s="27" t="n">
        <v>320313</v>
      </c>
      <c r="C18" s="27" t="n">
        <v>135896</v>
      </c>
      <c r="D18" s="27" t="n">
        <v>184417</v>
      </c>
      <c r="E18" s="55" t="n">
        <v>61558</v>
      </c>
      <c r="F18" s="55" t="n">
        <v>258754</v>
      </c>
      <c r="G18" s="56"/>
      <c r="H18" s="56"/>
    </row>
    <row r="19" customFormat="false" ht="15" hidden="false" customHeight="false" outlineLevel="0" collapsed="false">
      <c r="A19" s="23" t="s">
        <v>54</v>
      </c>
      <c r="B19" s="27" t="n">
        <v>221956</v>
      </c>
      <c r="C19" s="27" t="n">
        <v>93964</v>
      </c>
      <c r="D19" s="27" t="n">
        <v>127992</v>
      </c>
      <c r="E19" s="55" t="n">
        <v>42207</v>
      </c>
      <c r="F19" s="55" t="n">
        <v>179749</v>
      </c>
      <c r="G19" s="56"/>
      <c r="H19" s="56"/>
    </row>
    <row r="20" customFormat="false" ht="15" hidden="false" customHeight="false" outlineLevel="0" collapsed="false">
      <c r="A20" s="23" t="s">
        <v>55</v>
      </c>
      <c r="B20" s="27" t="n">
        <v>163708</v>
      </c>
      <c r="C20" s="27" t="n">
        <v>71463</v>
      </c>
      <c r="D20" s="27" t="n">
        <v>92245</v>
      </c>
      <c r="E20" s="55" t="n">
        <v>30770</v>
      </c>
      <c r="F20" s="55" t="n">
        <v>132938</v>
      </c>
      <c r="G20" s="56"/>
      <c r="H20" s="56"/>
    </row>
    <row r="21" customFormat="false" ht="15" hidden="false" customHeight="false" outlineLevel="0" collapsed="false">
      <c r="A21" s="23" t="s">
        <v>56</v>
      </c>
      <c r="B21" s="27" t="n">
        <v>206944</v>
      </c>
      <c r="C21" s="27" t="n">
        <v>67484</v>
      </c>
      <c r="D21" s="27" t="n">
        <v>139460</v>
      </c>
      <c r="E21" s="55" t="n">
        <v>44521</v>
      </c>
      <c r="F21" s="55" t="n">
        <v>162423</v>
      </c>
      <c r="G21" s="56"/>
      <c r="H21" s="56"/>
    </row>
    <row r="22" customFormat="false" ht="3.7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</row>
    <row r="23" customFormat="false" ht="15" hidden="false" customHeight="false" outlineLevel="0" collapsed="false">
      <c r="A23" s="58" t="s">
        <v>57</v>
      </c>
      <c r="B23" s="0"/>
      <c r="C23" s="0"/>
      <c r="D23" s="0"/>
      <c r="E23" s="0"/>
      <c r="F23" s="0"/>
      <c r="G23" s="0"/>
      <c r="H23" s="0"/>
    </row>
    <row r="24" customFormat="false" ht="15" hidden="false" customHeight="true" outlineLevel="0" collapsed="false">
      <c r="A24" s="59" t="s">
        <v>58</v>
      </c>
      <c r="B24" s="59" t="s">
        <v>59</v>
      </c>
      <c r="C24" s="59" t="s">
        <v>60</v>
      </c>
      <c r="D24" s="59"/>
      <c r="E24" s="45" t="s">
        <v>61</v>
      </c>
      <c r="F24" s="45"/>
      <c r="G24" s="59" t="s">
        <v>13</v>
      </c>
      <c r="H24" s="60" t="s">
        <v>14</v>
      </c>
    </row>
    <row r="25" customFormat="false" ht="15" hidden="false" customHeight="false" outlineLevel="0" collapsed="false">
      <c r="A25" s="59"/>
      <c r="B25" s="59"/>
      <c r="C25" s="59"/>
      <c r="D25" s="59"/>
      <c r="E25" s="45"/>
      <c r="F25" s="45"/>
      <c r="G25" s="59"/>
      <c r="H25" s="60"/>
    </row>
    <row r="26" customFormat="false" ht="15" hidden="false" customHeight="false" outlineLevel="0" collapsed="false">
      <c r="A26" s="59"/>
      <c r="B26" s="59"/>
      <c r="C26" s="45" t="s">
        <v>15</v>
      </c>
      <c r="D26" s="45" t="s">
        <v>16</v>
      </c>
      <c r="E26" s="45" t="s">
        <v>17</v>
      </c>
      <c r="F26" s="45" t="s">
        <v>18</v>
      </c>
      <c r="G26" s="59"/>
      <c r="H26" s="60"/>
    </row>
    <row r="27" customFormat="false" ht="15" hidden="false" customHeight="false" outlineLevel="0" collapsed="false">
      <c r="A27" s="61"/>
      <c r="B27" s="62" t="n">
        <v>3258260</v>
      </c>
      <c r="C27" s="62" t="n">
        <v>2347917</v>
      </c>
      <c r="D27" s="62" t="n">
        <v>910343</v>
      </c>
      <c r="E27" s="62" t="n">
        <v>982064</v>
      </c>
      <c r="F27" s="62" t="n">
        <v>2276196</v>
      </c>
      <c r="G27" s="62" t="n">
        <v>1521605</v>
      </c>
      <c r="H27" s="62" t="n">
        <v>1736656</v>
      </c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</row>
    <row r="29" customFormat="false" ht="13.5" hidden="false" customHeight="true" outlineLevel="0" collapsed="false">
      <c r="A29" s="61" t="n">
        <v>1</v>
      </c>
      <c r="B29" s="62" t="n">
        <v>349870</v>
      </c>
      <c r="C29" s="62" t="n">
        <v>176660</v>
      </c>
      <c r="D29" s="62" t="n">
        <v>173210</v>
      </c>
      <c r="E29" s="62" t="n">
        <v>157671</v>
      </c>
      <c r="F29" s="62" t="n">
        <v>192199</v>
      </c>
      <c r="G29" s="62" t="n">
        <v>95169</v>
      </c>
      <c r="H29" s="62" t="n">
        <v>254701</v>
      </c>
    </row>
    <row r="30" customFormat="false" ht="15" hidden="false" customHeight="false" outlineLevel="0" collapsed="false">
      <c r="A30" s="61" t="n">
        <v>2</v>
      </c>
      <c r="B30" s="62" t="n">
        <v>387021</v>
      </c>
      <c r="C30" s="62" t="n">
        <v>190859</v>
      </c>
      <c r="D30" s="62" t="n">
        <v>196163</v>
      </c>
      <c r="E30" s="62" t="n">
        <v>113929</v>
      </c>
      <c r="F30" s="62" t="n">
        <v>273092</v>
      </c>
      <c r="G30" s="62" t="n">
        <v>151744</v>
      </c>
      <c r="H30" s="62" t="n">
        <v>235278</v>
      </c>
    </row>
    <row r="31" customFormat="false" ht="15" hidden="false" customHeight="false" outlineLevel="0" collapsed="false">
      <c r="A31" s="61" t="n">
        <v>3</v>
      </c>
      <c r="B31" s="62" t="n">
        <v>637364</v>
      </c>
      <c r="C31" s="62" t="n">
        <v>440239</v>
      </c>
      <c r="D31" s="62" t="n">
        <v>197125</v>
      </c>
      <c r="E31" s="62" t="n">
        <v>174616</v>
      </c>
      <c r="F31" s="62" t="n">
        <v>462748</v>
      </c>
      <c r="G31" s="62" t="n">
        <v>310705</v>
      </c>
      <c r="H31" s="62" t="n">
        <v>326659</v>
      </c>
    </row>
    <row r="32" customFormat="false" ht="15" hidden="false" customHeight="false" outlineLevel="0" collapsed="false">
      <c r="A32" s="61" t="n">
        <v>4</v>
      </c>
      <c r="B32" s="62" t="n">
        <v>602091</v>
      </c>
      <c r="C32" s="62" t="n">
        <v>466197</v>
      </c>
      <c r="D32" s="62" t="n">
        <v>135894</v>
      </c>
      <c r="E32" s="62" t="n">
        <v>160605</v>
      </c>
      <c r="F32" s="62" t="n">
        <v>441486</v>
      </c>
      <c r="G32" s="62" t="n">
        <v>287412</v>
      </c>
      <c r="H32" s="62" t="n">
        <v>314680</v>
      </c>
    </row>
    <row r="33" customFormat="false" ht="15" hidden="false" customHeight="false" outlineLevel="0" collapsed="false">
      <c r="A33" s="61" t="n">
        <v>5</v>
      </c>
      <c r="B33" s="62" t="n">
        <v>541879</v>
      </c>
      <c r="C33" s="62" t="n">
        <v>433587</v>
      </c>
      <c r="D33" s="62" t="n">
        <v>108292</v>
      </c>
      <c r="E33" s="62" t="n">
        <v>141385</v>
      </c>
      <c r="F33" s="62" t="n">
        <v>400494</v>
      </c>
      <c r="G33" s="62" t="n">
        <v>294367</v>
      </c>
      <c r="H33" s="62" t="n">
        <v>247512</v>
      </c>
    </row>
    <row r="34" customFormat="false" ht="15" hidden="false" customHeight="false" outlineLevel="0" collapsed="false">
      <c r="A34" s="61" t="n">
        <v>6</v>
      </c>
      <c r="B34" s="62" t="n">
        <v>352469</v>
      </c>
      <c r="C34" s="62" t="n">
        <v>299375</v>
      </c>
      <c r="D34" s="62" t="n">
        <v>53094</v>
      </c>
      <c r="E34" s="62" t="n">
        <v>96052</v>
      </c>
      <c r="F34" s="62" t="n">
        <v>256417</v>
      </c>
      <c r="G34" s="62" t="n">
        <v>186822</v>
      </c>
      <c r="H34" s="62" t="n">
        <v>165648</v>
      </c>
    </row>
    <row r="35" customFormat="false" ht="15" hidden="false" customHeight="false" outlineLevel="0" collapsed="false">
      <c r="A35" s="61" t="n">
        <v>7</v>
      </c>
      <c r="B35" s="62" t="n">
        <v>223580</v>
      </c>
      <c r="C35" s="62" t="n">
        <v>200189</v>
      </c>
      <c r="D35" s="62" t="n">
        <v>23391</v>
      </c>
      <c r="E35" s="62" t="n">
        <v>63394</v>
      </c>
      <c r="F35" s="62" t="n">
        <v>160186</v>
      </c>
      <c r="G35" s="62" t="n">
        <v>121721</v>
      </c>
      <c r="H35" s="62" t="n">
        <v>101859</v>
      </c>
    </row>
    <row r="36" customFormat="false" ht="15" hidden="false" customHeight="false" outlineLevel="0" collapsed="false">
      <c r="A36" s="61" t="n">
        <v>8</v>
      </c>
      <c r="B36" s="62" t="n">
        <v>101213</v>
      </c>
      <c r="C36" s="62" t="n">
        <v>83827</v>
      </c>
      <c r="D36" s="62" t="n">
        <v>17386</v>
      </c>
      <c r="E36" s="62" t="n">
        <v>40854</v>
      </c>
      <c r="F36" s="62" t="n">
        <v>60359</v>
      </c>
      <c r="G36" s="62" t="n">
        <v>43357</v>
      </c>
      <c r="H36" s="62" t="n">
        <v>57856</v>
      </c>
    </row>
    <row r="37" customFormat="false" ht="15" hidden="false" customHeight="false" outlineLevel="0" collapsed="false">
      <c r="A37" s="61" t="n">
        <v>9</v>
      </c>
      <c r="B37" s="62" t="n">
        <v>35353</v>
      </c>
      <c r="C37" s="62" t="n">
        <v>33569</v>
      </c>
      <c r="D37" s="62" t="n">
        <v>1784</v>
      </c>
      <c r="E37" s="62" t="n">
        <v>14304</v>
      </c>
      <c r="F37" s="62" t="n">
        <v>21048</v>
      </c>
      <c r="G37" s="62" t="n">
        <v>21556</v>
      </c>
      <c r="H37" s="62" t="n">
        <v>13797</v>
      </c>
    </row>
    <row r="38" customFormat="false" ht="15" hidden="false" customHeight="false" outlineLevel="0" collapsed="false">
      <c r="A38" s="63" t="s">
        <v>62</v>
      </c>
      <c r="B38" s="62" t="n">
        <v>27420</v>
      </c>
      <c r="C38" s="62" t="n">
        <v>23416</v>
      </c>
      <c r="D38" s="62" t="n">
        <v>4004</v>
      </c>
      <c r="E38" s="62" t="n">
        <v>19254</v>
      </c>
      <c r="F38" s="62" t="n">
        <v>8166</v>
      </c>
      <c r="G38" s="62" t="n">
        <v>8753</v>
      </c>
      <c r="H38" s="62" t="n">
        <v>18667</v>
      </c>
    </row>
    <row r="39" customFormat="false" ht="9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</row>
    <row r="40" customFormat="false" ht="14.2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7" customFormat="false" ht="15.75" hidden="false" customHeight="true" outlineLevel="0" collapsed="false"/>
  </sheetData>
  <mergeCells count="9">
    <mergeCell ref="A2:A3"/>
    <mergeCell ref="B2:B3"/>
    <mergeCell ref="C2:D2"/>
    <mergeCell ref="A24:A26"/>
    <mergeCell ref="B24:B26"/>
    <mergeCell ref="C24:D25"/>
    <mergeCell ref="E24:F25"/>
    <mergeCell ref="G24:G26"/>
    <mergeCell ref="H24:H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5" zeroHeight="false" outlineLevelRow="0" outlineLevelCol="0"/>
  <cols>
    <col collapsed="false" customWidth="true" hidden="true" outlineLevel="0" max="1" min="1" style="15" width="8.14"/>
    <col collapsed="false" customWidth="true" hidden="false" outlineLevel="0" max="2" min="2" style="15" width="17.99"/>
    <col collapsed="false" customWidth="true" hidden="false" outlineLevel="0" max="9" min="3" style="15" width="12.99"/>
    <col collapsed="false" customWidth="true" hidden="false" outlineLevel="0" max="10" min="10" style="15" width="20.28"/>
    <col collapsed="false" customWidth="false" hidden="false" outlineLevel="0" max="257" min="11" style="15" width="11.42"/>
  </cols>
  <sheetData>
    <row r="1" customFormat="false" ht="15" hidden="false" customHeight="false" outlineLevel="0" collapsed="false">
      <c r="B1" s="16" t="s">
        <v>4</v>
      </c>
      <c r="C1" s="16"/>
      <c r="D1" s="16"/>
      <c r="E1" s="16"/>
      <c r="F1" s="16"/>
      <c r="G1" s="16"/>
      <c r="H1" s="16"/>
      <c r="I1" s="16"/>
      <c r="J1" s="16"/>
    </row>
    <row r="2" customFormat="false" ht="24" hidden="false" customHeight="true" outlineLevel="0" collapsed="false">
      <c r="A2" s="65"/>
      <c r="B2" s="66" t="n">
        <v>15</v>
      </c>
      <c r="C2" s="67" t="s">
        <v>10</v>
      </c>
      <c r="D2" s="68" t="s">
        <v>63</v>
      </c>
      <c r="E2" s="68"/>
      <c r="F2" s="68"/>
      <c r="G2" s="68"/>
      <c r="H2" s="69" t="s">
        <v>64</v>
      </c>
      <c r="I2" s="69" t="s">
        <v>65</v>
      </c>
      <c r="J2" s="69" t="s">
        <v>66</v>
      </c>
    </row>
    <row r="3" customFormat="false" ht="24" hidden="false" customHeight="true" outlineLevel="0" collapsed="false">
      <c r="A3" s="65"/>
      <c r="B3" s="66"/>
      <c r="C3" s="67"/>
      <c r="D3" s="69" t="s">
        <v>20</v>
      </c>
      <c r="E3" s="69" t="s">
        <v>67</v>
      </c>
      <c r="F3" s="69" t="s">
        <v>68</v>
      </c>
      <c r="G3" s="69" t="s">
        <v>23</v>
      </c>
      <c r="H3" s="69"/>
      <c r="I3" s="69"/>
      <c r="J3" s="69"/>
    </row>
    <row r="4" customFormat="false" ht="14.1" hidden="false" customHeight="true" outlineLevel="0" collapsed="false">
      <c r="B4" s="66"/>
      <c r="C4" s="67"/>
      <c r="D4" s="69"/>
      <c r="E4" s="69"/>
      <c r="F4" s="69"/>
      <c r="G4" s="69"/>
      <c r="H4" s="69"/>
      <c r="I4" s="69"/>
      <c r="J4" s="69"/>
    </row>
    <row r="5" s="14" customFormat="true" ht="30" hidden="false" customHeight="false" outlineLevel="0" collapsed="false">
      <c r="B5" s="70" t="s">
        <v>69</v>
      </c>
      <c r="C5" s="71" t="n">
        <v>7976250</v>
      </c>
      <c r="D5" s="48" t="n">
        <f aca="false">E5+F5</f>
        <v>4596057</v>
      </c>
      <c r="E5" s="71" t="n">
        <v>3803942</v>
      </c>
      <c r="F5" s="71" t="n">
        <v>792115</v>
      </c>
      <c r="G5" s="71" t="n">
        <v>3380192</v>
      </c>
      <c r="H5" s="72" t="n">
        <f aca="false">+D5/C5*100</f>
        <v>57.6217771509168</v>
      </c>
      <c r="I5" s="73" t="n">
        <f aca="false">E5/C5*100</f>
        <v>47.6908572324087</v>
      </c>
      <c r="J5" s="73" t="n">
        <f aca="false">F5/D5*100</f>
        <v>17.2346644090793</v>
      </c>
    </row>
    <row r="6" customFormat="false" ht="15" hidden="false" customHeight="false" outlineLevel="0" collapsed="false">
      <c r="A6" s="15" t="n">
        <v>1</v>
      </c>
      <c r="B6" s="74" t="s">
        <v>70</v>
      </c>
      <c r="C6" s="27" t="n">
        <v>2335033</v>
      </c>
      <c r="D6" s="23" t="n">
        <f aca="false">E6+F6</f>
        <v>1020088</v>
      </c>
      <c r="E6" s="27" t="n">
        <v>797886</v>
      </c>
      <c r="F6" s="27" t="n">
        <v>222202</v>
      </c>
      <c r="G6" s="27" t="n">
        <v>1314946</v>
      </c>
      <c r="H6" s="75" t="n">
        <f aca="false">D6/C6*100</f>
        <v>43.6862348412207</v>
      </c>
      <c r="I6" s="76" t="n">
        <f aca="false">E6/C6*100</f>
        <v>34.1702237184657</v>
      </c>
      <c r="J6" s="76" t="n">
        <f aca="false">F6/D6*100</f>
        <v>21.7826305181514</v>
      </c>
    </row>
    <row r="7" customFormat="false" ht="15" hidden="false" customHeight="false" outlineLevel="0" collapsed="false">
      <c r="A7" s="15" t="n">
        <v>2</v>
      </c>
      <c r="B7" s="74" t="s">
        <v>71</v>
      </c>
      <c r="C7" s="27" t="n">
        <v>1802164</v>
      </c>
      <c r="D7" s="23" t="n">
        <f aca="false">E7+F7</f>
        <v>1361377</v>
      </c>
      <c r="E7" s="27" t="n">
        <v>1125585</v>
      </c>
      <c r="F7" s="27" t="n">
        <v>235792</v>
      </c>
      <c r="G7" s="27" t="n">
        <v>440787</v>
      </c>
      <c r="H7" s="75" t="n">
        <f aca="false">D7/C7*100</f>
        <v>75.541238200297</v>
      </c>
      <c r="I7" s="76" t="n">
        <f aca="false">E7/C7*100</f>
        <v>62.4574123109773</v>
      </c>
      <c r="J7" s="76" t="n">
        <f aca="false">F7/D7*100</f>
        <v>17.3201104469959</v>
      </c>
    </row>
    <row r="8" customFormat="false" ht="15" hidden="false" customHeight="false" outlineLevel="0" collapsed="false">
      <c r="A8" s="15" t="n">
        <v>3</v>
      </c>
      <c r="B8" s="74" t="s">
        <v>72</v>
      </c>
      <c r="C8" s="27" t="n">
        <v>2569654</v>
      </c>
      <c r="D8" s="23" t="n">
        <f aca="false">E8+F8</f>
        <v>1809407</v>
      </c>
      <c r="E8" s="27" t="n">
        <v>1525012</v>
      </c>
      <c r="F8" s="27" t="n">
        <v>284395</v>
      </c>
      <c r="G8" s="27" t="n">
        <v>760246</v>
      </c>
      <c r="H8" s="75" t="n">
        <f aca="false">D8/C8*100</f>
        <v>70.4144215524736</v>
      </c>
      <c r="I8" s="76" t="n">
        <f aca="false">E8/C8*100</f>
        <v>59.3469782313105</v>
      </c>
      <c r="J8" s="76" t="n">
        <f aca="false">F8/D8*100</f>
        <v>15.7175804006506</v>
      </c>
    </row>
    <row r="9" customFormat="false" ht="15" hidden="false" customHeight="false" outlineLevel="0" collapsed="false">
      <c r="A9" s="15" t="n">
        <v>4</v>
      </c>
      <c r="B9" s="74" t="s">
        <v>73</v>
      </c>
      <c r="C9" s="27" t="n">
        <v>676791</v>
      </c>
      <c r="D9" s="23" t="n">
        <f aca="false">E9+F9</f>
        <v>304048</v>
      </c>
      <c r="E9" s="27" t="n">
        <v>264105</v>
      </c>
      <c r="F9" s="27" t="n">
        <v>39943</v>
      </c>
      <c r="G9" s="27" t="n">
        <v>372742</v>
      </c>
      <c r="H9" s="75" t="n">
        <f aca="false">D9/C9*100</f>
        <v>44.9249472880106</v>
      </c>
      <c r="I9" s="76" t="n">
        <f aca="false">E9/C9*100</f>
        <v>39.0231253075174</v>
      </c>
      <c r="J9" s="76" t="n">
        <f aca="false">F9/D9*100</f>
        <v>13.1370704625585</v>
      </c>
    </row>
    <row r="10" customFormat="false" ht="15" hidden="false" customHeight="false" outlineLevel="0" collapsed="false">
      <c r="A10" s="15" t="n">
        <v>5</v>
      </c>
      <c r="B10" s="74" t="s">
        <v>74</v>
      </c>
      <c r="C10" s="27" t="n">
        <v>592608</v>
      </c>
      <c r="D10" s="23" t="n">
        <f aca="false">E10+F10</f>
        <v>101137</v>
      </c>
      <c r="E10" s="27" t="n">
        <v>91354</v>
      </c>
      <c r="F10" s="27" t="n">
        <v>9783</v>
      </c>
      <c r="G10" s="27" t="n">
        <v>491471</v>
      </c>
      <c r="H10" s="75" t="n">
        <f aca="false">D10/C10*100</f>
        <v>17.0664250229494</v>
      </c>
      <c r="I10" s="76" t="n">
        <f aca="false">E10/C10*100</f>
        <v>15.4155866947459</v>
      </c>
      <c r="J10" s="76" t="n">
        <f aca="false">F10/D10*100</f>
        <v>9.67301778775325</v>
      </c>
    </row>
    <row r="11" customFormat="false" ht="5.25" hidden="false" customHeight="true" outlineLevel="0" collapsed="false">
      <c r="A11" s="15" t="n">
        <v>1</v>
      </c>
      <c r="B11" s="77"/>
      <c r="C11" s="78"/>
      <c r="D11" s="78" t="n">
        <v>0</v>
      </c>
      <c r="E11" s="78"/>
      <c r="F11" s="78"/>
      <c r="G11" s="78"/>
      <c r="H11" s="79"/>
      <c r="I11" s="80"/>
      <c r="J11" s="80"/>
    </row>
    <row r="12" s="14" customFormat="true" ht="15.75" hidden="false" customHeight="true" outlineLevel="0" collapsed="false">
      <c r="A12" s="81" t="s">
        <v>15</v>
      </c>
      <c r="B12" s="82" t="s">
        <v>75</v>
      </c>
      <c r="C12" s="49" t="n">
        <v>3736144</v>
      </c>
      <c r="D12" s="48" t="n">
        <f aca="false">E12+F12</f>
        <v>2436805</v>
      </c>
      <c r="E12" s="49" t="n">
        <v>2059803</v>
      </c>
      <c r="F12" s="49" t="n">
        <v>377002</v>
      </c>
      <c r="G12" s="49" t="n">
        <v>1299339</v>
      </c>
      <c r="H12" s="72" t="n">
        <f aca="false">D12/C12*100</f>
        <v>65.222459305637</v>
      </c>
      <c r="I12" s="73" t="n">
        <f aca="false">E12/C12*100</f>
        <v>55.1317882822504</v>
      </c>
      <c r="J12" s="73" t="n">
        <f aca="false">F12/D12*100</f>
        <v>15.4711599820256</v>
      </c>
    </row>
    <row r="13" customFormat="false" ht="15" hidden="false" customHeight="false" outlineLevel="0" collapsed="false">
      <c r="A13" s="15" t="n">
        <v>3</v>
      </c>
      <c r="B13" s="74" t="s">
        <v>70</v>
      </c>
      <c r="C13" s="27" t="n">
        <v>1155772</v>
      </c>
      <c r="D13" s="23" t="n">
        <f aca="false">E13+F13</f>
        <v>519255</v>
      </c>
      <c r="E13" s="27" t="n">
        <v>419519</v>
      </c>
      <c r="F13" s="27" t="n">
        <v>99736</v>
      </c>
      <c r="G13" s="27" t="n">
        <v>636517</v>
      </c>
      <c r="H13" s="75" t="n">
        <f aca="false">D13/C13*100</f>
        <v>44.9271136521736</v>
      </c>
      <c r="I13" s="76" t="n">
        <f aca="false">E13/C13*100</f>
        <v>36.2977300021111</v>
      </c>
      <c r="J13" s="76" t="n">
        <f aca="false">F13/D13*100</f>
        <v>19.2075184639532</v>
      </c>
    </row>
    <row r="14" customFormat="false" ht="15" hidden="false" customHeight="false" outlineLevel="0" collapsed="false">
      <c r="A14" s="15" t="n">
        <v>4</v>
      </c>
      <c r="B14" s="74" t="s">
        <v>71</v>
      </c>
      <c r="C14" s="27" t="n">
        <v>863938</v>
      </c>
      <c r="D14" s="23" t="n">
        <f aca="false">E14+F14</f>
        <v>734724</v>
      </c>
      <c r="E14" s="27" t="n">
        <v>631330</v>
      </c>
      <c r="F14" s="27" t="n">
        <v>103394</v>
      </c>
      <c r="G14" s="27" t="n">
        <v>129214</v>
      </c>
      <c r="H14" s="75" t="n">
        <f aca="false">D14/C14*100</f>
        <v>85.0436026659321</v>
      </c>
      <c r="I14" s="76" t="n">
        <f aca="false">E14/C14*100</f>
        <v>73.0758457204105</v>
      </c>
      <c r="J14" s="76" t="n">
        <f aca="false">F14/D14*100</f>
        <v>14.072495249917</v>
      </c>
    </row>
    <row r="15" customFormat="false" ht="15" hidden="false" customHeight="false" outlineLevel="0" collapsed="false">
      <c r="A15" s="15" t="n">
        <v>5</v>
      </c>
      <c r="B15" s="74" t="s">
        <v>72</v>
      </c>
      <c r="C15" s="27" t="n">
        <v>1191474</v>
      </c>
      <c r="D15" s="23" t="n">
        <f aca="false">E15+F15</f>
        <v>961836</v>
      </c>
      <c r="E15" s="27" t="n">
        <v>814765</v>
      </c>
      <c r="F15" s="27" t="n">
        <v>147071</v>
      </c>
      <c r="G15" s="27" t="n">
        <v>229638</v>
      </c>
      <c r="H15" s="75" t="n">
        <f aca="false">D15/C15*100</f>
        <v>80.7265622246058</v>
      </c>
      <c r="I15" s="76" t="n">
        <f aca="false">E15/C15*100</f>
        <v>68.38294415153</v>
      </c>
      <c r="J15" s="76" t="n">
        <f aca="false">F15/D15*100</f>
        <v>15.2906524605026</v>
      </c>
    </row>
    <row r="16" customFormat="false" ht="15" hidden="false" customHeight="false" outlineLevel="0" collapsed="false">
      <c r="A16" s="15" t="n">
        <v>6</v>
      </c>
      <c r="B16" s="74" t="s">
        <v>73</v>
      </c>
      <c r="C16" s="27" t="n">
        <v>292049</v>
      </c>
      <c r="D16" s="23" t="n">
        <f aca="false">E16+F16</f>
        <v>161241</v>
      </c>
      <c r="E16" s="27" t="n">
        <v>140665</v>
      </c>
      <c r="F16" s="27" t="n">
        <v>20576</v>
      </c>
      <c r="G16" s="27" t="n">
        <v>130808</v>
      </c>
      <c r="H16" s="75" t="n">
        <f aca="false">D16/C16*100</f>
        <v>55.2102558132368</v>
      </c>
      <c r="I16" s="76" t="n">
        <f aca="false">E16/C16*100</f>
        <v>48.1648627456352</v>
      </c>
      <c r="J16" s="76" t="n">
        <f aca="false">F16/D16*100</f>
        <v>12.7610223206256</v>
      </c>
    </row>
    <row r="17" customFormat="false" ht="15" hidden="false" customHeight="false" outlineLevel="0" collapsed="false">
      <c r="A17" s="15" t="n">
        <v>7</v>
      </c>
      <c r="B17" s="74" t="s">
        <v>74</v>
      </c>
      <c r="C17" s="27" t="n">
        <v>232911</v>
      </c>
      <c r="D17" s="23" t="n">
        <f aca="false">E17+F17</f>
        <v>59749</v>
      </c>
      <c r="E17" s="27" t="n">
        <v>53524</v>
      </c>
      <c r="F17" s="27" t="n">
        <v>6225</v>
      </c>
      <c r="G17" s="27" t="n">
        <v>173162</v>
      </c>
      <c r="H17" s="75" t="n">
        <f aca="false">D17/C17*100</f>
        <v>25.6531464808446</v>
      </c>
      <c r="I17" s="76" t="n">
        <f aca="false">E17/C17*100</f>
        <v>22.9804517605437</v>
      </c>
      <c r="J17" s="76" t="n">
        <f aca="false">F17/D17*100</f>
        <v>10.4185844114546</v>
      </c>
    </row>
    <row r="18" customFormat="false" ht="4.5" hidden="false" customHeight="true" outlineLevel="0" collapsed="false">
      <c r="A18" s="15" t="n">
        <v>2</v>
      </c>
      <c r="B18" s="77"/>
      <c r="C18" s="78"/>
      <c r="D18" s="78"/>
      <c r="E18" s="78"/>
      <c r="F18" s="78"/>
      <c r="G18" s="83"/>
      <c r="H18" s="79"/>
      <c r="I18" s="80"/>
      <c r="J18" s="80"/>
    </row>
    <row r="19" s="14" customFormat="true" ht="15" hidden="false" customHeight="false" outlineLevel="0" collapsed="false">
      <c r="A19" s="81" t="s">
        <v>16</v>
      </c>
      <c r="B19" s="82" t="s">
        <v>76</v>
      </c>
      <c r="C19" s="49" t="n">
        <v>4240105</v>
      </c>
      <c r="D19" s="48" t="n">
        <f aca="false">E19+F19</f>
        <v>2159252</v>
      </c>
      <c r="E19" s="49" t="n">
        <v>1744139</v>
      </c>
      <c r="F19" s="49" t="n">
        <v>415113</v>
      </c>
      <c r="G19" s="49" t="n">
        <v>2080853</v>
      </c>
      <c r="H19" s="72" t="n">
        <f aca="false">D19/C19*100</f>
        <v>50.9244936151345</v>
      </c>
      <c r="I19" s="73" t="n">
        <f aca="false">E19/C19*100</f>
        <v>41.1343351167011</v>
      </c>
      <c r="J19" s="73" t="n">
        <f aca="false">F19/D19*100</f>
        <v>19.2248519394679</v>
      </c>
    </row>
    <row r="20" customFormat="false" ht="15.75" hidden="false" customHeight="true" outlineLevel="0" collapsed="false">
      <c r="A20" s="15" t="n">
        <v>2</v>
      </c>
      <c r="B20" s="74" t="s">
        <v>70</v>
      </c>
      <c r="C20" s="27" t="n">
        <v>1179261</v>
      </c>
      <c r="D20" s="23" t="n">
        <f aca="false">E20+F20</f>
        <v>500832</v>
      </c>
      <c r="E20" s="27" t="n">
        <v>378366</v>
      </c>
      <c r="F20" s="27" t="n">
        <v>122466</v>
      </c>
      <c r="G20" s="27" t="n">
        <v>678429</v>
      </c>
      <c r="H20" s="75" t="n">
        <f aca="false">D20/C20*100</f>
        <v>42.4699875600058</v>
      </c>
      <c r="I20" s="76" t="n">
        <f aca="false">E20/C20*100</f>
        <v>32.0850091709978</v>
      </c>
      <c r="J20" s="76" t="n">
        <f aca="false">F20/D20*100</f>
        <v>24.45251102166</v>
      </c>
    </row>
    <row r="21" customFormat="false" ht="15.75" hidden="false" customHeight="true" outlineLevel="0" collapsed="false">
      <c r="A21" s="15" t="n">
        <v>3</v>
      </c>
      <c r="B21" s="74" t="s">
        <v>71</v>
      </c>
      <c r="C21" s="27" t="n">
        <v>938226</v>
      </c>
      <c r="D21" s="23" t="n">
        <f aca="false">E21+F21</f>
        <v>626653</v>
      </c>
      <c r="E21" s="27" t="n">
        <v>494255</v>
      </c>
      <c r="F21" s="27" t="n">
        <v>132398</v>
      </c>
      <c r="G21" s="27" t="n">
        <v>311573</v>
      </c>
      <c r="H21" s="75" t="n">
        <f aca="false">D21/C21*100</f>
        <v>66.7912635122028</v>
      </c>
      <c r="I21" s="76" t="n">
        <f aca="false">E21/C21*100</f>
        <v>52.6797381441145</v>
      </c>
      <c r="J21" s="76" t="n">
        <f aca="false">F21/D21*100</f>
        <v>21.127801191409</v>
      </c>
    </row>
    <row r="22" customFormat="false" ht="15" hidden="false" customHeight="false" outlineLevel="0" collapsed="false">
      <c r="A22" s="15" t="n">
        <v>4</v>
      </c>
      <c r="B22" s="74" t="s">
        <v>72</v>
      </c>
      <c r="C22" s="27" t="n">
        <v>1378180</v>
      </c>
      <c r="D22" s="23" t="n">
        <f aca="false">E22+F22</f>
        <v>847571</v>
      </c>
      <c r="E22" s="27" t="n">
        <v>710247</v>
      </c>
      <c r="F22" s="27" t="n">
        <v>137324</v>
      </c>
      <c r="G22" s="27" t="n">
        <v>530608</v>
      </c>
      <c r="H22" s="75" t="n">
        <f aca="false">D22/C22*100</f>
        <v>61.499296173214</v>
      </c>
      <c r="I22" s="76" t="n">
        <f aca="false">E22/C22*100</f>
        <v>51.5351405476788</v>
      </c>
      <c r="J22" s="76" t="n">
        <f aca="false">F22/D22*100</f>
        <v>16.2020644878128</v>
      </c>
    </row>
    <row r="23" customFormat="false" ht="15" hidden="false" customHeight="false" outlineLevel="0" collapsed="false">
      <c r="A23" s="15" t="n">
        <v>5</v>
      </c>
      <c r="B23" s="74" t="s">
        <v>73</v>
      </c>
      <c r="C23" s="27" t="n">
        <v>384742</v>
      </c>
      <c r="D23" s="23" t="n">
        <f aca="false">E23+F23</f>
        <v>142807</v>
      </c>
      <c r="E23" s="27" t="n">
        <v>123440</v>
      </c>
      <c r="F23" s="27" t="n">
        <v>19367</v>
      </c>
      <c r="G23" s="27" t="n">
        <v>241934</v>
      </c>
      <c r="H23" s="75" t="n">
        <f aca="false">D23/C23*100</f>
        <v>37.1176008857884</v>
      </c>
      <c r="I23" s="76" t="n">
        <f aca="false">E23/C23*100</f>
        <v>32.0838380005302</v>
      </c>
      <c r="J23" s="76" t="n">
        <f aca="false">F23/D23*100</f>
        <v>13.5616601427101</v>
      </c>
    </row>
    <row r="24" customFormat="false" ht="15" hidden="false" customHeight="false" outlineLevel="0" collapsed="false">
      <c r="A24" s="15" t="n">
        <v>6</v>
      </c>
      <c r="B24" s="74" t="s">
        <v>74</v>
      </c>
      <c r="C24" s="27" t="n">
        <v>359697</v>
      </c>
      <c r="D24" s="23" t="n">
        <f aca="false">E24+F24</f>
        <v>41389</v>
      </c>
      <c r="E24" s="27" t="n">
        <v>37831</v>
      </c>
      <c r="F24" s="27" t="n">
        <v>3558</v>
      </c>
      <c r="G24" s="27" t="n">
        <v>318308</v>
      </c>
      <c r="H24" s="75" t="n">
        <f aca="false">D24/C24*100</f>
        <v>11.5066291906799</v>
      </c>
      <c r="I24" s="76" t="n">
        <f aca="false">E24/C24*100</f>
        <v>10.5174633093965</v>
      </c>
      <c r="J24" s="76" t="n">
        <f aca="false">F24/D24*100</f>
        <v>8.59648698929667</v>
      </c>
    </row>
    <row r="25" customFormat="false" ht="6" hidden="false" customHeight="true" outlineLevel="0" collapsed="false">
      <c r="B25" s="77"/>
      <c r="C25" s="78"/>
      <c r="D25" s="78"/>
      <c r="E25" s="78"/>
      <c r="F25" s="78"/>
      <c r="G25" s="78"/>
      <c r="H25" s="79"/>
      <c r="I25" s="80"/>
      <c r="J25" s="80"/>
    </row>
    <row r="26" s="14" customFormat="true" ht="15" hidden="false" customHeight="false" outlineLevel="0" collapsed="false">
      <c r="A26" s="81" t="s">
        <v>17</v>
      </c>
      <c r="B26" s="82" t="s">
        <v>77</v>
      </c>
      <c r="C26" s="49" t="n">
        <v>2476019</v>
      </c>
      <c r="D26" s="48" t="n">
        <f aca="false">E26+F26</f>
        <v>1603656</v>
      </c>
      <c r="E26" s="84" t="n">
        <v>1349161</v>
      </c>
      <c r="F26" s="84" t="n">
        <v>254495</v>
      </c>
      <c r="G26" s="84" t="n">
        <v>872363</v>
      </c>
      <c r="H26" s="72" t="n">
        <f aca="false">D26/C26*100</f>
        <v>64.7675159197082</v>
      </c>
      <c r="I26" s="73" t="n">
        <f aca="false">E26/C26*100</f>
        <v>54.4891214485834</v>
      </c>
      <c r="J26" s="73" t="n">
        <f aca="false">F26/D26*100</f>
        <v>15.8696752919579</v>
      </c>
    </row>
    <row r="27" customFormat="false" ht="15" hidden="false" customHeight="false" outlineLevel="0" collapsed="false">
      <c r="A27" s="15" t="n">
        <v>1</v>
      </c>
      <c r="B27" s="74" t="s">
        <v>70</v>
      </c>
      <c r="C27" s="27" t="n">
        <v>754064</v>
      </c>
      <c r="D27" s="23" t="n">
        <f aca="false">E27+F27</f>
        <v>320601</v>
      </c>
      <c r="E27" s="27" t="n">
        <v>257030</v>
      </c>
      <c r="F27" s="27" t="n">
        <v>63571</v>
      </c>
      <c r="G27" s="27" t="n">
        <v>433464</v>
      </c>
      <c r="H27" s="75" t="n">
        <f aca="false">D27/C27*100</f>
        <v>42.516417704598</v>
      </c>
      <c r="I27" s="76" t="n">
        <f aca="false">E27/C27*100</f>
        <v>34.0859661779372</v>
      </c>
      <c r="J27" s="76" t="n">
        <f aca="false">F27/D27*100</f>
        <v>19.8286967289559</v>
      </c>
    </row>
    <row r="28" customFormat="false" ht="15" hidden="false" customHeight="false" outlineLevel="0" collapsed="false">
      <c r="A28" s="15" t="n">
        <v>2</v>
      </c>
      <c r="B28" s="74" t="s">
        <v>71</v>
      </c>
      <c r="C28" s="27" t="n">
        <v>660477</v>
      </c>
      <c r="D28" s="23" t="n">
        <f aca="false">E28+F28</f>
        <v>549606</v>
      </c>
      <c r="E28" s="27" t="n">
        <v>456510</v>
      </c>
      <c r="F28" s="27" t="n">
        <v>93096</v>
      </c>
      <c r="G28" s="27" t="n">
        <v>110871</v>
      </c>
      <c r="H28" s="75" t="n">
        <f aca="false">D28/C28*100</f>
        <v>83.2134957008344</v>
      </c>
      <c r="I28" s="76" t="n">
        <f aca="false">E28/C28*100</f>
        <v>69.1182281896266</v>
      </c>
      <c r="J28" s="76" t="n">
        <f aca="false">F28/D28*100</f>
        <v>16.9386797087368</v>
      </c>
    </row>
    <row r="29" customFormat="false" ht="15" hidden="false" customHeight="false" outlineLevel="0" collapsed="false">
      <c r="A29" s="15" t="n">
        <v>3</v>
      </c>
      <c r="B29" s="74" t="s">
        <v>72</v>
      </c>
      <c r="C29" s="27" t="n">
        <v>798300</v>
      </c>
      <c r="D29" s="23" t="n">
        <f aca="false">E29+F29</f>
        <v>630826</v>
      </c>
      <c r="E29" s="27" t="n">
        <v>547617</v>
      </c>
      <c r="F29" s="27" t="n">
        <v>83209</v>
      </c>
      <c r="G29" s="27" t="n">
        <v>167474</v>
      </c>
      <c r="H29" s="75" t="n">
        <f aca="false">D29/C29*100</f>
        <v>79.0211699862207</v>
      </c>
      <c r="I29" s="76" t="n">
        <f aca="false">E29/C29*100</f>
        <v>68.597895527997</v>
      </c>
      <c r="J29" s="76" t="n">
        <f aca="false">F29/D29*100</f>
        <v>13.1904835881844</v>
      </c>
    </row>
    <row r="30" customFormat="false" ht="15" hidden="false" customHeight="false" outlineLevel="0" collapsed="false">
      <c r="A30" s="15" t="n">
        <v>4</v>
      </c>
      <c r="B30" s="74" t="s">
        <v>73</v>
      </c>
      <c r="C30" s="27" t="n">
        <v>145681</v>
      </c>
      <c r="D30" s="23" t="n">
        <f aca="false">E30+F30</f>
        <v>81175</v>
      </c>
      <c r="E30" s="27" t="n">
        <v>69964</v>
      </c>
      <c r="F30" s="27" t="n">
        <v>11211</v>
      </c>
      <c r="G30" s="27" t="n">
        <v>64506</v>
      </c>
      <c r="H30" s="75" t="n">
        <f aca="false">D30/C30*100</f>
        <v>55.7210617719538</v>
      </c>
      <c r="I30" s="76" t="n">
        <f aca="false">E30/C30*100</f>
        <v>48.0254803303108</v>
      </c>
      <c r="J30" s="76" t="n">
        <f aca="false">F30/D30*100</f>
        <v>13.8109023714198</v>
      </c>
    </row>
    <row r="31" customFormat="false" ht="15" hidden="false" customHeight="false" outlineLevel="0" collapsed="false">
      <c r="A31" s="15" t="n">
        <v>5</v>
      </c>
      <c r="B31" s="74" t="s">
        <v>74</v>
      </c>
      <c r="C31" s="27" t="n">
        <v>117498</v>
      </c>
      <c r="D31" s="23" t="n">
        <f aca="false">E31+F31</f>
        <v>21450</v>
      </c>
      <c r="E31" s="27" t="n">
        <v>18041</v>
      </c>
      <c r="F31" s="27" t="n">
        <v>3409</v>
      </c>
      <c r="G31" s="27" t="n">
        <v>96049</v>
      </c>
      <c r="H31" s="75" t="n">
        <f aca="false">D31/C31*100</f>
        <v>18.2556298830618</v>
      </c>
      <c r="I31" s="76" t="n">
        <f aca="false">E31/C31*100</f>
        <v>15.3543039030452</v>
      </c>
      <c r="J31" s="76" t="n">
        <f aca="false">F31/D31*100</f>
        <v>15.8927738927739</v>
      </c>
    </row>
    <row r="32" customFormat="false" ht="3" hidden="false" customHeight="true" outlineLevel="0" collapsed="false">
      <c r="B32" s="77"/>
      <c r="C32" s="78"/>
      <c r="D32" s="78"/>
      <c r="E32" s="78"/>
      <c r="F32" s="78"/>
      <c r="G32" s="78"/>
      <c r="H32" s="79" t="n">
        <v>0</v>
      </c>
      <c r="I32" s="80" t="n">
        <v>0</v>
      </c>
      <c r="J32" s="80" t="n">
        <v>0</v>
      </c>
    </row>
    <row r="33" s="14" customFormat="true" ht="15.75" hidden="false" customHeight="true" outlineLevel="0" collapsed="false">
      <c r="A33" s="81" t="s">
        <v>18</v>
      </c>
      <c r="B33" s="82" t="s">
        <v>78</v>
      </c>
      <c r="C33" s="49" t="n">
        <v>5500230</v>
      </c>
      <c r="D33" s="48" t="n">
        <f aca="false">E33+F33</f>
        <v>2992401</v>
      </c>
      <c r="E33" s="49" t="n">
        <v>2454781</v>
      </c>
      <c r="F33" s="49" t="n">
        <v>537620</v>
      </c>
      <c r="G33" s="49" t="n">
        <v>2507829</v>
      </c>
      <c r="H33" s="72" t="n">
        <f aca="false">D33/C33*100</f>
        <v>54.4050157902488</v>
      </c>
      <c r="I33" s="73" t="n">
        <f aca="false">E33/C33*100</f>
        <v>44.630515451172</v>
      </c>
      <c r="J33" s="73" t="n">
        <f aca="false">F33/D33*100</f>
        <v>17.966174987911</v>
      </c>
    </row>
    <row r="34" customFormat="false" ht="15" hidden="false" customHeight="false" outlineLevel="0" collapsed="false">
      <c r="A34" s="15" t="n">
        <v>1</v>
      </c>
      <c r="B34" s="74" t="s">
        <v>70</v>
      </c>
      <c r="C34" s="27" t="n">
        <v>1580969</v>
      </c>
      <c r="D34" s="23" t="n">
        <f aca="false">E34+F34</f>
        <v>699486</v>
      </c>
      <c r="E34" s="27" t="n">
        <v>540856</v>
      </c>
      <c r="F34" s="27" t="n">
        <v>158630</v>
      </c>
      <c r="G34" s="27" t="n">
        <v>881482</v>
      </c>
      <c r="H34" s="75" t="n">
        <f aca="false">D34/C34*100</f>
        <v>44.2441312891018</v>
      </c>
      <c r="I34" s="76" t="n">
        <f aca="false">E34/C34*100</f>
        <v>34.2104114628434</v>
      </c>
      <c r="J34" s="76" t="n">
        <f aca="false">F34/D34*100</f>
        <v>22.6780807621596</v>
      </c>
    </row>
    <row r="35" customFormat="false" ht="15" hidden="false" customHeight="false" outlineLevel="0" collapsed="false">
      <c r="A35" s="15" t="n">
        <v>2</v>
      </c>
      <c r="B35" s="74" t="s">
        <v>71</v>
      </c>
      <c r="C35" s="27" t="n">
        <v>1141687</v>
      </c>
      <c r="D35" s="23" t="n">
        <f aca="false">E35+F35</f>
        <v>811771</v>
      </c>
      <c r="E35" s="27" t="n">
        <v>669075</v>
      </c>
      <c r="F35" s="27" t="n">
        <v>142696</v>
      </c>
      <c r="G35" s="27" t="n">
        <v>329916</v>
      </c>
      <c r="H35" s="75" t="n">
        <f aca="false">D35/C35*100</f>
        <v>71.1027628413041</v>
      </c>
      <c r="I35" s="76" t="n">
        <f aca="false">E35/C35*100</f>
        <v>58.6040657378073</v>
      </c>
      <c r="J35" s="76" t="n">
        <f aca="false">F35/D35*100</f>
        <v>17.5783564576709</v>
      </c>
    </row>
    <row r="36" customFormat="false" ht="15" hidden="false" customHeight="false" outlineLevel="0" collapsed="false">
      <c r="A36" s="15" t="n">
        <v>3</v>
      </c>
      <c r="B36" s="74" t="s">
        <v>72</v>
      </c>
      <c r="C36" s="27" t="n">
        <v>1771354</v>
      </c>
      <c r="D36" s="23" t="n">
        <f aca="false">E36+F36</f>
        <v>1178581</v>
      </c>
      <c r="E36" s="27" t="n">
        <v>977395</v>
      </c>
      <c r="F36" s="27" t="n">
        <v>201186</v>
      </c>
      <c r="G36" s="27" t="n">
        <v>592772</v>
      </c>
      <c r="H36" s="75" t="n">
        <f aca="false">D36/C36*100</f>
        <v>66.5355993211972</v>
      </c>
      <c r="I36" s="76" t="n">
        <f aca="false">E36/C36*100</f>
        <v>55.1778470029142</v>
      </c>
      <c r="J36" s="76" t="n">
        <f aca="false">F36/D36*100</f>
        <v>17.0701886421044</v>
      </c>
    </row>
    <row r="37" customFormat="false" ht="15" hidden="false" customHeight="false" outlineLevel="0" collapsed="false">
      <c r="A37" s="15" t="n">
        <v>4</v>
      </c>
      <c r="B37" s="74" t="s">
        <v>73</v>
      </c>
      <c r="C37" s="27" t="n">
        <v>531110</v>
      </c>
      <c r="D37" s="23" t="n">
        <f aca="false">E37+F37</f>
        <v>222874</v>
      </c>
      <c r="E37" s="27" t="n">
        <v>194141</v>
      </c>
      <c r="F37" s="27" t="n">
        <v>28733</v>
      </c>
      <c r="G37" s="27" t="n">
        <v>308237</v>
      </c>
      <c r="H37" s="75" t="n">
        <f aca="false">D37/C37*100</f>
        <v>41.9638116397733</v>
      </c>
      <c r="I37" s="76" t="n">
        <f aca="false">E37/C37*100</f>
        <v>36.5538212423039</v>
      </c>
      <c r="J37" s="76" t="n">
        <f aca="false">F37/D37*100</f>
        <v>12.8920376535621</v>
      </c>
    </row>
    <row r="38" customFormat="false" ht="15" hidden="false" customHeight="false" outlineLevel="0" collapsed="false">
      <c r="A38" s="15" t="n">
        <v>5</v>
      </c>
      <c r="B38" s="74" t="s">
        <v>74</v>
      </c>
      <c r="C38" s="27" t="n">
        <v>475110</v>
      </c>
      <c r="D38" s="23" t="n">
        <f aca="false">E38+F38</f>
        <v>79688</v>
      </c>
      <c r="E38" s="27" t="n">
        <v>73314</v>
      </c>
      <c r="F38" s="27" t="n">
        <v>6374</v>
      </c>
      <c r="G38" s="27" t="n">
        <v>395422</v>
      </c>
      <c r="H38" s="75" t="n">
        <f aca="false">D38/C38*100</f>
        <v>16.7725368861948</v>
      </c>
      <c r="I38" s="76" t="n">
        <f aca="false">E38/C38*100</f>
        <v>15.4309528319758</v>
      </c>
      <c r="J38" s="76" t="n">
        <f aca="false">F38/D38*100</f>
        <v>7.99869491014958</v>
      </c>
    </row>
    <row r="39" customFormat="false" ht="8.25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</row>
  </sheetData>
  <mergeCells count="10">
    <mergeCell ref="B2:B4"/>
    <mergeCell ref="C2:C4"/>
    <mergeCell ref="D2:G2"/>
    <mergeCell ref="H2:H4"/>
    <mergeCell ref="I2:I4"/>
    <mergeCell ref="J2:J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14"/>
    <col collapsed="false" customWidth="true" hidden="false" outlineLevel="0" max="6" min="3" style="0" width="12.28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11.42"/>
  </cols>
  <sheetData>
    <row r="1" customFormat="false" ht="6" hidden="false" customHeight="true" outlineLevel="0" collapsed="false">
      <c r="A1" s="86"/>
      <c r="B1" s="86"/>
      <c r="C1" s="86"/>
      <c r="D1" s="86"/>
      <c r="E1" s="86"/>
      <c r="F1" s="86"/>
      <c r="G1" s="86"/>
      <c r="H1" s="86"/>
    </row>
    <row r="2" customFormat="false" ht="15.75" hidden="false" customHeight="false" outlineLevel="0" collapsed="false">
      <c r="A2" s="87" t="s">
        <v>79</v>
      </c>
      <c r="B2" s="87"/>
      <c r="C2" s="87"/>
      <c r="D2" s="87"/>
      <c r="E2" s="87"/>
      <c r="F2" s="87"/>
      <c r="G2" s="87"/>
      <c r="H2" s="87"/>
      <c r="I2" s="87"/>
    </row>
    <row r="3" customFormat="false" ht="15" hidden="false" customHeight="true" outlineLevel="0" collapsed="false">
      <c r="A3" s="69" t="s">
        <v>80</v>
      </c>
      <c r="B3" s="69" t="s">
        <v>10</v>
      </c>
      <c r="C3" s="68" t="s">
        <v>63</v>
      </c>
      <c r="D3" s="68"/>
      <c r="E3" s="68"/>
      <c r="F3" s="68"/>
      <c r="G3" s="69" t="s">
        <v>64</v>
      </c>
      <c r="H3" s="69" t="s">
        <v>65</v>
      </c>
      <c r="I3" s="69" t="s">
        <v>66</v>
      </c>
    </row>
    <row r="4" customFormat="false" ht="15" hidden="false" customHeight="true" outlineLevel="0" collapsed="false">
      <c r="A4" s="69"/>
      <c r="B4" s="69"/>
      <c r="C4" s="69" t="s">
        <v>20</v>
      </c>
      <c r="D4" s="69" t="s">
        <v>67</v>
      </c>
      <c r="E4" s="69" t="s">
        <v>68</v>
      </c>
      <c r="F4" s="69" t="s">
        <v>23</v>
      </c>
      <c r="G4" s="69"/>
      <c r="H4" s="69"/>
      <c r="I4" s="69"/>
    </row>
    <row r="5" customFormat="false" ht="1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</row>
    <row r="6" customFormat="false" ht="30" hidden="false" customHeight="false" outlineLevel="0" collapsed="false">
      <c r="A6" s="35" t="s">
        <v>81</v>
      </c>
      <c r="B6" s="71" t="n">
        <v>7976250</v>
      </c>
      <c r="C6" s="48" t="n">
        <f aca="false">D6+E6</f>
        <v>4596057</v>
      </c>
      <c r="D6" s="71" t="n">
        <v>3803942</v>
      </c>
      <c r="E6" s="71" t="n">
        <v>792115</v>
      </c>
      <c r="F6" s="71" t="n">
        <v>3380192</v>
      </c>
      <c r="G6" s="72" t="n">
        <f aca="false">C6/B6*100</f>
        <v>57.6217771509168</v>
      </c>
      <c r="H6" s="72" t="n">
        <f aca="false">+D6/B6*100</f>
        <v>47.6908572324087</v>
      </c>
      <c r="I6" s="73" t="n">
        <f aca="false">+E6/C6*100</f>
        <v>17.2346644090793</v>
      </c>
    </row>
    <row r="7" customFormat="false" ht="15" hidden="false" customHeight="false" outlineLevel="0" collapsed="false">
      <c r="A7" s="88" t="s">
        <v>82</v>
      </c>
      <c r="B7" s="89" t="n">
        <v>3754028</v>
      </c>
      <c r="C7" s="23" t="n">
        <f aca="false">D7+E7</f>
        <v>2147531</v>
      </c>
      <c r="D7" s="23" t="n">
        <v>1817896</v>
      </c>
      <c r="E7" s="23" t="n">
        <v>329635</v>
      </c>
      <c r="F7" s="23" t="n">
        <v>1606498</v>
      </c>
      <c r="G7" s="75" t="n">
        <f aca="false">C7/B7*100</f>
        <v>57.206046412014</v>
      </c>
      <c r="H7" s="75" t="n">
        <f aca="false">+D7/B7*100</f>
        <v>48.4252115327856</v>
      </c>
      <c r="I7" s="90" t="n">
        <f aca="false">+E7/C7*100</f>
        <v>15.349487388075</v>
      </c>
    </row>
    <row r="8" customFormat="false" ht="15" hidden="false" customHeight="false" outlineLevel="0" collapsed="false">
      <c r="A8" s="88" t="s">
        <v>83</v>
      </c>
      <c r="B8" s="89" t="n">
        <v>2600758</v>
      </c>
      <c r="C8" s="23" t="n">
        <f aca="false">D8+E8</f>
        <v>1478724</v>
      </c>
      <c r="D8" s="23" t="n">
        <v>1219254</v>
      </c>
      <c r="E8" s="23" t="n">
        <v>259470</v>
      </c>
      <c r="F8" s="23" t="n">
        <v>1122034</v>
      </c>
      <c r="G8" s="75" t="n">
        <f aca="false">C8/B8*100</f>
        <v>56.8574238741167</v>
      </c>
      <c r="H8" s="75" t="n">
        <f aca="false">+D8/B8*100</f>
        <v>46.8807170832503</v>
      </c>
      <c r="I8" s="90" t="n">
        <f aca="false">+E8/C8*100</f>
        <v>17.5468850170823</v>
      </c>
    </row>
    <row r="9" customFormat="false" ht="15" hidden="false" customHeight="false" outlineLevel="0" collapsed="false">
      <c r="A9" s="88" t="s">
        <v>84</v>
      </c>
      <c r="B9" s="89" t="n">
        <v>715797</v>
      </c>
      <c r="C9" s="23" t="n">
        <f aca="false">D9+E9</f>
        <v>286348</v>
      </c>
      <c r="D9" s="23" t="n">
        <v>227849</v>
      </c>
      <c r="E9" s="23" t="n">
        <v>58499</v>
      </c>
      <c r="F9" s="23" t="n">
        <v>429449</v>
      </c>
      <c r="G9" s="75" t="n">
        <f aca="false">C9/B9*100</f>
        <v>40.0040793688713</v>
      </c>
      <c r="H9" s="75" t="n">
        <f aca="false">+D9/B9*100</f>
        <v>31.8315108892605</v>
      </c>
      <c r="I9" s="90" t="n">
        <f aca="false">+E9/C9*100</f>
        <v>20.4293377289173</v>
      </c>
    </row>
    <row r="10" customFormat="false" ht="15" hidden="false" customHeight="false" outlineLevel="0" collapsed="false">
      <c r="A10" s="88" t="s">
        <v>85</v>
      </c>
      <c r="B10" s="89" t="n">
        <v>635721</v>
      </c>
      <c r="C10" s="23" t="n">
        <f aca="false">D10+E10</f>
        <v>444783</v>
      </c>
      <c r="D10" s="23" t="n">
        <v>331106</v>
      </c>
      <c r="E10" s="23" t="n">
        <v>113677</v>
      </c>
      <c r="F10" s="23" t="n">
        <v>190938</v>
      </c>
      <c r="G10" s="75" t="n">
        <f aca="false">C10/B10*100</f>
        <v>69.9651262110265</v>
      </c>
      <c r="H10" s="75" t="n">
        <f aca="false">+D10/B10*100</f>
        <v>52.0835397918269</v>
      </c>
      <c r="I10" s="90" t="n">
        <f aca="false">+E10/C10*100</f>
        <v>25.5578563029612</v>
      </c>
    </row>
    <row r="11" customFormat="false" ht="15" hidden="false" customHeight="false" outlineLevel="0" collapsed="false">
      <c r="A11" s="88" t="s">
        <v>86</v>
      </c>
      <c r="B11" s="89" t="n">
        <v>269945</v>
      </c>
      <c r="C11" s="23" t="n">
        <f aca="false">D11+E11</f>
        <v>238671</v>
      </c>
      <c r="D11" s="23" t="n">
        <v>207837</v>
      </c>
      <c r="E11" s="23" t="n">
        <v>30834</v>
      </c>
      <c r="F11" s="23" t="n">
        <v>31274</v>
      </c>
      <c r="G11" s="75" t="n">
        <f aca="false">C11/B11*100</f>
        <v>88.4146770638463</v>
      </c>
      <c r="H11" s="75" t="n">
        <f aca="false">+D11/B11*100</f>
        <v>76.9923502935783</v>
      </c>
      <c r="I11" s="90" t="n">
        <f aca="false">+E11/C11*100</f>
        <v>12.9190391794562</v>
      </c>
    </row>
    <row r="12" customFormat="false" ht="15" hidden="false" customHeight="false" outlineLevel="0" collapsed="false">
      <c r="B12" s="91"/>
      <c r="C12" s="91"/>
      <c r="D12" s="91"/>
    </row>
    <row r="13" customFormat="false" ht="15" hidden="false" customHeight="false" outlineLevel="0" collapsed="false">
      <c r="B13" s="91"/>
      <c r="C13" s="91"/>
      <c r="D13" s="91"/>
    </row>
    <row r="14" customFormat="false" ht="15" hidden="false" customHeight="false" outlineLevel="0" collapsed="false">
      <c r="B14" s="91"/>
      <c r="C14" s="91"/>
      <c r="D14" s="91"/>
    </row>
    <row r="16" customFormat="false" ht="15" hidden="false" customHeight="false" outlineLevel="0" collapsed="false">
      <c r="D16" s="91"/>
    </row>
    <row r="17" customFormat="false" ht="15" hidden="false" customHeight="false" outlineLevel="0" collapsed="false">
      <c r="J17" s="91"/>
    </row>
    <row r="18" customFormat="false" ht="15" hidden="false" customHeight="false" outlineLevel="0" collapsed="false">
      <c r="J18" s="91"/>
    </row>
    <row r="19" customFormat="false" ht="15" hidden="false" customHeight="false" outlineLevel="0" collapsed="false">
      <c r="J19" s="91"/>
    </row>
    <row r="20" customFormat="false" ht="15" hidden="false" customHeight="false" outlineLevel="0" collapsed="false">
      <c r="J20" s="91"/>
    </row>
    <row r="21" customFormat="false" ht="15" hidden="false" customHeight="false" outlineLevel="0" collapsed="false">
      <c r="J21" s="91"/>
    </row>
    <row r="22" customFormat="false" ht="15" hidden="false" customHeight="false" outlineLevel="0" collapsed="false">
      <c r="J22" s="91"/>
    </row>
    <row r="24" customFormat="false" ht="15" hidden="false" customHeight="false" outlineLevel="0" collapsed="false">
      <c r="J24" s="91"/>
    </row>
  </sheetData>
  <mergeCells count="10">
    <mergeCell ref="A3:A5"/>
    <mergeCell ref="B3:B5"/>
    <mergeCell ref="C3:F3"/>
    <mergeCell ref="G3:G5"/>
    <mergeCell ref="H3:H5"/>
    <mergeCell ref="I3:I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5.41"/>
    <col collapsed="false" customWidth="true" hidden="false" outlineLevel="0" max="2" min="2" style="15" width="10.56"/>
    <col collapsed="false" customWidth="true" hidden="false" outlineLevel="0" max="8" min="3" style="15" width="12.99"/>
    <col collapsed="false" customWidth="true" hidden="false" outlineLevel="0" max="9" min="9" style="15" width="12.28"/>
    <col collapsed="false" customWidth="false" hidden="false" outlineLevel="0" max="257" min="10" style="15" width="11.42"/>
  </cols>
  <sheetData>
    <row r="1" customFormat="false" ht="15.75" hidden="false" customHeight="false" outlineLevel="0" collapsed="false">
      <c r="A1" s="87" t="s">
        <v>87</v>
      </c>
      <c r="B1" s="87"/>
      <c r="C1" s="87"/>
      <c r="D1" s="87"/>
      <c r="E1" s="87"/>
      <c r="F1" s="87"/>
      <c r="G1" s="87"/>
      <c r="H1" s="87"/>
      <c r="I1" s="87"/>
    </row>
    <row r="2" customFormat="false" ht="17.25" hidden="false" customHeight="true" outlineLevel="0" collapsed="false">
      <c r="A2" s="69" t="s">
        <v>80</v>
      </c>
      <c r="B2" s="69" t="s">
        <v>10</v>
      </c>
      <c r="C2" s="68" t="s">
        <v>63</v>
      </c>
      <c r="D2" s="68"/>
      <c r="E2" s="68"/>
      <c r="F2" s="68"/>
      <c r="G2" s="69" t="s">
        <v>64</v>
      </c>
      <c r="H2" s="69" t="s">
        <v>65</v>
      </c>
      <c r="I2" s="69" t="s">
        <v>66</v>
      </c>
    </row>
    <row r="3" customFormat="false" ht="15" hidden="false" customHeight="true" outlineLevel="0" collapsed="false">
      <c r="A3" s="69"/>
      <c r="B3" s="69"/>
      <c r="C3" s="69" t="s">
        <v>20</v>
      </c>
      <c r="D3" s="69" t="s">
        <v>67</v>
      </c>
      <c r="E3" s="69" t="s">
        <v>68</v>
      </c>
      <c r="F3" s="69" t="s">
        <v>23</v>
      </c>
      <c r="G3" s="69"/>
      <c r="H3" s="69"/>
      <c r="I3" s="69"/>
    </row>
    <row r="4" customFormat="false" ht="1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customFormat="false" ht="30" hidden="false" customHeight="false" outlineLevel="0" collapsed="false">
      <c r="A5" s="35" t="s">
        <v>81</v>
      </c>
      <c r="B5" s="71" t="n">
        <v>7976250</v>
      </c>
      <c r="C5" s="48" t="n">
        <f aca="false">D5+E5</f>
        <v>4596057</v>
      </c>
      <c r="D5" s="71" t="n">
        <v>3803942</v>
      </c>
      <c r="E5" s="71" t="n">
        <v>792115</v>
      </c>
      <c r="F5" s="71" t="n">
        <v>3380192</v>
      </c>
      <c r="G5" s="72" t="n">
        <f aca="false">C5/B5*100</f>
        <v>57.6217771509168</v>
      </c>
      <c r="H5" s="72" t="n">
        <f aca="false">+D5/B5*100</f>
        <v>47.6908572324087</v>
      </c>
      <c r="I5" s="73" t="n">
        <f aca="false">+E5/C5*100</f>
        <v>17.2346644090793</v>
      </c>
    </row>
    <row r="6" customFormat="false" ht="15" hidden="false" customHeight="false" outlineLevel="0" collapsed="false">
      <c r="A6" s="88" t="s">
        <v>88</v>
      </c>
      <c r="B6" s="89" t="n">
        <v>2867530</v>
      </c>
      <c r="C6" s="23" t="n">
        <f aca="false">D6+E6</f>
        <v>1722014</v>
      </c>
      <c r="D6" s="23" t="n">
        <v>1438857</v>
      </c>
      <c r="E6" s="23" t="n">
        <v>283157</v>
      </c>
      <c r="F6" s="23" t="n">
        <v>1145516</v>
      </c>
      <c r="G6" s="75" t="n">
        <f aca="false">C6/B6*100</f>
        <v>60.052170334748</v>
      </c>
      <c r="H6" s="75" t="n">
        <f aca="false">+D6/B6*100</f>
        <v>50.1775744281664</v>
      </c>
      <c r="I6" s="90" t="n">
        <f aca="false">+E6/C6*100</f>
        <v>16.4433622490874</v>
      </c>
    </row>
    <row r="7" customFormat="false" ht="15" hidden="false" customHeight="false" outlineLevel="0" collapsed="false">
      <c r="A7" s="88" t="s">
        <v>89</v>
      </c>
      <c r="B7" s="89" t="n">
        <v>1476121</v>
      </c>
      <c r="C7" s="23" t="n">
        <f aca="false">D7+E7</f>
        <v>1079531</v>
      </c>
      <c r="D7" s="23" t="n">
        <v>907562</v>
      </c>
      <c r="E7" s="23" t="n">
        <v>171969</v>
      </c>
      <c r="F7" s="23" t="n">
        <v>396590</v>
      </c>
      <c r="G7" s="75" t="n">
        <f aca="false">C7/B7*100</f>
        <v>73.1329613222764</v>
      </c>
      <c r="H7" s="75" t="n">
        <f aca="false">+D7/B7*100</f>
        <v>61.482900114557</v>
      </c>
      <c r="I7" s="90" t="n">
        <f aca="false">+E7/C7*100</f>
        <v>15.9299732939582</v>
      </c>
    </row>
    <row r="8" customFormat="false" ht="15" hidden="false" customHeight="false" outlineLevel="0" collapsed="false">
      <c r="A8" s="88" t="s">
        <v>90</v>
      </c>
      <c r="B8" s="89" t="n">
        <v>281257</v>
      </c>
      <c r="C8" s="23" t="n">
        <f aca="false">D8+E8</f>
        <v>211977</v>
      </c>
      <c r="D8" s="23" t="n">
        <v>182455</v>
      </c>
      <c r="E8" s="23" t="n">
        <v>29522</v>
      </c>
      <c r="F8" s="23" t="n">
        <v>69279</v>
      </c>
      <c r="G8" s="75" t="n">
        <f aca="false">C8/B8*100</f>
        <v>75.367724181087</v>
      </c>
      <c r="H8" s="75" t="n">
        <f aca="false">+D8/B8*100</f>
        <v>64.8712743149504</v>
      </c>
      <c r="I8" s="90" t="n">
        <f aca="false">+E8/C8*100</f>
        <v>13.9269826443435</v>
      </c>
    </row>
    <row r="9" customFormat="false" ht="15" hidden="false" customHeight="false" outlineLevel="0" collapsed="false">
      <c r="A9" s="88" t="s">
        <v>91</v>
      </c>
      <c r="B9" s="89" t="n">
        <v>2796742</v>
      </c>
      <c r="C9" s="23" t="n">
        <f aca="false">D9+E9</f>
        <v>1395413</v>
      </c>
      <c r="D9" s="23" t="n">
        <v>1100256</v>
      </c>
      <c r="E9" s="23" t="n">
        <v>295157</v>
      </c>
      <c r="F9" s="23" t="n">
        <v>1401330</v>
      </c>
      <c r="G9" s="75" t="n">
        <f aca="false">C9/B9*100</f>
        <v>49.8942340766506</v>
      </c>
      <c r="H9" s="75" t="n">
        <f aca="false">+D9/B9*100</f>
        <v>39.3406327791409</v>
      </c>
      <c r="I9" s="90" t="n">
        <f aca="false">+E9/C9*100</f>
        <v>21.1519456963637</v>
      </c>
    </row>
    <row r="10" customFormat="false" ht="15" hidden="false" customHeight="false" outlineLevel="0" collapsed="false">
      <c r="A10" s="88" t="s">
        <v>92</v>
      </c>
      <c r="B10" s="89" t="n">
        <v>554599</v>
      </c>
      <c r="C10" s="23" t="n">
        <f aca="false">D10+E10</f>
        <v>187124</v>
      </c>
      <c r="D10" s="23" t="n">
        <v>174813</v>
      </c>
      <c r="E10" s="23" t="n">
        <v>12311</v>
      </c>
      <c r="F10" s="23" t="n">
        <v>367476</v>
      </c>
      <c r="G10" s="75" t="n">
        <f aca="false">C10/B10*100</f>
        <v>33.7404142452475</v>
      </c>
      <c r="H10" s="75" t="n">
        <f aca="false">+D10/B10*100</f>
        <v>31.5206121900689</v>
      </c>
      <c r="I10" s="90" t="n">
        <f aca="false">+E10/C10*100</f>
        <v>6.57905987473547</v>
      </c>
    </row>
    <row r="11" customFormat="false" ht="7.1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</row>
    <row r="12" customFormat="false" ht="15" hidden="false" customHeight="false" outlineLevel="0" collapsed="false">
      <c r="B12" s="93"/>
      <c r="C12" s="93"/>
      <c r="D12" s="93"/>
      <c r="E12" s="94"/>
      <c r="F12" s="93"/>
    </row>
    <row r="13" customFormat="false" ht="15" hidden="false" customHeight="true" outlineLevel="0" collapsed="false">
      <c r="B13" s="93"/>
      <c r="C13" s="93"/>
      <c r="D13" s="93"/>
      <c r="E13" s="93"/>
      <c r="F13" s="93"/>
    </row>
    <row r="14" customFormat="false" ht="15" hidden="false" customHeight="true" outlineLevel="0" collapsed="false">
      <c r="B14" s="93"/>
      <c r="C14" s="93"/>
      <c r="D14" s="93"/>
      <c r="E14" s="93"/>
      <c r="F14" s="93"/>
    </row>
    <row r="15" customFormat="false" ht="15" hidden="false" customHeight="false" outlineLevel="0" collapsed="false">
      <c r="F15" s="93"/>
    </row>
  </sheetData>
  <mergeCells count="10">
    <mergeCell ref="A2:A4"/>
    <mergeCell ref="B2:B4"/>
    <mergeCell ref="C2:F2"/>
    <mergeCell ref="G2:G4"/>
    <mergeCell ref="H2:H4"/>
    <mergeCell ref="I2:I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H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44.41"/>
    <col collapsed="false" customWidth="false" hidden="false" outlineLevel="0" max="6" min="2" style="15" width="11.42"/>
    <col collapsed="false" customWidth="true" hidden="false" outlineLevel="0" max="7" min="7" style="15" width="13.7"/>
    <col collapsed="false" customWidth="true" hidden="false" outlineLevel="0" max="8" min="8" style="15" width="14.99"/>
    <col collapsed="false" customWidth="false" hidden="false" outlineLevel="0" max="257" min="9" style="15" width="11.42"/>
  </cols>
  <sheetData>
    <row r="1" customFormat="false" ht="15.75" hidden="false" customHeight="false" outlineLevel="0" collapsed="false">
      <c r="A1" s="95" t="s">
        <v>93</v>
      </c>
      <c r="G1" s="42"/>
      <c r="H1" s="42"/>
    </row>
    <row r="2" customFormat="false" ht="15" hidden="false" customHeight="true" outlineLevel="0" collapsed="false">
      <c r="A2" s="43"/>
      <c r="B2" s="44" t="s">
        <v>10</v>
      </c>
      <c r="C2" s="45" t="s">
        <v>11</v>
      </c>
      <c r="D2" s="45"/>
      <c r="E2" s="96" t="s">
        <v>12</v>
      </c>
      <c r="F2" s="96"/>
      <c r="G2" s="97" t="s">
        <v>94</v>
      </c>
      <c r="H2" s="97" t="s">
        <v>95</v>
      </c>
      <c r="I2" s="65"/>
      <c r="J2" s="65"/>
    </row>
    <row r="3" customFormat="false" ht="15" hidden="false" customHeight="true" outlineLevel="0" collapsed="false">
      <c r="A3" s="43"/>
      <c r="B3" s="44"/>
      <c r="C3" s="44" t="s">
        <v>15</v>
      </c>
      <c r="D3" s="44" t="s">
        <v>16</v>
      </c>
      <c r="E3" s="44" t="s">
        <v>17</v>
      </c>
      <c r="F3" s="98" t="s">
        <v>18</v>
      </c>
      <c r="G3" s="99" t="s">
        <v>96</v>
      </c>
      <c r="H3" s="99" t="s">
        <v>97</v>
      </c>
      <c r="I3" s="65"/>
      <c r="J3" s="65"/>
    </row>
    <row r="4" customFormat="false" ht="15" hidden="false" customHeight="false" outlineLevel="0" collapsed="false">
      <c r="A4" s="43"/>
      <c r="B4" s="44"/>
      <c r="C4" s="44"/>
      <c r="D4" s="44"/>
      <c r="E4" s="44"/>
      <c r="F4" s="98"/>
      <c r="G4" s="100" t="s">
        <v>98</v>
      </c>
      <c r="H4" s="100" t="s">
        <v>98</v>
      </c>
      <c r="I4" s="65"/>
      <c r="J4" s="65"/>
    </row>
    <row r="5" s="14" customFormat="true" ht="15" hidden="false" customHeight="false" outlineLevel="0" collapsed="false">
      <c r="A5" s="82" t="s">
        <v>99</v>
      </c>
      <c r="B5" s="49" t="n">
        <v>3803942</v>
      </c>
      <c r="C5" s="49" t="n">
        <v>2059803</v>
      </c>
      <c r="D5" s="49" t="n">
        <v>1744139</v>
      </c>
      <c r="E5" s="49" t="n">
        <v>1349161</v>
      </c>
      <c r="F5" s="49" t="n">
        <v>2454781</v>
      </c>
      <c r="G5" s="101" t="n">
        <v>1372143</v>
      </c>
      <c r="H5" s="101" t="n">
        <v>2431800</v>
      </c>
    </row>
    <row r="6" customFormat="false" ht="15" hidden="false" customHeight="true" outlineLevel="0" collapsed="false">
      <c r="A6" s="61" t="s">
        <v>100</v>
      </c>
      <c r="B6" s="27" t="n">
        <v>260566</v>
      </c>
      <c r="C6" s="27" t="n">
        <v>138621</v>
      </c>
      <c r="D6" s="27" t="n">
        <v>121945</v>
      </c>
      <c r="E6" s="27" t="n">
        <v>81574</v>
      </c>
      <c r="F6" s="27" t="n">
        <v>178992</v>
      </c>
      <c r="G6" s="27" t="n">
        <v>71463</v>
      </c>
      <c r="H6" s="27" t="n">
        <v>189103</v>
      </c>
    </row>
    <row r="7" customFormat="false" ht="15" hidden="false" customHeight="true" outlineLevel="0" collapsed="false">
      <c r="A7" s="88" t="s">
        <v>45</v>
      </c>
      <c r="B7" s="27" t="n">
        <v>537319</v>
      </c>
      <c r="C7" s="27" t="n">
        <v>280898</v>
      </c>
      <c r="D7" s="27" t="n">
        <v>256421</v>
      </c>
      <c r="E7" s="27" t="n">
        <v>175455</v>
      </c>
      <c r="F7" s="27" t="n">
        <v>361864</v>
      </c>
      <c r="G7" s="27" t="n">
        <v>154026</v>
      </c>
      <c r="H7" s="27" t="n">
        <v>383293</v>
      </c>
    </row>
    <row r="8" customFormat="false" ht="15" hidden="false" customHeight="true" outlineLevel="0" collapsed="false">
      <c r="A8" s="88" t="s">
        <v>46</v>
      </c>
      <c r="B8" s="27" t="n">
        <v>558756</v>
      </c>
      <c r="C8" s="27" t="n">
        <v>301695</v>
      </c>
      <c r="D8" s="27" t="n">
        <v>257062</v>
      </c>
      <c r="E8" s="27" t="n">
        <v>226316</v>
      </c>
      <c r="F8" s="27" t="n">
        <v>332440</v>
      </c>
      <c r="G8" s="27" t="n">
        <v>147680</v>
      </c>
      <c r="H8" s="27" t="n">
        <v>411076</v>
      </c>
    </row>
    <row r="9" customFormat="false" ht="16.7" hidden="false" customHeight="true" outlineLevel="0" collapsed="false">
      <c r="A9" s="88" t="s">
        <v>47</v>
      </c>
      <c r="B9" s="27" t="n">
        <v>566829</v>
      </c>
      <c r="C9" s="27" t="n">
        <v>329636</v>
      </c>
      <c r="D9" s="27" t="n">
        <v>237193</v>
      </c>
      <c r="E9" s="27" t="n">
        <v>230194</v>
      </c>
      <c r="F9" s="27" t="n">
        <v>336635</v>
      </c>
      <c r="G9" s="27" t="n">
        <v>179032</v>
      </c>
      <c r="H9" s="27" t="n">
        <v>387797</v>
      </c>
    </row>
    <row r="10" customFormat="false" ht="16.7" hidden="false" customHeight="true" outlineLevel="0" collapsed="false">
      <c r="A10" s="88" t="s">
        <v>48</v>
      </c>
      <c r="B10" s="27" t="n">
        <v>578735</v>
      </c>
      <c r="C10" s="27" t="n">
        <v>320752</v>
      </c>
      <c r="D10" s="27" t="n">
        <v>257983</v>
      </c>
      <c r="E10" s="27" t="n">
        <v>201071</v>
      </c>
      <c r="F10" s="27" t="n">
        <v>377664</v>
      </c>
      <c r="G10" s="27" t="n">
        <v>238864</v>
      </c>
      <c r="H10" s="27" t="n">
        <v>339871</v>
      </c>
    </row>
    <row r="11" customFormat="false" ht="16.7" hidden="false" customHeight="true" outlineLevel="0" collapsed="false">
      <c r="A11" s="88" t="s">
        <v>49</v>
      </c>
      <c r="B11" s="27" t="n">
        <v>437589</v>
      </c>
      <c r="C11" s="27" t="n">
        <v>241992</v>
      </c>
      <c r="D11" s="27" t="n">
        <v>195598</v>
      </c>
      <c r="E11" s="27" t="n">
        <v>174907</v>
      </c>
      <c r="F11" s="27" t="n">
        <v>262683</v>
      </c>
      <c r="G11" s="27" t="n">
        <v>173103</v>
      </c>
      <c r="H11" s="27" t="n">
        <v>264486</v>
      </c>
    </row>
    <row r="12" customFormat="false" ht="16.7" hidden="false" customHeight="true" outlineLevel="0" collapsed="false">
      <c r="A12" s="88" t="s">
        <v>50</v>
      </c>
      <c r="B12" s="27" t="n">
        <v>297845</v>
      </c>
      <c r="C12" s="27" t="n">
        <v>161198</v>
      </c>
      <c r="D12" s="27" t="n">
        <v>136647</v>
      </c>
      <c r="E12" s="27" t="n">
        <v>113198</v>
      </c>
      <c r="F12" s="27" t="n">
        <v>184648</v>
      </c>
      <c r="G12" s="27" t="n">
        <v>136731</v>
      </c>
      <c r="H12" s="27" t="n">
        <v>161115</v>
      </c>
    </row>
    <row r="13" customFormat="false" ht="16.7" hidden="false" customHeight="true" outlineLevel="0" collapsed="false">
      <c r="A13" s="88" t="s">
        <v>51</v>
      </c>
      <c r="B13" s="27" t="n">
        <v>210842</v>
      </c>
      <c r="C13" s="27" t="n">
        <v>90823</v>
      </c>
      <c r="D13" s="27" t="n">
        <v>120019</v>
      </c>
      <c r="E13" s="27" t="n">
        <v>58441</v>
      </c>
      <c r="F13" s="27" t="n">
        <v>152401</v>
      </c>
      <c r="G13" s="27" t="n">
        <v>108551</v>
      </c>
      <c r="H13" s="27" t="n">
        <v>102291</v>
      </c>
    </row>
    <row r="14" customFormat="false" ht="16.7" hidden="false" customHeight="true" outlineLevel="0" collapsed="false">
      <c r="A14" s="88" t="s">
        <v>52</v>
      </c>
      <c r="B14" s="27" t="n">
        <v>154096</v>
      </c>
      <c r="C14" s="27" t="n">
        <v>78233</v>
      </c>
      <c r="D14" s="27" t="n">
        <v>75863</v>
      </c>
      <c r="E14" s="27" t="n">
        <v>50157</v>
      </c>
      <c r="F14" s="27" t="n">
        <v>103939</v>
      </c>
      <c r="G14" s="27" t="n">
        <v>62955</v>
      </c>
      <c r="H14" s="27" t="n">
        <v>91141</v>
      </c>
    </row>
    <row r="15" customFormat="false" ht="16.7" hidden="false" customHeight="true" outlineLevel="0" collapsed="false">
      <c r="A15" s="88" t="s">
        <v>53</v>
      </c>
      <c r="B15" s="27" t="n">
        <v>110009</v>
      </c>
      <c r="C15" s="27" t="n">
        <v>62432</v>
      </c>
      <c r="D15" s="27" t="n">
        <v>47577</v>
      </c>
      <c r="E15" s="27" t="n">
        <v>19807</v>
      </c>
      <c r="F15" s="27" t="n">
        <v>90202</v>
      </c>
      <c r="G15" s="27" t="n">
        <v>59646</v>
      </c>
      <c r="H15" s="27" t="n">
        <v>50363</v>
      </c>
    </row>
    <row r="16" customFormat="false" ht="16.7" hidden="false" customHeight="true" outlineLevel="0" collapsed="false">
      <c r="A16" s="88" t="s">
        <v>54</v>
      </c>
      <c r="B16" s="27" t="n">
        <v>56589</v>
      </c>
      <c r="C16" s="27" t="n">
        <v>32321</v>
      </c>
      <c r="D16" s="27" t="n">
        <v>24268</v>
      </c>
      <c r="E16" s="27" t="n">
        <v>11714</v>
      </c>
      <c r="F16" s="27" t="n">
        <v>44875</v>
      </c>
      <c r="G16" s="27" t="n">
        <v>26390</v>
      </c>
      <c r="H16" s="27" t="n">
        <v>30200</v>
      </c>
    </row>
    <row r="17" customFormat="false" ht="16.7" hidden="false" customHeight="true" outlineLevel="0" collapsed="false">
      <c r="A17" s="88" t="s">
        <v>55</v>
      </c>
      <c r="B17" s="27" t="n">
        <v>26578</v>
      </c>
      <c r="C17" s="27" t="n">
        <v>17148</v>
      </c>
      <c r="D17" s="27" t="n">
        <v>9430</v>
      </c>
      <c r="E17" s="27" t="n">
        <v>4739</v>
      </c>
      <c r="F17" s="27" t="n">
        <v>21839</v>
      </c>
      <c r="G17" s="27" t="n">
        <v>13564</v>
      </c>
      <c r="H17" s="27" t="n">
        <v>13013</v>
      </c>
    </row>
    <row r="18" customFormat="false" ht="16.7" hidden="false" customHeight="true" outlineLevel="0" collapsed="false">
      <c r="A18" s="88" t="s">
        <v>56</v>
      </c>
      <c r="B18" s="27" t="n">
        <v>8187</v>
      </c>
      <c r="C18" s="27" t="n">
        <v>4055</v>
      </c>
      <c r="D18" s="27" t="n">
        <v>4133</v>
      </c>
      <c r="E18" s="27" t="n">
        <v>1588</v>
      </c>
      <c r="F18" s="27" t="n">
        <v>6600</v>
      </c>
      <c r="G18" s="27" t="n">
        <v>137</v>
      </c>
      <c r="H18" s="27" t="n">
        <v>8050</v>
      </c>
    </row>
    <row r="19" customFormat="false" ht="6.7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</row>
    <row r="20" customFormat="false" ht="15.75" hidden="false" customHeight="false" outlineLevel="0" collapsed="false">
      <c r="A20" s="95" t="s">
        <v>101</v>
      </c>
    </row>
    <row r="21" customFormat="false" ht="15" hidden="false" customHeight="false" outlineLevel="0" collapsed="false">
      <c r="A21" s="19"/>
      <c r="B21" s="44" t="s">
        <v>10</v>
      </c>
      <c r="C21" s="102" t="s">
        <v>11</v>
      </c>
      <c r="D21" s="102"/>
      <c r="E21" s="102" t="s">
        <v>12</v>
      </c>
      <c r="F21" s="102"/>
      <c r="G21" s="103" t="s">
        <v>94</v>
      </c>
      <c r="H21" s="97" t="s">
        <v>95</v>
      </c>
    </row>
    <row r="22" customFormat="false" ht="15" hidden="false" customHeight="false" outlineLevel="0" collapsed="false">
      <c r="A22" s="19"/>
      <c r="B22" s="44"/>
      <c r="C22" s="44" t="s">
        <v>15</v>
      </c>
      <c r="D22" s="44" t="s">
        <v>16</v>
      </c>
      <c r="E22" s="44" t="s">
        <v>17</v>
      </c>
      <c r="F22" s="44" t="s">
        <v>18</v>
      </c>
      <c r="G22" s="104" t="s">
        <v>96</v>
      </c>
      <c r="H22" s="99" t="s">
        <v>97</v>
      </c>
    </row>
    <row r="23" customFormat="false" ht="15" hidden="false" customHeight="false" outlineLevel="0" collapsed="false">
      <c r="A23" s="19"/>
      <c r="B23" s="44"/>
      <c r="C23" s="44"/>
      <c r="D23" s="44"/>
      <c r="E23" s="44"/>
      <c r="F23" s="44"/>
      <c r="G23" s="105" t="s">
        <v>98</v>
      </c>
      <c r="H23" s="100" t="s">
        <v>98</v>
      </c>
    </row>
    <row r="24" customFormat="false" ht="15" hidden="false" customHeight="false" outlineLevel="0" collapsed="false">
      <c r="A24" s="88" t="s">
        <v>102</v>
      </c>
      <c r="B24" s="49" t="n">
        <v>3803942</v>
      </c>
      <c r="C24" s="49" t="n">
        <v>2059803</v>
      </c>
      <c r="D24" s="49" t="n">
        <v>1744139</v>
      </c>
      <c r="E24" s="49" t="n">
        <v>1349161</v>
      </c>
      <c r="F24" s="49" t="n">
        <v>2454781</v>
      </c>
      <c r="G24" s="49" t="n">
        <v>1372143</v>
      </c>
      <c r="H24" s="49" t="n">
        <v>2431800</v>
      </c>
    </row>
    <row r="25" customFormat="false" ht="15" hidden="false" customHeight="false" outlineLevel="0" collapsed="false">
      <c r="A25" s="88" t="s">
        <v>103</v>
      </c>
      <c r="B25" s="27" t="n">
        <v>30859</v>
      </c>
      <c r="C25" s="27" t="n">
        <v>23605</v>
      </c>
      <c r="D25" s="27" t="n">
        <v>7254</v>
      </c>
      <c r="E25" s="27" t="n">
        <v>26877</v>
      </c>
      <c r="F25" s="27" t="n">
        <v>3982</v>
      </c>
      <c r="G25" s="27" t="n">
        <v>1825</v>
      </c>
      <c r="H25" s="27" t="n">
        <v>29033</v>
      </c>
      <c r="J25" s="93"/>
    </row>
    <row r="26" customFormat="false" ht="15" hidden="false" customHeight="false" outlineLevel="0" collapsed="false">
      <c r="A26" s="88" t="s">
        <v>104</v>
      </c>
      <c r="B26" s="27" t="n">
        <v>201662</v>
      </c>
      <c r="C26" s="27" t="n">
        <v>116890</v>
      </c>
      <c r="D26" s="27" t="n">
        <v>84772</v>
      </c>
      <c r="E26" s="27" t="n">
        <v>114619</v>
      </c>
      <c r="F26" s="27" t="n">
        <v>87043</v>
      </c>
      <c r="G26" s="27" t="n">
        <v>36423</v>
      </c>
      <c r="H26" s="27" t="n">
        <v>165239</v>
      </c>
      <c r="J26" s="93"/>
    </row>
    <row r="27" customFormat="false" ht="15" hidden="false" customHeight="false" outlineLevel="0" collapsed="false">
      <c r="A27" s="22" t="s">
        <v>105</v>
      </c>
      <c r="B27" s="27" t="n">
        <v>27387</v>
      </c>
      <c r="C27" s="27" t="n">
        <v>21058</v>
      </c>
      <c r="D27" s="27" t="n">
        <v>6329</v>
      </c>
      <c r="E27" s="27" t="n">
        <v>23698</v>
      </c>
      <c r="F27" s="27" t="n">
        <v>3689</v>
      </c>
      <c r="G27" s="27" t="n">
        <v>3318</v>
      </c>
      <c r="H27" s="27" t="n">
        <v>24069</v>
      </c>
      <c r="J27" s="93"/>
    </row>
    <row r="28" customFormat="false" ht="15" hidden="false" customHeight="false" outlineLevel="0" collapsed="false">
      <c r="A28" s="88" t="s">
        <v>106</v>
      </c>
      <c r="B28" s="27" t="n">
        <v>34208</v>
      </c>
      <c r="C28" s="27" t="n">
        <v>12899</v>
      </c>
      <c r="D28" s="27" t="n">
        <v>21308</v>
      </c>
      <c r="E28" s="27" t="n">
        <v>30648</v>
      </c>
      <c r="F28" s="27" t="n">
        <v>3559</v>
      </c>
      <c r="G28" s="106" t="n">
        <v>2284</v>
      </c>
      <c r="H28" s="27" t="n">
        <v>31924</v>
      </c>
      <c r="J28" s="93"/>
    </row>
    <row r="29" customFormat="false" ht="15" hidden="false" customHeight="false" outlineLevel="0" collapsed="false">
      <c r="A29" s="88" t="s">
        <v>107</v>
      </c>
      <c r="B29" s="27" t="n">
        <v>675104</v>
      </c>
      <c r="C29" s="27" t="n">
        <v>324163</v>
      </c>
      <c r="D29" s="27" t="n">
        <v>350941</v>
      </c>
      <c r="E29" s="27" t="n">
        <v>383117</v>
      </c>
      <c r="F29" s="27" t="n">
        <v>291987</v>
      </c>
      <c r="G29" s="27" t="n">
        <v>164380</v>
      </c>
      <c r="H29" s="27" t="n">
        <v>510724</v>
      </c>
      <c r="J29" s="93"/>
    </row>
    <row r="30" customFormat="false" ht="15" hidden="false" customHeight="false" outlineLevel="0" collapsed="false">
      <c r="A30" s="88" t="s">
        <v>108</v>
      </c>
      <c r="B30" s="27" t="n">
        <v>211343</v>
      </c>
      <c r="C30" s="27" t="n">
        <v>112017</v>
      </c>
      <c r="D30" s="27" t="n">
        <v>99326</v>
      </c>
      <c r="E30" s="27" t="n">
        <v>55572</v>
      </c>
      <c r="F30" s="27" t="n">
        <v>155772</v>
      </c>
      <c r="G30" s="27" t="n">
        <v>29194</v>
      </c>
      <c r="H30" s="27" t="n">
        <v>182150</v>
      </c>
      <c r="J30" s="93"/>
    </row>
    <row r="31" customFormat="false" ht="15" hidden="false" customHeight="false" outlineLevel="0" collapsed="false">
      <c r="A31" s="88" t="s">
        <v>109</v>
      </c>
      <c r="B31" s="27" t="n">
        <v>284643</v>
      </c>
      <c r="C31" s="27" t="n">
        <v>210073</v>
      </c>
      <c r="D31" s="27" t="n">
        <v>74570</v>
      </c>
      <c r="E31" s="27" t="n">
        <v>131504</v>
      </c>
      <c r="F31" s="27" t="n">
        <v>153138</v>
      </c>
      <c r="G31" s="27" t="n">
        <v>89992</v>
      </c>
      <c r="H31" s="27" t="n">
        <v>194650</v>
      </c>
      <c r="J31" s="93"/>
    </row>
    <row r="32" customFormat="false" ht="15" hidden="false" customHeight="false" outlineLevel="0" collapsed="false">
      <c r="A32" s="35" t="s">
        <v>110</v>
      </c>
      <c r="B32" s="27" t="n">
        <v>105915</v>
      </c>
      <c r="C32" s="27" t="n">
        <v>104851</v>
      </c>
      <c r="D32" s="27" t="n">
        <v>1064</v>
      </c>
      <c r="E32" s="27" t="n">
        <v>67995</v>
      </c>
      <c r="F32" s="27" t="n">
        <v>37920</v>
      </c>
      <c r="G32" s="27" t="n">
        <v>10349</v>
      </c>
      <c r="H32" s="27" t="n">
        <v>95567</v>
      </c>
      <c r="J32" s="93"/>
    </row>
    <row r="33" customFormat="false" ht="15" hidden="false" customHeight="false" outlineLevel="0" collapsed="false">
      <c r="A33" s="88" t="s">
        <v>111</v>
      </c>
      <c r="B33" s="27" t="n">
        <v>2232821</v>
      </c>
      <c r="C33" s="27" t="n">
        <v>1134246</v>
      </c>
      <c r="D33" s="27" t="n">
        <v>1098575</v>
      </c>
      <c r="E33" s="27" t="n">
        <v>515132</v>
      </c>
      <c r="F33" s="27" t="n">
        <v>1717689</v>
      </c>
      <c r="G33" s="27" t="n">
        <v>1034377</v>
      </c>
      <c r="H33" s="27" t="n">
        <v>1198444</v>
      </c>
      <c r="J33" s="93"/>
    </row>
    <row r="34" customFormat="false" ht="8.25" hidden="false" customHeight="true" outlineLevel="0" collapsed="false">
      <c r="A34" s="64"/>
      <c r="B34" s="64"/>
      <c r="C34" s="64" t="s">
        <v>112</v>
      </c>
      <c r="D34" s="64"/>
      <c r="E34" s="64" t="s">
        <v>112</v>
      </c>
      <c r="F34" s="64"/>
      <c r="G34" s="64" t="s">
        <v>112</v>
      </c>
      <c r="H34" s="64"/>
    </row>
  </sheetData>
  <mergeCells count="16">
    <mergeCell ref="A2:A4"/>
    <mergeCell ref="B2:B4"/>
    <mergeCell ref="C2:D2"/>
    <mergeCell ref="E2:F2"/>
    <mergeCell ref="C3:C4"/>
    <mergeCell ref="D3:D4"/>
    <mergeCell ref="E3:E4"/>
    <mergeCell ref="F3:F4"/>
    <mergeCell ref="A21:A23"/>
    <mergeCell ref="B21:B23"/>
    <mergeCell ref="C21:D21"/>
    <mergeCell ref="E21:F21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40" zoomScalePageLayoutView="110" workbookViewId="0">
      <selection pane="topLeft" activeCell="A3" activeCellId="0" sqref="A3: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0.28"/>
    <col collapsed="false" customWidth="true" hidden="false" outlineLevel="0" max="5" min="2" style="15" width="11.56"/>
    <col collapsed="false" customWidth="true" hidden="false" outlineLevel="0" max="6" min="6" style="15" width="12.14"/>
    <col collapsed="false" customWidth="true" hidden="false" outlineLevel="0" max="7" min="7" style="15" width="14.56"/>
    <col collapsed="false" customWidth="true" hidden="false" outlineLevel="0" max="8" min="8" style="15" width="14.41"/>
    <col collapsed="false" customWidth="false" hidden="false" outlineLevel="0" max="257" min="9" style="15" width="11.42"/>
  </cols>
  <sheetData>
    <row r="1" customFormat="false" ht="3.75" hidden="false" customHeight="true" outlineLevel="0" collapsed="false">
      <c r="A1" s="85"/>
      <c r="B1" s="107"/>
      <c r="C1" s="107"/>
      <c r="D1" s="107"/>
      <c r="E1" s="107"/>
      <c r="F1" s="107"/>
      <c r="G1" s="107"/>
      <c r="H1" s="107"/>
    </row>
    <row r="2" customFormat="false" ht="15.75" hidden="false" customHeight="false" outlineLevel="0" collapsed="false">
      <c r="A2" s="95" t="s">
        <v>113</v>
      </c>
      <c r="B2" s="25"/>
      <c r="C2" s="25"/>
      <c r="D2" s="25"/>
      <c r="E2" s="25"/>
      <c r="F2" s="25"/>
      <c r="G2" s="25"/>
      <c r="H2" s="25"/>
    </row>
    <row r="3" customFormat="false" ht="15" hidden="false" customHeight="false" outlineLevel="0" collapsed="false">
      <c r="A3" s="102"/>
      <c r="B3" s="108" t="s">
        <v>10</v>
      </c>
      <c r="C3" s="109" t="s">
        <v>11</v>
      </c>
      <c r="D3" s="109"/>
      <c r="E3" s="109" t="s">
        <v>12</v>
      </c>
      <c r="F3" s="109"/>
      <c r="G3" s="110" t="s">
        <v>94</v>
      </c>
      <c r="H3" s="110" t="s">
        <v>95</v>
      </c>
    </row>
    <row r="4" customFormat="false" ht="15" hidden="false" customHeight="false" outlineLevel="0" collapsed="false">
      <c r="A4" s="102"/>
      <c r="B4" s="108"/>
      <c r="C4" s="109" t="s">
        <v>15</v>
      </c>
      <c r="D4" s="109" t="s">
        <v>16</v>
      </c>
      <c r="E4" s="109" t="s">
        <v>17</v>
      </c>
      <c r="F4" s="109" t="s">
        <v>18</v>
      </c>
      <c r="G4" s="111" t="s">
        <v>96</v>
      </c>
      <c r="H4" s="111" t="s">
        <v>97</v>
      </c>
    </row>
    <row r="5" customFormat="false" ht="15" hidden="false" customHeight="false" outlineLevel="0" collapsed="false">
      <c r="A5" s="102"/>
      <c r="B5" s="108"/>
      <c r="C5" s="109"/>
      <c r="D5" s="109"/>
      <c r="E5" s="109"/>
      <c r="F5" s="109"/>
      <c r="G5" s="112" t="s">
        <v>98</v>
      </c>
      <c r="H5" s="112" t="s">
        <v>98</v>
      </c>
    </row>
    <row r="6" customFormat="false" ht="15" hidden="false" customHeight="false" outlineLevel="0" collapsed="false">
      <c r="A6" s="88" t="s">
        <v>114</v>
      </c>
      <c r="B6" s="27" t="n">
        <v>3803942</v>
      </c>
      <c r="C6" s="27" t="n">
        <v>2059803</v>
      </c>
      <c r="D6" s="27" t="n">
        <v>1744139</v>
      </c>
      <c r="E6" s="27" t="n">
        <v>1349161</v>
      </c>
      <c r="F6" s="27" t="n">
        <v>2454781</v>
      </c>
      <c r="G6" s="27" t="n">
        <v>1372143</v>
      </c>
      <c r="H6" s="27" t="n">
        <v>2431800</v>
      </c>
    </row>
    <row r="7" customFormat="false" ht="15" hidden="false" customHeight="false" outlineLevel="0" collapsed="false">
      <c r="A7" s="113" t="s">
        <v>82</v>
      </c>
      <c r="B7" s="27" t="n">
        <v>1817896</v>
      </c>
      <c r="C7" s="27" t="n">
        <v>954376</v>
      </c>
      <c r="D7" s="27" t="n">
        <v>863520</v>
      </c>
      <c r="E7" s="27" t="n">
        <v>421803</v>
      </c>
      <c r="F7" s="27" t="n">
        <v>1396093</v>
      </c>
      <c r="G7" s="27" t="n">
        <v>814860</v>
      </c>
      <c r="H7" s="27" t="n">
        <v>1003035</v>
      </c>
    </row>
    <row r="8" customFormat="false" ht="15" hidden="false" customHeight="false" outlineLevel="0" collapsed="false">
      <c r="A8" s="113" t="s">
        <v>83</v>
      </c>
      <c r="B8" s="27" t="n">
        <v>1219254</v>
      </c>
      <c r="C8" s="27" t="n">
        <v>675501</v>
      </c>
      <c r="D8" s="27" t="n">
        <v>543753</v>
      </c>
      <c r="E8" s="27" t="n">
        <v>427927</v>
      </c>
      <c r="F8" s="27" t="n">
        <v>791327</v>
      </c>
      <c r="G8" s="27" t="n">
        <v>434772</v>
      </c>
      <c r="H8" s="27" t="n">
        <v>784482</v>
      </c>
    </row>
    <row r="9" customFormat="false" ht="15" hidden="false" customHeight="false" outlineLevel="0" collapsed="false">
      <c r="A9" s="113" t="s">
        <v>84</v>
      </c>
      <c r="B9" s="27" t="n">
        <v>227849</v>
      </c>
      <c r="C9" s="27" t="n">
        <v>130951</v>
      </c>
      <c r="D9" s="27" t="n">
        <v>96898</v>
      </c>
      <c r="E9" s="27" t="n">
        <v>127547</v>
      </c>
      <c r="F9" s="27" t="n">
        <v>100301</v>
      </c>
      <c r="G9" s="27" t="n">
        <v>54477</v>
      </c>
      <c r="H9" s="27" t="n">
        <v>173372</v>
      </c>
    </row>
    <row r="10" customFormat="false" ht="15" hidden="false" customHeight="false" outlineLevel="0" collapsed="false">
      <c r="A10" s="113" t="s">
        <v>85</v>
      </c>
      <c r="B10" s="27" t="n">
        <v>331106</v>
      </c>
      <c r="C10" s="27" t="n">
        <v>176092</v>
      </c>
      <c r="D10" s="27" t="n">
        <v>155014</v>
      </c>
      <c r="E10" s="27" t="n">
        <v>201983</v>
      </c>
      <c r="F10" s="27" t="n">
        <v>129123</v>
      </c>
      <c r="G10" s="27" t="n">
        <v>49460</v>
      </c>
      <c r="H10" s="27" t="n">
        <v>281646</v>
      </c>
    </row>
    <row r="11" customFormat="false" ht="15" hidden="false" customHeight="false" outlineLevel="0" collapsed="false">
      <c r="A11" s="113" t="s">
        <v>86</v>
      </c>
      <c r="B11" s="27" t="n">
        <v>207837</v>
      </c>
      <c r="C11" s="27" t="n">
        <v>122883</v>
      </c>
      <c r="D11" s="27" t="n">
        <v>84955</v>
      </c>
      <c r="E11" s="27" t="n">
        <v>169901</v>
      </c>
      <c r="F11" s="27" t="n">
        <v>37937</v>
      </c>
      <c r="G11" s="27" t="n">
        <v>18573</v>
      </c>
      <c r="H11" s="27" t="n">
        <v>189265</v>
      </c>
    </row>
    <row r="12" customFormat="false" ht="6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</row>
    <row r="13" customFormat="false" ht="15.75" hidden="false" customHeight="true" outlineLevel="0" collapsed="false"/>
    <row r="16" customFormat="false" ht="15" hidden="false" customHeight="false" outlineLevel="0" collapsed="false">
      <c r="B16" s="93"/>
      <c r="C16" s="93"/>
      <c r="D16" s="93"/>
      <c r="E16" s="93"/>
      <c r="F16" s="93"/>
      <c r="G16" s="93"/>
      <c r="H16" s="93"/>
    </row>
    <row r="17" customFormat="false" ht="15" hidden="false" customHeight="false" outlineLevel="0" collapsed="false">
      <c r="E17" s="114"/>
    </row>
    <row r="18" customFormat="false" ht="15" hidden="false" customHeight="false" outlineLevel="0" collapsed="false">
      <c r="B18" s="93"/>
      <c r="C18" s="93"/>
      <c r="D18" s="93"/>
      <c r="E18" s="93"/>
      <c r="F18" s="93"/>
      <c r="G18" s="93"/>
      <c r="H18" s="93"/>
      <c r="K18" s="93"/>
    </row>
    <row r="19" customFormat="false" ht="15" hidden="false" customHeight="false" outlineLevel="0" collapsed="false">
      <c r="B19" s="93"/>
      <c r="C19" s="93"/>
      <c r="D19" s="93"/>
      <c r="E19" s="93"/>
      <c r="F19" s="93"/>
      <c r="G19" s="93"/>
      <c r="H19" s="93"/>
      <c r="K19" s="93"/>
    </row>
    <row r="20" customFormat="false" ht="15" hidden="false" customHeight="false" outlineLevel="0" collapsed="false">
      <c r="B20" s="93"/>
      <c r="C20" s="93"/>
      <c r="D20" s="93"/>
      <c r="E20" s="93"/>
      <c r="F20" s="93"/>
      <c r="G20" s="93"/>
      <c r="H20" s="93"/>
      <c r="K20" s="93"/>
    </row>
    <row r="21" customFormat="false" ht="15" hidden="false" customHeight="false" outlineLevel="0" collapsed="false">
      <c r="B21" s="93"/>
      <c r="C21" s="93"/>
      <c r="D21" s="93"/>
      <c r="E21" s="93"/>
      <c r="F21" s="93"/>
      <c r="G21" s="93"/>
      <c r="H21" s="93"/>
      <c r="K21" s="93"/>
    </row>
    <row r="22" customFormat="false" ht="15" hidden="false" customHeight="false" outlineLevel="0" collapsed="false">
      <c r="B22" s="93"/>
      <c r="C22" s="93"/>
      <c r="D22" s="93"/>
      <c r="E22" s="93"/>
      <c r="F22" s="93"/>
      <c r="G22" s="93"/>
      <c r="H22" s="93"/>
      <c r="K22" s="93"/>
    </row>
    <row r="23" customFormat="false" ht="15" hidden="false" customHeight="false" outlineLevel="0" collapsed="false">
      <c r="B23" s="93"/>
      <c r="C23" s="93"/>
      <c r="D23" s="93"/>
      <c r="E23" s="93"/>
      <c r="F23" s="93"/>
      <c r="H23" s="93"/>
    </row>
    <row r="24" customFormat="false" ht="15" hidden="false" customHeight="false" outlineLevel="0" collapsed="false">
      <c r="K24" s="93"/>
    </row>
    <row r="25" customFormat="false" ht="15" hidden="false" customHeight="false" outlineLevel="0" collapsed="false">
      <c r="B25" s="93"/>
      <c r="C25" s="93"/>
      <c r="D25" s="93"/>
      <c r="E25" s="93"/>
      <c r="F25" s="93"/>
      <c r="G25" s="93"/>
      <c r="H25" s="93"/>
      <c r="J25" s="93"/>
    </row>
  </sheetData>
  <mergeCells count="8">
    <mergeCell ref="A3:A5"/>
    <mergeCell ref="B3:B5"/>
    <mergeCell ref="C3:D3"/>
    <mergeCell ref="E3:F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35.28"/>
    <col collapsed="false" customWidth="true" hidden="false" outlineLevel="0" max="6" min="2" style="115" width="10.56"/>
    <col collapsed="false" customWidth="true" hidden="false" outlineLevel="0" max="7" min="7" style="115" width="13.85"/>
    <col collapsed="false" customWidth="true" hidden="false" outlineLevel="0" max="8" min="8" style="115" width="16.42"/>
    <col collapsed="false" customWidth="false" hidden="false" outlineLevel="0" max="257" min="9" style="115" width="11.42"/>
  </cols>
  <sheetData>
    <row r="1" customFormat="false" ht="15.75" hidden="false" customHeight="false" outlineLevel="0" collapsed="false">
      <c r="A1" s="116" t="s">
        <v>115</v>
      </c>
    </row>
    <row r="2" customFormat="false" ht="15" hidden="false" customHeight="true" outlineLevel="0" collapsed="false">
      <c r="A2" s="117"/>
      <c r="B2" s="118" t="s">
        <v>10</v>
      </c>
      <c r="C2" s="119" t="s">
        <v>11</v>
      </c>
      <c r="D2" s="119"/>
      <c r="E2" s="119" t="s">
        <v>12</v>
      </c>
      <c r="F2" s="119"/>
      <c r="G2" s="120" t="s">
        <v>94</v>
      </c>
      <c r="H2" s="120" t="s">
        <v>95</v>
      </c>
      <c r="I2" s="121"/>
      <c r="J2" s="121"/>
    </row>
    <row r="3" customFormat="false" ht="15" hidden="false" customHeight="false" outlineLevel="0" collapsed="false">
      <c r="A3" s="117"/>
      <c r="B3" s="118"/>
      <c r="C3" s="118" t="s">
        <v>15</v>
      </c>
      <c r="D3" s="118" t="s">
        <v>16</v>
      </c>
      <c r="E3" s="118" t="s">
        <v>17</v>
      </c>
      <c r="F3" s="118" t="s">
        <v>18</v>
      </c>
      <c r="G3" s="122" t="s">
        <v>96</v>
      </c>
      <c r="H3" s="122" t="s">
        <v>97</v>
      </c>
      <c r="I3" s="121"/>
      <c r="J3" s="121"/>
    </row>
    <row r="4" customFormat="false" ht="15" hidden="false" customHeight="false" outlineLevel="0" collapsed="false">
      <c r="A4" s="117"/>
      <c r="B4" s="118"/>
      <c r="C4" s="118"/>
      <c r="D4" s="118"/>
      <c r="E4" s="118"/>
      <c r="F4" s="118"/>
      <c r="G4" s="123" t="s">
        <v>98</v>
      </c>
      <c r="H4" s="123" t="s">
        <v>98</v>
      </c>
    </row>
    <row r="5" customFormat="false" ht="15" hidden="false" customHeight="false" outlineLevel="0" collapsed="false">
      <c r="A5" s="124" t="s">
        <v>114</v>
      </c>
      <c r="B5" s="125" t="n">
        <v>3803942</v>
      </c>
      <c r="C5" s="125" t="n">
        <v>2059803</v>
      </c>
      <c r="D5" s="125" t="n">
        <v>1744139</v>
      </c>
      <c r="E5" s="125" t="n">
        <v>1349161</v>
      </c>
      <c r="F5" s="125" t="n">
        <v>2454781</v>
      </c>
      <c r="G5" s="125" t="n">
        <v>1372143</v>
      </c>
      <c r="H5" s="125" t="n">
        <v>2431800</v>
      </c>
    </row>
    <row r="6" customFormat="false" ht="17.25" hidden="false" customHeight="true" outlineLevel="0" collapsed="false">
      <c r="A6" s="124" t="s">
        <v>116</v>
      </c>
      <c r="B6" s="126" t="n">
        <v>1760605</v>
      </c>
      <c r="C6" s="126" t="n">
        <v>808586</v>
      </c>
      <c r="D6" s="126" t="n">
        <v>952019</v>
      </c>
      <c r="E6" s="126" t="n">
        <v>201715</v>
      </c>
      <c r="F6" s="126" t="n">
        <v>1558890</v>
      </c>
      <c r="G6" s="126" t="n">
        <v>909595</v>
      </c>
      <c r="H6" s="126" t="n">
        <v>851011</v>
      </c>
    </row>
    <row r="7" customFormat="false" ht="17.25" hidden="false" customHeight="true" outlineLevel="0" collapsed="false">
      <c r="A7" s="124" t="s">
        <v>117</v>
      </c>
      <c r="B7" s="126" t="n">
        <v>40519</v>
      </c>
      <c r="C7" s="126" t="n">
        <v>35787</v>
      </c>
      <c r="D7" s="126" t="n">
        <v>4732</v>
      </c>
      <c r="E7" s="126" t="n">
        <v>7796</v>
      </c>
      <c r="F7" s="126" t="n">
        <v>32723</v>
      </c>
      <c r="G7" s="126" t="n">
        <v>9632</v>
      </c>
      <c r="H7" s="126" t="n">
        <v>30887</v>
      </c>
    </row>
    <row r="8" customFormat="false" ht="17.25" hidden="false" customHeight="true" outlineLevel="0" collapsed="false">
      <c r="A8" s="124" t="s">
        <v>118</v>
      </c>
      <c r="B8" s="126" t="n">
        <v>195191</v>
      </c>
      <c r="C8" s="126" t="n">
        <v>112275</v>
      </c>
      <c r="D8" s="126" t="n">
        <v>82915</v>
      </c>
      <c r="E8" s="126" t="n">
        <v>95702</v>
      </c>
      <c r="F8" s="126" t="n">
        <v>99489</v>
      </c>
      <c r="G8" s="126" t="n">
        <v>50231</v>
      </c>
      <c r="H8" s="126" t="n">
        <v>144960</v>
      </c>
    </row>
    <row r="9" customFormat="false" ht="17.25" hidden="false" customHeight="true" outlineLevel="0" collapsed="false">
      <c r="A9" s="127" t="s">
        <v>119</v>
      </c>
      <c r="B9" s="126" t="n">
        <v>6697</v>
      </c>
      <c r="C9" s="126" t="n">
        <v>3742</v>
      </c>
      <c r="D9" s="126" t="n">
        <v>2955</v>
      </c>
      <c r="E9" s="126" t="n">
        <v>5052</v>
      </c>
      <c r="F9" s="126" t="n">
        <v>1645</v>
      </c>
      <c r="G9" s="126" t="n">
        <v>103</v>
      </c>
      <c r="H9" s="126" t="n">
        <v>6593</v>
      </c>
    </row>
    <row r="10" customFormat="false" ht="17.25" hidden="false" customHeight="true" outlineLevel="0" collapsed="false">
      <c r="A10" s="124" t="s">
        <v>120</v>
      </c>
      <c r="B10" s="126" t="n">
        <v>5279</v>
      </c>
      <c r="C10" s="126" t="n">
        <v>2543</v>
      </c>
      <c r="D10" s="126" t="n">
        <v>2736</v>
      </c>
      <c r="E10" s="126" t="n">
        <v>3191</v>
      </c>
      <c r="F10" s="126" t="n">
        <v>2088</v>
      </c>
      <c r="G10" s="126" t="n">
        <v>1238</v>
      </c>
      <c r="H10" s="126" t="n">
        <v>4041</v>
      </c>
    </row>
    <row r="11" customFormat="false" ht="17.25" hidden="false" customHeight="true" outlineLevel="0" collapsed="false">
      <c r="A11" s="124" t="s">
        <v>121</v>
      </c>
      <c r="B11" s="126" t="n">
        <v>307229</v>
      </c>
      <c r="C11" s="126" t="n">
        <v>265410</v>
      </c>
      <c r="D11" s="126" t="n">
        <v>41819</v>
      </c>
      <c r="E11" s="126" t="n">
        <v>154468</v>
      </c>
      <c r="F11" s="126" t="n">
        <v>152761</v>
      </c>
      <c r="G11" s="126" t="n">
        <v>96105</v>
      </c>
      <c r="H11" s="126" t="n">
        <v>211124</v>
      </c>
    </row>
    <row r="12" customFormat="false" ht="17.25" hidden="false" customHeight="true" outlineLevel="0" collapsed="false">
      <c r="A12" s="128" t="s">
        <v>122</v>
      </c>
      <c r="B12" s="126" t="n">
        <v>492726</v>
      </c>
      <c r="C12" s="126" t="n">
        <v>218631</v>
      </c>
      <c r="D12" s="126" t="n">
        <v>274095</v>
      </c>
      <c r="E12" s="126" t="n">
        <v>289936</v>
      </c>
      <c r="F12" s="126" t="n">
        <v>202791</v>
      </c>
      <c r="G12" s="126" t="n">
        <v>128641</v>
      </c>
      <c r="H12" s="126" t="n">
        <v>364085</v>
      </c>
    </row>
    <row r="13" customFormat="false" ht="17.25" hidden="false" customHeight="true" outlineLevel="0" collapsed="false">
      <c r="A13" s="124" t="s">
        <v>123</v>
      </c>
      <c r="B13" s="126" t="n">
        <v>203585</v>
      </c>
      <c r="C13" s="126" t="n">
        <v>193126</v>
      </c>
      <c r="D13" s="126" t="n">
        <v>10459</v>
      </c>
      <c r="E13" s="126" t="n">
        <v>102206</v>
      </c>
      <c r="F13" s="126" t="n">
        <v>101380</v>
      </c>
      <c r="G13" s="126" t="n">
        <v>35722</v>
      </c>
      <c r="H13" s="126" t="n">
        <v>167864</v>
      </c>
    </row>
    <row r="14" customFormat="false" ht="17.25" hidden="false" customHeight="true" outlineLevel="0" collapsed="false">
      <c r="A14" s="124" t="s">
        <v>124</v>
      </c>
      <c r="B14" s="126" t="n">
        <v>110540</v>
      </c>
      <c r="C14" s="126" t="n">
        <v>54502</v>
      </c>
      <c r="D14" s="126" t="n">
        <v>56038</v>
      </c>
      <c r="E14" s="126" t="n">
        <v>60740</v>
      </c>
      <c r="F14" s="126" t="n">
        <v>49800</v>
      </c>
      <c r="G14" s="126" t="n">
        <v>27399</v>
      </c>
      <c r="H14" s="126" t="n">
        <v>83141</v>
      </c>
    </row>
    <row r="15" customFormat="false" ht="17.25" hidden="false" customHeight="true" outlineLevel="0" collapsed="false">
      <c r="A15" s="124" t="s">
        <v>125</v>
      </c>
      <c r="B15" s="126" t="n">
        <v>16195</v>
      </c>
      <c r="C15" s="126" t="n">
        <v>9099</v>
      </c>
      <c r="D15" s="126" t="n">
        <v>7096</v>
      </c>
      <c r="E15" s="126" t="n">
        <v>11240</v>
      </c>
      <c r="F15" s="126" t="n">
        <v>4955</v>
      </c>
      <c r="G15" s="126" t="n">
        <v>3750</v>
      </c>
      <c r="H15" s="126" t="n">
        <v>12445</v>
      </c>
    </row>
    <row r="16" customFormat="false" ht="17.25" hidden="false" customHeight="true" outlineLevel="0" collapsed="false">
      <c r="A16" s="124" t="s">
        <v>126</v>
      </c>
      <c r="B16" s="126" t="n">
        <v>29107</v>
      </c>
      <c r="C16" s="126" t="n">
        <v>15150</v>
      </c>
      <c r="D16" s="126" t="n">
        <v>13957</v>
      </c>
      <c r="E16" s="126" t="n">
        <v>18738</v>
      </c>
      <c r="F16" s="126" t="n">
        <v>10369</v>
      </c>
      <c r="G16" s="126" t="n">
        <v>3594</v>
      </c>
      <c r="H16" s="126" t="n">
        <v>25513</v>
      </c>
    </row>
    <row r="17" customFormat="false" ht="17.25" hidden="false" customHeight="true" outlineLevel="0" collapsed="false">
      <c r="A17" s="124" t="s">
        <v>127</v>
      </c>
      <c r="B17" s="126" t="n">
        <v>5813</v>
      </c>
      <c r="C17" s="126" t="n">
        <v>5459</v>
      </c>
      <c r="D17" s="126" t="n">
        <v>354</v>
      </c>
      <c r="E17" s="126" t="n">
        <v>5813</v>
      </c>
      <c r="F17" s="126" t="n">
        <v>0</v>
      </c>
      <c r="G17" s="126" t="n">
        <v>2043</v>
      </c>
      <c r="H17" s="126" t="n">
        <v>3770</v>
      </c>
    </row>
    <row r="18" customFormat="false" ht="17.25" hidden="false" customHeight="true" outlineLevel="0" collapsed="false">
      <c r="A18" s="127" t="s">
        <v>128</v>
      </c>
      <c r="B18" s="126" t="n">
        <v>32569</v>
      </c>
      <c r="C18" s="126" t="n">
        <v>20891</v>
      </c>
      <c r="D18" s="126" t="n">
        <v>11678</v>
      </c>
      <c r="E18" s="126" t="n">
        <v>22708</v>
      </c>
      <c r="F18" s="126" t="n">
        <v>9861</v>
      </c>
      <c r="G18" s="126" t="n">
        <v>3590</v>
      </c>
      <c r="H18" s="126" t="n">
        <v>28979</v>
      </c>
    </row>
    <row r="19" customFormat="false" ht="17.25" hidden="false" customHeight="true" outlineLevel="0" collapsed="false">
      <c r="A19" s="127" t="s">
        <v>129</v>
      </c>
      <c r="B19" s="126" t="n">
        <v>101344</v>
      </c>
      <c r="C19" s="126" t="n">
        <v>68980</v>
      </c>
      <c r="D19" s="126" t="n">
        <v>32363</v>
      </c>
      <c r="E19" s="126" t="n">
        <v>57679</v>
      </c>
      <c r="F19" s="126" t="n">
        <v>43664</v>
      </c>
      <c r="G19" s="126" t="n">
        <v>16212</v>
      </c>
      <c r="H19" s="126" t="n">
        <v>85132</v>
      </c>
    </row>
    <row r="20" customFormat="false" ht="17.25" hidden="false" customHeight="true" outlineLevel="0" collapsed="false">
      <c r="A20" s="124" t="s">
        <v>130</v>
      </c>
      <c r="B20" s="126" t="n">
        <v>38676</v>
      </c>
      <c r="C20" s="126" t="n">
        <v>29392</v>
      </c>
      <c r="D20" s="126" t="n">
        <v>9283</v>
      </c>
      <c r="E20" s="126" t="n">
        <v>28496</v>
      </c>
      <c r="F20" s="126" t="n">
        <v>10180</v>
      </c>
      <c r="G20" s="126" t="n">
        <v>3832</v>
      </c>
      <c r="H20" s="126" t="n">
        <v>34844</v>
      </c>
    </row>
    <row r="21" customFormat="false" ht="17.25" hidden="false" customHeight="true" outlineLevel="0" collapsed="false">
      <c r="A21" s="124" t="s">
        <v>3</v>
      </c>
      <c r="B21" s="126" t="n">
        <v>144661</v>
      </c>
      <c r="C21" s="126" t="n">
        <v>78833</v>
      </c>
      <c r="D21" s="126" t="n">
        <v>65827</v>
      </c>
      <c r="E21" s="126" t="n">
        <v>53023</v>
      </c>
      <c r="F21" s="126" t="n">
        <v>91638</v>
      </c>
      <c r="G21" s="126" t="n">
        <v>38727</v>
      </c>
      <c r="H21" s="126" t="n">
        <v>105934</v>
      </c>
    </row>
    <row r="22" customFormat="false" ht="17.25" hidden="false" customHeight="true" outlineLevel="0" collapsed="false">
      <c r="A22" s="127" t="s">
        <v>131</v>
      </c>
      <c r="B22" s="126" t="n">
        <v>49639</v>
      </c>
      <c r="C22" s="126" t="n">
        <v>24084</v>
      </c>
      <c r="D22" s="126" t="n">
        <v>25555</v>
      </c>
      <c r="E22" s="126" t="n">
        <v>39821</v>
      </c>
      <c r="F22" s="126" t="n">
        <v>9818</v>
      </c>
      <c r="G22" s="126" t="n">
        <v>4627</v>
      </c>
      <c r="H22" s="126" t="n">
        <v>45012</v>
      </c>
    </row>
    <row r="23" customFormat="false" ht="17.25" hidden="false" customHeight="true" outlineLevel="0" collapsed="false">
      <c r="A23" s="124" t="s">
        <v>132</v>
      </c>
      <c r="B23" s="126" t="n">
        <v>10836</v>
      </c>
      <c r="C23" s="126" t="n">
        <v>6827</v>
      </c>
      <c r="D23" s="126" t="n">
        <v>4009</v>
      </c>
      <c r="E23" s="126" t="n">
        <v>8372</v>
      </c>
      <c r="F23" s="126" t="n">
        <v>2464</v>
      </c>
      <c r="G23" s="126" t="n">
        <v>980</v>
      </c>
      <c r="H23" s="126" t="n">
        <v>9856</v>
      </c>
    </row>
    <row r="24" customFormat="false" ht="17.25" hidden="false" customHeight="true" outlineLevel="0" collapsed="false">
      <c r="A24" s="124" t="s">
        <v>133</v>
      </c>
      <c r="B24" s="126" t="n">
        <v>101569</v>
      </c>
      <c r="C24" s="126" t="n">
        <v>58431</v>
      </c>
      <c r="D24" s="126" t="n">
        <v>43138</v>
      </c>
      <c r="E24" s="126" t="n">
        <v>62021</v>
      </c>
      <c r="F24" s="126" t="n">
        <v>39548</v>
      </c>
      <c r="G24" s="126" t="n">
        <v>27852</v>
      </c>
      <c r="H24" s="126" t="n">
        <v>73717</v>
      </c>
    </row>
    <row r="25" customFormat="false" ht="17.25" hidden="false" customHeight="true" outlineLevel="0" collapsed="false">
      <c r="A25" s="124" t="s">
        <v>134</v>
      </c>
      <c r="B25" s="126" t="n">
        <v>147074</v>
      </c>
      <c r="C25" s="126" t="n">
        <v>46396</v>
      </c>
      <c r="D25" s="126" t="n">
        <v>100679</v>
      </c>
      <c r="E25" s="126" t="n">
        <v>117887</v>
      </c>
      <c r="F25" s="126" t="n">
        <v>29187</v>
      </c>
      <c r="G25" s="126" t="n">
        <v>6207</v>
      </c>
      <c r="H25" s="126" t="n">
        <v>140868</v>
      </c>
    </row>
    <row r="26" customFormat="false" ht="17.25" hidden="false" customHeight="true" outlineLevel="0" collapsed="false">
      <c r="A26" s="128" t="s">
        <v>135</v>
      </c>
      <c r="B26" s="126" t="n">
        <v>4089</v>
      </c>
      <c r="C26" s="126" t="n">
        <v>1658</v>
      </c>
      <c r="D26" s="126" t="n">
        <v>2431</v>
      </c>
      <c r="E26" s="126" t="n">
        <v>2557</v>
      </c>
      <c r="F26" s="126" t="n">
        <v>1532</v>
      </c>
      <c r="G26" s="126" t="n">
        <v>2064</v>
      </c>
      <c r="H26" s="126" t="n">
        <v>2025</v>
      </c>
    </row>
    <row r="27" customFormat="false" ht="6" hidden="false" customHeight="true" outlineLevel="0" collapsed="false">
      <c r="A27" s="129"/>
      <c r="B27" s="130"/>
      <c r="C27" s="130"/>
      <c r="D27" s="130"/>
      <c r="E27" s="130"/>
      <c r="F27" s="130"/>
      <c r="G27" s="130"/>
      <c r="H27" s="130"/>
    </row>
  </sheetData>
  <mergeCells count="8">
    <mergeCell ref="A2:A4"/>
    <mergeCell ref="B2:B4"/>
    <mergeCell ref="C2:D2"/>
    <mergeCell ref="E2:F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4:06:14Z</dcterms:created>
  <dc:creator>Jean Marc MUKUNDABANTU</dc:creator>
  <dc:description/>
  <dc:language>en-US</dc:language>
  <cp:lastModifiedBy>nisr</cp:lastModifiedBy>
  <cp:lastPrinted>2019-03-12T08:33:58Z</cp:lastPrinted>
  <dcterms:modified xsi:type="dcterms:W3CDTF">2023-04-24T13:20:49Z</dcterms:modified>
  <cp:revision>0</cp:revision>
  <dc:subject/>
  <dc:title/>
</cp:coreProperties>
</file>