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70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3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3</c:f>
              <c:numCache>
                <c:formatCode>General</c:formatCode>
                <c:ptCount val="52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3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3</c:f>
              <c:numCache>
                <c:formatCode>General</c:formatCode>
                <c:ptCount val="52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1560"/>
        <c:axId val="53774697"/>
      </c:lineChart>
      <c:catAx>
        <c:axId val="47941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4697"/>
        <c:crossesAt val="0"/>
        <c:auto val="1"/>
        <c:lblAlgn val="ctr"/>
        <c:lblOffset val="100"/>
        <c:noMultiLvlLbl val="0"/>
      </c:catAx>
      <c:valAx>
        <c:axId val="5377469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41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958442694663"/>
          <c:y val="0.904887714663144"/>
          <c:w val="0.210247156605424"/>
          <c:h val="0.0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53" activeCellId="0" sqref="A153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E153" activeCellId="0" sqref="E153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38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39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0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1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2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3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4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138" activePane="bottomRight" state="frozen"/>
      <selection pane="topLeft" activeCell="A1" activeCellId="0" sqref="A1"/>
      <selection pane="topRight" activeCell="G1" activeCellId="0" sqref="G1"/>
      <selection pane="bottomLeft" activeCell="A138" activeCellId="0" sqref="A138"/>
      <selection pane="bottomRight" activeCell="O152" activeCellId="0" sqref="O152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39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1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46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47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3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4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3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13" activeCellId="0" sqref="C113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48</v>
      </c>
      <c r="D1" s="39" t="s">
        <v>249</v>
      </c>
    </row>
    <row r="2" customFormat="false" ht="14" hidden="false" customHeight="false" outlineLevel="0" collapsed="false">
      <c r="A2" s="40" t="n">
        <v>2014</v>
      </c>
      <c r="B2" s="41" t="s">
        <v>250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1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2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3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4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5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56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57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58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59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0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1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0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1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2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3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4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5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56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57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58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59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0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1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0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1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2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3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4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5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56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57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58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59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0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1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0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1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2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3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4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5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56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57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58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59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0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1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0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1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2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3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4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5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56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57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58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59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0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1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0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1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2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3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4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5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56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57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58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59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0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1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0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1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2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3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4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5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56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57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58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59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0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1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0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1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2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3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4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5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56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57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58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59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0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1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0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1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2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3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4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5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56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57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58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59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0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1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0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1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2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3</v>
      </c>
      <c r="C113" s="39" t="n">
        <f aca="false">IIP_Indices!Q153</f>
        <v>149.893095442177</v>
      </c>
      <c r="D113" s="39" t="n">
        <f aca="false">'IIP_Annual average'!O152</f>
        <v>159.365941440195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62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63</v>
      </c>
      <c r="E3" s="47" t="s">
        <v>264</v>
      </c>
      <c r="F3" s="47" t="s">
        <v>265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66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67</v>
      </c>
      <c r="C1" s="50" t="n">
        <v>2017</v>
      </c>
      <c r="D1" s="48" t="s">
        <v>268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69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06-01T09:28:24Z</dcterms:modified>
  <cp:revision>0</cp:revision>
  <dc:subject/>
  <dc:title/>
</cp:coreProperties>
</file>