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4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4</c:f>
              <c:numCache>
                <c:formatCode>General</c:formatCode>
                <c:ptCount val="53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4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4</c:f>
              <c:numCache>
                <c:formatCode>General</c:formatCode>
                <c:ptCount val="53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2876"/>
        <c:axId val="64838861"/>
      </c:lineChart>
      <c:catAx>
        <c:axId val="63312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8861"/>
        <c:crossesAt val="0"/>
        <c:auto val="1"/>
        <c:lblAlgn val="ctr"/>
        <c:lblOffset val="100"/>
        <c:noMultiLvlLbl val="0"/>
      </c:catAx>
      <c:valAx>
        <c:axId val="64838861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12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958442694663"/>
          <c:y val="0.904887714663144"/>
          <c:w val="0.210247156605424"/>
          <c:h val="0.0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S150" activeCellId="0" sqref="S15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144" activePane="bottomRight" state="frozen"/>
      <selection pane="topLeft" activeCell="A1" activeCellId="0" sqref="A1"/>
      <selection pane="topRight" activeCell="J1" activeCellId="0" sqref="J1"/>
      <selection pane="bottomLeft" activeCell="A144" activeCellId="0" sqref="A144"/>
      <selection pane="bottomRight" activeCell="O154" activeCellId="0" sqref="O15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9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0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1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2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3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4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5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41" activePane="bottomRight" state="frozen"/>
      <selection pane="topLeft" activeCell="A1" activeCellId="0" sqref="A1"/>
      <selection pane="topRight" activeCell="H1" activeCellId="0" sqref="H1"/>
      <selection pane="bottomLeft" activeCell="A141" activeCellId="0" sqref="A141"/>
      <selection pane="bottomRight" activeCell="P154" activeCellId="0" sqref="P15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6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0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2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7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8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4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5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1" activeCellId="0" sqref="H111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9</v>
      </c>
      <c r="D1" s="39" t="s">
        <v>250</v>
      </c>
    </row>
    <row r="2" customFormat="false" ht="14" hidden="false" customHeight="false" outlineLevel="0" collapsed="false">
      <c r="A2" s="40" t="n">
        <v>2014</v>
      </c>
      <c r="B2" s="41" t="s">
        <v>251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2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3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4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5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6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7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8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9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0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1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2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1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2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3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4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5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6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7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8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9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0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1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2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1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2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3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4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5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6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7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8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9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0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1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2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1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2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3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4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5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6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7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8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9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0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1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2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1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2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3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4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5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6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7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8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9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0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1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2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1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2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3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4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5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6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7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8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9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0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1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2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1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2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3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4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5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6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7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8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9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0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1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2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1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2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3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4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5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6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7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8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9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0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1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2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1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2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3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4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5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6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7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8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9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0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1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2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1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2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3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4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55</v>
      </c>
      <c r="C114" s="39" t="n">
        <f aca="false">IIP_Indices!Q154</f>
        <v>158.45984865022</v>
      </c>
      <c r="D114" s="39" t="n">
        <f aca="false">'IIP_Annual average'!O153</f>
        <v>160.595039399355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63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64</v>
      </c>
      <c r="E3" s="47" t="s">
        <v>265</v>
      </c>
      <c r="F3" s="47" t="s">
        <v>266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7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8</v>
      </c>
      <c r="C1" s="50" t="n">
        <v>2017</v>
      </c>
      <c r="D1" s="48" t="s">
        <v>269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0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6-30T09:35:30Z</dcterms:modified>
  <cp:revision>0</cp:revision>
  <dc:subject/>
  <dc:title/>
</cp:coreProperties>
</file>