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T4" activePane="bottomRight" state="frozen"/>
      <selection pane="topLeft" activeCell="A1" activeCellId="0" sqref="A1"/>
      <selection pane="topRight" activeCell="ET1" activeCellId="0" sqref="ET1"/>
      <selection pane="bottomLeft" activeCell="A4" activeCellId="0" sqref="A4"/>
      <selection pane="bottomRight" activeCell="EV2" activeCellId="0" sqref="EV2:F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  <c r="EZ2" s="25"/>
      <c r="FA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  <c r="EZ4" s="58" t="n">
        <v>188.338877277858</v>
      </c>
      <c r="FA4" s="58" t="n">
        <v>196.136966642351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  <c r="EZ5" s="69" t="n">
        <v>150.410405187626</v>
      </c>
      <c r="FA5" s="69" t="n">
        <v>150.787503230396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  <c r="EZ6" s="82" t="n">
        <v>150.410405187626</v>
      </c>
      <c r="FA6" s="82" t="n">
        <v>150.787503230396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  <c r="EZ7" s="95" t="n">
        <v>150.410405187626</v>
      </c>
      <c r="FA7" s="95" t="n">
        <v>150.787503230396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  <c r="EZ8" s="110" t="n">
        <v>150.410405187626</v>
      </c>
      <c r="FA8" s="110" t="n">
        <v>150.787503230396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  <c r="EZ9" s="69" t="n">
        <v>192.827216017996</v>
      </c>
      <c r="FA9" s="69" t="n">
        <v>203.223124823165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  <c r="EZ10" s="82" t="n">
        <v>209.186218609678</v>
      </c>
      <c r="FA10" s="82" t="n">
        <v>224.817898081044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  <c r="EZ11" s="95" t="n">
        <v>289.099199151087</v>
      </c>
      <c r="FA11" s="95" t="n">
        <v>289.09919915108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  <c r="EZ12" s="110" t="n">
        <v>289.099199151087</v>
      </c>
      <c r="FA12" s="110" t="n">
        <v>289.09919915108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  <c r="EZ13" s="95" t="n">
        <v>175.968678561106</v>
      </c>
      <c r="FA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  <c r="EZ14" s="110" t="n">
        <v>175.968678561106</v>
      </c>
      <c r="FA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  <c r="EZ15" s="95" t="n">
        <v>115.571901047179</v>
      </c>
      <c r="FA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  <c r="EZ16" s="110" t="n">
        <v>115.571901047179</v>
      </c>
      <c r="FA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  <c r="EZ17" s="95" t="n">
        <v>112.278158347401</v>
      </c>
      <c r="FA17" s="95" t="n">
        <v>112.278158347401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  <c r="EZ18" s="110" t="n">
        <v>112.278158347401</v>
      </c>
      <c r="FA18" s="110" t="n">
        <v>112.278158347401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  <c r="EZ19" s="95" t="n">
        <v>209.875626198004</v>
      </c>
      <c r="FA19" s="95" t="n">
        <v>228.136564342428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  <c r="EZ20" s="110" t="n">
        <v>176.715735404736</v>
      </c>
      <c r="FA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  <c r="EZ21" s="110" t="n">
        <v>216.121785871876</v>
      </c>
      <c r="FA21" s="110" t="n">
        <v>237.486461550804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  <c r="EZ22" s="110" t="n">
        <v>204.490515942993</v>
      </c>
      <c r="FA22" s="110" t="n">
        <v>219.727593011858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  <c r="EZ23" s="130" t="n">
        <v>226.999432770617</v>
      </c>
      <c r="FA23" s="130" t="n">
        <v>250.342349139115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  <c r="EZ24" s="130" t="n">
        <v>180.685253843878</v>
      </c>
      <c r="FA24" s="130" t="n">
        <v>184.818754662447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  <c r="EZ25" s="82" t="n">
        <v>178.782148829011</v>
      </c>
      <c r="FA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  <c r="EZ26" s="95" t="n">
        <v>178.782148829011</v>
      </c>
      <c r="FA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  <c r="EZ27" s="110" t="n">
        <v>137.164867625312</v>
      </c>
      <c r="FA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  <c r="EZ28" s="110" t="n">
        <v>178.998085063831</v>
      </c>
      <c r="FA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  <c r="EZ29" s="110" t="n">
        <v>186.252768658973</v>
      </c>
      <c r="FA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  <c r="EZ30" s="82" t="n">
        <v>100</v>
      </c>
      <c r="FA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  <c r="EZ31" s="95" t="n">
        <v>100</v>
      </c>
      <c r="FA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  <c r="EZ32" s="110" t="n">
        <v>100</v>
      </c>
      <c r="FA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  <c r="EZ33" s="82" t="n">
        <v>95.6731316864292</v>
      </c>
      <c r="FA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  <c r="EZ34" s="95" t="n">
        <v>95.6731316864292</v>
      </c>
      <c r="FA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  <c r="EZ35" s="110" t="n">
        <v>95.6731316864292</v>
      </c>
      <c r="FA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  <c r="EZ36" s="82" t="n">
        <v>99.8168983007606</v>
      </c>
      <c r="FA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  <c r="EZ37" s="95" t="n">
        <v>99.8168983007606</v>
      </c>
      <c r="FA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  <c r="EZ38" s="110" t="n">
        <v>99.8168983007606</v>
      </c>
      <c r="FA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  <c r="EZ39" s="82" t="n">
        <v>125.938082611871</v>
      </c>
      <c r="FA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  <c r="EZ40" s="95" t="n">
        <v>125.938082611871</v>
      </c>
      <c r="FA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  <c r="EZ41" s="110" t="n">
        <v>125.938082611871</v>
      </c>
      <c r="FA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  <c r="EZ42" s="82" t="n">
        <v>136.090543705842</v>
      </c>
      <c r="FA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  <c r="EZ43" s="95" t="n">
        <v>136.090543705842</v>
      </c>
      <c r="FA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  <c r="EZ44" s="110" t="n">
        <v>136.090543705842</v>
      </c>
      <c r="FA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  <c r="EZ45" s="82" t="n">
        <v>106.211088974091</v>
      </c>
      <c r="FA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  <c r="EZ46" s="95" t="n">
        <v>106.211088974091</v>
      </c>
      <c r="FA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  <c r="EZ47" s="110" t="n">
        <v>106.211088974091</v>
      </c>
      <c r="FA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  <c r="EZ48" s="82" t="n">
        <v>206.195320798423</v>
      </c>
      <c r="FA48" s="82" t="n">
        <v>206.456444473555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  <c r="EZ49" s="95" t="n">
        <v>206.195320798423</v>
      </c>
      <c r="FA49" s="95" t="n">
        <v>206.456444473555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  <c r="EZ50" s="110" t="n">
        <v>245.213838203566</v>
      </c>
      <c r="FA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  <c r="EZ51" s="110" t="n">
        <v>185.786857769097</v>
      </c>
      <c r="FA51" s="110" t="n">
        <v>185.786857769097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  <c r="EZ52" s="110" t="n">
        <v>179.405009902422</v>
      </c>
      <c r="FA52" s="110" t="n">
        <v>183.091683879004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  <c r="EZ53" s="82" t="n">
        <v>100.082948157187</v>
      </c>
      <c r="FA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  <c r="EZ54" s="95" t="n">
        <v>100.082948157187</v>
      </c>
      <c r="FA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  <c r="EZ55" s="110" t="n">
        <v>100.082948157187</v>
      </c>
      <c r="FA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  <c r="EZ56" s="82" t="n">
        <v>218.62359111877</v>
      </c>
      <c r="FA56" s="82" t="n">
        <v>218.62359111877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  <c r="EZ57" s="95" t="n">
        <v>100</v>
      </c>
      <c r="FA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  <c r="EZ58" s="110" t="n">
        <v>100</v>
      </c>
      <c r="FA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  <c r="EZ59" s="95" t="n">
        <v>123.876994652875</v>
      </c>
      <c r="FA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  <c r="EZ60" s="110" t="n">
        <v>123.876994652875</v>
      </c>
      <c r="FA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  <c r="EZ61" s="82" t="n">
        <v>126.355013911564</v>
      </c>
      <c r="FA61" s="82" t="n">
        <v>126.35501391156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  <c r="EZ62" s="95" t="n">
        <v>126.355013911564</v>
      </c>
      <c r="FA62" s="95" t="n">
        <v>126.35501391156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  <c r="EZ63" s="110" t="n">
        <v>126.355013911564</v>
      </c>
      <c r="FA63" s="110" t="n">
        <v>126.35501391156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  <c r="EZ64" s="82" t="n">
        <v>144.861827780675</v>
      </c>
      <c r="FA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  <c r="EZ65" s="95" t="n">
        <v>144.861827780675</v>
      </c>
      <c r="FA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  <c r="EZ66" s="110" t="n">
        <v>144.861827780675</v>
      </c>
      <c r="FA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  <c r="EZ67" s="82" t="n">
        <v>156.110615521856</v>
      </c>
      <c r="FA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  <c r="EZ68" s="95" t="n">
        <v>156.110615521856</v>
      </c>
      <c r="FA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  <c r="EZ69" s="110" t="n">
        <v>156.110615521856</v>
      </c>
      <c r="FA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  <c r="EZ70" s="82" t="n">
        <v>136.600260032497</v>
      </c>
      <c r="FA70" s="82" t="n">
        <v>136.600260032497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  <c r="EZ71" s="95" t="n">
        <v>136.600260032497</v>
      </c>
      <c r="FA71" s="95" t="n">
        <v>136.600260032497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  <c r="EZ72" s="110" t="n">
        <v>136.600260032497</v>
      </c>
      <c r="FA72" s="110" t="n">
        <v>136.600260032497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  <c r="EZ73" s="69" t="n">
        <v>179.541649878952</v>
      </c>
      <c r="FA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  <c r="EZ74" s="82" t="n">
        <v>179.541649878952</v>
      </c>
      <c r="FA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  <c r="EZ75" s="95" t="n">
        <v>179.541649878952</v>
      </c>
      <c r="FA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  <c r="EZ76" s="110" t="n">
        <v>179.541649878952</v>
      </c>
      <c r="FA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  <c r="EZ77" s="69" t="n">
        <v>190.586081297227</v>
      </c>
      <c r="FA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  <c r="EZ78" s="82" t="n">
        <v>190.586081297227</v>
      </c>
      <c r="FA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  <c r="EZ79" s="95" t="n">
        <v>190.586081297227</v>
      </c>
      <c r="FA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  <c r="EZ80" s="110" t="n">
        <v>190.586081297227</v>
      </c>
      <c r="FA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  <c r="EZ81" s="69" t="n">
        <v>197.811780783761</v>
      </c>
      <c r="FA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  <c r="EZ82" s="82" t="n">
        <v>197.811780783761</v>
      </c>
      <c r="FA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  <c r="EZ83" s="95" t="n">
        <v>197.811780783761</v>
      </c>
      <c r="FA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  <c r="EZ84" s="110" t="n">
        <v>185.787606562951</v>
      </c>
      <c r="FA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  <c r="EZ85" s="151" t="n">
        <v>200.052041632154</v>
      </c>
      <c r="FA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T4" activePane="bottomRight" state="frozen"/>
      <selection pane="topLeft" activeCell="A1" activeCellId="0" sqref="A1"/>
      <selection pane="topRight" activeCell="ET1" activeCellId="0" sqref="ET1"/>
      <selection pane="bottomLeft" activeCell="A4" activeCellId="0" sqref="A4"/>
      <selection pane="bottomRight" activeCell="EV2" activeCellId="0" sqref="EV2:F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  <c r="EZ2" s="172"/>
      <c r="FA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  <c r="EZ4" s="58" t="n">
        <v>187.618824172956</v>
      </c>
      <c r="FA4" s="58" t="n">
        <v>194.096244166886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  <c r="EZ5" s="69" t="n">
        <v>187.657830692066</v>
      </c>
      <c r="FA5" s="69" t="n">
        <v>196.334757527267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  <c r="EZ6" s="82" t="n">
        <v>212.492139243294</v>
      </c>
      <c r="FA6" s="82" t="n">
        <v>228.379651219985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  <c r="EZ7" s="95" t="n">
        <v>289.099199151087</v>
      </c>
      <c r="FA7" s="95" t="n">
        <v>289.09919915108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  <c r="EZ8" s="110" t="n">
        <v>289.099199151087</v>
      </c>
      <c r="FA8" s="110" t="n">
        <v>289.09919915108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  <c r="EZ9" s="95" t="n">
        <v>175.968678561106</v>
      </c>
      <c r="FA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  <c r="EZ10" s="110" t="n">
        <v>175.968678561106</v>
      </c>
      <c r="FA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  <c r="EZ11" s="95" t="n">
        <v>115.571901047179</v>
      </c>
      <c r="FA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  <c r="EZ12" s="110" t="n">
        <v>115.571901047179</v>
      </c>
      <c r="FA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  <c r="EZ13" s="95" t="n">
        <v>112.278158347401</v>
      </c>
      <c r="FA13" s="95" t="n">
        <v>112.278158347401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  <c r="EZ14" s="110" t="n">
        <v>112.278158347401</v>
      </c>
      <c r="FA14" s="110" t="n">
        <v>112.278158347401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  <c r="EZ15" s="95" t="n">
        <v>215.043369485005</v>
      </c>
      <c r="FA15" s="95" t="n">
        <v>235.969242735235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  <c r="EZ16" s="110" t="n">
        <v>176.715735404736</v>
      </c>
      <c r="FA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  <c r="EZ17" s="110" t="n">
        <v>216.121785871876</v>
      </c>
      <c r="FA17" s="110" t="n">
        <v>237.486461550804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  <c r="EZ18" s="82" t="n">
        <v>178.782148829011</v>
      </c>
      <c r="FA18" s="82" t="n">
        <v>178.78214882901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  <c r="EZ19" s="95" t="n">
        <v>178.782148829011</v>
      </c>
      <c r="FA19" s="95" t="n">
        <v>178.78214882901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  <c r="EZ20" s="110" t="n">
        <v>137.164867625312</v>
      </c>
      <c r="FA20" s="110" t="n">
        <v>137.164867625312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  <c r="EZ21" s="110" t="n">
        <v>178.998085063831</v>
      </c>
      <c r="FA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  <c r="EZ22" s="110" t="n">
        <v>186.252768658973</v>
      </c>
      <c r="FA22" s="110" t="n">
        <v>186.252768658973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  <c r="EZ23" s="82" t="n">
        <v>100</v>
      </c>
      <c r="FA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  <c r="EZ24" s="95" t="n">
        <v>100</v>
      </c>
      <c r="FA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  <c r="EZ25" s="110" t="n">
        <v>100</v>
      </c>
      <c r="FA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  <c r="EZ26" s="82" t="n">
        <v>95.6731316864292</v>
      </c>
      <c r="FA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  <c r="EZ27" s="95" t="n">
        <v>95.6731316864292</v>
      </c>
      <c r="FA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  <c r="EZ28" s="110" t="n">
        <v>95.6731316864292</v>
      </c>
      <c r="FA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  <c r="EZ29" s="82" t="n">
        <v>99.8168983007606</v>
      </c>
      <c r="FA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  <c r="EZ30" s="95" t="n">
        <v>99.8168983007606</v>
      </c>
      <c r="FA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  <c r="EZ31" s="110" t="n">
        <v>99.8168983007606</v>
      </c>
      <c r="FA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  <c r="EZ32" s="82" t="n">
        <v>125.938082611871</v>
      </c>
      <c r="FA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  <c r="EZ33" s="95" t="n">
        <v>125.938082611871</v>
      </c>
      <c r="FA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  <c r="EZ34" s="110" t="n">
        <v>125.938082611871</v>
      </c>
      <c r="FA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  <c r="EZ35" s="82" t="n">
        <v>136.090543705842</v>
      </c>
      <c r="FA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  <c r="EZ36" s="95" t="n">
        <v>136.090543705842</v>
      </c>
      <c r="FA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  <c r="EZ37" s="110" t="n">
        <v>136.090543705842</v>
      </c>
      <c r="FA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  <c r="EZ38" s="82" t="n">
        <v>106.211088974091</v>
      </c>
      <c r="FA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  <c r="EZ39" s="95" t="n">
        <v>106.211088974091</v>
      </c>
      <c r="FA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  <c r="EZ40" s="110" t="n">
        <v>106.211088974091</v>
      </c>
      <c r="FA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  <c r="EZ41" s="82" t="n">
        <v>208.570394881511</v>
      </c>
      <c r="FA41" s="82" t="n">
        <v>208.570394881511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  <c r="EZ42" s="95" t="n">
        <v>208.570394881511</v>
      </c>
      <c r="FA42" s="95" t="n">
        <v>208.570394881511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  <c r="EZ43" s="110" t="n">
        <v>245.213838203566</v>
      </c>
      <c r="FA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  <c r="EZ44" s="110" t="n">
        <v>185.786857769097</v>
      </c>
      <c r="FA44" s="110" t="n">
        <v>185.786857769097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  <c r="EZ45" s="82" t="n">
        <v>100.082948157187</v>
      </c>
      <c r="FA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  <c r="EZ46" s="95" t="n">
        <v>100.082948157187</v>
      </c>
      <c r="FA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  <c r="EZ47" s="110" t="n">
        <v>100.082948157187</v>
      </c>
      <c r="FA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  <c r="EZ48" s="82" t="n">
        <v>117.784547734455</v>
      </c>
      <c r="FA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  <c r="EZ49" s="95" t="n">
        <v>100</v>
      </c>
      <c r="FA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  <c r="EZ50" s="110" t="n">
        <v>100</v>
      </c>
      <c r="FA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  <c r="EZ51" s="95" t="n">
        <v>123.876994652875</v>
      </c>
      <c r="FA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  <c r="EZ52" s="110" t="n">
        <v>123.876994652875</v>
      </c>
      <c r="FA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  <c r="EZ53" s="82" t="n">
        <v>126.355013911564</v>
      </c>
      <c r="FA53" s="82" t="n">
        <v>126.35501391156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  <c r="EZ54" s="95" t="n">
        <v>126.355013911564</v>
      </c>
      <c r="FA54" s="95" t="n">
        <v>126.35501391156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  <c r="EZ55" s="110" t="n">
        <v>126.355013911564</v>
      </c>
      <c r="FA55" s="110" t="n">
        <v>126.35501391156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  <c r="EZ56" s="82" t="n">
        <v>144.861827780675</v>
      </c>
      <c r="FA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  <c r="EZ57" s="95" t="n">
        <v>144.861827780675</v>
      </c>
      <c r="FA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  <c r="EZ58" s="110" t="n">
        <v>144.861827780675</v>
      </c>
      <c r="FA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  <c r="EZ59" s="82" t="n">
        <v>156.110615521856</v>
      </c>
      <c r="FA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  <c r="EZ60" s="95" t="n">
        <v>156.110615521856</v>
      </c>
      <c r="FA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  <c r="EZ61" s="110" t="n">
        <v>156.110615521856</v>
      </c>
      <c r="FA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  <c r="EZ62" s="82" t="n">
        <v>136.600260032497</v>
      </c>
      <c r="FA62" s="82" t="n">
        <v>136.600260032497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  <c r="EZ63" s="95" t="n">
        <v>136.600260032497</v>
      </c>
      <c r="FA63" s="95" t="n">
        <v>136.600260032497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  <c r="EZ64" s="110" t="n">
        <v>136.600260032497</v>
      </c>
      <c r="FA64" s="110" t="n">
        <v>136.600260032497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  <c r="EZ65" s="69" t="n">
        <v>179.541649878952</v>
      </c>
      <c r="FA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  <c r="EZ66" s="82" t="n">
        <v>179.541649878952</v>
      </c>
      <c r="FA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  <c r="EZ67" s="95" t="n">
        <v>179.541649878952</v>
      </c>
      <c r="FA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  <c r="EZ68" s="110" t="n">
        <v>179.541649878952</v>
      </c>
      <c r="FA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  <c r="EZ69" s="69" t="n">
        <v>190.586081297227</v>
      </c>
      <c r="FA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  <c r="EZ70" s="82" t="n">
        <v>190.586081297227</v>
      </c>
      <c r="FA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  <c r="EZ71" s="95" t="n">
        <v>190.586081297227</v>
      </c>
      <c r="FA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  <c r="EZ72" s="110" t="n">
        <v>190.586081297227</v>
      </c>
      <c r="FA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  <c r="EZ73" s="69" t="n">
        <v>197.811780783761</v>
      </c>
      <c r="FA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  <c r="EZ74" s="82" t="n">
        <v>197.811780783761</v>
      </c>
      <c r="FA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  <c r="EZ75" s="95" t="n">
        <v>197.811780783761</v>
      </c>
      <c r="FA75" s="95" t="n">
        <v>197.811780783761</v>
      </c>
    </row>
    <row r="76" s="99" customFormat="true" ht="15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  <c r="EZ76" s="110" t="n">
        <v>185.787606562951</v>
      </c>
      <c r="FA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  <c r="EZ77" s="151" t="n">
        <v>200.052041632154</v>
      </c>
      <c r="FA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P3" activePane="bottomRight" state="frozen"/>
      <selection pane="topLeft" activeCell="A1" activeCellId="0" sqref="A1"/>
      <selection pane="topRight" activeCell="EP1" activeCellId="0" sqref="EP1"/>
      <selection pane="bottomLeft" activeCell="A3" activeCellId="0" sqref="A3"/>
      <selection pane="bottomRight" activeCell="EW12" activeCellId="0" sqref="E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  <c r="EZ2" s="202"/>
      <c r="FA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  <c r="EZ3" s="184" t="n">
        <v>45047</v>
      </c>
      <c r="FA3" s="184" t="n">
        <v>45078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  <c r="EZ4" s="224" t="n">
        <v>187.660659746913</v>
      </c>
      <c r="FA4" s="224" t="n">
        <v>199.090761526318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  <c r="EX5" s="234" t="n">
        <v>149.960226185571</v>
      </c>
      <c r="EY5" s="234" t="n">
        <v>150.18756447606</v>
      </c>
      <c r="EZ5" s="234" t="n">
        <v>150.410405187626</v>
      </c>
      <c r="FA5" s="234" t="n">
        <v>150.787503230396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  <c r="EX6" s="243" t="n">
        <v>214.602941334687</v>
      </c>
      <c r="EY6" s="243" t="n">
        <v>215.904671720272</v>
      </c>
      <c r="EZ6" s="243" t="n">
        <v>226.999432770617</v>
      </c>
      <c r="FA6" s="243" t="n">
        <v>250.342349139115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  <c r="EX7" s="243" t="n">
        <v>181.664113136302</v>
      </c>
      <c r="EY7" s="243" t="n">
        <v>161.46484403684</v>
      </c>
      <c r="EZ7" s="243" t="n">
        <v>180.685253843878</v>
      </c>
      <c r="FA7" s="243" t="n">
        <v>184.818754662447</v>
      </c>
    </row>
    <row r="8" s="174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3" t="n">
        <v>147.638476705433</v>
      </c>
      <c r="EU8" s="254" t="n">
        <v>147.716521417829</v>
      </c>
      <c r="EV8" s="255" t="n">
        <v>177.825913715123</v>
      </c>
      <c r="EW8" s="254" t="n">
        <v>179.653258287478</v>
      </c>
      <c r="EX8" s="254" t="n">
        <v>152.926039480307</v>
      </c>
      <c r="EY8" s="254" t="n">
        <v>177.132119538403</v>
      </c>
      <c r="EZ8" s="254" t="n">
        <v>179.405009902422</v>
      </c>
      <c r="FA8" s="254" t="n">
        <v>183.091683879004</v>
      </c>
    </row>
    <row r="10" customFormat="false" ht="15" hidden="false" customHeight="false" outlineLevel="0" collapsed="false">
      <c r="BM10" s="256"/>
      <c r="BN10" s="256"/>
      <c r="BO10" s="256"/>
    </row>
    <row r="11" customFormat="false" ht="15" hidden="false" customHeight="false" outlineLevel="0" collapsed="false">
      <c r="BM11" s="256"/>
      <c r="BN11" s="256"/>
      <c r="BO11" s="256"/>
    </row>
    <row r="12" customFormat="false" ht="15" hidden="false" customHeight="false" outlineLevel="0" collapsed="false">
      <c r="BM12" s="256"/>
      <c r="BN12" s="256"/>
      <c r="BO12" s="256"/>
      <c r="EI12" s="257"/>
    </row>
    <row r="13" customFormat="false" ht="15" hidden="false" customHeight="false" outlineLevel="0" collapsed="false">
      <c r="BM13" s="256"/>
      <c r="BN13" s="256"/>
      <c r="BO13" s="256"/>
    </row>
    <row r="14" customFormat="false" ht="15" hidden="false" customHeight="false" outlineLevel="0" collapsed="false">
      <c r="BM14" s="256"/>
      <c r="BN14" s="256"/>
      <c r="BO14" s="256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32.25" hidden="false" customHeight="false" outlineLevel="0" collapsed="false">
      <c r="B5" s="1"/>
      <c r="C5" s="1"/>
      <c r="D5" s="259" t="s">
        <v>151</v>
      </c>
      <c r="E5" s="25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0" t="s">
        <v>153</v>
      </c>
      <c r="C6" s="261"/>
      <c r="D6" s="262" t="e">
        <f aca="false">#REF!</f>
        <v>#REF!</v>
      </c>
      <c r="E6" s="26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54</v>
      </c>
      <c r="C7" s="264"/>
      <c r="D7" s="256" t="e">
        <f aca="false">#REF!</f>
        <v>#REF!</v>
      </c>
      <c r="E7" s="25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5" t="s">
        <v>155</v>
      </c>
      <c r="C8" s="266"/>
      <c r="D8" s="267" t="e">
        <f aca="false">#REF!</f>
        <v>#REF!</v>
      </c>
      <c r="E8" s="26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8"/>
      <c r="C10" s="268"/>
      <c r="D10" s="259" t="s">
        <v>156</v>
      </c>
      <c r="E10" s="259" t="s">
        <v>157</v>
      </c>
    </row>
    <row r="11" customFormat="false" ht="15.75" hidden="false" customHeight="false" outlineLevel="0" collapsed="false">
      <c r="B11" s="269" t="s">
        <v>153</v>
      </c>
      <c r="C11" s="269"/>
      <c r="D11" s="270" t="e">
        <f aca="false">#REF!</f>
        <v>#REF!</v>
      </c>
      <c r="E11" s="270" t="e">
        <f aca="false">#REF!</f>
        <v>#REF!</v>
      </c>
    </row>
    <row r="12" customFormat="false" ht="15.75" hidden="false" customHeight="false" outlineLevel="0" collapsed="false">
      <c r="B12" s="268" t="s">
        <v>154</v>
      </c>
      <c r="C12" s="268"/>
      <c r="D12" s="271" t="e">
        <f aca="false">#REF!</f>
        <v>#REF!</v>
      </c>
      <c r="E12" s="271" t="e">
        <f aca="false">#REF!</f>
        <v>#REF!</v>
      </c>
    </row>
    <row r="13" customFormat="false" ht="15.75" hidden="false" customHeight="false" outlineLevel="0" collapsed="false">
      <c r="B13" s="265" t="s">
        <v>155</v>
      </c>
      <c r="C13" s="265"/>
      <c r="D13" s="272" t="e">
        <f aca="false">#REF!</f>
        <v>#REF!</v>
      </c>
      <c r="E13" s="272" t="e">
        <f aca="false">#REF!</f>
        <v>#REF!</v>
      </c>
    </row>
    <row r="15" customFormat="false" ht="31.5" hidden="false" customHeight="false" outlineLevel="0" collapsed="false">
      <c r="B15" s="268"/>
      <c r="C15" s="268"/>
      <c r="D15" s="259" t="s">
        <v>158</v>
      </c>
      <c r="E15" s="259" t="s">
        <v>159</v>
      </c>
    </row>
    <row r="16" customFormat="false" ht="15.75" hidden="false" customHeight="false" outlineLevel="0" collapsed="false">
      <c r="B16" s="269" t="s">
        <v>153</v>
      </c>
      <c r="C16" s="269"/>
      <c r="D16" s="270" t="e">
        <f aca="false">#REF!</f>
        <v>#REF!</v>
      </c>
      <c r="E16" s="270" t="e">
        <f aca="false">#REF!</f>
        <v>#REF!</v>
      </c>
    </row>
    <row r="17" customFormat="false" ht="15.75" hidden="false" customHeight="false" outlineLevel="0" collapsed="false">
      <c r="B17" s="268" t="s">
        <v>154</v>
      </c>
      <c r="C17" s="268"/>
      <c r="D17" s="271" t="e">
        <f aca="false">#REF!</f>
        <v>#REF!</v>
      </c>
      <c r="E17" s="271" t="e">
        <f aca="false">#REF!</f>
        <v>#REF!</v>
      </c>
    </row>
    <row r="18" customFormat="false" ht="15.75" hidden="false" customHeight="false" outlineLevel="0" collapsed="false">
      <c r="B18" s="265" t="s">
        <v>155</v>
      </c>
      <c r="C18" s="265"/>
      <c r="D18" s="272" t="e">
        <f aca="false">#REF!</f>
        <v>#REF!</v>
      </c>
      <c r="E18" s="272" t="e">
        <f aca="false">#REF!</f>
        <v>#REF!</v>
      </c>
    </row>
    <row r="20" customFormat="false" ht="31.5" hidden="false" customHeight="false" outlineLevel="0" collapsed="false">
      <c r="B20" s="273"/>
      <c r="C20" s="273"/>
      <c r="D20" s="274" t="s">
        <v>160</v>
      </c>
      <c r="E20" s="274" t="s">
        <v>161</v>
      </c>
    </row>
    <row r="21" customFormat="false" ht="15.75" hidden="false" customHeight="false" outlineLevel="0" collapsed="false">
      <c r="B21" s="275" t="s">
        <v>153</v>
      </c>
      <c r="C21" s="275"/>
      <c r="D21" s="276" t="e">
        <f aca="false">#REF!</f>
        <v>#REF!</v>
      </c>
      <c r="E21" s="276" t="e">
        <f aca="false">#REF!</f>
        <v>#REF!</v>
      </c>
    </row>
    <row r="22" customFormat="false" ht="15.75" hidden="false" customHeight="false" outlineLevel="0" collapsed="false">
      <c r="B22" s="273" t="s">
        <v>154</v>
      </c>
      <c r="C22" s="273"/>
      <c r="D22" s="277" t="e">
        <f aca="false">#REF!</f>
        <v>#REF!</v>
      </c>
      <c r="E22" s="277" t="e">
        <f aca="false">#REF!</f>
        <v>#REF!</v>
      </c>
    </row>
    <row r="23" customFormat="false" ht="15.75" hidden="false" customHeight="false" outlineLevel="0" collapsed="false">
      <c r="B23" s="278" t="s">
        <v>155</v>
      </c>
      <c r="C23" s="278"/>
      <c r="D23" s="279" t="e">
        <f aca="false">#REF!</f>
        <v>#REF!</v>
      </c>
      <c r="E23" s="2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8" t="s">
        <v>150</v>
      </c>
      <c r="G2" s="25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0"/>
      <c r="C6" s="280"/>
      <c r="D6" s="281" t="s">
        <v>162</v>
      </c>
      <c r="E6" s="28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2" t="s">
        <v>164</v>
      </c>
      <c r="C7" s="282"/>
      <c r="D7" s="283" t="s">
        <v>165</v>
      </c>
      <c r="E7" s="28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0" t="s">
        <v>167</v>
      </c>
      <c r="C8" s="280"/>
      <c r="D8" s="284" t="s">
        <v>168</v>
      </c>
      <c r="E8" s="28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5" t="s">
        <v>170</v>
      </c>
      <c r="C9" s="285"/>
      <c r="D9" s="286" t="s">
        <v>171</v>
      </c>
      <c r="E9" s="28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7"/>
    </row>
    <row r="18" customFormat="false" ht="31.5" hidden="false" customHeight="false" outlineLevel="0" collapsed="false">
      <c r="B18" s="268"/>
      <c r="C18" s="268"/>
      <c r="D18" s="259" t="s">
        <v>158</v>
      </c>
      <c r="E18" s="259" t="s">
        <v>159</v>
      </c>
    </row>
    <row r="19" customFormat="false" ht="15.75" hidden="false" customHeight="false" outlineLevel="0" collapsed="false">
      <c r="B19" s="269" t="s">
        <v>153</v>
      </c>
      <c r="C19" s="269"/>
      <c r="D19" s="270" t="n">
        <v>0.654926765380948</v>
      </c>
      <c r="E19" s="270" t="n">
        <v>-0.608934854310528</v>
      </c>
    </row>
    <row r="20" customFormat="false" ht="15.75" hidden="false" customHeight="false" outlineLevel="0" collapsed="false">
      <c r="B20" s="268" t="s">
        <v>154</v>
      </c>
      <c r="C20" s="268"/>
      <c r="D20" s="271" t="n">
        <v>0.399581110566083</v>
      </c>
      <c r="E20" s="271" t="n">
        <v>0.163530414459001</v>
      </c>
    </row>
    <row r="21" customFormat="false" ht="15.75" hidden="false" customHeight="false" outlineLevel="0" collapsed="false">
      <c r="B21" s="265" t="s">
        <v>155</v>
      </c>
      <c r="C21" s="265"/>
      <c r="D21" s="272" t="n">
        <v>2.69681766038099</v>
      </c>
      <c r="E21" s="272" t="n">
        <v>-0.138952351085875</v>
      </c>
    </row>
    <row r="23" customFormat="false" ht="34.5" hidden="false" customHeight="true" outlineLevel="0" collapsed="false">
      <c r="B23" s="280"/>
      <c r="C23" s="280"/>
      <c r="D23" s="281" t="s">
        <v>173</v>
      </c>
      <c r="E23" s="281" t="s">
        <v>174</v>
      </c>
    </row>
    <row r="24" customFormat="false" ht="15" hidden="false" customHeight="false" outlineLevel="0" collapsed="false">
      <c r="B24" s="282" t="s">
        <v>164</v>
      </c>
      <c r="C24" s="282"/>
      <c r="D24" s="283" t="s">
        <v>175</v>
      </c>
      <c r="E24" s="283" t="s">
        <v>176</v>
      </c>
    </row>
    <row r="25" customFormat="false" ht="15" hidden="false" customHeight="false" outlineLevel="0" collapsed="false">
      <c r="B25" s="280" t="s">
        <v>167</v>
      </c>
      <c r="C25" s="280"/>
      <c r="D25" s="284" t="s">
        <v>177</v>
      </c>
      <c r="E25" s="284" t="s">
        <v>178</v>
      </c>
    </row>
    <row r="26" customFormat="false" ht="15" hidden="false" customHeight="false" outlineLevel="0" collapsed="false">
      <c r="B26" s="285" t="s">
        <v>170</v>
      </c>
      <c r="C26" s="285"/>
      <c r="D26" s="286" t="s">
        <v>179</v>
      </c>
      <c r="E26" s="286" t="s">
        <v>180</v>
      </c>
    </row>
    <row r="28" customFormat="false" ht="39.75" hidden="false" customHeight="false" outlineLevel="0" collapsed="false">
      <c r="B28" s="288"/>
      <c r="C28" s="288"/>
      <c r="D28" s="289" t="s">
        <v>181</v>
      </c>
      <c r="E28" s="289" t="s">
        <v>182</v>
      </c>
    </row>
    <row r="29" customFormat="false" ht="15" hidden="false" customHeight="false" outlineLevel="0" collapsed="false">
      <c r="B29" s="290" t="s">
        <v>164</v>
      </c>
      <c r="C29" s="290"/>
      <c r="D29" s="291"/>
      <c r="E29" s="291"/>
    </row>
    <row r="30" customFormat="false" ht="15" hidden="false" customHeight="false" outlineLevel="0" collapsed="false">
      <c r="B30" s="288" t="s">
        <v>167</v>
      </c>
      <c r="C30" s="288"/>
      <c r="D30" s="292"/>
      <c r="E30" s="292"/>
    </row>
    <row r="31" customFormat="false" ht="15" hidden="false" customHeight="false" outlineLevel="0" collapsed="false">
      <c r="B31" s="293" t="s">
        <v>170</v>
      </c>
      <c r="C31" s="293"/>
      <c r="D31" s="294"/>
      <c r="E3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true" outlineLevel="0" collapsed="false">
      <c r="B11" s="296" t="s">
        <v>184</v>
      </c>
      <c r="C11" s="263"/>
      <c r="D11" s="297" t="n">
        <v>2013</v>
      </c>
      <c r="E11" s="297"/>
      <c r="F11" s="297"/>
      <c r="G11" s="297" t="n">
        <v>2014</v>
      </c>
      <c r="H11" s="297"/>
      <c r="I11" s="297"/>
      <c r="J11" s="268" t="n">
        <v>2013</v>
      </c>
      <c r="K11" s="268" t="n">
        <v>2014</v>
      </c>
    </row>
    <row r="12" customFormat="false" ht="16.5" hidden="false" customHeight="false" outlineLevel="0" collapsed="false">
      <c r="B12" s="298"/>
      <c r="C12" s="298"/>
      <c r="D12" s="299" t="s">
        <v>192</v>
      </c>
      <c r="E12" s="299" t="s">
        <v>193</v>
      </c>
      <c r="F12" s="299" t="s">
        <v>194</v>
      </c>
      <c r="G12" s="299" t="s">
        <v>192</v>
      </c>
      <c r="H12" s="299" t="s">
        <v>193</v>
      </c>
      <c r="I12" s="299" t="s">
        <v>194</v>
      </c>
      <c r="J12" s="300" t="s">
        <v>195</v>
      </c>
      <c r="K12" s="300" t="s">
        <v>195</v>
      </c>
    </row>
    <row r="13" customFormat="false" ht="15.75" hidden="false" customHeight="false" outlineLevel="0" collapsed="false">
      <c r="B13" s="263" t="s">
        <v>189</v>
      </c>
      <c r="C13" s="263"/>
      <c r="D13" s="301" t="n">
        <f aca="false">PPI_ALLRwanda!AL4</f>
        <v>109.516771864254</v>
      </c>
      <c r="E13" s="301" t="n">
        <f aca="false">PPI_ALLRwanda!AM4</f>
        <v>110.802724685879</v>
      </c>
      <c r="F13" s="301" t="n">
        <f aca="false">PPI_ALLRwanda!AN4</f>
        <v>108.650589118226</v>
      </c>
      <c r="G13" s="302" t="n">
        <f aca="false">PPI_ALLRwanda!AX4</f>
        <v>107.987669622589</v>
      </c>
      <c r="H13" s="301" t="n">
        <f aca="false">PPI_ALLRwanda!AY4</f>
        <v>108.870747433475</v>
      </c>
      <c r="I13" s="301" t="n">
        <f aca="false">PPI_ALLRwanda!AZ4</f>
        <v>110.108455100406</v>
      </c>
      <c r="J13" s="302" t="e">
        <f aca="false">#REF!</f>
        <v>#REF!</v>
      </c>
      <c r="K13" s="303" t="e">
        <f aca="false">#REF!</f>
        <v>#REF!</v>
      </c>
    </row>
    <row r="14" customFormat="false" ht="15.75" hidden="false" customHeight="false" outlineLevel="0" collapsed="false">
      <c r="B14" s="263" t="s">
        <v>190</v>
      </c>
      <c r="C14" s="263"/>
      <c r="D14" s="301" t="e">
        <f aca="false">#REF!</f>
        <v>#REF!</v>
      </c>
      <c r="E14" s="301" t="e">
        <f aca="false">#REF!</f>
        <v>#REF!</v>
      </c>
      <c r="F14" s="301" t="e">
        <f aca="false">#REF!</f>
        <v>#REF!</v>
      </c>
      <c r="G14" s="304" t="e">
        <f aca="false">#REF!</f>
        <v>#REF!</v>
      </c>
      <c r="H14" s="301" t="e">
        <f aca="false">#REF!</f>
        <v>#REF!</v>
      </c>
      <c r="I14" s="301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5" customFormat="false" ht="15.75" hidden="false" customHeight="false" outlineLevel="0" collapsed="false">
      <c r="B15" s="265" t="s">
        <v>191</v>
      </c>
      <c r="C15" s="265"/>
      <c r="D15" s="272" t="e">
        <f aca="false">#REF!</f>
        <v>#REF!</v>
      </c>
      <c r="E15" s="272" t="e">
        <f aca="false">#REF!</f>
        <v>#REF!</v>
      </c>
      <c r="F15" s="272" t="e">
        <f aca="false">#REF!</f>
        <v>#REF!</v>
      </c>
      <c r="G15" s="305" t="e">
        <f aca="false">#REF!</f>
        <v>#REF!</v>
      </c>
      <c r="H15" s="272" t="e">
        <f aca="false">#REF!</f>
        <v>#REF!</v>
      </c>
      <c r="I15" s="272" t="e">
        <f aca="false">#REF!</f>
        <v>#REF!</v>
      </c>
      <c r="J15" s="305" t="e">
        <f aca="false">#REF!</f>
        <v>#REF!</v>
      </c>
      <c r="K15" s="272" t="e">
        <f aca="false">#REF!</f>
        <v>#REF!</v>
      </c>
    </row>
    <row r="17" customFormat="false" ht="15" hidden="false" customHeight="false" outlineLevel="0" collapsed="false">
      <c r="D17" s="256"/>
      <c r="E17" s="256"/>
      <c r="F17" s="256"/>
      <c r="G17" s="256"/>
    </row>
    <row r="18" customFormat="false" ht="15" hidden="false" customHeight="false" outlineLevel="0" collapsed="false">
      <c r="D18" s="256"/>
      <c r="E18" s="256"/>
      <c r="F18" s="256"/>
      <c r="G18" s="256"/>
    </row>
    <row r="19" customFormat="false" ht="15" hidden="false" customHeight="false" outlineLevel="0" collapsed="false">
      <c r="D19" s="256"/>
      <c r="E19" s="256"/>
      <c r="F19" s="256"/>
      <c r="G19" s="256"/>
      <c r="H19" s="25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75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5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75" hidden="false" customHeight="false" outlineLevel="0" collapsed="false">
      <c r="D11" s="306"/>
      <c r="E11" s="306"/>
      <c r="F11" s="306"/>
      <c r="G11" s="306"/>
      <c r="H11" s="306"/>
      <c r="I11" s="306"/>
    </row>
    <row r="13" customFormat="false" ht="18" hidden="false" customHeight="false" outlineLevel="0" collapsed="false">
      <c r="B13" s="28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8" t="s">
        <v>196</v>
      </c>
    </row>
    <row r="3" customFormat="false" ht="15.75" hidden="false" customHeight="false" outlineLevel="0" collapsed="false">
      <c r="B3" s="295"/>
    </row>
    <row r="4" customFormat="false" ht="15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.7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5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75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75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75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5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5" hidden="false" customHeight="false" outlineLevel="0" collapsed="false">
      <c r="K17" s="256"/>
    </row>
    <row r="19" customFormat="false" ht="18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3-07-28T14:57:26Z</dcterms:modified>
  <cp:revision>0</cp:revision>
  <dc:subject/>
  <dc:title/>
</cp:coreProperties>
</file>