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6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6</c:f>
              <c:numCache>
                <c:formatCode>General</c:formatCode>
                <c:ptCount val="55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6</c:f>
              <c:multiLvlStrCache>
                <c:ptCount val="5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6</c:f>
              <c:numCache>
                <c:formatCode>General</c:formatCode>
                <c:ptCount val="55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626"/>
        <c:axId val="98333418"/>
      </c:lineChart>
      <c:catAx>
        <c:axId val="114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3418"/>
        <c:crossesAt val="0"/>
        <c:auto val="1"/>
        <c:lblAlgn val="ctr"/>
        <c:lblOffset val="100"/>
        <c:noMultiLvlLbl val="0"/>
      </c:catAx>
      <c:valAx>
        <c:axId val="9833341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5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551618547682"/>
          <c:y val="0.907265521796565"/>
          <c:w val="0.200623359580053"/>
          <c:h val="0.0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54" activePane="bottomRight" state="frozen"/>
      <selection pane="topLeft" activeCell="A1" activeCellId="0" sqref="A1"/>
      <selection pane="topRight" activeCell="I1" activeCellId="0" sqref="I1"/>
      <selection pane="bottomLeft" activeCell="A154" activeCellId="0" sqref="A154"/>
      <selection pane="bottomRight" activeCell="Q156" activeCellId="0" sqref="Q15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52" activePane="bottomRight" state="frozen"/>
      <selection pane="topLeft" activeCell="A1" activeCellId="0" sqref="A1"/>
      <selection pane="topRight" activeCell="L1" activeCellId="0" sqref="L1"/>
      <selection pane="bottomLeft" activeCell="A152" activeCellId="0" sqref="A152"/>
      <selection pane="bottomRight" activeCell="X156" activeCellId="0" sqref="X15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5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6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7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51" activePane="bottomRight" state="frozen"/>
      <selection pane="topLeft" activeCell="A1" activeCellId="0" sqref="A1"/>
      <selection pane="topRight" activeCell="H1" activeCellId="0" sqref="H1"/>
      <selection pane="bottomLeft" activeCell="A151" activeCellId="0" sqref="A151"/>
      <selection pane="bottomRight" activeCell="S155" activeCellId="0" sqref="S155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9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0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6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7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13" activeCellId="0" sqref="J113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1</v>
      </c>
      <c r="D1" s="39" t="s">
        <v>252</v>
      </c>
    </row>
    <row r="2" customFormat="false" ht="14" hidden="false" customHeight="false" outlineLevel="0" collapsed="false">
      <c r="A2" s="40" t="n">
        <v>2014</v>
      </c>
      <c r="B2" s="41" t="s">
        <v>253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4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5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6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7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8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9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0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1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2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3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4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3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4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5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6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7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8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9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0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1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2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3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4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3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4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5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6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7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8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9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0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1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2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3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4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3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4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5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6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7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8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9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0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1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2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3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4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3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4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5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6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7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8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9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0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1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2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3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4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3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4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5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6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7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8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9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0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1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2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3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4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3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4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5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6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7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8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9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0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1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2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3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4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3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4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5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6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7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8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9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0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1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2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3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4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3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4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5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6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7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8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9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0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1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2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3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4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3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4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5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6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57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5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66</v>
      </c>
      <c r="C116" s="39" t="n">
        <f aca="false">IIP_Indices!Q156</f>
        <v>168.581198032024</v>
      </c>
      <c r="D116" s="39" t="n">
        <f aca="false">'IIP_Annual average'!O155</f>
        <v>160.808058318696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67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68</v>
      </c>
      <c r="E3" s="47" t="s">
        <v>269</v>
      </c>
      <c r="F3" s="47" t="s">
        <v>270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1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2</v>
      </c>
      <c r="C1" s="50" t="n">
        <v>2017</v>
      </c>
      <c r="D1" s="48" t="s">
        <v>273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9-01T07:22:52Z</dcterms:modified>
  <cp:revision>0</cp:revision>
  <dc:subject/>
  <dc:title/>
</cp:coreProperties>
</file>