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FYTable A" sheetId="1" state="visible" r:id="rId2"/>
    <sheet name="FYGDP CP" sheetId="2" state="visible" r:id="rId3"/>
    <sheet name="FYGDP SH" sheetId="3" state="visible" r:id="rId4"/>
    <sheet name="FYGDP KP" sheetId="4" state="visible" r:id="rId5"/>
    <sheet name="FYGDP Gr" sheetId="5" state="visible" r:id="rId6"/>
    <sheet name="FYGDP Cont" sheetId="6" state="visible" r:id="rId7"/>
    <sheet name="FYGDP DF" sheetId="7" state="visible" r:id="rId8"/>
    <sheet name="T3 GDP FY" sheetId="8" state="visible" r:id="rId9"/>
    <sheet name="T3A GDP FY" sheetId="9" state="visible" r:id="rId10"/>
  </sheets>
  <definedNames>
    <definedName function="false" hidden="false" localSheetId="5" name="_xlnm.Print_Area" vbProcedure="false">'FYGDP Cont'!$B$1:$T$50</definedName>
    <definedName function="false" hidden="false" localSheetId="1" name="_xlnm.Print_Area" vbProcedure="false">'FYGDP CP'!$B$1:$T$50</definedName>
    <definedName function="false" hidden="false" localSheetId="1" name="_xlnm.Print_Titles" vbProcedure="false">'FYGDP CP'!$5:$6</definedName>
    <definedName function="false" hidden="false" localSheetId="6" name="_xlnm.Print_Area" vbProcedure="false">'FYGDP DF'!$B$1:$T$50</definedName>
    <definedName function="false" hidden="false" localSheetId="6" name="_xlnm.Print_Titles" vbProcedure="false">'FYGDP DF'!$5:$6</definedName>
    <definedName function="false" hidden="false" localSheetId="4" name="_xlnm.Print_Area" vbProcedure="false">'FYGDP Gr'!$B$1:$T$50</definedName>
    <definedName function="false" hidden="false" localSheetId="4" name="_xlnm.Print_Titles" vbProcedure="false">'FYGDP Gr'!$5:$6</definedName>
    <definedName function="false" hidden="false" localSheetId="3" name="_xlnm.Print_Area" vbProcedure="false">'FYGDP KP'!$B$1:$T$50</definedName>
    <definedName function="false" hidden="false" localSheetId="3" name="_xlnm.Print_Titles" vbProcedure="false">'FYGDP KP'!$5:$6</definedName>
    <definedName function="false" hidden="false" localSheetId="2" name="_xlnm.Print_Area" vbProcedure="false">'FYGDP SH'!$B$1:$T$50</definedName>
    <definedName function="false" hidden="false" localSheetId="2" name="_xlnm.Print_Titles" vbProcedure="false">'FYGDP SH'!$5:$6</definedName>
    <definedName function="false" hidden="false" localSheetId="0" name="_xlnm.Print_Area" vbProcedure="false">'FYTable A'!$B$1:$S$46</definedName>
    <definedName function="false" hidden="false" localSheetId="7" name="_xlnm.Print_Area" vbProcedure="false">'T3 GDP FY'!$B$3:$T$73</definedName>
    <definedName function="false" hidden="false" localSheetId="8" name="_xlnm.Print_Area" vbProcedure="false">'T3A GDP FY'!$B$3:$T$49</definedName>
    <definedName function="false" hidden="false" name="Products" vbProcedure="false">#REF!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82">
  <si>
    <t xml:space="preserve">Table A</t>
  </si>
  <si>
    <t xml:space="preserve">Macro-economic aggregates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Gross Domestic Product (Frw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Frw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Frw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Frw per US dollar</t>
  </si>
  <si>
    <t xml:space="preserve">Source: National Institute of Statistics of Rwanda</t>
  </si>
  <si>
    <t xml:space="preserve">Table 1</t>
  </si>
  <si>
    <t xml:space="preserve">Gross Domestic product by Kind of Activity</t>
  </si>
  <si>
    <t xml:space="preserve">at current prices</t>
  </si>
  <si>
    <t xml:space="preserve">  ( in billion Rwf)      </t>
  </si>
  <si>
    <t xml:space="preserve">Activity description</t>
  </si>
  <si>
    <t xml:space="preserve">ISIC4</t>
  </si>
  <si>
    <t xml:space="preserve">ALL ACTIVITIES at basic prices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   Of which Food</t>
  </si>
  <si>
    <t xml:space="preserve">CA</t>
  </si>
  <si>
    <t xml:space="preserve">                    Beverages &amp; tobacco</t>
  </si>
  <si>
    <t xml:space="preserve">CB</t>
  </si>
  <si>
    <t xml:space="preserve">                    Textiles, clothing &amp; leather goods</t>
  </si>
  <si>
    <t xml:space="preserve">CC</t>
  </si>
  <si>
    <t xml:space="preserve">                    Wood &amp; paper; printing</t>
  </si>
  <si>
    <t xml:space="preserve">CD</t>
  </si>
  <si>
    <t xml:space="preserve">                    Chemicals, rubber &amp; plastic products</t>
  </si>
  <si>
    <t xml:space="preserve">CE</t>
  </si>
  <si>
    <t xml:space="preserve">                    Non-metallic mineral products</t>
  </si>
  <si>
    <t xml:space="preserve">CF</t>
  </si>
  <si>
    <t xml:space="preserve">                    Metal products, machinery &amp; equipment</t>
  </si>
  <si>
    <t xml:space="preserve">CG</t>
  </si>
  <si>
    <t xml:space="preserve">       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and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and defence; compulsory social security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r>
      <rPr>
        <b val="true"/>
        <sz val="10"/>
        <rFont val="Cambria"/>
        <family val="1"/>
      </rPr>
      <t xml:space="preserve">Source:</t>
    </r>
    <r>
      <rPr>
        <sz val="10"/>
        <rFont val="Cambria"/>
        <family val="1"/>
      </rPr>
      <t xml:space="preserve">  National Institute of Statistics of Rwanda</t>
    </r>
  </si>
  <si>
    <t xml:space="preserve">Table 1A</t>
  </si>
  <si>
    <t xml:space="preserve">Shares at current prices</t>
  </si>
  <si>
    <t xml:space="preserve">  ( percentages)      </t>
  </si>
  <si>
    <t xml:space="preserve">Source:  National Institute of Statistics of Rwanda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  ( percentage change from previous year)      </t>
  </si>
  <si>
    <t xml:space="preserve">Table 2B</t>
  </si>
  <si>
    <t xml:space="preserve">Gross Domestic Product by Kind of Activity</t>
  </si>
  <si>
    <t xml:space="preserve">Contribution to the growth rates</t>
  </si>
  <si>
    <t xml:space="preserve">(Percentage point)</t>
  </si>
  <si>
    <t xml:space="preserve">Of which: Food</t>
  </si>
  <si>
    <t xml:space="preserve">              Beverages &amp; tobacco</t>
  </si>
  <si>
    <t xml:space="preserve">             Textiles, clothing &amp; leather goods</t>
  </si>
  <si>
    <t xml:space="preserve">             Wood &amp; paper; printing</t>
  </si>
  <si>
    <t xml:space="preserve">             Chemicals, rubber &amp; plastic products</t>
  </si>
  <si>
    <t xml:space="preserve">             Non-metallic mineral products</t>
  </si>
  <si>
    <t xml:space="preserve">             Metal products, machinery &amp; equipment</t>
  </si>
  <si>
    <t xml:space="preserve">             Furniture &amp; other manufacturing </t>
  </si>
  <si>
    <t xml:space="preserve">Maintenance &amp; repair of motor vehicles</t>
  </si>
  <si>
    <t xml:space="preserve">Professional, scientific &amp; technical activities</t>
  </si>
  <si>
    <t xml:space="preserve">Administrative &amp; support service activities</t>
  </si>
  <si>
    <t xml:space="preserve">Public administration &amp; defense; compulsory social security</t>
  </si>
  <si>
    <t xml:space="preserve">Human health &amp; social work activities</t>
  </si>
  <si>
    <t xml:space="preserve">Table 3</t>
  </si>
  <si>
    <t xml:space="preserve">Deflators (2017=100)</t>
  </si>
  <si>
    <t xml:space="preserve">  ( Indices)      </t>
  </si>
  <si>
    <t xml:space="preserve">Table 4</t>
  </si>
  <si>
    <t xml:space="preserve">Expenditure on GDP</t>
  </si>
  <si>
    <t xml:space="preserve">  ( in billion Frw)      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Deflators</t>
  </si>
  <si>
    <r>
      <rPr>
        <b val="true"/>
        <i val="true"/>
        <sz val="9"/>
        <rFont val="Calibri Light"/>
        <family val="1"/>
      </rPr>
      <t xml:space="preserve">Source:</t>
    </r>
    <r>
      <rPr>
        <i val="true"/>
        <sz val="9"/>
        <rFont val="Calibri Light"/>
        <family val="1"/>
      </rPr>
      <t xml:space="preserve"> National Institute of Statistics of Rwanda</t>
    </r>
  </si>
  <si>
    <t xml:space="preserve">Table 4A</t>
  </si>
  <si>
    <t xml:space="preserve">Percentage of GDP, in current prices       </t>
  </si>
  <si>
    <t xml:space="preserve">Growth rates, in constant prices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_-* #,##0\ _F_-;\-* #,##0\ _F_-;_-* \-??\ _F_-;_-@_-"/>
    <numFmt numFmtId="169" formatCode="0"/>
    <numFmt numFmtId="170" formatCode="#,##0;[RED]#,##0"/>
    <numFmt numFmtId="171" formatCode="0.0%"/>
    <numFmt numFmtId="172" formatCode="#,##0.0_ ;[RED]\-#,##0.0\ "/>
    <numFmt numFmtId="173" formatCode="#,##0_ ;[RED]\-#,##0\ "/>
    <numFmt numFmtId="174" formatCode="#,##0.0;[RED]#,##0.0"/>
    <numFmt numFmtId="175" formatCode="[$-409]mmmm\ d&quot;, &quot;yyyy;@"/>
    <numFmt numFmtId="176" formatCode="0.0"/>
    <numFmt numFmtId="177" formatCode="@"/>
    <numFmt numFmtId="178" formatCode="#,##0"/>
    <numFmt numFmtId="179" formatCode="#,##0.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1"/>
    </font>
    <font>
      <sz val="8"/>
      <name val="Calibri Light"/>
      <family val="1"/>
    </font>
    <font>
      <sz val="12"/>
      <name val="Calibri Light"/>
      <family val="1"/>
    </font>
    <font>
      <b val="true"/>
      <sz val="11"/>
      <name val="Calibri Light"/>
      <family val="1"/>
    </font>
    <font>
      <b val="true"/>
      <sz val="14"/>
      <name val="Calibri Light"/>
      <family val="1"/>
    </font>
    <font>
      <b val="true"/>
      <sz val="10"/>
      <name val="Calibri Light"/>
      <family val="1"/>
    </font>
    <font>
      <i val="true"/>
      <sz val="10"/>
      <name val="Calibri Light"/>
      <family val="1"/>
    </font>
    <font>
      <sz val="11"/>
      <color rgb="FF000000"/>
      <name val="Calibri Light"/>
      <family val="1"/>
    </font>
    <font>
      <i val="true"/>
      <sz val="9"/>
      <name val="Calibri Light"/>
      <family val="1"/>
    </font>
    <font>
      <b val="true"/>
      <sz val="8"/>
      <name val="Calibri Light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name val="Cambria"/>
      <family val="1"/>
    </font>
    <font>
      <b val="true"/>
      <sz val="14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b val="true"/>
      <sz val="10"/>
      <color rgb="FF000000"/>
      <name val="Cambria"/>
      <family val="1"/>
    </font>
    <font>
      <i val="true"/>
      <sz val="10"/>
      <name val="Cambria"/>
      <family val="1"/>
    </font>
    <font>
      <i val="true"/>
      <sz val="10"/>
      <color rgb="FF000000"/>
      <name val="Cambria"/>
      <family val="1"/>
    </font>
    <font>
      <sz val="11"/>
      <color rgb="FF000000"/>
      <name val="Cambria"/>
      <family val="1"/>
    </font>
    <font>
      <sz val="14"/>
      <name val="Cambria"/>
      <family val="1"/>
    </font>
    <font>
      <b val="true"/>
      <sz val="11"/>
      <name val="Cambria"/>
      <family val="1"/>
    </font>
    <font>
      <b val="true"/>
      <sz val="9"/>
      <name val="Cambria"/>
      <family val="1"/>
    </font>
    <font>
      <b val="true"/>
      <sz val="11"/>
      <color rgb="FF000000"/>
      <name val="Cambria"/>
      <family val="1"/>
    </font>
    <font>
      <i val="true"/>
      <sz val="14"/>
      <name val="Cambria"/>
      <family val="1"/>
    </font>
    <font>
      <i val="true"/>
      <sz val="11"/>
      <color rgb="FF000000"/>
      <name val="Cambria"/>
      <family val="1"/>
    </font>
    <font>
      <i val="true"/>
      <sz val="9.5"/>
      <name val="Cambria"/>
      <family val="1"/>
    </font>
    <font>
      <i val="true"/>
      <sz val="9.5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color rgb="FF000000"/>
      <name val="Cambria"/>
      <family val="1"/>
    </font>
    <font>
      <sz val="8"/>
      <name val="Cambria"/>
      <family val="1"/>
    </font>
    <font>
      <sz val="9"/>
      <name val="Cambria"/>
      <family val="1"/>
    </font>
    <font>
      <sz val="8"/>
      <name val="Times New Roman"/>
      <family val="1"/>
    </font>
    <font>
      <sz val="8"/>
      <color rgb="FF000000"/>
      <name val="Cambria"/>
      <family val="1"/>
    </font>
    <font>
      <i val="true"/>
      <sz val="9"/>
      <name val="Cambria"/>
      <family val="1"/>
    </font>
    <font>
      <b val="true"/>
      <sz val="12"/>
      <name val="Calibri Light"/>
      <family val="1"/>
    </font>
    <font>
      <b val="true"/>
      <i val="true"/>
      <sz val="9"/>
      <name val="Calibri Light"/>
      <family val="1"/>
    </font>
    <font>
      <sz val="12"/>
      <name val="Times New Roman"/>
      <family val="1"/>
    </font>
    <font>
      <sz val="12"/>
      <name val="Cambria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4" xfId="22"/>
    <cellStyle name="Comma 5" xfId="23"/>
    <cellStyle name="Normal 2" xfId="24"/>
    <cellStyle name="Percent 2" xfId="25"/>
  </cellStyles>
  <dxfs count="15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K48" activeCellId="0" sqref="K48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4.13"/>
    <col collapsed="false" customWidth="true" hidden="false" outlineLevel="0" max="19" min="3" style="1" width="8.53"/>
    <col collapsed="false" customWidth="false" hidden="false" outlineLevel="0" max="257" min="20" style="1" width="9.13"/>
  </cols>
  <sheetData>
    <row r="1" s="3" customFormat="true" ht="15" hidden="false" customHeight="true" outlineLevel="0" collapsed="false">
      <c r="B1" s="4" t="s">
        <v>0</v>
      </c>
    </row>
    <row r="2" s="3" customFormat="true" ht="15" hidden="false" customHeight="true" outlineLevel="0" collapsed="false">
      <c r="B2" s="5" t="s">
        <v>1</v>
      </c>
    </row>
    <row r="3" customFormat="false" ht="1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</row>
    <row r="4" customFormat="false" ht="6.7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14.25" hidden="false" customHeight="true" outlineLevel="0" collapsed="false">
      <c r="B5" s="11" t="s">
        <v>1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3.5" hidden="false" customHeight="true" outlineLevel="0" collapsed="false">
      <c r="B6" s="13" t="s">
        <v>20</v>
      </c>
      <c r="C6" s="14" t="n">
        <v>2032</v>
      </c>
      <c r="D6" s="14" t="n">
        <v>2468</v>
      </c>
      <c r="E6" s="14" t="n">
        <v>3099</v>
      </c>
      <c r="F6" s="14" t="n">
        <v>3375</v>
      </c>
      <c r="G6" s="14" t="n">
        <v>3824</v>
      </c>
      <c r="H6" s="14" t="n">
        <v>4428</v>
      </c>
      <c r="I6" s="14" t="n">
        <v>4911</v>
      </c>
      <c r="J6" s="14" t="n">
        <v>5340</v>
      </c>
      <c r="K6" s="14" t="n">
        <v>5839</v>
      </c>
      <c r="L6" s="14" t="n">
        <v>6557</v>
      </c>
      <c r="M6" s="14" t="n">
        <v>7237</v>
      </c>
      <c r="N6" s="14" t="n">
        <v>8012</v>
      </c>
      <c r="O6" s="14" t="n">
        <v>8716</v>
      </c>
      <c r="P6" s="14" t="n">
        <v>9384</v>
      </c>
      <c r="Q6" s="14" t="n">
        <v>10267</v>
      </c>
      <c r="R6" s="14" t="n">
        <v>11983</v>
      </c>
      <c r="S6" s="14" t="n">
        <v>15283</v>
      </c>
    </row>
    <row r="7" s="15" customFormat="true" ht="13.5" hidden="false" customHeight="true" outlineLevel="0" collapsed="false">
      <c r="B7" s="16" t="s">
        <v>21</v>
      </c>
      <c r="C7" s="17"/>
      <c r="D7" s="17" t="n">
        <v>0.214</v>
      </c>
      <c r="E7" s="17" t="n">
        <v>0.256</v>
      </c>
      <c r="F7" s="17" t="n">
        <v>0.089</v>
      </c>
      <c r="G7" s="17" t="n">
        <v>0.133</v>
      </c>
      <c r="H7" s="17" t="n">
        <v>0.158</v>
      </c>
      <c r="I7" s="17" t="n">
        <v>0.109</v>
      </c>
      <c r="J7" s="17" t="n">
        <v>0.087</v>
      </c>
      <c r="K7" s="17" t="n">
        <v>0.093</v>
      </c>
      <c r="L7" s="17" t="n">
        <v>0.123</v>
      </c>
      <c r="M7" s="17" t="n">
        <v>0.104</v>
      </c>
      <c r="N7" s="17" t="n">
        <v>0.107</v>
      </c>
      <c r="O7" s="17" t="n">
        <v>0.088</v>
      </c>
      <c r="P7" s="17" t="n">
        <v>0.077</v>
      </c>
      <c r="Q7" s="17" t="n">
        <v>0.094</v>
      </c>
      <c r="R7" s="17" t="n">
        <v>0.167</v>
      </c>
      <c r="S7" s="17" t="n">
        <v>0.275</v>
      </c>
    </row>
    <row r="8" customFormat="false" ht="13.5" hidden="false" customHeight="true" outlineLevel="0" collapsed="false">
      <c r="B8" s="13" t="s">
        <v>22</v>
      </c>
      <c r="C8" s="14" t="n">
        <v>3982</v>
      </c>
      <c r="D8" s="14" t="n">
        <v>4283</v>
      </c>
      <c r="E8" s="14" t="n">
        <v>4620</v>
      </c>
      <c r="F8" s="14" t="n">
        <v>4850</v>
      </c>
      <c r="G8" s="14" t="n">
        <v>5143</v>
      </c>
      <c r="H8" s="14" t="n">
        <v>5579</v>
      </c>
      <c r="I8" s="14" t="n">
        <v>5911</v>
      </c>
      <c r="J8" s="14" t="n">
        <v>6171</v>
      </c>
      <c r="K8" s="14" t="n">
        <v>6700</v>
      </c>
      <c r="L8" s="14" t="n">
        <v>7314</v>
      </c>
      <c r="M8" s="14" t="n">
        <v>7440</v>
      </c>
      <c r="N8" s="14" t="n">
        <v>8023</v>
      </c>
      <c r="O8" s="14" t="n">
        <v>8730</v>
      </c>
      <c r="P8" s="14" t="n">
        <v>8933</v>
      </c>
      <c r="Q8" s="14" t="n">
        <v>9328</v>
      </c>
      <c r="R8" s="14" t="n">
        <v>10159</v>
      </c>
      <c r="S8" s="14" t="n">
        <v>10986</v>
      </c>
    </row>
    <row r="9" s="15" customFormat="true" ht="13.5" hidden="false" customHeight="true" outlineLevel="0" collapsed="false">
      <c r="B9" s="16" t="s">
        <v>21</v>
      </c>
      <c r="C9" s="17"/>
      <c r="D9" s="17" t="n">
        <v>0.076</v>
      </c>
      <c r="E9" s="17" t="n">
        <v>0.079</v>
      </c>
      <c r="F9" s="17" t="n">
        <v>0.05</v>
      </c>
      <c r="G9" s="17" t="n">
        <v>0.06</v>
      </c>
      <c r="H9" s="17" t="n">
        <v>0.085</v>
      </c>
      <c r="I9" s="17" t="n">
        <v>0.06</v>
      </c>
      <c r="J9" s="17" t="n">
        <v>0.044</v>
      </c>
      <c r="K9" s="17" t="n">
        <v>0.086</v>
      </c>
      <c r="L9" s="17" t="n">
        <v>0.092</v>
      </c>
      <c r="M9" s="17" t="n">
        <v>0.017</v>
      </c>
      <c r="N9" s="17" t="n">
        <v>0.078</v>
      </c>
      <c r="O9" s="17" t="n">
        <v>0.088</v>
      </c>
      <c r="P9" s="17" t="n">
        <v>0.023</v>
      </c>
      <c r="Q9" s="17" t="n">
        <v>0.044</v>
      </c>
      <c r="R9" s="17" t="n">
        <v>0.089</v>
      </c>
      <c r="S9" s="17" t="n">
        <v>0.081</v>
      </c>
    </row>
    <row r="10" customFormat="false" ht="13.5" hidden="false" customHeight="true" outlineLevel="0" collapsed="false">
      <c r="B10" s="13" t="s">
        <v>23</v>
      </c>
      <c r="C10" s="14" t="n">
        <v>51</v>
      </c>
      <c r="D10" s="14" t="n">
        <v>58</v>
      </c>
      <c r="E10" s="14" t="n">
        <v>67</v>
      </c>
      <c r="F10" s="14" t="n">
        <v>70</v>
      </c>
      <c r="G10" s="14" t="n">
        <v>74</v>
      </c>
      <c r="H10" s="14" t="n">
        <v>79</v>
      </c>
      <c r="I10" s="14" t="n">
        <v>83</v>
      </c>
      <c r="J10" s="14" t="n">
        <v>87</v>
      </c>
      <c r="K10" s="14" t="n">
        <v>87</v>
      </c>
      <c r="L10" s="14" t="n">
        <v>90</v>
      </c>
      <c r="M10" s="14" t="n">
        <v>97</v>
      </c>
      <c r="N10" s="14" t="n">
        <v>100</v>
      </c>
      <c r="O10" s="14" t="n">
        <v>100</v>
      </c>
      <c r="P10" s="14" t="n">
        <v>105</v>
      </c>
      <c r="Q10" s="14" t="n">
        <v>110</v>
      </c>
      <c r="R10" s="14" t="n">
        <v>118</v>
      </c>
      <c r="S10" s="14" t="n">
        <v>139</v>
      </c>
    </row>
    <row r="11" s="15" customFormat="true" ht="13.5" hidden="false" customHeight="true" outlineLevel="0" collapsed="false">
      <c r="B11" s="16" t="s">
        <v>21</v>
      </c>
      <c r="C11" s="17"/>
      <c r="D11" s="17" t="n">
        <v>0.129</v>
      </c>
      <c r="E11" s="17" t="n">
        <v>0.164</v>
      </c>
      <c r="F11" s="17" t="n">
        <v>0.038</v>
      </c>
      <c r="G11" s="17" t="n">
        <v>0.068</v>
      </c>
      <c r="H11" s="17" t="n">
        <v>0.067</v>
      </c>
      <c r="I11" s="17" t="n">
        <v>0.047</v>
      </c>
      <c r="J11" s="17" t="n">
        <v>0.041</v>
      </c>
      <c r="K11" s="17" t="n">
        <v>0.007</v>
      </c>
      <c r="L11" s="17" t="n">
        <v>0.029</v>
      </c>
      <c r="M11" s="17" t="n">
        <v>0.085</v>
      </c>
      <c r="N11" s="17" t="n">
        <v>0.027</v>
      </c>
      <c r="O11" s="17" t="n">
        <v>0</v>
      </c>
      <c r="P11" s="17" t="n">
        <v>0.052</v>
      </c>
      <c r="Q11" s="17" t="n">
        <v>0.048</v>
      </c>
      <c r="R11" s="17" t="n">
        <v>0.072</v>
      </c>
      <c r="S11" s="17" t="n">
        <v>0.179</v>
      </c>
    </row>
    <row r="12" customFormat="false" ht="13.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3.5" hidden="false" customHeight="true" outlineLevel="0" collapsed="false">
      <c r="B13" s="13" t="s">
        <v>24</v>
      </c>
      <c r="C13" s="14" t="n">
        <v>223</v>
      </c>
      <c r="D13" s="14" t="n">
        <v>264</v>
      </c>
      <c r="E13" s="14" t="n">
        <v>323</v>
      </c>
      <c r="F13" s="14" t="n">
        <v>343</v>
      </c>
      <c r="G13" s="14" t="n">
        <v>379</v>
      </c>
      <c r="H13" s="14" t="n">
        <v>428</v>
      </c>
      <c r="I13" s="14" t="n">
        <v>463</v>
      </c>
      <c r="J13" s="14" t="n">
        <v>491</v>
      </c>
      <c r="K13" s="14" t="n">
        <v>525</v>
      </c>
      <c r="L13" s="14" t="n">
        <v>575</v>
      </c>
      <c r="M13" s="14" t="n">
        <v>620</v>
      </c>
      <c r="N13" s="14" t="n">
        <v>671</v>
      </c>
      <c r="O13" s="14" t="n">
        <v>713</v>
      </c>
      <c r="P13" s="14" t="n">
        <v>750</v>
      </c>
      <c r="Q13" s="14" t="n">
        <v>802</v>
      </c>
      <c r="R13" s="14" t="n">
        <v>914</v>
      </c>
      <c r="S13" s="14" t="n">
        <v>1140</v>
      </c>
    </row>
    <row r="14" customFormat="false" ht="13.5" hidden="false" customHeight="true" outlineLevel="0" collapsed="false">
      <c r="B14" s="13" t="s">
        <v>25</v>
      </c>
      <c r="C14" s="14" t="n">
        <v>406</v>
      </c>
      <c r="D14" s="14" t="n">
        <v>484</v>
      </c>
      <c r="E14" s="14" t="n">
        <v>578</v>
      </c>
      <c r="F14" s="14" t="n">
        <v>599</v>
      </c>
      <c r="G14" s="14" t="n">
        <v>637</v>
      </c>
      <c r="H14" s="14" t="n">
        <v>708</v>
      </c>
      <c r="I14" s="14" t="n">
        <v>736</v>
      </c>
      <c r="J14" s="14" t="n">
        <v>737</v>
      </c>
      <c r="K14" s="14" t="n">
        <v>752</v>
      </c>
      <c r="L14" s="14" t="n">
        <v>767</v>
      </c>
      <c r="M14" s="14" t="n">
        <v>759</v>
      </c>
      <c r="N14" s="14" t="n">
        <v>793</v>
      </c>
      <c r="O14" s="14" t="n">
        <v>810</v>
      </c>
      <c r="P14" s="14" t="n">
        <v>815</v>
      </c>
      <c r="Q14" s="14" t="n">
        <v>828</v>
      </c>
      <c r="R14" s="14" t="n">
        <v>907</v>
      </c>
      <c r="S14" s="14" t="n">
        <v>1060</v>
      </c>
    </row>
    <row r="15" customFormat="false" ht="9.75" hidden="false" customHeight="true" outlineLevel="0" collapsed="false">
      <c r="B15" s="18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s="10" customFormat="true" ht="14.25" hidden="false" customHeight="true" outlineLevel="0" collapsed="false">
      <c r="B16" s="11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3.5" hidden="false" customHeight="true" outlineLevel="0" collapsed="false">
      <c r="B17" s="13" t="s">
        <v>2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s="15" customFormat="true" ht="13.5" hidden="false" customHeight="true" outlineLevel="0" collapsed="false">
      <c r="B18" s="16" t="s">
        <v>28</v>
      </c>
      <c r="C18" s="22" t="n">
        <v>0.146</v>
      </c>
      <c r="D18" s="22" t="n">
        <v>0.134</v>
      </c>
      <c r="E18" s="22" t="n">
        <v>0.126</v>
      </c>
      <c r="F18" s="22" t="n">
        <v>0.128</v>
      </c>
      <c r="G18" s="22" t="n">
        <v>0.118</v>
      </c>
      <c r="H18" s="22" t="n">
        <v>0.137</v>
      </c>
      <c r="I18" s="22" t="n">
        <v>0.124</v>
      </c>
      <c r="J18" s="22" t="n">
        <v>0.14</v>
      </c>
      <c r="K18" s="22" t="n">
        <v>0.137</v>
      </c>
      <c r="L18" s="22" t="n">
        <v>0.142</v>
      </c>
      <c r="M18" s="22" t="n">
        <v>0.15</v>
      </c>
      <c r="N18" s="22" t="n">
        <v>0.147</v>
      </c>
      <c r="O18" s="22" t="n">
        <v>0.164</v>
      </c>
      <c r="P18" s="22" t="n">
        <v>0.157</v>
      </c>
      <c r="Q18" s="22" t="n">
        <v>0.164</v>
      </c>
      <c r="R18" s="22" t="n">
        <v>0.171</v>
      </c>
      <c r="S18" s="22" t="n">
        <v>0.175</v>
      </c>
    </row>
    <row r="19" s="15" customFormat="true" ht="13.5" hidden="false" customHeight="true" outlineLevel="0" collapsed="false">
      <c r="B19" s="16" t="s">
        <v>29</v>
      </c>
      <c r="C19" s="22" t="n">
        <v>0.791</v>
      </c>
      <c r="D19" s="22" t="n">
        <v>0.797</v>
      </c>
      <c r="E19" s="22" t="n">
        <v>0.812</v>
      </c>
      <c r="F19" s="22" t="n">
        <v>0.831</v>
      </c>
      <c r="G19" s="22" t="n">
        <v>0.824</v>
      </c>
      <c r="H19" s="22" t="n">
        <v>0.802</v>
      </c>
      <c r="I19" s="22" t="n">
        <v>0.786</v>
      </c>
      <c r="J19" s="22" t="n">
        <v>0.79</v>
      </c>
      <c r="K19" s="22" t="n">
        <v>0.8</v>
      </c>
      <c r="L19" s="22" t="n">
        <v>0.79</v>
      </c>
      <c r="M19" s="22" t="n">
        <v>0.759</v>
      </c>
      <c r="N19" s="22" t="n">
        <v>0.758</v>
      </c>
      <c r="O19" s="22" t="n">
        <v>0.733</v>
      </c>
      <c r="P19" s="22" t="n">
        <v>0.74</v>
      </c>
      <c r="Q19" s="22" t="n">
        <v>0.752</v>
      </c>
      <c r="R19" s="22" t="n">
        <v>0.724</v>
      </c>
      <c r="S19" s="22" t="n">
        <v>0.728</v>
      </c>
    </row>
    <row r="20" customFormat="false" ht="13.5" hidden="false" customHeight="true" outlineLevel="0" collapsed="false">
      <c r="B20" s="13" t="s">
        <v>30</v>
      </c>
      <c r="C20" s="22" t="n">
        <v>0.156</v>
      </c>
      <c r="D20" s="22" t="n">
        <v>0.189</v>
      </c>
      <c r="E20" s="22" t="n">
        <v>0.226</v>
      </c>
      <c r="F20" s="22" t="n">
        <v>0.198</v>
      </c>
      <c r="G20" s="22" t="n">
        <v>0.208</v>
      </c>
      <c r="H20" s="22" t="n">
        <v>0.215</v>
      </c>
      <c r="I20" s="22" t="n">
        <v>0.244</v>
      </c>
      <c r="J20" s="22" t="n">
        <v>0.24</v>
      </c>
      <c r="K20" s="22" t="n">
        <v>0.236</v>
      </c>
      <c r="L20" s="22" t="n">
        <v>0.256</v>
      </c>
      <c r="M20" s="22" t="n">
        <v>0.241</v>
      </c>
      <c r="N20" s="22" t="n">
        <v>0.226</v>
      </c>
      <c r="O20" s="22" t="n">
        <v>0.244</v>
      </c>
      <c r="P20" s="22" t="n">
        <v>0.262</v>
      </c>
      <c r="Q20" s="22" t="n">
        <v>0.237</v>
      </c>
      <c r="R20" s="22" t="n">
        <v>0.27</v>
      </c>
      <c r="S20" s="22" t="n">
        <v>0.239</v>
      </c>
    </row>
    <row r="21" customFormat="false" ht="13.5" hidden="false" customHeight="true" outlineLevel="0" collapsed="false">
      <c r="B21" s="13" t="s">
        <v>31</v>
      </c>
      <c r="C21" s="22" t="n">
        <v>-0.094</v>
      </c>
      <c r="D21" s="22" t="n">
        <v>-0.12</v>
      </c>
      <c r="E21" s="22" t="n">
        <v>-0.164</v>
      </c>
      <c r="F21" s="22" t="n">
        <v>-0.157</v>
      </c>
      <c r="G21" s="22" t="n">
        <v>-0.15</v>
      </c>
      <c r="H21" s="22" t="n">
        <v>-0.154</v>
      </c>
      <c r="I21" s="22" t="n">
        <v>-0.154</v>
      </c>
      <c r="J21" s="22" t="n">
        <v>-0.17</v>
      </c>
      <c r="K21" s="22" t="n">
        <v>-0.174</v>
      </c>
      <c r="L21" s="22" t="n">
        <v>-0.187</v>
      </c>
      <c r="M21" s="22" t="n">
        <v>-0.15</v>
      </c>
      <c r="N21" s="22" t="n">
        <v>-0.131</v>
      </c>
      <c r="O21" s="22" t="n">
        <v>-0.141</v>
      </c>
      <c r="P21" s="22" t="n">
        <v>-0.159</v>
      </c>
      <c r="Q21" s="22" t="n">
        <v>-0.152</v>
      </c>
      <c r="R21" s="22" t="n">
        <v>-0.165</v>
      </c>
      <c r="S21" s="22" t="n">
        <v>-0.142</v>
      </c>
    </row>
    <row r="22" customFormat="false" ht="13.5" hidden="false" customHeight="true" outlineLevel="0" collapsed="false">
      <c r="B22" s="13" t="s">
        <v>3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15" customFormat="true" ht="13.5" hidden="false" customHeight="true" outlineLevel="0" collapsed="false">
      <c r="B23" s="16" t="s">
        <v>33</v>
      </c>
      <c r="C23" s="22" t="n">
        <v>0.285</v>
      </c>
      <c r="D23" s="22" t="n">
        <v>0.254</v>
      </c>
      <c r="E23" s="22" t="n">
        <v>0.248</v>
      </c>
      <c r="F23" s="22" t="n">
        <v>0.251</v>
      </c>
      <c r="G23" s="22" t="n">
        <v>0.238</v>
      </c>
      <c r="H23" s="22" t="n">
        <v>0.242</v>
      </c>
      <c r="I23" s="22" t="n">
        <v>0.252</v>
      </c>
      <c r="J23" s="22" t="n">
        <v>0.248</v>
      </c>
      <c r="K23" s="22" t="n">
        <v>0.243</v>
      </c>
      <c r="L23" s="22" t="n">
        <v>0.243</v>
      </c>
      <c r="M23" s="22" t="n">
        <v>0.263</v>
      </c>
      <c r="N23" s="22" t="n">
        <v>0.257</v>
      </c>
      <c r="O23" s="22" t="n">
        <v>0.236</v>
      </c>
      <c r="P23" s="22" t="n">
        <v>0.252</v>
      </c>
      <c r="Q23" s="22" t="n">
        <v>0.261</v>
      </c>
      <c r="R23" s="22" t="n">
        <v>0.234</v>
      </c>
      <c r="S23" s="22" t="n">
        <v>0.263</v>
      </c>
    </row>
    <row r="24" s="15" customFormat="true" ht="13.5" hidden="false" customHeight="true" outlineLevel="0" collapsed="false">
      <c r="B24" s="16" t="s">
        <v>34</v>
      </c>
      <c r="C24" s="22" t="n">
        <v>0.164</v>
      </c>
      <c r="D24" s="22" t="n">
        <v>0.166</v>
      </c>
      <c r="E24" s="22" t="n">
        <v>0.159</v>
      </c>
      <c r="F24" s="22" t="n">
        <v>0.158</v>
      </c>
      <c r="G24" s="22" t="n">
        <v>0.172</v>
      </c>
      <c r="H24" s="22" t="n">
        <v>0.18</v>
      </c>
      <c r="I24" s="22" t="n">
        <v>0.184</v>
      </c>
      <c r="J24" s="22" t="n">
        <v>0.173</v>
      </c>
      <c r="K24" s="22" t="n">
        <v>0.175</v>
      </c>
      <c r="L24" s="22" t="n">
        <v>0.174</v>
      </c>
      <c r="M24" s="22" t="n">
        <v>0.169</v>
      </c>
      <c r="N24" s="22" t="n">
        <v>0.171</v>
      </c>
      <c r="O24" s="22" t="n">
        <v>0.182</v>
      </c>
      <c r="P24" s="22" t="n">
        <v>0.186</v>
      </c>
      <c r="Q24" s="22" t="n">
        <v>0.191</v>
      </c>
      <c r="R24" s="22" t="n">
        <v>0.213</v>
      </c>
      <c r="S24" s="22" t="n">
        <v>0.211</v>
      </c>
    </row>
    <row r="25" s="15" customFormat="true" ht="13.5" hidden="false" customHeight="true" outlineLevel="0" collapsed="false">
      <c r="B25" s="16" t="s">
        <v>35</v>
      </c>
      <c r="C25" s="22" t="n">
        <v>0.461</v>
      </c>
      <c r="D25" s="22" t="n">
        <v>0.489</v>
      </c>
      <c r="E25" s="22" t="n">
        <v>0.493</v>
      </c>
      <c r="F25" s="22" t="n">
        <v>0.5</v>
      </c>
      <c r="G25" s="22" t="n">
        <v>0.487</v>
      </c>
      <c r="H25" s="22" t="n">
        <v>0.487</v>
      </c>
      <c r="I25" s="22" t="n">
        <v>0.489</v>
      </c>
      <c r="J25" s="22" t="n">
        <v>0.496</v>
      </c>
      <c r="K25" s="22" t="n">
        <v>0.498</v>
      </c>
      <c r="L25" s="22" t="n">
        <v>0.493</v>
      </c>
      <c r="M25" s="22" t="n">
        <v>0.483</v>
      </c>
      <c r="N25" s="22" t="n">
        <v>0.487</v>
      </c>
      <c r="O25" s="22" t="n">
        <v>0.497</v>
      </c>
      <c r="P25" s="22" t="n">
        <v>0.479</v>
      </c>
      <c r="Q25" s="22" t="n">
        <v>0.467</v>
      </c>
      <c r="R25" s="22" t="n">
        <v>0.478</v>
      </c>
      <c r="S25" s="22" t="n">
        <v>0.453</v>
      </c>
    </row>
    <row r="26" s="15" customFormat="true" ht="13.5" hidden="false" customHeight="true" outlineLevel="0" collapsed="false">
      <c r="B26" s="16" t="s">
        <v>36</v>
      </c>
      <c r="C26" s="22" t="n">
        <v>0.09</v>
      </c>
      <c r="D26" s="22" t="n">
        <v>0.091</v>
      </c>
      <c r="E26" s="22" t="n">
        <v>0.099</v>
      </c>
      <c r="F26" s="22" t="n">
        <v>0.091</v>
      </c>
      <c r="G26" s="22" t="n">
        <v>0.103</v>
      </c>
      <c r="H26" s="22" t="n">
        <v>0.091</v>
      </c>
      <c r="I26" s="22" t="n">
        <v>0.075</v>
      </c>
      <c r="J26" s="22" t="n">
        <v>0.084</v>
      </c>
      <c r="K26" s="22" t="n">
        <v>0.084</v>
      </c>
      <c r="L26" s="22" t="n">
        <v>0.091</v>
      </c>
      <c r="M26" s="22" t="n">
        <v>0.086</v>
      </c>
      <c r="N26" s="22" t="n">
        <v>0.084</v>
      </c>
      <c r="O26" s="22" t="n">
        <v>0.085</v>
      </c>
      <c r="P26" s="22" t="n">
        <v>0.082</v>
      </c>
      <c r="Q26" s="22" t="n">
        <v>0.081</v>
      </c>
      <c r="R26" s="22" t="n">
        <v>0.075</v>
      </c>
      <c r="S26" s="22" t="n">
        <v>0.072</v>
      </c>
    </row>
    <row r="27" customFormat="false" ht="13.5" hidden="false" customHeight="false" outlineLevel="0" collapsed="false"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0" customFormat="true" ht="14.25" hidden="false" customHeight="true" outlineLevel="0" collapsed="false">
      <c r="B28" s="11" t="s">
        <v>37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3.5" hidden="false" customHeight="true" outlineLevel="0" collapsed="false">
      <c r="B29" s="13" t="s">
        <v>38</v>
      </c>
      <c r="C29" s="14" t="n">
        <v>2032</v>
      </c>
      <c r="D29" s="14" t="n">
        <v>2468</v>
      </c>
      <c r="E29" s="14" t="n">
        <v>3099</v>
      </c>
      <c r="F29" s="14" t="n">
        <v>3375</v>
      </c>
      <c r="G29" s="14" t="n">
        <v>3824</v>
      </c>
      <c r="H29" s="14" t="n">
        <v>4428</v>
      </c>
      <c r="I29" s="14" t="n">
        <v>4911</v>
      </c>
      <c r="J29" s="14" t="n">
        <v>5340</v>
      </c>
      <c r="K29" s="14" t="n">
        <v>5839</v>
      </c>
      <c r="L29" s="14" t="n">
        <v>6557</v>
      </c>
      <c r="M29" s="14" t="n">
        <v>7237</v>
      </c>
      <c r="N29" s="14" t="n">
        <v>8012</v>
      </c>
      <c r="O29" s="14" t="n">
        <v>8716</v>
      </c>
      <c r="P29" s="14" t="n">
        <v>9384</v>
      </c>
      <c r="Q29" s="14" t="n">
        <v>10267</v>
      </c>
      <c r="R29" s="14" t="n">
        <v>11983</v>
      </c>
      <c r="S29" s="14" t="n">
        <v>15283</v>
      </c>
    </row>
    <row r="30" customFormat="false" ht="13.5" hidden="false" customHeight="true" outlineLevel="0" collapsed="false">
      <c r="B30" s="18" t="s">
        <v>39</v>
      </c>
      <c r="C30" s="23" t="n">
        <v>-13</v>
      </c>
      <c r="D30" s="23" t="n">
        <v>-15</v>
      </c>
      <c r="E30" s="23" t="n">
        <v>-21</v>
      </c>
      <c r="F30" s="23" t="n">
        <v>-25</v>
      </c>
      <c r="G30" s="23" t="n">
        <v>-32</v>
      </c>
      <c r="H30" s="23" t="n">
        <v>-48</v>
      </c>
      <c r="I30" s="23" t="n">
        <v>-74</v>
      </c>
      <c r="J30" s="23" t="n">
        <v>-107</v>
      </c>
      <c r="K30" s="23" t="n">
        <v>-122</v>
      </c>
      <c r="L30" s="23" t="n">
        <v>-146</v>
      </c>
      <c r="M30" s="23" t="n">
        <v>-210</v>
      </c>
      <c r="N30" s="23" t="n">
        <v>-288</v>
      </c>
      <c r="O30" s="23" t="n">
        <v>-308</v>
      </c>
      <c r="P30" s="23" t="n">
        <v>-271</v>
      </c>
      <c r="Q30" s="23" t="n">
        <v>-205</v>
      </c>
      <c r="R30" s="23" t="n">
        <v>-255</v>
      </c>
      <c r="S30" s="23" t="n">
        <v>-292</v>
      </c>
    </row>
    <row r="31" customFormat="false" ht="13.5" hidden="false" customHeight="true" outlineLevel="0" collapsed="false">
      <c r="B31" s="13" t="s">
        <v>40</v>
      </c>
      <c r="C31" s="14" t="n">
        <v>2019</v>
      </c>
      <c r="D31" s="14" t="n">
        <v>2453</v>
      </c>
      <c r="E31" s="14" t="n">
        <v>3078</v>
      </c>
      <c r="F31" s="14" t="n">
        <v>3350</v>
      </c>
      <c r="G31" s="14" t="n">
        <v>3792</v>
      </c>
      <c r="H31" s="14" t="n">
        <v>4380</v>
      </c>
      <c r="I31" s="14" t="n">
        <v>4838</v>
      </c>
      <c r="J31" s="14" t="n">
        <v>5233</v>
      </c>
      <c r="K31" s="14" t="n">
        <v>5717</v>
      </c>
      <c r="L31" s="14" t="n">
        <v>6411</v>
      </c>
      <c r="M31" s="14" t="n">
        <v>7027</v>
      </c>
      <c r="N31" s="14" t="n">
        <v>7724</v>
      </c>
      <c r="O31" s="14" t="n">
        <v>8407</v>
      </c>
      <c r="P31" s="14" t="n">
        <v>9112</v>
      </c>
      <c r="Q31" s="14" t="n">
        <v>10062</v>
      </c>
      <c r="R31" s="14" t="n">
        <v>11728</v>
      </c>
      <c r="S31" s="14" t="n">
        <v>14991</v>
      </c>
    </row>
    <row r="32" customFormat="false" ht="13.5" hidden="false" customHeight="true" outlineLevel="0" collapsed="false">
      <c r="B32" s="18" t="s">
        <v>41</v>
      </c>
      <c r="C32" s="23" t="n">
        <v>216</v>
      </c>
      <c r="D32" s="23" t="n">
        <v>267</v>
      </c>
      <c r="E32" s="23" t="n">
        <v>313</v>
      </c>
      <c r="F32" s="23" t="n">
        <v>338</v>
      </c>
      <c r="G32" s="23" t="n">
        <v>411</v>
      </c>
      <c r="H32" s="23" t="n">
        <v>432</v>
      </c>
      <c r="I32" s="23" t="n">
        <v>432</v>
      </c>
      <c r="J32" s="23" t="n">
        <v>439</v>
      </c>
      <c r="K32" s="23" t="n">
        <v>310</v>
      </c>
      <c r="L32" s="23" t="n">
        <v>291</v>
      </c>
      <c r="M32" s="23" t="n">
        <v>360</v>
      </c>
      <c r="N32" s="23" t="n">
        <v>526</v>
      </c>
      <c r="O32" s="23" t="n">
        <v>559</v>
      </c>
      <c r="P32" s="23" t="n">
        <v>556</v>
      </c>
      <c r="Q32" s="23" t="n">
        <v>689</v>
      </c>
      <c r="R32" s="23" t="n">
        <v>982</v>
      </c>
      <c r="S32" s="23" t="n">
        <v>960</v>
      </c>
    </row>
    <row r="33" customFormat="false" ht="13.5" hidden="false" customHeight="true" outlineLevel="0" collapsed="false">
      <c r="B33" s="13" t="s">
        <v>42</v>
      </c>
      <c r="C33" s="14" t="n">
        <v>2235</v>
      </c>
      <c r="D33" s="14" t="n">
        <v>2720</v>
      </c>
      <c r="E33" s="14" t="n">
        <v>3391</v>
      </c>
      <c r="F33" s="14" t="n">
        <v>3688</v>
      </c>
      <c r="G33" s="14" t="n">
        <v>4203</v>
      </c>
      <c r="H33" s="14" t="n">
        <v>4811</v>
      </c>
      <c r="I33" s="14" t="n">
        <v>5270</v>
      </c>
      <c r="J33" s="14" t="n">
        <v>5672</v>
      </c>
      <c r="K33" s="14" t="n">
        <v>6027</v>
      </c>
      <c r="L33" s="14" t="n">
        <v>6702</v>
      </c>
      <c r="M33" s="14" t="n">
        <v>7387</v>
      </c>
      <c r="N33" s="14" t="n">
        <v>8250</v>
      </c>
      <c r="O33" s="14" t="n">
        <v>8966</v>
      </c>
      <c r="P33" s="14" t="n">
        <v>9668</v>
      </c>
      <c r="Q33" s="14" t="n">
        <v>10751</v>
      </c>
      <c r="R33" s="14" t="n">
        <v>12710</v>
      </c>
      <c r="S33" s="14" t="n">
        <v>15951</v>
      </c>
    </row>
    <row r="34" customFormat="false" ht="13.5" hidden="false" customHeight="true" outlineLevel="0" collapsed="false">
      <c r="B34" s="18" t="s">
        <v>43</v>
      </c>
      <c r="C34" s="23" t="n">
        <v>-1905</v>
      </c>
      <c r="D34" s="23" t="n">
        <v>-2297</v>
      </c>
      <c r="E34" s="23" t="n">
        <v>-2908</v>
      </c>
      <c r="F34" s="23" t="n">
        <v>-3237</v>
      </c>
      <c r="G34" s="23" t="n">
        <v>-3603</v>
      </c>
      <c r="H34" s="23" t="n">
        <v>-4158</v>
      </c>
      <c r="I34" s="23" t="n">
        <v>-4470</v>
      </c>
      <c r="J34" s="23" t="n">
        <v>-4968</v>
      </c>
      <c r="K34" s="23" t="n">
        <v>-5476</v>
      </c>
      <c r="L34" s="23" t="n">
        <v>-6108</v>
      </c>
      <c r="M34" s="23" t="n">
        <v>-6578</v>
      </c>
      <c r="N34" s="23" t="n">
        <v>-7250</v>
      </c>
      <c r="O34" s="23" t="n">
        <v>-7818</v>
      </c>
      <c r="P34" s="23" t="n">
        <v>-8423</v>
      </c>
      <c r="Q34" s="23" t="n">
        <v>-9400</v>
      </c>
      <c r="R34" s="23" t="n">
        <v>-10731</v>
      </c>
      <c r="S34" s="23" t="n">
        <v>-13803</v>
      </c>
    </row>
    <row r="35" customFormat="false" ht="13.5" hidden="false" customHeight="true" outlineLevel="0" collapsed="false">
      <c r="B35" s="13" t="s">
        <v>44</v>
      </c>
      <c r="C35" s="14" t="n">
        <v>330</v>
      </c>
      <c r="D35" s="14" t="n">
        <v>423</v>
      </c>
      <c r="E35" s="14" t="n">
        <v>483</v>
      </c>
      <c r="F35" s="14" t="n">
        <v>451</v>
      </c>
      <c r="G35" s="14" t="n">
        <v>600</v>
      </c>
      <c r="H35" s="14" t="n">
        <v>653</v>
      </c>
      <c r="I35" s="14" t="n">
        <v>800</v>
      </c>
      <c r="J35" s="14" t="n">
        <v>705</v>
      </c>
      <c r="K35" s="14" t="n">
        <v>552</v>
      </c>
      <c r="L35" s="14" t="n">
        <v>594</v>
      </c>
      <c r="M35" s="14" t="n">
        <v>808</v>
      </c>
      <c r="N35" s="14" t="n">
        <v>1000</v>
      </c>
      <c r="O35" s="14" t="n">
        <v>1149</v>
      </c>
      <c r="P35" s="14" t="n">
        <v>1245</v>
      </c>
      <c r="Q35" s="14" t="n">
        <v>1351</v>
      </c>
      <c r="R35" s="14" t="n">
        <v>1978</v>
      </c>
      <c r="S35" s="14" t="n">
        <v>2148</v>
      </c>
    </row>
    <row r="36" customFormat="false" ht="13.5" hidden="false" customHeight="true" outlineLevel="0" collapsed="false">
      <c r="B36" s="18" t="s">
        <v>45</v>
      </c>
      <c r="C36" s="23" t="n">
        <v>-318</v>
      </c>
      <c r="D36" s="23" t="n">
        <v>-467</v>
      </c>
      <c r="E36" s="23" t="n">
        <v>-700</v>
      </c>
      <c r="F36" s="23" t="n">
        <v>-668</v>
      </c>
      <c r="G36" s="23" t="n">
        <v>-796</v>
      </c>
      <c r="H36" s="23" t="n">
        <v>-950</v>
      </c>
      <c r="I36" s="23" t="n">
        <v>-1200</v>
      </c>
      <c r="J36" s="23" t="n">
        <v>-1280</v>
      </c>
      <c r="K36" s="23" t="n">
        <v>-1377</v>
      </c>
      <c r="L36" s="23" t="n">
        <v>-1677</v>
      </c>
      <c r="M36" s="23" t="n">
        <v>-1743</v>
      </c>
      <c r="N36" s="23" t="n">
        <v>-1811</v>
      </c>
      <c r="O36" s="23" t="n">
        <v>-2123</v>
      </c>
      <c r="P36" s="23" t="n">
        <v>-2455</v>
      </c>
      <c r="Q36" s="23" t="n">
        <v>-2432</v>
      </c>
      <c r="R36" s="23" t="n">
        <v>-3230</v>
      </c>
      <c r="S36" s="23" t="n">
        <v>-3654</v>
      </c>
    </row>
    <row r="37" s="24" customFormat="true" ht="13.5" hidden="false" customHeight="true" outlineLevel="0" collapsed="false">
      <c r="B37" s="13" t="s">
        <v>46</v>
      </c>
      <c r="C37" s="21" t="n">
        <v>12</v>
      </c>
      <c r="D37" s="21" t="n">
        <v>-44</v>
      </c>
      <c r="E37" s="21" t="n">
        <v>-217</v>
      </c>
      <c r="F37" s="21" t="n">
        <v>-217</v>
      </c>
      <c r="G37" s="21" t="n">
        <v>-196</v>
      </c>
      <c r="H37" s="21" t="n">
        <v>-297</v>
      </c>
      <c r="I37" s="21" t="n">
        <v>-400</v>
      </c>
      <c r="J37" s="21" t="n">
        <v>-576</v>
      </c>
      <c r="K37" s="21" t="n">
        <v>-825</v>
      </c>
      <c r="L37" s="21" t="n">
        <v>-1083</v>
      </c>
      <c r="M37" s="21" t="n">
        <v>-935</v>
      </c>
      <c r="N37" s="21" t="n">
        <v>-811</v>
      </c>
      <c r="O37" s="21" t="n">
        <v>-975</v>
      </c>
      <c r="P37" s="21" t="n">
        <v>-1211</v>
      </c>
      <c r="Q37" s="21" t="n">
        <v>-1080</v>
      </c>
      <c r="R37" s="21" t="n">
        <v>-1252</v>
      </c>
      <c r="S37" s="21" t="n">
        <v>-1506</v>
      </c>
    </row>
    <row r="38" customFormat="false" ht="13.5" hidden="false" customHeight="false" outlineLevel="0" collapsed="false"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s="10" customFormat="true" ht="14.25" hidden="false" customHeight="true" outlineLevel="0" collapsed="false">
      <c r="B39" s="11" t="s">
        <v>4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3.5" hidden="false" customHeight="true" outlineLevel="0" collapsed="false">
      <c r="B40" s="18" t="s">
        <v>48</v>
      </c>
      <c r="C40" s="25" t="n">
        <v>9</v>
      </c>
      <c r="D40" s="25" t="n">
        <v>9</v>
      </c>
      <c r="E40" s="25" t="n">
        <v>10</v>
      </c>
      <c r="F40" s="25" t="n">
        <v>10</v>
      </c>
      <c r="G40" s="25" t="n">
        <v>10</v>
      </c>
      <c r="H40" s="25" t="n">
        <v>10</v>
      </c>
      <c r="I40" s="25" t="n">
        <v>11</v>
      </c>
      <c r="J40" s="25" t="n">
        <v>11</v>
      </c>
      <c r="K40" s="25" t="n">
        <v>11</v>
      </c>
      <c r="L40" s="25" t="n">
        <v>11</v>
      </c>
      <c r="M40" s="25" t="n">
        <v>12</v>
      </c>
      <c r="N40" s="25" t="n">
        <v>12</v>
      </c>
      <c r="O40" s="25" t="n">
        <v>12</v>
      </c>
      <c r="P40" s="25" t="n">
        <v>13</v>
      </c>
      <c r="Q40" s="25" t="n">
        <v>13</v>
      </c>
      <c r="R40" s="25" t="n">
        <v>13</v>
      </c>
      <c r="S40" s="25" t="n">
        <v>13</v>
      </c>
    </row>
    <row r="41" s="15" customFormat="true" ht="13.5" hidden="false" customHeight="true" outlineLevel="0" collapsed="false">
      <c r="B41" s="16" t="s">
        <v>21</v>
      </c>
      <c r="C41" s="17"/>
      <c r="D41" s="17" t="n">
        <v>0.026</v>
      </c>
      <c r="E41" s="17" t="n">
        <v>0.026</v>
      </c>
      <c r="F41" s="17" t="n">
        <v>0.026</v>
      </c>
      <c r="G41" s="17" t="n">
        <v>0.026</v>
      </c>
      <c r="H41" s="17" t="n">
        <v>0.026</v>
      </c>
      <c r="I41" s="17" t="n">
        <v>0.024</v>
      </c>
      <c r="J41" s="17" t="n">
        <v>0.024</v>
      </c>
      <c r="K41" s="17" t="n">
        <v>0.024</v>
      </c>
      <c r="L41" s="17" t="n">
        <v>0.024</v>
      </c>
      <c r="M41" s="17" t="n">
        <v>0.024</v>
      </c>
      <c r="N41" s="17" t="n">
        <v>0.024</v>
      </c>
      <c r="O41" s="17" t="n">
        <v>0.024</v>
      </c>
      <c r="P41" s="17" t="n">
        <v>0.023</v>
      </c>
      <c r="Q41" s="17" t="n">
        <v>0.023</v>
      </c>
      <c r="R41" s="17" t="n">
        <v>0.023</v>
      </c>
      <c r="S41" s="17" t="n">
        <v>0.023</v>
      </c>
    </row>
    <row r="42" customFormat="false" ht="13.5" hidden="false" customHeight="true" outlineLevel="0" collapsed="false">
      <c r="B42" s="18" t="s">
        <v>49</v>
      </c>
      <c r="C42" s="26" t="n">
        <v>549</v>
      </c>
      <c r="D42" s="26" t="n">
        <v>545</v>
      </c>
      <c r="E42" s="26" t="n">
        <v>559</v>
      </c>
      <c r="F42" s="26" t="n">
        <v>573</v>
      </c>
      <c r="G42" s="26" t="n">
        <v>595</v>
      </c>
      <c r="H42" s="26" t="n">
        <v>604</v>
      </c>
      <c r="I42" s="26" t="n">
        <v>629</v>
      </c>
      <c r="J42" s="26" t="n">
        <v>667</v>
      </c>
      <c r="K42" s="26" t="n">
        <v>697</v>
      </c>
      <c r="L42" s="26" t="n">
        <v>750</v>
      </c>
      <c r="M42" s="26" t="n">
        <v>816</v>
      </c>
      <c r="N42" s="26" t="n">
        <v>845</v>
      </c>
      <c r="O42" s="26" t="n">
        <v>879</v>
      </c>
      <c r="P42" s="26" t="n">
        <v>920</v>
      </c>
      <c r="Q42" s="26" t="n">
        <v>968</v>
      </c>
      <c r="R42" s="26" t="n">
        <v>1008</v>
      </c>
      <c r="S42" s="26" t="n">
        <v>1075</v>
      </c>
    </row>
    <row r="43" s="15" customFormat="true" ht="13.5" hidden="false" customHeight="true" outlineLevel="0" collapsed="false">
      <c r="B43" s="16" t="s">
        <v>21</v>
      </c>
      <c r="C43" s="22"/>
      <c r="D43" s="17" t="n">
        <v>-0.006</v>
      </c>
      <c r="E43" s="17" t="n">
        <v>0.024</v>
      </c>
      <c r="F43" s="17" t="n">
        <v>0.025</v>
      </c>
      <c r="G43" s="17" t="n">
        <v>0.039</v>
      </c>
      <c r="H43" s="17" t="n">
        <v>0.015</v>
      </c>
      <c r="I43" s="17" t="n">
        <v>0.041</v>
      </c>
      <c r="J43" s="17" t="n">
        <v>0.061</v>
      </c>
      <c r="K43" s="17" t="n">
        <v>0.045</v>
      </c>
      <c r="L43" s="17" t="n">
        <v>0.075</v>
      </c>
      <c r="M43" s="17" t="n">
        <v>0.089</v>
      </c>
      <c r="N43" s="17" t="n">
        <v>0.035</v>
      </c>
      <c r="O43" s="17" t="n">
        <v>0.04</v>
      </c>
      <c r="P43" s="17" t="n">
        <v>0.047</v>
      </c>
      <c r="Q43" s="17" t="n">
        <v>0.052</v>
      </c>
      <c r="R43" s="17" t="n">
        <v>0.041</v>
      </c>
      <c r="S43" s="17" t="n">
        <v>0.067</v>
      </c>
    </row>
    <row r="44" s="27" customFormat="true" ht="7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4.25" hidden="false" customHeight="false" outlineLevel="0" collapsed="false">
      <c r="B45" s="29" t="s">
        <v>5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3.5" hidden="false" customHeight="false" outlineLevel="0" collapsed="false">
      <c r="B46" s="31" t="n">
        <f aca="false">'FYGDP CP'!B50</f>
        <v>45187</v>
      </c>
    </row>
    <row r="47" customFormat="false" ht="13.5" hidden="false" customHeight="false" outlineLevel="0" collapsed="false">
      <c r="B47" s="8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customFormat="false" ht="13.5" hidden="false" customHeight="false" outlineLevel="0" collapsed="false">
      <c r="B48" s="32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13.5" hidden="false" customHeight="false" outlineLevel="0" collapsed="false">
      <c r="B49" s="3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3.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</row>
    <row r="51" customFormat="false" ht="13.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3.5" hidden="false" customHeight="true" outlineLevel="0" collapsed="false"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3.5" hidden="false" customHeight="tru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</row>
    <row r="54" customFormat="false" ht="13.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13.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3.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3.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60" customFormat="false" ht="13.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1" customFormat="false" ht="13.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</row>
  </sheetData>
  <conditionalFormatting sqref="D23:S26">
    <cfRule type="cellIs" priority="2" operator="lessThan" aboveAverage="0" equalAverage="0" bottom="0" percent="0" rank="0" text="" dxfId="0">
      <formula>0</formula>
    </cfRule>
  </conditionalFormatting>
  <conditionalFormatting sqref="D38:S39 D6:S12 D15:S17 D22:S22 D27:S28 D41:S41 D43:S43">
    <cfRule type="cellIs" priority="3" operator="lessThan" aboveAverage="0" equalAverage="0" bottom="0" percent="0" rank="0" text="" dxfId="1">
      <formula>0</formula>
    </cfRule>
  </conditionalFormatting>
  <conditionalFormatting sqref="D18:S21">
    <cfRule type="cellIs" priority="4" operator="lessThan" aboveAverage="0" equalAverage="0" bottom="0" percent="0" rank="0" text="" dxfId="2">
      <formula>0</formula>
    </cfRule>
  </conditionalFormatting>
  <conditionalFormatting sqref="C6:C12 C15:C28 C38:C43">
    <cfRule type="cellIs" priority="5" operator="lessThan" aboveAverage="0" equalAverage="0" bottom="0" percent="0" rank="0" text="" dxfId="3">
      <formula>0</formula>
    </cfRule>
  </conditionalFormatting>
  <conditionalFormatting sqref="C13:C14">
    <cfRule type="cellIs" priority="6" operator="lessThan" aboveAverage="0" equalAverage="0" bottom="0" percent="0" rank="0" text="" dxfId="4">
      <formula>0</formula>
    </cfRule>
  </conditionalFormatting>
  <conditionalFormatting sqref="D13:S14">
    <cfRule type="cellIs" priority="7" operator="lessThan" aboveAverage="0" equalAverage="0" bottom="0" percent="0" rank="0" text="" dxfId="5">
      <formula>0</formula>
    </cfRule>
  </conditionalFormatting>
  <conditionalFormatting sqref="C29:C37">
    <cfRule type="cellIs" priority="8" operator="lessThan" aboveAverage="0" equalAverage="0" bottom="0" percent="0" rank="0" text="" dxfId="6">
      <formula>0</formula>
    </cfRule>
  </conditionalFormatting>
  <conditionalFormatting sqref="D29:S29">
    <cfRule type="cellIs" priority="9" operator="lessThan" aboveAverage="0" equalAverage="0" bottom="0" percent="0" rank="0" text="" dxfId="7">
      <formula>0</formula>
    </cfRule>
  </conditionalFormatting>
  <conditionalFormatting sqref="D30:S30">
    <cfRule type="cellIs" priority="10" operator="lessThan" aboveAverage="0" equalAverage="0" bottom="0" percent="0" rank="0" text="" dxfId="8">
      <formula>0</formula>
    </cfRule>
  </conditionalFormatting>
  <conditionalFormatting sqref="D31:S31">
    <cfRule type="cellIs" priority="11" operator="lessThan" aboveAverage="0" equalAverage="0" bottom="0" percent="0" rank="0" text="" dxfId="9">
      <formula>0</formula>
    </cfRule>
  </conditionalFormatting>
  <conditionalFormatting sqref="D32:S32">
    <cfRule type="cellIs" priority="12" operator="lessThan" aboveAverage="0" equalAverage="0" bottom="0" percent="0" rank="0" text="" dxfId="10">
      <formula>0</formula>
    </cfRule>
  </conditionalFormatting>
  <conditionalFormatting sqref="D33:S33">
    <cfRule type="cellIs" priority="13" operator="lessThan" aboveAverage="0" equalAverage="0" bottom="0" percent="0" rank="0" text="" dxfId="11">
      <formula>0</formula>
    </cfRule>
  </conditionalFormatting>
  <conditionalFormatting sqref="D35:S35">
    <cfRule type="cellIs" priority="14" operator="lessThan" aboveAverage="0" equalAverage="0" bottom="0" percent="0" rank="0" text="" dxfId="12">
      <formula>0</formula>
    </cfRule>
  </conditionalFormatting>
  <conditionalFormatting sqref="D37:S37">
    <cfRule type="cellIs" priority="15" operator="lessThan" aboveAverage="0" equalAverage="0" bottom="0" percent="0" rank="0" text="" dxfId="13">
      <formula>0</formula>
    </cfRule>
  </conditionalFormatting>
  <conditionalFormatting sqref="D36:S36">
    <cfRule type="cellIs" priority="16" operator="lessThan" aboveAverage="0" equalAverage="0" bottom="0" percent="0" rank="0" text="" dxfId="14">
      <formula>0</formula>
    </cfRule>
  </conditionalFormatting>
  <conditionalFormatting sqref="D34:S34">
    <cfRule type="cellIs" priority="17" operator="lessThan" aboveAverage="0" equalAverage="0" bottom="0" percent="0" rank="0" text="" dxfId="15">
      <formula>0</formula>
    </cfRule>
  </conditionalFormatting>
  <conditionalFormatting sqref="D40:S40">
    <cfRule type="cellIs" priority="18" operator="lessThan" aboveAverage="0" equalAverage="0" bottom="0" percent="0" rank="0" text="" dxfId="16">
      <formula>0</formula>
    </cfRule>
  </conditionalFormatting>
  <conditionalFormatting sqref="D42:S42">
    <cfRule type="cellIs" priority="19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N49" activeCellId="0" sqref="N49"/>
    </sheetView>
  </sheetViews>
  <sheetFormatPr defaultColWidth="9.12890625" defaultRowHeight="13" zeroHeight="false" outlineLevelRow="0" outlineLevelCol="0"/>
  <cols>
    <col collapsed="false" customWidth="true" hidden="false" outlineLevel="0" max="1" min="1" style="35" width="1.39"/>
    <col collapsed="false" customWidth="true" hidden="false" outlineLevel="0" max="2" min="2" style="35" width="51.72"/>
    <col collapsed="false" customWidth="true" hidden="false" outlineLevel="0" max="3" min="3" style="36" width="5.53"/>
    <col collapsed="false" customWidth="true" hidden="false" outlineLevel="0" max="20" min="4" style="35" width="8.4"/>
    <col collapsed="false" customWidth="false" hidden="false" outlineLevel="0" max="257" min="21" style="35" width="9.13"/>
  </cols>
  <sheetData>
    <row r="1" customFormat="false" ht="15.5" hidden="false" customHeight="false" outlineLevel="0" collapsed="false">
      <c r="B1" s="37" t="s">
        <v>51</v>
      </c>
    </row>
    <row r="2" s="41" customFormat="true" ht="17.25" hidden="false" customHeight="true" outlineLevel="0" collapsed="false">
      <c r="A2" s="38"/>
      <c r="B2" s="39" t="s">
        <v>52</v>
      </c>
      <c r="C2" s="40"/>
    </row>
    <row r="3" s="41" customFormat="true" ht="17.25" hidden="false" customHeight="true" outlineLevel="0" collapsed="false">
      <c r="A3" s="38"/>
      <c r="B3" s="42" t="s">
        <v>53</v>
      </c>
      <c r="C3" s="43"/>
    </row>
    <row r="4" s="41" customFormat="true" ht="17.25" hidden="false" customHeight="true" outlineLevel="0" collapsed="false">
      <c r="A4" s="38"/>
      <c r="B4" s="44" t="s">
        <v>54</v>
      </c>
      <c r="C4" s="43"/>
    </row>
    <row r="5" s="47" customFormat="true" ht="15.75" hidden="false" customHeight="true" outlineLevel="0" collapsed="false">
      <c r="A5" s="38"/>
      <c r="B5" s="45" t="s">
        <v>55</v>
      </c>
      <c r="C5" s="45" t="s">
        <v>56</v>
      </c>
      <c r="D5" s="46" t="s">
        <v>2</v>
      </c>
      <c r="E5" s="46" t="s">
        <v>3</v>
      </c>
      <c r="F5" s="46" t="s">
        <v>4</v>
      </c>
      <c r="G5" s="46" t="s">
        <v>5</v>
      </c>
      <c r="H5" s="46" t="s">
        <v>6</v>
      </c>
      <c r="I5" s="46" t="s">
        <v>7</v>
      </c>
      <c r="J5" s="46" t="s">
        <v>8</v>
      </c>
      <c r="K5" s="46" t="s">
        <v>9</v>
      </c>
      <c r="L5" s="46" t="s">
        <v>10</v>
      </c>
      <c r="M5" s="46" t="s">
        <v>11</v>
      </c>
      <c r="N5" s="46" t="s">
        <v>12</v>
      </c>
      <c r="O5" s="46" t="s">
        <v>13</v>
      </c>
      <c r="P5" s="46" t="s">
        <v>14</v>
      </c>
      <c r="Q5" s="46" t="s">
        <v>15</v>
      </c>
      <c r="R5" s="46" t="s">
        <v>16</v>
      </c>
      <c r="S5" s="46" t="s">
        <v>17</v>
      </c>
      <c r="T5" s="46" t="s">
        <v>18</v>
      </c>
    </row>
    <row r="6" s="47" customFormat="true" ht="7.5" hidden="false" customHeight="true" outlineLevel="0" collapsed="false">
      <c r="A6" s="38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customFormat="false" ht="15" hidden="false" customHeight="true" outlineLevel="0" collapsed="false">
      <c r="A7" s="38"/>
      <c r="B7" s="50" t="s">
        <v>57</v>
      </c>
      <c r="C7" s="43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13.5" hidden="false" customHeight="true" outlineLevel="0" collapsed="false">
      <c r="A8" s="38"/>
      <c r="B8" s="52" t="s">
        <v>58</v>
      </c>
      <c r="C8" s="53"/>
      <c r="D8" s="54" t="n">
        <v>2032</v>
      </c>
      <c r="E8" s="54" t="n">
        <v>2468</v>
      </c>
      <c r="F8" s="54" t="n">
        <v>3099</v>
      </c>
      <c r="G8" s="54" t="n">
        <v>3375</v>
      </c>
      <c r="H8" s="54" t="n">
        <v>3824</v>
      </c>
      <c r="I8" s="54" t="n">
        <v>4428</v>
      </c>
      <c r="J8" s="54" t="n">
        <v>4911</v>
      </c>
      <c r="K8" s="54" t="n">
        <v>5340</v>
      </c>
      <c r="L8" s="54" t="n">
        <v>5839</v>
      </c>
      <c r="M8" s="54" t="n">
        <v>6557</v>
      </c>
      <c r="N8" s="54" t="n">
        <v>7237</v>
      </c>
      <c r="O8" s="54" t="n">
        <v>8012</v>
      </c>
      <c r="P8" s="54" t="n">
        <v>8716</v>
      </c>
      <c r="Q8" s="54" t="n">
        <v>9384</v>
      </c>
      <c r="R8" s="54" t="n">
        <v>10267</v>
      </c>
      <c r="S8" s="54" t="n">
        <v>11983</v>
      </c>
      <c r="T8" s="54" t="n">
        <v>15283</v>
      </c>
    </row>
    <row r="9" s="47" customFormat="true" ht="7.5" hidden="false" customHeight="true" outlineLevel="0" collapsed="false">
      <c r="A9" s="38"/>
      <c r="B9" s="48"/>
      <c r="C9" s="49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13.5" hidden="false" customHeight="true" outlineLevel="0" collapsed="false">
      <c r="A10" s="38"/>
      <c r="B10" s="52" t="s">
        <v>59</v>
      </c>
      <c r="C10" s="53" t="s">
        <v>60</v>
      </c>
      <c r="D10" s="54" t="n">
        <v>578</v>
      </c>
      <c r="E10" s="54" t="n">
        <v>626</v>
      </c>
      <c r="F10" s="54" t="n">
        <v>768</v>
      </c>
      <c r="G10" s="54" t="n">
        <v>848</v>
      </c>
      <c r="H10" s="54" t="n">
        <v>909</v>
      </c>
      <c r="I10" s="54" t="n">
        <v>1073</v>
      </c>
      <c r="J10" s="54" t="n">
        <v>1240</v>
      </c>
      <c r="K10" s="54" t="n">
        <v>1323</v>
      </c>
      <c r="L10" s="54" t="n">
        <v>1417</v>
      </c>
      <c r="M10" s="54" t="n">
        <v>1592</v>
      </c>
      <c r="N10" s="54" t="n">
        <v>1902</v>
      </c>
      <c r="O10" s="54" t="n">
        <v>2062</v>
      </c>
      <c r="P10" s="54" t="n">
        <v>2056</v>
      </c>
      <c r="Q10" s="54" t="n">
        <v>2366</v>
      </c>
      <c r="R10" s="54" t="n">
        <v>2676</v>
      </c>
      <c r="S10" s="54" t="n">
        <v>2805</v>
      </c>
      <c r="T10" s="54" t="n">
        <v>4025</v>
      </c>
    </row>
    <row r="11" customFormat="false" ht="12.75" hidden="false" customHeight="true" outlineLevel="0" collapsed="false">
      <c r="A11" s="56"/>
      <c r="B11" s="56" t="s">
        <v>61</v>
      </c>
      <c r="C11" s="57" t="s">
        <v>62</v>
      </c>
      <c r="D11" s="58" t="n">
        <v>308</v>
      </c>
      <c r="E11" s="58" t="n">
        <v>322</v>
      </c>
      <c r="F11" s="58" t="n">
        <v>393</v>
      </c>
      <c r="G11" s="58" t="n">
        <v>458</v>
      </c>
      <c r="H11" s="58" t="n">
        <v>491</v>
      </c>
      <c r="I11" s="58" t="n">
        <v>596</v>
      </c>
      <c r="J11" s="58" t="n">
        <v>708</v>
      </c>
      <c r="K11" s="58" t="n">
        <v>785</v>
      </c>
      <c r="L11" s="58" t="n">
        <v>830</v>
      </c>
      <c r="M11" s="58" t="n">
        <v>963</v>
      </c>
      <c r="N11" s="58" t="n">
        <v>1233</v>
      </c>
      <c r="O11" s="58" t="n">
        <v>1243</v>
      </c>
      <c r="P11" s="58" t="n">
        <v>1135</v>
      </c>
      <c r="Q11" s="58" t="n">
        <v>1369</v>
      </c>
      <c r="R11" s="58" t="n">
        <v>1563</v>
      </c>
      <c r="S11" s="58" t="n">
        <v>1475</v>
      </c>
      <c r="T11" s="58" t="n">
        <v>2386</v>
      </c>
    </row>
    <row r="12" customFormat="false" ht="12.75" hidden="false" customHeight="true" outlineLevel="0" collapsed="false">
      <c r="A12" s="56"/>
      <c r="B12" s="56" t="s">
        <v>63</v>
      </c>
      <c r="C12" s="57" t="s">
        <v>64</v>
      </c>
      <c r="D12" s="58" t="n">
        <v>48</v>
      </c>
      <c r="E12" s="58" t="n">
        <v>49</v>
      </c>
      <c r="F12" s="58" t="n">
        <v>53</v>
      </c>
      <c r="G12" s="58" t="n">
        <v>57</v>
      </c>
      <c r="H12" s="58" t="n">
        <v>56</v>
      </c>
      <c r="I12" s="58" t="n">
        <v>67</v>
      </c>
      <c r="J12" s="58" t="n">
        <v>90</v>
      </c>
      <c r="K12" s="58" t="n">
        <v>73</v>
      </c>
      <c r="L12" s="58" t="n">
        <v>93</v>
      </c>
      <c r="M12" s="58" t="n">
        <v>97</v>
      </c>
      <c r="N12" s="58" t="n">
        <v>114</v>
      </c>
      <c r="O12" s="58" t="n">
        <v>142</v>
      </c>
      <c r="P12" s="58" t="n">
        <v>128</v>
      </c>
      <c r="Q12" s="58" t="n">
        <v>118</v>
      </c>
      <c r="R12" s="58" t="n">
        <v>128</v>
      </c>
      <c r="S12" s="58" t="n">
        <v>159</v>
      </c>
      <c r="T12" s="58" t="n">
        <v>212</v>
      </c>
    </row>
    <row r="13" customFormat="false" ht="12.75" hidden="false" customHeight="true" outlineLevel="0" collapsed="false">
      <c r="A13" s="56"/>
      <c r="B13" s="56" t="s">
        <v>65</v>
      </c>
      <c r="C13" s="57" t="s">
        <v>66</v>
      </c>
      <c r="D13" s="58" t="n">
        <v>51</v>
      </c>
      <c r="E13" s="58" t="n">
        <v>58</v>
      </c>
      <c r="F13" s="58" t="n">
        <v>77</v>
      </c>
      <c r="G13" s="58" t="n">
        <v>81</v>
      </c>
      <c r="H13" s="58" t="n">
        <v>88</v>
      </c>
      <c r="I13" s="58" t="n">
        <v>100</v>
      </c>
      <c r="J13" s="58" t="n">
        <v>112</v>
      </c>
      <c r="K13" s="58" t="n">
        <v>123</v>
      </c>
      <c r="L13" s="58" t="n">
        <v>136</v>
      </c>
      <c r="M13" s="58" t="n">
        <v>155</v>
      </c>
      <c r="N13" s="58" t="n">
        <v>176</v>
      </c>
      <c r="O13" s="58" t="n">
        <v>197</v>
      </c>
      <c r="P13" s="58" t="n">
        <v>229</v>
      </c>
      <c r="Q13" s="58" t="n">
        <v>283</v>
      </c>
      <c r="R13" s="58" t="n">
        <v>337</v>
      </c>
      <c r="S13" s="58" t="n">
        <v>400</v>
      </c>
      <c r="T13" s="58" t="n">
        <v>511</v>
      </c>
    </row>
    <row r="14" customFormat="false" ht="12.75" hidden="false" customHeight="true" outlineLevel="0" collapsed="false">
      <c r="A14" s="56"/>
      <c r="B14" s="56" t="s">
        <v>67</v>
      </c>
      <c r="C14" s="57" t="s">
        <v>68</v>
      </c>
      <c r="D14" s="58" t="n">
        <v>164</v>
      </c>
      <c r="E14" s="58" t="n">
        <v>190</v>
      </c>
      <c r="F14" s="58" t="n">
        <v>234</v>
      </c>
      <c r="G14" s="58" t="n">
        <v>240</v>
      </c>
      <c r="H14" s="58" t="n">
        <v>260</v>
      </c>
      <c r="I14" s="58" t="n">
        <v>291</v>
      </c>
      <c r="J14" s="58" t="n">
        <v>311</v>
      </c>
      <c r="K14" s="58" t="n">
        <v>320</v>
      </c>
      <c r="L14" s="58" t="n">
        <v>335</v>
      </c>
      <c r="M14" s="58" t="n">
        <v>351</v>
      </c>
      <c r="N14" s="58" t="n">
        <v>353</v>
      </c>
      <c r="O14" s="58" t="n">
        <v>447</v>
      </c>
      <c r="P14" s="58" t="n">
        <v>532</v>
      </c>
      <c r="Q14" s="58" t="n">
        <v>566</v>
      </c>
      <c r="R14" s="58" t="n">
        <v>609</v>
      </c>
      <c r="S14" s="58" t="n">
        <v>726</v>
      </c>
      <c r="T14" s="58" t="n">
        <v>857</v>
      </c>
    </row>
    <row r="15" customFormat="false" ht="12.75" hidden="false" customHeight="true" outlineLevel="0" collapsed="false">
      <c r="A15" s="56"/>
      <c r="B15" s="56" t="s">
        <v>69</v>
      </c>
      <c r="C15" s="57" t="s">
        <v>70</v>
      </c>
      <c r="D15" s="58" t="n">
        <v>7</v>
      </c>
      <c r="E15" s="58" t="n">
        <v>8</v>
      </c>
      <c r="F15" s="58" t="n">
        <v>11</v>
      </c>
      <c r="G15" s="58" t="n">
        <v>12</v>
      </c>
      <c r="H15" s="58" t="n">
        <v>14</v>
      </c>
      <c r="I15" s="58" t="n">
        <v>17</v>
      </c>
      <c r="J15" s="58" t="n">
        <v>18</v>
      </c>
      <c r="K15" s="58" t="n">
        <v>22</v>
      </c>
      <c r="L15" s="58" t="n">
        <v>23</v>
      </c>
      <c r="M15" s="58" t="n">
        <v>25</v>
      </c>
      <c r="N15" s="58" t="n">
        <v>26</v>
      </c>
      <c r="O15" s="58" t="n">
        <v>32</v>
      </c>
      <c r="P15" s="58" t="n">
        <v>32</v>
      </c>
      <c r="Q15" s="58" t="n">
        <v>31</v>
      </c>
      <c r="R15" s="58" t="n">
        <v>38</v>
      </c>
      <c r="S15" s="58" t="n">
        <v>45</v>
      </c>
      <c r="T15" s="58" t="n">
        <v>58</v>
      </c>
    </row>
    <row r="16" customFormat="false" ht="13.5" hidden="false" customHeight="true" outlineLevel="0" collapsed="false">
      <c r="A16" s="38"/>
      <c r="B16" s="52" t="s">
        <v>71</v>
      </c>
      <c r="C16" s="53" t="s">
        <v>72</v>
      </c>
      <c r="D16" s="54" t="n">
        <v>333</v>
      </c>
      <c r="E16" s="54" t="n">
        <v>410</v>
      </c>
      <c r="F16" s="54" t="n">
        <v>494</v>
      </c>
      <c r="G16" s="54" t="n">
        <v>535</v>
      </c>
      <c r="H16" s="54" t="n">
        <v>658</v>
      </c>
      <c r="I16" s="54" t="n">
        <v>797</v>
      </c>
      <c r="J16" s="54" t="n">
        <v>904</v>
      </c>
      <c r="K16" s="54" t="n">
        <v>925</v>
      </c>
      <c r="L16" s="54" t="n">
        <v>1024</v>
      </c>
      <c r="M16" s="54" t="n">
        <v>1140</v>
      </c>
      <c r="N16" s="54" t="n">
        <v>1219</v>
      </c>
      <c r="O16" s="54" t="n">
        <v>1372</v>
      </c>
      <c r="P16" s="54" t="n">
        <v>1590</v>
      </c>
      <c r="Q16" s="54" t="n">
        <v>1748</v>
      </c>
      <c r="R16" s="54" t="n">
        <v>1961</v>
      </c>
      <c r="S16" s="54" t="n">
        <v>2548</v>
      </c>
      <c r="T16" s="54" t="n">
        <v>3228</v>
      </c>
    </row>
    <row r="17" customFormat="false" ht="12.75" hidden="false" customHeight="true" outlineLevel="0" collapsed="false">
      <c r="A17" s="56"/>
      <c r="B17" s="56" t="s">
        <v>73</v>
      </c>
      <c r="C17" s="57" t="s">
        <v>74</v>
      </c>
      <c r="D17" s="58" t="n">
        <v>27</v>
      </c>
      <c r="E17" s="58" t="n">
        <v>41</v>
      </c>
      <c r="F17" s="58" t="n">
        <v>32</v>
      </c>
      <c r="G17" s="58" t="n">
        <v>27</v>
      </c>
      <c r="H17" s="58" t="n">
        <v>62</v>
      </c>
      <c r="I17" s="58" t="n">
        <v>80</v>
      </c>
      <c r="J17" s="58" t="n">
        <v>91</v>
      </c>
      <c r="K17" s="58" t="n">
        <v>104</v>
      </c>
      <c r="L17" s="58" t="n">
        <v>117</v>
      </c>
      <c r="M17" s="58" t="n">
        <v>104</v>
      </c>
      <c r="N17" s="58" t="n">
        <v>129</v>
      </c>
      <c r="O17" s="58" t="n">
        <v>175</v>
      </c>
      <c r="P17" s="58" t="n">
        <v>191</v>
      </c>
      <c r="Q17" s="58" t="n">
        <v>105</v>
      </c>
      <c r="R17" s="58" t="n">
        <v>173</v>
      </c>
      <c r="S17" s="58" t="n">
        <v>413</v>
      </c>
      <c r="T17" s="58" t="n">
        <v>353</v>
      </c>
    </row>
    <row r="18" s="61" customFormat="true" ht="12.75" hidden="false" customHeight="true" outlineLevel="0" collapsed="false">
      <c r="A18" s="50"/>
      <c r="B18" s="50" t="s">
        <v>75</v>
      </c>
      <c r="C18" s="59" t="s">
        <v>76</v>
      </c>
      <c r="D18" s="60" t="n">
        <v>172</v>
      </c>
      <c r="E18" s="60" t="n">
        <v>201</v>
      </c>
      <c r="F18" s="60" t="n">
        <v>243</v>
      </c>
      <c r="G18" s="60" t="n">
        <v>274</v>
      </c>
      <c r="H18" s="60" t="n">
        <v>313</v>
      </c>
      <c r="I18" s="60" t="n">
        <v>373</v>
      </c>
      <c r="J18" s="60" t="n">
        <v>377</v>
      </c>
      <c r="K18" s="60" t="n">
        <v>360</v>
      </c>
      <c r="L18" s="60" t="n">
        <v>401</v>
      </c>
      <c r="M18" s="60" t="n">
        <v>446</v>
      </c>
      <c r="N18" s="60" t="n">
        <v>526</v>
      </c>
      <c r="O18" s="60" t="n">
        <v>612</v>
      </c>
      <c r="P18" s="60" t="n">
        <v>681</v>
      </c>
      <c r="Q18" s="60" t="n">
        <v>807</v>
      </c>
      <c r="R18" s="60" t="n">
        <v>932</v>
      </c>
      <c r="S18" s="60" t="n">
        <v>1133</v>
      </c>
      <c r="T18" s="60" t="n">
        <v>1473</v>
      </c>
    </row>
    <row r="19" s="65" customFormat="true" ht="12.75" hidden="false" customHeight="true" outlineLevel="0" collapsed="false">
      <c r="A19" s="62"/>
      <c r="B19" s="62" t="s">
        <v>77</v>
      </c>
      <c r="C19" s="63" t="s">
        <v>78</v>
      </c>
      <c r="D19" s="64" t="n">
        <v>36</v>
      </c>
      <c r="E19" s="64" t="n">
        <v>42</v>
      </c>
      <c r="F19" s="64" t="n">
        <v>55</v>
      </c>
      <c r="G19" s="64" t="n">
        <v>64</v>
      </c>
      <c r="H19" s="64" t="n">
        <v>68</v>
      </c>
      <c r="I19" s="64" t="n">
        <v>87</v>
      </c>
      <c r="J19" s="64" t="n">
        <v>103</v>
      </c>
      <c r="K19" s="64" t="n">
        <v>97</v>
      </c>
      <c r="L19" s="64" t="n">
        <v>109</v>
      </c>
      <c r="M19" s="64" t="n">
        <v>119</v>
      </c>
      <c r="N19" s="64" t="n">
        <v>169</v>
      </c>
      <c r="O19" s="64" t="n">
        <v>204</v>
      </c>
      <c r="P19" s="64" t="n">
        <v>202</v>
      </c>
      <c r="Q19" s="64" t="n">
        <v>286</v>
      </c>
      <c r="R19" s="64" t="n">
        <v>309</v>
      </c>
      <c r="S19" s="64" t="n">
        <v>417</v>
      </c>
      <c r="T19" s="64" t="n">
        <v>652</v>
      </c>
    </row>
    <row r="20" s="65" customFormat="true" ht="12.75" hidden="false" customHeight="true" outlineLevel="0" collapsed="false">
      <c r="A20" s="62"/>
      <c r="B20" s="62" t="s">
        <v>79</v>
      </c>
      <c r="C20" s="63" t="s">
        <v>80</v>
      </c>
      <c r="D20" s="64" t="n">
        <v>38</v>
      </c>
      <c r="E20" s="64" t="n">
        <v>44</v>
      </c>
      <c r="F20" s="64" t="n">
        <v>62</v>
      </c>
      <c r="G20" s="64" t="n">
        <v>74</v>
      </c>
      <c r="H20" s="64" t="n">
        <v>83</v>
      </c>
      <c r="I20" s="64" t="n">
        <v>91</v>
      </c>
      <c r="J20" s="64" t="n">
        <v>105</v>
      </c>
      <c r="K20" s="64" t="n">
        <v>115</v>
      </c>
      <c r="L20" s="64" t="n">
        <v>127</v>
      </c>
      <c r="M20" s="64" t="n">
        <v>136</v>
      </c>
      <c r="N20" s="64" t="n">
        <v>150</v>
      </c>
      <c r="O20" s="64" t="n">
        <v>166</v>
      </c>
      <c r="P20" s="64" t="n">
        <v>182</v>
      </c>
      <c r="Q20" s="64" t="n">
        <v>195</v>
      </c>
      <c r="R20" s="64" t="n">
        <v>220</v>
      </c>
      <c r="S20" s="64" t="n">
        <v>263</v>
      </c>
      <c r="T20" s="64" t="n">
        <v>315</v>
      </c>
    </row>
    <row r="21" s="65" customFormat="true" ht="12.75" hidden="false" customHeight="true" outlineLevel="0" collapsed="false">
      <c r="A21" s="62"/>
      <c r="B21" s="62" t="s">
        <v>81</v>
      </c>
      <c r="C21" s="63" t="s">
        <v>82</v>
      </c>
      <c r="D21" s="64" t="n">
        <v>51</v>
      </c>
      <c r="E21" s="64" t="n">
        <v>61</v>
      </c>
      <c r="F21" s="64" t="n">
        <v>63</v>
      </c>
      <c r="G21" s="64" t="n">
        <v>62</v>
      </c>
      <c r="H21" s="64" t="n">
        <v>76</v>
      </c>
      <c r="I21" s="64" t="n">
        <v>87</v>
      </c>
      <c r="J21" s="64" t="n">
        <v>52</v>
      </c>
      <c r="K21" s="64" t="n">
        <v>21</v>
      </c>
      <c r="L21" s="64" t="n">
        <v>22</v>
      </c>
      <c r="M21" s="64" t="n">
        <v>24</v>
      </c>
      <c r="N21" s="64" t="n">
        <v>30</v>
      </c>
      <c r="O21" s="64" t="n">
        <v>45</v>
      </c>
      <c r="P21" s="64" t="n">
        <v>63</v>
      </c>
      <c r="Q21" s="64" t="n">
        <v>75</v>
      </c>
      <c r="R21" s="64" t="n">
        <v>92</v>
      </c>
      <c r="S21" s="64" t="n">
        <v>100</v>
      </c>
      <c r="T21" s="64" t="n">
        <v>109</v>
      </c>
    </row>
    <row r="22" s="65" customFormat="true" ht="12.75" hidden="false" customHeight="true" outlineLevel="0" collapsed="false">
      <c r="A22" s="62"/>
      <c r="B22" s="62" t="s">
        <v>83</v>
      </c>
      <c r="C22" s="63" t="s">
        <v>84</v>
      </c>
      <c r="D22" s="64" t="n">
        <v>10</v>
      </c>
      <c r="E22" s="64" t="n">
        <v>12</v>
      </c>
      <c r="F22" s="64" t="n">
        <v>13</v>
      </c>
      <c r="G22" s="64" t="n">
        <v>14</v>
      </c>
      <c r="H22" s="64" t="n">
        <v>16</v>
      </c>
      <c r="I22" s="64" t="n">
        <v>16</v>
      </c>
      <c r="J22" s="64" t="n">
        <v>19</v>
      </c>
      <c r="K22" s="64" t="n">
        <v>21</v>
      </c>
      <c r="L22" s="64" t="n">
        <v>22</v>
      </c>
      <c r="M22" s="64" t="n">
        <v>27</v>
      </c>
      <c r="N22" s="64" t="n">
        <v>28</v>
      </c>
      <c r="O22" s="64" t="n">
        <v>26</v>
      </c>
      <c r="P22" s="64" t="n">
        <v>31</v>
      </c>
      <c r="Q22" s="64" t="n">
        <v>30</v>
      </c>
      <c r="R22" s="64" t="n">
        <v>36</v>
      </c>
      <c r="S22" s="64" t="n">
        <v>38</v>
      </c>
      <c r="T22" s="64" t="n">
        <v>38</v>
      </c>
    </row>
    <row r="23" s="65" customFormat="true" ht="12.75" hidden="false" customHeight="true" outlineLevel="0" collapsed="false">
      <c r="A23" s="62"/>
      <c r="B23" s="62" t="s">
        <v>85</v>
      </c>
      <c r="C23" s="63" t="s">
        <v>86</v>
      </c>
      <c r="D23" s="64" t="n">
        <v>14</v>
      </c>
      <c r="E23" s="64" t="n">
        <v>16</v>
      </c>
      <c r="F23" s="64" t="n">
        <v>18</v>
      </c>
      <c r="G23" s="64" t="n">
        <v>18</v>
      </c>
      <c r="H23" s="64" t="n">
        <v>22</v>
      </c>
      <c r="I23" s="64" t="n">
        <v>26</v>
      </c>
      <c r="J23" s="64" t="n">
        <v>27</v>
      </c>
      <c r="K23" s="64" t="n">
        <v>26</v>
      </c>
      <c r="L23" s="64" t="n">
        <v>28</v>
      </c>
      <c r="M23" s="64" t="n">
        <v>30</v>
      </c>
      <c r="N23" s="64" t="n">
        <v>33</v>
      </c>
      <c r="O23" s="64" t="n">
        <v>36</v>
      </c>
      <c r="P23" s="64" t="n">
        <v>42</v>
      </c>
      <c r="Q23" s="64" t="n">
        <v>63</v>
      </c>
      <c r="R23" s="64" t="n">
        <v>79</v>
      </c>
      <c r="S23" s="64" t="n">
        <v>94</v>
      </c>
      <c r="T23" s="64" t="n">
        <v>120</v>
      </c>
    </row>
    <row r="24" s="65" customFormat="true" ht="12.75" hidden="false" customHeight="true" outlineLevel="0" collapsed="false">
      <c r="A24" s="62"/>
      <c r="B24" s="62" t="s">
        <v>87</v>
      </c>
      <c r="C24" s="63" t="s">
        <v>88</v>
      </c>
      <c r="D24" s="64" t="n">
        <v>7</v>
      </c>
      <c r="E24" s="64" t="n">
        <v>8</v>
      </c>
      <c r="F24" s="64" t="n">
        <v>10</v>
      </c>
      <c r="G24" s="64" t="n">
        <v>11</v>
      </c>
      <c r="H24" s="64" t="n">
        <v>13</v>
      </c>
      <c r="I24" s="64" t="n">
        <v>16</v>
      </c>
      <c r="J24" s="64" t="n">
        <v>18</v>
      </c>
      <c r="K24" s="64" t="n">
        <v>20</v>
      </c>
      <c r="L24" s="64" t="n">
        <v>22</v>
      </c>
      <c r="M24" s="64" t="n">
        <v>28</v>
      </c>
      <c r="N24" s="64" t="n">
        <v>32</v>
      </c>
      <c r="O24" s="64" t="n">
        <v>32</v>
      </c>
      <c r="P24" s="64" t="n">
        <v>40</v>
      </c>
      <c r="Q24" s="64" t="n">
        <v>44</v>
      </c>
      <c r="R24" s="64" t="n">
        <v>44</v>
      </c>
      <c r="S24" s="64" t="n">
        <v>58</v>
      </c>
      <c r="T24" s="64" t="n">
        <v>64</v>
      </c>
    </row>
    <row r="25" s="65" customFormat="true" ht="12.75" hidden="false" customHeight="true" outlineLevel="0" collapsed="false">
      <c r="A25" s="62"/>
      <c r="B25" s="62" t="s">
        <v>89</v>
      </c>
      <c r="C25" s="63" t="s">
        <v>90</v>
      </c>
      <c r="D25" s="64" t="n">
        <v>4</v>
      </c>
      <c r="E25" s="64" t="n">
        <v>5</v>
      </c>
      <c r="F25" s="64" t="n">
        <v>6</v>
      </c>
      <c r="G25" s="64" t="n">
        <v>9</v>
      </c>
      <c r="H25" s="64" t="n">
        <v>9</v>
      </c>
      <c r="I25" s="64" t="n">
        <v>15</v>
      </c>
      <c r="J25" s="64" t="n">
        <v>15</v>
      </c>
      <c r="K25" s="64" t="n">
        <v>15</v>
      </c>
      <c r="L25" s="64" t="n">
        <v>21</v>
      </c>
      <c r="M25" s="64" t="n">
        <v>28</v>
      </c>
      <c r="N25" s="64" t="n">
        <v>31</v>
      </c>
      <c r="O25" s="64" t="n">
        <v>35</v>
      </c>
      <c r="P25" s="64" t="n">
        <v>44</v>
      </c>
      <c r="Q25" s="64" t="n">
        <v>43</v>
      </c>
      <c r="R25" s="64" t="n">
        <v>58</v>
      </c>
      <c r="S25" s="64" t="n">
        <v>55</v>
      </c>
      <c r="T25" s="64" t="n">
        <v>62</v>
      </c>
    </row>
    <row r="26" s="65" customFormat="true" ht="12.75" hidden="false" customHeight="true" outlineLevel="0" collapsed="false">
      <c r="A26" s="62"/>
      <c r="B26" s="62" t="s">
        <v>91</v>
      </c>
      <c r="C26" s="63" t="s">
        <v>92</v>
      </c>
      <c r="D26" s="64" t="n">
        <v>11</v>
      </c>
      <c r="E26" s="64" t="n">
        <v>13</v>
      </c>
      <c r="F26" s="64" t="n">
        <v>17</v>
      </c>
      <c r="G26" s="64" t="n">
        <v>23</v>
      </c>
      <c r="H26" s="64" t="n">
        <v>27</v>
      </c>
      <c r="I26" s="64" t="n">
        <v>36</v>
      </c>
      <c r="J26" s="64" t="n">
        <v>38</v>
      </c>
      <c r="K26" s="64" t="n">
        <v>44</v>
      </c>
      <c r="L26" s="64" t="n">
        <v>51</v>
      </c>
      <c r="M26" s="64" t="n">
        <v>55</v>
      </c>
      <c r="N26" s="64" t="n">
        <v>54</v>
      </c>
      <c r="O26" s="64" t="n">
        <v>67</v>
      </c>
      <c r="P26" s="64" t="n">
        <v>77</v>
      </c>
      <c r="Q26" s="64" t="n">
        <v>72</v>
      </c>
      <c r="R26" s="64" t="n">
        <v>95</v>
      </c>
      <c r="S26" s="64" t="n">
        <v>108</v>
      </c>
      <c r="T26" s="64" t="n">
        <v>114</v>
      </c>
    </row>
    <row r="27" customFormat="false" ht="15" hidden="false" customHeight="true" outlineLevel="0" collapsed="false">
      <c r="A27" s="56"/>
      <c r="B27" s="56" t="s">
        <v>93</v>
      </c>
      <c r="C27" s="57" t="s">
        <v>94</v>
      </c>
      <c r="D27" s="66" t="n">
        <v>19</v>
      </c>
      <c r="E27" s="66" t="n">
        <v>22</v>
      </c>
      <c r="F27" s="66" t="n">
        <v>17</v>
      </c>
      <c r="G27" s="66" t="n">
        <v>22</v>
      </c>
      <c r="H27" s="66" t="n">
        <v>25</v>
      </c>
      <c r="I27" s="66" t="n">
        <v>30</v>
      </c>
      <c r="J27" s="66" t="n">
        <v>39</v>
      </c>
      <c r="K27" s="66" t="n">
        <v>43</v>
      </c>
      <c r="L27" s="66" t="n">
        <v>47</v>
      </c>
      <c r="M27" s="66" t="n">
        <v>70</v>
      </c>
      <c r="N27" s="66" t="n">
        <v>79</v>
      </c>
      <c r="O27" s="66" t="n">
        <v>86</v>
      </c>
      <c r="P27" s="66" t="n">
        <v>87</v>
      </c>
      <c r="Q27" s="66" t="n">
        <v>88</v>
      </c>
      <c r="R27" s="66" t="n">
        <v>93</v>
      </c>
      <c r="S27" s="66" t="n">
        <v>83</v>
      </c>
      <c r="T27" s="66" t="n">
        <v>56</v>
      </c>
    </row>
    <row r="28" customFormat="false" ht="15" hidden="false" customHeight="true" outlineLevel="0" collapsed="false">
      <c r="A28" s="56"/>
      <c r="B28" s="56" t="s">
        <v>95</v>
      </c>
      <c r="C28" s="57" t="s">
        <v>96</v>
      </c>
      <c r="D28" s="66" t="n">
        <v>15</v>
      </c>
      <c r="E28" s="66" t="n">
        <v>18</v>
      </c>
      <c r="F28" s="66" t="n">
        <v>14</v>
      </c>
      <c r="G28" s="66" t="n">
        <v>18</v>
      </c>
      <c r="H28" s="66" t="n">
        <v>21</v>
      </c>
      <c r="I28" s="66" t="n">
        <v>23</v>
      </c>
      <c r="J28" s="66" t="n">
        <v>25</v>
      </c>
      <c r="K28" s="66" t="n">
        <v>26</v>
      </c>
      <c r="L28" s="66" t="n">
        <v>26</v>
      </c>
      <c r="M28" s="66" t="n">
        <v>30</v>
      </c>
      <c r="N28" s="66" t="n">
        <v>32</v>
      </c>
      <c r="O28" s="66" t="n">
        <v>32</v>
      </c>
      <c r="P28" s="66" t="n">
        <v>43</v>
      </c>
      <c r="Q28" s="66" t="n">
        <v>57</v>
      </c>
      <c r="R28" s="66" t="n">
        <v>60</v>
      </c>
      <c r="S28" s="66" t="n">
        <v>64</v>
      </c>
      <c r="T28" s="66" t="n">
        <v>61</v>
      </c>
    </row>
    <row r="29" customFormat="false" ht="15" hidden="false" customHeight="true" outlineLevel="0" collapsed="false">
      <c r="A29" s="56"/>
      <c r="B29" s="56" t="s">
        <v>97</v>
      </c>
      <c r="C29" s="57" t="s">
        <v>98</v>
      </c>
      <c r="D29" s="66" t="n">
        <v>100</v>
      </c>
      <c r="E29" s="66" t="n">
        <v>129</v>
      </c>
      <c r="F29" s="66" t="n">
        <v>187</v>
      </c>
      <c r="G29" s="66" t="n">
        <v>193</v>
      </c>
      <c r="H29" s="66" t="n">
        <v>237</v>
      </c>
      <c r="I29" s="66" t="n">
        <v>290</v>
      </c>
      <c r="J29" s="66" t="n">
        <v>373</v>
      </c>
      <c r="K29" s="66" t="n">
        <v>392</v>
      </c>
      <c r="L29" s="66" t="n">
        <v>433</v>
      </c>
      <c r="M29" s="66" t="n">
        <v>489</v>
      </c>
      <c r="N29" s="66" t="n">
        <v>452</v>
      </c>
      <c r="O29" s="66" t="n">
        <v>467</v>
      </c>
      <c r="P29" s="66" t="n">
        <v>588</v>
      </c>
      <c r="Q29" s="66" t="n">
        <v>690</v>
      </c>
      <c r="R29" s="66" t="n">
        <v>703</v>
      </c>
      <c r="S29" s="66" t="n">
        <v>855</v>
      </c>
      <c r="T29" s="66" t="n">
        <v>1285</v>
      </c>
    </row>
    <row r="30" customFormat="false" ht="13.5" hidden="false" customHeight="true" outlineLevel="0" collapsed="false">
      <c r="A30" s="38"/>
      <c r="B30" s="52" t="s">
        <v>99</v>
      </c>
      <c r="C30" s="53" t="s">
        <v>100</v>
      </c>
      <c r="D30" s="54" t="n">
        <v>938</v>
      </c>
      <c r="E30" s="54" t="n">
        <v>1207</v>
      </c>
      <c r="F30" s="54" t="n">
        <v>1529</v>
      </c>
      <c r="G30" s="54" t="n">
        <v>1686</v>
      </c>
      <c r="H30" s="54" t="n">
        <v>1861</v>
      </c>
      <c r="I30" s="54" t="n">
        <v>2156</v>
      </c>
      <c r="J30" s="54" t="n">
        <v>2400</v>
      </c>
      <c r="K30" s="54" t="n">
        <v>2647</v>
      </c>
      <c r="L30" s="54" t="n">
        <v>2907</v>
      </c>
      <c r="M30" s="54" t="n">
        <v>3230</v>
      </c>
      <c r="N30" s="54" t="n">
        <v>3496</v>
      </c>
      <c r="O30" s="54" t="n">
        <v>3902</v>
      </c>
      <c r="P30" s="54" t="n">
        <v>4330</v>
      </c>
      <c r="Q30" s="54" t="n">
        <v>4496</v>
      </c>
      <c r="R30" s="54" t="n">
        <v>4796</v>
      </c>
      <c r="S30" s="54" t="n">
        <v>5728</v>
      </c>
      <c r="T30" s="54" t="n">
        <v>6922</v>
      </c>
    </row>
    <row r="31" customFormat="false" ht="13.5" hidden="false" customHeight="true" outlineLevel="0" collapsed="false">
      <c r="A31" s="38"/>
      <c r="B31" s="52" t="s">
        <v>101</v>
      </c>
      <c r="C31" s="53" t="s">
        <v>102</v>
      </c>
      <c r="D31" s="54" t="n">
        <v>229</v>
      </c>
      <c r="E31" s="54" t="n">
        <v>306</v>
      </c>
      <c r="F31" s="54" t="n">
        <v>413</v>
      </c>
      <c r="G31" s="54" t="n">
        <v>440</v>
      </c>
      <c r="H31" s="54" t="n">
        <v>495</v>
      </c>
      <c r="I31" s="54" t="n">
        <v>595</v>
      </c>
      <c r="J31" s="54" t="n">
        <v>677</v>
      </c>
      <c r="K31" s="54" t="n">
        <v>735</v>
      </c>
      <c r="L31" s="54" t="n">
        <v>792</v>
      </c>
      <c r="M31" s="54" t="n">
        <v>869</v>
      </c>
      <c r="N31" s="54" t="n">
        <v>912</v>
      </c>
      <c r="O31" s="54" t="n">
        <v>1099</v>
      </c>
      <c r="P31" s="54" t="n">
        <v>1297</v>
      </c>
      <c r="Q31" s="54" t="n">
        <v>1395</v>
      </c>
      <c r="R31" s="54" t="n">
        <v>1546</v>
      </c>
      <c r="S31" s="54" t="n">
        <v>1957</v>
      </c>
      <c r="T31" s="54" t="n">
        <v>2417</v>
      </c>
    </row>
    <row r="32" customFormat="false" ht="12.75" hidden="false" customHeight="true" outlineLevel="0" collapsed="false">
      <c r="A32" s="56"/>
      <c r="B32" s="56" t="s">
        <v>103</v>
      </c>
      <c r="C32" s="57" t="s">
        <v>104</v>
      </c>
      <c r="D32" s="58" t="n">
        <v>10</v>
      </c>
      <c r="E32" s="58" t="n">
        <v>14</v>
      </c>
      <c r="F32" s="58" t="n">
        <v>19</v>
      </c>
      <c r="G32" s="58" t="n">
        <v>19</v>
      </c>
      <c r="H32" s="58" t="n">
        <v>23</v>
      </c>
      <c r="I32" s="58" t="n">
        <v>26</v>
      </c>
      <c r="J32" s="58" t="n">
        <v>28</v>
      </c>
      <c r="K32" s="58" t="n">
        <v>30</v>
      </c>
      <c r="L32" s="58" t="n">
        <v>32</v>
      </c>
      <c r="M32" s="58" t="n">
        <v>35</v>
      </c>
      <c r="N32" s="58" t="n">
        <v>39</v>
      </c>
      <c r="O32" s="58" t="n">
        <v>42</v>
      </c>
      <c r="P32" s="58" t="n">
        <v>47</v>
      </c>
      <c r="Q32" s="58" t="n">
        <v>47</v>
      </c>
      <c r="R32" s="58" t="n">
        <v>68</v>
      </c>
      <c r="S32" s="58" t="n">
        <v>72</v>
      </c>
      <c r="T32" s="58" t="n">
        <v>81</v>
      </c>
    </row>
    <row r="33" customFormat="false" ht="12.75" hidden="false" customHeight="true" outlineLevel="0" collapsed="false">
      <c r="A33" s="56"/>
      <c r="B33" s="56" t="s">
        <v>105</v>
      </c>
      <c r="C33" s="57" t="s">
        <v>106</v>
      </c>
      <c r="D33" s="58" t="n">
        <v>144</v>
      </c>
      <c r="E33" s="58" t="n">
        <v>196</v>
      </c>
      <c r="F33" s="58" t="n">
        <v>270</v>
      </c>
      <c r="G33" s="58" t="n">
        <v>277</v>
      </c>
      <c r="H33" s="58" t="n">
        <v>316</v>
      </c>
      <c r="I33" s="58" t="n">
        <v>378</v>
      </c>
      <c r="J33" s="58" t="n">
        <v>422</v>
      </c>
      <c r="K33" s="58" t="n">
        <v>463</v>
      </c>
      <c r="L33" s="58" t="n">
        <v>511</v>
      </c>
      <c r="M33" s="58" t="n">
        <v>556</v>
      </c>
      <c r="N33" s="58" t="n">
        <v>550</v>
      </c>
      <c r="O33" s="58" t="n">
        <v>654</v>
      </c>
      <c r="P33" s="58" t="n">
        <v>745</v>
      </c>
      <c r="Q33" s="58" t="n">
        <v>785</v>
      </c>
      <c r="R33" s="58" t="n">
        <v>879</v>
      </c>
      <c r="S33" s="58" t="n">
        <v>1199</v>
      </c>
      <c r="T33" s="58" t="n">
        <v>1533</v>
      </c>
    </row>
    <row r="34" customFormat="false" ht="12.75" hidden="false" customHeight="true" outlineLevel="0" collapsed="false">
      <c r="A34" s="56"/>
      <c r="B34" s="56" t="s">
        <v>107</v>
      </c>
      <c r="C34" s="57" t="s">
        <v>108</v>
      </c>
      <c r="D34" s="58" t="n">
        <v>75</v>
      </c>
      <c r="E34" s="58" t="n">
        <v>96</v>
      </c>
      <c r="F34" s="58" t="n">
        <v>124</v>
      </c>
      <c r="G34" s="58" t="n">
        <v>144</v>
      </c>
      <c r="H34" s="58" t="n">
        <v>157</v>
      </c>
      <c r="I34" s="58" t="n">
        <v>191</v>
      </c>
      <c r="J34" s="58" t="n">
        <v>226</v>
      </c>
      <c r="K34" s="58" t="n">
        <v>242</v>
      </c>
      <c r="L34" s="58" t="n">
        <v>249</v>
      </c>
      <c r="M34" s="58" t="n">
        <v>278</v>
      </c>
      <c r="N34" s="58" t="n">
        <v>323</v>
      </c>
      <c r="O34" s="58" t="n">
        <v>402</v>
      </c>
      <c r="P34" s="58" t="n">
        <v>504</v>
      </c>
      <c r="Q34" s="58" t="n">
        <v>562</v>
      </c>
      <c r="R34" s="58" t="n">
        <v>599</v>
      </c>
      <c r="S34" s="58" t="n">
        <v>687</v>
      </c>
      <c r="T34" s="58" t="n">
        <v>803</v>
      </c>
    </row>
    <row r="35" customFormat="false" ht="13.5" hidden="false" customHeight="true" outlineLevel="0" collapsed="false">
      <c r="A35" s="38"/>
      <c r="B35" s="52" t="s">
        <v>109</v>
      </c>
      <c r="C35" s="53" t="s">
        <v>110</v>
      </c>
      <c r="D35" s="54" t="n">
        <v>709</v>
      </c>
      <c r="E35" s="54" t="n">
        <v>901</v>
      </c>
      <c r="F35" s="54" t="n">
        <v>1116</v>
      </c>
      <c r="G35" s="54" t="n">
        <v>1246</v>
      </c>
      <c r="H35" s="54" t="n">
        <v>1366</v>
      </c>
      <c r="I35" s="54" t="n">
        <v>1561</v>
      </c>
      <c r="J35" s="54" t="n">
        <v>1723</v>
      </c>
      <c r="K35" s="54" t="n">
        <v>1911</v>
      </c>
      <c r="L35" s="54" t="n">
        <v>2115</v>
      </c>
      <c r="M35" s="54" t="n">
        <v>2361</v>
      </c>
      <c r="N35" s="54" t="n">
        <v>2584</v>
      </c>
      <c r="O35" s="54" t="n">
        <v>2803</v>
      </c>
      <c r="P35" s="54" t="n">
        <v>3033</v>
      </c>
      <c r="Q35" s="54" t="n">
        <v>3102</v>
      </c>
      <c r="R35" s="54" t="n">
        <v>3249</v>
      </c>
      <c r="S35" s="54" t="n">
        <v>3771</v>
      </c>
      <c r="T35" s="54" t="n">
        <v>4505</v>
      </c>
    </row>
    <row r="36" customFormat="false" ht="12.75" hidden="false" customHeight="true" outlineLevel="0" collapsed="false">
      <c r="A36" s="56"/>
      <c r="B36" s="56" t="s">
        <v>111</v>
      </c>
      <c r="C36" s="57" t="s">
        <v>112</v>
      </c>
      <c r="D36" s="58" t="n">
        <v>54</v>
      </c>
      <c r="E36" s="58" t="n">
        <v>65</v>
      </c>
      <c r="F36" s="58" t="n">
        <v>73</v>
      </c>
      <c r="G36" s="58" t="n">
        <v>80</v>
      </c>
      <c r="H36" s="58" t="n">
        <v>88</v>
      </c>
      <c r="I36" s="58" t="n">
        <v>94</v>
      </c>
      <c r="J36" s="58" t="n">
        <v>96</v>
      </c>
      <c r="K36" s="58" t="n">
        <v>110</v>
      </c>
      <c r="L36" s="58" t="n">
        <v>126</v>
      </c>
      <c r="M36" s="58" t="n">
        <v>145</v>
      </c>
      <c r="N36" s="58" t="n">
        <v>148</v>
      </c>
      <c r="O36" s="58" t="n">
        <v>144</v>
      </c>
      <c r="P36" s="58" t="n">
        <v>166</v>
      </c>
      <c r="Q36" s="58" t="n">
        <v>141</v>
      </c>
      <c r="R36" s="58" t="n">
        <v>82</v>
      </c>
      <c r="S36" s="58" t="n">
        <v>162</v>
      </c>
      <c r="T36" s="58" t="n">
        <v>172</v>
      </c>
    </row>
    <row r="37" customFormat="false" ht="12.75" hidden="false" customHeight="true" outlineLevel="0" collapsed="false">
      <c r="A37" s="56"/>
      <c r="B37" s="56" t="s">
        <v>113</v>
      </c>
      <c r="C37" s="57" t="s">
        <v>114</v>
      </c>
      <c r="D37" s="58" t="n">
        <v>39</v>
      </c>
      <c r="E37" s="58" t="n">
        <v>50</v>
      </c>
      <c r="F37" s="58" t="n">
        <v>64</v>
      </c>
      <c r="G37" s="58" t="n">
        <v>73</v>
      </c>
      <c r="H37" s="58" t="n">
        <v>80</v>
      </c>
      <c r="I37" s="58" t="n">
        <v>98</v>
      </c>
      <c r="J37" s="58" t="n">
        <v>107</v>
      </c>
      <c r="K37" s="58" t="n">
        <v>110</v>
      </c>
      <c r="L37" s="58" t="n">
        <v>129</v>
      </c>
      <c r="M37" s="58" t="n">
        <v>141</v>
      </c>
      <c r="N37" s="58" t="n">
        <v>134</v>
      </c>
      <c r="O37" s="58" t="n">
        <v>142</v>
      </c>
      <c r="P37" s="58" t="n">
        <v>156</v>
      </c>
      <c r="Q37" s="58" t="n">
        <v>179</v>
      </c>
      <c r="R37" s="58" t="n">
        <v>212</v>
      </c>
      <c r="S37" s="58" t="n">
        <v>215</v>
      </c>
      <c r="T37" s="58" t="n">
        <v>216</v>
      </c>
    </row>
    <row r="38" customFormat="false" ht="12.75" hidden="false" customHeight="true" outlineLevel="0" collapsed="false">
      <c r="A38" s="56"/>
      <c r="B38" s="56" t="s">
        <v>115</v>
      </c>
      <c r="C38" s="57" t="s">
        <v>116</v>
      </c>
      <c r="D38" s="58" t="n">
        <v>49</v>
      </c>
      <c r="E38" s="58" t="n">
        <v>57</v>
      </c>
      <c r="F38" s="58" t="n">
        <v>63</v>
      </c>
      <c r="G38" s="58" t="n">
        <v>64</v>
      </c>
      <c r="H38" s="58" t="n">
        <v>89</v>
      </c>
      <c r="I38" s="58" t="n">
        <v>105</v>
      </c>
      <c r="J38" s="58" t="n">
        <v>131</v>
      </c>
      <c r="K38" s="58" t="n">
        <v>142</v>
      </c>
      <c r="L38" s="58" t="n">
        <v>154</v>
      </c>
      <c r="M38" s="58" t="n">
        <v>158</v>
      </c>
      <c r="N38" s="58" t="n">
        <v>177</v>
      </c>
      <c r="O38" s="58" t="n">
        <v>199</v>
      </c>
      <c r="P38" s="58" t="n">
        <v>219</v>
      </c>
      <c r="Q38" s="58" t="n">
        <v>222</v>
      </c>
      <c r="R38" s="58" t="n">
        <v>243</v>
      </c>
      <c r="S38" s="58" t="n">
        <v>310</v>
      </c>
      <c r="T38" s="58" t="n">
        <v>388</v>
      </c>
    </row>
    <row r="39" customFormat="false" ht="12.75" hidden="false" customHeight="true" outlineLevel="0" collapsed="false">
      <c r="A39" s="56"/>
      <c r="B39" s="56" t="s">
        <v>117</v>
      </c>
      <c r="C39" s="57" t="s">
        <v>118</v>
      </c>
      <c r="D39" s="58" t="n">
        <v>161</v>
      </c>
      <c r="E39" s="58" t="n">
        <v>236</v>
      </c>
      <c r="F39" s="58" t="n">
        <v>316</v>
      </c>
      <c r="G39" s="58" t="n">
        <v>352</v>
      </c>
      <c r="H39" s="58" t="n">
        <v>372</v>
      </c>
      <c r="I39" s="58" t="n">
        <v>384</v>
      </c>
      <c r="J39" s="58" t="n">
        <v>356</v>
      </c>
      <c r="K39" s="58" t="n">
        <v>385</v>
      </c>
      <c r="L39" s="58" t="n">
        <v>408</v>
      </c>
      <c r="M39" s="58" t="n">
        <v>455</v>
      </c>
      <c r="N39" s="58" t="n">
        <v>531</v>
      </c>
      <c r="O39" s="58" t="n">
        <v>583</v>
      </c>
      <c r="P39" s="58" t="n">
        <v>648</v>
      </c>
      <c r="Q39" s="58" t="n">
        <v>614</v>
      </c>
      <c r="R39" s="58" t="n">
        <v>668</v>
      </c>
      <c r="S39" s="58" t="n">
        <v>707</v>
      </c>
      <c r="T39" s="58" t="n">
        <v>780</v>
      </c>
    </row>
    <row r="40" customFormat="false" ht="12.75" hidden="false" customHeight="true" outlineLevel="0" collapsed="false">
      <c r="A40" s="56"/>
      <c r="B40" s="56" t="s">
        <v>119</v>
      </c>
      <c r="C40" s="57" t="s">
        <v>120</v>
      </c>
      <c r="D40" s="58" t="n">
        <v>41</v>
      </c>
      <c r="E40" s="58" t="n">
        <v>60</v>
      </c>
      <c r="F40" s="58" t="n">
        <v>80</v>
      </c>
      <c r="G40" s="58" t="n">
        <v>90</v>
      </c>
      <c r="H40" s="58" t="n">
        <v>93</v>
      </c>
      <c r="I40" s="58" t="n">
        <v>102</v>
      </c>
      <c r="J40" s="58" t="n">
        <v>110</v>
      </c>
      <c r="K40" s="58" t="n">
        <v>115</v>
      </c>
      <c r="L40" s="58" t="n">
        <v>119</v>
      </c>
      <c r="M40" s="58" t="n">
        <v>133</v>
      </c>
      <c r="N40" s="58" t="n">
        <v>152</v>
      </c>
      <c r="O40" s="58" t="n">
        <v>173</v>
      </c>
      <c r="P40" s="58" t="n">
        <v>192</v>
      </c>
      <c r="Q40" s="58" t="n">
        <v>210</v>
      </c>
      <c r="R40" s="58" t="n">
        <v>236</v>
      </c>
      <c r="S40" s="58" t="n">
        <v>265</v>
      </c>
      <c r="T40" s="58" t="n">
        <v>308</v>
      </c>
    </row>
    <row r="41" customFormat="false" ht="12.75" hidden="false" customHeight="true" outlineLevel="0" collapsed="false">
      <c r="A41" s="56"/>
      <c r="B41" s="56" t="s">
        <v>121</v>
      </c>
      <c r="C41" s="57" t="s">
        <v>122</v>
      </c>
      <c r="D41" s="58" t="n">
        <v>55</v>
      </c>
      <c r="E41" s="58" t="n">
        <v>81</v>
      </c>
      <c r="F41" s="58" t="n">
        <v>108</v>
      </c>
      <c r="G41" s="58" t="n">
        <v>120</v>
      </c>
      <c r="H41" s="58" t="n">
        <v>124</v>
      </c>
      <c r="I41" s="58" t="n">
        <v>137</v>
      </c>
      <c r="J41" s="58" t="n">
        <v>151</v>
      </c>
      <c r="K41" s="58" t="n">
        <v>168</v>
      </c>
      <c r="L41" s="58" t="n">
        <v>193</v>
      </c>
      <c r="M41" s="58" t="n">
        <v>242</v>
      </c>
      <c r="N41" s="58" t="n">
        <v>264</v>
      </c>
      <c r="O41" s="58" t="n">
        <v>286</v>
      </c>
      <c r="P41" s="58" t="n">
        <v>296</v>
      </c>
      <c r="Q41" s="58" t="n">
        <v>320</v>
      </c>
      <c r="R41" s="58" t="n">
        <v>321</v>
      </c>
      <c r="S41" s="58" t="n">
        <v>353</v>
      </c>
      <c r="T41" s="58" t="n">
        <v>419</v>
      </c>
    </row>
    <row r="42" customFormat="false" ht="12.75" hidden="false" customHeight="true" outlineLevel="0" collapsed="false">
      <c r="A42" s="56"/>
      <c r="B42" s="56" t="s">
        <v>123</v>
      </c>
      <c r="C42" s="57" t="s">
        <v>124</v>
      </c>
      <c r="D42" s="58" t="n">
        <v>107</v>
      </c>
      <c r="E42" s="58" t="n">
        <v>115</v>
      </c>
      <c r="F42" s="58" t="n">
        <v>140</v>
      </c>
      <c r="G42" s="58" t="n">
        <v>158</v>
      </c>
      <c r="H42" s="58" t="n">
        <v>178</v>
      </c>
      <c r="I42" s="58" t="n">
        <v>246</v>
      </c>
      <c r="J42" s="58" t="n">
        <v>288</v>
      </c>
      <c r="K42" s="58" t="n">
        <v>317</v>
      </c>
      <c r="L42" s="58" t="n">
        <v>346</v>
      </c>
      <c r="M42" s="58" t="n">
        <v>385</v>
      </c>
      <c r="N42" s="58" t="n">
        <v>435</v>
      </c>
      <c r="O42" s="58" t="n">
        <v>467</v>
      </c>
      <c r="P42" s="58" t="n">
        <v>499</v>
      </c>
      <c r="Q42" s="58" t="n">
        <v>548</v>
      </c>
      <c r="R42" s="58" t="n">
        <v>574</v>
      </c>
      <c r="S42" s="58" t="n">
        <v>625</v>
      </c>
      <c r="T42" s="58" t="n">
        <v>809</v>
      </c>
    </row>
    <row r="43" customFormat="false" ht="12.75" hidden="false" customHeight="true" outlineLevel="0" collapsed="false">
      <c r="A43" s="56"/>
      <c r="B43" s="56" t="s">
        <v>125</v>
      </c>
      <c r="C43" s="57" t="s">
        <v>126</v>
      </c>
      <c r="D43" s="58" t="n">
        <v>45</v>
      </c>
      <c r="E43" s="58" t="n">
        <v>54</v>
      </c>
      <c r="F43" s="58" t="n">
        <v>65</v>
      </c>
      <c r="G43" s="58" t="n">
        <v>83</v>
      </c>
      <c r="H43" s="58" t="n">
        <v>100</v>
      </c>
      <c r="I43" s="58" t="n">
        <v>125</v>
      </c>
      <c r="J43" s="58" t="n">
        <v>163</v>
      </c>
      <c r="K43" s="58" t="n">
        <v>195</v>
      </c>
      <c r="L43" s="58" t="n">
        <v>206</v>
      </c>
      <c r="M43" s="58" t="n">
        <v>214</v>
      </c>
      <c r="N43" s="58" t="n">
        <v>222</v>
      </c>
      <c r="O43" s="58" t="n">
        <v>237</v>
      </c>
      <c r="P43" s="58" t="n">
        <v>248</v>
      </c>
      <c r="Q43" s="58" t="n">
        <v>220</v>
      </c>
      <c r="R43" s="58" t="n">
        <v>222</v>
      </c>
      <c r="S43" s="58" t="n">
        <v>384</v>
      </c>
      <c r="T43" s="58" t="n">
        <v>609</v>
      </c>
    </row>
    <row r="44" customFormat="false" ht="12.75" hidden="false" customHeight="true" outlineLevel="0" collapsed="false">
      <c r="A44" s="56"/>
      <c r="B44" s="56" t="s">
        <v>127</v>
      </c>
      <c r="C44" s="57" t="s">
        <v>128</v>
      </c>
      <c r="D44" s="58" t="n">
        <v>38</v>
      </c>
      <c r="E44" s="58" t="n">
        <v>47</v>
      </c>
      <c r="F44" s="58" t="n">
        <v>59</v>
      </c>
      <c r="G44" s="58" t="n">
        <v>70</v>
      </c>
      <c r="H44" s="58" t="n">
        <v>75</v>
      </c>
      <c r="I44" s="58" t="n">
        <v>92</v>
      </c>
      <c r="J44" s="58" t="n">
        <v>108</v>
      </c>
      <c r="K44" s="58" t="n">
        <v>123</v>
      </c>
      <c r="L44" s="58" t="n">
        <v>132</v>
      </c>
      <c r="M44" s="58" t="n">
        <v>141</v>
      </c>
      <c r="N44" s="58" t="n">
        <v>146</v>
      </c>
      <c r="O44" s="58" t="n">
        <v>160</v>
      </c>
      <c r="P44" s="58" t="n">
        <v>151</v>
      </c>
      <c r="Q44" s="58" t="n">
        <v>171</v>
      </c>
      <c r="R44" s="58" t="n">
        <v>184</v>
      </c>
      <c r="S44" s="58" t="n">
        <v>194</v>
      </c>
      <c r="T44" s="58" t="n">
        <v>156</v>
      </c>
    </row>
    <row r="45" customFormat="false" ht="12.75" hidden="false" customHeight="true" outlineLevel="0" collapsed="false">
      <c r="A45" s="56"/>
      <c r="B45" s="56" t="s">
        <v>129</v>
      </c>
      <c r="C45" s="57" t="s">
        <v>130</v>
      </c>
      <c r="D45" s="58" t="n">
        <v>120</v>
      </c>
      <c r="E45" s="58" t="n">
        <v>135</v>
      </c>
      <c r="F45" s="58" t="n">
        <v>149</v>
      </c>
      <c r="G45" s="58" t="n">
        <v>155</v>
      </c>
      <c r="H45" s="58" t="n">
        <v>167</v>
      </c>
      <c r="I45" s="58" t="n">
        <v>179</v>
      </c>
      <c r="J45" s="58" t="n">
        <v>214</v>
      </c>
      <c r="K45" s="58" t="n">
        <v>245</v>
      </c>
      <c r="L45" s="58" t="n">
        <v>302</v>
      </c>
      <c r="M45" s="58" t="n">
        <v>346</v>
      </c>
      <c r="N45" s="58" t="n">
        <v>375</v>
      </c>
      <c r="O45" s="58" t="n">
        <v>412</v>
      </c>
      <c r="P45" s="58" t="n">
        <v>456</v>
      </c>
      <c r="Q45" s="58" t="n">
        <v>478</v>
      </c>
      <c r="R45" s="58" t="n">
        <v>509</v>
      </c>
      <c r="S45" s="58" t="n">
        <v>558</v>
      </c>
      <c r="T45" s="58" t="n">
        <v>646</v>
      </c>
    </row>
    <row r="46" customFormat="false" ht="6.75" hidden="false" customHeight="true" outlineLevel="0" collapsed="false">
      <c r="A46" s="38"/>
      <c r="B46" s="38"/>
      <c r="C46" s="43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customFormat="false" ht="13.5" hidden="false" customHeight="true" outlineLevel="0" collapsed="false">
      <c r="A47" s="38"/>
      <c r="B47" s="52" t="s">
        <v>131</v>
      </c>
      <c r="C47" s="53"/>
      <c r="D47" s="54" t="n">
        <v>183</v>
      </c>
      <c r="E47" s="54" t="n">
        <v>224</v>
      </c>
      <c r="F47" s="54" t="n">
        <v>308</v>
      </c>
      <c r="G47" s="54" t="n">
        <v>306</v>
      </c>
      <c r="H47" s="54" t="n">
        <v>395</v>
      </c>
      <c r="I47" s="54" t="n">
        <v>403</v>
      </c>
      <c r="J47" s="54" t="n">
        <v>368</v>
      </c>
      <c r="K47" s="54" t="n">
        <v>446</v>
      </c>
      <c r="L47" s="54" t="n">
        <v>491</v>
      </c>
      <c r="M47" s="54" t="n">
        <v>595</v>
      </c>
      <c r="N47" s="54" t="n">
        <v>619</v>
      </c>
      <c r="O47" s="54" t="n">
        <v>677</v>
      </c>
      <c r="P47" s="54" t="n">
        <v>741</v>
      </c>
      <c r="Q47" s="54" t="n">
        <v>774</v>
      </c>
      <c r="R47" s="54" t="n">
        <v>834</v>
      </c>
      <c r="S47" s="54" t="n">
        <v>901</v>
      </c>
      <c r="T47" s="54" t="n">
        <v>1108</v>
      </c>
    </row>
    <row r="48" customFormat="false" ht="7.5" hidden="false" customHeight="true" outlineLevel="0" collapsed="false">
      <c r="A48" s="38"/>
      <c r="B48" s="68"/>
      <c r="C48" s="69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12.75" hidden="false" customHeight="true" outlineLevel="0" collapsed="false">
      <c r="A49" s="56"/>
      <c r="B49" s="50" t="s">
        <v>132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2.75" hidden="false" customHeight="true" outlineLevel="0" collapsed="false">
      <c r="A50" s="38"/>
      <c r="B50" s="70" t="n">
        <v>45187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3" hidden="false" customHeight="false" outlineLevel="0" collapsed="false">
      <c r="A51" s="38"/>
    </row>
    <row r="52" customFormat="false" ht="13" hidden="false" customHeight="false" outlineLevel="0" collapsed="false">
      <c r="A52" s="38"/>
    </row>
    <row r="53" customFormat="false" ht="13" hidden="false" customHeight="false" outlineLevel="0" collapsed="false">
      <c r="A53" s="38"/>
    </row>
    <row r="54" customFormat="false" ht="13" hidden="false" customHeight="false" outlineLevel="0" collapsed="false">
      <c r="A54" s="38"/>
    </row>
    <row r="55" customFormat="false" ht="13" hidden="false" customHeight="false" outlineLevel="0" collapsed="false">
      <c r="A55" s="38"/>
    </row>
    <row r="56" customFormat="false" ht="13" hidden="false" customHeight="false" outlineLevel="0" collapsed="false">
      <c r="A56" s="38"/>
    </row>
    <row r="57" customFormat="false" ht="13" hidden="false" customHeight="false" outlineLevel="0" collapsed="false">
      <c r="A57" s="38"/>
    </row>
    <row r="58" customFormat="false" ht="13" hidden="false" customHeight="false" outlineLevel="0" collapsed="false">
      <c r="A58" s="38"/>
    </row>
    <row r="59" customFormat="false" ht="13" hidden="false" customHeight="false" outlineLevel="0" collapsed="false">
      <c r="A59" s="38"/>
    </row>
    <row r="60" customFormat="false" ht="13" hidden="false" customHeight="false" outlineLevel="0" collapsed="false">
      <c r="A60" s="38"/>
    </row>
    <row r="61" customFormat="false" ht="13" hidden="false" customHeight="false" outlineLevel="0" collapsed="false">
      <c r="A61" s="38"/>
    </row>
  </sheetData>
  <conditionalFormatting sqref="D8:D9 D11:D15 D27:D29 D46">
    <cfRule type="cellIs" priority="2" operator="lessThan" aboveAverage="0" equalAverage="0" bottom="0" percent="0" rank="0" text="" dxfId="18">
      <formula>0</formula>
    </cfRule>
  </conditionalFormatting>
  <conditionalFormatting sqref="D10">
    <cfRule type="cellIs" priority="3" operator="lessThan" aboveAverage="0" equalAverage="0" bottom="0" percent="0" rank="0" text="" dxfId="19">
      <formula>0</formula>
    </cfRule>
  </conditionalFormatting>
  <conditionalFormatting sqref="D16">
    <cfRule type="cellIs" priority="4" operator="lessThan" aboveAverage="0" equalAverage="0" bottom="0" percent="0" rank="0" text="" dxfId="20">
      <formula>0</formula>
    </cfRule>
  </conditionalFormatting>
  <conditionalFormatting sqref="D17">
    <cfRule type="cellIs" priority="5" operator="lessThan" aboveAverage="0" equalAverage="0" bottom="0" percent="0" rank="0" text="" dxfId="21">
      <formula>0</formula>
    </cfRule>
  </conditionalFormatting>
  <conditionalFormatting sqref="D18">
    <cfRule type="cellIs" priority="6" operator="lessThan" aboveAverage="0" equalAverage="0" bottom="0" percent="0" rank="0" text="" dxfId="22">
      <formula>0</formula>
    </cfRule>
  </conditionalFormatting>
  <conditionalFormatting sqref="D19:D26">
    <cfRule type="cellIs" priority="7" operator="lessThan" aboveAverage="0" equalAverage="0" bottom="0" percent="0" rank="0" text="" dxfId="23">
      <formula>0</formula>
    </cfRule>
  </conditionalFormatting>
  <conditionalFormatting sqref="D32:D34">
    <cfRule type="cellIs" priority="8" operator="lessThan" aboveAverage="0" equalAverage="0" bottom="0" percent="0" rank="0" text="" dxfId="24">
      <formula>0</formula>
    </cfRule>
  </conditionalFormatting>
  <conditionalFormatting sqref="D36:D45">
    <cfRule type="cellIs" priority="9" operator="lessThan" aboveAverage="0" equalAverage="0" bottom="0" percent="0" rank="0" text="" dxfId="25">
      <formula>0</formula>
    </cfRule>
  </conditionalFormatting>
  <conditionalFormatting sqref="D30:D31">
    <cfRule type="cellIs" priority="10" operator="lessThan" aboveAverage="0" equalAverage="0" bottom="0" percent="0" rank="0" text="" dxfId="26">
      <formula>0</formula>
    </cfRule>
  </conditionalFormatting>
  <conditionalFormatting sqref="D35">
    <cfRule type="cellIs" priority="11" operator="lessThan" aboveAverage="0" equalAverage="0" bottom="0" percent="0" rank="0" text="" dxfId="27">
      <formula>0</formula>
    </cfRule>
  </conditionalFormatting>
  <conditionalFormatting sqref="E49:T49">
    <cfRule type="cellIs" priority="12" operator="lessThan" aboveAverage="0" equalAverage="0" bottom="0" percent="0" rank="0" text="" dxfId="28">
      <formula>0</formula>
    </cfRule>
  </conditionalFormatting>
  <conditionalFormatting sqref="D49">
    <cfRule type="cellIs" priority="13" operator="lessThan" aboveAverage="0" equalAverage="0" bottom="0" percent="0" rank="0" text="" dxfId="29">
      <formula>0</formula>
    </cfRule>
  </conditionalFormatting>
  <conditionalFormatting sqref="E10:T10">
    <cfRule type="cellIs" priority="14" operator="lessThan" aboveAverage="0" equalAverage="0" bottom="0" percent="0" rank="0" text="" dxfId="30">
      <formula>0</formula>
    </cfRule>
  </conditionalFormatting>
  <conditionalFormatting sqref="E16:T16">
    <cfRule type="cellIs" priority="15" operator="lessThan" aboveAverage="0" equalAverage="0" bottom="0" percent="0" rank="0" text="" dxfId="31">
      <formula>0</formula>
    </cfRule>
  </conditionalFormatting>
  <conditionalFormatting sqref="E17:T17">
    <cfRule type="cellIs" priority="16" operator="lessThan" aboveAverage="0" equalAverage="0" bottom="0" percent="0" rank="0" text="" dxfId="32">
      <formula>0</formula>
    </cfRule>
  </conditionalFormatting>
  <conditionalFormatting sqref="E18:T18">
    <cfRule type="cellIs" priority="17" operator="lessThan" aboveAverage="0" equalAverage="0" bottom="0" percent="0" rank="0" text="" dxfId="33">
      <formula>0</formula>
    </cfRule>
  </conditionalFormatting>
  <conditionalFormatting sqref="E19:T26">
    <cfRule type="cellIs" priority="18" operator="lessThan" aboveAverage="0" equalAverage="0" bottom="0" percent="0" rank="0" text="" dxfId="34">
      <formula>0</formula>
    </cfRule>
  </conditionalFormatting>
  <conditionalFormatting sqref="E32:T34">
    <cfRule type="cellIs" priority="19" operator="lessThan" aboveAverage="0" equalAverage="0" bottom="0" percent="0" rank="0" text="" dxfId="35">
      <formula>0</formula>
    </cfRule>
  </conditionalFormatting>
  <conditionalFormatting sqref="E36:T45">
    <cfRule type="cellIs" priority="20" operator="lessThan" aboveAverage="0" equalAverage="0" bottom="0" percent="0" rank="0" text="" dxfId="36">
      <formula>0</formula>
    </cfRule>
  </conditionalFormatting>
  <conditionalFormatting sqref="E30:T31">
    <cfRule type="cellIs" priority="21" operator="lessThan" aboveAverage="0" equalAverage="0" bottom="0" percent="0" rank="0" text="" dxfId="37">
      <formula>0</formula>
    </cfRule>
  </conditionalFormatting>
  <conditionalFormatting sqref="E35:T35">
    <cfRule type="cellIs" priority="22" operator="lessThan" aboveAverage="0" equalAverage="0" bottom="0" percent="0" rank="0" text="" dxfId="38">
      <formula>0</formula>
    </cfRule>
  </conditionalFormatting>
  <conditionalFormatting sqref="E47:T47">
    <cfRule type="cellIs" priority="23" operator="lessThan" aboveAverage="0" equalAverage="0" bottom="0" percent="0" rank="0" text="" dxfId="39">
      <formula>0</formula>
    </cfRule>
  </conditionalFormatting>
  <conditionalFormatting sqref="D47">
    <cfRule type="cellIs" priority="24" operator="lessThan" aboveAverage="0" equalAverage="0" bottom="0" percent="0" rank="0" text="" dxfId="40">
      <formula>0</formula>
    </cfRule>
  </conditionalFormatting>
  <conditionalFormatting sqref="E8:T9 E11:T15 E27:T29 E46:T46">
    <cfRule type="cellIs" priority="25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08333333333333" right="0.708333333333333" top="0.620138888888889" bottom="0.30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J46" activePane="bottomRight" state="frozen"/>
      <selection pane="topLeft" activeCell="A1" activeCellId="0" sqref="A1"/>
      <selection pane="topRight" activeCell="J1" activeCellId="0" sqref="J1"/>
      <selection pane="bottomLeft" activeCell="A46" activeCellId="0" sqref="A46"/>
      <selection pane="bottomRight" activeCell="N49" activeCellId="0" sqref="N4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.39"/>
    <col collapsed="false" customWidth="true" hidden="false" outlineLevel="0" max="2" min="2" style="35" width="51.72"/>
    <col collapsed="false" customWidth="true" hidden="false" outlineLevel="0" max="3" min="3" style="72" width="6.85"/>
    <col collapsed="false" customWidth="true" hidden="false" outlineLevel="0" max="20" min="4" style="71" width="7.86"/>
    <col collapsed="false" customWidth="false" hidden="false" outlineLevel="0" max="257" min="21" style="71" width="9.13"/>
  </cols>
  <sheetData>
    <row r="1" customFormat="false" ht="15.5" hidden="false" customHeight="false" outlineLevel="0" collapsed="false">
      <c r="B1" s="37" t="s">
        <v>133</v>
      </c>
    </row>
    <row r="2" s="41" customFormat="true" ht="17.25" hidden="false" customHeight="true" outlineLevel="0" collapsed="false">
      <c r="A2" s="39"/>
      <c r="B2" s="39" t="s">
        <v>52</v>
      </c>
      <c r="C2" s="40"/>
    </row>
    <row r="3" s="74" customFormat="true" ht="17.25" hidden="false" customHeight="true" outlineLevel="0" collapsed="false">
      <c r="A3" s="39"/>
      <c r="B3" s="42" t="s">
        <v>134</v>
      </c>
      <c r="C3" s="73"/>
    </row>
    <row r="4" s="74" customFormat="true" ht="17.25" hidden="false" customHeight="true" outlineLevel="0" collapsed="false">
      <c r="A4" s="39"/>
      <c r="B4" s="44" t="s">
        <v>135</v>
      </c>
      <c r="C4" s="73"/>
    </row>
    <row r="5" s="47" customFormat="true" ht="15.75" hidden="false" customHeight="true" outlineLevel="0" collapsed="false">
      <c r="A5" s="39"/>
      <c r="B5" s="45" t="s">
        <v>55</v>
      </c>
      <c r="C5" s="75" t="s">
        <v>56</v>
      </c>
      <c r="D5" s="76" t="s">
        <v>2</v>
      </c>
      <c r="E5" s="76" t="s">
        <v>3</v>
      </c>
      <c r="F5" s="76" t="s">
        <v>4</v>
      </c>
      <c r="G5" s="76" t="s">
        <v>5</v>
      </c>
      <c r="H5" s="76" t="s">
        <v>6</v>
      </c>
      <c r="I5" s="76" t="s">
        <v>7</v>
      </c>
      <c r="J5" s="76" t="s">
        <v>8</v>
      </c>
      <c r="K5" s="76" t="s">
        <v>9</v>
      </c>
      <c r="L5" s="76" t="s">
        <v>10</v>
      </c>
      <c r="M5" s="76" t="s">
        <v>11</v>
      </c>
      <c r="N5" s="76" t="s">
        <v>12</v>
      </c>
      <c r="O5" s="76" t="s">
        <v>13</v>
      </c>
      <c r="P5" s="76" t="s">
        <v>14</v>
      </c>
      <c r="Q5" s="76" t="s">
        <v>15</v>
      </c>
      <c r="R5" s="76" t="s">
        <v>16</v>
      </c>
      <c r="S5" s="76" t="s">
        <v>17</v>
      </c>
      <c r="T5" s="76" t="s">
        <v>18</v>
      </c>
    </row>
    <row r="6" s="47" customFormat="true" ht="7.5" hidden="false" customHeight="true" outlineLevel="0" collapsed="false">
      <c r="A6" s="39"/>
      <c r="B6" s="48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15" hidden="false" customHeight="true" outlineLevel="0" collapsed="false">
      <c r="A7" s="39"/>
      <c r="B7" s="50" t="s">
        <v>57</v>
      </c>
      <c r="C7" s="43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</row>
    <row r="8" customFormat="false" ht="13.5" hidden="false" customHeight="true" outlineLevel="0" collapsed="false">
      <c r="A8" s="39"/>
      <c r="B8" s="52" t="s">
        <v>58</v>
      </c>
      <c r="C8" s="53"/>
      <c r="D8" s="79" t="n">
        <v>1</v>
      </c>
      <c r="E8" s="79" t="n">
        <v>1</v>
      </c>
      <c r="F8" s="79" t="n">
        <v>1</v>
      </c>
      <c r="G8" s="79" t="n">
        <v>1</v>
      </c>
      <c r="H8" s="79" t="n">
        <v>1</v>
      </c>
      <c r="I8" s="79" t="n">
        <v>1</v>
      </c>
      <c r="J8" s="79" t="n">
        <v>1</v>
      </c>
      <c r="K8" s="79" t="n">
        <v>1</v>
      </c>
      <c r="L8" s="79" t="n">
        <v>1</v>
      </c>
      <c r="M8" s="79" t="n">
        <v>1</v>
      </c>
      <c r="N8" s="79" t="n">
        <v>1</v>
      </c>
      <c r="O8" s="79" t="n">
        <v>1</v>
      </c>
      <c r="P8" s="79" t="n">
        <v>1</v>
      </c>
      <c r="Q8" s="79" t="n">
        <v>1</v>
      </c>
      <c r="R8" s="79" t="n">
        <v>1</v>
      </c>
      <c r="S8" s="79" t="n">
        <v>1</v>
      </c>
      <c r="T8" s="79" t="n">
        <v>1</v>
      </c>
    </row>
    <row r="9" s="47" customFormat="true" ht="7.5" hidden="false" customHeight="true" outlineLevel="0" collapsed="false">
      <c r="A9" s="39"/>
      <c r="B9" s="48"/>
      <c r="C9" s="77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3.5" hidden="false" customHeight="true" outlineLevel="0" collapsed="false">
      <c r="A10" s="39"/>
      <c r="B10" s="52" t="s">
        <v>59</v>
      </c>
      <c r="C10" s="53" t="s">
        <v>60</v>
      </c>
      <c r="D10" s="79" t="n">
        <v>0.28</v>
      </c>
      <c r="E10" s="79" t="n">
        <v>0.25</v>
      </c>
      <c r="F10" s="79" t="n">
        <v>0.25</v>
      </c>
      <c r="G10" s="79" t="n">
        <v>0.25</v>
      </c>
      <c r="H10" s="79" t="n">
        <v>0.24</v>
      </c>
      <c r="I10" s="79" t="n">
        <v>0.24</v>
      </c>
      <c r="J10" s="79" t="n">
        <v>0.25</v>
      </c>
      <c r="K10" s="79" t="n">
        <v>0.25</v>
      </c>
      <c r="L10" s="79" t="n">
        <v>0.24</v>
      </c>
      <c r="M10" s="79" t="n">
        <v>0.24</v>
      </c>
      <c r="N10" s="79" t="n">
        <v>0.26</v>
      </c>
      <c r="O10" s="79" t="n">
        <v>0.26</v>
      </c>
      <c r="P10" s="79" t="n">
        <v>0.24</v>
      </c>
      <c r="Q10" s="79" t="n">
        <v>0.25</v>
      </c>
      <c r="R10" s="79" t="n">
        <v>0.26</v>
      </c>
      <c r="S10" s="79" t="n">
        <v>0.23</v>
      </c>
      <c r="T10" s="79" t="n">
        <v>0.26</v>
      </c>
    </row>
    <row r="11" customFormat="false" ht="12.75" hidden="false" customHeight="true" outlineLevel="0" collapsed="false">
      <c r="A11" s="81"/>
      <c r="B11" s="56" t="s">
        <v>61</v>
      </c>
      <c r="C11" s="57" t="s">
        <v>62</v>
      </c>
      <c r="D11" s="82" t="n">
        <v>0.15</v>
      </c>
      <c r="E11" s="82" t="n">
        <v>0.13</v>
      </c>
      <c r="F11" s="82" t="n">
        <v>0.13</v>
      </c>
      <c r="G11" s="82" t="n">
        <v>0.14</v>
      </c>
      <c r="H11" s="82" t="n">
        <v>0.13</v>
      </c>
      <c r="I11" s="82" t="n">
        <v>0.13</v>
      </c>
      <c r="J11" s="82" t="n">
        <v>0.14</v>
      </c>
      <c r="K11" s="82" t="n">
        <v>0.15</v>
      </c>
      <c r="L11" s="82" t="n">
        <v>0.14</v>
      </c>
      <c r="M11" s="82" t="n">
        <v>0.15</v>
      </c>
      <c r="N11" s="82" t="n">
        <v>0.17</v>
      </c>
      <c r="O11" s="82" t="n">
        <v>0.16</v>
      </c>
      <c r="P11" s="82" t="n">
        <v>0.13</v>
      </c>
      <c r="Q11" s="82" t="n">
        <v>0.15</v>
      </c>
      <c r="R11" s="82" t="n">
        <v>0.15</v>
      </c>
      <c r="S11" s="82" t="n">
        <v>0.12</v>
      </c>
      <c r="T11" s="82" t="n">
        <v>0.16</v>
      </c>
    </row>
    <row r="12" customFormat="false" ht="12.75" hidden="false" customHeight="true" outlineLevel="0" collapsed="false">
      <c r="A12" s="81"/>
      <c r="B12" s="56" t="s">
        <v>63</v>
      </c>
      <c r="C12" s="57" t="s">
        <v>64</v>
      </c>
      <c r="D12" s="82" t="n">
        <v>0.02</v>
      </c>
      <c r="E12" s="82" t="n">
        <v>0.02</v>
      </c>
      <c r="F12" s="82" t="n">
        <v>0.02</v>
      </c>
      <c r="G12" s="82" t="n">
        <v>0.02</v>
      </c>
      <c r="H12" s="82" t="n">
        <v>0.01</v>
      </c>
      <c r="I12" s="82" t="n">
        <v>0.02</v>
      </c>
      <c r="J12" s="82" t="n">
        <v>0.02</v>
      </c>
      <c r="K12" s="82" t="n">
        <v>0.01</v>
      </c>
      <c r="L12" s="82" t="n">
        <v>0.02</v>
      </c>
      <c r="M12" s="82" t="n">
        <v>0.01</v>
      </c>
      <c r="N12" s="82" t="n">
        <v>0.02</v>
      </c>
      <c r="O12" s="82" t="n">
        <v>0.02</v>
      </c>
      <c r="P12" s="82" t="n">
        <v>0.01</v>
      </c>
      <c r="Q12" s="82" t="n">
        <v>0.01</v>
      </c>
      <c r="R12" s="82" t="n">
        <v>0.01</v>
      </c>
      <c r="S12" s="82" t="n">
        <v>0.01</v>
      </c>
      <c r="T12" s="82" t="n">
        <v>0.01</v>
      </c>
    </row>
    <row r="13" customFormat="false" ht="12.75" hidden="false" customHeight="true" outlineLevel="0" collapsed="false">
      <c r="A13" s="81"/>
      <c r="B13" s="56" t="s">
        <v>65</v>
      </c>
      <c r="C13" s="57" t="s">
        <v>66</v>
      </c>
      <c r="D13" s="82" t="n">
        <v>0.03</v>
      </c>
      <c r="E13" s="82" t="n">
        <v>0.02</v>
      </c>
      <c r="F13" s="82" t="n">
        <v>0.02</v>
      </c>
      <c r="G13" s="82" t="n">
        <v>0.02</v>
      </c>
      <c r="H13" s="82" t="n">
        <v>0.02</v>
      </c>
      <c r="I13" s="82" t="n">
        <v>0.02</v>
      </c>
      <c r="J13" s="82" t="n">
        <v>0.02</v>
      </c>
      <c r="K13" s="82" t="n">
        <v>0.02</v>
      </c>
      <c r="L13" s="82" t="n">
        <v>0.02</v>
      </c>
      <c r="M13" s="82" t="n">
        <v>0.02</v>
      </c>
      <c r="N13" s="82" t="n">
        <v>0.02</v>
      </c>
      <c r="O13" s="82" t="n">
        <v>0.02</v>
      </c>
      <c r="P13" s="82" t="n">
        <v>0.03</v>
      </c>
      <c r="Q13" s="82" t="n">
        <v>0.03</v>
      </c>
      <c r="R13" s="82" t="n">
        <v>0.03</v>
      </c>
      <c r="S13" s="82" t="n">
        <v>0.03</v>
      </c>
      <c r="T13" s="82" t="n">
        <v>0.03</v>
      </c>
    </row>
    <row r="14" customFormat="false" ht="12.75" hidden="false" customHeight="true" outlineLevel="0" collapsed="false">
      <c r="A14" s="81"/>
      <c r="B14" s="56" t="s">
        <v>67</v>
      </c>
      <c r="C14" s="57" t="s">
        <v>68</v>
      </c>
      <c r="D14" s="82" t="n">
        <v>0.08</v>
      </c>
      <c r="E14" s="82" t="n">
        <v>0.08</v>
      </c>
      <c r="F14" s="82" t="n">
        <v>0.08</v>
      </c>
      <c r="G14" s="82" t="n">
        <v>0.07</v>
      </c>
      <c r="H14" s="82" t="n">
        <v>0.07</v>
      </c>
      <c r="I14" s="82" t="n">
        <v>0.07</v>
      </c>
      <c r="J14" s="82" t="n">
        <v>0.06</v>
      </c>
      <c r="K14" s="82" t="n">
        <v>0.06</v>
      </c>
      <c r="L14" s="82" t="n">
        <v>0.06</v>
      </c>
      <c r="M14" s="82" t="n">
        <v>0.05</v>
      </c>
      <c r="N14" s="82" t="n">
        <v>0.05</v>
      </c>
      <c r="O14" s="82" t="n">
        <v>0.06</v>
      </c>
      <c r="P14" s="82" t="n">
        <v>0.06</v>
      </c>
      <c r="Q14" s="82" t="n">
        <v>0.06</v>
      </c>
      <c r="R14" s="82" t="n">
        <v>0.06</v>
      </c>
      <c r="S14" s="82" t="n">
        <v>0.06</v>
      </c>
      <c r="T14" s="82" t="n">
        <v>0.06</v>
      </c>
    </row>
    <row r="15" customFormat="false" ht="12.75" hidden="false" customHeight="true" outlineLevel="0" collapsed="false">
      <c r="A15" s="81"/>
      <c r="B15" s="56" t="s">
        <v>69</v>
      </c>
      <c r="C15" s="57" t="s">
        <v>7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</row>
    <row r="16" customFormat="false" ht="13.5" hidden="false" customHeight="true" outlineLevel="0" collapsed="false">
      <c r="A16" s="39"/>
      <c r="B16" s="52" t="s">
        <v>71</v>
      </c>
      <c r="C16" s="53" t="s">
        <v>72</v>
      </c>
      <c r="D16" s="79" t="n">
        <v>0.16</v>
      </c>
      <c r="E16" s="79" t="n">
        <v>0.17</v>
      </c>
      <c r="F16" s="79" t="n">
        <v>0.16</v>
      </c>
      <c r="G16" s="79" t="n">
        <v>0.16</v>
      </c>
      <c r="H16" s="79" t="n">
        <v>0.17</v>
      </c>
      <c r="I16" s="79" t="n">
        <v>0.18</v>
      </c>
      <c r="J16" s="79" t="n">
        <v>0.18</v>
      </c>
      <c r="K16" s="79" t="n">
        <v>0.17</v>
      </c>
      <c r="L16" s="79" t="n">
        <v>0.18</v>
      </c>
      <c r="M16" s="79" t="n">
        <v>0.17</v>
      </c>
      <c r="N16" s="79" t="n">
        <v>0.17</v>
      </c>
      <c r="O16" s="79" t="n">
        <v>0.17</v>
      </c>
      <c r="P16" s="79" t="n">
        <v>0.18</v>
      </c>
      <c r="Q16" s="79" t="n">
        <v>0.19</v>
      </c>
      <c r="R16" s="79" t="n">
        <v>0.19</v>
      </c>
      <c r="S16" s="79" t="n">
        <v>0.21</v>
      </c>
      <c r="T16" s="79" t="n">
        <v>0.21</v>
      </c>
    </row>
    <row r="17" customFormat="false" ht="12.75" hidden="false" customHeight="true" outlineLevel="0" collapsed="false">
      <c r="A17" s="81"/>
      <c r="B17" s="56" t="s">
        <v>73</v>
      </c>
      <c r="C17" s="57" t="s">
        <v>74</v>
      </c>
      <c r="D17" s="82" t="n">
        <v>0.01</v>
      </c>
      <c r="E17" s="82" t="n">
        <v>0.02</v>
      </c>
      <c r="F17" s="82" t="n">
        <v>0.01</v>
      </c>
      <c r="G17" s="82" t="n">
        <v>0.01</v>
      </c>
      <c r="H17" s="82" t="n">
        <v>0.02</v>
      </c>
      <c r="I17" s="82" t="n">
        <v>0.02</v>
      </c>
      <c r="J17" s="82" t="n">
        <v>0.02</v>
      </c>
      <c r="K17" s="82" t="n">
        <v>0.02</v>
      </c>
      <c r="L17" s="82" t="n">
        <v>0.02</v>
      </c>
      <c r="M17" s="82" t="n">
        <v>0.02</v>
      </c>
      <c r="N17" s="82" t="n">
        <v>0.02</v>
      </c>
      <c r="O17" s="82" t="n">
        <v>0.02</v>
      </c>
      <c r="P17" s="82" t="n">
        <v>0.02</v>
      </c>
      <c r="Q17" s="82" t="n">
        <v>0.01</v>
      </c>
      <c r="R17" s="82" t="n">
        <v>0.02</v>
      </c>
      <c r="S17" s="82" t="n">
        <v>0.03</v>
      </c>
      <c r="T17" s="82" t="n">
        <v>0.02</v>
      </c>
    </row>
    <row r="18" s="85" customFormat="true" ht="12.75" hidden="false" customHeight="true" outlineLevel="0" collapsed="false">
      <c r="A18" s="83"/>
      <c r="B18" s="50" t="s">
        <v>75</v>
      </c>
      <c r="C18" s="59" t="s">
        <v>76</v>
      </c>
      <c r="D18" s="84" t="n">
        <v>0.08</v>
      </c>
      <c r="E18" s="84" t="n">
        <v>0.08</v>
      </c>
      <c r="F18" s="84" t="n">
        <v>0.08</v>
      </c>
      <c r="G18" s="84" t="n">
        <v>0.08</v>
      </c>
      <c r="H18" s="84" t="n">
        <v>0.08</v>
      </c>
      <c r="I18" s="84" t="n">
        <v>0.08</v>
      </c>
      <c r="J18" s="84" t="n">
        <v>0.08</v>
      </c>
      <c r="K18" s="84" t="n">
        <v>0.07</v>
      </c>
      <c r="L18" s="84" t="n">
        <v>0.07</v>
      </c>
      <c r="M18" s="84" t="n">
        <v>0.07</v>
      </c>
      <c r="N18" s="84" t="n">
        <v>0.07</v>
      </c>
      <c r="O18" s="84" t="n">
        <v>0.08</v>
      </c>
      <c r="P18" s="84" t="n">
        <v>0.08</v>
      </c>
      <c r="Q18" s="84" t="n">
        <v>0.09</v>
      </c>
      <c r="R18" s="84" t="n">
        <v>0.09</v>
      </c>
      <c r="S18" s="84" t="n">
        <v>0.09</v>
      </c>
      <c r="T18" s="84" t="n">
        <v>0.1</v>
      </c>
    </row>
    <row r="19" s="88" customFormat="true" ht="12.75" hidden="false" customHeight="true" outlineLevel="0" collapsed="false">
      <c r="A19" s="86"/>
      <c r="B19" s="62" t="s">
        <v>77</v>
      </c>
      <c r="C19" s="63" t="s">
        <v>78</v>
      </c>
      <c r="D19" s="87" t="n">
        <v>0.02</v>
      </c>
      <c r="E19" s="87" t="n">
        <v>0.02</v>
      </c>
      <c r="F19" s="87" t="n">
        <v>0.02</v>
      </c>
      <c r="G19" s="87" t="n">
        <v>0.02</v>
      </c>
      <c r="H19" s="87" t="n">
        <v>0.02</v>
      </c>
      <c r="I19" s="87" t="n">
        <v>0.02</v>
      </c>
      <c r="J19" s="87" t="n">
        <v>0.02</v>
      </c>
      <c r="K19" s="87" t="n">
        <v>0.02</v>
      </c>
      <c r="L19" s="87" t="n">
        <v>0.02</v>
      </c>
      <c r="M19" s="87" t="n">
        <v>0.02</v>
      </c>
      <c r="N19" s="87" t="n">
        <v>0.02</v>
      </c>
      <c r="O19" s="87" t="n">
        <v>0.03</v>
      </c>
      <c r="P19" s="87" t="n">
        <v>0.02</v>
      </c>
      <c r="Q19" s="87" t="n">
        <v>0.03</v>
      </c>
      <c r="R19" s="87" t="n">
        <v>0.03</v>
      </c>
      <c r="S19" s="87" t="n">
        <v>0.03</v>
      </c>
      <c r="T19" s="87" t="n">
        <v>0.04</v>
      </c>
    </row>
    <row r="20" s="88" customFormat="true" ht="12.75" hidden="false" customHeight="true" outlineLevel="0" collapsed="false">
      <c r="A20" s="86"/>
      <c r="B20" s="62" t="s">
        <v>79</v>
      </c>
      <c r="C20" s="63" t="s">
        <v>80</v>
      </c>
      <c r="D20" s="87" t="n">
        <v>0.02</v>
      </c>
      <c r="E20" s="87" t="n">
        <v>0.02</v>
      </c>
      <c r="F20" s="87" t="n">
        <v>0.02</v>
      </c>
      <c r="G20" s="87" t="n">
        <v>0.02</v>
      </c>
      <c r="H20" s="87" t="n">
        <v>0.02</v>
      </c>
      <c r="I20" s="87" t="n">
        <v>0.02</v>
      </c>
      <c r="J20" s="87" t="n">
        <v>0.02</v>
      </c>
      <c r="K20" s="87" t="n">
        <v>0.02</v>
      </c>
      <c r="L20" s="87" t="n">
        <v>0.02</v>
      </c>
      <c r="M20" s="87" t="n">
        <v>0.02</v>
      </c>
      <c r="N20" s="87" t="n">
        <v>0.02</v>
      </c>
      <c r="O20" s="87" t="n">
        <v>0.02</v>
      </c>
      <c r="P20" s="87" t="n">
        <v>0.02</v>
      </c>
      <c r="Q20" s="87" t="n">
        <v>0.02</v>
      </c>
      <c r="R20" s="87" t="n">
        <v>0.02</v>
      </c>
      <c r="S20" s="87" t="n">
        <v>0.02</v>
      </c>
      <c r="T20" s="87" t="n">
        <v>0.02</v>
      </c>
    </row>
    <row r="21" s="88" customFormat="true" ht="12.75" hidden="false" customHeight="true" outlineLevel="0" collapsed="false">
      <c r="A21" s="86"/>
      <c r="B21" s="62" t="s">
        <v>81</v>
      </c>
      <c r="C21" s="63" t="s">
        <v>82</v>
      </c>
      <c r="D21" s="87" t="n">
        <v>0.02</v>
      </c>
      <c r="E21" s="87" t="n">
        <v>0.02</v>
      </c>
      <c r="F21" s="87" t="n">
        <v>0.02</v>
      </c>
      <c r="G21" s="87" t="n">
        <v>0.02</v>
      </c>
      <c r="H21" s="87" t="n">
        <v>0.02</v>
      </c>
      <c r="I21" s="87" t="n">
        <v>0.02</v>
      </c>
      <c r="J21" s="87" t="n">
        <v>0.01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.01</v>
      </c>
      <c r="P21" s="87" t="n">
        <v>0.01</v>
      </c>
      <c r="Q21" s="87" t="n">
        <v>0.01</v>
      </c>
      <c r="R21" s="87" t="n">
        <v>0.01</v>
      </c>
      <c r="S21" s="87" t="n">
        <v>0.01</v>
      </c>
      <c r="T21" s="87" t="n">
        <v>0.01</v>
      </c>
    </row>
    <row r="22" s="88" customFormat="true" ht="12.75" hidden="false" customHeight="true" outlineLevel="0" collapsed="false">
      <c r="A22" s="86"/>
      <c r="B22" s="62" t="s">
        <v>83</v>
      </c>
      <c r="C22" s="63" t="s">
        <v>84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</row>
    <row r="23" s="88" customFormat="true" ht="12.75" hidden="false" customHeight="true" outlineLevel="0" collapsed="false">
      <c r="A23" s="86"/>
      <c r="B23" s="62" t="s">
        <v>85</v>
      </c>
      <c r="C23" s="63" t="s">
        <v>86</v>
      </c>
      <c r="D23" s="87" t="n">
        <v>0.01</v>
      </c>
      <c r="E23" s="87" t="n">
        <v>0.01</v>
      </c>
      <c r="F23" s="87" t="n">
        <v>0.01</v>
      </c>
      <c r="G23" s="87" t="n">
        <v>0.01</v>
      </c>
      <c r="H23" s="87" t="n">
        <v>0.01</v>
      </c>
      <c r="I23" s="87" t="n">
        <v>0.01</v>
      </c>
      <c r="J23" s="87" t="n">
        <v>0.01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.01</v>
      </c>
      <c r="R23" s="87" t="n">
        <v>0.01</v>
      </c>
      <c r="S23" s="87" t="n">
        <v>0.01</v>
      </c>
      <c r="T23" s="87" t="n">
        <v>0.01</v>
      </c>
    </row>
    <row r="24" s="88" customFormat="true" ht="12.75" hidden="false" customHeight="true" outlineLevel="0" collapsed="false">
      <c r="A24" s="86"/>
      <c r="B24" s="62" t="s">
        <v>87</v>
      </c>
      <c r="C24" s="63" t="s">
        <v>88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</row>
    <row r="25" s="88" customFormat="true" ht="12.75" hidden="false" customHeight="true" outlineLevel="0" collapsed="false">
      <c r="A25" s="86"/>
      <c r="B25" s="62" t="s">
        <v>89</v>
      </c>
      <c r="C25" s="63" t="s">
        <v>9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.01</v>
      </c>
      <c r="Q25" s="87" t="n">
        <v>0</v>
      </c>
      <c r="R25" s="87" t="n">
        <v>0.01</v>
      </c>
      <c r="S25" s="87" t="n">
        <v>0</v>
      </c>
      <c r="T25" s="87" t="n">
        <v>0</v>
      </c>
    </row>
    <row r="26" s="88" customFormat="true" ht="12.75" hidden="false" customHeight="true" outlineLevel="0" collapsed="false">
      <c r="A26" s="86"/>
      <c r="B26" s="62" t="s">
        <v>91</v>
      </c>
      <c r="C26" s="63" t="s">
        <v>92</v>
      </c>
      <c r="D26" s="87" t="n">
        <v>0.01</v>
      </c>
      <c r="E26" s="87" t="n">
        <v>0.01</v>
      </c>
      <c r="F26" s="87" t="n">
        <v>0.01</v>
      </c>
      <c r="G26" s="87" t="n">
        <v>0.01</v>
      </c>
      <c r="H26" s="87" t="n">
        <v>0.01</v>
      </c>
      <c r="I26" s="87" t="n">
        <v>0.01</v>
      </c>
      <c r="J26" s="87" t="n">
        <v>0.01</v>
      </c>
      <c r="K26" s="87" t="n">
        <v>0.01</v>
      </c>
      <c r="L26" s="87" t="n">
        <v>0.01</v>
      </c>
      <c r="M26" s="87" t="n">
        <v>0.01</v>
      </c>
      <c r="N26" s="87" t="n">
        <v>0.01</v>
      </c>
      <c r="O26" s="87" t="n">
        <v>0.01</v>
      </c>
      <c r="P26" s="87" t="n">
        <v>0.01</v>
      </c>
      <c r="Q26" s="87" t="n">
        <v>0.01</v>
      </c>
      <c r="R26" s="87" t="n">
        <v>0.01</v>
      </c>
      <c r="S26" s="87" t="n">
        <v>0.01</v>
      </c>
      <c r="T26" s="87" t="n">
        <v>0.01</v>
      </c>
    </row>
    <row r="27" customFormat="false" ht="12.75" hidden="false" customHeight="true" outlineLevel="0" collapsed="false">
      <c r="A27" s="81"/>
      <c r="B27" s="56" t="s">
        <v>93</v>
      </c>
      <c r="C27" s="57" t="s">
        <v>94</v>
      </c>
      <c r="D27" s="82" t="n">
        <v>0.01</v>
      </c>
      <c r="E27" s="82" t="n">
        <v>0.01</v>
      </c>
      <c r="F27" s="82" t="n">
        <v>0.01</v>
      </c>
      <c r="G27" s="82" t="n">
        <v>0.01</v>
      </c>
      <c r="H27" s="82" t="n">
        <v>0.01</v>
      </c>
      <c r="I27" s="82" t="n">
        <v>0.01</v>
      </c>
      <c r="J27" s="82" t="n">
        <v>0.01</v>
      </c>
      <c r="K27" s="82" t="n">
        <v>0.01</v>
      </c>
      <c r="L27" s="82" t="n">
        <v>0.01</v>
      </c>
      <c r="M27" s="82" t="n">
        <v>0.01</v>
      </c>
      <c r="N27" s="82" t="n">
        <v>0.01</v>
      </c>
      <c r="O27" s="82" t="n">
        <v>0.01</v>
      </c>
      <c r="P27" s="82" t="n">
        <v>0.01</v>
      </c>
      <c r="Q27" s="82" t="n">
        <v>0.01</v>
      </c>
      <c r="R27" s="82" t="n">
        <v>0.01</v>
      </c>
      <c r="S27" s="82" t="n">
        <v>0.01</v>
      </c>
      <c r="T27" s="82" t="n">
        <v>0</v>
      </c>
    </row>
    <row r="28" customFormat="false" ht="12.75" hidden="false" customHeight="true" outlineLevel="0" collapsed="false">
      <c r="A28" s="81"/>
      <c r="B28" s="56" t="s">
        <v>95</v>
      </c>
      <c r="C28" s="57" t="s">
        <v>96</v>
      </c>
      <c r="D28" s="82" t="n">
        <v>0.01</v>
      </c>
      <c r="E28" s="82" t="n">
        <v>0.01</v>
      </c>
      <c r="F28" s="82" t="n">
        <v>0</v>
      </c>
      <c r="G28" s="82" t="n">
        <v>0.01</v>
      </c>
      <c r="H28" s="82" t="n">
        <v>0.01</v>
      </c>
      <c r="I28" s="82" t="n">
        <v>0.01</v>
      </c>
      <c r="J28" s="82" t="n">
        <v>0.01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.01</v>
      </c>
      <c r="R28" s="82" t="n">
        <v>0.01</v>
      </c>
      <c r="S28" s="82" t="n">
        <v>0.01</v>
      </c>
      <c r="T28" s="82" t="n">
        <v>0</v>
      </c>
    </row>
    <row r="29" customFormat="false" ht="12.75" hidden="false" customHeight="true" outlineLevel="0" collapsed="false">
      <c r="A29" s="81"/>
      <c r="B29" s="56" t="s">
        <v>97</v>
      </c>
      <c r="C29" s="57" t="s">
        <v>98</v>
      </c>
      <c r="D29" s="82" t="n">
        <v>0.05</v>
      </c>
      <c r="E29" s="82" t="n">
        <v>0.05</v>
      </c>
      <c r="F29" s="82" t="n">
        <v>0.06</v>
      </c>
      <c r="G29" s="82" t="n">
        <v>0.06</v>
      </c>
      <c r="H29" s="82" t="n">
        <v>0.06</v>
      </c>
      <c r="I29" s="82" t="n">
        <v>0.07</v>
      </c>
      <c r="J29" s="82" t="n">
        <v>0.08</v>
      </c>
      <c r="K29" s="82" t="n">
        <v>0.07</v>
      </c>
      <c r="L29" s="82" t="n">
        <v>0.07</v>
      </c>
      <c r="M29" s="82" t="n">
        <v>0.07</v>
      </c>
      <c r="N29" s="82" t="n">
        <v>0.06</v>
      </c>
      <c r="O29" s="82" t="n">
        <v>0.06</v>
      </c>
      <c r="P29" s="82" t="n">
        <v>0.07</v>
      </c>
      <c r="Q29" s="82" t="n">
        <v>0.07</v>
      </c>
      <c r="R29" s="82" t="n">
        <v>0.07</v>
      </c>
      <c r="S29" s="82" t="n">
        <v>0.07</v>
      </c>
      <c r="T29" s="82" t="n">
        <v>0.08</v>
      </c>
    </row>
    <row r="30" customFormat="false" ht="13.5" hidden="false" customHeight="true" outlineLevel="0" collapsed="false">
      <c r="A30" s="39"/>
      <c r="B30" s="52" t="s">
        <v>99</v>
      </c>
      <c r="C30" s="53" t="s">
        <v>100</v>
      </c>
      <c r="D30" s="79" t="n">
        <v>0.46</v>
      </c>
      <c r="E30" s="79" t="n">
        <v>0.49</v>
      </c>
      <c r="F30" s="79" t="n">
        <v>0.49</v>
      </c>
      <c r="G30" s="79" t="n">
        <v>0.5</v>
      </c>
      <c r="H30" s="79" t="n">
        <v>0.49</v>
      </c>
      <c r="I30" s="79" t="n">
        <v>0.49</v>
      </c>
      <c r="J30" s="79" t="n">
        <v>0.49</v>
      </c>
      <c r="K30" s="79" t="n">
        <v>0.5</v>
      </c>
      <c r="L30" s="79" t="n">
        <v>0.5</v>
      </c>
      <c r="M30" s="79" t="n">
        <v>0.49</v>
      </c>
      <c r="N30" s="79" t="n">
        <v>0.48</v>
      </c>
      <c r="O30" s="79" t="n">
        <v>0.49</v>
      </c>
      <c r="P30" s="79" t="n">
        <v>0.5</v>
      </c>
      <c r="Q30" s="79" t="n">
        <v>0.48</v>
      </c>
      <c r="R30" s="79" t="n">
        <v>0.47</v>
      </c>
      <c r="S30" s="79" t="n">
        <v>0.48</v>
      </c>
      <c r="T30" s="79" t="n">
        <v>0.45</v>
      </c>
    </row>
    <row r="31" customFormat="false" ht="12.75" hidden="false" customHeight="true" outlineLevel="0" collapsed="false">
      <c r="A31" s="39"/>
      <c r="B31" s="52" t="s">
        <v>101</v>
      </c>
      <c r="C31" s="53" t="s">
        <v>102</v>
      </c>
      <c r="D31" s="79" t="n">
        <v>0.11</v>
      </c>
      <c r="E31" s="79" t="n">
        <v>0.12</v>
      </c>
      <c r="F31" s="79" t="n">
        <v>0.13</v>
      </c>
      <c r="G31" s="79" t="n">
        <v>0.13</v>
      </c>
      <c r="H31" s="79" t="n">
        <v>0.13</v>
      </c>
      <c r="I31" s="79" t="n">
        <v>0.13</v>
      </c>
      <c r="J31" s="79" t="n">
        <v>0.14</v>
      </c>
      <c r="K31" s="79" t="n">
        <v>0.14</v>
      </c>
      <c r="L31" s="79" t="n">
        <v>0.14</v>
      </c>
      <c r="M31" s="79" t="n">
        <v>0.13</v>
      </c>
      <c r="N31" s="79" t="n">
        <v>0.13</v>
      </c>
      <c r="O31" s="79" t="n">
        <v>0.14</v>
      </c>
      <c r="P31" s="79" t="n">
        <v>0.15</v>
      </c>
      <c r="Q31" s="79" t="n">
        <v>0.15</v>
      </c>
      <c r="R31" s="79" t="n">
        <v>0.15</v>
      </c>
      <c r="S31" s="79" t="n">
        <v>0.16</v>
      </c>
      <c r="T31" s="79" t="n">
        <v>0.16</v>
      </c>
    </row>
    <row r="32" customFormat="false" ht="12.75" hidden="false" customHeight="true" outlineLevel="0" collapsed="false">
      <c r="A32" s="81"/>
      <c r="B32" s="56" t="s">
        <v>103</v>
      </c>
      <c r="C32" s="57" t="s">
        <v>104</v>
      </c>
      <c r="D32" s="82" t="n">
        <v>0</v>
      </c>
      <c r="E32" s="82" t="n">
        <v>0.01</v>
      </c>
      <c r="F32" s="82" t="n">
        <v>0.01</v>
      </c>
      <c r="G32" s="82" t="n">
        <v>0.01</v>
      </c>
      <c r="H32" s="82" t="n">
        <v>0.01</v>
      </c>
      <c r="I32" s="82" t="n">
        <v>0.01</v>
      </c>
      <c r="J32" s="82" t="n">
        <v>0.01</v>
      </c>
      <c r="K32" s="82" t="n">
        <v>0.01</v>
      </c>
      <c r="L32" s="82" t="n">
        <v>0.01</v>
      </c>
      <c r="M32" s="82" t="n">
        <v>0.01</v>
      </c>
      <c r="N32" s="82" t="n">
        <v>0.01</v>
      </c>
      <c r="O32" s="82" t="n">
        <v>0.01</v>
      </c>
      <c r="P32" s="82" t="n">
        <v>0.01</v>
      </c>
      <c r="Q32" s="82" t="n">
        <v>0.01</v>
      </c>
      <c r="R32" s="82" t="n">
        <v>0.01</v>
      </c>
      <c r="S32" s="82" t="n">
        <v>0.01</v>
      </c>
      <c r="T32" s="82" t="n">
        <v>0.01</v>
      </c>
    </row>
    <row r="33" customFormat="false" ht="12.75" hidden="false" customHeight="true" outlineLevel="0" collapsed="false">
      <c r="A33" s="81"/>
      <c r="B33" s="56" t="s">
        <v>105</v>
      </c>
      <c r="C33" s="57" t="s">
        <v>106</v>
      </c>
      <c r="D33" s="82" t="n">
        <v>0.07</v>
      </c>
      <c r="E33" s="82" t="n">
        <v>0.08</v>
      </c>
      <c r="F33" s="82" t="n">
        <v>0.09</v>
      </c>
      <c r="G33" s="82" t="n">
        <v>0.08</v>
      </c>
      <c r="H33" s="82" t="n">
        <v>0.08</v>
      </c>
      <c r="I33" s="82" t="n">
        <v>0.09</v>
      </c>
      <c r="J33" s="82" t="n">
        <v>0.09</v>
      </c>
      <c r="K33" s="82" t="n">
        <v>0.09</v>
      </c>
      <c r="L33" s="82" t="n">
        <v>0.09</v>
      </c>
      <c r="M33" s="82" t="n">
        <v>0.08</v>
      </c>
      <c r="N33" s="82" t="n">
        <v>0.08</v>
      </c>
      <c r="O33" s="82" t="n">
        <v>0.08</v>
      </c>
      <c r="P33" s="82" t="n">
        <v>0.09</v>
      </c>
      <c r="Q33" s="82" t="n">
        <v>0.08</v>
      </c>
      <c r="R33" s="82" t="n">
        <v>0.09</v>
      </c>
      <c r="S33" s="82" t="n">
        <v>0.1</v>
      </c>
      <c r="T33" s="82" t="n">
        <v>0.1</v>
      </c>
    </row>
    <row r="34" customFormat="false" ht="12.75" hidden="false" customHeight="true" outlineLevel="0" collapsed="false">
      <c r="A34" s="81"/>
      <c r="B34" s="56" t="s">
        <v>107</v>
      </c>
      <c r="C34" s="57" t="s">
        <v>108</v>
      </c>
      <c r="D34" s="82" t="n">
        <v>0.04</v>
      </c>
      <c r="E34" s="82" t="n">
        <v>0.04</v>
      </c>
      <c r="F34" s="82" t="n">
        <v>0.04</v>
      </c>
      <c r="G34" s="82" t="n">
        <v>0.04</v>
      </c>
      <c r="H34" s="82" t="n">
        <v>0.04</v>
      </c>
      <c r="I34" s="82" t="n">
        <v>0.04</v>
      </c>
      <c r="J34" s="82" t="n">
        <v>0.05</v>
      </c>
      <c r="K34" s="82" t="n">
        <v>0.05</v>
      </c>
      <c r="L34" s="82" t="n">
        <v>0.04</v>
      </c>
      <c r="M34" s="82" t="n">
        <v>0.04</v>
      </c>
      <c r="N34" s="82" t="n">
        <v>0.04</v>
      </c>
      <c r="O34" s="82" t="n">
        <v>0.05</v>
      </c>
      <c r="P34" s="82" t="n">
        <v>0.06</v>
      </c>
      <c r="Q34" s="82" t="n">
        <v>0.06</v>
      </c>
      <c r="R34" s="82" t="n">
        <v>0.06</v>
      </c>
      <c r="S34" s="82" t="n">
        <v>0.06</v>
      </c>
      <c r="T34" s="82" t="n">
        <v>0.05</v>
      </c>
    </row>
    <row r="35" customFormat="false" ht="12.75" hidden="false" customHeight="true" outlineLevel="0" collapsed="false">
      <c r="A35" s="39"/>
      <c r="B35" s="52" t="s">
        <v>109</v>
      </c>
      <c r="C35" s="53" t="s">
        <v>110</v>
      </c>
      <c r="D35" s="79" t="n">
        <v>0.35</v>
      </c>
      <c r="E35" s="79" t="n">
        <v>0.37</v>
      </c>
      <c r="F35" s="79" t="n">
        <v>0.36</v>
      </c>
      <c r="G35" s="79" t="n">
        <v>0.37</v>
      </c>
      <c r="H35" s="79" t="n">
        <v>0.36</v>
      </c>
      <c r="I35" s="79" t="n">
        <v>0.35</v>
      </c>
      <c r="J35" s="79" t="n">
        <v>0.35</v>
      </c>
      <c r="K35" s="79" t="n">
        <v>0.36</v>
      </c>
      <c r="L35" s="79" t="n">
        <v>0.36</v>
      </c>
      <c r="M35" s="79" t="n">
        <v>0.36</v>
      </c>
      <c r="N35" s="79" t="n">
        <v>0.36</v>
      </c>
      <c r="O35" s="79" t="n">
        <v>0.35</v>
      </c>
      <c r="P35" s="79" t="n">
        <v>0.35</v>
      </c>
      <c r="Q35" s="79" t="n">
        <v>0.33</v>
      </c>
      <c r="R35" s="79" t="n">
        <v>0.32</v>
      </c>
      <c r="S35" s="79" t="n">
        <v>0.31</v>
      </c>
      <c r="T35" s="79" t="n">
        <v>0.29</v>
      </c>
    </row>
    <row r="36" customFormat="false" ht="12.75" hidden="false" customHeight="true" outlineLevel="0" collapsed="false">
      <c r="A36" s="81"/>
      <c r="B36" s="56" t="s">
        <v>111</v>
      </c>
      <c r="C36" s="57" t="s">
        <v>112</v>
      </c>
      <c r="D36" s="82" t="n">
        <v>0.03</v>
      </c>
      <c r="E36" s="82" t="n">
        <v>0.03</v>
      </c>
      <c r="F36" s="82" t="n">
        <v>0.02</v>
      </c>
      <c r="G36" s="82" t="n">
        <v>0.02</v>
      </c>
      <c r="H36" s="82" t="n">
        <v>0.02</v>
      </c>
      <c r="I36" s="82" t="n">
        <v>0.02</v>
      </c>
      <c r="J36" s="82" t="n">
        <v>0.02</v>
      </c>
      <c r="K36" s="82" t="n">
        <v>0.02</v>
      </c>
      <c r="L36" s="82" t="n">
        <v>0.02</v>
      </c>
      <c r="M36" s="82" t="n">
        <v>0.02</v>
      </c>
      <c r="N36" s="82" t="n">
        <v>0.02</v>
      </c>
      <c r="O36" s="82" t="n">
        <v>0.02</v>
      </c>
      <c r="P36" s="82" t="n">
        <v>0.02</v>
      </c>
      <c r="Q36" s="82" t="n">
        <v>0.01</v>
      </c>
      <c r="R36" s="82" t="n">
        <v>0.01</v>
      </c>
      <c r="S36" s="82" t="n">
        <v>0.01</v>
      </c>
      <c r="T36" s="82" t="n">
        <v>0.01</v>
      </c>
    </row>
    <row r="37" customFormat="false" ht="12.75" hidden="false" customHeight="true" outlineLevel="0" collapsed="false">
      <c r="A37" s="81"/>
      <c r="B37" s="56" t="s">
        <v>113</v>
      </c>
      <c r="C37" s="57" t="s">
        <v>114</v>
      </c>
      <c r="D37" s="82" t="n">
        <v>0.02</v>
      </c>
      <c r="E37" s="82" t="n">
        <v>0.02</v>
      </c>
      <c r="F37" s="82" t="n">
        <v>0.02</v>
      </c>
      <c r="G37" s="82" t="n">
        <v>0.02</v>
      </c>
      <c r="H37" s="82" t="n">
        <v>0.02</v>
      </c>
      <c r="I37" s="82" t="n">
        <v>0.02</v>
      </c>
      <c r="J37" s="82" t="n">
        <v>0.02</v>
      </c>
      <c r="K37" s="82" t="n">
        <v>0.02</v>
      </c>
      <c r="L37" s="82" t="n">
        <v>0.02</v>
      </c>
      <c r="M37" s="82" t="n">
        <v>0.02</v>
      </c>
      <c r="N37" s="82" t="n">
        <v>0.02</v>
      </c>
      <c r="O37" s="82" t="n">
        <v>0.02</v>
      </c>
      <c r="P37" s="82" t="n">
        <v>0.02</v>
      </c>
      <c r="Q37" s="82" t="n">
        <v>0.02</v>
      </c>
      <c r="R37" s="82" t="n">
        <v>0.02</v>
      </c>
      <c r="S37" s="82" t="n">
        <v>0.02</v>
      </c>
      <c r="T37" s="82" t="n">
        <v>0.01</v>
      </c>
    </row>
    <row r="38" customFormat="false" ht="12.75" hidden="false" customHeight="true" outlineLevel="0" collapsed="false">
      <c r="A38" s="81"/>
      <c r="B38" s="56" t="s">
        <v>115</v>
      </c>
      <c r="C38" s="57" t="s">
        <v>116</v>
      </c>
      <c r="D38" s="82" t="n">
        <v>0.02</v>
      </c>
      <c r="E38" s="82" t="n">
        <v>0.02</v>
      </c>
      <c r="F38" s="82" t="n">
        <v>0.02</v>
      </c>
      <c r="G38" s="82" t="n">
        <v>0.02</v>
      </c>
      <c r="H38" s="82" t="n">
        <v>0.02</v>
      </c>
      <c r="I38" s="82" t="n">
        <v>0.02</v>
      </c>
      <c r="J38" s="82" t="n">
        <v>0.03</v>
      </c>
      <c r="K38" s="82" t="n">
        <v>0.03</v>
      </c>
      <c r="L38" s="82" t="n">
        <v>0.03</v>
      </c>
      <c r="M38" s="82" t="n">
        <v>0.02</v>
      </c>
      <c r="N38" s="82" t="n">
        <v>0.02</v>
      </c>
      <c r="O38" s="82" t="n">
        <v>0.02</v>
      </c>
      <c r="P38" s="82" t="n">
        <v>0.03</v>
      </c>
      <c r="Q38" s="82" t="n">
        <v>0.02</v>
      </c>
      <c r="R38" s="82" t="n">
        <v>0.02</v>
      </c>
      <c r="S38" s="82" t="n">
        <v>0.03</v>
      </c>
      <c r="T38" s="82" t="n">
        <v>0.03</v>
      </c>
    </row>
    <row r="39" customFormat="false" ht="12.75" hidden="false" customHeight="true" outlineLevel="0" collapsed="false">
      <c r="A39" s="81"/>
      <c r="B39" s="56" t="s">
        <v>117</v>
      </c>
      <c r="C39" s="57" t="s">
        <v>118</v>
      </c>
      <c r="D39" s="82" t="n">
        <v>0.08</v>
      </c>
      <c r="E39" s="82" t="n">
        <v>0.1</v>
      </c>
      <c r="F39" s="82" t="n">
        <v>0.1</v>
      </c>
      <c r="G39" s="82" t="n">
        <v>0.1</v>
      </c>
      <c r="H39" s="82" t="n">
        <v>0.1</v>
      </c>
      <c r="I39" s="82" t="n">
        <v>0.09</v>
      </c>
      <c r="J39" s="82" t="n">
        <v>0.07</v>
      </c>
      <c r="K39" s="82" t="n">
        <v>0.07</v>
      </c>
      <c r="L39" s="82" t="n">
        <v>0.07</v>
      </c>
      <c r="M39" s="82" t="n">
        <v>0.07</v>
      </c>
      <c r="N39" s="82" t="n">
        <v>0.07</v>
      </c>
      <c r="O39" s="82" t="n">
        <v>0.07</v>
      </c>
      <c r="P39" s="82" t="n">
        <v>0.07</v>
      </c>
      <c r="Q39" s="82" t="n">
        <v>0.07</v>
      </c>
      <c r="R39" s="82" t="n">
        <v>0.07</v>
      </c>
      <c r="S39" s="82" t="n">
        <v>0.06</v>
      </c>
      <c r="T39" s="82" t="n">
        <v>0.05</v>
      </c>
    </row>
    <row r="40" customFormat="false" ht="12.75" hidden="false" customHeight="true" outlineLevel="0" collapsed="false">
      <c r="A40" s="81"/>
      <c r="B40" s="56" t="s">
        <v>119</v>
      </c>
      <c r="C40" s="57" t="s">
        <v>120</v>
      </c>
      <c r="D40" s="82" t="n">
        <v>0.02</v>
      </c>
      <c r="E40" s="82" t="n">
        <v>0.02</v>
      </c>
      <c r="F40" s="82" t="n">
        <v>0.03</v>
      </c>
      <c r="G40" s="82" t="n">
        <v>0.03</v>
      </c>
      <c r="H40" s="82" t="n">
        <v>0.02</v>
      </c>
      <c r="I40" s="82" t="n">
        <v>0.02</v>
      </c>
      <c r="J40" s="82" t="n">
        <v>0.02</v>
      </c>
      <c r="K40" s="82" t="n">
        <v>0.02</v>
      </c>
      <c r="L40" s="82" t="n">
        <v>0.02</v>
      </c>
      <c r="M40" s="82" t="n">
        <v>0.02</v>
      </c>
      <c r="N40" s="82" t="n">
        <v>0.02</v>
      </c>
      <c r="O40" s="82" t="n">
        <v>0.02</v>
      </c>
      <c r="P40" s="82" t="n">
        <v>0.02</v>
      </c>
      <c r="Q40" s="82" t="n">
        <v>0.02</v>
      </c>
      <c r="R40" s="82" t="n">
        <v>0.02</v>
      </c>
      <c r="S40" s="82" t="n">
        <v>0.02</v>
      </c>
      <c r="T40" s="82" t="n">
        <v>0.02</v>
      </c>
    </row>
    <row r="41" customFormat="false" ht="12.75" hidden="false" customHeight="true" outlineLevel="0" collapsed="false">
      <c r="A41" s="81"/>
      <c r="B41" s="56" t="s">
        <v>121</v>
      </c>
      <c r="C41" s="57" t="s">
        <v>122</v>
      </c>
      <c r="D41" s="82" t="n">
        <v>0.03</v>
      </c>
      <c r="E41" s="82" t="n">
        <v>0.03</v>
      </c>
      <c r="F41" s="82" t="n">
        <v>0.03</v>
      </c>
      <c r="G41" s="82" t="n">
        <v>0.04</v>
      </c>
      <c r="H41" s="82" t="n">
        <v>0.03</v>
      </c>
      <c r="I41" s="82" t="n">
        <v>0.03</v>
      </c>
      <c r="J41" s="82" t="n">
        <v>0.03</v>
      </c>
      <c r="K41" s="82" t="n">
        <v>0.03</v>
      </c>
      <c r="L41" s="82" t="n">
        <v>0.03</v>
      </c>
      <c r="M41" s="82" t="n">
        <v>0.04</v>
      </c>
      <c r="N41" s="82" t="n">
        <v>0.04</v>
      </c>
      <c r="O41" s="82" t="n">
        <v>0.04</v>
      </c>
      <c r="P41" s="82" t="n">
        <v>0.03</v>
      </c>
      <c r="Q41" s="82" t="n">
        <v>0.03</v>
      </c>
      <c r="R41" s="82" t="n">
        <v>0.03</v>
      </c>
      <c r="S41" s="82" t="n">
        <v>0.03</v>
      </c>
      <c r="T41" s="82" t="n">
        <v>0.03</v>
      </c>
    </row>
    <row r="42" customFormat="false" ht="12.75" hidden="false" customHeight="true" outlineLevel="0" collapsed="false">
      <c r="A42" s="81"/>
      <c r="B42" s="56" t="s">
        <v>123</v>
      </c>
      <c r="C42" s="57" t="s">
        <v>124</v>
      </c>
      <c r="D42" s="82" t="n">
        <v>0.05</v>
      </c>
      <c r="E42" s="82" t="n">
        <v>0.05</v>
      </c>
      <c r="F42" s="82" t="n">
        <v>0.05</v>
      </c>
      <c r="G42" s="82" t="n">
        <v>0.05</v>
      </c>
      <c r="H42" s="82" t="n">
        <v>0.05</v>
      </c>
      <c r="I42" s="82" t="n">
        <v>0.06</v>
      </c>
      <c r="J42" s="82" t="n">
        <v>0.06</v>
      </c>
      <c r="K42" s="82" t="n">
        <v>0.06</v>
      </c>
      <c r="L42" s="82" t="n">
        <v>0.06</v>
      </c>
      <c r="M42" s="82" t="n">
        <v>0.06</v>
      </c>
      <c r="N42" s="82" t="n">
        <v>0.06</v>
      </c>
      <c r="O42" s="82" t="n">
        <v>0.06</v>
      </c>
      <c r="P42" s="82" t="n">
        <v>0.06</v>
      </c>
      <c r="Q42" s="82" t="n">
        <v>0.06</v>
      </c>
      <c r="R42" s="82" t="n">
        <v>0.06</v>
      </c>
      <c r="S42" s="82" t="n">
        <v>0.05</v>
      </c>
      <c r="T42" s="82" t="n">
        <v>0.05</v>
      </c>
    </row>
    <row r="43" customFormat="false" ht="12.75" hidden="false" customHeight="true" outlineLevel="0" collapsed="false">
      <c r="A43" s="81"/>
      <c r="B43" s="56" t="s">
        <v>125</v>
      </c>
      <c r="C43" s="57" t="s">
        <v>126</v>
      </c>
      <c r="D43" s="82" t="n">
        <v>0.02</v>
      </c>
      <c r="E43" s="82" t="n">
        <v>0.02</v>
      </c>
      <c r="F43" s="82" t="n">
        <v>0.02</v>
      </c>
      <c r="G43" s="82" t="n">
        <v>0.02</v>
      </c>
      <c r="H43" s="82" t="n">
        <v>0.03</v>
      </c>
      <c r="I43" s="82" t="n">
        <v>0.03</v>
      </c>
      <c r="J43" s="82" t="n">
        <v>0.03</v>
      </c>
      <c r="K43" s="82" t="n">
        <v>0.04</v>
      </c>
      <c r="L43" s="82" t="n">
        <v>0.04</v>
      </c>
      <c r="M43" s="82" t="n">
        <v>0.03</v>
      </c>
      <c r="N43" s="82" t="n">
        <v>0.03</v>
      </c>
      <c r="O43" s="82" t="n">
        <v>0.03</v>
      </c>
      <c r="P43" s="82" t="n">
        <v>0.03</v>
      </c>
      <c r="Q43" s="82" t="n">
        <v>0.02</v>
      </c>
      <c r="R43" s="82" t="n">
        <v>0.02</v>
      </c>
      <c r="S43" s="82" t="n">
        <v>0.03</v>
      </c>
      <c r="T43" s="82" t="n">
        <v>0.04</v>
      </c>
    </row>
    <row r="44" customFormat="false" ht="12.75" hidden="false" customHeight="true" outlineLevel="0" collapsed="false">
      <c r="A44" s="81"/>
      <c r="B44" s="56" t="s">
        <v>127</v>
      </c>
      <c r="C44" s="57" t="s">
        <v>128</v>
      </c>
      <c r="D44" s="82" t="n">
        <v>0.02</v>
      </c>
      <c r="E44" s="82" t="n">
        <v>0.02</v>
      </c>
      <c r="F44" s="82" t="n">
        <v>0.02</v>
      </c>
      <c r="G44" s="82" t="n">
        <v>0.02</v>
      </c>
      <c r="H44" s="82" t="n">
        <v>0.02</v>
      </c>
      <c r="I44" s="82" t="n">
        <v>0.02</v>
      </c>
      <c r="J44" s="82" t="n">
        <v>0.02</v>
      </c>
      <c r="K44" s="82" t="n">
        <v>0.02</v>
      </c>
      <c r="L44" s="82" t="n">
        <v>0.02</v>
      </c>
      <c r="M44" s="82" t="n">
        <v>0.02</v>
      </c>
      <c r="N44" s="82" t="n">
        <v>0.02</v>
      </c>
      <c r="O44" s="82" t="n">
        <v>0.02</v>
      </c>
      <c r="P44" s="82" t="n">
        <v>0.02</v>
      </c>
      <c r="Q44" s="82" t="n">
        <v>0.02</v>
      </c>
      <c r="R44" s="82" t="n">
        <v>0.02</v>
      </c>
      <c r="S44" s="82" t="n">
        <v>0.02</v>
      </c>
      <c r="T44" s="82" t="n">
        <v>0.01</v>
      </c>
    </row>
    <row r="45" customFormat="false" ht="12.75" hidden="false" customHeight="true" outlineLevel="0" collapsed="false">
      <c r="A45" s="81"/>
      <c r="B45" s="56" t="s">
        <v>129</v>
      </c>
      <c r="C45" s="57" t="s">
        <v>130</v>
      </c>
      <c r="D45" s="82" t="n">
        <v>0.06</v>
      </c>
      <c r="E45" s="82" t="n">
        <v>0.05</v>
      </c>
      <c r="F45" s="82" t="n">
        <v>0.05</v>
      </c>
      <c r="G45" s="82" t="n">
        <v>0.05</v>
      </c>
      <c r="H45" s="82" t="n">
        <v>0.04</v>
      </c>
      <c r="I45" s="82" t="n">
        <v>0.04</v>
      </c>
      <c r="J45" s="82" t="n">
        <v>0.04</v>
      </c>
      <c r="K45" s="82" t="n">
        <v>0.05</v>
      </c>
      <c r="L45" s="82" t="n">
        <v>0.05</v>
      </c>
      <c r="M45" s="82" t="n">
        <v>0.05</v>
      </c>
      <c r="N45" s="82" t="n">
        <v>0.05</v>
      </c>
      <c r="O45" s="82" t="n">
        <v>0.05</v>
      </c>
      <c r="P45" s="82" t="n">
        <v>0.05</v>
      </c>
      <c r="Q45" s="82" t="n">
        <v>0.05</v>
      </c>
      <c r="R45" s="82" t="n">
        <v>0.05</v>
      </c>
      <c r="S45" s="82" t="n">
        <v>0.05</v>
      </c>
      <c r="T45" s="82" t="n">
        <v>0.04</v>
      </c>
    </row>
    <row r="46" customFormat="false" ht="6.75" hidden="false" customHeight="true" outlineLevel="0" collapsed="false">
      <c r="A46" s="39"/>
      <c r="B46" s="38"/>
      <c r="C46" s="73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</row>
    <row r="47" customFormat="false" ht="13.5" hidden="false" customHeight="true" outlineLevel="0" collapsed="false">
      <c r="A47" s="39"/>
      <c r="B47" s="52" t="s">
        <v>131</v>
      </c>
      <c r="C47" s="53"/>
      <c r="D47" s="79" t="n">
        <v>0.09</v>
      </c>
      <c r="E47" s="79" t="n">
        <v>0.09</v>
      </c>
      <c r="F47" s="79" t="n">
        <v>0.1</v>
      </c>
      <c r="G47" s="79" t="n">
        <v>0.09</v>
      </c>
      <c r="H47" s="79" t="n">
        <v>0.1</v>
      </c>
      <c r="I47" s="79" t="n">
        <v>0.09</v>
      </c>
      <c r="J47" s="79" t="n">
        <v>0.07</v>
      </c>
      <c r="K47" s="79" t="n">
        <v>0.08</v>
      </c>
      <c r="L47" s="79" t="n">
        <v>0.08</v>
      </c>
      <c r="M47" s="79" t="n">
        <v>0.09</v>
      </c>
      <c r="N47" s="79" t="n">
        <v>0.09</v>
      </c>
      <c r="O47" s="79" t="n">
        <v>0.08</v>
      </c>
      <c r="P47" s="79" t="n">
        <v>0.08</v>
      </c>
      <c r="Q47" s="79" t="n">
        <v>0.08</v>
      </c>
      <c r="R47" s="79" t="n">
        <v>0.08</v>
      </c>
      <c r="S47" s="79" t="n">
        <v>0.08</v>
      </c>
      <c r="T47" s="79" t="n">
        <v>0.07</v>
      </c>
    </row>
    <row r="48" customFormat="false" ht="7.5" hidden="false" customHeight="true" outlineLevel="0" collapsed="false">
      <c r="A48" s="39"/>
      <c r="B48" s="68"/>
      <c r="C48" s="90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</row>
    <row r="49" customFormat="false" ht="12.75" hidden="false" customHeight="true" outlineLevel="0" collapsed="false">
      <c r="A49" s="81"/>
      <c r="B49" s="56" t="s">
        <v>136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2.75" hidden="false" customHeight="true" outlineLevel="0" collapsed="false">
      <c r="A50" s="39"/>
      <c r="B50" s="70" t="n">
        <f aca="false">'FYGDP CP'!B50</f>
        <v>45187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customFormat="false" ht="17.75" hidden="false" customHeight="false" outlineLevel="0" collapsed="false">
      <c r="A51" s="39"/>
    </row>
    <row r="52" customFormat="false" ht="17.75" hidden="false" customHeight="false" outlineLevel="0" collapsed="false">
      <c r="A52" s="39"/>
    </row>
    <row r="53" customFormat="false" ht="17.75" hidden="false" customHeight="false" outlineLevel="0" collapsed="false">
      <c r="A53" s="39"/>
    </row>
    <row r="54" customFormat="false" ht="17.75" hidden="false" customHeight="false" outlineLevel="0" collapsed="false">
      <c r="A54" s="39"/>
    </row>
    <row r="55" customFormat="false" ht="17.75" hidden="false" customHeight="false" outlineLevel="0" collapsed="false">
      <c r="A55" s="39"/>
    </row>
    <row r="56" customFormat="false" ht="17.75" hidden="false" customHeight="false" outlineLevel="0" collapsed="false">
      <c r="A56" s="39"/>
    </row>
    <row r="57" customFormat="false" ht="17.75" hidden="false" customHeight="false" outlineLevel="0" collapsed="false">
      <c r="A57" s="39"/>
    </row>
    <row r="58" customFormat="false" ht="17.75" hidden="false" customHeight="false" outlineLevel="0" collapsed="false">
      <c r="A58" s="39"/>
    </row>
    <row r="59" customFormat="false" ht="17.75" hidden="false" customHeight="false" outlineLevel="0" collapsed="false">
      <c r="A59" s="39"/>
    </row>
    <row r="60" customFormat="false" ht="17.75" hidden="false" customHeight="false" outlineLevel="0" collapsed="false">
      <c r="A60" s="39"/>
    </row>
    <row r="61" customFormat="false" ht="17.75" hidden="false" customHeight="false" outlineLevel="0" collapsed="false">
      <c r="A61" s="39"/>
    </row>
    <row r="62" customFormat="false" ht="17.75" hidden="false" customHeight="false" outlineLevel="0" collapsed="false">
      <c r="A62" s="39"/>
    </row>
  </sheetData>
  <conditionalFormatting sqref="E9:N9">
    <cfRule type="cellIs" priority="2" operator="lessThan" aboveAverage="0" equalAverage="0" bottom="0" percent="0" rank="0" text="" dxfId="42">
      <formula>0</formula>
    </cfRule>
  </conditionalFormatting>
  <conditionalFormatting sqref="E49:N49">
    <cfRule type="cellIs" priority="3" operator="lessThan" aboveAverage="0" equalAverage="0" bottom="0" percent="0" rank="0" text="" dxfId="43">
      <formula>0</formula>
    </cfRule>
  </conditionalFormatting>
  <conditionalFormatting sqref="D9 D11:N15 D31:N31 D46:N46">
    <cfRule type="cellIs" priority="4" operator="lessThan" aboveAverage="0" equalAverage="0" bottom="0" percent="0" rank="0" text="" dxfId="44">
      <formula>0</formula>
    </cfRule>
  </conditionalFormatting>
  <conditionalFormatting sqref="D10:N10">
    <cfRule type="cellIs" priority="5" operator="lessThan" aboveAverage="0" equalAverage="0" bottom="0" percent="0" rank="0" text="" dxfId="45">
      <formula>0</formula>
    </cfRule>
  </conditionalFormatting>
  <conditionalFormatting sqref="D16:N16">
    <cfRule type="cellIs" priority="6" operator="lessThan" aboveAverage="0" equalAverage="0" bottom="0" percent="0" rank="0" text="" dxfId="46">
      <formula>0</formula>
    </cfRule>
  </conditionalFormatting>
  <conditionalFormatting sqref="D17:N17">
    <cfRule type="cellIs" priority="7" operator="lessThan" aboveAverage="0" equalAverage="0" bottom="0" percent="0" rank="0" text="" dxfId="47">
      <formula>0</formula>
    </cfRule>
  </conditionalFormatting>
  <conditionalFormatting sqref="D18:N18">
    <cfRule type="cellIs" priority="8" operator="lessThan" aboveAverage="0" equalAverage="0" bottom="0" percent="0" rank="0" text="" dxfId="48">
      <formula>0</formula>
    </cfRule>
  </conditionalFormatting>
  <conditionalFormatting sqref="D19:N26">
    <cfRule type="cellIs" priority="9" operator="lessThan" aboveAverage="0" equalAverage="0" bottom="0" percent="0" rank="0" text="" dxfId="49">
      <formula>0</formula>
    </cfRule>
  </conditionalFormatting>
  <conditionalFormatting sqref="D27:N29">
    <cfRule type="cellIs" priority="10" operator="lessThan" aboveAverage="0" equalAverage="0" bottom="0" percent="0" rank="0" text="" dxfId="50">
      <formula>0</formula>
    </cfRule>
  </conditionalFormatting>
  <conditionalFormatting sqref="D30:N30">
    <cfRule type="cellIs" priority="11" operator="lessThan" aboveAverage="0" equalAverage="0" bottom="0" percent="0" rank="0" text="" dxfId="51">
      <formula>0</formula>
    </cfRule>
  </conditionalFormatting>
  <conditionalFormatting sqref="D32:N34">
    <cfRule type="cellIs" priority="12" operator="lessThan" aboveAverage="0" equalAverage="0" bottom="0" percent="0" rank="0" text="" dxfId="52">
      <formula>0</formula>
    </cfRule>
  </conditionalFormatting>
  <conditionalFormatting sqref="D35:N35">
    <cfRule type="cellIs" priority="13" operator="lessThan" aboveAverage="0" equalAverage="0" bottom="0" percent="0" rank="0" text="" dxfId="53">
      <formula>0</formula>
    </cfRule>
  </conditionalFormatting>
  <conditionalFormatting sqref="E8:N8">
    <cfRule type="cellIs" priority="14" operator="lessThan" aboveAverage="0" equalAverage="0" bottom="0" percent="0" rank="0" text="" dxfId="54">
      <formula>0</formula>
    </cfRule>
  </conditionalFormatting>
  <conditionalFormatting sqref="O36:T45">
    <cfRule type="cellIs" priority="15" operator="lessThan" aboveAverage="0" equalAverage="0" bottom="0" percent="0" rank="0" text="" dxfId="55">
      <formula>0</formula>
    </cfRule>
  </conditionalFormatting>
  <conditionalFormatting sqref="O47:T47">
    <cfRule type="cellIs" priority="16" operator="lessThan" aboveAverage="0" equalAverage="0" bottom="0" percent="0" rank="0" text="" dxfId="56">
      <formula>0</formula>
    </cfRule>
  </conditionalFormatting>
  <conditionalFormatting sqref="D49">
    <cfRule type="cellIs" priority="17" operator="lessThan" aboveAverage="0" equalAverage="0" bottom="0" percent="0" rank="0" text="" dxfId="57">
      <formula>0</formula>
    </cfRule>
  </conditionalFormatting>
  <conditionalFormatting sqref="D36:N45">
    <cfRule type="cellIs" priority="18" operator="lessThan" aboveAverage="0" equalAverage="0" bottom="0" percent="0" rank="0" text="" dxfId="58">
      <formula>0</formula>
    </cfRule>
  </conditionalFormatting>
  <conditionalFormatting sqref="D47:N47">
    <cfRule type="cellIs" priority="19" operator="lessThan" aboveAverage="0" equalAverage="0" bottom="0" percent="0" rank="0" text="" dxfId="59">
      <formula>0</formula>
    </cfRule>
  </conditionalFormatting>
  <conditionalFormatting sqref="D8">
    <cfRule type="cellIs" priority="20" operator="lessThan" aboveAverage="0" equalAverage="0" bottom="0" percent="0" rank="0" text="" dxfId="60">
      <formula>0</formula>
    </cfRule>
  </conditionalFormatting>
  <conditionalFormatting sqref="O9:T9">
    <cfRule type="cellIs" priority="21" operator="lessThan" aboveAverage="0" equalAverage="0" bottom="0" percent="0" rank="0" text="" dxfId="61">
      <formula>0</formula>
    </cfRule>
  </conditionalFormatting>
  <conditionalFormatting sqref="O49:T49">
    <cfRule type="cellIs" priority="22" operator="lessThan" aboveAverage="0" equalAverage="0" bottom="0" percent="0" rank="0" text="" dxfId="62">
      <formula>0</formula>
    </cfRule>
  </conditionalFormatting>
  <conditionalFormatting sqref="O8:T8">
    <cfRule type="cellIs" priority="23" operator="lessThan" aboveAverage="0" equalAverage="0" bottom="0" percent="0" rank="0" text="" dxfId="63">
      <formula>0</formula>
    </cfRule>
  </conditionalFormatting>
  <conditionalFormatting sqref="O11:T15 O31:T31 O46:T46">
    <cfRule type="cellIs" priority="24" operator="lessThan" aboveAverage="0" equalAverage="0" bottom="0" percent="0" rank="0" text="" dxfId="64">
      <formula>0</formula>
    </cfRule>
  </conditionalFormatting>
  <conditionalFormatting sqref="O10:T10">
    <cfRule type="cellIs" priority="25" operator="lessThan" aboveAverage="0" equalAverage="0" bottom="0" percent="0" rank="0" text="" dxfId="65">
      <formula>0</formula>
    </cfRule>
  </conditionalFormatting>
  <conditionalFormatting sqref="O16:T16">
    <cfRule type="cellIs" priority="26" operator="lessThan" aboveAverage="0" equalAverage="0" bottom="0" percent="0" rank="0" text="" dxfId="66">
      <formula>0</formula>
    </cfRule>
  </conditionalFormatting>
  <conditionalFormatting sqref="O17:T17">
    <cfRule type="cellIs" priority="27" operator="lessThan" aboveAverage="0" equalAverage="0" bottom="0" percent="0" rank="0" text="" dxfId="67">
      <formula>0</formula>
    </cfRule>
  </conditionalFormatting>
  <conditionalFormatting sqref="O18:T18">
    <cfRule type="cellIs" priority="28" operator="lessThan" aboveAverage="0" equalAverage="0" bottom="0" percent="0" rank="0" text="" dxfId="68">
      <formula>0</formula>
    </cfRule>
  </conditionalFormatting>
  <conditionalFormatting sqref="O19:T26">
    <cfRule type="cellIs" priority="29" operator="lessThan" aboveAverage="0" equalAverage="0" bottom="0" percent="0" rank="0" text="" dxfId="69">
      <formula>0</formula>
    </cfRule>
  </conditionalFormatting>
  <conditionalFormatting sqref="O27:T29">
    <cfRule type="cellIs" priority="30" operator="lessThan" aboveAverage="0" equalAverage="0" bottom="0" percent="0" rank="0" text="" dxfId="70">
      <formula>0</formula>
    </cfRule>
  </conditionalFormatting>
  <conditionalFormatting sqref="O30:T30">
    <cfRule type="cellIs" priority="31" operator="lessThan" aboveAverage="0" equalAverage="0" bottom="0" percent="0" rank="0" text="" dxfId="71">
      <formula>0</formula>
    </cfRule>
  </conditionalFormatting>
  <conditionalFormatting sqref="O32:T34">
    <cfRule type="cellIs" priority="32" operator="lessThan" aboveAverage="0" equalAverage="0" bottom="0" percent="0" rank="0" text="" dxfId="72">
      <formula>0</formula>
    </cfRule>
  </conditionalFormatting>
  <conditionalFormatting sqref="O35:T35">
    <cfRule type="cellIs" priority="3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08333333333333" right="0.708333333333333" top="0.6" bottom="0.4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N49" activeCellId="0" sqref="N4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.39"/>
    <col collapsed="false" customWidth="true" hidden="false" outlineLevel="0" max="2" min="2" style="35" width="51.72"/>
    <col collapsed="false" customWidth="true" hidden="false" outlineLevel="0" max="3" min="3" style="72" width="6.85"/>
    <col collapsed="false" customWidth="true" hidden="false" outlineLevel="0" max="14" min="4" style="71" width="7.86"/>
    <col collapsed="false" customWidth="false" hidden="false" outlineLevel="0" max="257" min="15" style="71" width="9.13"/>
  </cols>
  <sheetData>
    <row r="1" customFormat="false" ht="15.5" hidden="false" customHeight="false" outlineLevel="0" collapsed="false">
      <c r="B1" s="37" t="s">
        <v>137</v>
      </c>
    </row>
    <row r="2" s="41" customFormat="true" ht="17.25" hidden="false" customHeight="true" outlineLevel="0" collapsed="false">
      <c r="A2" s="39"/>
      <c r="B2" s="39" t="s">
        <v>52</v>
      </c>
      <c r="C2" s="40"/>
    </row>
    <row r="3" s="74" customFormat="true" ht="17.25" hidden="false" customHeight="true" outlineLevel="0" collapsed="false">
      <c r="A3" s="39"/>
      <c r="B3" s="42" t="s">
        <v>138</v>
      </c>
      <c r="C3" s="73"/>
    </row>
    <row r="4" s="74" customFormat="true" ht="17.25" hidden="false" customHeight="true" outlineLevel="0" collapsed="false">
      <c r="A4" s="39"/>
      <c r="B4" s="44" t="s">
        <v>54</v>
      </c>
      <c r="C4" s="73"/>
    </row>
    <row r="5" s="47" customFormat="true" ht="15.75" hidden="false" customHeight="true" outlineLevel="0" collapsed="false">
      <c r="A5" s="39"/>
      <c r="B5" s="45" t="s">
        <v>55</v>
      </c>
      <c r="C5" s="75" t="s">
        <v>56</v>
      </c>
      <c r="D5" s="76" t="s">
        <v>2</v>
      </c>
      <c r="E5" s="76" t="s">
        <v>3</v>
      </c>
      <c r="F5" s="76" t="s">
        <v>4</v>
      </c>
      <c r="G5" s="76" t="s">
        <v>5</v>
      </c>
      <c r="H5" s="76" t="s">
        <v>6</v>
      </c>
      <c r="I5" s="76" t="s">
        <v>7</v>
      </c>
      <c r="J5" s="76" t="s">
        <v>8</v>
      </c>
      <c r="K5" s="76" t="s">
        <v>9</v>
      </c>
      <c r="L5" s="76" t="s">
        <v>10</v>
      </c>
      <c r="M5" s="76" t="s">
        <v>11</v>
      </c>
      <c r="N5" s="76" t="s">
        <v>12</v>
      </c>
      <c r="O5" s="76" t="s">
        <v>13</v>
      </c>
      <c r="P5" s="76" t="s">
        <v>14</v>
      </c>
      <c r="Q5" s="76" t="s">
        <v>15</v>
      </c>
      <c r="R5" s="76" t="s">
        <v>16</v>
      </c>
      <c r="S5" s="76" t="s">
        <v>17</v>
      </c>
      <c r="T5" s="76" t="s">
        <v>18</v>
      </c>
    </row>
    <row r="6" s="47" customFormat="true" ht="7.5" hidden="false" customHeight="true" outlineLevel="0" collapsed="false">
      <c r="A6" s="39"/>
      <c r="B6" s="48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15" hidden="false" customHeight="true" outlineLevel="0" collapsed="false">
      <c r="A7" s="39"/>
      <c r="B7" s="50" t="s">
        <v>57</v>
      </c>
      <c r="C7" s="43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</row>
    <row r="8" customFormat="false" ht="13.5" hidden="false" customHeight="true" outlineLevel="0" collapsed="false">
      <c r="A8" s="39"/>
      <c r="B8" s="52" t="s">
        <v>58</v>
      </c>
      <c r="C8" s="53"/>
      <c r="D8" s="54" t="n">
        <v>3982</v>
      </c>
      <c r="E8" s="54" t="n">
        <v>4283</v>
      </c>
      <c r="F8" s="54" t="n">
        <v>4620</v>
      </c>
      <c r="G8" s="54" t="n">
        <v>4850</v>
      </c>
      <c r="H8" s="54" t="n">
        <v>5143</v>
      </c>
      <c r="I8" s="54" t="n">
        <v>5579</v>
      </c>
      <c r="J8" s="54" t="n">
        <v>5911</v>
      </c>
      <c r="K8" s="54" t="n">
        <v>6171</v>
      </c>
      <c r="L8" s="54" t="n">
        <v>6700</v>
      </c>
      <c r="M8" s="54" t="n">
        <v>7314</v>
      </c>
      <c r="N8" s="54" t="n">
        <v>7440</v>
      </c>
      <c r="O8" s="54" t="n">
        <v>8023</v>
      </c>
      <c r="P8" s="54" t="n">
        <v>8730</v>
      </c>
      <c r="Q8" s="54" t="n">
        <v>8933</v>
      </c>
      <c r="R8" s="54" t="n">
        <v>9328</v>
      </c>
      <c r="S8" s="54" t="n">
        <v>10159</v>
      </c>
      <c r="T8" s="54" t="n">
        <v>10986</v>
      </c>
    </row>
    <row r="9" s="47" customFormat="true" ht="7.5" hidden="false" customHeight="true" outlineLevel="0" collapsed="false">
      <c r="A9" s="39"/>
      <c r="B9" s="48"/>
      <c r="C9" s="77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3.5" hidden="false" customHeight="true" outlineLevel="0" collapsed="false">
      <c r="A10" s="39"/>
      <c r="B10" s="52" t="s">
        <v>59</v>
      </c>
      <c r="C10" s="53" t="s">
        <v>60</v>
      </c>
      <c r="D10" s="54" t="n">
        <v>1249</v>
      </c>
      <c r="E10" s="54" t="n">
        <v>1293</v>
      </c>
      <c r="F10" s="54" t="n">
        <v>1352</v>
      </c>
      <c r="G10" s="54" t="n">
        <v>1420</v>
      </c>
      <c r="H10" s="54" t="n">
        <v>1487</v>
      </c>
      <c r="I10" s="54" t="n">
        <v>1565</v>
      </c>
      <c r="J10" s="54" t="n">
        <v>1670</v>
      </c>
      <c r="K10" s="54" t="n">
        <v>1706</v>
      </c>
      <c r="L10" s="54" t="n">
        <v>1824</v>
      </c>
      <c r="M10" s="54" t="n">
        <v>1931</v>
      </c>
      <c r="N10" s="54" t="n">
        <v>1954</v>
      </c>
      <c r="O10" s="54" t="n">
        <v>2108</v>
      </c>
      <c r="P10" s="54" t="n">
        <v>2200</v>
      </c>
      <c r="Q10" s="54" t="n">
        <v>2247</v>
      </c>
      <c r="R10" s="54" t="n">
        <v>2358</v>
      </c>
      <c r="S10" s="54" t="n">
        <v>2439</v>
      </c>
      <c r="T10" s="54" t="n">
        <v>2465</v>
      </c>
    </row>
    <row r="11" customFormat="false" ht="12.75" hidden="false" customHeight="true" outlineLevel="0" collapsed="false">
      <c r="A11" s="81"/>
      <c r="B11" s="56" t="s">
        <v>61</v>
      </c>
      <c r="C11" s="57" t="s">
        <v>62</v>
      </c>
      <c r="D11" s="58" t="n">
        <v>751</v>
      </c>
      <c r="E11" s="58" t="n">
        <v>782</v>
      </c>
      <c r="F11" s="58" t="n">
        <v>831</v>
      </c>
      <c r="G11" s="58" t="n">
        <v>886</v>
      </c>
      <c r="H11" s="58" t="n">
        <v>945</v>
      </c>
      <c r="I11" s="58" t="n">
        <v>997</v>
      </c>
      <c r="J11" s="58" t="n">
        <v>1060</v>
      </c>
      <c r="K11" s="58" t="n">
        <v>1091</v>
      </c>
      <c r="L11" s="58" t="n">
        <v>1178</v>
      </c>
      <c r="M11" s="58" t="n">
        <v>1242</v>
      </c>
      <c r="N11" s="58" t="n">
        <v>1242</v>
      </c>
      <c r="O11" s="58" t="n">
        <v>1350</v>
      </c>
      <c r="P11" s="58" t="n">
        <v>1400</v>
      </c>
      <c r="Q11" s="58" t="n">
        <v>1415</v>
      </c>
      <c r="R11" s="58" t="n">
        <v>1484</v>
      </c>
      <c r="S11" s="58" t="n">
        <v>1520</v>
      </c>
      <c r="T11" s="58" t="n">
        <v>1491</v>
      </c>
    </row>
    <row r="12" customFormat="false" ht="12.75" hidden="false" customHeight="true" outlineLevel="0" collapsed="false">
      <c r="A12" s="81"/>
      <c r="B12" s="56" t="s">
        <v>63</v>
      </c>
      <c r="C12" s="57" t="s">
        <v>64</v>
      </c>
      <c r="D12" s="58" t="n">
        <v>106</v>
      </c>
      <c r="E12" s="58" t="n">
        <v>105</v>
      </c>
      <c r="F12" s="58" t="n">
        <v>104</v>
      </c>
      <c r="G12" s="58" t="n">
        <v>103</v>
      </c>
      <c r="H12" s="58" t="n">
        <v>97</v>
      </c>
      <c r="I12" s="58" t="n">
        <v>110</v>
      </c>
      <c r="J12" s="58" t="n">
        <v>133</v>
      </c>
      <c r="K12" s="58" t="n">
        <v>117</v>
      </c>
      <c r="L12" s="58" t="n">
        <v>123</v>
      </c>
      <c r="M12" s="58" t="n">
        <v>139</v>
      </c>
      <c r="N12" s="58" t="n">
        <v>134</v>
      </c>
      <c r="O12" s="58" t="n">
        <v>147</v>
      </c>
      <c r="P12" s="58" t="n">
        <v>147</v>
      </c>
      <c r="Q12" s="58" t="n">
        <v>143</v>
      </c>
      <c r="R12" s="58" t="n">
        <v>141</v>
      </c>
      <c r="S12" s="58" t="n">
        <v>139</v>
      </c>
      <c r="T12" s="58" t="n">
        <v>150</v>
      </c>
    </row>
    <row r="13" customFormat="false" ht="12.75" hidden="false" customHeight="true" outlineLevel="0" collapsed="false">
      <c r="A13" s="81"/>
      <c r="B13" s="56" t="s">
        <v>65</v>
      </c>
      <c r="C13" s="57" t="s">
        <v>66</v>
      </c>
      <c r="D13" s="58" t="n">
        <v>101</v>
      </c>
      <c r="E13" s="58" t="n">
        <v>103</v>
      </c>
      <c r="F13" s="58" t="n">
        <v>106</v>
      </c>
      <c r="G13" s="58" t="n">
        <v>110</v>
      </c>
      <c r="H13" s="58" t="n">
        <v>115</v>
      </c>
      <c r="I13" s="58" t="n">
        <v>120</v>
      </c>
      <c r="J13" s="58" t="n">
        <v>127</v>
      </c>
      <c r="K13" s="58" t="n">
        <v>136</v>
      </c>
      <c r="L13" s="58" t="n">
        <v>149</v>
      </c>
      <c r="M13" s="58" t="n">
        <v>163</v>
      </c>
      <c r="N13" s="58" t="n">
        <v>178</v>
      </c>
      <c r="O13" s="58" t="n">
        <v>195</v>
      </c>
      <c r="P13" s="58" t="n">
        <v>217</v>
      </c>
      <c r="Q13" s="58" t="n">
        <v>237</v>
      </c>
      <c r="R13" s="58" t="n">
        <v>258</v>
      </c>
      <c r="S13" s="58" t="n">
        <v>280</v>
      </c>
      <c r="T13" s="58" t="n">
        <v>299</v>
      </c>
    </row>
    <row r="14" customFormat="false" ht="12.75" hidden="false" customHeight="true" outlineLevel="0" collapsed="false">
      <c r="A14" s="81"/>
      <c r="B14" s="56" t="s">
        <v>67</v>
      </c>
      <c r="C14" s="57" t="s">
        <v>68</v>
      </c>
      <c r="D14" s="58" t="n">
        <v>271</v>
      </c>
      <c r="E14" s="58" t="n">
        <v>281</v>
      </c>
      <c r="F14" s="58" t="n">
        <v>289</v>
      </c>
      <c r="G14" s="58" t="n">
        <v>297</v>
      </c>
      <c r="H14" s="58" t="n">
        <v>307</v>
      </c>
      <c r="I14" s="58" t="n">
        <v>314</v>
      </c>
      <c r="J14" s="58" t="n">
        <v>326</v>
      </c>
      <c r="K14" s="58" t="n">
        <v>336</v>
      </c>
      <c r="L14" s="58" t="n">
        <v>347</v>
      </c>
      <c r="M14" s="58" t="n">
        <v>360</v>
      </c>
      <c r="N14" s="58" t="n">
        <v>372</v>
      </c>
      <c r="O14" s="58" t="n">
        <v>386</v>
      </c>
      <c r="P14" s="58" t="n">
        <v>406</v>
      </c>
      <c r="Q14" s="58" t="n">
        <v>424</v>
      </c>
      <c r="R14" s="58" t="n">
        <v>444</v>
      </c>
      <c r="S14" s="58" t="n">
        <v>467</v>
      </c>
      <c r="T14" s="58" t="n">
        <v>490</v>
      </c>
    </row>
    <row r="15" customFormat="false" ht="12.75" hidden="false" customHeight="true" outlineLevel="0" collapsed="false">
      <c r="A15" s="81"/>
      <c r="B15" s="56" t="s">
        <v>69</v>
      </c>
      <c r="C15" s="57" t="s">
        <v>70</v>
      </c>
      <c r="D15" s="58" t="n">
        <v>21</v>
      </c>
      <c r="E15" s="58" t="n">
        <v>22</v>
      </c>
      <c r="F15" s="58" t="n">
        <v>23</v>
      </c>
      <c r="G15" s="58" t="n">
        <v>23</v>
      </c>
      <c r="H15" s="58" t="n">
        <v>24</v>
      </c>
      <c r="I15" s="58" t="n">
        <v>23</v>
      </c>
      <c r="J15" s="58" t="n">
        <v>24</v>
      </c>
      <c r="K15" s="58" t="n">
        <v>25</v>
      </c>
      <c r="L15" s="58" t="n">
        <v>26</v>
      </c>
      <c r="M15" s="58" t="n">
        <v>27</v>
      </c>
      <c r="N15" s="58" t="n">
        <v>28</v>
      </c>
      <c r="O15" s="58" t="n">
        <v>30</v>
      </c>
      <c r="P15" s="58" t="n">
        <v>30</v>
      </c>
      <c r="Q15" s="58" t="n">
        <v>28</v>
      </c>
      <c r="R15" s="58" t="n">
        <v>31</v>
      </c>
      <c r="S15" s="58" t="n">
        <v>33</v>
      </c>
      <c r="T15" s="58" t="n">
        <v>34</v>
      </c>
    </row>
    <row r="16" customFormat="false" ht="13.5" hidden="false" customHeight="true" outlineLevel="0" collapsed="false">
      <c r="A16" s="39"/>
      <c r="B16" s="52" t="s">
        <v>71</v>
      </c>
      <c r="C16" s="53" t="s">
        <v>72</v>
      </c>
      <c r="D16" s="54" t="n">
        <v>681</v>
      </c>
      <c r="E16" s="54" t="n">
        <v>735</v>
      </c>
      <c r="F16" s="54" t="n">
        <v>764</v>
      </c>
      <c r="G16" s="54" t="n">
        <v>779</v>
      </c>
      <c r="H16" s="54" t="n">
        <v>863</v>
      </c>
      <c r="I16" s="54" t="n">
        <v>974</v>
      </c>
      <c r="J16" s="54" t="n">
        <v>1044</v>
      </c>
      <c r="K16" s="54" t="n">
        <v>1067</v>
      </c>
      <c r="L16" s="54" t="n">
        <v>1176</v>
      </c>
      <c r="M16" s="54" t="n">
        <v>1309</v>
      </c>
      <c r="N16" s="54" t="n">
        <v>1298</v>
      </c>
      <c r="O16" s="54" t="n">
        <v>1370</v>
      </c>
      <c r="P16" s="54" t="n">
        <v>1571</v>
      </c>
      <c r="Q16" s="54" t="n">
        <v>1612</v>
      </c>
      <c r="R16" s="54" t="n">
        <v>1757</v>
      </c>
      <c r="S16" s="54" t="n">
        <v>1902</v>
      </c>
      <c r="T16" s="54" t="n">
        <v>1993</v>
      </c>
    </row>
    <row r="17" customFormat="false" ht="12.75" hidden="false" customHeight="true" outlineLevel="0" collapsed="false">
      <c r="A17" s="81"/>
      <c r="B17" s="56" t="s">
        <v>73</v>
      </c>
      <c r="C17" s="57" t="s">
        <v>74</v>
      </c>
      <c r="D17" s="58" t="n">
        <v>92</v>
      </c>
      <c r="E17" s="58" t="n">
        <v>96</v>
      </c>
      <c r="F17" s="58" t="n">
        <v>75</v>
      </c>
      <c r="G17" s="58" t="n">
        <v>63</v>
      </c>
      <c r="H17" s="58" t="n">
        <v>78</v>
      </c>
      <c r="I17" s="58" t="n">
        <v>93</v>
      </c>
      <c r="J17" s="58" t="n">
        <v>96</v>
      </c>
      <c r="K17" s="58" t="n">
        <v>110</v>
      </c>
      <c r="L17" s="58" t="n">
        <v>131</v>
      </c>
      <c r="M17" s="58" t="n">
        <v>135</v>
      </c>
      <c r="N17" s="58" t="n">
        <v>145</v>
      </c>
      <c r="O17" s="58" t="n">
        <v>167</v>
      </c>
      <c r="P17" s="58" t="n">
        <v>182</v>
      </c>
      <c r="Q17" s="58" t="n">
        <v>135</v>
      </c>
      <c r="R17" s="58" t="n">
        <v>137</v>
      </c>
      <c r="S17" s="58" t="n">
        <v>157</v>
      </c>
      <c r="T17" s="58" t="n">
        <v>177</v>
      </c>
    </row>
    <row r="18" s="85" customFormat="true" ht="12.75" hidden="false" customHeight="true" outlineLevel="0" collapsed="false">
      <c r="A18" s="83"/>
      <c r="B18" s="50" t="s">
        <v>75</v>
      </c>
      <c r="C18" s="59" t="s">
        <v>76</v>
      </c>
      <c r="D18" s="60" t="n">
        <v>386</v>
      </c>
      <c r="E18" s="60" t="n">
        <v>405</v>
      </c>
      <c r="F18" s="60" t="n">
        <v>405</v>
      </c>
      <c r="G18" s="60" t="n">
        <v>428</v>
      </c>
      <c r="H18" s="60" t="n">
        <v>450</v>
      </c>
      <c r="I18" s="60" t="n">
        <v>493</v>
      </c>
      <c r="J18" s="60" t="n">
        <v>487</v>
      </c>
      <c r="K18" s="60" t="n">
        <v>467</v>
      </c>
      <c r="L18" s="60" t="n">
        <v>509</v>
      </c>
      <c r="M18" s="60" t="n">
        <v>553</v>
      </c>
      <c r="N18" s="60" t="n">
        <v>568</v>
      </c>
      <c r="O18" s="60" t="n">
        <v>628</v>
      </c>
      <c r="P18" s="60" t="n">
        <v>709</v>
      </c>
      <c r="Q18" s="60" t="n">
        <v>731</v>
      </c>
      <c r="R18" s="60" t="n">
        <v>816</v>
      </c>
      <c r="S18" s="60" t="n">
        <v>885</v>
      </c>
      <c r="T18" s="60" t="n">
        <v>987</v>
      </c>
    </row>
    <row r="19" s="88" customFormat="true" ht="12.75" hidden="false" customHeight="true" outlineLevel="0" collapsed="false">
      <c r="A19" s="86"/>
      <c r="B19" s="62" t="s">
        <v>77</v>
      </c>
      <c r="C19" s="63" t="s">
        <v>78</v>
      </c>
      <c r="D19" s="64" t="n">
        <v>120</v>
      </c>
      <c r="E19" s="64" t="n">
        <v>124</v>
      </c>
      <c r="F19" s="64" t="n">
        <v>129</v>
      </c>
      <c r="G19" s="64" t="n">
        <v>136</v>
      </c>
      <c r="H19" s="64" t="n">
        <v>137</v>
      </c>
      <c r="I19" s="64" t="n">
        <v>152</v>
      </c>
      <c r="J19" s="64" t="n">
        <v>169</v>
      </c>
      <c r="K19" s="64" t="n">
        <v>165</v>
      </c>
      <c r="L19" s="64" t="n">
        <v>176</v>
      </c>
      <c r="M19" s="64" t="n">
        <v>188</v>
      </c>
      <c r="N19" s="64" t="n">
        <v>192</v>
      </c>
      <c r="O19" s="64" t="n">
        <v>232</v>
      </c>
      <c r="P19" s="64" t="n">
        <v>239</v>
      </c>
      <c r="Q19" s="64" t="n">
        <v>255</v>
      </c>
      <c r="R19" s="64" t="n">
        <v>277</v>
      </c>
      <c r="S19" s="64" t="n">
        <v>294</v>
      </c>
      <c r="T19" s="64" t="n">
        <v>346</v>
      </c>
    </row>
    <row r="20" s="88" customFormat="true" ht="12.75" hidden="false" customHeight="true" outlineLevel="0" collapsed="false">
      <c r="A20" s="86"/>
      <c r="B20" s="62" t="s">
        <v>79</v>
      </c>
      <c r="C20" s="63" t="s">
        <v>80</v>
      </c>
      <c r="D20" s="64" t="n">
        <v>120</v>
      </c>
      <c r="E20" s="64" t="n">
        <v>121</v>
      </c>
      <c r="F20" s="64" t="n">
        <v>120</v>
      </c>
      <c r="G20" s="64" t="n">
        <v>124</v>
      </c>
      <c r="H20" s="64" t="n">
        <v>134</v>
      </c>
      <c r="I20" s="64" t="n">
        <v>140</v>
      </c>
      <c r="J20" s="64" t="n">
        <v>146</v>
      </c>
      <c r="K20" s="64" t="n">
        <v>153</v>
      </c>
      <c r="L20" s="64" t="n">
        <v>165</v>
      </c>
      <c r="M20" s="64" t="n">
        <v>173</v>
      </c>
      <c r="N20" s="64" t="n">
        <v>170</v>
      </c>
      <c r="O20" s="64" t="n">
        <v>155</v>
      </c>
      <c r="P20" s="64" t="n">
        <v>176</v>
      </c>
      <c r="Q20" s="64" t="n">
        <v>180</v>
      </c>
      <c r="R20" s="64" t="n">
        <v>191</v>
      </c>
      <c r="S20" s="64" t="n">
        <v>209</v>
      </c>
      <c r="T20" s="64" t="n">
        <v>215</v>
      </c>
    </row>
    <row r="21" s="88" customFormat="true" ht="12.75" hidden="false" customHeight="true" outlineLevel="0" collapsed="false">
      <c r="A21" s="86"/>
      <c r="B21" s="62" t="s">
        <v>81</v>
      </c>
      <c r="C21" s="63" t="s">
        <v>82</v>
      </c>
      <c r="D21" s="64" t="n">
        <v>80</v>
      </c>
      <c r="E21" s="64" t="n">
        <v>88</v>
      </c>
      <c r="F21" s="64" t="n">
        <v>82</v>
      </c>
      <c r="G21" s="64" t="n">
        <v>84</v>
      </c>
      <c r="H21" s="64" t="n">
        <v>85</v>
      </c>
      <c r="I21" s="64" t="n">
        <v>89</v>
      </c>
      <c r="J21" s="64" t="n">
        <v>53</v>
      </c>
      <c r="K21" s="64" t="n">
        <v>21</v>
      </c>
      <c r="L21" s="64" t="n">
        <v>22</v>
      </c>
      <c r="M21" s="64" t="n">
        <v>23</v>
      </c>
      <c r="N21" s="64" t="n">
        <v>30</v>
      </c>
      <c r="O21" s="64" t="n">
        <v>42</v>
      </c>
      <c r="P21" s="64" t="n">
        <v>57</v>
      </c>
      <c r="Q21" s="64" t="n">
        <v>63</v>
      </c>
      <c r="R21" s="64" t="n">
        <v>66</v>
      </c>
      <c r="S21" s="64" t="n">
        <v>77</v>
      </c>
      <c r="T21" s="64" t="n">
        <v>94</v>
      </c>
    </row>
    <row r="22" s="88" customFormat="true" ht="12.75" hidden="false" customHeight="true" outlineLevel="0" collapsed="false">
      <c r="A22" s="86"/>
      <c r="B22" s="62" t="s">
        <v>83</v>
      </c>
      <c r="C22" s="63" t="s">
        <v>84</v>
      </c>
      <c r="D22" s="64" t="n">
        <v>13</v>
      </c>
      <c r="E22" s="64" t="n">
        <v>16</v>
      </c>
      <c r="F22" s="64" t="n">
        <v>17</v>
      </c>
      <c r="G22" s="64" t="n">
        <v>18</v>
      </c>
      <c r="H22" s="64" t="n">
        <v>17</v>
      </c>
      <c r="I22" s="64" t="n">
        <v>17</v>
      </c>
      <c r="J22" s="64" t="n">
        <v>20</v>
      </c>
      <c r="K22" s="64" t="n">
        <v>23</v>
      </c>
      <c r="L22" s="64" t="n">
        <v>24</v>
      </c>
      <c r="M22" s="64" t="n">
        <v>27</v>
      </c>
      <c r="N22" s="64" t="n">
        <v>27</v>
      </c>
      <c r="O22" s="64" t="n">
        <v>27</v>
      </c>
      <c r="P22" s="64" t="n">
        <v>34</v>
      </c>
      <c r="Q22" s="64" t="n">
        <v>34</v>
      </c>
      <c r="R22" s="64" t="n">
        <v>38</v>
      </c>
      <c r="S22" s="64" t="n">
        <v>43</v>
      </c>
      <c r="T22" s="64" t="n">
        <v>52</v>
      </c>
    </row>
    <row r="23" s="88" customFormat="true" ht="12.75" hidden="false" customHeight="true" outlineLevel="0" collapsed="false">
      <c r="A23" s="86"/>
      <c r="B23" s="62" t="s">
        <v>85</v>
      </c>
      <c r="C23" s="63" t="s">
        <v>86</v>
      </c>
      <c r="D23" s="64" t="n">
        <v>18</v>
      </c>
      <c r="E23" s="64" t="n">
        <v>18</v>
      </c>
      <c r="F23" s="64" t="n">
        <v>19</v>
      </c>
      <c r="G23" s="64" t="n">
        <v>18</v>
      </c>
      <c r="H23" s="64" t="n">
        <v>21</v>
      </c>
      <c r="I23" s="64" t="n">
        <v>23</v>
      </c>
      <c r="J23" s="64" t="n">
        <v>22</v>
      </c>
      <c r="K23" s="64" t="n">
        <v>21</v>
      </c>
      <c r="L23" s="64" t="n">
        <v>23</v>
      </c>
      <c r="M23" s="64" t="n">
        <v>24</v>
      </c>
      <c r="N23" s="64" t="n">
        <v>30</v>
      </c>
      <c r="O23" s="64" t="n">
        <v>37</v>
      </c>
      <c r="P23" s="64" t="n">
        <v>47</v>
      </c>
      <c r="Q23" s="64" t="n">
        <v>52</v>
      </c>
      <c r="R23" s="64" t="n">
        <v>61</v>
      </c>
      <c r="S23" s="64" t="n">
        <v>70</v>
      </c>
      <c r="T23" s="64" t="n">
        <v>84</v>
      </c>
    </row>
    <row r="24" s="88" customFormat="true" ht="12.75" hidden="false" customHeight="true" outlineLevel="0" collapsed="false">
      <c r="A24" s="86"/>
      <c r="B24" s="62" t="s">
        <v>87</v>
      </c>
      <c r="C24" s="63" t="s">
        <v>88</v>
      </c>
      <c r="D24" s="64" t="n">
        <v>12</v>
      </c>
      <c r="E24" s="64" t="n">
        <v>12</v>
      </c>
      <c r="F24" s="64" t="n">
        <v>11</v>
      </c>
      <c r="G24" s="64" t="n">
        <v>13</v>
      </c>
      <c r="H24" s="64" t="n">
        <v>14</v>
      </c>
      <c r="I24" s="64" t="n">
        <v>16</v>
      </c>
      <c r="J24" s="64" t="n">
        <v>18</v>
      </c>
      <c r="K24" s="64" t="n">
        <v>20</v>
      </c>
      <c r="L24" s="64" t="n">
        <v>22</v>
      </c>
      <c r="M24" s="64" t="n">
        <v>30</v>
      </c>
      <c r="N24" s="64" t="n">
        <v>32</v>
      </c>
      <c r="O24" s="64" t="n">
        <v>33</v>
      </c>
      <c r="P24" s="64" t="n">
        <v>44</v>
      </c>
      <c r="Q24" s="64" t="n">
        <v>42</v>
      </c>
      <c r="R24" s="64" t="n">
        <v>44</v>
      </c>
      <c r="S24" s="64" t="n">
        <v>55</v>
      </c>
      <c r="T24" s="64" t="n">
        <v>55</v>
      </c>
    </row>
    <row r="25" s="88" customFormat="true" ht="12.75" hidden="false" customHeight="true" outlineLevel="0" collapsed="false">
      <c r="A25" s="86"/>
      <c r="B25" s="62" t="s">
        <v>89</v>
      </c>
      <c r="C25" s="63" t="s">
        <v>90</v>
      </c>
      <c r="D25" s="64" t="n">
        <v>6</v>
      </c>
      <c r="E25" s="64" t="n">
        <v>6</v>
      </c>
      <c r="F25" s="64" t="n">
        <v>7</v>
      </c>
      <c r="G25" s="64" t="n">
        <v>9</v>
      </c>
      <c r="H25" s="64" t="n">
        <v>9</v>
      </c>
      <c r="I25" s="64" t="n">
        <v>15</v>
      </c>
      <c r="J25" s="64" t="n">
        <v>15</v>
      </c>
      <c r="K25" s="64" t="n">
        <v>16</v>
      </c>
      <c r="L25" s="64" t="n">
        <v>21</v>
      </c>
      <c r="M25" s="64" t="n">
        <v>28</v>
      </c>
      <c r="N25" s="64" t="n">
        <v>31</v>
      </c>
      <c r="O25" s="64" t="n">
        <v>35</v>
      </c>
      <c r="P25" s="64" t="n">
        <v>44</v>
      </c>
      <c r="Q25" s="64" t="n">
        <v>43</v>
      </c>
      <c r="R25" s="64" t="n">
        <v>59</v>
      </c>
      <c r="S25" s="64" t="n">
        <v>54</v>
      </c>
      <c r="T25" s="64" t="n">
        <v>61</v>
      </c>
    </row>
    <row r="26" s="88" customFormat="true" ht="12.75" hidden="false" customHeight="true" outlineLevel="0" collapsed="false">
      <c r="A26" s="86"/>
      <c r="B26" s="62" t="s">
        <v>91</v>
      </c>
      <c r="C26" s="63" t="s">
        <v>92</v>
      </c>
      <c r="D26" s="64" t="n">
        <v>17</v>
      </c>
      <c r="E26" s="64" t="n">
        <v>19</v>
      </c>
      <c r="F26" s="64" t="n">
        <v>20</v>
      </c>
      <c r="G26" s="64" t="n">
        <v>27</v>
      </c>
      <c r="H26" s="64" t="n">
        <v>32</v>
      </c>
      <c r="I26" s="64" t="n">
        <v>40</v>
      </c>
      <c r="J26" s="64" t="n">
        <v>43</v>
      </c>
      <c r="K26" s="64" t="n">
        <v>49</v>
      </c>
      <c r="L26" s="64" t="n">
        <v>57</v>
      </c>
      <c r="M26" s="64" t="n">
        <v>60</v>
      </c>
      <c r="N26" s="64" t="n">
        <v>55</v>
      </c>
      <c r="O26" s="64" t="n">
        <v>66</v>
      </c>
      <c r="P26" s="64" t="n">
        <v>68</v>
      </c>
      <c r="Q26" s="64" t="n">
        <v>62</v>
      </c>
      <c r="R26" s="64" t="n">
        <v>81</v>
      </c>
      <c r="S26" s="64" t="n">
        <v>83</v>
      </c>
      <c r="T26" s="64" t="n">
        <v>80</v>
      </c>
    </row>
    <row r="27" customFormat="false" ht="15" hidden="false" customHeight="true" outlineLevel="0" collapsed="false">
      <c r="A27" s="81"/>
      <c r="B27" s="56" t="s">
        <v>93</v>
      </c>
      <c r="C27" s="57" t="s">
        <v>94</v>
      </c>
      <c r="D27" s="66" t="n">
        <v>25</v>
      </c>
      <c r="E27" s="66" t="n">
        <v>28</v>
      </c>
      <c r="F27" s="66" t="n">
        <v>32</v>
      </c>
      <c r="G27" s="66" t="n">
        <v>38</v>
      </c>
      <c r="H27" s="66" t="n">
        <v>42</v>
      </c>
      <c r="I27" s="66" t="n">
        <v>51</v>
      </c>
      <c r="J27" s="66" t="n">
        <v>56</v>
      </c>
      <c r="K27" s="66" t="n">
        <v>61</v>
      </c>
      <c r="L27" s="66" t="n">
        <v>66</v>
      </c>
      <c r="M27" s="66" t="n">
        <v>73</v>
      </c>
      <c r="N27" s="66" t="n">
        <v>80</v>
      </c>
      <c r="O27" s="66" t="n">
        <v>88</v>
      </c>
      <c r="P27" s="66" t="n">
        <v>95</v>
      </c>
      <c r="Q27" s="66" t="n">
        <v>98</v>
      </c>
      <c r="R27" s="66" t="n">
        <v>106</v>
      </c>
      <c r="S27" s="66" t="n">
        <v>121</v>
      </c>
      <c r="T27" s="66" t="n">
        <v>130</v>
      </c>
    </row>
    <row r="28" customFormat="false" ht="15" hidden="false" customHeight="true" outlineLevel="0" collapsed="false">
      <c r="A28" s="81"/>
      <c r="B28" s="56" t="s">
        <v>95</v>
      </c>
      <c r="C28" s="57" t="s">
        <v>96</v>
      </c>
      <c r="D28" s="66" t="n">
        <v>14</v>
      </c>
      <c r="E28" s="66" t="n">
        <v>15</v>
      </c>
      <c r="F28" s="66" t="n">
        <v>18</v>
      </c>
      <c r="G28" s="66" t="n">
        <v>21</v>
      </c>
      <c r="H28" s="66" t="n">
        <v>24</v>
      </c>
      <c r="I28" s="66" t="n">
        <v>27</v>
      </c>
      <c r="J28" s="66" t="n">
        <v>28</v>
      </c>
      <c r="K28" s="66" t="n">
        <v>29</v>
      </c>
      <c r="L28" s="66" t="n">
        <v>30</v>
      </c>
      <c r="M28" s="66" t="n">
        <v>31</v>
      </c>
      <c r="N28" s="66" t="n">
        <v>32</v>
      </c>
      <c r="O28" s="66" t="n">
        <v>32</v>
      </c>
      <c r="P28" s="66" t="n">
        <v>33</v>
      </c>
      <c r="Q28" s="66" t="n">
        <v>34</v>
      </c>
      <c r="R28" s="66" t="n">
        <v>35</v>
      </c>
      <c r="S28" s="66" t="n">
        <v>37</v>
      </c>
      <c r="T28" s="66" t="n">
        <v>37</v>
      </c>
    </row>
    <row r="29" customFormat="false" ht="15" hidden="false" customHeight="true" outlineLevel="0" collapsed="false">
      <c r="A29" s="81"/>
      <c r="B29" s="56" t="s">
        <v>97</v>
      </c>
      <c r="C29" s="57" t="s">
        <v>98</v>
      </c>
      <c r="D29" s="66" t="n">
        <v>163</v>
      </c>
      <c r="E29" s="66" t="n">
        <v>191</v>
      </c>
      <c r="F29" s="66" t="n">
        <v>234</v>
      </c>
      <c r="G29" s="66" t="n">
        <v>229</v>
      </c>
      <c r="H29" s="66" t="n">
        <v>270</v>
      </c>
      <c r="I29" s="66" t="n">
        <v>311</v>
      </c>
      <c r="J29" s="66" t="n">
        <v>377</v>
      </c>
      <c r="K29" s="66" t="n">
        <v>400</v>
      </c>
      <c r="L29" s="66" t="n">
        <v>441</v>
      </c>
      <c r="M29" s="66" t="n">
        <v>518</v>
      </c>
      <c r="N29" s="66" t="n">
        <v>474</v>
      </c>
      <c r="O29" s="66" t="n">
        <v>455</v>
      </c>
      <c r="P29" s="66" t="n">
        <v>552</v>
      </c>
      <c r="Q29" s="66" t="n">
        <v>615</v>
      </c>
      <c r="R29" s="66" t="n">
        <v>663</v>
      </c>
      <c r="S29" s="66" t="n">
        <v>704</v>
      </c>
      <c r="T29" s="66" t="n">
        <v>661</v>
      </c>
    </row>
    <row r="30" customFormat="false" ht="13.5" hidden="false" customHeight="true" outlineLevel="0" collapsed="false">
      <c r="A30" s="39"/>
      <c r="B30" s="52" t="s">
        <v>99</v>
      </c>
      <c r="C30" s="53" t="s">
        <v>100</v>
      </c>
      <c r="D30" s="54" t="n">
        <v>1644</v>
      </c>
      <c r="E30" s="54" t="n">
        <v>1837</v>
      </c>
      <c r="F30" s="54" t="n">
        <v>2035</v>
      </c>
      <c r="G30" s="54" t="n">
        <v>2139</v>
      </c>
      <c r="H30" s="54" t="n">
        <v>2271</v>
      </c>
      <c r="I30" s="54" t="n">
        <v>2499</v>
      </c>
      <c r="J30" s="54" t="n">
        <v>2679</v>
      </c>
      <c r="K30" s="54" t="n">
        <v>2852</v>
      </c>
      <c r="L30" s="54" t="n">
        <v>3100</v>
      </c>
      <c r="M30" s="54" t="n">
        <v>3402</v>
      </c>
      <c r="N30" s="54" t="n">
        <v>3544</v>
      </c>
      <c r="O30" s="54" t="n">
        <v>3863</v>
      </c>
      <c r="P30" s="54" t="n">
        <v>4189</v>
      </c>
      <c r="Q30" s="54" t="n">
        <v>4255</v>
      </c>
      <c r="R30" s="54" t="n">
        <v>4349</v>
      </c>
      <c r="S30" s="54" t="n">
        <v>4875</v>
      </c>
      <c r="T30" s="54" t="n">
        <v>5466</v>
      </c>
    </row>
    <row r="31" customFormat="false" ht="13.5" hidden="false" customHeight="true" outlineLevel="0" collapsed="false">
      <c r="A31" s="39"/>
      <c r="B31" s="52" t="s">
        <v>101</v>
      </c>
      <c r="C31" s="53" t="s">
        <v>102</v>
      </c>
      <c r="D31" s="54" t="n">
        <v>378</v>
      </c>
      <c r="E31" s="54" t="n">
        <v>436</v>
      </c>
      <c r="F31" s="54" t="n">
        <v>518</v>
      </c>
      <c r="G31" s="54" t="n">
        <v>528</v>
      </c>
      <c r="H31" s="54" t="n">
        <v>571</v>
      </c>
      <c r="I31" s="54" t="n">
        <v>647</v>
      </c>
      <c r="J31" s="54" t="n">
        <v>711</v>
      </c>
      <c r="K31" s="54" t="n">
        <v>764</v>
      </c>
      <c r="L31" s="54" t="n">
        <v>828</v>
      </c>
      <c r="M31" s="54" t="n">
        <v>923</v>
      </c>
      <c r="N31" s="54" t="n">
        <v>927</v>
      </c>
      <c r="O31" s="54" t="n">
        <v>1081</v>
      </c>
      <c r="P31" s="54" t="n">
        <v>1240</v>
      </c>
      <c r="Q31" s="54" t="n">
        <v>1263</v>
      </c>
      <c r="R31" s="54" t="n">
        <v>1278</v>
      </c>
      <c r="S31" s="54" t="n">
        <v>1454</v>
      </c>
      <c r="T31" s="54" t="n">
        <v>1658</v>
      </c>
    </row>
    <row r="32" customFormat="false" ht="12.75" hidden="false" customHeight="true" outlineLevel="0" collapsed="false">
      <c r="A32" s="81"/>
      <c r="B32" s="56" t="s">
        <v>103</v>
      </c>
      <c r="C32" s="57" t="s">
        <v>104</v>
      </c>
      <c r="D32" s="58" t="n">
        <v>18</v>
      </c>
      <c r="E32" s="58" t="n">
        <v>21</v>
      </c>
      <c r="F32" s="58" t="n">
        <v>25</v>
      </c>
      <c r="G32" s="58" t="n">
        <v>25</v>
      </c>
      <c r="H32" s="58" t="n">
        <v>28</v>
      </c>
      <c r="I32" s="58" t="n">
        <v>30</v>
      </c>
      <c r="J32" s="58" t="n">
        <v>32</v>
      </c>
      <c r="K32" s="58" t="n">
        <v>33</v>
      </c>
      <c r="L32" s="58" t="n">
        <v>35</v>
      </c>
      <c r="M32" s="58" t="n">
        <v>37</v>
      </c>
      <c r="N32" s="58" t="n">
        <v>39</v>
      </c>
      <c r="O32" s="58" t="n">
        <v>42</v>
      </c>
      <c r="P32" s="58" t="n">
        <v>44</v>
      </c>
      <c r="Q32" s="58" t="n">
        <v>41</v>
      </c>
      <c r="R32" s="58" t="n">
        <v>56</v>
      </c>
      <c r="S32" s="58" t="n">
        <v>62</v>
      </c>
      <c r="T32" s="58" t="n">
        <v>64</v>
      </c>
    </row>
    <row r="33" customFormat="false" ht="12.75" hidden="false" customHeight="true" outlineLevel="0" collapsed="false">
      <c r="A33" s="81"/>
      <c r="B33" s="56" t="s">
        <v>105</v>
      </c>
      <c r="C33" s="57" t="s">
        <v>106</v>
      </c>
      <c r="D33" s="58" t="n">
        <v>241</v>
      </c>
      <c r="E33" s="58" t="n">
        <v>274</v>
      </c>
      <c r="F33" s="58" t="n">
        <v>323</v>
      </c>
      <c r="G33" s="58" t="n">
        <v>322</v>
      </c>
      <c r="H33" s="58" t="n">
        <v>353</v>
      </c>
      <c r="I33" s="58" t="n">
        <v>405</v>
      </c>
      <c r="J33" s="58" t="n">
        <v>435</v>
      </c>
      <c r="K33" s="58" t="n">
        <v>474</v>
      </c>
      <c r="L33" s="58" t="n">
        <v>522</v>
      </c>
      <c r="M33" s="58" t="n">
        <v>585</v>
      </c>
      <c r="N33" s="58" t="n">
        <v>566</v>
      </c>
      <c r="O33" s="58" t="n">
        <v>652</v>
      </c>
      <c r="P33" s="58" t="n">
        <v>752</v>
      </c>
      <c r="Q33" s="58" t="n">
        <v>791</v>
      </c>
      <c r="R33" s="58" t="n">
        <v>841</v>
      </c>
      <c r="S33" s="58" t="n">
        <v>930</v>
      </c>
      <c r="T33" s="58" t="n">
        <v>1055</v>
      </c>
    </row>
    <row r="34" customFormat="false" ht="12.75" hidden="false" customHeight="true" outlineLevel="0" collapsed="false">
      <c r="A34" s="81"/>
      <c r="B34" s="56" t="s">
        <v>107</v>
      </c>
      <c r="C34" s="57" t="s">
        <v>108</v>
      </c>
      <c r="D34" s="58" t="n">
        <v>118</v>
      </c>
      <c r="E34" s="58" t="n">
        <v>141</v>
      </c>
      <c r="F34" s="58" t="n">
        <v>170</v>
      </c>
      <c r="G34" s="58" t="n">
        <v>181</v>
      </c>
      <c r="H34" s="58" t="n">
        <v>190</v>
      </c>
      <c r="I34" s="58" t="n">
        <v>212</v>
      </c>
      <c r="J34" s="58" t="n">
        <v>244</v>
      </c>
      <c r="K34" s="58" t="n">
        <v>257</v>
      </c>
      <c r="L34" s="58" t="n">
        <v>271</v>
      </c>
      <c r="M34" s="58" t="n">
        <v>301</v>
      </c>
      <c r="N34" s="58" t="n">
        <v>322</v>
      </c>
      <c r="O34" s="58" t="n">
        <v>388</v>
      </c>
      <c r="P34" s="58" t="n">
        <v>444</v>
      </c>
      <c r="Q34" s="58" t="n">
        <v>431</v>
      </c>
      <c r="R34" s="58" t="n">
        <v>381</v>
      </c>
      <c r="S34" s="58" t="n">
        <v>462</v>
      </c>
      <c r="T34" s="58" t="n">
        <v>539</v>
      </c>
    </row>
    <row r="35" customFormat="false" ht="13.5" hidden="false" customHeight="true" outlineLevel="0" collapsed="false">
      <c r="A35" s="39"/>
      <c r="B35" s="52" t="s">
        <v>109</v>
      </c>
      <c r="C35" s="53" t="s">
        <v>110</v>
      </c>
      <c r="D35" s="54" t="n">
        <v>1266</v>
      </c>
      <c r="E35" s="54" t="n">
        <v>1401</v>
      </c>
      <c r="F35" s="54" t="n">
        <v>1517</v>
      </c>
      <c r="G35" s="54" t="n">
        <v>1611</v>
      </c>
      <c r="H35" s="54" t="n">
        <v>1699</v>
      </c>
      <c r="I35" s="54" t="n">
        <v>1852</v>
      </c>
      <c r="J35" s="54" t="n">
        <v>1968</v>
      </c>
      <c r="K35" s="54" t="n">
        <v>2088</v>
      </c>
      <c r="L35" s="54" t="n">
        <v>2272</v>
      </c>
      <c r="M35" s="54" t="n">
        <v>2479</v>
      </c>
      <c r="N35" s="54" t="n">
        <v>2617</v>
      </c>
      <c r="O35" s="54" t="n">
        <v>2781</v>
      </c>
      <c r="P35" s="54" t="n">
        <v>2950</v>
      </c>
      <c r="Q35" s="54" t="n">
        <v>2992</v>
      </c>
      <c r="R35" s="54" t="n">
        <v>3071</v>
      </c>
      <c r="S35" s="54" t="n">
        <v>3421</v>
      </c>
      <c r="T35" s="54" t="n">
        <v>3808</v>
      </c>
    </row>
    <row r="36" customFormat="false" ht="12.75" hidden="false" customHeight="true" outlineLevel="0" collapsed="false">
      <c r="A36" s="81"/>
      <c r="B36" s="56" t="s">
        <v>111</v>
      </c>
      <c r="C36" s="57" t="s">
        <v>112</v>
      </c>
      <c r="D36" s="58" t="n">
        <v>77</v>
      </c>
      <c r="E36" s="58" t="n">
        <v>82</v>
      </c>
      <c r="F36" s="58" t="n">
        <v>78</v>
      </c>
      <c r="G36" s="58" t="n">
        <v>81</v>
      </c>
      <c r="H36" s="58" t="n">
        <v>86</v>
      </c>
      <c r="I36" s="58" t="n">
        <v>90</v>
      </c>
      <c r="J36" s="58" t="n">
        <v>93</v>
      </c>
      <c r="K36" s="58" t="n">
        <v>101</v>
      </c>
      <c r="L36" s="58" t="n">
        <v>112</v>
      </c>
      <c r="M36" s="58" t="n">
        <v>124</v>
      </c>
      <c r="N36" s="58" t="n">
        <v>137</v>
      </c>
      <c r="O36" s="58" t="n">
        <v>143</v>
      </c>
      <c r="P36" s="58" t="n">
        <v>156</v>
      </c>
      <c r="Q36" s="58" t="n">
        <v>141</v>
      </c>
      <c r="R36" s="58" t="n">
        <v>90</v>
      </c>
      <c r="S36" s="58" t="n">
        <v>178</v>
      </c>
      <c r="T36" s="58" t="n">
        <v>246</v>
      </c>
    </row>
    <row r="37" customFormat="false" ht="12.75" hidden="false" customHeight="true" outlineLevel="0" collapsed="false">
      <c r="A37" s="81"/>
      <c r="B37" s="56" t="s">
        <v>113</v>
      </c>
      <c r="C37" s="57" t="s">
        <v>114</v>
      </c>
      <c r="D37" s="58" t="n">
        <v>41</v>
      </c>
      <c r="E37" s="58" t="n">
        <v>49</v>
      </c>
      <c r="F37" s="58" t="n">
        <v>58</v>
      </c>
      <c r="G37" s="58" t="n">
        <v>62</v>
      </c>
      <c r="H37" s="58" t="n">
        <v>64</v>
      </c>
      <c r="I37" s="58" t="n">
        <v>79</v>
      </c>
      <c r="J37" s="58" t="n">
        <v>90</v>
      </c>
      <c r="K37" s="58" t="n">
        <v>91</v>
      </c>
      <c r="L37" s="58" t="n">
        <v>102</v>
      </c>
      <c r="M37" s="58" t="n">
        <v>119</v>
      </c>
      <c r="N37" s="58" t="n">
        <v>123</v>
      </c>
      <c r="O37" s="58" t="n">
        <v>144</v>
      </c>
      <c r="P37" s="58" t="n">
        <v>157</v>
      </c>
      <c r="Q37" s="58" t="n">
        <v>193</v>
      </c>
      <c r="R37" s="58" t="n">
        <v>240</v>
      </c>
      <c r="S37" s="58" t="n">
        <v>271</v>
      </c>
      <c r="T37" s="58" t="n">
        <v>362</v>
      </c>
    </row>
    <row r="38" customFormat="false" ht="12.75" hidden="false" customHeight="true" outlineLevel="0" collapsed="false">
      <c r="A38" s="81"/>
      <c r="B38" s="56" t="s">
        <v>115</v>
      </c>
      <c r="C38" s="57" t="s">
        <v>116</v>
      </c>
      <c r="D38" s="58" t="n">
        <v>77</v>
      </c>
      <c r="E38" s="58" t="n">
        <v>88</v>
      </c>
      <c r="F38" s="58" t="n">
        <v>85</v>
      </c>
      <c r="G38" s="58" t="n">
        <v>85</v>
      </c>
      <c r="H38" s="58" t="n">
        <v>114</v>
      </c>
      <c r="I38" s="58" t="n">
        <v>126</v>
      </c>
      <c r="J38" s="58" t="n">
        <v>144</v>
      </c>
      <c r="K38" s="58" t="n">
        <v>151</v>
      </c>
      <c r="L38" s="58" t="n">
        <v>161</v>
      </c>
      <c r="M38" s="58" t="n">
        <v>177</v>
      </c>
      <c r="N38" s="58" t="n">
        <v>183</v>
      </c>
      <c r="O38" s="58" t="n">
        <v>203</v>
      </c>
      <c r="P38" s="58" t="n">
        <v>218</v>
      </c>
      <c r="Q38" s="58" t="n">
        <v>220</v>
      </c>
      <c r="R38" s="58" t="n">
        <v>237</v>
      </c>
      <c r="S38" s="58" t="n">
        <v>276</v>
      </c>
      <c r="T38" s="58" t="n">
        <v>300</v>
      </c>
    </row>
    <row r="39" customFormat="false" ht="12.75" hidden="false" customHeight="true" outlineLevel="0" collapsed="false">
      <c r="A39" s="81"/>
      <c r="B39" s="56" t="s">
        <v>117</v>
      </c>
      <c r="C39" s="57" t="s">
        <v>118</v>
      </c>
      <c r="D39" s="58" t="n">
        <v>329</v>
      </c>
      <c r="E39" s="58" t="n">
        <v>375</v>
      </c>
      <c r="F39" s="58" t="n">
        <v>424</v>
      </c>
      <c r="G39" s="58" t="n">
        <v>450</v>
      </c>
      <c r="H39" s="58" t="n">
        <v>452</v>
      </c>
      <c r="I39" s="58" t="n">
        <v>449</v>
      </c>
      <c r="J39" s="58" t="n">
        <v>436</v>
      </c>
      <c r="K39" s="58" t="n">
        <v>459</v>
      </c>
      <c r="L39" s="58" t="n">
        <v>478</v>
      </c>
      <c r="M39" s="58" t="n">
        <v>506</v>
      </c>
      <c r="N39" s="58" t="n">
        <v>544</v>
      </c>
      <c r="O39" s="58" t="n">
        <v>573</v>
      </c>
      <c r="P39" s="58" t="n">
        <v>607</v>
      </c>
      <c r="Q39" s="58" t="n">
        <v>597</v>
      </c>
      <c r="R39" s="58" t="n">
        <v>625</v>
      </c>
      <c r="S39" s="58" t="n">
        <v>646</v>
      </c>
      <c r="T39" s="58" t="n">
        <v>663</v>
      </c>
    </row>
    <row r="40" customFormat="false" ht="12.75" hidden="false" customHeight="true" outlineLevel="0" collapsed="false">
      <c r="A40" s="81"/>
      <c r="B40" s="56" t="s">
        <v>119</v>
      </c>
      <c r="C40" s="57" t="s">
        <v>120</v>
      </c>
      <c r="D40" s="58" t="n">
        <v>91</v>
      </c>
      <c r="E40" s="58" t="n">
        <v>104</v>
      </c>
      <c r="F40" s="58" t="n">
        <v>117</v>
      </c>
      <c r="G40" s="58" t="n">
        <v>124</v>
      </c>
      <c r="H40" s="58" t="n">
        <v>124</v>
      </c>
      <c r="I40" s="58" t="n">
        <v>127</v>
      </c>
      <c r="J40" s="58" t="n">
        <v>130</v>
      </c>
      <c r="K40" s="58" t="n">
        <v>132</v>
      </c>
      <c r="L40" s="58" t="n">
        <v>134</v>
      </c>
      <c r="M40" s="58" t="n">
        <v>145</v>
      </c>
      <c r="N40" s="58" t="n">
        <v>155</v>
      </c>
      <c r="O40" s="58" t="n">
        <v>171</v>
      </c>
      <c r="P40" s="58" t="n">
        <v>189</v>
      </c>
      <c r="Q40" s="58" t="n">
        <v>193</v>
      </c>
      <c r="R40" s="58" t="n">
        <v>209</v>
      </c>
      <c r="S40" s="58" t="n">
        <v>224</v>
      </c>
      <c r="T40" s="58" t="n">
        <v>220</v>
      </c>
    </row>
    <row r="41" customFormat="false" ht="12.75" hidden="false" customHeight="true" outlineLevel="0" collapsed="false">
      <c r="A41" s="81"/>
      <c r="B41" s="56" t="s">
        <v>121</v>
      </c>
      <c r="C41" s="57" t="s">
        <v>122</v>
      </c>
      <c r="D41" s="58" t="n">
        <v>122</v>
      </c>
      <c r="E41" s="58" t="n">
        <v>139</v>
      </c>
      <c r="F41" s="58" t="n">
        <v>157</v>
      </c>
      <c r="G41" s="58" t="n">
        <v>167</v>
      </c>
      <c r="H41" s="58" t="n">
        <v>165</v>
      </c>
      <c r="I41" s="58" t="n">
        <v>170</v>
      </c>
      <c r="J41" s="58" t="n">
        <v>179</v>
      </c>
      <c r="K41" s="58" t="n">
        <v>193</v>
      </c>
      <c r="L41" s="58" t="n">
        <v>218</v>
      </c>
      <c r="M41" s="58" t="n">
        <v>263</v>
      </c>
      <c r="N41" s="58" t="n">
        <v>268</v>
      </c>
      <c r="O41" s="58" t="n">
        <v>283</v>
      </c>
      <c r="P41" s="58" t="n">
        <v>292</v>
      </c>
      <c r="Q41" s="58" t="n">
        <v>297</v>
      </c>
      <c r="R41" s="58" t="n">
        <v>285</v>
      </c>
      <c r="S41" s="58" t="n">
        <v>301</v>
      </c>
      <c r="T41" s="58" t="n">
        <v>301</v>
      </c>
    </row>
    <row r="42" customFormat="false" ht="12.75" hidden="false" customHeight="true" outlineLevel="0" collapsed="false">
      <c r="A42" s="81"/>
      <c r="B42" s="56" t="s">
        <v>123</v>
      </c>
      <c r="C42" s="57" t="s">
        <v>124</v>
      </c>
      <c r="D42" s="58" t="n">
        <v>178</v>
      </c>
      <c r="E42" s="58" t="n">
        <v>179</v>
      </c>
      <c r="F42" s="58" t="n">
        <v>195</v>
      </c>
      <c r="G42" s="58" t="n">
        <v>210</v>
      </c>
      <c r="H42" s="58" t="n">
        <v>229</v>
      </c>
      <c r="I42" s="58" t="n">
        <v>300</v>
      </c>
      <c r="J42" s="58" t="n">
        <v>338</v>
      </c>
      <c r="K42" s="58" t="n">
        <v>361</v>
      </c>
      <c r="L42" s="58" t="n">
        <v>385</v>
      </c>
      <c r="M42" s="58" t="n">
        <v>413</v>
      </c>
      <c r="N42" s="58" t="n">
        <v>444</v>
      </c>
      <c r="O42" s="58" t="n">
        <v>460</v>
      </c>
      <c r="P42" s="58" t="n">
        <v>483</v>
      </c>
      <c r="Q42" s="58" t="n">
        <v>512</v>
      </c>
      <c r="R42" s="58" t="n">
        <v>522</v>
      </c>
      <c r="S42" s="58" t="n">
        <v>532</v>
      </c>
      <c r="T42" s="58" t="n">
        <v>612</v>
      </c>
    </row>
    <row r="43" customFormat="false" ht="12.75" hidden="false" customHeight="true" outlineLevel="0" collapsed="false">
      <c r="A43" s="81"/>
      <c r="B43" s="56" t="s">
        <v>125</v>
      </c>
      <c r="C43" s="57" t="s">
        <v>126</v>
      </c>
      <c r="D43" s="58" t="n">
        <v>110</v>
      </c>
      <c r="E43" s="58" t="n">
        <v>121</v>
      </c>
      <c r="F43" s="58" t="n">
        <v>135</v>
      </c>
      <c r="G43" s="58" t="n">
        <v>151</v>
      </c>
      <c r="H43" s="58" t="n">
        <v>171</v>
      </c>
      <c r="I43" s="58" t="n">
        <v>192</v>
      </c>
      <c r="J43" s="58" t="n">
        <v>203</v>
      </c>
      <c r="K43" s="58" t="n">
        <v>211</v>
      </c>
      <c r="L43" s="58" t="n">
        <v>216</v>
      </c>
      <c r="M43" s="58" t="n">
        <v>222</v>
      </c>
      <c r="N43" s="58" t="n">
        <v>228</v>
      </c>
      <c r="O43" s="58" t="n">
        <v>235</v>
      </c>
      <c r="P43" s="58" t="n">
        <v>242</v>
      </c>
      <c r="Q43" s="58" t="n">
        <v>202</v>
      </c>
      <c r="R43" s="58" t="n">
        <v>190</v>
      </c>
      <c r="S43" s="58" t="n">
        <v>252</v>
      </c>
      <c r="T43" s="58" t="n">
        <v>310</v>
      </c>
    </row>
    <row r="44" customFormat="false" ht="12.75" hidden="false" customHeight="true" outlineLevel="0" collapsed="false">
      <c r="A44" s="81"/>
      <c r="B44" s="56" t="s">
        <v>127</v>
      </c>
      <c r="C44" s="57" t="s">
        <v>128</v>
      </c>
      <c r="D44" s="58" t="n">
        <v>57</v>
      </c>
      <c r="E44" s="58" t="n">
        <v>64</v>
      </c>
      <c r="F44" s="58" t="n">
        <v>72</v>
      </c>
      <c r="G44" s="58" t="n">
        <v>84</v>
      </c>
      <c r="H44" s="58" t="n">
        <v>88</v>
      </c>
      <c r="I44" s="58" t="n">
        <v>111</v>
      </c>
      <c r="J44" s="58" t="n">
        <v>115</v>
      </c>
      <c r="K44" s="58" t="n">
        <v>121</v>
      </c>
      <c r="L44" s="58" t="n">
        <v>144</v>
      </c>
      <c r="M44" s="58" t="n">
        <v>150</v>
      </c>
      <c r="N44" s="58" t="n">
        <v>154</v>
      </c>
      <c r="O44" s="58" t="n">
        <v>163</v>
      </c>
      <c r="P44" s="58" t="n">
        <v>161</v>
      </c>
      <c r="Q44" s="58" t="n">
        <v>180</v>
      </c>
      <c r="R44" s="58" t="n">
        <v>196</v>
      </c>
      <c r="S44" s="58" t="n">
        <v>221</v>
      </c>
      <c r="T44" s="58" t="n">
        <v>228</v>
      </c>
    </row>
    <row r="45" customFormat="false" ht="12.75" hidden="false" customHeight="true" outlineLevel="0" collapsed="false">
      <c r="A45" s="81"/>
      <c r="B45" s="56" t="s">
        <v>129</v>
      </c>
      <c r="C45" s="57" t="s">
        <v>130</v>
      </c>
      <c r="D45" s="58" t="n">
        <v>185</v>
      </c>
      <c r="E45" s="58" t="n">
        <v>199</v>
      </c>
      <c r="F45" s="58" t="n">
        <v>195</v>
      </c>
      <c r="G45" s="58" t="n">
        <v>197</v>
      </c>
      <c r="H45" s="58" t="n">
        <v>204</v>
      </c>
      <c r="I45" s="58" t="n">
        <v>208</v>
      </c>
      <c r="J45" s="58" t="n">
        <v>241</v>
      </c>
      <c r="K45" s="58" t="n">
        <v>269</v>
      </c>
      <c r="L45" s="58" t="n">
        <v>321</v>
      </c>
      <c r="M45" s="58" t="n">
        <v>360</v>
      </c>
      <c r="N45" s="58" t="n">
        <v>382</v>
      </c>
      <c r="O45" s="58" t="n">
        <v>406</v>
      </c>
      <c r="P45" s="58" t="n">
        <v>445</v>
      </c>
      <c r="Q45" s="58" t="n">
        <v>457</v>
      </c>
      <c r="R45" s="58" t="n">
        <v>477</v>
      </c>
      <c r="S45" s="58" t="n">
        <v>519</v>
      </c>
      <c r="T45" s="58" t="n">
        <v>564</v>
      </c>
    </row>
    <row r="46" customFormat="false" ht="6.75" hidden="false" customHeight="true" outlineLevel="0" collapsed="false">
      <c r="A46" s="39"/>
      <c r="B46" s="38"/>
      <c r="C46" s="73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</row>
    <row r="47" customFormat="false" ht="13.5" hidden="false" customHeight="true" outlineLevel="0" collapsed="false">
      <c r="A47" s="39"/>
      <c r="B47" s="52" t="s">
        <v>131</v>
      </c>
      <c r="C47" s="53"/>
      <c r="D47" s="54" t="n">
        <v>408</v>
      </c>
      <c r="E47" s="54" t="n">
        <v>418</v>
      </c>
      <c r="F47" s="54" t="n">
        <v>470</v>
      </c>
      <c r="G47" s="54" t="n">
        <v>513</v>
      </c>
      <c r="H47" s="54" t="n">
        <v>522</v>
      </c>
      <c r="I47" s="54" t="n">
        <v>540</v>
      </c>
      <c r="J47" s="54" t="n">
        <v>518</v>
      </c>
      <c r="K47" s="54" t="n">
        <v>546</v>
      </c>
      <c r="L47" s="54" t="n">
        <v>601</v>
      </c>
      <c r="M47" s="54" t="n">
        <v>672</v>
      </c>
      <c r="N47" s="54" t="n">
        <v>645</v>
      </c>
      <c r="O47" s="54" t="n">
        <v>683</v>
      </c>
      <c r="P47" s="54" t="n">
        <v>769</v>
      </c>
      <c r="Q47" s="54" t="n">
        <v>818</v>
      </c>
      <c r="R47" s="54" t="n">
        <v>865</v>
      </c>
      <c r="S47" s="54" t="n">
        <v>943</v>
      </c>
      <c r="T47" s="54" t="n">
        <v>1062</v>
      </c>
    </row>
    <row r="48" customFormat="false" ht="7.5" hidden="false" customHeight="true" outlineLevel="0" collapsed="false">
      <c r="A48" s="39"/>
      <c r="B48" s="68"/>
      <c r="C48" s="90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</row>
    <row r="49" customFormat="false" ht="12.75" hidden="false" customHeight="true" outlineLevel="0" collapsed="false">
      <c r="A49" s="81"/>
      <c r="B49" s="56" t="s">
        <v>136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2.75" hidden="false" customHeight="true" outlineLevel="0" collapsed="false">
      <c r="A50" s="39"/>
      <c r="B50" s="70" t="n">
        <f aca="false">'FYGDP CP'!B50</f>
        <v>45187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7.75" hidden="false" customHeight="false" outlineLevel="0" collapsed="false">
      <c r="A51" s="39"/>
    </row>
    <row r="52" customFormat="false" ht="17.75" hidden="false" customHeight="false" outlineLevel="0" collapsed="false">
      <c r="A52" s="39"/>
    </row>
    <row r="53" customFormat="false" ht="17.75" hidden="false" customHeight="false" outlineLevel="0" collapsed="false">
      <c r="A53" s="39"/>
    </row>
    <row r="54" customFormat="false" ht="17.75" hidden="false" customHeight="false" outlineLevel="0" collapsed="false">
      <c r="A54" s="39"/>
    </row>
    <row r="55" customFormat="false" ht="17.75" hidden="false" customHeight="false" outlineLevel="0" collapsed="false">
      <c r="A55" s="39"/>
    </row>
    <row r="56" customFormat="false" ht="17.75" hidden="false" customHeight="false" outlineLevel="0" collapsed="false">
      <c r="A56" s="39"/>
    </row>
    <row r="57" customFormat="false" ht="17.75" hidden="false" customHeight="false" outlineLevel="0" collapsed="false">
      <c r="A57" s="39"/>
    </row>
    <row r="58" customFormat="false" ht="17.75" hidden="false" customHeight="false" outlineLevel="0" collapsed="false">
      <c r="A58" s="39"/>
    </row>
    <row r="59" customFormat="false" ht="17.75" hidden="false" customHeight="false" outlineLevel="0" collapsed="false">
      <c r="A59" s="39"/>
    </row>
    <row r="60" customFormat="false" ht="17.75" hidden="false" customHeight="false" outlineLevel="0" collapsed="false">
      <c r="A60" s="39"/>
    </row>
    <row r="61" customFormat="false" ht="17.75" hidden="false" customHeight="false" outlineLevel="0" collapsed="false">
      <c r="A61" s="39"/>
    </row>
  </sheetData>
  <conditionalFormatting sqref="E35:Q35">
    <cfRule type="cellIs" priority="2" operator="lessThan" aboveAverage="0" equalAverage="0" bottom="0" percent="0" rank="0" text="" dxfId="74">
      <formula>0</formula>
    </cfRule>
  </conditionalFormatting>
  <conditionalFormatting sqref="D49:N49">
    <cfRule type="cellIs" priority="3" operator="lessThan" aboveAverage="0" equalAverage="0" bottom="0" percent="0" rank="0" text="" dxfId="75">
      <formula>0</formula>
    </cfRule>
  </conditionalFormatting>
  <conditionalFormatting sqref="D47">
    <cfRule type="cellIs" priority="4" operator="lessThan" aboveAverage="0" equalAverage="0" bottom="0" percent="0" rank="0" text="" dxfId="76">
      <formula>0</formula>
    </cfRule>
  </conditionalFormatting>
  <conditionalFormatting sqref="E8:Q9 E11:Q15 E27:Q29 E46:Q46">
    <cfRule type="cellIs" priority="5" operator="lessThan" aboveAverage="0" equalAverage="0" bottom="0" percent="0" rank="0" text="" dxfId="77">
      <formula>0</formula>
    </cfRule>
  </conditionalFormatting>
  <conditionalFormatting sqref="E10:Q10">
    <cfRule type="cellIs" priority="6" operator="lessThan" aboveAverage="0" equalAverage="0" bottom="0" percent="0" rank="0" text="" dxfId="78">
      <formula>0</formula>
    </cfRule>
  </conditionalFormatting>
  <conditionalFormatting sqref="E16:Q16">
    <cfRule type="cellIs" priority="7" operator="lessThan" aboveAverage="0" equalAverage="0" bottom="0" percent="0" rank="0" text="" dxfId="79">
      <formula>0</formula>
    </cfRule>
  </conditionalFormatting>
  <conditionalFormatting sqref="E17:Q17">
    <cfRule type="cellIs" priority="8" operator="lessThan" aboveAverage="0" equalAverage="0" bottom="0" percent="0" rank="0" text="" dxfId="80">
      <formula>0</formula>
    </cfRule>
  </conditionalFormatting>
  <conditionalFormatting sqref="E18:Q18">
    <cfRule type="cellIs" priority="9" operator="lessThan" aboveAverage="0" equalAverage="0" bottom="0" percent="0" rank="0" text="" dxfId="81">
      <formula>0</formula>
    </cfRule>
  </conditionalFormatting>
  <conditionalFormatting sqref="E19:Q26">
    <cfRule type="cellIs" priority="10" operator="lessThan" aboveAverage="0" equalAverage="0" bottom="0" percent="0" rank="0" text="" dxfId="82">
      <formula>0</formula>
    </cfRule>
  </conditionalFormatting>
  <conditionalFormatting sqref="E32:Q34">
    <cfRule type="cellIs" priority="11" operator="lessThan" aboveAverage="0" equalAverage="0" bottom="0" percent="0" rank="0" text="" dxfId="83">
      <formula>0</formula>
    </cfRule>
  </conditionalFormatting>
  <conditionalFormatting sqref="E36:Q45">
    <cfRule type="cellIs" priority="12" operator="lessThan" aboveAverage="0" equalAverage="0" bottom="0" percent="0" rank="0" text="" dxfId="84">
      <formula>0</formula>
    </cfRule>
  </conditionalFormatting>
  <conditionalFormatting sqref="E30:Q31">
    <cfRule type="cellIs" priority="13" operator="lessThan" aboveAverage="0" equalAverage="0" bottom="0" percent="0" rank="0" text="" dxfId="85">
      <formula>0</formula>
    </cfRule>
  </conditionalFormatting>
  <conditionalFormatting sqref="D8:D9 D11:D15 D27:D29 D46">
    <cfRule type="cellIs" priority="14" operator="lessThan" aboveAverage="0" equalAverage="0" bottom="0" percent="0" rank="0" text="" dxfId="86">
      <formula>0</formula>
    </cfRule>
  </conditionalFormatting>
  <conditionalFormatting sqref="D10">
    <cfRule type="cellIs" priority="15" operator="lessThan" aboveAverage="0" equalAverage="0" bottom="0" percent="0" rank="0" text="" dxfId="87">
      <formula>0</formula>
    </cfRule>
  </conditionalFormatting>
  <conditionalFormatting sqref="D16">
    <cfRule type="cellIs" priority="16" operator="lessThan" aboveAverage="0" equalAverage="0" bottom="0" percent="0" rank="0" text="" dxfId="88">
      <formula>0</formula>
    </cfRule>
  </conditionalFormatting>
  <conditionalFormatting sqref="D17">
    <cfRule type="cellIs" priority="17" operator="lessThan" aboveAverage="0" equalAverage="0" bottom="0" percent="0" rank="0" text="" dxfId="89">
      <formula>0</formula>
    </cfRule>
  </conditionalFormatting>
  <conditionalFormatting sqref="D18">
    <cfRule type="cellIs" priority="18" operator="lessThan" aboveAverage="0" equalAverage="0" bottom="0" percent="0" rank="0" text="" dxfId="90">
      <formula>0</formula>
    </cfRule>
  </conditionalFormatting>
  <conditionalFormatting sqref="D19:D26">
    <cfRule type="cellIs" priority="19" operator="lessThan" aboveAverage="0" equalAverage="0" bottom="0" percent="0" rank="0" text="" dxfId="91">
      <formula>0</formula>
    </cfRule>
  </conditionalFormatting>
  <conditionalFormatting sqref="D32:D34">
    <cfRule type="cellIs" priority="20" operator="lessThan" aboveAverage="0" equalAverage="0" bottom="0" percent="0" rank="0" text="" dxfId="92">
      <formula>0</formula>
    </cfRule>
  </conditionalFormatting>
  <conditionalFormatting sqref="D36:D45">
    <cfRule type="cellIs" priority="21" operator="lessThan" aboveAverage="0" equalAverage="0" bottom="0" percent="0" rank="0" text="" dxfId="93">
      <formula>0</formula>
    </cfRule>
  </conditionalFormatting>
  <conditionalFormatting sqref="D30:D31">
    <cfRule type="cellIs" priority="22" operator="lessThan" aboveAverage="0" equalAverage="0" bottom="0" percent="0" rank="0" text="" dxfId="94">
      <formula>0</formula>
    </cfRule>
  </conditionalFormatting>
  <conditionalFormatting sqref="D35">
    <cfRule type="cellIs" priority="23" operator="lessThan" aboveAverage="0" equalAverage="0" bottom="0" percent="0" rank="0" text="" dxfId="95">
      <formula>0</formula>
    </cfRule>
  </conditionalFormatting>
  <conditionalFormatting sqref="E47:Q47">
    <cfRule type="cellIs" priority="24" operator="lessThan" aboveAverage="0" equalAverage="0" bottom="0" percent="0" rank="0" text="" dxfId="96">
      <formula>0</formula>
    </cfRule>
  </conditionalFormatting>
  <conditionalFormatting sqref="R35:T35">
    <cfRule type="cellIs" priority="25" operator="lessThan" aboveAverage="0" equalAverage="0" bottom="0" percent="0" rank="0" text="" dxfId="97">
      <formula>0</formula>
    </cfRule>
  </conditionalFormatting>
  <conditionalFormatting sqref="R8:T9 R11:T15 R27:T29 R46:T46">
    <cfRule type="cellIs" priority="26" operator="lessThan" aboveAverage="0" equalAverage="0" bottom="0" percent="0" rank="0" text="" dxfId="98">
      <formula>0</formula>
    </cfRule>
  </conditionalFormatting>
  <conditionalFormatting sqref="R10:T10">
    <cfRule type="cellIs" priority="27" operator="lessThan" aboveAverage="0" equalAverage="0" bottom="0" percent="0" rank="0" text="" dxfId="99">
      <formula>0</formula>
    </cfRule>
  </conditionalFormatting>
  <conditionalFormatting sqref="R16:T16">
    <cfRule type="cellIs" priority="28" operator="lessThan" aboveAverage="0" equalAverage="0" bottom="0" percent="0" rank="0" text="" dxfId="100">
      <formula>0</formula>
    </cfRule>
  </conditionalFormatting>
  <conditionalFormatting sqref="R17:T17">
    <cfRule type="cellIs" priority="29" operator="lessThan" aboveAverage="0" equalAverage="0" bottom="0" percent="0" rank="0" text="" dxfId="101">
      <formula>0</formula>
    </cfRule>
  </conditionalFormatting>
  <conditionalFormatting sqref="R18:T18">
    <cfRule type="cellIs" priority="30" operator="lessThan" aboveAverage="0" equalAverage="0" bottom="0" percent="0" rank="0" text="" dxfId="102">
      <formula>0</formula>
    </cfRule>
  </conditionalFormatting>
  <conditionalFormatting sqref="R19:T26">
    <cfRule type="cellIs" priority="31" operator="lessThan" aboveAverage="0" equalAverage="0" bottom="0" percent="0" rank="0" text="" dxfId="103">
      <formula>0</formula>
    </cfRule>
  </conditionalFormatting>
  <conditionalFormatting sqref="R32:T34">
    <cfRule type="cellIs" priority="32" operator="lessThan" aboveAverage="0" equalAverage="0" bottom="0" percent="0" rank="0" text="" dxfId="104">
      <formula>0</formula>
    </cfRule>
  </conditionalFormatting>
  <conditionalFormatting sqref="R36:T45">
    <cfRule type="cellIs" priority="33" operator="lessThan" aboveAverage="0" equalAverage="0" bottom="0" percent="0" rank="0" text="" dxfId="105">
      <formula>0</formula>
    </cfRule>
  </conditionalFormatting>
  <conditionalFormatting sqref="R30:T31">
    <cfRule type="cellIs" priority="34" operator="lessThan" aboveAverage="0" equalAverage="0" bottom="0" percent="0" rank="0" text="" dxfId="106">
      <formula>0</formula>
    </cfRule>
  </conditionalFormatting>
  <conditionalFormatting sqref="R47:T47">
    <cfRule type="cellIs" priority="35" operator="lessThan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708333333333333" right="0.708333333333333" top="0.6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N49" activeCellId="0" sqref="N4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.39"/>
    <col collapsed="false" customWidth="true" hidden="false" outlineLevel="0" max="2" min="2" style="35" width="51.72"/>
    <col collapsed="false" customWidth="true" hidden="false" outlineLevel="0" max="3" min="3" style="72" width="6.85"/>
    <col collapsed="false" customWidth="true" hidden="false" outlineLevel="0" max="20" min="4" style="71" width="7.86"/>
    <col collapsed="false" customWidth="false" hidden="false" outlineLevel="0" max="257" min="21" style="71" width="9.13"/>
  </cols>
  <sheetData>
    <row r="1" customFormat="false" ht="15.5" hidden="false" customHeight="false" outlineLevel="0" collapsed="false">
      <c r="B1" s="37" t="s">
        <v>139</v>
      </c>
    </row>
    <row r="2" s="41" customFormat="true" ht="17.25" hidden="false" customHeight="true" outlineLevel="0" collapsed="false">
      <c r="A2" s="39"/>
      <c r="B2" s="39" t="s">
        <v>52</v>
      </c>
      <c r="C2" s="40"/>
    </row>
    <row r="3" s="74" customFormat="true" ht="17.25" hidden="false" customHeight="true" outlineLevel="0" collapsed="false">
      <c r="A3" s="39"/>
      <c r="B3" s="42" t="s">
        <v>140</v>
      </c>
      <c r="C3" s="73"/>
    </row>
    <row r="4" s="74" customFormat="true" ht="17.25" hidden="false" customHeight="true" outlineLevel="0" collapsed="false">
      <c r="A4" s="39"/>
      <c r="B4" s="44" t="s">
        <v>141</v>
      </c>
      <c r="C4" s="73"/>
    </row>
    <row r="5" s="47" customFormat="true" ht="15.75" hidden="false" customHeight="true" outlineLevel="0" collapsed="false">
      <c r="A5" s="39"/>
      <c r="B5" s="45" t="s">
        <v>55</v>
      </c>
      <c r="C5" s="75" t="s">
        <v>56</v>
      </c>
      <c r="D5" s="76" t="s">
        <v>2</v>
      </c>
      <c r="E5" s="76" t="s">
        <v>3</v>
      </c>
      <c r="F5" s="76" t="s">
        <v>4</v>
      </c>
      <c r="G5" s="76" t="s">
        <v>5</v>
      </c>
      <c r="H5" s="76" t="s">
        <v>6</v>
      </c>
      <c r="I5" s="76" t="s">
        <v>7</v>
      </c>
      <c r="J5" s="76" t="s">
        <v>8</v>
      </c>
      <c r="K5" s="76" t="s">
        <v>9</v>
      </c>
      <c r="L5" s="76" t="s">
        <v>10</v>
      </c>
      <c r="M5" s="76" t="s">
        <v>11</v>
      </c>
      <c r="N5" s="76" t="s">
        <v>12</v>
      </c>
      <c r="O5" s="76" t="s">
        <v>13</v>
      </c>
      <c r="P5" s="76" t="s">
        <v>14</v>
      </c>
      <c r="Q5" s="76" t="s">
        <v>15</v>
      </c>
      <c r="R5" s="76" t="s">
        <v>16</v>
      </c>
      <c r="S5" s="76" t="s">
        <v>17</v>
      </c>
      <c r="T5" s="76" t="s">
        <v>18</v>
      </c>
    </row>
    <row r="6" s="47" customFormat="true" ht="7.5" hidden="false" customHeight="true" outlineLevel="0" collapsed="false">
      <c r="A6" s="39"/>
      <c r="B6" s="48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15" hidden="false" customHeight="true" outlineLevel="0" collapsed="false">
      <c r="A7" s="39"/>
      <c r="B7" s="50" t="s">
        <v>57</v>
      </c>
      <c r="C7" s="43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</row>
    <row r="8" customFormat="false" ht="13.5" hidden="false" customHeight="true" outlineLevel="0" collapsed="false">
      <c r="A8" s="39"/>
      <c r="B8" s="52" t="s">
        <v>58</v>
      </c>
      <c r="C8" s="53"/>
      <c r="D8" s="79"/>
      <c r="E8" s="93" t="n">
        <v>0.076</v>
      </c>
      <c r="F8" s="93" t="n">
        <v>0.079</v>
      </c>
      <c r="G8" s="93" t="n">
        <v>0.05</v>
      </c>
      <c r="H8" s="93" t="n">
        <v>0.06</v>
      </c>
      <c r="I8" s="93" t="n">
        <v>0.085</v>
      </c>
      <c r="J8" s="93" t="n">
        <v>0.06</v>
      </c>
      <c r="K8" s="93" t="n">
        <v>0.044</v>
      </c>
      <c r="L8" s="93" t="n">
        <v>0.086</v>
      </c>
      <c r="M8" s="93" t="n">
        <v>0.092</v>
      </c>
      <c r="N8" s="93" t="n">
        <v>0.017</v>
      </c>
      <c r="O8" s="93" t="n">
        <v>0.078</v>
      </c>
      <c r="P8" s="93" t="n">
        <v>0.088</v>
      </c>
      <c r="Q8" s="93" t="n">
        <v>0.023</v>
      </c>
      <c r="R8" s="93" t="n">
        <v>0.044</v>
      </c>
      <c r="S8" s="93" t="n">
        <v>0.089</v>
      </c>
      <c r="T8" s="93" t="n">
        <v>0.081</v>
      </c>
    </row>
    <row r="9" s="47" customFormat="true" ht="7.5" hidden="false" customHeight="true" outlineLevel="0" collapsed="false">
      <c r="A9" s="39"/>
      <c r="B9" s="48"/>
      <c r="C9" s="77"/>
      <c r="D9" s="80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3.5" hidden="false" customHeight="true" outlineLevel="0" collapsed="false">
      <c r="A10" s="39"/>
      <c r="B10" s="52" t="s">
        <v>59</v>
      </c>
      <c r="C10" s="53" t="s">
        <v>60</v>
      </c>
      <c r="D10" s="79"/>
      <c r="E10" s="95" t="n">
        <v>0.03</v>
      </c>
      <c r="F10" s="95" t="n">
        <v>0.05</v>
      </c>
      <c r="G10" s="95" t="n">
        <v>0.05</v>
      </c>
      <c r="H10" s="95" t="n">
        <v>0.05</v>
      </c>
      <c r="I10" s="95" t="n">
        <v>0.05</v>
      </c>
      <c r="J10" s="95" t="n">
        <v>0.07</v>
      </c>
      <c r="K10" s="95" t="n">
        <v>0.02</v>
      </c>
      <c r="L10" s="95" t="n">
        <v>0.07</v>
      </c>
      <c r="M10" s="95" t="n">
        <v>0.06</v>
      </c>
      <c r="N10" s="95" t="n">
        <v>0.01</v>
      </c>
      <c r="O10" s="95" t="n">
        <v>0.08</v>
      </c>
      <c r="P10" s="95" t="n">
        <v>0.04</v>
      </c>
      <c r="Q10" s="95" t="n">
        <v>0.02</v>
      </c>
      <c r="R10" s="95" t="n">
        <v>0.05</v>
      </c>
      <c r="S10" s="95" t="n">
        <v>0.03</v>
      </c>
      <c r="T10" s="95" t="n">
        <v>0.01</v>
      </c>
    </row>
    <row r="11" customFormat="false" ht="12.75" hidden="false" customHeight="true" outlineLevel="0" collapsed="false">
      <c r="A11" s="81"/>
      <c r="B11" s="56" t="s">
        <v>61</v>
      </c>
      <c r="C11" s="57" t="s">
        <v>62</v>
      </c>
      <c r="D11" s="82"/>
      <c r="E11" s="96" t="n">
        <v>0.04</v>
      </c>
      <c r="F11" s="96" t="n">
        <v>0.06</v>
      </c>
      <c r="G11" s="96" t="n">
        <v>0.07</v>
      </c>
      <c r="H11" s="96" t="n">
        <v>0.07</v>
      </c>
      <c r="I11" s="96" t="n">
        <v>0.06</v>
      </c>
      <c r="J11" s="96" t="n">
        <v>0.06</v>
      </c>
      <c r="K11" s="96" t="n">
        <v>0.03</v>
      </c>
      <c r="L11" s="96" t="n">
        <v>0.08</v>
      </c>
      <c r="M11" s="96" t="n">
        <v>0.05</v>
      </c>
      <c r="N11" s="96" t="n">
        <v>0</v>
      </c>
      <c r="O11" s="96" t="n">
        <v>0.09</v>
      </c>
      <c r="P11" s="96" t="n">
        <v>0.04</v>
      </c>
      <c r="Q11" s="96" t="n">
        <v>0.01</v>
      </c>
      <c r="R11" s="96" t="n">
        <v>0.05</v>
      </c>
      <c r="S11" s="96" t="n">
        <v>0.02</v>
      </c>
      <c r="T11" s="96" t="n">
        <v>-0.02</v>
      </c>
    </row>
    <row r="12" customFormat="false" ht="12.75" hidden="false" customHeight="true" outlineLevel="0" collapsed="false">
      <c r="A12" s="81"/>
      <c r="B12" s="56" t="s">
        <v>63</v>
      </c>
      <c r="C12" s="57" t="s">
        <v>64</v>
      </c>
      <c r="D12" s="82"/>
      <c r="E12" s="96" t="n">
        <v>-0.01</v>
      </c>
      <c r="F12" s="96" t="n">
        <v>-0.01</v>
      </c>
      <c r="G12" s="96" t="n">
        <v>-0.01</v>
      </c>
      <c r="H12" s="96" t="n">
        <v>-0.06</v>
      </c>
      <c r="I12" s="96" t="n">
        <v>0.14</v>
      </c>
      <c r="J12" s="96" t="n">
        <v>0.21</v>
      </c>
      <c r="K12" s="96" t="n">
        <v>-0.12</v>
      </c>
      <c r="L12" s="96" t="n">
        <v>0.05</v>
      </c>
      <c r="M12" s="96" t="n">
        <v>0.13</v>
      </c>
      <c r="N12" s="96" t="n">
        <v>-0.04</v>
      </c>
      <c r="O12" s="96" t="n">
        <v>0.1</v>
      </c>
      <c r="P12" s="96" t="n">
        <v>0</v>
      </c>
      <c r="Q12" s="96" t="n">
        <v>-0.03</v>
      </c>
      <c r="R12" s="96" t="n">
        <v>-0.02</v>
      </c>
      <c r="S12" s="96" t="n">
        <v>-0.01</v>
      </c>
      <c r="T12" s="96" t="n">
        <v>0.08</v>
      </c>
    </row>
    <row r="13" customFormat="false" ht="12.75" hidden="false" customHeight="true" outlineLevel="0" collapsed="false">
      <c r="A13" s="81"/>
      <c r="B13" s="56" t="s">
        <v>65</v>
      </c>
      <c r="C13" s="57" t="s">
        <v>66</v>
      </c>
      <c r="D13" s="82"/>
      <c r="E13" s="96" t="n">
        <v>0.02</v>
      </c>
      <c r="F13" s="96" t="n">
        <v>0.03</v>
      </c>
      <c r="G13" s="96" t="n">
        <v>0.04</v>
      </c>
      <c r="H13" s="96" t="n">
        <v>0.04</v>
      </c>
      <c r="I13" s="96" t="n">
        <v>0.05</v>
      </c>
      <c r="J13" s="96" t="n">
        <v>0.06</v>
      </c>
      <c r="K13" s="96" t="n">
        <v>0.07</v>
      </c>
      <c r="L13" s="96" t="n">
        <v>0.09</v>
      </c>
      <c r="M13" s="96" t="n">
        <v>0.09</v>
      </c>
      <c r="N13" s="96" t="n">
        <v>0.09</v>
      </c>
      <c r="O13" s="96" t="n">
        <v>0.1</v>
      </c>
      <c r="P13" s="96" t="n">
        <v>0.11</v>
      </c>
      <c r="Q13" s="96" t="n">
        <v>0.09</v>
      </c>
      <c r="R13" s="96" t="n">
        <v>0.09</v>
      </c>
      <c r="S13" s="96" t="n">
        <v>0.09</v>
      </c>
      <c r="T13" s="96" t="n">
        <v>0.07</v>
      </c>
    </row>
    <row r="14" customFormat="false" ht="12.75" hidden="false" customHeight="true" outlineLevel="0" collapsed="false">
      <c r="A14" s="81"/>
      <c r="B14" s="56" t="s">
        <v>67</v>
      </c>
      <c r="C14" s="57" t="s">
        <v>68</v>
      </c>
      <c r="D14" s="82"/>
      <c r="E14" s="96" t="n">
        <v>0.04</v>
      </c>
      <c r="F14" s="96" t="n">
        <v>0.03</v>
      </c>
      <c r="G14" s="96" t="n">
        <v>0.03</v>
      </c>
      <c r="H14" s="96" t="n">
        <v>0.03</v>
      </c>
      <c r="I14" s="96" t="n">
        <v>0.03</v>
      </c>
      <c r="J14" s="96" t="n">
        <v>0.04</v>
      </c>
      <c r="K14" s="96" t="n">
        <v>0.03</v>
      </c>
      <c r="L14" s="96" t="n">
        <v>0.03</v>
      </c>
      <c r="M14" s="96" t="n">
        <v>0.04</v>
      </c>
      <c r="N14" s="96" t="n">
        <v>0.03</v>
      </c>
      <c r="O14" s="96" t="n">
        <v>0.04</v>
      </c>
      <c r="P14" s="96" t="n">
        <v>0.05</v>
      </c>
      <c r="Q14" s="96" t="n">
        <v>0.04</v>
      </c>
      <c r="R14" s="96" t="n">
        <v>0.05</v>
      </c>
      <c r="S14" s="96" t="n">
        <v>0.05</v>
      </c>
      <c r="T14" s="96" t="n">
        <v>0.05</v>
      </c>
    </row>
    <row r="15" customFormat="false" ht="12.75" hidden="false" customHeight="true" outlineLevel="0" collapsed="false">
      <c r="A15" s="81"/>
      <c r="B15" s="56" t="s">
        <v>69</v>
      </c>
      <c r="C15" s="57" t="s">
        <v>70</v>
      </c>
      <c r="D15" s="82"/>
      <c r="E15" s="96" t="n">
        <v>0.03</v>
      </c>
      <c r="F15" s="96" t="n">
        <v>0.03</v>
      </c>
      <c r="G15" s="96" t="n">
        <v>0.03</v>
      </c>
      <c r="H15" s="96" t="n">
        <v>0.05</v>
      </c>
      <c r="I15" s="96" t="n">
        <v>-0.04</v>
      </c>
      <c r="J15" s="96" t="n">
        <v>0.03</v>
      </c>
      <c r="K15" s="96" t="n">
        <v>0.05</v>
      </c>
      <c r="L15" s="96" t="n">
        <v>0.03</v>
      </c>
      <c r="M15" s="96" t="n">
        <v>0.03</v>
      </c>
      <c r="N15" s="96" t="n">
        <v>0.03</v>
      </c>
      <c r="O15" s="96" t="n">
        <v>0.07</v>
      </c>
      <c r="P15" s="96" t="n">
        <v>0.03</v>
      </c>
      <c r="Q15" s="96" t="n">
        <v>-0.09</v>
      </c>
      <c r="R15" s="96" t="n">
        <v>0.1</v>
      </c>
      <c r="S15" s="96" t="n">
        <v>0.08</v>
      </c>
      <c r="T15" s="96" t="n">
        <v>0.04</v>
      </c>
    </row>
    <row r="16" customFormat="false" ht="13.5" hidden="false" customHeight="true" outlineLevel="0" collapsed="false">
      <c r="A16" s="39"/>
      <c r="B16" s="52" t="s">
        <v>71</v>
      </c>
      <c r="C16" s="53" t="s">
        <v>72</v>
      </c>
      <c r="D16" s="79"/>
      <c r="E16" s="97" t="n">
        <v>0.08</v>
      </c>
      <c r="F16" s="97" t="n">
        <v>0.04</v>
      </c>
      <c r="G16" s="97" t="n">
        <v>0.02</v>
      </c>
      <c r="H16" s="97" t="n">
        <v>0.11</v>
      </c>
      <c r="I16" s="97" t="n">
        <v>0.13</v>
      </c>
      <c r="J16" s="97" t="n">
        <v>0.07</v>
      </c>
      <c r="K16" s="97" t="n">
        <v>0.02</v>
      </c>
      <c r="L16" s="97" t="n">
        <v>0.1</v>
      </c>
      <c r="M16" s="97" t="n">
        <v>0.11</v>
      </c>
      <c r="N16" s="97" t="n">
        <v>-0.01</v>
      </c>
      <c r="O16" s="97" t="n">
        <v>0.06</v>
      </c>
      <c r="P16" s="97" t="n">
        <v>0.15</v>
      </c>
      <c r="Q16" s="97" t="n">
        <v>0.03</v>
      </c>
      <c r="R16" s="97" t="n">
        <v>0.09</v>
      </c>
      <c r="S16" s="97" t="n">
        <v>0.08</v>
      </c>
      <c r="T16" s="97" t="n">
        <v>0.05</v>
      </c>
    </row>
    <row r="17" customFormat="false" ht="12.75" hidden="false" customHeight="true" outlineLevel="0" collapsed="false">
      <c r="A17" s="81"/>
      <c r="B17" s="56" t="s">
        <v>73</v>
      </c>
      <c r="C17" s="57" t="s">
        <v>74</v>
      </c>
      <c r="D17" s="82"/>
      <c r="E17" s="96" t="n">
        <v>0.04</v>
      </c>
      <c r="F17" s="96" t="n">
        <v>-0.22</v>
      </c>
      <c r="G17" s="96" t="n">
        <v>-0.16</v>
      </c>
      <c r="H17" s="96" t="n">
        <v>0.23</v>
      </c>
      <c r="I17" s="96" t="n">
        <v>0.2</v>
      </c>
      <c r="J17" s="96" t="n">
        <v>0.03</v>
      </c>
      <c r="K17" s="96" t="n">
        <v>0.15</v>
      </c>
      <c r="L17" s="96" t="n">
        <v>0.19</v>
      </c>
      <c r="M17" s="96" t="n">
        <v>0.04</v>
      </c>
      <c r="N17" s="96" t="n">
        <v>0.07</v>
      </c>
      <c r="O17" s="96" t="n">
        <v>0.15</v>
      </c>
      <c r="P17" s="96" t="n">
        <v>0.09</v>
      </c>
      <c r="Q17" s="96" t="n">
        <v>-0.26</v>
      </c>
      <c r="R17" s="96" t="n">
        <v>0.02</v>
      </c>
      <c r="S17" s="96" t="n">
        <v>0.15</v>
      </c>
      <c r="T17" s="96" t="n">
        <v>0.13</v>
      </c>
    </row>
    <row r="18" s="85" customFormat="true" ht="12.75" hidden="false" customHeight="true" outlineLevel="0" collapsed="false">
      <c r="A18" s="83"/>
      <c r="B18" s="50" t="s">
        <v>75</v>
      </c>
      <c r="C18" s="59" t="s">
        <v>76</v>
      </c>
      <c r="D18" s="84"/>
      <c r="E18" s="98" t="n">
        <v>0.05</v>
      </c>
      <c r="F18" s="98" t="n">
        <v>0</v>
      </c>
      <c r="G18" s="98" t="n">
        <v>0.06</v>
      </c>
      <c r="H18" s="98" t="n">
        <v>0.05</v>
      </c>
      <c r="I18" s="98" t="n">
        <v>0.1</v>
      </c>
      <c r="J18" s="98" t="n">
        <v>-0.01</v>
      </c>
      <c r="K18" s="98" t="n">
        <v>-0.04</v>
      </c>
      <c r="L18" s="98" t="n">
        <v>0.09</v>
      </c>
      <c r="M18" s="98" t="n">
        <v>0.09</v>
      </c>
      <c r="N18" s="98" t="n">
        <v>0.03</v>
      </c>
      <c r="O18" s="98" t="n">
        <v>0.11</v>
      </c>
      <c r="P18" s="98" t="n">
        <v>0.13</v>
      </c>
      <c r="Q18" s="98" t="n">
        <v>0.03</v>
      </c>
      <c r="R18" s="98" t="n">
        <v>0.12</v>
      </c>
      <c r="S18" s="98" t="n">
        <v>0.08</v>
      </c>
      <c r="T18" s="98" t="n">
        <v>0.12</v>
      </c>
    </row>
    <row r="19" s="88" customFormat="true" ht="12.75" hidden="false" customHeight="true" outlineLevel="0" collapsed="false">
      <c r="A19" s="86"/>
      <c r="B19" s="62" t="s">
        <v>77</v>
      </c>
      <c r="C19" s="63" t="s">
        <v>78</v>
      </c>
      <c r="D19" s="87"/>
      <c r="E19" s="99" t="n">
        <v>0.03</v>
      </c>
      <c r="F19" s="99" t="n">
        <v>0.04</v>
      </c>
      <c r="G19" s="99" t="n">
        <v>0.06</v>
      </c>
      <c r="H19" s="99" t="n">
        <v>0.01</v>
      </c>
      <c r="I19" s="99" t="n">
        <v>0.11</v>
      </c>
      <c r="J19" s="99" t="n">
        <v>0.11</v>
      </c>
      <c r="K19" s="99" t="n">
        <v>-0.03</v>
      </c>
      <c r="L19" s="99" t="n">
        <v>0.07</v>
      </c>
      <c r="M19" s="99" t="n">
        <v>0.07</v>
      </c>
      <c r="N19" s="99" t="n">
        <v>0.02</v>
      </c>
      <c r="O19" s="99" t="n">
        <v>0.2</v>
      </c>
      <c r="P19" s="99" t="n">
        <v>0.03</v>
      </c>
      <c r="Q19" s="99" t="n">
        <v>0.07</v>
      </c>
      <c r="R19" s="99" t="n">
        <v>0.09</v>
      </c>
      <c r="S19" s="99" t="n">
        <v>0.06</v>
      </c>
      <c r="T19" s="99" t="n">
        <v>0.17</v>
      </c>
    </row>
    <row r="20" s="88" customFormat="true" ht="12.75" hidden="false" customHeight="true" outlineLevel="0" collapsed="false">
      <c r="A20" s="86"/>
      <c r="B20" s="62" t="s">
        <v>79</v>
      </c>
      <c r="C20" s="63" t="s">
        <v>80</v>
      </c>
      <c r="D20" s="87"/>
      <c r="E20" s="99" t="n">
        <v>0.01</v>
      </c>
      <c r="F20" s="99" t="n">
        <v>-0.01</v>
      </c>
      <c r="G20" s="99" t="n">
        <v>0.03</v>
      </c>
      <c r="H20" s="99" t="n">
        <v>0.08</v>
      </c>
      <c r="I20" s="99" t="n">
        <v>0.04</v>
      </c>
      <c r="J20" s="99" t="n">
        <v>0.04</v>
      </c>
      <c r="K20" s="99" t="n">
        <v>0.04</v>
      </c>
      <c r="L20" s="99" t="n">
        <v>0.08</v>
      </c>
      <c r="M20" s="99" t="n">
        <v>0.05</v>
      </c>
      <c r="N20" s="99" t="n">
        <v>-0.02</v>
      </c>
      <c r="O20" s="99" t="n">
        <v>-0.08</v>
      </c>
      <c r="P20" s="99" t="n">
        <v>0.13</v>
      </c>
      <c r="Q20" s="99" t="n">
        <v>0.02</v>
      </c>
      <c r="R20" s="99" t="n">
        <v>0.06</v>
      </c>
      <c r="S20" s="99" t="n">
        <v>0.09</v>
      </c>
      <c r="T20" s="99" t="n">
        <v>0.03</v>
      </c>
    </row>
    <row r="21" s="88" customFormat="true" ht="12.75" hidden="false" customHeight="true" outlineLevel="0" collapsed="false">
      <c r="A21" s="86"/>
      <c r="B21" s="62" t="s">
        <v>81</v>
      </c>
      <c r="C21" s="63" t="s">
        <v>82</v>
      </c>
      <c r="D21" s="87"/>
      <c r="E21" s="99" t="n">
        <v>0.1</v>
      </c>
      <c r="F21" s="99" t="n">
        <v>-0.07</v>
      </c>
      <c r="G21" s="99" t="n">
        <v>0.02</v>
      </c>
      <c r="H21" s="99" t="n">
        <v>0.01</v>
      </c>
      <c r="I21" s="99" t="n">
        <v>0.04</v>
      </c>
      <c r="J21" s="99" t="n">
        <v>-0.4</v>
      </c>
      <c r="K21" s="99" t="n">
        <v>-0.6</v>
      </c>
      <c r="L21" s="99" t="n">
        <v>0.05</v>
      </c>
      <c r="M21" s="99" t="n">
        <v>0.05</v>
      </c>
      <c r="N21" s="99" t="n">
        <v>0.28</v>
      </c>
      <c r="O21" s="99" t="n">
        <v>0.43</v>
      </c>
      <c r="P21" s="99" t="n">
        <v>0.34</v>
      </c>
      <c r="Q21" s="99" t="n">
        <v>0.12</v>
      </c>
      <c r="R21" s="99" t="n">
        <v>0.04</v>
      </c>
      <c r="S21" s="99" t="n">
        <v>0.17</v>
      </c>
      <c r="T21" s="99" t="n">
        <v>0.22</v>
      </c>
    </row>
    <row r="22" s="88" customFormat="true" ht="12.75" hidden="false" customHeight="true" outlineLevel="0" collapsed="false">
      <c r="A22" s="86"/>
      <c r="B22" s="62" t="s">
        <v>83</v>
      </c>
      <c r="C22" s="63" t="s">
        <v>84</v>
      </c>
      <c r="D22" s="87"/>
      <c r="E22" s="99" t="n">
        <v>0.21</v>
      </c>
      <c r="F22" s="99" t="n">
        <v>0.05</v>
      </c>
      <c r="G22" s="99" t="n">
        <v>0.08</v>
      </c>
      <c r="H22" s="99" t="n">
        <v>-0.04</v>
      </c>
      <c r="I22" s="99" t="n">
        <v>-0.02</v>
      </c>
      <c r="J22" s="99" t="n">
        <v>0.17</v>
      </c>
      <c r="K22" s="99" t="n">
        <v>0.15</v>
      </c>
      <c r="L22" s="99" t="n">
        <v>0.04</v>
      </c>
      <c r="M22" s="99" t="n">
        <v>0.14</v>
      </c>
      <c r="N22" s="99" t="n">
        <v>0.02</v>
      </c>
      <c r="O22" s="99" t="n">
        <v>-0.01</v>
      </c>
      <c r="P22" s="99" t="n">
        <v>0.26</v>
      </c>
      <c r="Q22" s="99" t="n">
        <v>-0.02</v>
      </c>
      <c r="R22" s="99" t="n">
        <v>0.12</v>
      </c>
      <c r="S22" s="99" t="n">
        <v>0.14</v>
      </c>
      <c r="T22" s="99" t="n">
        <v>0.21</v>
      </c>
    </row>
    <row r="23" s="88" customFormat="true" ht="12.75" hidden="false" customHeight="true" outlineLevel="0" collapsed="false">
      <c r="A23" s="86"/>
      <c r="B23" s="62" t="s">
        <v>85</v>
      </c>
      <c r="C23" s="63" t="s">
        <v>86</v>
      </c>
      <c r="D23" s="87"/>
      <c r="E23" s="99" t="n">
        <v>-0.01</v>
      </c>
      <c r="F23" s="99" t="n">
        <v>0.07</v>
      </c>
      <c r="G23" s="99" t="n">
        <v>-0.04</v>
      </c>
      <c r="H23" s="99" t="n">
        <v>0.17</v>
      </c>
      <c r="I23" s="99" t="n">
        <v>0.07</v>
      </c>
      <c r="J23" s="99" t="n">
        <v>-0.05</v>
      </c>
      <c r="K23" s="99" t="n">
        <v>-0.04</v>
      </c>
      <c r="L23" s="99" t="n">
        <v>0.09</v>
      </c>
      <c r="M23" s="99" t="n">
        <v>0.06</v>
      </c>
      <c r="N23" s="99" t="n">
        <v>0.23</v>
      </c>
      <c r="O23" s="99" t="n">
        <v>0.24</v>
      </c>
      <c r="P23" s="99" t="n">
        <v>0.27</v>
      </c>
      <c r="Q23" s="99" t="n">
        <v>0.11</v>
      </c>
      <c r="R23" s="99" t="n">
        <v>0.17</v>
      </c>
      <c r="S23" s="99" t="n">
        <v>0.14</v>
      </c>
      <c r="T23" s="99" t="n">
        <v>0.21</v>
      </c>
    </row>
    <row r="24" s="88" customFormat="true" ht="12.75" hidden="false" customHeight="true" outlineLevel="0" collapsed="false">
      <c r="A24" s="86"/>
      <c r="B24" s="62" t="s">
        <v>87</v>
      </c>
      <c r="C24" s="63" t="s">
        <v>88</v>
      </c>
      <c r="D24" s="87"/>
      <c r="E24" s="99" t="n">
        <v>0.06</v>
      </c>
      <c r="F24" s="99" t="n">
        <v>-0.07</v>
      </c>
      <c r="G24" s="99" t="n">
        <v>0.1</v>
      </c>
      <c r="H24" s="99" t="n">
        <v>0.09</v>
      </c>
      <c r="I24" s="99" t="n">
        <v>0.18</v>
      </c>
      <c r="J24" s="99" t="n">
        <v>0.13</v>
      </c>
      <c r="K24" s="99" t="n">
        <v>0.08</v>
      </c>
      <c r="L24" s="99" t="n">
        <v>0.11</v>
      </c>
      <c r="M24" s="99" t="n">
        <v>0.36</v>
      </c>
      <c r="N24" s="99" t="n">
        <v>0.08</v>
      </c>
      <c r="O24" s="99" t="n">
        <v>0.02</v>
      </c>
      <c r="P24" s="99" t="n">
        <v>0.33</v>
      </c>
      <c r="Q24" s="99" t="n">
        <v>-0.04</v>
      </c>
      <c r="R24" s="99" t="n">
        <v>0.05</v>
      </c>
      <c r="S24" s="99" t="n">
        <v>0.24</v>
      </c>
      <c r="T24" s="99" t="n">
        <v>0</v>
      </c>
    </row>
    <row r="25" s="88" customFormat="true" ht="12.75" hidden="false" customHeight="true" outlineLevel="0" collapsed="false">
      <c r="A25" s="86"/>
      <c r="B25" s="62" t="s">
        <v>89</v>
      </c>
      <c r="C25" s="63" t="s">
        <v>90</v>
      </c>
      <c r="D25" s="87"/>
      <c r="E25" s="99" t="n">
        <v>0.08</v>
      </c>
      <c r="F25" s="99" t="n">
        <v>0.06</v>
      </c>
      <c r="G25" s="99" t="n">
        <v>0.34</v>
      </c>
      <c r="H25" s="99" t="n">
        <v>0.03</v>
      </c>
      <c r="I25" s="99" t="n">
        <v>0.63</v>
      </c>
      <c r="J25" s="99" t="n">
        <v>-0.01</v>
      </c>
      <c r="K25" s="99" t="n">
        <v>0.02</v>
      </c>
      <c r="L25" s="99" t="n">
        <v>0.35</v>
      </c>
      <c r="M25" s="99" t="n">
        <v>0.3</v>
      </c>
      <c r="N25" s="99" t="n">
        <v>0.12</v>
      </c>
      <c r="O25" s="99" t="n">
        <v>0.15</v>
      </c>
      <c r="P25" s="99" t="n">
        <v>0.25</v>
      </c>
      <c r="Q25" s="99" t="n">
        <v>-0.03</v>
      </c>
      <c r="R25" s="99" t="n">
        <v>0.36</v>
      </c>
      <c r="S25" s="99" t="n">
        <v>-0.07</v>
      </c>
      <c r="T25" s="99" t="n">
        <v>0.13</v>
      </c>
    </row>
    <row r="26" s="88" customFormat="true" ht="12.75" hidden="false" customHeight="true" outlineLevel="0" collapsed="false">
      <c r="A26" s="86"/>
      <c r="B26" s="62" t="s">
        <v>91</v>
      </c>
      <c r="C26" s="63" t="s">
        <v>92</v>
      </c>
      <c r="D26" s="87"/>
      <c r="E26" s="99" t="n">
        <v>0.08</v>
      </c>
      <c r="F26" s="99" t="n">
        <v>0.06</v>
      </c>
      <c r="G26" s="99" t="n">
        <v>0.34</v>
      </c>
      <c r="H26" s="99" t="n">
        <v>0.18</v>
      </c>
      <c r="I26" s="99" t="n">
        <v>0.26</v>
      </c>
      <c r="J26" s="99" t="n">
        <v>0.08</v>
      </c>
      <c r="K26" s="99" t="n">
        <v>0.14</v>
      </c>
      <c r="L26" s="99" t="n">
        <v>0.15</v>
      </c>
      <c r="M26" s="99" t="n">
        <v>0.06</v>
      </c>
      <c r="N26" s="99" t="n">
        <v>-0.08</v>
      </c>
      <c r="O26" s="99" t="n">
        <v>0.2</v>
      </c>
      <c r="P26" s="99" t="n">
        <v>0.03</v>
      </c>
      <c r="Q26" s="99" t="n">
        <v>-0.09</v>
      </c>
      <c r="R26" s="99" t="n">
        <v>0.29</v>
      </c>
      <c r="S26" s="99" t="n">
        <v>0.03</v>
      </c>
      <c r="T26" s="99" t="n">
        <v>-0.03</v>
      </c>
    </row>
    <row r="27" customFormat="false" ht="12.75" hidden="false" customHeight="true" outlineLevel="0" collapsed="false">
      <c r="A27" s="81"/>
      <c r="B27" s="56" t="s">
        <v>93</v>
      </c>
      <c r="C27" s="57" t="s">
        <v>94</v>
      </c>
      <c r="D27" s="82"/>
      <c r="E27" s="96" t="n">
        <v>0.09</v>
      </c>
      <c r="F27" s="96" t="n">
        <v>0.15</v>
      </c>
      <c r="G27" s="96" t="n">
        <v>0.19</v>
      </c>
      <c r="H27" s="96" t="n">
        <v>0.1</v>
      </c>
      <c r="I27" s="96" t="n">
        <v>0.22</v>
      </c>
      <c r="J27" s="96" t="n">
        <v>0.1</v>
      </c>
      <c r="K27" s="96" t="n">
        <v>0.08</v>
      </c>
      <c r="L27" s="96" t="n">
        <v>0.08</v>
      </c>
      <c r="M27" s="96" t="n">
        <v>0.11</v>
      </c>
      <c r="N27" s="96" t="n">
        <v>0.09</v>
      </c>
      <c r="O27" s="96" t="n">
        <v>0.1</v>
      </c>
      <c r="P27" s="96" t="n">
        <v>0.09</v>
      </c>
      <c r="Q27" s="96" t="n">
        <v>0.03</v>
      </c>
      <c r="R27" s="96" t="n">
        <v>0.08</v>
      </c>
      <c r="S27" s="96" t="n">
        <v>0.14</v>
      </c>
      <c r="T27" s="96" t="n">
        <v>0.08</v>
      </c>
    </row>
    <row r="28" customFormat="false" ht="12.75" hidden="false" customHeight="true" outlineLevel="0" collapsed="false">
      <c r="A28" s="81"/>
      <c r="B28" s="56" t="s">
        <v>95</v>
      </c>
      <c r="C28" s="57" t="s">
        <v>96</v>
      </c>
      <c r="D28" s="82"/>
      <c r="E28" s="96" t="n">
        <v>0.09</v>
      </c>
      <c r="F28" s="96" t="n">
        <v>0.15</v>
      </c>
      <c r="G28" s="96" t="n">
        <v>0.19</v>
      </c>
      <c r="H28" s="96" t="n">
        <v>0.13</v>
      </c>
      <c r="I28" s="96" t="n">
        <v>0.12</v>
      </c>
      <c r="J28" s="96" t="n">
        <v>0.07</v>
      </c>
      <c r="K28" s="96" t="n">
        <v>0.04</v>
      </c>
      <c r="L28" s="96" t="n">
        <v>0.01</v>
      </c>
      <c r="M28" s="96" t="n">
        <v>0.03</v>
      </c>
      <c r="N28" s="96" t="n">
        <v>0.04</v>
      </c>
      <c r="O28" s="96" t="n">
        <v>0.01</v>
      </c>
      <c r="P28" s="96" t="n">
        <v>0.03</v>
      </c>
      <c r="Q28" s="96" t="n">
        <v>0.01</v>
      </c>
      <c r="R28" s="96" t="n">
        <v>0.03</v>
      </c>
      <c r="S28" s="96" t="n">
        <v>0.05</v>
      </c>
      <c r="T28" s="96" t="n">
        <v>0.02</v>
      </c>
    </row>
    <row r="29" customFormat="false" ht="12.75" hidden="false" customHeight="true" outlineLevel="0" collapsed="false">
      <c r="A29" s="81"/>
      <c r="B29" s="56" t="s">
        <v>97</v>
      </c>
      <c r="C29" s="57" t="s">
        <v>98</v>
      </c>
      <c r="D29" s="82"/>
      <c r="E29" s="96" t="n">
        <v>0.18</v>
      </c>
      <c r="F29" s="96" t="n">
        <v>0.22</v>
      </c>
      <c r="G29" s="96" t="n">
        <v>-0.02</v>
      </c>
      <c r="H29" s="96" t="n">
        <v>0.18</v>
      </c>
      <c r="I29" s="96" t="n">
        <v>0.15</v>
      </c>
      <c r="J29" s="96" t="n">
        <v>0.21</v>
      </c>
      <c r="K29" s="96" t="n">
        <v>0.06</v>
      </c>
      <c r="L29" s="96" t="n">
        <v>0.1</v>
      </c>
      <c r="M29" s="96" t="n">
        <v>0.17</v>
      </c>
      <c r="N29" s="96" t="n">
        <v>-0.08</v>
      </c>
      <c r="O29" s="96" t="n">
        <v>-0.04</v>
      </c>
      <c r="P29" s="96" t="n">
        <v>0.21</v>
      </c>
      <c r="Q29" s="96" t="n">
        <v>0.11</v>
      </c>
      <c r="R29" s="96" t="n">
        <v>0.08</v>
      </c>
      <c r="S29" s="96" t="n">
        <v>0.06</v>
      </c>
      <c r="T29" s="96" t="n">
        <v>-0.06</v>
      </c>
    </row>
    <row r="30" customFormat="false" ht="13.5" hidden="false" customHeight="true" outlineLevel="0" collapsed="false">
      <c r="A30" s="39"/>
      <c r="B30" s="52" t="s">
        <v>99</v>
      </c>
      <c r="C30" s="53" t="s">
        <v>100</v>
      </c>
      <c r="D30" s="79"/>
      <c r="E30" s="97" t="n">
        <v>0.12</v>
      </c>
      <c r="F30" s="97" t="n">
        <v>0.11</v>
      </c>
      <c r="G30" s="97" t="n">
        <v>0.05</v>
      </c>
      <c r="H30" s="97" t="n">
        <v>0.06</v>
      </c>
      <c r="I30" s="97" t="n">
        <v>0.1</v>
      </c>
      <c r="J30" s="97" t="n">
        <v>0.07</v>
      </c>
      <c r="K30" s="97" t="n">
        <v>0.06</v>
      </c>
      <c r="L30" s="97" t="n">
        <v>0.09</v>
      </c>
      <c r="M30" s="97" t="n">
        <v>0.1</v>
      </c>
      <c r="N30" s="97" t="n">
        <v>0.04</v>
      </c>
      <c r="O30" s="97" t="n">
        <v>0.09</v>
      </c>
      <c r="P30" s="97" t="n">
        <v>0.08</v>
      </c>
      <c r="Q30" s="97" t="n">
        <v>0.02</v>
      </c>
      <c r="R30" s="97" t="n">
        <v>0.02</v>
      </c>
      <c r="S30" s="97" t="n">
        <v>0.12</v>
      </c>
      <c r="T30" s="97" t="n">
        <v>0.12</v>
      </c>
    </row>
    <row r="31" customFormat="false" ht="12.75" hidden="false" customHeight="true" outlineLevel="0" collapsed="false">
      <c r="A31" s="39"/>
      <c r="B31" s="52" t="s">
        <v>101</v>
      </c>
      <c r="C31" s="53" t="s">
        <v>102</v>
      </c>
      <c r="D31" s="79"/>
      <c r="E31" s="97" t="n">
        <v>0.15</v>
      </c>
      <c r="F31" s="97" t="n">
        <v>0.19</v>
      </c>
      <c r="G31" s="97" t="n">
        <v>0.02</v>
      </c>
      <c r="H31" s="97" t="n">
        <v>0.08</v>
      </c>
      <c r="I31" s="97" t="n">
        <v>0.13</v>
      </c>
      <c r="J31" s="97" t="n">
        <v>0.1</v>
      </c>
      <c r="K31" s="97" t="n">
        <v>0.07</v>
      </c>
      <c r="L31" s="97" t="n">
        <v>0.08</v>
      </c>
      <c r="M31" s="97" t="n">
        <v>0.11</v>
      </c>
      <c r="N31" s="97" t="n">
        <v>0</v>
      </c>
      <c r="O31" s="97" t="n">
        <v>0.17</v>
      </c>
      <c r="P31" s="97" t="n">
        <v>0.15</v>
      </c>
      <c r="Q31" s="97" t="n">
        <v>0.02</v>
      </c>
      <c r="R31" s="97" t="n">
        <v>0.01</v>
      </c>
      <c r="S31" s="97" t="n">
        <v>0.14</v>
      </c>
      <c r="T31" s="97" t="n">
        <v>0.14</v>
      </c>
    </row>
    <row r="32" customFormat="false" ht="12.75" hidden="false" customHeight="true" outlineLevel="0" collapsed="false">
      <c r="A32" s="81"/>
      <c r="B32" s="56" t="s">
        <v>103</v>
      </c>
      <c r="C32" s="57" t="s">
        <v>104</v>
      </c>
      <c r="D32" s="82"/>
      <c r="E32" s="96" t="n">
        <v>0.14</v>
      </c>
      <c r="F32" s="96" t="n">
        <v>0.18</v>
      </c>
      <c r="G32" s="96" t="n">
        <v>0</v>
      </c>
      <c r="H32" s="96" t="n">
        <v>0.13</v>
      </c>
      <c r="I32" s="96" t="n">
        <v>0.06</v>
      </c>
      <c r="J32" s="96" t="n">
        <v>0.08</v>
      </c>
      <c r="K32" s="96" t="n">
        <v>0.04</v>
      </c>
      <c r="L32" s="96" t="n">
        <v>0.04</v>
      </c>
      <c r="M32" s="96" t="n">
        <v>0.05</v>
      </c>
      <c r="N32" s="96" t="n">
        <v>0.07</v>
      </c>
      <c r="O32" s="96" t="n">
        <v>0.06</v>
      </c>
      <c r="P32" s="96" t="n">
        <v>0.06</v>
      </c>
      <c r="Q32" s="96" t="n">
        <v>-0.07</v>
      </c>
      <c r="R32" s="96" t="n">
        <v>0.37</v>
      </c>
      <c r="S32" s="96" t="n">
        <v>0.11</v>
      </c>
      <c r="T32" s="96" t="n">
        <v>0.03</v>
      </c>
    </row>
    <row r="33" customFormat="false" ht="12.75" hidden="false" customHeight="true" outlineLevel="0" collapsed="false">
      <c r="A33" s="81"/>
      <c r="B33" s="56" t="s">
        <v>105</v>
      </c>
      <c r="C33" s="57" t="s">
        <v>106</v>
      </c>
      <c r="D33" s="82"/>
      <c r="E33" s="96" t="n">
        <v>0.14</v>
      </c>
      <c r="F33" s="96" t="n">
        <v>0.18</v>
      </c>
      <c r="G33" s="96" t="n">
        <v>0</v>
      </c>
      <c r="H33" s="96" t="n">
        <v>0.09</v>
      </c>
      <c r="I33" s="96" t="n">
        <v>0.15</v>
      </c>
      <c r="J33" s="96" t="n">
        <v>0.07</v>
      </c>
      <c r="K33" s="96" t="n">
        <v>0.09</v>
      </c>
      <c r="L33" s="96" t="n">
        <v>0.1</v>
      </c>
      <c r="M33" s="96" t="n">
        <v>0.12</v>
      </c>
      <c r="N33" s="96" t="n">
        <v>-0.03</v>
      </c>
      <c r="O33" s="96" t="n">
        <v>0.15</v>
      </c>
      <c r="P33" s="96" t="n">
        <v>0.15</v>
      </c>
      <c r="Q33" s="96" t="n">
        <v>0.05</v>
      </c>
      <c r="R33" s="96" t="n">
        <v>0.06</v>
      </c>
      <c r="S33" s="96" t="n">
        <v>0.11</v>
      </c>
      <c r="T33" s="96" t="n">
        <v>0.13</v>
      </c>
    </row>
    <row r="34" customFormat="false" ht="12.75" hidden="false" customHeight="true" outlineLevel="0" collapsed="false">
      <c r="A34" s="81"/>
      <c r="B34" s="56" t="s">
        <v>107</v>
      </c>
      <c r="C34" s="57" t="s">
        <v>108</v>
      </c>
      <c r="D34" s="82"/>
      <c r="E34" s="96" t="n">
        <v>0.19</v>
      </c>
      <c r="F34" s="96" t="n">
        <v>0.21</v>
      </c>
      <c r="G34" s="96" t="n">
        <v>0.06</v>
      </c>
      <c r="H34" s="96" t="n">
        <v>0.05</v>
      </c>
      <c r="I34" s="96" t="n">
        <v>0.11</v>
      </c>
      <c r="J34" s="96" t="n">
        <v>0.15</v>
      </c>
      <c r="K34" s="96" t="n">
        <v>0.05</v>
      </c>
      <c r="L34" s="96" t="n">
        <v>0.06</v>
      </c>
      <c r="M34" s="96" t="n">
        <v>0.11</v>
      </c>
      <c r="N34" s="96" t="n">
        <v>0.07</v>
      </c>
      <c r="O34" s="96" t="n">
        <v>0.21</v>
      </c>
      <c r="P34" s="96" t="n">
        <v>0.14</v>
      </c>
      <c r="Q34" s="96" t="n">
        <v>-0.03</v>
      </c>
      <c r="R34" s="96" t="n">
        <v>-0.12</v>
      </c>
      <c r="S34" s="96" t="n">
        <v>0.21</v>
      </c>
      <c r="T34" s="96" t="n">
        <v>0.17</v>
      </c>
    </row>
    <row r="35" customFormat="false" ht="12.75" hidden="false" customHeight="true" outlineLevel="0" collapsed="false">
      <c r="A35" s="39"/>
      <c r="B35" s="52" t="s">
        <v>109</v>
      </c>
      <c r="C35" s="53" t="s">
        <v>110</v>
      </c>
      <c r="D35" s="79"/>
      <c r="E35" s="97" t="n">
        <v>0.11</v>
      </c>
      <c r="F35" s="97" t="n">
        <v>0.08</v>
      </c>
      <c r="G35" s="97" t="n">
        <v>0.06</v>
      </c>
      <c r="H35" s="97" t="n">
        <v>0.05</v>
      </c>
      <c r="I35" s="97" t="n">
        <v>0.09</v>
      </c>
      <c r="J35" s="97" t="n">
        <v>0.06</v>
      </c>
      <c r="K35" s="97" t="n">
        <v>0.06</v>
      </c>
      <c r="L35" s="97" t="n">
        <v>0.09</v>
      </c>
      <c r="M35" s="97" t="n">
        <v>0.09</v>
      </c>
      <c r="N35" s="97" t="n">
        <v>0.06</v>
      </c>
      <c r="O35" s="97" t="n">
        <v>0.06</v>
      </c>
      <c r="P35" s="97" t="n">
        <v>0.06</v>
      </c>
      <c r="Q35" s="97" t="n">
        <v>0.01</v>
      </c>
      <c r="R35" s="97" t="n">
        <v>0.03</v>
      </c>
      <c r="S35" s="97" t="n">
        <v>0.11</v>
      </c>
      <c r="T35" s="97" t="n">
        <v>0.11</v>
      </c>
    </row>
    <row r="36" customFormat="false" ht="12.75" hidden="false" customHeight="true" outlineLevel="0" collapsed="false">
      <c r="A36" s="81"/>
      <c r="B36" s="56" t="s">
        <v>111</v>
      </c>
      <c r="C36" s="57" t="s">
        <v>112</v>
      </c>
      <c r="D36" s="82"/>
      <c r="E36" s="96" t="n">
        <v>0.07</v>
      </c>
      <c r="F36" s="96" t="n">
        <v>-0.05</v>
      </c>
      <c r="G36" s="96" t="n">
        <v>0.04</v>
      </c>
      <c r="H36" s="96" t="n">
        <v>0.06</v>
      </c>
      <c r="I36" s="96" t="n">
        <v>0.05</v>
      </c>
      <c r="J36" s="96" t="n">
        <v>0.03</v>
      </c>
      <c r="K36" s="96" t="n">
        <v>0.09</v>
      </c>
      <c r="L36" s="96" t="n">
        <v>0.11</v>
      </c>
      <c r="M36" s="96" t="n">
        <v>0.1</v>
      </c>
      <c r="N36" s="96" t="n">
        <v>0.11</v>
      </c>
      <c r="O36" s="96" t="n">
        <v>0.04</v>
      </c>
      <c r="P36" s="96" t="n">
        <v>0.09</v>
      </c>
      <c r="Q36" s="96" t="n">
        <v>-0.09</v>
      </c>
      <c r="R36" s="96" t="n">
        <v>-0.36</v>
      </c>
      <c r="S36" s="96" t="n">
        <v>0.98</v>
      </c>
      <c r="T36" s="96" t="n">
        <v>0.38</v>
      </c>
    </row>
    <row r="37" customFormat="false" ht="12.75" hidden="false" customHeight="true" outlineLevel="0" collapsed="false">
      <c r="A37" s="81"/>
      <c r="B37" s="56" t="s">
        <v>113</v>
      </c>
      <c r="C37" s="57" t="s">
        <v>114</v>
      </c>
      <c r="D37" s="82"/>
      <c r="E37" s="96" t="n">
        <v>0.19</v>
      </c>
      <c r="F37" s="96" t="n">
        <v>0.2</v>
      </c>
      <c r="G37" s="96" t="n">
        <v>0.06</v>
      </c>
      <c r="H37" s="96" t="n">
        <v>0.02</v>
      </c>
      <c r="I37" s="96" t="n">
        <v>0.25</v>
      </c>
      <c r="J37" s="96" t="n">
        <v>0.13</v>
      </c>
      <c r="K37" s="96" t="n">
        <v>0.02</v>
      </c>
      <c r="L37" s="96" t="n">
        <v>0.12</v>
      </c>
      <c r="M37" s="96" t="n">
        <v>0.16</v>
      </c>
      <c r="N37" s="96" t="n">
        <v>0.03</v>
      </c>
      <c r="O37" s="96" t="n">
        <v>0.17</v>
      </c>
      <c r="P37" s="96" t="n">
        <v>0.09</v>
      </c>
      <c r="Q37" s="96" t="n">
        <v>0.22</v>
      </c>
      <c r="R37" s="96" t="n">
        <v>0.24</v>
      </c>
      <c r="S37" s="96" t="n">
        <v>0.13</v>
      </c>
      <c r="T37" s="96" t="n">
        <v>0.34</v>
      </c>
    </row>
    <row r="38" customFormat="false" ht="12.75" hidden="false" customHeight="true" outlineLevel="0" collapsed="false">
      <c r="A38" s="81"/>
      <c r="B38" s="56" t="s">
        <v>115</v>
      </c>
      <c r="C38" s="57" t="s">
        <v>116</v>
      </c>
      <c r="D38" s="82"/>
      <c r="E38" s="96" t="n">
        <v>0.14</v>
      </c>
      <c r="F38" s="96" t="n">
        <v>-0.03</v>
      </c>
      <c r="G38" s="96" t="n">
        <v>0</v>
      </c>
      <c r="H38" s="96" t="n">
        <v>0.34</v>
      </c>
      <c r="I38" s="96" t="n">
        <v>0.1</v>
      </c>
      <c r="J38" s="96" t="n">
        <v>0.14</v>
      </c>
      <c r="K38" s="96" t="n">
        <v>0.04</v>
      </c>
      <c r="L38" s="96" t="n">
        <v>0.07</v>
      </c>
      <c r="M38" s="96" t="n">
        <v>0.1</v>
      </c>
      <c r="N38" s="96" t="n">
        <v>0.03</v>
      </c>
      <c r="O38" s="96" t="n">
        <v>0.11</v>
      </c>
      <c r="P38" s="96" t="n">
        <v>0.08</v>
      </c>
      <c r="Q38" s="96" t="n">
        <v>0.01</v>
      </c>
      <c r="R38" s="96" t="n">
        <v>0.08</v>
      </c>
      <c r="S38" s="96" t="n">
        <v>0.16</v>
      </c>
      <c r="T38" s="96" t="n">
        <v>0.09</v>
      </c>
    </row>
    <row r="39" customFormat="false" ht="12.75" hidden="false" customHeight="true" outlineLevel="0" collapsed="false">
      <c r="A39" s="81"/>
      <c r="B39" s="56" t="s">
        <v>117</v>
      </c>
      <c r="C39" s="57" t="s">
        <v>118</v>
      </c>
      <c r="D39" s="82"/>
      <c r="E39" s="96" t="n">
        <v>0.14</v>
      </c>
      <c r="F39" s="96" t="n">
        <v>0.13</v>
      </c>
      <c r="G39" s="96" t="n">
        <v>0.06</v>
      </c>
      <c r="H39" s="96" t="n">
        <v>0.01</v>
      </c>
      <c r="I39" s="96" t="n">
        <v>-0.01</v>
      </c>
      <c r="J39" s="96" t="n">
        <v>-0.03</v>
      </c>
      <c r="K39" s="96" t="n">
        <v>0.05</v>
      </c>
      <c r="L39" s="96" t="n">
        <v>0.04</v>
      </c>
      <c r="M39" s="96" t="n">
        <v>0.06</v>
      </c>
      <c r="N39" s="96" t="n">
        <v>0.07</v>
      </c>
      <c r="O39" s="96" t="n">
        <v>0.05</v>
      </c>
      <c r="P39" s="96" t="n">
        <v>0.06</v>
      </c>
      <c r="Q39" s="96" t="n">
        <v>-0.02</v>
      </c>
      <c r="R39" s="96" t="n">
        <v>0.05</v>
      </c>
      <c r="S39" s="96" t="n">
        <v>0.03</v>
      </c>
      <c r="T39" s="96" t="n">
        <v>0.03</v>
      </c>
    </row>
    <row r="40" customFormat="false" ht="12.75" hidden="false" customHeight="true" outlineLevel="0" collapsed="false">
      <c r="A40" s="81"/>
      <c r="B40" s="56" t="s">
        <v>119</v>
      </c>
      <c r="C40" s="57" t="s">
        <v>120</v>
      </c>
      <c r="D40" s="82"/>
      <c r="E40" s="96" t="n">
        <v>0.14</v>
      </c>
      <c r="F40" s="96" t="n">
        <v>0.13</v>
      </c>
      <c r="G40" s="96" t="n">
        <v>0.06</v>
      </c>
      <c r="H40" s="96" t="n">
        <v>0</v>
      </c>
      <c r="I40" s="96" t="n">
        <v>0.02</v>
      </c>
      <c r="J40" s="96" t="n">
        <v>0.02</v>
      </c>
      <c r="K40" s="96" t="n">
        <v>0.01</v>
      </c>
      <c r="L40" s="96" t="n">
        <v>0.02</v>
      </c>
      <c r="M40" s="96" t="n">
        <v>0.08</v>
      </c>
      <c r="N40" s="96" t="n">
        <v>0.07</v>
      </c>
      <c r="O40" s="96" t="n">
        <v>0.11</v>
      </c>
      <c r="P40" s="96" t="n">
        <v>0.11</v>
      </c>
      <c r="Q40" s="96" t="n">
        <v>0.02</v>
      </c>
      <c r="R40" s="96" t="n">
        <v>0.08</v>
      </c>
      <c r="S40" s="96" t="n">
        <v>0.07</v>
      </c>
      <c r="T40" s="96" t="n">
        <v>-0.02</v>
      </c>
    </row>
    <row r="41" customFormat="false" ht="12.75" hidden="false" customHeight="true" outlineLevel="0" collapsed="false">
      <c r="A41" s="81"/>
      <c r="B41" s="56" t="s">
        <v>121</v>
      </c>
      <c r="C41" s="57" t="s">
        <v>122</v>
      </c>
      <c r="D41" s="82"/>
      <c r="E41" s="96" t="n">
        <v>0.14</v>
      </c>
      <c r="F41" s="96" t="n">
        <v>0.13</v>
      </c>
      <c r="G41" s="96" t="n">
        <v>0.06</v>
      </c>
      <c r="H41" s="96" t="n">
        <v>-0.01</v>
      </c>
      <c r="I41" s="96" t="n">
        <v>0.03</v>
      </c>
      <c r="J41" s="96" t="n">
        <v>0.05</v>
      </c>
      <c r="K41" s="96" t="n">
        <v>0.08</v>
      </c>
      <c r="L41" s="96" t="n">
        <v>0.13</v>
      </c>
      <c r="M41" s="96" t="n">
        <v>0.21</v>
      </c>
      <c r="N41" s="96" t="n">
        <v>0.02</v>
      </c>
      <c r="O41" s="96" t="n">
        <v>0.06</v>
      </c>
      <c r="P41" s="96" t="n">
        <v>0.03</v>
      </c>
      <c r="Q41" s="96" t="n">
        <v>0.01</v>
      </c>
      <c r="R41" s="96" t="n">
        <v>-0.04</v>
      </c>
      <c r="S41" s="96" t="n">
        <v>0.05</v>
      </c>
      <c r="T41" s="96" t="n">
        <v>0</v>
      </c>
    </row>
    <row r="42" customFormat="false" ht="12.75" hidden="false" customHeight="true" outlineLevel="0" collapsed="false">
      <c r="A42" s="81"/>
      <c r="B42" s="56" t="s">
        <v>123</v>
      </c>
      <c r="C42" s="57" t="s">
        <v>124</v>
      </c>
      <c r="D42" s="82"/>
      <c r="E42" s="96" t="n">
        <v>0.01</v>
      </c>
      <c r="F42" s="96" t="n">
        <v>0.09</v>
      </c>
      <c r="G42" s="96" t="n">
        <v>0.08</v>
      </c>
      <c r="H42" s="96" t="n">
        <v>0.09</v>
      </c>
      <c r="I42" s="96" t="n">
        <v>0.31</v>
      </c>
      <c r="J42" s="96" t="n">
        <v>0.13</v>
      </c>
      <c r="K42" s="96" t="n">
        <v>0.07</v>
      </c>
      <c r="L42" s="96" t="n">
        <v>0.07</v>
      </c>
      <c r="M42" s="96" t="n">
        <v>0.07</v>
      </c>
      <c r="N42" s="96" t="n">
        <v>0.07</v>
      </c>
      <c r="O42" s="96" t="n">
        <v>0.04</v>
      </c>
      <c r="P42" s="96" t="n">
        <v>0.05</v>
      </c>
      <c r="Q42" s="96" t="n">
        <v>0.06</v>
      </c>
      <c r="R42" s="96" t="n">
        <v>0.02</v>
      </c>
      <c r="S42" s="96" t="n">
        <v>0.02</v>
      </c>
      <c r="T42" s="96" t="n">
        <v>0.15</v>
      </c>
    </row>
    <row r="43" customFormat="false" ht="12.75" hidden="false" customHeight="true" outlineLevel="0" collapsed="false">
      <c r="A43" s="81"/>
      <c r="B43" s="56" t="s">
        <v>125</v>
      </c>
      <c r="C43" s="57" t="s">
        <v>126</v>
      </c>
      <c r="D43" s="82"/>
      <c r="E43" s="100" t="n">
        <v>0.11</v>
      </c>
      <c r="F43" s="100" t="n">
        <v>0.11</v>
      </c>
      <c r="G43" s="100" t="n">
        <v>0.12</v>
      </c>
      <c r="H43" s="100" t="n">
        <v>0.13</v>
      </c>
      <c r="I43" s="100" t="n">
        <v>0.12</v>
      </c>
      <c r="J43" s="100" t="n">
        <v>0.06</v>
      </c>
      <c r="K43" s="100" t="n">
        <v>0.04</v>
      </c>
      <c r="L43" s="100" t="n">
        <v>0.03</v>
      </c>
      <c r="M43" s="100" t="n">
        <v>0.03</v>
      </c>
      <c r="N43" s="100" t="n">
        <v>0.03</v>
      </c>
      <c r="O43" s="100" t="n">
        <v>0.03</v>
      </c>
      <c r="P43" s="100" t="n">
        <v>0.03</v>
      </c>
      <c r="Q43" s="100" t="n">
        <v>-0.16</v>
      </c>
      <c r="R43" s="100" t="n">
        <v>-0.06</v>
      </c>
      <c r="S43" s="100" t="n">
        <v>0.32</v>
      </c>
      <c r="T43" s="100" t="n">
        <v>0.23</v>
      </c>
    </row>
    <row r="44" customFormat="false" ht="12.75" hidden="false" customHeight="true" outlineLevel="0" collapsed="false">
      <c r="A44" s="81"/>
      <c r="B44" s="56" t="s">
        <v>127</v>
      </c>
      <c r="C44" s="57" t="s">
        <v>128</v>
      </c>
      <c r="D44" s="82"/>
      <c r="E44" s="96" t="n">
        <v>0.13</v>
      </c>
      <c r="F44" s="96" t="n">
        <v>0.12</v>
      </c>
      <c r="G44" s="96" t="n">
        <v>0.17</v>
      </c>
      <c r="H44" s="96" t="n">
        <v>0.05</v>
      </c>
      <c r="I44" s="96" t="n">
        <v>0.25</v>
      </c>
      <c r="J44" s="96" t="n">
        <v>0.04</v>
      </c>
      <c r="K44" s="96" t="n">
        <v>0.05</v>
      </c>
      <c r="L44" s="96" t="n">
        <v>0.19</v>
      </c>
      <c r="M44" s="96" t="n">
        <v>0.04</v>
      </c>
      <c r="N44" s="96" t="n">
        <v>0.02</v>
      </c>
      <c r="O44" s="96" t="n">
        <v>0.06</v>
      </c>
      <c r="P44" s="96" t="n">
        <v>-0.02</v>
      </c>
      <c r="Q44" s="96" t="n">
        <v>0.12</v>
      </c>
      <c r="R44" s="96" t="n">
        <v>0.09</v>
      </c>
      <c r="S44" s="96" t="n">
        <v>0.13</v>
      </c>
      <c r="T44" s="96" t="n">
        <v>0.03</v>
      </c>
    </row>
    <row r="45" customFormat="false" ht="12.75" hidden="false" customHeight="true" outlineLevel="0" collapsed="false">
      <c r="A45" s="81"/>
      <c r="B45" s="56" t="s">
        <v>129</v>
      </c>
      <c r="C45" s="57" t="s">
        <v>130</v>
      </c>
      <c r="D45" s="82"/>
      <c r="E45" s="96" t="n">
        <v>0.08</v>
      </c>
      <c r="F45" s="96" t="n">
        <v>-0.02</v>
      </c>
      <c r="G45" s="96" t="n">
        <v>0.01</v>
      </c>
      <c r="H45" s="96" t="n">
        <v>0.03</v>
      </c>
      <c r="I45" s="96" t="n">
        <v>0.02</v>
      </c>
      <c r="J45" s="96" t="n">
        <v>0.16</v>
      </c>
      <c r="K45" s="96" t="n">
        <v>0.11</v>
      </c>
      <c r="L45" s="96" t="n">
        <v>0.19</v>
      </c>
      <c r="M45" s="96" t="n">
        <v>0.12</v>
      </c>
      <c r="N45" s="96" t="n">
        <v>0.06</v>
      </c>
      <c r="O45" s="96" t="n">
        <v>0.06</v>
      </c>
      <c r="P45" s="96" t="n">
        <v>0.1</v>
      </c>
      <c r="Q45" s="96" t="n">
        <v>0.03</v>
      </c>
      <c r="R45" s="96" t="n">
        <v>0.04</v>
      </c>
      <c r="S45" s="96" t="n">
        <v>0.09</v>
      </c>
      <c r="T45" s="96" t="n">
        <v>0.09</v>
      </c>
    </row>
    <row r="46" customFormat="false" ht="6.75" hidden="false" customHeight="true" outlineLevel="0" collapsed="false">
      <c r="A46" s="39"/>
      <c r="B46" s="38"/>
      <c r="C46" s="73"/>
      <c r="D46" s="89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</row>
    <row r="47" customFormat="false" ht="13.5" hidden="false" customHeight="true" outlineLevel="0" collapsed="false">
      <c r="A47" s="39"/>
      <c r="B47" s="52" t="s">
        <v>131</v>
      </c>
      <c r="C47" s="53"/>
      <c r="D47" s="79"/>
      <c r="E47" s="97" t="n">
        <v>0.03</v>
      </c>
      <c r="F47" s="97" t="n">
        <v>0.12</v>
      </c>
      <c r="G47" s="97" t="n">
        <v>0.09</v>
      </c>
      <c r="H47" s="97" t="n">
        <v>0.02</v>
      </c>
      <c r="I47" s="97" t="n">
        <v>0.03</v>
      </c>
      <c r="J47" s="97" t="n">
        <v>-0.04</v>
      </c>
      <c r="K47" s="97" t="n">
        <v>0.06</v>
      </c>
      <c r="L47" s="97" t="n">
        <v>0.1</v>
      </c>
      <c r="M47" s="97" t="n">
        <v>0.12</v>
      </c>
      <c r="N47" s="97" t="n">
        <v>-0.04</v>
      </c>
      <c r="O47" s="97" t="n">
        <v>0.06</v>
      </c>
      <c r="P47" s="97" t="n">
        <v>0.13</v>
      </c>
      <c r="Q47" s="97" t="n">
        <v>0.06</v>
      </c>
      <c r="R47" s="97" t="n">
        <v>0.06</v>
      </c>
      <c r="S47" s="97" t="n">
        <v>0.09</v>
      </c>
      <c r="T47" s="97" t="n">
        <v>0.13</v>
      </c>
    </row>
    <row r="48" customFormat="false" ht="7.5" hidden="false" customHeight="true" outlineLevel="0" collapsed="false">
      <c r="A48" s="39"/>
      <c r="B48" s="68"/>
      <c r="C48" s="90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</row>
    <row r="49" customFormat="false" ht="12.75" hidden="false" customHeight="true" outlineLevel="0" collapsed="false">
      <c r="A49" s="81"/>
      <c r="B49" s="56" t="s">
        <v>136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2.75" hidden="false" customHeight="true" outlineLevel="0" collapsed="false">
      <c r="A50" s="39"/>
      <c r="B50" s="70" t="n">
        <f aca="false">'FYGDP CP'!B50</f>
        <v>45187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customFormat="false" ht="17.75" hidden="false" customHeight="false" outlineLevel="0" collapsed="false">
      <c r="A51" s="39"/>
    </row>
    <row r="52" customFormat="false" ht="17.75" hidden="false" customHeight="false" outlineLevel="0" collapsed="false">
      <c r="A52" s="39"/>
    </row>
    <row r="53" customFormat="false" ht="17.75" hidden="false" customHeight="false" outlineLevel="0" collapsed="false">
      <c r="A53" s="39"/>
    </row>
    <row r="54" customFormat="false" ht="17.75" hidden="false" customHeight="false" outlineLevel="0" collapsed="false">
      <c r="A54" s="39"/>
    </row>
    <row r="55" customFormat="false" ht="17.75" hidden="false" customHeight="false" outlineLevel="0" collapsed="false">
      <c r="A55" s="39"/>
    </row>
    <row r="56" customFormat="false" ht="17.75" hidden="false" customHeight="false" outlineLevel="0" collapsed="false">
      <c r="A56" s="39"/>
    </row>
    <row r="57" customFormat="false" ht="17.75" hidden="false" customHeight="false" outlineLevel="0" collapsed="false">
      <c r="A57" s="39"/>
    </row>
    <row r="58" customFormat="false" ht="17.75" hidden="false" customHeight="false" outlineLevel="0" collapsed="false">
      <c r="A58" s="39"/>
    </row>
    <row r="59" customFormat="false" ht="17.75" hidden="false" customHeight="false" outlineLevel="0" collapsed="false">
      <c r="A59" s="39"/>
    </row>
    <row r="60" customFormat="false" ht="17.75" hidden="false" customHeight="false" outlineLevel="0" collapsed="false">
      <c r="A60" s="39"/>
    </row>
    <row r="61" customFormat="false" ht="17.75" hidden="false" customHeight="false" outlineLevel="0" collapsed="false">
      <c r="A61" s="39"/>
    </row>
    <row r="62" customFormat="false" ht="17.75" hidden="false" customHeight="false" outlineLevel="0" collapsed="false">
      <c r="A62" s="39"/>
    </row>
  </sheetData>
  <conditionalFormatting sqref="D8:D9 D11:D15 D31 D46">
    <cfRule type="cellIs" priority="2" operator="lessThan" aboveAverage="0" equalAverage="0" bottom="0" percent="0" rank="0" text="" dxfId="108">
      <formula>0</formula>
    </cfRule>
  </conditionalFormatting>
  <conditionalFormatting sqref="D49:Q49">
    <cfRule type="cellIs" priority="3" operator="lessThan" aboveAverage="0" equalAverage="0" bottom="0" percent="0" rank="0" text="" dxfId="109">
      <formula>0</formula>
    </cfRule>
  </conditionalFormatting>
  <conditionalFormatting sqref="D10">
    <cfRule type="cellIs" priority="4" operator="lessThan" aboveAverage="0" equalAverage="0" bottom="0" percent="0" rank="0" text="" dxfId="110">
      <formula>0</formula>
    </cfRule>
  </conditionalFormatting>
  <conditionalFormatting sqref="D16">
    <cfRule type="cellIs" priority="5" operator="lessThan" aboveAverage="0" equalAverage="0" bottom="0" percent="0" rank="0" text="" dxfId="111">
      <formula>0</formula>
    </cfRule>
  </conditionalFormatting>
  <conditionalFormatting sqref="D17">
    <cfRule type="cellIs" priority="6" operator="lessThan" aboveAverage="0" equalAverage="0" bottom="0" percent="0" rank="0" text="" dxfId="112">
      <formula>0</formula>
    </cfRule>
  </conditionalFormatting>
  <conditionalFormatting sqref="D18">
    <cfRule type="cellIs" priority="7" operator="lessThan" aboveAverage="0" equalAverage="0" bottom="0" percent="0" rank="0" text="" dxfId="113">
      <formula>0</formula>
    </cfRule>
  </conditionalFormatting>
  <conditionalFormatting sqref="D19:D26">
    <cfRule type="cellIs" priority="8" operator="lessThan" aboveAverage="0" equalAverage="0" bottom="0" percent="0" rank="0" text="" dxfId="114">
      <formula>0</formula>
    </cfRule>
  </conditionalFormatting>
  <conditionalFormatting sqref="D27:D29">
    <cfRule type="cellIs" priority="9" operator="lessThan" aboveAverage="0" equalAverage="0" bottom="0" percent="0" rank="0" text="" dxfId="115">
      <formula>0</formula>
    </cfRule>
  </conditionalFormatting>
  <conditionalFormatting sqref="D30">
    <cfRule type="cellIs" priority="10" operator="lessThan" aboveAverage="0" equalAverage="0" bottom="0" percent="0" rank="0" text="" dxfId="116">
      <formula>0</formula>
    </cfRule>
  </conditionalFormatting>
  <conditionalFormatting sqref="D32:D34">
    <cfRule type="cellIs" priority="11" operator="lessThan" aboveAverage="0" equalAverage="0" bottom="0" percent="0" rank="0" text="" dxfId="117">
      <formula>0</formula>
    </cfRule>
  </conditionalFormatting>
  <conditionalFormatting sqref="D35">
    <cfRule type="cellIs" priority="12" operator="lessThan" aboveAverage="0" equalAverage="0" bottom="0" percent="0" rank="0" text="" dxfId="118">
      <formula>0</formula>
    </cfRule>
  </conditionalFormatting>
  <conditionalFormatting sqref="D36:D45">
    <cfRule type="cellIs" priority="13" operator="lessThan" aboveAverage="0" equalAverage="0" bottom="0" percent="0" rank="0" text="" dxfId="119">
      <formula>0</formula>
    </cfRule>
  </conditionalFormatting>
  <conditionalFormatting sqref="D47">
    <cfRule type="cellIs" priority="14" operator="lessThan" aboveAverage="0" equalAverage="0" bottom="0" percent="0" rank="0" text="" dxfId="120">
      <formula>0</formula>
    </cfRule>
  </conditionalFormatting>
  <conditionalFormatting sqref="R49:T49">
    <cfRule type="cellIs" priority="15" operator="lessThan" aboveAverage="0" equalAverage="0" bottom="0" percent="0" rank="0" text="" dxfId="121">
      <formula>0</formula>
    </cfRule>
  </conditionalFormatting>
  <printOptions headings="false" gridLines="false" gridLinesSet="true" horizontalCentered="false" verticalCentered="false"/>
  <pageMargins left="0.708333333333333" right="0.708333333333333" top="0.620138888888889" bottom="0.3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9" topLeftCell="S17" activePane="bottomRight" state="frozen"/>
      <selection pane="topLeft" activeCell="A1" activeCellId="0" sqref="A1"/>
      <selection pane="topRight" activeCell="S1" activeCellId="0" sqref="S1"/>
      <selection pane="bottomLeft" activeCell="A17" activeCellId="0" sqref="A17"/>
      <selection pane="bottomRight" activeCell="N49" activeCellId="0" sqref="N4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.99"/>
    <col collapsed="false" customWidth="true" hidden="false" outlineLevel="0" max="2" min="2" style="35" width="51.72"/>
    <col collapsed="false" customWidth="true" hidden="false" outlineLevel="0" max="3" min="3" style="72" width="6.85"/>
    <col collapsed="false" customWidth="true" hidden="false" outlineLevel="0" max="20" min="4" style="71" width="8.53"/>
    <col collapsed="false" customWidth="false" hidden="false" outlineLevel="0" max="257" min="21" style="71" width="9.13"/>
  </cols>
  <sheetData>
    <row r="1" customFormat="false" ht="15.5" hidden="false" customHeight="false" outlineLevel="0" collapsed="false">
      <c r="B1" s="37" t="s">
        <v>142</v>
      </c>
    </row>
    <row r="2" s="103" customFormat="true" ht="17.75" hidden="false" customHeight="false" outlineLevel="0" collapsed="false">
      <c r="A2" s="102"/>
      <c r="B2" s="39" t="s">
        <v>143</v>
      </c>
      <c r="C2" s="40"/>
    </row>
    <row r="3" s="74" customFormat="true" ht="17.75" hidden="false" customHeight="false" outlineLevel="0" collapsed="false">
      <c r="A3" s="39"/>
      <c r="B3" s="42" t="s">
        <v>144</v>
      </c>
      <c r="C3" s="73"/>
    </row>
    <row r="4" s="74" customFormat="true" ht="18.5" hidden="false" customHeight="false" outlineLevel="0" collapsed="false">
      <c r="A4" s="39"/>
      <c r="B4" s="44" t="s">
        <v>145</v>
      </c>
      <c r="C4" s="73"/>
    </row>
    <row r="5" s="47" customFormat="true" ht="19.25" hidden="false" customHeight="false" outlineLevel="0" collapsed="false">
      <c r="A5" s="102"/>
      <c r="B5" s="45" t="s">
        <v>55</v>
      </c>
      <c r="C5" s="75" t="s">
        <v>56</v>
      </c>
      <c r="D5" s="46" t="s">
        <v>2</v>
      </c>
      <c r="E5" s="46" t="s">
        <v>3</v>
      </c>
      <c r="F5" s="46" t="s">
        <v>4</v>
      </c>
      <c r="G5" s="46" t="s">
        <v>5</v>
      </c>
      <c r="H5" s="46" t="s">
        <v>6</v>
      </c>
      <c r="I5" s="46" t="s">
        <v>7</v>
      </c>
      <c r="J5" s="46" t="s">
        <v>8</v>
      </c>
      <c r="K5" s="46" t="s">
        <v>9</v>
      </c>
      <c r="L5" s="46" t="s">
        <v>10</v>
      </c>
      <c r="M5" s="46" t="s">
        <v>11</v>
      </c>
      <c r="N5" s="46" t="s">
        <v>12</v>
      </c>
      <c r="O5" s="46" t="s">
        <v>13</v>
      </c>
      <c r="P5" s="46" t="s">
        <v>14</v>
      </c>
      <c r="Q5" s="46" t="s">
        <v>15</v>
      </c>
      <c r="R5" s="46" t="s">
        <v>16</v>
      </c>
      <c r="S5" s="46" t="s">
        <v>17</v>
      </c>
      <c r="T5" s="46" t="s">
        <v>18</v>
      </c>
    </row>
    <row r="6" s="47" customFormat="true" ht="12" hidden="false" customHeight="true" outlineLevel="0" collapsed="false">
      <c r="A6" s="102"/>
      <c r="B6" s="48"/>
      <c r="C6" s="77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</row>
    <row r="7" s="47" customFormat="true" ht="12" hidden="false" customHeight="true" outlineLevel="0" collapsed="false">
      <c r="A7" s="39"/>
      <c r="B7" s="50"/>
      <c r="C7" s="4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</row>
    <row r="8" customFormat="false" ht="17.75" hidden="false" customHeight="false" outlineLevel="0" collapsed="false">
      <c r="A8" s="39"/>
      <c r="B8" s="52" t="s">
        <v>58</v>
      </c>
      <c r="C8" s="53"/>
      <c r="D8" s="105"/>
      <c r="E8" s="105" t="n">
        <v>7.6</v>
      </c>
      <c r="F8" s="105" t="n">
        <v>7.9</v>
      </c>
      <c r="G8" s="105" t="n">
        <v>5</v>
      </c>
      <c r="H8" s="105" t="n">
        <v>6</v>
      </c>
      <c r="I8" s="105" t="n">
        <v>8.5</v>
      </c>
      <c r="J8" s="105" t="n">
        <v>6</v>
      </c>
      <c r="K8" s="105" t="n">
        <v>4.4</v>
      </c>
      <c r="L8" s="105" t="n">
        <v>8.6</v>
      </c>
      <c r="M8" s="105" t="n">
        <v>9.2</v>
      </c>
      <c r="N8" s="105" t="n">
        <v>1.7</v>
      </c>
      <c r="O8" s="105" t="n">
        <v>7.8</v>
      </c>
      <c r="P8" s="105" t="n">
        <v>8.8</v>
      </c>
      <c r="Q8" s="105" t="n">
        <v>2.3</v>
      </c>
      <c r="R8" s="105" t="n">
        <v>4.4</v>
      </c>
      <c r="S8" s="105" t="n">
        <v>8.9</v>
      </c>
      <c r="T8" s="105" t="n">
        <v>8.1</v>
      </c>
    </row>
    <row r="9" s="47" customFormat="true" ht="9" hidden="false" customHeight="true" outlineLevel="0" collapsed="false">
      <c r="A9" s="39"/>
      <c r="B9" s="48"/>
      <c r="C9" s="77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</row>
    <row r="10" customFormat="false" ht="17.75" hidden="false" customHeight="false" outlineLevel="0" collapsed="false">
      <c r="A10" s="39"/>
      <c r="B10" s="52" t="s">
        <v>59</v>
      </c>
      <c r="C10" s="53" t="s">
        <v>60</v>
      </c>
      <c r="D10" s="105"/>
      <c r="E10" s="105" t="n">
        <v>1.1</v>
      </c>
      <c r="F10" s="105" t="n">
        <v>1.3</v>
      </c>
      <c r="G10" s="105" t="n">
        <v>1.5</v>
      </c>
      <c r="H10" s="105" t="n">
        <v>1.4</v>
      </c>
      <c r="I10" s="105" t="n">
        <v>1.5</v>
      </c>
      <c r="J10" s="105" t="n">
        <v>1.9</v>
      </c>
      <c r="K10" s="105" t="n">
        <v>0.6</v>
      </c>
      <c r="L10" s="105" t="n">
        <v>1.9</v>
      </c>
      <c r="M10" s="105" t="n">
        <v>1.6</v>
      </c>
      <c r="N10" s="105" t="n">
        <v>0.3</v>
      </c>
      <c r="O10" s="105" t="n">
        <v>2.1</v>
      </c>
      <c r="P10" s="105" t="n">
        <v>1.1</v>
      </c>
      <c r="Q10" s="105" t="n">
        <v>0.5</v>
      </c>
      <c r="R10" s="105" t="n">
        <v>1.2</v>
      </c>
      <c r="S10" s="105" t="n">
        <v>0.8</v>
      </c>
      <c r="T10" s="105" t="n">
        <v>0.2</v>
      </c>
    </row>
    <row r="11" customFormat="false" ht="17.75" hidden="false" customHeight="false" outlineLevel="0" collapsed="false">
      <c r="A11" s="81"/>
      <c r="B11" s="56" t="s">
        <v>61</v>
      </c>
      <c r="C11" s="57" t="s">
        <v>62</v>
      </c>
      <c r="D11" s="107"/>
      <c r="E11" s="107" t="n">
        <v>0.75</v>
      </c>
      <c r="F11" s="107" t="n">
        <v>1.14</v>
      </c>
      <c r="G11" s="107" t="n">
        <v>1.22</v>
      </c>
      <c r="H11" s="107" t="n">
        <v>1.21</v>
      </c>
      <c r="I11" s="107" t="n">
        <v>0.98</v>
      </c>
      <c r="J11" s="107" t="n">
        <v>1.14</v>
      </c>
      <c r="K11" s="107" t="n">
        <v>0.53</v>
      </c>
      <c r="L11" s="107" t="n">
        <v>1.41</v>
      </c>
      <c r="M11" s="107" t="n">
        <v>0.91</v>
      </c>
      <c r="N11" s="107" t="n">
        <v>0.01</v>
      </c>
      <c r="O11" s="107" t="n">
        <v>1.47</v>
      </c>
      <c r="P11" s="107" t="n">
        <v>0.58</v>
      </c>
      <c r="Q11" s="107" t="n">
        <v>0.17</v>
      </c>
      <c r="R11" s="107" t="n">
        <v>0.78</v>
      </c>
      <c r="S11" s="107" t="n">
        <v>0.36</v>
      </c>
      <c r="T11" s="107" t="n">
        <v>-0.26</v>
      </c>
    </row>
    <row r="12" customFormat="false" ht="17.75" hidden="false" customHeight="false" outlineLevel="0" collapsed="false">
      <c r="A12" s="81"/>
      <c r="B12" s="56" t="s">
        <v>63</v>
      </c>
      <c r="C12" s="57" t="s">
        <v>64</v>
      </c>
      <c r="D12" s="107"/>
      <c r="E12" s="107" t="n">
        <v>-0.02</v>
      </c>
      <c r="F12" s="107" t="n">
        <v>-0.03</v>
      </c>
      <c r="G12" s="107" t="n">
        <v>-0.02</v>
      </c>
      <c r="H12" s="107" t="n">
        <v>-0.11</v>
      </c>
      <c r="I12" s="107" t="n">
        <v>0.27</v>
      </c>
      <c r="J12" s="107" t="n">
        <v>0.47</v>
      </c>
      <c r="K12" s="107" t="n">
        <v>-0.22</v>
      </c>
      <c r="L12" s="107" t="n">
        <v>0.09</v>
      </c>
      <c r="M12" s="107" t="n">
        <v>0.25</v>
      </c>
      <c r="N12" s="107" t="n">
        <v>-0.07</v>
      </c>
      <c r="O12" s="107" t="n">
        <v>0.19</v>
      </c>
      <c r="P12" s="107" t="n">
        <v>0</v>
      </c>
      <c r="Q12" s="107" t="n">
        <v>-0.04</v>
      </c>
      <c r="R12" s="107" t="n">
        <v>-0.03</v>
      </c>
      <c r="S12" s="107" t="n">
        <v>-0.02</v>
      </c>
      <c r="T12" s="107" t="n">
        <v>0.11</v>
      </c>
    </row>
    <row r="13" customFormat="false" ht="17.75" hidden="false" customHeight="false" outlineLevel="0" collapsed="false">
      <c r="A13" s="81"/>
      <c r="B13" s="56" t="s">
        <v>65</v>
      </c>
      <c r="C13" s="57" t="s">
        <v>66</v>
      </c>
      <c r="D13" s="107"/>
      <c r="E13" s="107" t="n">
        <v>0.06</v>
      </c>
      <c r="F13" s="107" t="n">
        <v>0.07</v>
      </c>
      <c r="G13" s="107" t="n">
        <v>0.09</v>
      </c>
      <c r="H13" s="107" t="n">
        <v>0.08</v>
      </c>
      <c r="I13" s="107" t="n">
        <v>0.11</v>
      </c>
      <c r="J13" s="107" t="n">
        <v>0.12</v>
      </c>
      <c r="K13" s="107" t="n">
        <v>0.16</v>
      </c>
      <c r="L13" s="107" t="n">
        <v>0.2</v>
      </c>
      <c r="M13" s="107" t="n">
        <v>0.21</v>
      </c>
      <c r="N13" s="107" t="n">
        <v>0.22</v>
      </c>
      <c r="O13" s="107" t="n">
        <v>0.24</v>
      </c>
      <c r="P13" s="107" t="n">
        <v>0.29</v>
      </c>
      <c r="Q13" s="107" t="n">
        <v>0.25</v>
      </c>
      <c r="R13" s="107" t="n">
        <v>0.24</v>
      </c>
      <c r="S13" s="107" t="n">
        <v>0.24</v>
      </c>
      <c r="T13" s="107" t="n">
        <v>0.18</v>
      </c>
    </row>
    <row r="14" customFormat="false" ht="17.75" hidden="false" customHeight="false" outlineLevel="0" collapsed="false">
      <c r="A14" s="81"/>
      <c r="B14" s="56" t="s">
        <v>67</v>
      </c>
      <c r="C14" s="57" t="s">
        <v>68</v>
      </c>
      <c r="D14" s="107"/>
      <c r="E14" s="107" t="n">
        <v>0.25</v>
      </c>
      <c r="F14" s="107" t="n">
        <v>0.18</v>
      </c>
      <c r="G14" s="107" t="n">
        <v>0.17</v>
      </c>
      <c r="H14" s="107" t="n">
        <v>0.2</v>
      </c>
      <c r="I14" s="107" t="n">
        <v>0.14</v>
      </c>
      <c r="J14" s="107" t="n">
        <v>0.2</v>
      </c>
      <c r="K14" s="107" t="n">
        <v>0.16</v>
      </c>
      <c r="L14" s="107" t="n">
        <v>0.18</v>
      </c>
      <c r="M14" s="107" t="n">
        <v>0.19</v>
      </c>
      <c r="N14" s="107" t="n">
        <v>0.17</v>
      </c>
      <c r="O14" s="107" t="n">
        <v>0.17</v>
      </c>
      <c r="P14" s="107" t="n">
        <v>0.24</v>
      </c>
      <c r="Q14" s="107" t="n">
        <v>0.21</v>
      </c>
      <c r="R14" s="107" t="n">
        <v>0.23</v>
      </c>
      <c r="S14" s="107" t="n">
        <v>0.23</v>
      </c>
      <c r="T14" s="107" t="n">
        <v>0.23</v>
      </c>
    </row>
    <row r="15" customFormat="false" ht="17.75" hidden="false" customHeight="false" outlineLevel="0" collapsed="false">
      <c r="A15" s="81"/>
      <c r="B15" s="56" t="s">
        <v>69</v>
      </c>
      <c r="C15" s="57" t="s">
        <v>70</v>
      </c>
      <c r="D15" s="107"/>
      <c r="E15" s="107" t="n">
        <v>0.01</v>
      </c>
      <c r="F15" s="107" t="n">
        <v>0.01</v>
      </c>
      <c r="G15" s="107" t="n">
        <v>0.01</v>
      </c>
      <c r="H15" s="107" t="n">
        <v>0.02</v>
      </c>
      <c r="I15" s="107" t="n">
        <v>-0.02</v>
      </c>
      <c r="J15" s="107" t="n">
        <v>0.01</v>
      </c>
      <c r="K15" s="107" t="n">
        <v>0.02</v>
      </c>
      <c r="L15" s="107" t="n">
        <v>0.01</v>
      </c>
      <c r="M15" s="107" t="n">
        <v>0.01</v>
      </c>
      <c r="N15" s="107" t="n">
        <v>0.01</v>
      </c>
      <c r="O15" s="107" t="n">
        <v>0.03</v>
      </c>
      <c r="P15" s="107" t="n">
        <v>0.01</v>
      </c>
      <c r="Q15" s="107" t="n">
        <v>-0.03</v>
      </c>
      <c r="R15" s="107" t="n">
        <v>0.03</v>
      </c>
      <c r="S15" s="107" t="n">
        <v>0.03</v>
      </c>
      <c r="T15" s="107" t="n">
        <v>0.01</v>
      </c>
    </row>
    <row r="16" customFormat="false" ht="17.75" hidden="false" customHeight="false" outlineLevel="0" collapsed="false">
      <c r="A16" s="39"/>
      <c r="B16" s="52" t="s">
        <v>71</v>
      </c>
      <c r="C16" s="53" t="s">
        <v>72</v>
      </c>
      <c r="D16" s="105"/>
      <c r="E16" s="105" t="n">
        <v>1.4</v>
      </c>
      <c r="F16" s="105" t="n">
        <v>0.6</v>
      </c>
      <c r="G16" s="105" t="n">
        <v>0.3</v>
      </c>
      <c r="H16" s="105" t="n">
        <v>1.8</v>
      </c>
      <c r="I16" s="105" t="n">
        <v>2.3</v>
      </c>
      <c r="J16" s="105" t="n">
        <v>1.3</v>
      </c>
      <c r="K16" s="105" t="n">
        <v>0.4</v>
      </c>
      <c r="L16" s="105" t="n">
        <v>1.8</v>
      </c>
      <c r="M16" s="105" t="n">
        <v>2</v>
      </c>
      <c r="N16" s="105" t="n">
        <v>-0.2</v>
      </c>
      <c r="O16" s="105" t="n">
        <v>0.9</v>
      </c>
      <c r="P16" s="105" t="n">
        <v>2.6</v>
      </c>
      <c r="Q16" s="105" t="n">
        <v>0.5</v>
      </c>
      <c r="R16" s="105" t="n">
        <v>1.7</v>
      </c>
      <c r="S16" s="105" t="n">
        <v>1.6</v>
      </c>
      <c r="T16" s="105" t="n">
        <v>0.9</v>
      </c>
    </row>
    <row r="17" customFormat="false" ht="17.75" hidden="false" customHeight="false" outlineLevel="0" collapsed="false">
      <c r="A17" s="81"/>
      <c r="B17" s="56" t="s">
        <v>73</v>
      </c>
      <c r="C17" s="57" t="s">
        <v>74</v>
      </c>
      <c r="D17" s="107"/>
      <c r="E17" s="107" t="n">
        <v>0.1</v>
      </c>
      <c r="F17" s="107" t="n">
        <v>-0.35</v>
      </c>
      <c r="G17" s="107" t="n">
        <v>-0.21</v>
      </c>
      <c r="H17" s="107" t="n">
        <v>0.34</v>
      </c>
      <c r="I17" s="107" t="n">
        <v>0.33</v>
      </c>
      <c r="J17" s="107" t="n">
        <v>0.05</v>
      </c>
      <c r="K17" s="107" t="n">
        <v>0.26</v>
      </c>
      <c r="L17" s="107" t="n">
        <v>0.36</v>
      </c>
      <c r="M17" s="107" t="n">
        <v>0.07</v>
      </c>
      <c r="N17" s="107" t="n">
        <v>0.13</v>
      </c>
      <c r="O17" s="107" t="n">
        <v>0.32</v>
      </c>
      <c r="P17" s="107" t="n">
        <v>0.18</v>
      </c>
      <c r="Q17" s="107" t="n">
        <v>-0.39</v>
      </c>
      <c r="R17" s="107" t="n">
        <v>0.02</v>
      </c>
      <c r="S17" s="107" t="n">
        <v>0.22</v>
      </c>
      <c r="T17" s="107" t="n">
        <v>0.21</v>
      </c>
    </row>
    <row r="18" s="109" customFormat="true" ht="17.75" hidden="false" customHeight="false" outlineLevel="0" collapsed="false">
      <c r="A18" s="83"/>
      <c r="B18" s="50" t="s">
        <v>75</v>
      </c>
      <c r="C18" s="59" t="s">
        <v>76</v>
      </c>
      <c r="D18" s="108"/>
      <c r="E18" s="108" t="n">
        <v>0.5</v>
      </c>
      <c r="F18" s="108" t="n">
        <v>0</v>
      </c>
      <c r="G18" s="108" t="n">
        <v>0.5</v>
      </c>
      <c r="H18" s="108" t="n">
        <v>0.4</v>
      </c>
      <c r="I18" s="108" t="n">
        <v>0.8</v>
      </c>
      <c r="J18" s="108" t="n">
        <v>-0.1</v>
      </c>
      <c r="K18" s="108" t="n">
        <v>-0.3</v>
      </c>
      <c r="L18" s="108" t="n">
        <v>0.7</v>
      </c>
      <c r="M18" s="108" t="n">
        <v>0.7</v>
      </c>
      <c r="N18" s="108" t="n">
        <v>0.2</v>
      </c>
      <c r="O18" s="108" t="n">
        <v>0.8</v>
      </c>
      <c r="P18" s="108" t="n">
        <v>1</v>
      </c>
      <c r="Q18" s="108" t="n">
        <v>0.3</v>
      </c>
      <c r="R18" s="108" t="n">
        <v>1</v>
      </c>
      <c r="S18" s="108" t="n">
        <v>0.7</v>
      </c>
      <c r="T18" s="108" t="n">
        <v>1</v>
      </c>
    </row>
    <row r="19" s="111" customFormat="true" ht="13" hidden="false" customHeight="false" outlineLevel="0" collapsed="false">
      <c r="A19" s="110"/>
      <c r="B19" s="62" t="s">
        <v>146</v>
      </c>
      <c r="C19" s="63" t="s">
        <v>78</v>
      </c>
      <c r="D19" s="107"/>
      <c r="E19" s="107" t="n">
        <v>0.09</v>
      </c>
      <c r="F19" s="107" t="n">
        <v>0.1</v>
      </c>
      <c r="G19" s="107" t="n">
        <v>0.15</v>
      </c>
      <c r="H19" s="107" t="n">
        <v>0.02</v>
      </c>
      <c r="I19" s="107" t="n">
        <v>0.31</v>
      </c>
      <c r="J19" s="107" t="n">
        <v>0.32</v>
      </c>
      <c r="K19" s="107" t="n">
        <v>-0.08</v>
      </c>
      <c r="L19" s="107" t="n">
        <v>0.18</v>
      </c>
      <c r="M19" s="107" t="n">
        <v>0.18</v>
      </c>
      <c r="N19" s="107" t="n">
        <v>0.06</v>
      </c>
      <c r="O19" s="107" t="n">
        <v>0.59</v>
      </c>
      <c r="P19" s="107" t="n">
        <v>0.08</v>
      </c>
      <c r="Q19" s="107" t="n">
        <v>0.19</v>
      </c>
      <c r="R19" s="107" t="n">
        <v>0.26</v>
      </c>
      <c r="S19" s="107" t="n">
        <v>0.18</v>
      </c>
      <c r="T19" s="107" t="n">
        <v>0.55</v>
      </c>
    </row>
    <row r="20" s="111" customFormat="true" ht="13" hidden="false" customHeight="false" outlineLevel="0" collapsed="false">
      <c r="A20" s="110"/>
      <c r="B20" s="62" t="s">
        <v>147</v>
      </c>
      <c r="C20" s="63" t="s">
        <v>80</v>
      </c>
      <c r="D20" s="107"/>
      <c r="E20" s="107" t="n">
        <v>0.03</v>
      </c>
      <c r="F20" s="107" t="n">
        <v>-0.02</v>
      </c>
      <c r="G20" s="107" t="n">
        <v>0.08</v>
      </c>
      <c r="H20" s="107" t="n">
        <v>0.22</v>
      </c>
      <c r="I20" s="107" t="n">
        <v>0.11</v>
      </c>
      <c r="J20" s="107" t="n">
        <v>0.11</v>
      </c>
      <c r="K20" s="107" t="n">
        <v>0.11</v>
      </c>
      <c r="L20" s="107" t="n">
        <v>0.19</v>
      </c>
      <c r="M20" s="107" t="n">
        <v>0.12</v>
      </c>
      <c r="N20" s="107" t="n">
        <v>-0.04</v>
      </c>
      <c r="O20" s="107" t="n">
        <v>-0.16</v>
      </c>
      <c r="P20" s="107" t="n">
        <v>0.26</v>
      </c>
      <c r="Q20" s="107" t="n">
        <v>0.05</v>
      </c>
      <c r="R20" s="107" t="n">
        <v>0.13</v>
      </c>
      <c r="S20" s="107" t="n">
        <v>0.19</v>
      </c>
      <c r="T20" s="107" t="n">
        <v>0.05</v>
      </c>
    </row>
    <row r="21" s="111" customFormat="true" ht="13" hidden="false" customHeight="false" outlineLevel="0" collapsed="false">
      <c r="A21" s="110"/>
      <c r="B21" s="62" t="s">
        <v>148</v>
      </c>
      <c r="C21" s="63" t="s">
        <v>82</v>
      </c>
      <c r="D21" s="107"/>
      <c r="E21" s="107" t="n">
        <v>0.22</v>
      </c>
      <c r="F21" s="107" t="n">
        <v>-0.13</v>
      </c>
      <c r="G21" s="107" t="n">
        <v>0.03</v>
      </c>
      <c r="H21" s="107" t="n">
        <v>0.02</v>
      </c>
      <c r="I21" s="107" t="n">
        <v>0.07</v>
      </c>
      <c r="J21" s="107" t="n">
        <v>-0.36</v>
      </c>
      <c r="K21" s="107" t="n">
        <v>-0.2</v>
      </c>
      <c r="L21" s="107" t="n">
        <v>0.02</v>
      </c>
      <c r="M21" s="107" t="n">
        <v>0.02</v>
      </c>
      <c r="N21" s="107" t="n">
        <v>0.11</v>
      </c>
      <c r="O21" s="107" t="n">
        <v>0.23</v>
      </c>
      <c r="P21" s="107" t="n">
        <v>0.22</v>
      </c>
      <c r="Q21" s="107" t="n">
        <v>0.09</v>
      </c>
      <c r="R21" s="107" t="n">
        <v>0.03</v>
      </c>
      <c r="S21" s="107" t="n">
        <v>0.13</v>
      </c>
      <c r="T21" s="107" t="n">
        <v>0.19</v>
      </c>
    </row>
    <row r="22" s="111" customFormat="true" ht="13" hidden="false" customHeight="false" outlineLevel="0" collapsed="false">
      <c r="A22" s="110"/>
      <c r="B22" s="62" t="s">
        <v>149</v>
      </c>
      <c r="C22" s="63" t="s">
        <v>84</v>
      </c>
      <c r="D22" s="107"/>
      <c r="E22" s="107" t="n">
        <v>0.08</v>
      </c>
      <c r="F22" s="107" t="n">
        <v>0.02</v>
      </c>
      <c r="G22" s="107" t="n">
        <v>0.03</v>
      </c>
      <c r="H22" s="107" t="n">
        <v>-0.01</v>
      </c>
      <c r="I22" s="107" t="n">
        <v>-0.01</v>
      </c>
      <c r="J22" s="107" t="n">
        <v>0.06</v>
      </c>
      <c r="K22" s="107" t="n">
        <v>0.06</v>
      </c>
      <c r="L22" s="107" t="n">
        <v>0.01</v>
      </c>
      <c r="M22" s="107" t="n">
        <v>0.05</v>
      </c>
      <c r="N22" s="107" t="n">
        <v>0.01</v>
      </c>
      <c r="O22" s="107" t="n">
        <v>0</v>
      </c>
      <c r="P22" s="107" t="n">
        <v>0.1</v>
      </c>
      <c r="Q22" s="107" t="n">
        <v>-0.01</v>
      </c>
      <c r="R22" s="107" t="n">
        <v>0.05</v>
      </c>
      <c r="S22" s="107" t="n">
        <v>0.06</v>
      </c>
      <c r="T22" s="107" t="n">
        <v>0.1</v>
      </c>
    </row>
    <row r="23" s="111" customFormat="true" ht="13" hidden="false" customHeight="false" outlineLevel="0" collapsed="false">
      <c r="A23" s="110"/>
      <c r="B23" s="62" t="s">
        <v>150</v>
      </c>
      <c r="C23" s="63" t="s">
        <v>86</v>
      </c>
      <c r="D23" s="107"/>
      <c r="E23" s="107" t="n">
        <v>-0.01</v>
      </c>
      <c r="F23" s="107" t="n">
        <v>0.03</v>
      </c>
      <c r="G23" s="107" t="n">
        <v>-0.01</v>
      </c>
      <c r="H23" s="107" t="n">
        <v>0.07</v>
      </c>
      <c r="I23" s="107" t="n">
        <v>0.03</v>
      </c>
      <c r="J23" s="107" t="n">
        <v>-0.02</v>
      </c>
      <c r="K23" s="107" t="n">
        <v>-0.01</v>
      </c>
      <c r="L23" s="107" t="n">
        <v>0.03</v>
      </c>
      <c r="M23" s="107" t="n">
        <v>0.02</v>
      </c>
      <c r="N23" s="107" t="n">
        <v>0.09</v>
      </c>
      <c r="O23" s="107" t="n">
        <v>0.11</v>
      </c>
      <c r="P23" s="107" t="n">
        <v>0.14</v>
      </c>
      <c r="Q23" s="107" t="n">
        <v>0.07</v>
      </c>
      <c r="R23" s="107" t="n">
        <v>0.11</v>
      </c>
      <c r="S23" s="107" t="n">
        <v>0.1</v>
      </c>
      <c r="T23" s="107" t="n">
        <v>0.16</v>
      </c>
    </row>
    <row r="24" s="111" customFormat="true" ht="13" hidden="false" customHeight="false" outlineLevel="0" collapsed="false">
      <c r="A24" s="110"/>
      <c r="B24" s="62" t="s">
        <v>151</v>
      </c>
      <c r="C24" s="63" t="s">
        <v>88</v>
      </c>
      <c r="D24" s="107"/>
      <c r="E24" s="107" t="n">
        <v>0.02</v>
      </c>
      <c r="F24" s="107" t="n">
        <v>-0.02</v>
      </c>
      <c r="G24" s="107" t="n">
        <v>0.03</v>
      </c>
      <c r="H24" s="107" t="n">
        <v>0.03</v>
      </c>
      <c r="I24" s="107" t="n">
        <v>0.05</v>
      </c>
      <c r="J24" s="107" t="n">
        <v>0.04</v>
      </c>
      <c r="K24" s="107" t="n">
        <v>0.03</v>
      </c>
      <c r="L24" s="107" t="n">
        <v>0.04</v>
      </c>
      <c r="M24" s="107" t="n">
        <v>0.15</v>
      </c>
      <c r="N24" s="107" t="n">
        <v>0.03</v>
      </c>
      <c r="O24" s="107" t="n">
        <v>0.01</v>
      </c>
      <c r="P24" s="107" t="n">
        <v>0.17</v>
      </c>
      <c r="Q24" s="107" t="n">
        <v>-0.02</v>
      </c>
      <c r="R24" s="107" t="n">
        <v>0.02</v>
      </c>
      <c r="S24" s="107" t="n">
        <v>0.13</v>
      </c>
      <c r="T24" s="107" t="n">
        <v>0</v>
      </c>
    </row>
    <row r="25" s="111" customFormat="true" ht="13" hidden="false" customHeight="false" outlineLevel="0" collapsed="false">
      <c r="A25" s="110"/>
      <c r="B25" s="62" t="s">
        <v>152</v>
      </c>
      <c r="C25" s="63" t="s">
        <v>90</v>
      </c>
      <c r="D25" s="107"/>
      <c r="E25" s="107" t="n">
        <v>0.01</v>
      </c>
      <c r="F25" s="107" t="n">
        <v>0.01</v>
      </c>
      <c r="G25" s="107" t="n">
        <v>0.06</v>
      </c>
      <c r="H25" s="107" t="n">
        <v>0.01</v>
      </c>
      <c r="I25" s="107" t="n">
        <v>0.17</v>
      </c>
      <c r="J25" s="107" t="n">
        <v>0</v>
      </c>
      <c r="K25" s="107" t="n">
        <v>0.01</v>
      </c>
      <c r="L25" s="107" t="n">
        <v>0.11</v>
      </c>
      <c r="M25" s="107" t="n">
        <v>0.11</v>
      </c>
      <c r="N25" s="107" t="n">
        <v>0.05</v>
      </c>
      <c r="O25" s="107" t="n">
        <v>0.06</v>
      </c>
      <c r="P25" s="107" t="n">
        <v>0.12</v>
      </c>
      <c r="Q25" s="107" t="n">
        <v>-0.01</v>
      </c>
      <c r="R25" s="107" t="n">
        <v>0.23</v>
      </c>
      <c r="S25" s="107" t="n">
        <v>-0.04</v>
      </c>
      <c r="T25" s="107" t="n">
        <v>0.07</v>
      </c>
    </row>
    <row r="26" s="111" customFormat="true" ht="13" hidden="false" customHeight="false" outlineLevel="0" collapsed="false">
      <c r="A26" s="110"/>
      <c r="B26" s="62" t="s">
        <v>153</v>
      </c>
      <c r="C26" s="63" t="s">
        <v>92</v>
      </c>
      <c r="D26" s="107"/>
      <c r="E26" s="107" t="n">
        <v>0.04</v>
      </c>
      <c r="F26" s="107" t="n">
        <v>0.02</v>
      </c>
      <c r="G26" s="107" t="n">
        <v>0.19</v>
      </c>
      <c r="H26" s="107" t="n">
        <v>0.11</v>
      </c>
      <c r="I26" s="107" t="n">
        <v>0.18</v>
      </c>
      <c r="J26" s="107" t="n">
        <v>0.06</v>
      </c>
      <c r="K26" s="107" t="n">
        <v>0.11</v>
      </c>
      <c r="L26" s="107" t="n">
        <v>0.13</v>
      </c>
      <c r="M26" s="107" t="n">
        <v>0.05</v>
      </c>
      <c r="N26" s="107" t="n">
        <v>-0.06</v>
      </c>
      <c r="O26" s="107" t="n">
        <v>0.16</v>
      </c>
      <c r="P26" s="107" t="n">
        <v>0.02</v>
      </c>
      <c r="Q26" s="107" t="n">
        <v>-0.06</v>
      </c>
      <c r="R26" s="107" t="n">
        <v>0.25</v>
      </c>
      <c r="S26" s="107" t="n">
        <v>0.02</v>
      </c>
      <c r="T26" s="107" t="n">
        <v>-0.02</v>
      </c>
    </row>
    <row r="27" customFormat="false" ht="17.75" hidden="false" customHeight="false" outlineLevel="0" collapsed="false">
      <c r="A27" s="81"/>
      <c r="B27" s="56" t="s">
        <v>93</v>
      </c>
      <c r="C27" s="57" t="s">
        <v>94</v>
      </c>
      <c r="D27" s="107"/>
      <c r="E27" s="107" t="n">
        <v>0.06</v>
      </c>
      <c r="F27" s="107" t="n">
        <v>0.11</v>
      </c>
      <c r="G27" s="107" t="n">
        <v>0.15</v>
      </c>
      <c r="H27" s="107" t="n">
        <v>0.09</v>
      </c>
      <c r="I27" s="107" t="n">
        <v>0.2</v>
      </c>
      <c r="J27" s="107" t="n">
        <v>0.09</v>
      </c>
      <c r="K27" s="107" t="n">
        <v>0.08</v>
      </c>
      <c r="L27" s="107" t="n">
        <v>0.08</v>
      </c>
      <c r="M27" s="107" t="n">
        <v>0.11</v>
      </c>
      <c r="N27" s="107" t="n">
        <v>0.1</v>
      </c>
      <c r="O27" s="107" t="n">
        <v>0.11</v>
      </c>
      <c r="P27" s="107" t="n">
        <v>0.1</v>
      </c>
      <c r="Q27" s="107" t="n">
        <v>0.03</v>
      </c>
      <c r="R27" s="107" t="n">
        <v>0.09</v>
      </c>
      <c r="S27" s="107" t="n">
        <v>0.16</v>
      </c>
      <c r="T27" s="107" t="n">
        <v>0.09</v>
      </c>
    </row>
    <row r="28" customFormat="false" ht="17.75" hidden="false" customHeight="false" outlineLevel="0" collapsed="false">
      <c r="A28" s="81"/>
      <c r="B28" s="56" t="s">
        <v>95</v>
      </c>
      <c r="C28" s="57" t="s">
        <v>96</v>
      </c>
      <c r="D28" s="107"/>
      <c r="E28" s="107" t="n">
        <v>0.03</v>
      </c>
      <c r="F28" s="107" t="n">
        <v>0.06</v>
      </c>
      <c r="G28" s="107" t="n">
        <v>0.08</v>
      </c>
      <c r="H28" s="107" t="n">
        <v>0.06</v>
      </c>
      <c r="I28" s="107" t="n">
        <v>0.06</v>
      </c>
      <c r="J28" s="107" t="n">
        <v>0.03</v>
      </c>
      <c r="K28" s="107" t="n">
        <v>0.02</v>
      </c>
      <c r="L28" s="107" t="n">
        <v>0.01</v>
      </c>
      <c r="M28" s="107" t="n">
        <v>0.01</v>
      </c>
      <c r="N28" s="107" t="n">
        <v>0.02</v>
      </c>
      <c r="O28" s="107" t="n">
        <v>0.01</v>
      </c>
      <c r="P28" s="107" t="n">
        <v>0.01</v>
      </c>
      <c r="Q28" s="107" t="n">
        <v>0.01</v>
      </c>
      <c r="R28" s="107" t="n">
        <v>0.01</v>
      </c>
      <c r="S28" s="107" t="n">
        <v>0.02</v>
      </c>
      <c r="T28" s="107" t="n">
        <v>0.01</v>
      </c>
    </row>
    <row r="29" customFormat="false" ht="17.75" hidden="false" customHeight="false" outlineLevel="0" collapsed="false">
      <c r="A29" s="81"/>
      <c r="B29" s="56" t="s">
        <v>97</v>
      </c>
      <c r="C29" s="57" t="s">
        <v>98</v>
      </c>
      <c r="D29" s="107"/>
      <c r="E29" s="107" t="n">
        <v>0.78</v>
      </c>
      <c r="F29" s="107" t="n">
        <v>1.12</v>
      </c>
      <c r="G29" s="107" t="n">
        <v>-0.11</v>
      </c>
      <c r="H29" s="107" t="n">
        <v>0.95</v>
      </c>
      <c r="I29" s="107" t="n">
        <v>0.85</v>
      </c>
      <c r="J29" s="107" t="n">
        <v>1.34</v>
      </c>
      <c r="K29" s="107" t="n">
        <v>0.4</v>
      </c>
      <c r="L29" s="107" t="n">
        <v>0.67</v>
      </c>
      <c r="M29" s="107" t="n">
        <v>1.23</v>
      </c>
      <c r="N29" s="107" t="n">
        <v>-0.54</v>
      </c>
      <c r="O29" s="107" t="n">
        <v>-0.23</v>
      </c>
      <c r="P29" s="107" t="n">
        <v>1.36</v>
      </c>
      <c r="Q29" s="107" t="n">
        <v>0.78</v>
      </c>
      <c r="R29" s="107" t="n">
        <v>0.56</v>
      </c>
      <c r="S29" s="107" t="n">
        <v>0.42</v>
      </c>
      <c r="T29" s="107" t="n">
        <v>-0.36</v>
      </c>
    </row>
    <row r="30" customFormat="false" ht="17.75" hidden="false" customHeight="false" outlineLevel="0" collapsed="false">
      <c r="A30" s="39"/>
      <c r="B30" s="52" t="s">
        <v>99</v>
      </c>
      <c r="C30" s="53" t="s">
        <v>100</v>
      </c>
      <c r="D30" s="105"/>
      <c r="E30" s="105" t="n">
        <v>5</v>
      </c>
      <c r="F30" s="105" t="n">
        <v>4.7</v>
      </c>
      <c r="G30" s="105" t="n">
        <v>2.3</v>
      </c>
      <c r="H30" s="105" t="n">
        <v>2.7</v>
      </c>
      <c r="I30" s="105" t="n">
        <v>4.5</v>
      </c>
      <c r="J30" s="105" t="n">
        <v>3.3</v>
      </c>
      <c r="K30" s="105" t="n">
        <v>3</v>
      </c>
      <c r="L30" s="105" t="n">
        <v>4</v>
      </c>
      <c r="M30" s="105" t="n">
        <v>4.5</v>
      </c>
      <c r="N30" s="105" t="n">
        <v>2</v>
      </c>
      <c r="O30" s="105" t="n">
        <v>4.3</v>
      </c>
      <c r="P30" s="105" t="n">
        <v>4.1</v>
      </c>
      <c r="Q30" s="105" t="n">
        <v>0.7</v>
      </c>
      <c r="R30" s="105" t="n">
        <v>1</v>
      </c>
      <c r="S30" s="105" t="n">
        <v>5.8</v>
      </c>
      <c r="T30" s="105" t="n">
        <v>6</v>
      </c>
    </row>
    <row r="31" customFormat="false" ht="17.75" hidden="false" customHeight="false" outlineLevel="0" collapsed="false">
      <c r="A31" s="39"/>
      <c r="B31" s="52" t="s">
        <v>101</v>
      </c>
      <c r="C31" s="53" t="s">
        <v>102</v>
      </c>
      <c r="D31" s="105"/>
      <c r="E31" s="105" t="n">
        <v>1.6</v>
      </c>
      <c r="F31" s="105" t="n">
        <v>2.1</v>
      </c>
      <c r="G31" s="105" t="n">
        <v>0.2</v>
      </c>
      <c r="H31" s="105" t="n">
        <v>0.9</v>
      </c>
      <c r="I31" s="105" t="n">
        <v>1.5</v>
      </c>
      <c r="J31" s="105" t="n">
        <v>1.2</v>
      </c>
      <c r="K31" s="105" t="n">
        <v>0.9</v>
      </c>
      <c r="L31" s="105" t="n">
        <v>1</v>
      </c>
      <c r="M31" s="105" t="n">
        <v>1.4</v>
      </c>
      <c r="N31" s="105" t="n">
        <v>0.1</v>
      </c>
      <c r="O31" s="105" t="n">
        <v>2.2</v>
      </c>
      <c r="P31" s="105" t="n">
        <v>2.1</v>
      </c>
      <c r="Q31" s="105" t="n">
        <v>0.3</v>
      </c>
      <c r="R31" s="105" t="n">
        <v>0.2</v>
      </c>
      <c r="S31" s="105" t="n">
        <v>2</v>
      </c>
      <c r="T31" s="105" t="n">
        <v>2.1</v>
      </c>
    </row>
    <row r="32" customFormat="false" ht="17.75" hidden="false" customHeight="false" outlineLevel="0" collapsed="false">
      <c r="A32" s="81"/>
      <c r="B32" s="56" t="s">
        <v>154</v>
      </c>
      <c r="C32" s="57" t="s">
        <v>104</v>
      </c>
      <c r="D32" s="107"/>
      <c r="E32" s="107" t="n">
        <v>0.07</v>
      </c>
      <c r="F32" s="107" t="n">
        <v>0.1</v>
      </c>
      <c r="G32" s="107" t="n">
        <v>0</v>
      </c>
      <c r="H32" s="107" t="n">
        <v>0.07</v>
      </c>
      <c r="I32" s="107" t="n">
        <v>0.03</v>
      </c>
      <c r="J32" s="107" t="n">
        <v>0.04</v>
      </c>
      <c r="K32" s="107" t="n">
        <v>0.02</v>
      </c>
      <c r="L32" s="107" t="n">
        <v>0.02</v>
      </c>
      <c r="M32" s="107" t="n">
        <v>0.03</v>
      </c>
      <c r="N32" s="107" t="n">
        <v>0.04</v>
      </c>
      <c r="O32" s="107" t="n">
        <v>0.03</v>
      </c>
      <c r="P32" s="107" t="n">
        <v>0.03</v>
      </c>
      <c r="Q32" s="107" t="n">
        <v>-0.03</v>
      </c>
      <c r="R32" s="107" t="n">
        <v>0.22</v>
      </c>
      <c r="S32" s="107" t="n">
        <v>0.07</v>
      </c>
      <c r="T32" s="107" t="n">
        <v>0.02</v>
      </c>
    </row>
    <row r="33" customFormat="false" ht="17.75" hidden="false" customHeight="false" outlineLevel="0" collapsed="false">
      <c r="A33" s="81"/>
      <c r="B33" s="56" t="s">
        <v>105</v>
      </c>
      <c r="C33" s="57" t="s">
        <v>106</v>
      </c>
      <c r="D33" s="107"/>
      <c r="E33" s="107" t="n">
        <v>0.9</v>
      </c>
      <c r="F33" s="107" t="n">
        <v>1.25</v>
      </c>
      <c r="G33" s="107" t="n">
        <v>-0.02</v>
      </c>
      <c r="H33" s="107" t="n">
        <v>0.65</v>
      </c>
      <c r="I33" s="107" t="n">
        <v>1.07</v>
      </c>
      <c r="J33" s="107" t="n">
        <v>0.55</v>
      </c>
      <c r="K33" s="107" t="n">
        <v>0.69</v>
      </c>
      <c r="L33" s="107" t="n">
        <v>0.79</v>
      </c>
      <c r="M33" s="107" t="n">
        <v>0.96</v>
      </c>
      <c r="N33" s="107" t="n">
        <v>-0.25</v>
      </c>
      <c r="O33" s="107" t="n">
        <v>1.23</v>
      </c>
      <c r="P33" s="107" t="n">
        <v>1.33</v>
      </c>
      <c r="Q33" s="107" t="n">
        <v>0.46</v>
      </c>
      <c r="R33" s="107" t="n">
        <v>0.57</v>
      </c>
      <c r="S33" s="107" t="n">
        <v>0.97</v>
      </c>
      <c r="T33" s="107" t="n">
        <v>1.29</v>
      </c>
    </row>
    <row r="34" customFormat="false" ht="17.75" hidden="false" customHeight="false" outlineLevel="0" collapsed="false">
      <c r="A34" s="81"/>
      <c r="B34" s="56" t="s">
        <v>107</v>
      </c>
      <c r="C34" s="57" t="s">
        <v>108</v>
      </c>
      <c r="D34" s="107"/>
      <c r="E34" s="107" t="n">
        <v>0.62</v>
      </c>
      <c r="F34" s="107" t="n">
        <v>0.76</v>
      </c>
      <c r="G34" s="107" t="n">
        <v>0.24</v>
      </c>
      <c r="H34" s="107" t="n">
        <v>0.2</v>
      </c>
      <c r="I34" s="107" t="n">
        <v>0.44</v>
      </c>
      <c r="J34" s="107" t="n">
        <v>0.62</v>
      </c>
      <c r="K34" s="107" t="n">
        <v>0.21</v>
      </c>
      <c r="L34" s="107" t="n">
        <v>0.23</v>
      </c>
      <c r="M34" s="107" t="n">
        <v>0.46</v>
      </c>
      <c r="N34" s="107" t="n">
        <v>0.3</v>
      </c>
      <c r="O34" s="107" t="n">
        <v>1</v>
      </c>
      <c r="P34" s="107" t="n">
        <v>0.72</v>
      </c>
      <c r="Q34" s="107" t="n">
        <v>-0.14</v>
      </c>
      <c r="R34" s="107" t="n">
        <v>-0.48</v>
      </c>
      <c r="S34" s="107" t="n">
        <v>0.97</v>
      </c>
      <c r="T34" s="107" t="n">
        <v>0.82</v>
      </c>
    </row>
    <row r="35" customFormat="false" ht="17.75" hidden="false" customHeight="false" outlineLevel="0" collapsed="false">
      <c r="A35" s="39"/>
      <c r="B35" s="52" t="s">
        <v>109</v>
      </c>
      <c r="C35" s="53" t="s">
        <v>110</v>
      </c>
      <c r="D35" s="105"/>
      <c r="E35" s="105" t="n">
        <v>3.5</v>
      </c>
      <c r="F35" s="105" t="n">
        <v>2.7</v>
      </c>
      <c r="G35" s="105" t="n">
        <v>2.1</v>
      </c>
      <c r="H35" s="105" t="n">
        <v>1.8</v>
      </c>
      <c r="I35" s="105" t="n">
        <v>3</v>
      </c>
      <c r="J35" s="105" t="n">
        <v>2.1</v>
      </c>
      <c r="K35" s="105" t="n">
        <v>2.1</v>
      </c>
      <c r="L35" s="105" t="n">
        <v>3</v>
      </c>
      <c r="M35" s="105" t="n">
        <v>3.1</v>
      </c>
      <c r="N35" s="105" t="n">
        <v>2</v>
      </c>
      <c r="O35" s="105" t="n">
        <v>2.2</v>
      </c>
      <c r="P35" s="105" t="n">
        <v>2</v>
      </c>
      <c r="Q35" s="105" t="n">
        <v>0.5</v>
      </c>
      <c r="R35" s="105" t="n">
        <v>0.9</v>
      </c>
      <c r="S35" s="105" t="n">
        <v>3.8</v>
      </c>
      <c r="T35" s="105" t="n">
        <v>3.9</v>
      </c>
    </row>
    <row r="36" customFormat="false" ht="17.75" hidden="false" customHeight="false" outlineLevel="0" collapsed="false">
      <c r="A36" s="81"/>
      <c r="B36" s="56" t="s">
        <v>111</v>
      </c>
      <c r="C36" s="57" t="s">
        <v>112</v>
      </c>
      <c r="D36" s="107"/>
      <c r="E36" s="107" t="n">
        <v>0.14</v>
      </c>
      <c r="F36" s="107" t="n">
        <v>-0.09</v>
      </c>
      <c r="G36" s="107" t="n">
        <v>0.07</v>
      </c>
      <c r="H36" s="107" t="n">
        <v>0.1</v>
      </c>
      <c r="I36" s="107" t="n">
        <v>0.09</v>
      </c>
      <c r="J36" s="107" t="n">
        <v>0.04</v>
      </c>
      <c r="K36" s="107" t="n">
        <v>0.14</v>
      </c>
      <c r="L36" s="107" t="n">
        <v>0.19</v>
      </c>
      <c r="M36" s="107" t="n">
        <v>0.18</v>
      </c>
      <c r="N36" s="107" t="n">
        <v>0.2</v>
      </c>
      <c r="O36" s="107" t="n">
        <v>0.07</v>
      </c>
      <c r="P36" s="107" t="n">
        <v>0.16</v>
      </c>
      <c r="Q36" s="107" t="n">
        <v>-0.15</v>
      </c>
      <c r="R36" s="107" t="n">
        <v>-0.35</v>
      </c>
      <c r="S36" s="107" t="n">
        <v>1.72</v>
      </c>
      <c r="T36" s="107" t="n">
        <v>0.85</v>
      </c>
    </row>
    <row r="37" customFormat="false" ht="17.75" hidden="false" customHeight="false" outlineLevel="0" collapsed="false">
      <c r="A37" s="81"/>
      <c r="B37" s="56" t="s">
        <v>113</v>
      </c>
      <c r="C37" s="57" t="s">
        <v>114</v>
      </c>
      <c r="D37" s="107"/>
      <c r="E37" s="107" t="n">
        <v>0.21</v>
      </c>
      <c r="F37" s="107" t="n">
        <v>0.25</v>
      </c>
      <c r="G37" s="107" t="n">
        <v>0.08</v>
      </c>
      <c r="H37" s="107" t="n">
        <v>0.03</v>
      </c>
      <c r="I37" s="107" t="n">
        <v>0.35</v>
      </c>
      <c r="J37" s="107" t="n">
        <v>0.2</v>
      </c>
      <c r="K37" s="107" t="n">
        <v>0.02</v>
      </c>
      <c r="L37" s="107" t="n">
        <v>0.19</v>
      </c>
      <c r="M37" s="107" t="n">
        <v>0.27</v>
      </c>
      <c r="N37" s="107" t="n">
        <v>0.05</v>
      </c>
      <c r="O37" s="107" t="n">
        <v>0.31</v>
      </c>
      <c r="P37" s="107" t="n">
        <v>0.17</v>
      </c>
      <c r="Q37" s="107" t="n">
        <v>0.48</v>
      </c>
      <c r="R37" s="107" t="n">
        <v>0.63</v>
      </c>
      <c r="S37" s="107" t="n">
        <v>0.35</v>
      </c>
      <c r="T37" s="107" t="n">
        <v>1.11</v>
      </c>
    </row>
    <row r="38" customFormat="false" ht="17.75" hidden="false" customHeight="false" outlineLevel="0" collapsed="false">
      <c r="A38" s="81"/>
      <c r="B38" s="56" t="s">
        <v>115</v>
      </c>
      <c r="C38" s="57" t="s">
        <v>116</v>
      </c>
      <c r="D38" s="107"/>
      <c r="E38" s="107" t="n">
        <v>0.29</v>
      </c>
      <c r="F38" s="107" t="n">
        <v>-0.06</v>
      </c>
      <c r="G38" s="107" t="n">
        <v>0</v>
      </c>
      <c r="H38" s="107" t="n">
        <v>0.76</v>
      </c>
      <c r="I38" s="107" t="n">
        <v>0.23</v>
      </c>
      <c r="J38" s="107" t="n">
        <v>0.35</v>
      </c>
      <c r="K38" s="107" t="n">
        <v>0.1</v>
      </c>
      <c r="L38" s="107" t="n">
        <v>0.17</v>
      </c>
      <c r="M38" s="107" t="n">
        <v>0.24</v>
      </c>
      <c r="N38" s="107" t="n">
        <v>0.07</v>
      </c>
      <c r="O38" s="107" t="n">
        <v>0.28</v>
      </c>
      <c r="P38" s="107" t="n">
        <v>0.19</v>
      </c>
      <c r="Q38" s="107" t="n">
        <v>0.02</v>
      </c>
      <c r="R38" s="107" t="n">
        <v>0.2</v>
      </c>
      <c r="S38" s="107" t="n">
        <v>0.45</v>
      </c>
      <c r="T38" s="107" t="n">
        <v>0.24</v>
      </c>
    </row>
    <row r="39" customFormat="false" ht="17.75" hidden="false" customHeight="false" outlineLevel="0" collapsed="false">
      <c r="A39" s="81"/>
      <c r="B39" s="56" t="s">
        <v>117</v>
      </c>
      <c r="C39" s="57" t="s">
        <v>118</v>
      </c>
      <c r="D39" s="107"/>
      <c r="E39" s="107" t="n">
        <v>1.23</v>
      </c>
      <c r="F39" s="107" t="n">
        <v>1.19</v>
      </c>
      <c r="G39" s="107" t="n">
        <v>0.57</v>
      </c>
      <c r="H39" s="107" t="n">
        <v>0.05</v>
      </c>
      <c r="I39" s="107" t="n">
        <v>-0.05</v>
      </c>
      <c r="J39" s="107" t="n">
        <v>-0.23</v>
      </c>
      <c r="K39" s="107" t="n">
        <v>0.4</v>
      </c>
      <c r="L39" s="107" t="n">
        <v>0.3</v>
      </c>
      <c r="M39" s="107" t="n">
        <v>0.4</v>
      </c>
      <c r="N39" s="107" t="n">
        <v>0.55</v>
      </c>
      <c r="O39" s="107" t="n">
        <v>0.37</v>
      </c>
      <c r="P39" s="107" t="n">
        <v>0.41</v>
      </c>
      <c r="Q39" s="107" t="n">
        <v>-0.1</v>
      </c>
      <c r="R39" s="107" t="n">
        <v>0.31</v>
      </c>
      <c r="S39" s="107" t="n">
        <v>0.22</v>
      </c>
      <c r="T39" s="107" t="n">
        <v>0.16</v>
      </c>
    </row>
    <row r="40" customFormat="false" ht="17.75" hidden="false" customHeight="false" outlineLevel="0" collapsed="false">
      <c r="A40" s="81"/>
      <c r="B40" s="56" t="s">
        <v>155</v>
      </c>
      <c r="C40" s="57" t="s">
        <v>120</v>
      </c>
      <c r="D40" s="107"/>
      <c r="E40" s="107" t="n">
        <v>0.34</v>
      </c>
      <c r="F40" s="107" t="n">
        <v>0.33</v>
      </c>
      <c r="G40" s="107" t="n">
        <v>0.16</v>
      </c>
      <c r="H40" s="107" t="n">
        <v>0.01</v>
      </c>
      <c r="I40" s="107" t="n">
        <v>0.05</v>
      </c>
      <c r="J40" s="107" t="n">
        <v>0.05</v>
      </c>
      <c r="K40" s="107" t="n">
        <v>0.03</v>
      </c>
      <c r="L40" s="107" t="n">
        <v>0.04</v>
      </c>
      <c r="M40" s="107" t="n">
        <v>0.16</v>
      </c>
      <c r="N40" s="107" t="n">
        <v>0.14</v>
      </c>
      <c r="O40" s="107" t="n">
        <v>0.22</v>
      </c>
      <c r="P40" s="107" t="n">
        <v>0.23</v>
      </c>
      <c r="Q40" s="107" t="n">
        <v>0.04</v>
      </c>
      <c r="R40" s="107" t="n">
        <v>0.19</v>
      </c>
      <c r="S40" s="107" t="n">
        <v>0.16</v>
      </c>
      <c r="T40" s="107" t="n">
        <v>-0.04</v>
      </c>
    </row>
    <row r="41" customFormat="false" ht="17.75" hidden="false" customHeight="false" outlineLevel="0" collapsed="false">
      <c r="A41" s="81"/>
      <c r="B41" s="56" t="s">
        <v>156</v>
      </c>
      <c r="C41" s="57" t="s">
        <v>122</v>
      </c>
      <c r="D41" s="107"/>
      <c r="E41" s="107" t="n">
        <v>0.45</v>
      </c>
      <c r="F41" s="107" t="n">
        <v>0.44</v>
      </c>
      <c r="G41" s="107" t="n">
        <v>0.21</v>
      </c>
      <c r="H41" s="107" t="n">
        <v>-0.02</v>
      </c>
      <c r="I41" s="107" t="n">
        <v>0.09</v>
      </c>
      <c r="J41" s="107" t="n">
        <v>0.15</v>
      </c>
      <c r="K41" s="107" t="n">
        <v>0.25</v>
      </c>
      <c r="L41" s="107" t="n">
        <v>0.43</v>
      </c>
      <c r="M41" s="107" t="n">
        <v>0.74</v>
      </c>
      <c r="N41" s="107" t="n">
        <v>0.07</v>
      </c>
      <c r="O41" s="107" t="n">
        <v>0.2</v>
      </c>
      <c r="P41" s="107" t="n">
        <v>0.1</v>
      </c>
      <c r="Q41" s="107" t="n">
        <v>0.05</v>
      </c>
      <c r="R41" s="107" t="n">
        <v>-0.12</v>
      </c>
      <c r="S41" s="107" t="n">
        <v>0.16</v>
      </c>
      <c r="T41" s="107" t="n">
        <v>0</v>
      </c>
    </row>
    <row r="42" customFormat="false" ht="17.75" hidden="false" customHeight="false" outlineLevel="0" collapsed="false">
      <c r="A42" s="81"/>
      <c r="B42" s="56" t="s">
        <v>157</v>
      </c>
      <c r="C42" s="57" t="s">
        <v>124</v>
      </c>
      <c r="D42" s="107"/>
      <c r="E42" s="107" t="n">
        <v>0.03</v>
      </c>
      <c r="F42" s="107" t="n">
        <v>0.36</v>
      </c>
      <c r="G42" s="107" t="n">
        <v>0.33</v>
      </c>
      <c r="H42" s="107" t="n">
        <v>0.41</v>
      </c>
      <c r="I42" s="107" t="n">
        <v>1.65</v>
      </c>
      <c r="J42" s="107" t="n">
        <v>0.73</v>
      </c>
      <c r="K42" s="107" t="n">
        <v>0.4</v>
      </c>
      <c r="L42" s="107" t="n">
        <v>0.38</v>
      </c>
      <c r="M42" s="107" t="n">
        <v>0.42</v>
      </c>
      <c r="N42" s="107" t="n">
        <v>0.44</v>
      </c>
      <c r="O42" s="107" t="n">
        <v>0.22</v>
      </c>
      <c r="P42" s="107" t="n">
        <v>0.27</v>
      </c>
      <c r="Q42" s="107" t="n">
        <v>0.35</v>
      </c>
      <c r="R42" s="107" t="n">
        <v>0.1</v>
      </c>
      <c r="S42" s="107" t="n">
        <v>0.11</v>
      </c>
      <c r="T42" s="107" t="n">
        <v>0.84</v>
      </c>
    </row>
    <row r="43" customFormat="false" ht="17.75" hidden="false" customHeight="false" outlineLevel="0" collapsed="false">
      <c r="A43" s="81"/>
      <c r="B43" s="56" t="s">
        <v>125</v>
      </c>
      <c r="C43" s="57" t="s">
        <v>126</v>
      </c>
      <c r="D43" s="107"/>
      <c r="E43" s="107" t="n">
        <v>0.3</v>
      </c>
      <c r="F43" s="107" t="n">
        <v>0.33</v>
      </c>
      <c r="G43" s="107" t="n">
        <v>0.37</v>
      </c>
      <c r="H43" s="107" t="n">
        <v>0.45</v>
      </c>
      <c r="I43" s="107" t="n">
        <v>0.41</v>
      </c>
      <c r="J43" s="107" t="n">
        <v>0.2</v>
      </c>
      <c r="K43" s="107" t="n">
        <v>0.13</v>
      </c>
      <c r="L43" s="107" t="n">
        <v>0.08</v>
      </c>
      <c r="M43" s="107" t="n">
        <v>0.08</v>
      </c>
      <c r="N43" s="107" t="n">
        <v>0.09</v>
      </c>
      <c r="O43" s="107" t="n">
        <v>0.09</v>
      </c>
      <c r="P43" s="107" t="n">
        <v>0.08</v>
      </c>
      <c r="Q43" s="107" t="n">
        <v>-0.37</v>
      </c>
      <c r="R43" s="107" t="n">
        <v>-0.12</v>
      </c>
      <c r="S43" s="107" t="n">
        <v>0.8</v>
      </c>
      <c r="T43" s="107" t="n">
        <v>0.66</v>
      </c>
    </row>
    <row r="44" customFormat="false" ht="17.75" hidden="false" customHeight="false" outlineLevel="0" collapsed="false">
      <c r="A44" s="81"/>
      <c r="B44" s="56" t="s">
        <v>158</v>
      </c>
      <c r="C44" s="57" t="s">
        <v>128</v>
      </c>
      <c r="D44" s="107"/>
      <c r="E44" s="107" t="n">
        <v>0.2</v>
      </c>
      <c r="F44" s="107" t="n">
        <v>0.18</v>
      </c>
      <c r="G44" s="107" t="n">
        <v>0.29</v>
      </c>
      <c r="H44" s="107" t="n">
        <v>0.09</v>
      </c>
      <c r="I44" s="107" t="n">
        <v>0.5</v>
      </c>
      <c r="J44" s="107" t="n">
        <v>0.08</v>
      </c>
      <c r="K44" s="107" t="n">
        <v>0.1</v>
      </c>
      <c r="L44" s="107" t="n">
        <v>0.4</v>
      </c>
      <c r="M44" s="107" t="n">
        <v>0.09</v>
      </c>
      <c r="N44" s="107" t="n">
        <v>0.05</v>
      </c>
      <c r="O44" s="107" t="n">
        <v>0.13</v>
      </c>
      <c r="P44" s="107" t="n">
        <v>-0.03</v>
      </c>
      <c r="Q44" s="107" t="n">
        <v>0.24</v>
      </c>
      <c r="R44" s="107" t="n">
        <v>0.19</v>
      </c>
      <c r="S44" s="107" t="n">
        <v>0.28</v>
      </c>
      <c r="T44" s="107" t="n">
        <v>0.07</v>
      </c>
    </row>
    <row r="45" customFormat="false" ht="17.75" hidden="false" customHeight="false" outlineLevel="0" collapsed="false">
      <c r="A45" s="81"/>
      <c r="B45" s="56" t="s">
        <v>129</v>
      </c>
      <c r="C45" s="57" t="s">
        <v>130</v>
      </c>
      <c r="D45" s="107"/>
      <c r="E45" s="107" t="n">
        <v>0.35</v>
      </c>
      <c r="F45" s="107" t="n">
        <v>-0.07</v>
      </c>
      <c r="G45" s="107" t="n">
        <v>0.04</v>
      </c>
      <c r="H45" s="107" t="n">
        <v>0.14</v>
      </c>
      <c r="I45" s="107" t="n">
        <v>0.07</v>
      </c>
      <c r="J45" s="107" t="n">
        <v>0.65</v>
      </c>
      <c r="K45" s="107" t="n">
        <v>0.5</v>
      </c>
      <c r="L45" s="107" t="n">
        <v>0.92</v>
      </c>
      <c r="M45" s="107" t="n">
        <v>0.59</v>
      </c>
      <c r="N45" s="107" t="n">
        <v>0.32</v>
      </c>
      <c r="O45" s="107" t="n">
        <v>0.32</v>
      </c>
      <c r="P45" s="107" t="n">
        <v>0.49</v>
      </c>
      <c r="Q45" s="107" t="n">
        <v>0.14</v>
      </c>
      <c r="R45" s="107" t="n">
        <v>0.22</v>
      </c>
      <c r="S45" s="107" t="n">
        <v>0.45</v>
      </c>
      <c r="T45" s="107" t="n">
        <v>0.45</v>
      </c>
    </row>
    <row r="46" s="47" customFormat="true" ht="9" hidden="false" customHeight="true" outlineLevel="0" collapsed="false">
      <c r="A46" s="39"/>
      <c r="B46" s="48"/>
      <c r="C46" s="77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</row>
    <row r="47" customFormat="false" ht="17.75" hidden="false" customHeight="false" outlineLevel="0" collapsed="false">
      <c r="A47" s="39"/>
      <c r="B47" s="52" t="s">
        <v>131</v>
      </c>
      <c r="C47" s="53"/>
      <c r="D47" s="105"/>
      <c r="E47" s="105" t="n">
        <v>0.2</v>
      </c>
      <c r="F47" s="105" t="n">
        <v>1.3</v>
      </c>
      <c r="G47" s="105" t="n">
        <v>1</v>
      </c>
      <c r="H47" s="105" t="n">
        <v>0.2</v>
      </c>
      <c r="I47" s="105" t="n">
        <v>0.3</v>
      </c>
      <c r="J47" s="105" t="n">
        <v>-0.4</v>
      </c>
      <c r="K47" s="105" t="n">
        <v>0.5</v>
      </c>
      <c r="L47" s="105" t="n">
        <v>0.9</v>
      </c>
      <c r="M47" s="105" t="n">
        <v>1.1</v>
      </c>
      <c r="N47" s="105" t="n">
        <v>-0.3</v>
      </c>
      <c r="O47" s="105" t="n">
        <v>0.5</v>
      </c>
      <c r="P47" s="105" t="n">
        <v>1.1</v>
      </c>
      <c r="Q47" s="105" t="n">
        <v>0.6</v>
      </c>
      <c r="R47" s="105" t="n">
        <v>0.5</v>
      </c>
      <c r="S47" s="105" t="n">
        <v>0.8</v>
      </c>
      <c r="T47" s="105" t="n">
        <v>1.2</v>
      </c>
    </row>
    <row r="48" s="47" customFormat="true" ht="9" hidden="false" customHeight="true" outlineLevel="0" collapsed="false">
      <c r="A48" s="39"/>
      <c r="B48" s="112"/>
      <c r="C48" s="113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</row>
    <row r="49" s="116" customFormat="true" ht="13.75" hidden="false" customHeight="false" outlineLevel="0" collapsed="false">
      <c r="A49" s="115"/>
      <c r="B49" s="56" t="s">
        <v>50</v>
      </c>
      <c r="C49" s="57"/>
    </row>
    <row r="50" s="116" customFormat="true" ht="14.25" hidden="false" customHeight="false" outlineLevel="0" collapsed="false">
      <c r="A50" s="115"/>
      <c r="B50" s="70" t="n">
        <f aca="false">'FYGDP CP'!B50</f>
        <v>45187</v>
      </c>
      <c r="C5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N49" activeCellId="0" sqref="N4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.39"/>
    <col collapsed="false" customWidth="true" hidden="false" outlineLevel="0" max="2" min="2" style="35" width="51.72"/>
    <col collapsed="false" customWidth="true" hidden="false" outlineLevel="0" max="3" min="3" style="72" width="6.85"/>
    <col collapsed="false" customWidth="true" hidden="false" outlineLevel="0" max="20" min="4" style="71" width="7.86"/>
    <col collapsed="false" customWidth="false" hidden="false" outlineLevel="0" max="257" min="21" style="71" width="9.13"/>
  </cols>
  <sheetData>
    <row r="1" customFormat="false" ht="15.5" hidden="false" customHeight="false" outlineLevel="0" collapsed="false">
      <c r="B1" s="37" t="s">
        <v>159</v>
      </c>
    </row>
    <row r="2" s="41" customFormat="true" ht="17.25" hidden="false" customHeight="true" outlineLevel="0" collapsed="false">
      <c r="A2" s="39"/>
      <c r="B2" s="39" t="s">
        <v>52</v>
      </c>
      <c r="C2" s="40"/>
    </row>
    <row r="3" s="74" customFormat="true" ht="17.25" hidden="false" customHeight="true" outlineLevel="0" collapsed="false">
      <c r="A3" s="39"/>
      <c r="B3" s="42" t="s">
        <v>160</v>
      </c>
      <c r="C3" s="73"/>
    </row>
    <row r="4" s="74" customFormat="true" ht="17.25" hidden="false" customHeight="true" outlineLevel="0" collapsed="false">
      <c r="A4" s="39"/>
      <c r="B4" s="44" t="s">
        <v>161</v>
      </c>
      <c r="C4" s="73"/>
    </row>
    <row r="5" s="47" customFormat="true" ht="15.75" hidden="false" customHeight="true" outlineLevel="0" collapsed="false">
      <c r="A5" s="39"/>
      <c r="B5" s="45" t="s">
        <v>55</v>
      </c>
      <c r="C5" s="75" t="s">
        <v>56</v>
      </c>
      <c r="D5" s="76" t="s">
        <v>2</v>
      </c>
      <c r="E5" s="76" t="s">
        <v>3</v>
      </c>
      <c r="F5" s="76" t="s">
        <v>4</v>
      </c>
      <c r="G5" s="76" t="s">
        <v>5</v>
      </c>
      <c r="H5" s="76" t="s">
        <v>6</v>
      </c>
      <c r="I5" s="76" t="s">
        <v>7</v>
      </c>
      <c r="J5" s="76" t="s">
        <v>8</v>
      </c>
      <c r="K5" s="76" t="s">
        <v>9</v>
      </c>
      <c r="L5" s="76" t="s">
        <v>10</v>
      </c>
      <c r="M5" s="76" t="s">
        <v>11</v>
      </c>
      <c r="N5" s="76" t="s">
        <v>12</v>
      </c>
      <c r="O5" s="76" t="s">
        <v>13</v>
      </c>
      <c r="P5" s="76" t="s">
        <v>14</v>
      </c>
      <c r="Q5" s="76" t="s">
        <v>15</v>
      </c>
      <c r="R5" s="76" t="s">
        <v>16</v>
      </c>
      <c r="S5" s="76" t="s">
        <v>17</v>
      </c>
      <c r="T5" s="76" t="s">
        <v>18</v>
      </c>
    </row>
    <row r="6" s="47" customFormat="true" ht="7.5" hidden="false" customHeight="true" outlineLevel="0" collapsed="false">
      <c r="A6" s="39"/>
      <c r="B6" s="48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15" hidden="false" customHeight="true" outlineLevel="0" collapsed="false">
      <c r="A7" s="39"/>
      <c r="B7" s="50" t="s">
        <v>57</v>
      </c>
      <c r="C7" s="43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</row>
    <row r="8" customFormat="false" ht="13.5" hidden="false" customHeight="true" outlineLevel="0" collapsed="false">
      <c r="A8" s="39"/>
      <c r="B8" s="52" t="s">
        <v>58</v>
      </c>
      <c r="C8" s="53"/>
      <c r="D8" s="54" t="n">
        <v>51</v>
      </c>
      <c r="E8" s="54" t="n">
        <v>58</v>
      </c>
      <c r="F8" s="54" t="n">
        <v>67</v>
      </c>
      <c r="G8" s="54" t="n">
        <v>70</v>
      </c>
      <c r="H8" s="54" t="n">
        <v>74</v>
      </c>
      <c r="I8" s="54" t="n">
        <v>79</v>
      </c>
      <c r="J8" s="54" t="n">
        <v>83</v>
      </c>
      <c r="K8" s="54" t="n">
        <v>87</v>
      </c>
      <c r="L8" s="54" t="n">
        <v>87</v>
      </c>
      <c r="M8" s="54" t="n">
        <v>90</v>
      </c>
      <c r="N8" s="54" t="n">
        <v>97</v>
      </c>
      <c r="O8" s="54" t="n">
        <v>100</v>
      </c>
      <c r="P8" s="54" t="n">
        <v>100</v>
      </c>
      <c r="Q8" s="54" t="n">
        <v>105</v>
      </c>
      <c r="R8" s="54" t="n">
        <v>110</v>
      </c>
      <c r="S8" s="54" t="n">
        <v>118</v>
      </c>
      <c r="T8" s="54" t="n">
        <v>139</v>
      </c>
    </row>
    <row r="9" s="47" customFormat="true" ht="7.5" hidden="false" customHeight="true" outlineLevel="0" collapsed="false">
      <c r="A9" s="39"/>
      <c r="B9" s="48"/>
      <c r="C9" s="77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3.5" hidden="false" customHeight="true" outlineLevel="0" collapsed="false">
      <c r="A10" s="39"/>
      <c r="B10" s="52" t="s">
        <v>59</v>
      </c>
      <c r="C10" s="53" t="s">
        <v>60</v>
      </c>
      <c r="D10" s="54" t="n">
        <v>46</v>
      </c>
      <c r="E10" s="54" t="n">
        <v>48</v>
      </c>
      <c r="F10" s="54" t="n">
        <v>57</v>
      </c>
      <c r="G10" s="54" t="n">
        <v>60</v>
      </c>
      <c r="H10" s="54" t="n">
        <v>61</v>
      </c>
      <c r="I10" s="54" t="n">
        <v>69</v>
      </c>
      <c r="J10" s="54" t="n">
        <v>74</v>
      </c>
      <c r="K10" s="54" t="n">
        <v>78</v>
      </c>
      <c r="L10" s="54" t="n">
        <v>78</v>
      </c>
      <c r="M10" s="54" t="n">
        <v>82</v>
      </c>
      <c r="N10" s="54" t="n">
        <v>97</v>
      </c>
      <c r="O10" s="54" t="n">
        <v>98</v>
      </c>
      <c r="P10" s="54" t="n">
        <v>93</v>
      </c>
      <c r="Q10" s="54" t="n">
        <v>105</v>
      </c>
      <c r="R10" s="54" t="n">
        <v>113</v>
      </c>
      <c r="S10" s="54" t="n">
        <v>115</v>
      </c>
      <c r="T10" s="54" t="n">
        <v>163</v>
      </c>
    </row>
    <row r="11" customFormat="false" ht="12.75" hidden="false" customHeight="true" outlineLevel="0" collapsed="false">
      <c r="A11" s="81"/>
      <c r="B11" s="56" t="s">
        <v>61</v>
      </c>
      <c r="C11" s="57" t="s">
        <v>62</v>
      </c>
      <c r="D11" s="58" t="n">
        <v>41</v>
      </c>
      <c r="E11" s="58" t="n">
        <v>41</v>
      </c>
      <c r="F11" s="58" t="n">
        <v>47</v>
      </c>
      <c r="G11" s="58" t="n">
        <v>52</v>
      </c>
      <c r="H11" s="58" t="n">
        <v>52</v>
      </c>
      <c r="I11" s="58" t="n">
        <v>60</v>
      </c>
      <c r="J11" s="58" t="n">
        <v>67</v>
      </c>
      <c r="K11" s="58" t="n">
        <v>72</v>
      </c>
      <c r="L11" s="58" t="n">
        <v>70</v>
      </c>
      <c r="M11" s="58" t="n">
        <v>78</v>
      </c>
      <c r="N11" s="58" t="n">
        <v>99</v>
      </c>
      <c r="O11" s="58" t="n">
        <v>92</v>
      </c>
      <c r="P11" s="58" t="n">
        <v>81</v>
      </c>
      <c r="Q11" s="58" t="n">
        <v>97</v>
      </c>
      <c r="R11" s="58" t="n">
        <v>105</v>
      </c>
      <c r="S11" s="58" t="n">
        <v>97</v>
      </c>
      <c r="T11" s="58" t="n">
        <v>160</v>
      </c>
    </row>
    <row r="12" customFormat="false" ht="12.75" hidden="false" customHeight="true" outlineLevel="0" collapsed="false">
      <c r="A12" s="81"/>
      <c r="B12" s="56" t="s">
        <v>63</v>
      </c>
      <c r="C12" s="57" t="s">
        <v>64</v>
      </c>
      <c r="D12" s="58" t="n">
        <v>46</v>
      </c>
      <c r="E12" s="58" t="n">
        <v>47</v>
      </c>
      <c r="F12" s="58" t="n">
        <v>51</v>
      </c>
      <c r="G12" s="58" t="n">
        <v>56</v>
      </c>
      <c r="H12" s="58" t="n">
        <v>57</v>
      </c>
      <c r="I12" s="58" t="n">
        <v>61</v>
      </c>
      <c r="J12" s="58" t="n">
        <v>68</v>
      </c>
      <c r="K12" s="58" t="n">
        <v>62</v>
      </c>
      <c r="L12" s="58" t="n">
        <v>75</v>
      </c>
      <c r="M12" s="58" t="n">
        <v>70</v>
      </c>
      <c r="N12" s="58" t="n">
        <v>85</v>
      </c>
      <c r="O12" s="58" t="n">
        <v>96</v>
      </c>
      <c r="P12" s="58" t="n">
        <v>87</v>
      </c>
      <c r="Q12" s="58" t="n">
        <v>82</v>
      </c>
      <c r="R12" s="58" t="n">
        <v>91</v>
      </c>
      <c r="S12" s="58" t="n">
        <v>114</v>
      </c>
      <c r="T12" s="58" t="n">
        <v>141</v>
      </c>
    </row>
    <row r="13" customFormat="false" ht="12.75" hidden="false" customHeight="true" outlineLevel="0" collapsed="false">
      <c r="A13" s="81"/>
      <c r="B13" s="56" t="s">
        <v>65</v>
      </c>
      <c r="C13" s="57" t="s">
        <v>66</v>
      </c>
      <c r="D13" s="58" t="n">
        <v>51</v>
      </c>
      <c r="E13" s="58" t="n">
        <v>56</v>
      </c>
      <c r="F13" s="58" t="n">
        <v>72</v>
      </c>
      <c r="G13" s="58" t="n">
        <v>74</v>
      </c>
      <c r="H13" s="58" t="n">
        <v>77</v>
      </c>
      <c r="I13" s="58" t="n">
        <v>83</v>
      </c>
      <c r="J13" s="58" t="n">
        <v>88</v>
      </c>
      <c r="K13" s="58" t="n">
        <v>90</v>
      </c>
      <c r="L13" s="58" t="n">
        <v>91</v>
      </c>
      <c r="M13" s="58" t="n">
        <v>95</v>
      </c>
      <c r="N13" s="58" t="n">
        <v>99</v>
      </c>
      <c r="O13" s="58" t="n">
        <v>101</v>
      </c>
      <c r="P13" s="58" t="n">
        <v>105</v>
      </c>
      <c r="Q13" s="58" t="n">
        <v>119</v>
      </c>
      <c r="R13" s="58" t="n">
        <v>131</v>
      </c>
      <c r="S13" s="58" t="n">
        <v>143</v>
      </c>
      <c r="T13" s="58" t="n">
        <v>171</v>
      </c>
    </row>
    <row r="14" customFormat="false" ht="12.75" hidden="false" customHeight="true" outlineLevel="0" collapsed="false">
      <c r="A14" s="81"/>
      <c r="B14" s="56" t="s">
        <v>67</v>
      </c>
      <c r="C14" s="57" t="s">
        <v>68</v>
      </c>
      <c r="D14" s="58" t="n">
        <v>61</v>
      </c>
      <c r="E14" s="58" t="n">
        <v>67</v>
      </c>
      <c r="F14" s="58" t="n">
        <v>81</v>
      </c>
      <c r="G14" s="58" t="n">
        <v>81</v>
      </c>
      <c r="H14" s="58" t="n">
        <v>85</v>
      </c>
      <c r="I14" s="58" t="n">
        <v>93</v>
      </c>
      <c r="J14" s="58" t="n">
        <v>96</v>
      </c>
      <c r="K14" s="58" t="n">
        <v>95</v>
      </c>
      <c r="L14" s="58" t="n">
        <v>97</v>
      </c>
      <c r="M14" s="58" t="n">
        <v>98</v>
      </c>
      <c r="N14" s="58" t="n">
        <v>95</v>
      </c>
      <c r="O14" s="58" t="n">
        <v>116</v>
      </c>
      <c r="P14" s="58" t="n">
        <v>131</v>
      </c>
      <c r="Q14" s="58" t="n">
        <v>133</v>
      </c>
      <c r="R14" s="58" t="n">
        <v>137</v>
      </c>
      <c r="S14" s="58" t="n">
        <v>156</v>
      </c>
      <c r="T14" s="58" t="n">
        <v>175</v>
      </c>
    </row>
    <row r="15" customFormat="false" ht="12.75" hidden="false" customHeight="true" outlineLevel="0" collapsed="false">
      <c r="A15" s="81"/>
      <c r="B15" s="56" t="s">
        <v>69</v>
      </c>
      <c r="C15" s="57" t="s">
        <v>70</v>
      </c>
      <c r="D15" s="58" t="n">
        <v>33</v>
      </c>
      <c r="E15" s="58" t="n">
        <v>37</v>
      </c>
      <c r="F15" s="58" t="n">
        <v>48</v>
      </c>
      <c r="G15" s="58" t="n">
        <v>52</v>
      </c>
      <c r="H15" s="58" t="n">
        <v>58</v>
      </c>
      <c r="I15" s="58" t="n">
        <v>74</v>
      </c>
      <c r="J15" s="58" t="n">
        <v>75</v>
      </c>
      <c r="K15" s="58" t="n">
        <v>87</v>
      </c>
      <c r="L15" s="58" t="n">
        <v>89</v>
      </c>
      <c r="M15" s="58" t="n">
        <v>94</v>
      </c>
      <c r="N15" s="58" t="n">
        <v>96</v>
      </c>
      <c r="O15" s="58" t="n">
        <v>109</v>
      </c>
      <c r="P15" s="58" t="n">
        <v>104</v>
      </c>
      <c r="Q15" s="58" t="n">
        <v>111</v>
      </c>
      <c r="R15" s="58" t="n">
        <v>123</v>
      </c>
      <c r="S15" s="58" t="n">
        <v>137</v>
      </c>
      <c r="T15" s="58" t="n">
        <v>170</v>
      </c>
    </row>
    <row r="16" customFormat="false" ht="13.5" hidden="false" customHeight="true" outlineLevel="0" collapsed="false">
      <c r="A16" s="39"/>
      <c r="B16" s="52" t="s">
        <v>71</v>
      </c>
      <c r="C16" s="53" t="s">
        <v>72</v>
      </c>
      <c r="D16" s="54" t="n">
        <v>49</v>
      </c>
      <c r="E16" s="54" t="n">
        <v>56</v>
      </c>
      <c r="F16" s="54" t="n">
        <v>65</v>
      </c>
      <c r="G16" s="54" t="n">
        <v>69</v>
      </c>
      <c r="H16" s="54" t="n">
        <v>76</v>
      </c>
      <c r="I16" s="54" t="n">
        <v>82</v>
      </c>
      <c r="J16" s="54" t="n">
        <v>87</v>
      </c>
      <c r="K16" s="54" t="n">
        <v>87</v>
      </c>
      <c r="L16" s="54" t="n">
        <v>87</v>
      </c>
      <c r="M16" s="54" t="n">
        <v>87</v>
      </c>
      <c r="N16" s="54" t="n">
        <v>94</v>
      </c>
      <c r="O16" s="54" t="n">
        <v>100</v>
      </c>
      <c r="P16" s="54" t="n">
        <v>101</v>
      </c>
      <c r="Q16" s="54" t="n">
        <v>108</v>
      </c>
      <c r="R16" s="54" t="n">
        <v>112</v>
      </c>
      <c r="S16" s="54" t="n">
        <v>134</v>
      </c>
      <c r="T16" s="54" t="n">
        <v>162</v>
      </c>
    </row>
    <row r="17" customFormat="false" ht="12.75" hidden="false" customHeight="true" outlineLevel="0" collapsed="false">
      <c r="A17" s="81"/>
      <c r="B17" s="56" t="s">
        <v>73</v>
      </c>
      <c r="C17" s="57" t="s">
        <v>74</v>
      </c>
      <c r="D17" s="58" t="n">
        <v>29</v>
      </c>
      <c r="E17" s="58" t="n">
        <v>42</v>
      </c>
      <c r="F17" s="58" t="n">
        <v>42</v>
      </c>
      <c r="G17" s="58" t="n">
        <v>43</v>
      </c>
      <c r="H17" s="58" t="n">
        <v>80</v>
      </c>
      <c r="I17" s="58" t="n">
        <v>86</v>
      </c>
      <c r="J17" s="58" t="n">
        <v>94</v>
      </c>
      <c r="K17" s="58" t="n">
        <v>94</v>
      </c>
      <c r="L17" s="58" t="n">
        <v>89</v>
      </c>
      <c r="M17" s="58" t="n">
        <v>77</v>
      </c>
      <c r="N17" s="58" t="n">
        <v>89</v>
      </c>
      <c r="O17" s="58" t="n">
        <v>105</v>
      </c>
      <c r="P17" s="58" t="n">
        <v>105</v>
      </c>
      <c r="Q17" s="58" t="n">
        <v>78</v>
      </c>
      <c r="R17" s="58" t="n">
        <v>126</v>
      </c>
      <c r="S17" s="58" t="n">
        <v>263</v>
      </c>
      <c r="T17" s="58" t="n">
        <v>199</v>
      </c>
    </row>
    <row r="18" s="85" customFormat="true" ht="12.75" hidden="false" customHeight="true" outlineLevel="0" collapsed="false">
      <c r="A18" s="83"/>
      <c r="B18" s="50" t="s">
        <v>75</v>
      </c>
      <c r="C18" s="59" t="s">
        <v>76</v>
      </c>
      <c r="D18" s="60" t="n">
        <v>44</v>
      </c>
      <c r="E18" s="60" t="n">
        <v>50</v>
      </c>
      <c r="F18" s="60" t="n">
        <v>60</v>
      </c>
      <c r="G18" s="60" t="n">
        <v>64</v>
      </c>
      <c r="H18" s="60" t="n">
        <v>70</v>
      </c>
      <c r="I18" s="60" t="n">
        <v>76</v>
      </c>
      <c r="J18" s="60" t="n">
        <v>77</v>
      </c>
      <c r="K18" s="60" t="n">
        <v>77</v>
      </c>
      <c r="L18" s="60" t="n">
        <v>79</v>
      </c>
      <c r="M18" s="60" t="n">
        <v>81</v>
      </c>
      <c r="N18" s="60" t="n">
        <v>93</v>
      </c>
      <c r="O18" s="60" t="n">
        <v>98</v>
      </c>
      <c r="P18" s="60" t="n">
        <v>96</v>
      </c>
      <c r="Q18" s="60" t="n">
        <v>110</v>
      </c>
      <c r="R18" s="60" t="n">
        <v>114</v>
      </c>
      <c r="S18" s="60" t="n">
        <v>128</v>
      </c>
      <c r="T18" s="60" t="n">
        <v>149</v>
      </c>
    </row>
    <row r="19" s="88" customFormat="true" ht="12.75" hidden="false" customHeight="true" outlineLevel="0" collapsed="false">
      <c r="A19" s="86"/>
      <c r="B19" s="62" t="s">
        <v>77</v>
      </c>
      <c r="C19" s="63" t="s">
        <v>78</v>
      </c>
      <c r="D19" s="64" t="n">
        <v>30</v>
      </c>
      <c r="E19" s="64" t="n">
        <v>34</v>
      </c>
      <c r="F19" s="64" t="n">
        <v>42</v>
      </c>
      <c r="G19" s="64" t="n">
        <v>47</v>
      </c>
      <c r="H19" s="64" t="n">
        <v>50</v>
      </c>
      <c r="I19" s="64" t="n">
        <v>57</v>
      </c>
      <c r="J19" s="64" t="n">
        <v>61</v>
      </c>
      <c r="K19" s="64" t="n">
        <v>59</v>
      </c>
      <c r="L19" s="64" t="n">
        <v>62</v>
      </c>
      <c r="M19" s="64" t="n">
        <v>63</v>
      </c>
      <c r="N19" s="64" t="n">
        <v>88</v>
      </c>
      <c r="O19" s="64" t="n">
        <v>88</v>
      </c>
      <c r="P19" s="64" t="n">
        <v>85</v>
      </c>
      <c r="Q19" s="64" t="n">
        <v>112</v>
      </c>
      <c r="R19" s="64" t="n">
        <v>111</v>
      </c>
      <c r="S19" s="64" t="n">
        <v>142</v>
      </c>
      <c r="T19" s="64" t="n">
        <v>188</v>
      </c>
    </row>
    <row r="20" s="88" customFormat="true" ht="12.75" hidden="false" customHeight="true" outlineLevel="0" collapsed="false">
      <c r="A20" s="86"/>
      <c r="B20" s="62" t="s">
        <v>79</v>
      </c>
      <c r="C20" s="63" t="s">
        <v>80</v>
      </c>
      <c r="D20" s="64" t="n">
        <v>32</v>
      </c>
      <c r="E20" s="64" t="n">
        <v>36</v>
      </c>
      <c r="F20" s="64" t="n">
        <v>52</v>
      </c>
      <c r="G20" s="64" t="n">
        <v>59</v>
      </c>
      <c r="H20" s="64" t="n">
        <v>62</v>
      </c>
      <c r="I20" s="64" t="n">
        <v>65</v>
      </c>
      <c r="J20" s="64" t="n">
        <v>72</v>
      </c>
      <c r="K20" s="64" t="n">
        <v>75</v>
      </c>
      <c r="L20" s="64" t="n">
        <v>77</v>
      </c>
      <c r="M20" s="64" t="n">
        <v>79</v>
      </c>
      <c r="N20" s="64" t="n">
        <v>88</v>
      </c>
      <c r="O20" s="64" t="n">
        <v>107</v>
      </c>
      <c r="P20" s="64" t="n">
        <v>103</v>
      </c>
      <c r="Q20" s="64" t="n">
        <v>108</v>
      </c>
      <c r="R20" s="64" t="n">
        <v>115</v>
      </c>
      <c r="S20" s="64" t="n">
        <v>126</v>
      </c>
      <c r="T20" s="64" t="n">
        <v>147</v>
      </c>
    </row>
    <row r="21" s="88" customFormat="true" ht="12.75" hidden="false" customHeight="true" outlineLevel="0" collapsed="false">
      <c r="A21" s="86"/>
      <c r="B21" s="62" t="s">
        <v>81</v>
      </c>
      <c r="C21" s="63" t="s">
        <v>82</v>
      </c>
      <c r="D21" s="64" t="n">
        <v>63</v>
      </c>
      <c r="E21" s="64" t="n">
        <v>69</v>
      </c>
      <c r="F21" s="64" t="n">
        <v>77</v>
      </c>
      <c r="G21" s="64" t="n">
        <v>74</v>
      </c>
      <c r="H21" s="64" t="n">
        <v>89</v>
      </c>
      <c r="I21" s="64" t="n">
        <v>98</v>
      </c>
      <c r="J21" s="64" t="n">
        <v>98</v>
      </c>
      <c r="K21" s="64" t="n">
        <v>102</v>
      </c>
      <c r="L21" s="64" t="n">
        <v>102</v>
      </c>
      <c r="M21" s="64" t="n">
        <v>102</v>
      </c>
      <c r="N21" s="64" t="n">
        <v>101</v>
      </c>
      <c r="O21" s="64" t="n">
        <v>107</v>
      </c>
      <c r="P21" s="64" t="n">
        <v>112</v>
      </c>
      <c r="Q21" s="64" t="n">
        <v>119</v>
      </c>
      <c r="R21" s="64" t="n">
        <v>140</v>
      </c>
      <c r="S21" s="64" t="n">
        <v>130</v>
      </c>
      <c r="T21" s="64" t="n">
        <v>115</v>
      </c>
    </row>
    <row r="22" s="88" customFormat="true" ht="12.75" hidden="false" customHeight="true" outlineLevel="0" collapsed="false">
      <c r="A22" s="86"/>
      <c r="B22" s="62" t="s">
        <v>83</v>
      </c>
      <c r="C22" s="63" t="s">
        <v>84</v>
      </c>
      <c r="D22" s="64" t="n">
        <v>77</v>
      </c>
      <c r="E22" s="64" t="n">
        <v>77</v>
      </c>
      <c r="F22" s="64" t="n">
        <v>78</v>
      </c>
      <c r="G22" s="64" t="n">
        <v>80</v>
      </c>
      <c r="H22" s="64" t="n">
        <v>94</v>
      </c>
      <c r="I22" s="64" t="n">
        <v>95</v>
      </c>
      <c r="J22" s="64" t="n">
        <v>95</v>
      </c>
      <c r="K22" s="64" t="n">
        <v>94</v>
      </c>
      <c r="L22" s="64" t="n">
        <v>93</v>
      </c>
      <c r="M22" s="64" t="n">
        <v>102</v>
      </c>
      <c r="N22" s="64" t="n">
        <v>101</v>
      </c>
      <c r="O22" s="64" t="n">
        <v>97</v>
      </c>
      <c r="P22" s="64" t="n">
        <v>92</v>
      </c>
      <c r="Q22" s="64" t="n">
        <v>90</v>
      </c>
      <c r="R22" s="64" t="n">
        <v>96</v>
      </c>
      <c r="S22" s="64" t="n">
        <v>89</v>
      </c>
      <c r="T22" s="64" t="n">
        <v>73</v>
      </c>
    </row>
    <row r="23" s="88" customFormat="true" ht="12.75" hidden="false" customHeight="true" outlineLevel="0" collapsed="false">
      <c r="A23" s="86"/>
      <c r="B23" s="62" t="s">
        <v>85</v>
      </c>
      <c r="C23" s="63" t="s">
        <v>86</v>
      </c>
      <c r="D23" s="64" t="n">
        <v>79</v>
      </c>
      <c r="E23" s="64" t="n">
        <v>87</v>
      </c>
      <c r="F23" s="64" t="n">
        <v>93</v>
      </c>
      <c r="G23" s="64" t="n">
        <v>96</v>
      </c>
      <c r="H23" s="64" t="n">
        <v>101</v>
      </c>
      <c r="I23" s="64" t="n">
        <v>111</v>
      </c>
      <c r="J23" s="64" t="n">
        <v>121</v>
      </c>
      <c r="K23" s="64" t="n">
        <v>124</v>
      </c>
      <c r="L23" s="64" t="n">
        <v>120</v>
      </c>
      <c r="M23" s="64" t="n">
        <v>122</v>
      </c>
      <c r="N23" s="64" t="n">
        <v>111</v>
      </c>
      <c r="O23" s="64" t="n">
        <v>97</v>
      </c>
      <c r="P23" s="64" t="n">
        <v>90</v>
      </c>
      <c r="Q23" s="64" t="n">
        <v>120</v>
      </c>
      <c r="R23" s="64" t="n">
        <v>129</v>
      </c>
      <c r="S23" s="64" t="n">
        <v>134</v>
      </c>
      <c r="T23" s="64" t="n">
        <v>143</v>
      </c>
    </row>
    <row r="24" s="88" customFormat="true" ht="12.75" hidden="false" customHeight="true" outlineLevel="0" collapsed="false">
      <c r="A24" s="86"/>
      <c r="B24" s="62" t="s">
        <v>87</v>
      </c>
      <c r="C24" s="63" t="s">
        <v>88</v>
      </c>
      <c r="D24" s="64" t="n">
        <v>64</v>
      </c>
      <c r="E24" s="64" t="n">
        <v>67</v>
      </c>
      <c r="F24" s="64" t="n">
        <v>85</v>
      </c>
      <c r="G24" s="64" t="n">
        <v>89</v>
      </c>
      <c r="H24" s="64" t="n">
        <v>95</v>
      </c>
      <c r="I24" s="64" t="n">
        <v>96</v>
      </c>
      <c r="J24" s="64" t="n">
        <v>99</v>
      </c>
      <c r="K24" s="64" t="n">
        <v>99</v>
      </c>
      <c r="L24" s="64" t="n">
        <v>99</v>
      </c>
      <c r="M24" s="64" t="n">
        <v>93</v>
      </c>
      <c r="N24" s="64" t="n">
        <v>99</v>
      </c>
      <c r="O24" s="64" t="n">
        <v>98</v>
      </c>
      <c r="P24" s="64" t="n">
        <v>91</v>
      </c>
      <c r="Q24" s="64" t="n">
        <v>104</v>
      </c>
      <c r="R24" s="64" t="n">
        <v>99</v>
      </c>
      <c r="S24" s="64" t="n">
        <v>106</v>
      </c>
      <c r="T24" s="64" t="n">
        <v>116</v>
      </c>
    </row>
    <row r="25" s="88" customFormat="true" ht="12.75" hidden="false" customHeight="true" outlineLevel="0" collapsed="false">
      <c r="A25" s="86"/>
      <c r="B25" s="62" t="s">
        <v>89</v>
      </c>
      <c r="C25" s="63" t="s">
        <v>90</v>
      </c>
      <c r="D25" s="64" t="n">
        <v>72</v>
      </c>
      <c r="E25" s="64" t="n">
        <v>78</v>
      </c>
      <c r="F25" s="64" t="n">
        <v>93</v>
      </c>
      <c r="G25" s="64" t="n">
        <v>95</v>
      </c>
      <c r="H25" s="64" t="n">
        <v>95</v>
      </c>
      <c r="I25" s="64" t="n">
        <v>99</v>
      </c>
      <c r="J25" s="64" t="n">
        <v>99</v>
      </c>
      <c r="K25" s="64" t="n">
        <v>99</v>
      </c>
      <c r="L25" s="64" t="n">
        <v>99</v>
      </c>
      <c r="M25" s="64" t="n">
        <v>100</v>
      </c>
      <c r="N25" s="64" t="n">
        <v>100</v>
      </c>
      <c r="O25" s="64" t="n">
        <v>100</v>
      </c>
      <c r="P25" s="64" t="n">
        <v>101</v>
      </c>
      <c r="Q25" s="64" t="n">
        <v>99</v>
      </c>
      <c r="R25" s="64" t="n">
        <v>100</v>
      </c>
      <c r="S25" s="64" t="n">
        <v>102</v>
      </c>
      <c r="T25" s="64" t="n">
        <v>101</v>
      </c>
    </row>
    <row r="26" s="88" customFormat="true" ht="12.75" hidden="false" customHeight="true" outlineLevel="0" collapsed="false">
      <c r="A26" s="86"/>
      <c r="B26" s="62" t="s">
        <v>91</v>
      </c>
      <c r="C26" s="63" t="s">
        <v>92</v>
      </c>
      <c r="D26" s="64" t="n">
        <v>64</v>
      </c>
      <c r="E26" s="64" t="n">
        <v>70</v>
      </c>
      <c r="F26" s="64" t="n">
        <v>83</v>
      </c>
      <c r="G26" s="64" t="n">
        <v>86</v>
      </c>
      <c r="H26" s="64" t="n">
        <v>85</v>
      </c>
      <c r="I26" s="64" t="n">
        <v>89</v>
      </c>
      <c r="J26" s="64" t="n">
        <v>89</v>
      </c>
      <c r="K26" s="64" t="n">
        <v>89</v>
      </c>
      <c r="L26" s="64" t="n">
        <v>89</v>
      </c>
      <c r="M26" s="64" t="n">
        <v>92</v>
      </c>
      <c r="N26" s="64" t="n">
        <v>97</v>
      </c>
      <c r="O26" s="64" t="n">
        <v>102</v>
      </c>
      <c r="P26" s="64" t="n">
        <v>112</v>
      </c>
      <c r="Q26" s="64" t="n">
        <v>116</v>
      </c>
      <c r="R26" s="64" t="n">
        <v>118</v>
      </c>
      <c r="S26" s="64" t="n">
        <v>130</v>
      </c>
      <c r="T26" s="64" t="n">
        <v>143</v>
      </c>
    </row>
    <row r="27" customFormat="false" ht="15" hidden="false" customHeight="true" outlineLevel="0" collapsed="false">
      <c r="A27" s="81"/>
      <c r="B27" s="56" t="s">
        <v>93</v>
      </c>
      <c r="C27" s="57" t="s">
        <v>94</v>
      </c>
      <c r="D27" s="66" t="n">
        <v>74</v>
      </c>
      <c r="E27" s="66" t="n">
        <v>80</v>
      </c>
      <c r="F27" s="66" t="n">
        <v>55</v>
      </c>
      <c r="G27" s="66" t="n">
        <v>58</v>
      </c>
      <c r="H27" s="66" t="n">
        <v>59</v>
      </c>
      <c r="I27" s="66" t="n">
        <v>60</v>
      </c>
      <c r="J27" s="66" t="n">
        <v>70</v>
      </c>
      <c r="K27" s="66" t="n">
        <v>71</v>
      </c>
      <c r="L27" s="66" t="n">
        <v>72</v>
      </c>
      <c r="M27" s="66" t="n">
        <v>96</v>
      </c>
      <c r="N27" s="66" t="n">
        <v>100</v>
      </c>
      <c r="O27" s="66" t="n">
        <v>98</v>
      </c>
      <c r="P27" s="66" t="n">
        <v>91</v>
      </c>
      <c r="Q27" s="66" t="n">
        <v>90</v>
      </c>
      <c r="R27" s="66" t="n">
        <v>88</v>
      </c>
      <c r="S27" s="66" t="n">
        <v>69</v>
      </c>
      <c r="T27" s="66" t="n">
        <v>43</v>
      </c>
    </row>
    <row r="28" customFormat="false" ht="15" hidden="false" customHeight="true" outlineLevel="0" collapsed="false">
      <c r="A28" s="81"/>
      <c r="B28" s="56" t="s">
        <v>95</v>
      </c>
      <c r="C28" s="57" t="s">
        <v>96</v>
      </c>
      <c r="D28" s="66" t="n">
        <v>110</v>
      </c>
      <c r="E28" s="66" t="n">
        <v>119</v>
      </c>
      <c r="F28" s="66" t="n">
        <v>81</v>
      </c>
      <c r="G28" s="66" t="n">
        <v>86</v>
      </c>
      <c r="H28" s="66" t="n">
        <v>88</v>
      </c>
      <c r="I28" s="66" t="n">
        <v>88</v>
      </c>
      <c r="J28" s="66" t="n">
        <v>88</v>
      </c>
      <c r="K28" s="66" t="n">
        <v>88</v>
      </c>
      <c r="L28" s="66" t="n">
        <v>88</v>
      </c>
      <c r="M28" s="66" t="n">
        <v>98</v>
      </c>
      <c r="N28" s="66" t="n">
        <v>100</v>
      </c>
      <c r="O28" s="66" t="n">
        <v>99</v>
      </c>
      <c r="P28" s="66" t="n">
        <v>129</v>
      </c>
      <c r="Q28" s="66" t="n">
        <v>170</v>
      </c>
      <c r="R28" s="66" t="n">
        <v>173</v>
      </c>
      <c r="S28" s="66" t="n">
        <v>174</v>
      </c>
      <c r="T28" s="66" t="n">
        <v>163</v>
      </c>
    </row>
    <row r="29" customFormat="false" ht="15" hidden="false" customHeight="true" outlineLevel="0" collapsed="false">
      <c r="A29" s="81"/>
      <c r="B29" s="56" t="s">
        <v>97</v>
      </c>
      <c r="C29" s="57" t="s">
        <v>98</v>
      </c>
      <c r="D29" s="66" t="n">
        <v>61</v>
      </c>
      <c r="E29" s="66" t="n">
        <v>67</v>
      </c>
      <c r="F29" s="66" t="n">
        <v>80</v>
      </c>
      <c r="G29" s="66" t="n">
        <v>85</v>
      </c>
      <c r="H29" s="66" t="n">
        <v>88</v>
      </c>
      <c r="I29" s="66" t="n">
        <v>93</v>
      </c>
      <c r="J29" s="66" t="n">
        <v>99</v>
      </c>
      <c r="K29" s="66" t="n">
        <v>98</v>
      </c>
      <c r="L29" s="66" t="n">
        <v>98</v>
      </c>
      <c r="M29" s="66" t="n">
        <v>94</v>
      </c>
      <c r="N29" s="66" t="n">
        <v>95</v>
      </c>
      <c r="O29" s="66" t="n">
        <v>103</v>
      </c>
      <c r="P29" s="66" t="n">
        <v>106</v>
      </c>
      <c r="Q29" s="66" t="n">
        <v>112</v>
      </c>
      <c r="R29" s="66" t="n">
        <v>106</v>
      </c>
      <c r="S29" s="66" t="n">
        <v>122</v>
      </c>
      <c r="T29" s="66" t="n">
        <v>194</v>
      </c>
    </row>
    <row r="30" customFormat="false" ht="13.5" hidden="false" customHeight="true" outlineLevel="0" collapsed="false">
      <c r="A30" s="39"/>
      <c r="B30" s="52" t="s">
        <v>99</v>
      </c>
      <c r="C30" s="53" t="s">
        <v>100</v>
      </c>
      <c r="D30" s="54" t="n">
        <v>57</v>
      </c>
      <c r="E30" s="54" t="n">
        <v>66</v>
      </c>
      <c r="F30" s="54" t="n">
        <v>75</v>
      </c>
      <c r="G30" s="54" t="n">
        <v>79</v>
      </c>
      <c r="H30" s="54" t="n">
        <v>82</v>
      </c>
      <c r="I30" s="54" t="n">
        <v>86</v>
      </c>
      <c r="J30" s="54" t="n">
        <v>90</v>
      </c>
      <c r="K30" s="54" t="n">
        <v>93</v>
      </c>
      <c r="L30" s="54" t="n">
        <v>94</v>
      </c>
      <c r="M30" s="54" t="n">
        <v>95</v>
      </c>
      <c r="N30" s="54" t="n">
        <v>99</v>
      </c>
      <c r="O30" s="54" t="n">
        <v>101</v>
      </c>
      <c r="P30" s="54" t="n">
        <v>103</v>
      </c>
      <c r="Q30" s="54" t="n">
        <v>106</v>
      </c>
      <c r="R30" s="54" t="n">
        <v>110</v>
      </c>
      <c r="S30" s="54" t="n">
        <v>118</v>
      </c>
      <c r="T30" s="54" t="n">
        <v>127</v>
      </c>
    </row>
    <row r="31" customFormat="false" ht="13.5" hidden="false" customHeight="true" outlineLevel="0" collapsed="false">
      <c r="A31" s="39"/>
      <c r="B31" s="52" t="s">
        <v>101</v>
      </c>
      <c r="C31" s="53" t="s">
        <v>102</v>
      </c>
      <c r="D31" s="54" t="n">
        <v>61</v>
      </c>
      <c r="E31" s="54" t="n">
        <v>70</v>
      </c>
      <c r="F31" s="54" t="n">
        <v>80</v>
      </c>
      <c r="G31" s="54" t="n">
        <v>83</v>
      </c>
      <c r="H31" s="54" t="n">
        <v>87</v>
      </c>
      <c r="I31" s="54" t="n">
        <v>92</v>
      </c>
      <c r="J31" s="54" t="n">
        <v>95</v>
      </c>
      <c r="K31" s="54" t="n">
        <v>96</v>
      </c>
      <c r="L31" s="54" t="n">
        <v>96</v>
      </c>
      <c r="M31" s="54" t="n">
        <v>94</v>
      </c>
      <c r="N31" s="54" t="n">
        <v>98</v>
      </c>
      <c r="O31" s="54" t="n">
        <v>102</v>
      </c>
      <c r="P31" s="54" t="n">
        <v>105</v>
      </c>
      <c r="Q31" s="54" t="n">
        <v>110</v>
      </c>
      <c r="R31" s="54" t="n">
        <v>121</v>
      </c>
      <c r="S31" s="54" t="n">
        <v>135</v>
      </c>
      <c r="T31" s="54" t="n">
        <v>146</v>
      </c>
    </row>
    <row r="32" customFormat="false" ht="12.75" hidden="false" customHeight="true" outlineLevel="0" collapsed="false">
      <c r="A32" s="81"/>
      <c r="B32" s="56" t="s">
        <v>103</v>
      </c>
      <c r="C32" s="57" t="s">
        <v>104</v>
      </c>
      <c r="D32" s="58" t="n">
        <v>55</v>
      </c>
      <c r="E32" s="58" t="n">
        <v>66</v>
      </c>
      <c r="F32" s="58" t="n">
        <v>77</v>
      </c>
      <c r="G32" s="58" t="n">
        <v>79</v>
      </c>
      <c r="H32" s="58" t="n">
        <v>81</v>
      </c>
      <c r="I32" s="58" t="n">
        <v>88</v>
      </c>
      <c r="J32" s="58" t="n">
        <v>89</v>
      </c>
      <c r="K32" s="58" t="n">
        <v>91</v>
      </c>
      <c r="L32" s="58" t="n">
        <v>91</v>
      </c>
      <c r="M32" s="58" t="n">
        <v>95</v>
      </c>
      <c r="N32" s="58" t="n">
        <v>100</v>
      </c>
      <c r="O32" s="58" t="n">
        <v>101</v>
      </c>
      <c r="P32" s="58" t="n">
        <v>107</v>
      </c>
      <c r="Q32" s="58" t="n">
        <v>115</v>
      </c>
      <c r="R32" s="58" t="n">
        <v>122</v>
      </c>
      <c r="S32" s="58" t="n">
        <v>115</v>
      </c>
      <c r="T32" s="58" t="n">
        <v>126</v>
      </c>
    </row>
    <row r="33" customFormat="false" ht="12.75" hidden="false" customHeight="true" outlineLevel="0" collapsed="false">
      <c r="A33" s="81"/>
      <c r="B33" s="56" t="s">
        <v>105</v>
      </c>
      <c r="C33" s="57" t="s">
        <v>106</v>
      </c>
      <c r="D33" s="58" t="n">
        <v>60</v>
      </c>
      <c r="E33" s="58" t="n">
        <v>72</v>
      </c>
      <c r="F33" s="58" t="n">
        <v>84</v>
      </c>
      <c r="G33" s="58" t="n">
        <v>86</v>
      </c>
      <c r="H33" s="58" t="n">
        <v>89</v>
      </c>
      <c r="I33" s="58" t="n">
        <v>93</v>
      </c>
      <c r="J33" s="58" t="n">
        <v>97</v>
      </c>
      <c r="K33" s="58" t="n">
        <v>98</v>
      </c>
      <c r="L33" s="58" t="n">
        <v>98</v>
      </c>
      <c r="M33" s="58" t="n">
        <v>95</v>
      </c>
      <c r="N33" s="58" t="n">
        <v>97</v>
      </c>
      <c r="O33" s="58" t="n">
        <v>100</v>
      </c>
      <c r="P33" s="58" t="n">
        <v>99</v>
      </c>
      <c r="Q33" s="58" t="n">
        <v>99</v>
      </c>
      <c r="R33" s="58" t="n">
        <v>104</v>
      </c>
      <c r="S33" s="58" t="n">
        <v>129</v>
      </c>
      <c r="T33" s="58" t="n">
        <v>145</v>
      </c>
    </row>
    <row r="34" customFormat="false" ht="12.75" hidden="false" customHeight="true" outlineLevel="0" collapsed="false">
      <c r="A34" s="81"/>
      <c r="B34" s="56" t="s">
        <v>107</v>
      </c>
      <c r="C34" s="57" t="s">
        <v>108</v>
      </c>
      <c r="D34" s="58" t="n">
        <v>64</v>
      </c>
      <c r="E34" s="58" t="n">
        <v>69</v>
      </c>
      <c r="F34" s="58" t="n">
        <v>73</v>
      </c>
      <c r="G34" s="58" t="n">
        <v>80</v>
      </c>
      <c r="H34" s="58" t="n">
        <v>82</v>
      </c>
      <c r="I34" s="58" t="n">
        <v>90</v>
      </c>
      <c r="J34" s="58" t="n">
        <v>93</v>
      </c>
      <c r="K34" s="58" t="n">
        <v>94</v>
      </c>
      <c r="L34" s="58" t="n">
        <v>92</v>
      </c>
      <c r="M34" s="58" t="n">
        <v>92</v>
      </c>
      <c r="N34" s="58" t="n">
        <v>100</v>
      </c>
      <c r="O34" s="58" t="n">
        <v>104</v>
      </c>
      <c r="P34" s="58" t="n">
        <v>114</v>
      </c>
      <c r="Q34" s="58" t="n">
        <v>130</v>
      </c>
      <c r="R34" s="58" t="n">
        <v>157</v>
      </c>
      <c r="S34" s="58" t="n">
        <v>149</v>
      </c>
      <c r="T34" s="58" t="n">
        <v>149</v>
      </c>
    </row>
    <row r="35" customFormat="false" ht="13.5" hidden="false" customHeight="true" outlineLevel="0" collapsed="false">
      <c r="A35" s="39"/>
      <c r="B35" s="52" t="s">
        <v>109</v>
      </c>
      <c r="C35" s="53" t="s">
        <v>110</v>
      </c>
      <c r="D35" s="54" t="n">
        <v>56</v>
      </c>
      <c r="E35" s="54" t="n">
        <v>64</v>
      </c>
      <c r="F35" s="54" t="n">
        <v>74</v>
      </c>
      <c r="G35" s="54" t="n">
        <v>77</v>
      </c>
      <c r="H35" s="54" t="n">
        <v>80</v>
      </c>
      <c r="I35" s="54" t="n">
        <v>84</v>
      </c>
      <c r="J35" s="54" t="n">
        <v>88</v>
      </c>
      <c r="K35" s="54" t="n">
        <v>92</v>
      </c>
      <c r="L35" s="54" t="n">
        <v>93</v>
      </c>
      <c r="M35" s="54" t="n">
        <v>95</v>
      </c>
      <c r="N35" s="54" t="n">
        <v>99</v>
      </c>
      <c r="O35" s="54" t="n">
        <v>101</v>
      </c>
      <c r="P35" s="54" t="n">
        <v>103</v>
      </c>
      <c r="Q35" s="54" t="n">
        <v>104</v>
      </c>
      <c r="R35" s="54" t="n">
        <v>106</v>
      </c>
      <c r="S35" s="54" t="n">
        <v>110</v>
      </c>
      <c r="T35" s="54" t="n">
        <v>118</v>
      </c>
    </row>
    <row r="36" customFormat="false" ht="12.75" hidden="false" customHeight="true" outlineLevel="0" collapsed="false">
      <c r="A36" s="81"/>
      <c r="B36" s="56" t="s">
        <v>111</v>
      </c>
      <c r="C36" s="57" t="s">
        <v>112</v>
      </c>
      <c r="D36" s="58" t="n">
        <v>70</v>
      </c>
      <c r="E36" s="58" t="n">
        <v>79</v>
      </c>
      <c r="F36" s="58" t="n">
        <v>93</v>
      </c>
      <c r="G36" s="58" t="n">
        <v>99</v>
      </c>
      <c r="H36" s="58" t="n">
        <v>102</v>
      </c>
      <c r="I36" s="58" t="n">
        <v>104</v>
      </c>
      <c r="J36" s="58" t="n">
        <v>103</v>
      </c>
      <c r="K36" s="58" t="n">
        <v>109</v>
      </c>
      <c r="L36" s="58" t="n">
        <v>113</v>
      </c>
      <c r="M36" s="58" t="n">
        <v>118</v>
      </c>
      <c r="N36" s="58" t="n">
        <v>108</v>
      </c>
      <c r="O36" s="58" t="n">
        <v>101</v>
      </c>
      <c r="P36" s="58" t="n">
        <v>107</v>
      </c>
      <c r="Q36" s="58" t="n">
        <v>100</v>
      </c>
      <c r="R36" s="58" t="n">
        <v>92</v>
      </c>
      <c r="S36" s="58" t="n">
        <v>91</v>
      </c>
      <c r="T36" s="58" t="n">
        <v>70</v>
      </c>
    </row>
    <row r="37" customFormat="false" ht="12.75" hidden="false" customHeight="true" outlineLevel="0" collapsed="false">
      <c r="A37" s="81"/>
      <c r="B37" s="56" t="s">
        <v>113</v>
      </c>
      <c r="C37" s="57" t="s">
        <v>114</v>
      </c>
      <c r="D37" s="58" t="n">
        <v>94</v>
      </c>
      <c r="E37" s="58" t="n">
        <v>103</v>
      </c>
      <c r="F37" s="58" t="n">
        <v>109</v>
      </c>
      <c r="G37" s="58" t="n">
        <v>118</v>
      </c>
      <c r="H37" s="58" t="n">
        <v>126</v>
      </c>
      <c r="I37" s="58" t="n">
        <v>123</v>
      </c>
      <c r="J37" s="58" t="n">
        <v>120</v>
      </c>
      <c r="K37" s="58" t="n">
        <v>121</v>
      </c>
      <c r="L37" s="58" t="n">
        <v>126</v>
      </c>
      <c r="M37" s="58" t="n">
        <v>118</v>
      </c>
      <c r="N37" s="58" t="n">
        <v>109</v>
      </c>
      <c r="O37" s="58" t="n">
        <v>99</v>
      </c>
      <c r="P37" s="58" t="n">
        <v>99</v>
      </c>
      <c r="Q37" s="58" t="n">
        <v>93</v>
      </c>
      <c r="R37" s="58" t="n">
        <v>89</v>
      </c>
      <c r="S37" s="58" t="n">
        <v>79</v>
      </c>
      <c r="T37" s="58" t="n">
        <v>60</v>
      </c>
    </row>
    <row r="38" customFormat="false" ht="12.75" hidden="false" customHeight="true" outlineLevel="0" collapsed="false">
      <c r="A38" s="81"/>
      <c r="B38" s="56" t="s">
        <v>115</v>
      </c>
      <c r="C38" s="57" t="s">
        <v>116</v>
      </c>
      <c r="D38" s="58" t="n">
        <v>63</v>
      </c>
      <c r="E38" s="58" t="n">
        <v>65</v>
      </c>
      <c r="F38" s="58" t="n">
        <v>73</v>
      </c>
      <c r="G38" s="58" t="n">
        <v>75</v>
      </c>
      <c r="H38" s="58" t="n">
        <v>77</v>
      </c>
      <c r="I38" s="58" t="n">
        <v>83</v>
      </c>
      <c r="J38" s="58" t="n">
        <v>91</v>
      </c>
      <c r="K38" s="58" t="n">
        <v>95</v>
      </c>
      <c r="L38" s="58" t="n">
        <v>95</v>
      </c>
      <c r="M38" s="58" t="n">
        <v>89</v>
      </c>
      <c r="N38" s="58" t="n">
        <v>97</v>
      </c>
      <c r="O38" s="58" t="n">
        <v>98</v>
      </c>
      <c r="P38" s="58" t="n">
        <v>100</v>
      </c>
      <c r="Q38" s="58" t="n">
        <v>101</v>
      </c>
      <c r="R38" s="58" t="n">
        <v>102</v>
      </c>
      <c r="S38" s="58" t="n">
        <v>112</v>
      </c>
      <c r="T38" s="58" t="n">
        <v>129</v>
      </c>
    </row>
    <row r="39" customFormat="false" ht="12.75" hidden="false" customHeight="true" outlineLevel="0" collapsed="false">
      <c r="A39" s="81"/>
      <c r="B39" s="56" t="s">
        <v>117</v>
      </c>
      <c r="C39" s="57" t="s">
        <v>118</v>
      </c>
      <c r="D39" s="58" t="n">
        <v>49</v>
      </c>
      <c r="E39" s="58" t="n">
        <v>63</v>
      </c>
      <c r="F39" s="58" t="n">
        <v>74</v>
      </c>
      <c r="G39" s="58" t="n">
        <v>78</v>
      </c>
      <c r="H39" s="58" t="n">
        <v>82</v>
      </c>
      <c r="I39" s="58" t="n">
        <v>85</v>
      </c>
      <c r="J39" s="58" t="n">
        <v>82</v>
      </c>
      <c r="K39" s="58" t="n">
        <v>84</v>
      </c>
      <c r="L39" s="58" t="n">
        <v>85</v>
      </c>
      <c r="M39" s="58" t="n">
        <v>90</v>
      </c>
      <c r="N39" s="58" t="n">
        <v>98</v>
      </c>
      <c r="O39" s="58" t="n">
        <v>102</v>
      </c>
      <c r="P39" s="58" t="n">
        <v>107</v>
      </c>
      <c r="Q39" s="58" t="n">
        <v>103</v>
      </c>
      <c r="R39" s="58" t="n">
        <v>107</v>
      </c>
      <c r="S39" s="58" t="n">
        <v>109</v>
      </c>
      <c r="T39" s="58" t="n">
        <v>118</v>
      </c>
    </row>
    <row r="40" customFormat="false" ht="12.75" hidden="false" customHeight="true" outlineLevel="0" collapsed="false">
      <c r="A40" s="81"/>
      <c r="B40" s="56" t="s">
        <v>119</v>
      </c>
      <c r="C40" s="57" t="s">
        <v>120</v>
      </c>
      <c r="D40" s="58" t="n">
        <v>45</v>
      </c>
      <c r="E40" s="58" t="n">
        <v>58</v>
      </c>
      <c r="F40" s="58" t="n">
        <v>69</v>
      </c>
      <c r="G40" s="58" t="n">
        <v>72</v>
      </c>
      <c r="H40" s="58" t="n">
        <v>75</v>
      </c>
      <c r="I40" s="58" t="n">
        <v>81</v>
      </c>
      <c r="J40" s="58" t="n">
        <v>84</v>
      </c>
      <c r="K40" s="58" t="n">
        <v>87</v>
      </c>
      <c r="L40" s="58" t="n">
        <v>88</v>
      </c>
      <c r="M40" s="58" t="n">
        <v>92</v>
      </c>
      <c r="N40" s="58" t="n">
        <v>98</v>
      </c>
      <c r="O40" s="58" t="n">
        <v>101</v>
      </c>
      <c r="P40" s="58" t="n">
        <v>101</v>
      </c>
      <c r="Q40" s="58" t="n">
        <v>108</v>
      </c>
      <c r="R40" s="58" t="n">
        <v>113</v>
      </c>
      <c r="S40" s="58" t="n">
        <v>118</v>
      </c>
      <c r="T40" s="58" t="n">
        <v>140</v>
      </c>
    </row>
    <row r="41" customFormat="false" ht="12.75" hidden="false" customHeight="true" outlineLevel="0" collapsed="false">
      <c r="A41" s="81"/>
      <c r="B41" s="56" t="s">
        <v>121</v>
      </c>
      <c r="C41" s="57" t="s">
        <v>122</v>
      </c>
      <c r="D41" s="58" t="n">
        <v>45</v>
      </c>
      <c r="E41" s="58" t="n">
        <v>58</v>
      </c>
      <c r="F41" s="58" t="n">
        <v>69</v>
      </c>
      <c r="G41" s="58" t="n">
        <v>72</v>
      </c>
      <c r="H41" s="58" t="n">
        <v>75</v>
      </c>
      <c r="I41" s="58" t="n">
        <v>81</v>
      </c>
      <c r="J41" s="58" t="n">
        <v>84</v>
      </c>
      <c r="K41" s="58" t="n">
        <v>87</v>
      </c>
      <c r="L41" s="58" t="n">
        <v>88</v>
      </c>
      <c r="M41" s="58" t="n">
        <v>92</v>
      </c>
      <c r="N41" s="58" t="n">
        <v>98</v>
      </c>
      <c r="O41" s="58" t="n">
        <v>101</v>
      </c>
      <c r="P41" s="58" t="n">
        <v>101</v>
      </c>
      <c r="Q41" s="58" t="n">
        <v>108</v>
      </c>
      <c r="R41" s="58" t="n">
        <v>112</v>
      </c>
      <c r="S41" s="58" t="n">
        <v>117</v>
      </c>
      <c r="T41" s="58" t="n">
        <v>139</v>
      </c>
    </row>
    <row r="42" customFormat="false" ht="12.75" hidden="false" customHeight="true" outlineLevel="0" collapsed="false">
      <c r="A42" s="81"/>
      <c r="B42" s="56" t="s">
        <v>123</v>
      </c>
      <c r="C42" s="57" t="s">
        <v>124</v>
      </c>
      <c r="D42" s="58" t="n">
        <v>60</v>
      </c>
      <c r="E42" s="58" t="n">
        <v>64</v>
      </c>
      <c r="F42" s="58" t="n">
        <v>72</v>
      </c>
      <c r="G42" s="58" t="n">
        <v>75</v>
      </c>
      <c r="H42" s="58" t="n">
        <v>78</v>
      </c>
      <c r="I42" s="58" t="n">
        <v>82</v>
      </c>
      <c r="J42" s="58" t="n">
        <v>85</v>
      </c>
      <c r="K42" s="58" t="n">
        <v>88</v>
      </c>
      <c r="L42" s="58" t="n">
        <v>90</v>
      </c>
      <c r="M42" s="58" t="n">
        <v>93</v>
      </c>
      <c r="N42" s="58" t="n">
        <v>98</v>
      </c>
      <c r="O42" s="58" t="n">
        <v>101</v>
      </c>
      <c r="P42" s="58" t="n">
        <v>103</v>
      </c>
      <c r="Q42" s="58" t="n">
        <v>107</v>
      </c>
      <c r="R42" s="58" t="n">
        <v>110</v>
      </c>
      <c r="S42" s="58" t="n">
        <v>117</v>
      </c>
      <c r="T42" s="58" t="n">
        <v>132</v>
      </c>
    </row>
    <row r="43" customFormat="false" ht="12.75" hidden="false" customHeight="true" outlineLevel="0" collapsed="false">
      <c r="A43" s="81"/>
      <c r="B43" s="56" t="s">
        <v>125</v>
      </c>
      <c r="C43" s="57" t="s">
        <v>126</v>
      </c>
      <c r="D43" s="58" t="n">
        <v>41</v>
      </c>
      <c r="E43" s="58" t="n">
        <v>45</v>
      </c>
      <c r="F43" s="58" t="n">
        <v>48</v>
      </c>
      <c r="G43" s="58" t="n">
        <v>55</v>
      </c>
      <c r="H43" s="58" t="n">
        <v>59</v>
      </c>
      <c r="I43" s="58" t="n">
        <v>65</v>
      </c>
      <c r="J43" s="58" t="n">
        <v>80</v>
      </c>
      <c r="K43" s="58" t="n">
        <v>92</v>
      </c>
      <c r="L43" s="58" t="n">
        <v>95</v>
      </c>
      <c r="M43" s="58" t="n">
        <v>97</v>
      </c>
      <c r="N43" s="58" t="n">
        <v>97</v>
      </c>
      <c r="O43" s="58" t="n">
        <v>101</v>
      </c>
      <c r="P43" s="58" t="n">
        <v>103</v>
      </c>
      <c r="Q43" s="58" t="n">
        <v>109</v>
      </c>
      <c r="R43" s="58" t="n">
        <v>117</v>
      </c>
      <c r="S43" s="58" t="n">
        <v>152</v>
      </c>
      <c r="T43" s="58" t="n">
        <v>196</v>
      </c>
    </row>
    <row r="44" customFormat="false" ht="12.75" hidden="false" customHeight="true" outlineLevel="0" collapsed="false">
      <c r="A44" s="81"/>
      <c r="B44" s="56" t="s">
        <v>127</v>
      </c>
      <c r="C44" s="57" t="s">
        <v>128</v>
      </c>
      <c r="D44" s="58" t="n">
        <v>66</v>
      </c>
      <c r="E44" s="58" t="n">
        <v>73</v>
      </c>
      <c r="F44" s="58" t="n">
        <v>81</v>
      </c>
      <c r="G44" s="58" t="n">
        <v>84</v>
      </c>
      <c r="H44" s="58" t="n">
        <v>85</v>
      </c>
      <c r="I44" s="58" t="n">
        <v>83</v>
      </c>
      <c r="J44" s="58" t="n">
        <v>94</v>
      </c>
      <c r="K44" s="58" t="n">
        <v>102</v>
      </c>
      <c r="L44" s="58" t="n">
        <v>92</v>
      </c>
      <c r="M44" s="58" t="n">
        <v>94</v>
      </c>
      <c r="N44" s="58" t="n">
        <v>95</v>
      </c>
      <c r="O44" s="58" t="n">
        <v>98</v>
      </c>
      <c r="P44" s="58" t="n">
        <v>94</v>
      </c>
      <c r="Q44" s="58" t="n">
        <v>95</v>
      </c>
      <c r="R44" s="58" t="n">
        <v>94</v>
      </c>
      <c r="S44" s="58" t="n">
        <v>88</v>
      </c>
      <c r="T44" s="58" t="n">
        <v>68</v>
      </c>
    </row>
    <row r="45" customFormat="false" ht="12.75" hidden="false" customHeight="true" outlineLevel="0" collapsed="false">
      <c r="A45" s="81"/>
      <c r="B45" s="56" t="s">
        <v>129</v>
      </c>
      <c r="C45" s="57" t="s">
        <v>130</v>
      </c>
      <c r="D45" s="58" t="n">
        <v>65</v>
      </c>
      <c r="E45" s="58" t="n">
        <v>68</v>
      </c>
      <c r="F45" s="58" t="n">
        <v>76</v>
      </c>
      <c r="G45" s="58" t="n">
        <v>79</v>
      </c>
      <c r="H45" s="58" t="n">
        <v>82</v>
      </c>
      <c r="I45" s="58" t="n">
        <v>86</v>
      </c>
      <c r="J45" s="58" t="n">
        <v>89</v>
      </c>
      <c r="K45" s="58" t="n">
        <v>91</v>
      </c>
      <c r="L45" s="58" t="n">
        <v>94</v>
      </c>
      <c r="M45" s="58" t="n">
        <v>96</v>
      </c>
      <c r="N45" s="58" t="n">
        <v>98</v>
      </c>
      <c r="O45" s="58" t="n">
        <v>102</v>
      </c>
      <c r="P45" s="58" t="n">
        <v>103</v>
      </c>
      <c r="Q45" s="58" t="n">
        <v>105</v>
      </c>
      <c r="R45" s="58" t="n">
        <v>107</v>
      </c>
      <c r="S45" s="58" t="n">
        <v>107</v>
      </c>
      <c r="T45" s="58" t="n">
        <v>115</v>
      </c>
    </row>
    <row r="46" customFormat="false" ht="6.75" hidden="false" customHeight="true" outlineLevel="0" collapsed="false">
      <c r="A46" s="39"/>
      <c r="B46" s="48"/>
      <c r="C46" s="73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</row>
    <row r="47" customFormat="false" ht="13.5" hidden="false" customHeight="true" outlineLevel="0" collapsed="false">
      <c r="A47" s="39"/>
      <c r="B47" s="52" t="s">
        <v>131</v>
      </c>
      <c r="C47" s="53"/>
      <c r="D47" s="54" t="n">
        <v>45</v>
      </c>
      <c r="E47" s="54" t="n">
        <v>54</v>
      </c>
      <c r="F47" s="54" t="n">
        <v>66</v>
      </c>
      <c r="G47" s="54" t="n">
        <v>60</v>
      </c>
      <c r="H47" s="54" t="n">
        <v>76</v>
      </c>
      <c r="I47" s="54" t="n">
        <v>75</v>
      </c>
      <c r="J47" s="54" t="n">
        <v>71</v>
      </c>
      <c r="K47" s="54" t="n">
        <v>82</v>
      </c>
      <c r="L47" s="54" t="n">
        <v>82</v>
      </c>
      <c r="M47" s="54" t="n">
        <v>89</v>
      </c>
      <c r="N47" s="54" t="n">
        <v>96</v>
      </c>
      <c r="O47" s="54" t="n">
        <v>99</v>
      </c>
      <c r="P47" s="54" t="n">
        <v>96</v>
      </c>
      <c r="Q47" s="54" t="n">
        <v>95</v>
      </c>
      <c r="R47" s="54" t="n">
        <v>96</v>
      </c>
      <c r="S47" s="54" t="n">
        <v>96</v>
      </c>
      <c r="T47" s="54" t="n">
        <v>104</v>
      </c>
    </row>
    <row r="48" customFormat="false" ht="7.5" hidden="false" customHeight="true" outlineLevel="0" collapsed="false">
      <c r="A48" s="39"/>
      <c r="B48" s="112"/>
      <c r="C48" s="90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</row>
    <row r="49" customFormat="false" ht="12.75" hidden="false" customHeight="true" outlineLevel="0" collapsed="false">
      <c r="A49" s="81"/>
      <c r="B49" s="56" t="s">
        <v>136</v>
      </c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2.75" hidden="false" customHeight="true" outlineLevel="0" collapsed="false">
      <c r="A50" s="39"/>
      <c r="B50" s="70" t="n">
        <f aca="false">'FYGDP CP'!B50</f>
        <v>45187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customFormat="false" ht="17.75" hidden="false" customHeight="false" outlineLevel="0" collapsed="false">
      <c r="A51" s="39"/>
    </row>
    <row r="52" customFormat="false" ht="17.75" hidden="false" customHeight="false" outlineLevel="0" collapsed="false">
      <c r="A52" s="39"/>
    </row>
    <row r="53" customFormat="false" ht="17.75" hidden="false" customHeight="false" outlineLevel="0" collapsed="false">
      <c r="A53" s="39"/>
    </row>
    <row r="54" customFormat="false" ht="17.75" hidden="false" customHeight="false" outlineLevel="0" collapsed="false">
      <c r="A54" s="39"/>
    </row>
    <row r="55" customFormat="false" ht="17.75" hidden="false" customHeight="false" outlineLevel="0" collapsed="false">
      <c r="A55" s="39"/>
    </row>
    <row r="56" customFormat="false" ht="17.75" hidden="false" customHeight="false" outlineLevel="0" collapsed="false">
      <c r="A56" s="39"/>
    </row>
    <row r="57" customFormat="false" ht="17.75" hidden="false" customHeight="false" outlineLevel="0" collapsed="false">
      <c r="A57" s="39"/>
    </row>
    <row r="58" customFormat="false" ht="17.75" hidden="false" customHeight="false" outlineLevel="0" collapsed="false">
      <c r="A58" s="39"/>
    </row>
    <row r="59" customFormat="false" ht="17.75" hidden="false" customHeight="false" outlineLevel="0" collapsed="false">
      <c r="A59" s="39"/>
    </row>
    <row r="60" customFormat="false" ht="17.75" hidden="false" customHeight="false" outlineLevel="0" collapsed="false">
      <c r="A60" s="39"/>
    </row>
    <row r="61" customFormat="false" ht="17.75" hidden="false" customHeight="false" outlineLevel="0" collapsed="false">
      <c r="A61" s="39"/>
    </row>
  </sheetData>
  <conditionalFormatting sqref="D49:Q49">
    <cfRule type="cellIs" priority="2" operator="lessThan" aboveAverage="0" equalAverage="0" bottom="0" percent="0" rank="0" text="" dxfId="122">
      <formula>0</formula>
    </cfRule>
  </conditionalFormatting>
  <conditionalFormatting sqref="D47:Q47">
    <cfRule type="cellIs" priority="3" operator="lessThan" aboveAverage="0" equalAverage="0" bottom="0" percent="0" rank="0" text="" dxfId="123">
      <formula>0</formula>
    </cfRule>
  </conditionalFormatting>
  <conditionalFormatting sqref="D8:Q9 D11:Q15 D27:Q29 D46:Q46">
    <cfRule type="cellIs" priority="4" operator="lessThan" aboveAverage="0" equalAverage="0" bottom="0" percent="0" rank="0" text="" dxfId="124">
      <formula>0</formula>
    </cfRule>
  </conditionalFormatting>
  <conditionalFormatting sqref="D10:Q10">
    <cfRule type="cellIs" priority="5" operator="lessThan" aboveAverage="0" equalAverage="0" bottom="0" percent="0" rank="0" text="" dxfId="125">
      <formula>0</formula>
    </cfRule>
  </conditionalFormatting>
  <conditionalFormatting sqref="D16:Q16">
    <cfRule type="cellIs" priority="6" operator="lessThan" aboveAverage="0" equalAverage="0" bottom="0" percent="0" rank="0" text="" dxfId="126">
      <formula>0</formula>
    </cfRule>
  </conditionalFormatting>
  <conditionalFormatting sqref="D17:Q17">
    <cfRule type="cellIs" priority="7" operator="lessThan" aboveAverage="0" equalAverage="0" bottom="0" percent="0" rank="0" text="" dxfId="127">
      <formula>0</formula>
    </cfRule>
  </conditionalFormatting>
  <conditionalFormatting sqref="D18:Q18">
    <cfRule type="cellIs" priority="8" operator="lessThan" aboveAverage="0" equalAverage="0" bottom="0" percent="0" rank="0" text="" dxfId="128">
      <formula>0</formula>
    </cfRule>
  </conditionalFormatting>
  <conditionalFormatting sqref="D19:Q26">
    <cfRule type="cellIs" priority="9" operator="lessThan" aboveAverage="0" equalAverage="0" bottom="0" percent="0" rank="0" text="" dxfId="129">
      <formula>0</formula>
    </cfRule>
  </conditionalFormatting>
  <conditionalFormatting sqref="D32:Q34">
    <cfRule type="cellIs" priority="10" operator="lessThan" aboveAverage="0" equalAverage="0" bottom="0" percent="0" rank="0" text="" dxfId="130">
      <formula>0</formula>
    </cfRule>
  </conditionalFormatting>
  <conditionalFormatting sqref="D36:Q45">
    <cfRule type="cellIs" priority="11" operator="lessThan" aboveAverage="0" equalAverage="0" bottom="0" percent="0" rank="0" text="" dxfId="131">
      <formula>0</formula>
    </cfRule>
  </conditionalFormatting>
  <conditionalFormatting sqref="D30:Q31">
    <cfRule type="cellIs" priority="12" operator="lessThan" aboveAverage="0" equalAverage="0" bottom="0" percent="0" rank="0" text="" dxfId="132">
      <formula>0</formula>
    </cfRule>
  </conditionalFormatting>
  <conditionalFormatting sqref="D35:Q35">
    <cfRule type="cellIs" priority="13" operator="lessThan" aboveAverage="0" equalAverage="0" bottom="0" percent="0" rank="0" text="" dxfId="133">
      <formula>0</formula>
    </cfRule>
  </conditionalFormatting>
  <conditionalFormatting sqref="R49:T49">
    <cfRule type="cellIs" priority="14" operator="lessThan" aboveAverage="0" equalAverage="0" bottom="0" percent="0" rank="0" text="" dxfId="134">
      <formula>0</formula>
    </cfRule>
  </conditionalFormatting>
  <conditionalFormatting sqref="R47:T47">
    <cfRule type="cellIs" priority="15" operator="lessThan" aboveAverage="0" equalAverage="0" bottom="0" percent="0" rank="0" text="" dxfId="135">
      <formula>0</formula>
    </cfRule>
  </conditionalFormatting>
  <conditionalFormatting sqref="R8:T9 R11:T15 R27:T29 R46:T46">
    <cfRule type="cellIs" priority="16" operator="lessThan" aboveAverage="0" equalAverage="0" bottom="0" percent="0" rank="0" text="" dxfId="136">
      <formula>0</formula>
    </cfRule>
  </conditionalFormatting>
  <conditionalFormatting sqref="R10:T10">
    <cfRule type="cellIs" priority="17" operator="lessThan" aboveAverage="0" equalAverage="0" bottom="0" percent="0" rank="0" text="" dxfId="137">
      <formula>0</formula>
    </cfRule>
  </conditionalFormatting>
  <conditionalFormatting sqref="R16:T16">
    <cfRule type="cellIs" priority="18" operator="lessThan" aboveAverage="0" equalAverage="0" bottom="0" percent="0" rank="0" text="" dxfId="138">
      <formula>0</formula>
    </cfRule>
  </conditionalFormatting>
  <conditionalFormatting sqref="R17:T17">
    <cfRule type="cellIs" priority="19" operator="lessThan" aboveAverage="0" equalAverage="0" bottom="0" percent="0" rank="0" text="" dxfId="139">
      <formula>0</formula>
    </cfRule>
  </conditionalFormatting>
  <conditionalFormatting sqref="R18:T18">
    <cfRule type="cellIs" priority="20" operator="lessThan" aboveAverage="0" equalAverage="0" bottom="0" percent="0" rank="0" text="" dxfId="140">
      <formula>0</formula>
    </cfRule>
  </conditionalFormatting>
  <conditionalFormatting sqref="R19:T26">
    <cfRule type="cellIs" priority="21" operator="lessThan" aboveAverage="0" equalAverage="0" bottom="0" percent="0" rank="0" text="" dxfId="141">
      <formula>0</formula>
    </cfRule>
  </conditionalFormatting>
  <conditionalFormatting sqref="R32:T34">
    <cfRule type="cellIs" priority="22" operator="lessThan" aboveAverage="0" equalAverage="0" bottom="0" percent="0" rank="0" text="" dxfId="142">
      <formula>0</formula>
    </cfRule>
  </conditionalFormatting>
  <conditionalFormatting sqref="R36:T45">
    <cfRule type="cellIs" priority="23" operator="lessThan" aboveAverage="0" equalAverage="0" bottom="0" percent="0" rank="0" text="" dxfId="143">
      <formula>0</formula>
    </cfRule>
  </conditionalFormatting>
  <conditionalFormatting sqref="R30:T31">
    <cfRule type="cellIs" priority="24" operator="lessThan" aboveAverage="0" equalAverage="0" bottom="0" percent="0" rank="0" text="" dxfId="144">
      <formula>0</formula>
    </cfRule>
  </conditionalFormatting>
  <conditionalFormatting sqref="R35:T35">
    <cfRule type="cellIs" priority="25" operator="lessThan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708333333333333" right="0.708333333333333" top="0.6" bottom="0.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N49" activeCellId="0" sqref="N49"/>
    </sheetView>
  </sheetViews>
  <sheetFormatPr defaultColWidth="9.12890625" defaultRowHeight="13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8" width="40.53"/>
    <col collapsed="false" customWidth="true" hidden="false" outlineLevel="0" max="20" min="3" style="117" width="9.26"/>
    <col collapsed="false" customWidth="false" hidden="false" outlineLevel="0" max="257" min="21" style="117" width="9.13"/>
  </cols>
  <sheetData>
    <row r="1" customFormat="false" ht="17.25" hidden="false" customHeight="true" outlineLevel="0" collapsed="false"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</row>
    <row r="2" customFormat="false" ht="17.25" hidden="false" customHeight="true" outlineLevel="0" collapsed="false"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7.25" hidden="false" customHeight="true" outlineLevel="0" collapsed="false">
      <c r="B3" s="122" t="s">
        <v>162</v>
      </c>
    </row>
    <row r="4" customFormat="false" ht="15.75" hidden="false" customHeight="true" outlineLevel="0" collapsed="false">
      <c r="B4" s="122" t="s">
        <v>163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</row>
    <row r="5" customFormat="false" ht="13.75" hidden="false" customHeight="false" outlineLevel="0" collapsed="false">
      <c r="B5" s="124" t="s">
        <v>164</v>
      </c>
    </row>
    <row r="6" s="47" customFormat="true" ht="15.75" hidden="false" customHeight="true" outlineLevel="0" collapsed="false">
      <c r="B6" s="76"/>
      <c r="C6" s="125"/>
      <c r="D6" s="125" t="s">
        <v>2</v>
      </c>
      <c r="E6" s="125" t="s">
        <v>3</v>
      </c>
      <c r="F6" s="125" t="s">
        <v>4</v>
      </c>
      <c r="G6" s="125" t="s">
        <v>5</v>
      </c>
      <c r="H6" s="125" t="s">
        <v>6</v>
      </c>
      <c r="I6" s="125" t="s">
        <v>7</v>
      </c>
      <c r="J6" s="125" t="s">
        <v>8</v>
      </c>
      <c r="K6" s="125" t="s">
        <v>9</v>
      </c>
      <c r="L6" s="125" t="s">
        <v>10</v>
      </c>
      <c r="M6" s="125" t="s">
        <v>11</v>
      </c>
      <c r="N6" s="125" t="s">
        <v>12</v>
      </c>
      <c r="O6" s="125" t="s">
        <v>13</v>
      </c>
      <c r="P6" s="125" t="s">
        <v>14</v>
      </c>
      <c r="Q6" s="125" t="s">
        <v>15</v>
      </c>
      <c r="R6" s="125" t="s">
        <v>16</v>
      </c>
      <c r="S6" s="125" t="s">
        <v>17</v>
      </c>
      <c r="T6" s="125" t="s">
        <v>18</v>
      </c>
    </row>
    <row r="7" customFormat="false" ht="13.5" hidden="false" customHeight="true" outlineLevel="0" collapsed="false">
      <c r="B7" s="126" t="s">
        <v>165</v>
      </c>
      <c r="C7" s="127"/>
      <c r="D7" s="127"/>
      <c r="E7" s="127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</row>
    <row r="8" customFormat="false" ht="13.5" hidden="false" customHeight="true" outlineLevel="0" collapsed="false">
      <c r="B8" s="129" t="s">
        <v>166</v>
      </c>
      <c r="C8" s="130"/>
      <c r="D8" s="130" t="n">
        <v>2032</v>
      </c>
      <c r="E8" s="130" t="n">
        <v>2468</v>
      </c>
      <c r="F8" s="130" t="n">
        <v>3099</v>
      </c>
      <c r="G8" s="130" t="n">
        <v>3375</v>
      </c>
      <c r="H8" s="130" t="n">
        <v>3824</v>
      </c>
      <c r="I8" s="130" t="n">
        <v>4428</v>
      </c>
      <c r="J8" s="130" t="n">
        <v>4911</v>
      </c>
      <c r="K8" s="130" t="n">
        <v>5340</v>
      </c>
      <c r="L8" s="130" t="n">
        <v>5839</v>
      </c>
      <c r="M8" s="130" t="n">
        <v>6557</v>
      </c>
      <c r="N8" s="130" t="n">
        <v>7237</v>
      </c>
      <c r="O8" s="130" t="n">
        <v>8012</v>
      </c>
      <c r="P8" s="130" t="n">
        <v>8716</v>
      </c>
      <c r="Q8" s="130" t="n">
        <v>9384</v>
      </c>
      <c r="R8" s="130" t="n">
        <v>10267</v>
      </c>
      <c r="S8" s="130" t="n">
        <v>11983</v>
      </c>
      <c r="T8" s="130" t="n">
        <v>15283</v>
      </c>
    </row>
    <row r="9" customFormat="false" ht="7.5" hidden="false" customHeight="true" outlineLevel="0" collapsed="false">
      <c r="B9" s="131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</row>
    <row r="10" customFormat="false" ht="13.5" hidden="false" customHeight="true" outlineLevel="0" collapsed="false">
      <c r="B10" s="129" t="s">
        <v>27</v>
      </c>
      <c r="C10" s="130"/>
      <c r="D10" s="130" t="n">
        <v>1905</v>
      </c>
      <c r="E10" s="130" t="n">
        <v>2297</v>
      </c>
      <c r="F10" s="130" t="n">
        <v>2908</v>
      </c>
      <c r="G10" s="130" t="n">
        <v>3237</v>
      </c>
      <c r="H10" s="130" t="n">
        <v>3603</v>
      </c>
      <c r="I10" s="130" t="n">
        <v>4158</v>
      </c>
      <c r="J10" s="130" t="n">
        <v>4470</v>
      </c>
      <c r="K10" s="130" t="n">
        <v>4968</v>
      </c>
      <c r="L10" s="130" t="n">
        <v>5476</v>
      </c>
      <c r="M10" s="130" t="n">
        <v>6108</v>
      </c>
      <c r="N10" s="130" t="n">
        <v>6578</v>
      </c>
      <c r="O10" s="130" t="n">
        <v>7250</v>
      </c>
      <c r="P10" s="130" t="n">
        <v>7818</v>
      </c>
      <c r="Q10" s="130" t="n">
        <v>8423</v>
      </c>
      <c r="R10" s="130" t="n">
        <v>9400</v>
      </c>
      <c r="S10" s="130" t="n">
        <v>10731</v>
      </c>
      <c r="T10" s="130" t="n">
        <v>13803</v>
      </c>
    </row>
    <row r="11" customFormat="false" ht="12.75" hidden="false" customHeight="true" outlineLevel="0" collapsed="false">
      <c r="B11" s="131" t="s">
        <v>28</v>
      </c>
      <c r="C11" s="132"/>
      <c r="D11" s="132" t="n">
        <v>297</v>
      </c>
      <c r="E11" s="132" t="n">
        <v>331</v>
      </c>
      <c r="F11" s="132" t="n">
        <v>392</v>
      </c>
      <c r="G11" s="132" t="n">
        <v>432</v>
      </c>
      <c r="H11" s="132" t="n">
        <v>452</v>
      </c>
      <c r="I11" s="132" t="n">
        <v>606</v>
      </c>
      <c r="J11" s="132" t="n">
        <v>610</v>
      </c>
      <c r="K11" s="132" t="n">
        <v>750</v>
      </c>
      <c r="L11" s="132" t="n">
        <v>802</v>
      </c>
      <c r="M11" s="132" t="n">
        <v>928</v>
      </c>
      <c r="N11" s="132" t="n">
        <v>1084</v>
      </c>
      <c r="O11" s="132" t="n">
        <v>1179</v>
      </c>
      <c r="P11" s="132" t="n">
        <v>1425</v>
      </c>
      <c r="Q11" s="132" t="n">
        <v>1476</v>
      </c>
      <c r="R11" s="132" t="n">
        <v>1681</v>
      </c>
      <c r="S11" s="132" t="n">
        <v>2054</v>
      </c>
      <c r="T11" s="132" t="n">
        <v>2680</v>
      </c>
    </row>
    <row r="12" customFormat="false" ht="12.75" hidden="false" customHeight="true" outlineLevel="0" collapsed="false">
      <c r="B12" s="131" t="s">
        <v>167</v>
      </c>
      <c r="C12" s="132"/>
      <c r="D12" s="132" t="n">
        <v>1608</v>
      </c>
      <c r="E12" s="132" t="n">
        <v>1966</v>
      </c>
      <c r="F12" s="132" t="n">
        <v>2516</v>
      </c>
      <c r="G12" s="132" t="n">
        <v>2804</v>
      </c>
      <c r="H12" s="132" t="n">
        <v>3151</v>
      </c>
      <c r="I12" s="132" t="n">
        <v>3552</v>
      </c>
      <c r="J12" s="132" t="n">
        <v>3860</v>
      </c>
      <c r="K12" s="132" t="n">
        <v>4217</v>
      </c>
      <c r="L12" s="132" t="n">
        <v>4674</v>
      </c>
      <c r="M12" s="132" t="n">
        <v>5180</v>
      </c>
      <c r="N12" s="132" t="n">
        <v>5494</v>
      </c>
      <c r="O12" s="132" t="n">
        <v>6071</v>
      </c>
      <c r="P12" s="132" t="n">
        <v>6392</v>
      </c>
      <c r="Q12" s="132" t="n">
        <v>6947</v>
      </c>
      <c r="R12" s="132" t="n">
        <v>7719</v>
      </c>
      <c r="S12" s="132" t="n">
        <v>8677</v>
      </c>
      <c r="T12" s="132" t="n">
        <v>11123</v>
      </c>
    </row>
    <row r="13" customFormat="false" ht="7.5" hidden="false" customHeight="true" outlineLevel="0" collapsed="false">
      <c r="B13" s="131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</row>
    <row r="14" customFormat="false" ht="13.5" hidden="false" customHeight="true" outlineLevel="0" collapsed="false">
      <c r="B14" s="129" t="s">
        <v>30</v>
      </c>
      <c r="C14" s="130"/>
      <c r="D14" s="130" t="n">
        <v>318</v>
      </c>
      <c r="E14" s="130" t="n">
        <v>467</v>
      </c>
      <c r="F14" s="130" t="n">
        <v>700</v>
      </c>
      <c r="G14" s="130" t="n">
        <v>668</v>
      </c>
      <c r="H14" s="130" t="n">
        <v>796</v>
      </c>
      <c r="I14" s="130" t="n">
        <v>950</v>
      </c>
      <c r="J14" s="130" t="n">
        <v>1200</v>
      </c>
      <c r="K14" s="130" t="n">
        <v>1280</v>
      </c>
      <c r="L14" s="130" t="n">
        <v>1377</v>
      </c>
      <c r="M14" s="130" t="n">
        <v>1677</v>
      </c>
      <c r="N14" s="130" t="n">
        <v>1743</v>
      </c>
      <c r="O14" s="130" t="n">
        <v>1811</v>
      </c>
      <c r="P14" s="130" t="n">
        <v>2123</v>
      </c>
      <c r="Q14" s="130" t="n">
        <v>2455</v>
      </c>
      <c r="R14" s="130" t="n">
        <v>2432</v>
      </c>
      <c r="S14" s="130" t="n">
        <v>3230</v>
      </c>
      <c r="T14" s="130" t="n">
        <v>3654</v>
      </c>
    </row>
    <row r="15" s="133" customFormat="true" ht="13.5" hidden="false" customHeight="true" outlineLevel="0" collapsed="false">
      <c r="B15" s="134" t="s">
        <v>168</v>
      </c>
      <c r="C15" s="135"/>
      <c r="D15" s="135" t="n">
        <v>310</v>
      </c>
      <c r="E15" s="135" t="n">
        <v>451</v>
      </c>
      <c r="F15" s="135" t="n">
        <v>676</v>
      </c>
      <c r="G15" s="135" t="n">
        <v>647</v>
      </c>
      <c r="H15" s="135" t="n">
        <v>779</v>
      </c>
      <c r="I15" s="135" t="n">
        <v>919</v>
      </c>
      <c r="J15" s="135" t="n">
        <v>1159</v>
      </c>
      <c r="K15" s="135" t="n">
        <v>1247</v>
      </c>
      <c r="L15" s="135" t="n">
        <v>1358</v>
      </c>
      <c r="M15" s="135" t="n">
        <v>1735</v>
      </c>
      <c r="N15" s="135" t="n">
        <v>1729</v>
      </c>
      <c r="O15" s="135" t="n">
        <v>1797</v>
      </c>
      <c r="P15" s="135" t="n">
        <v>2231</v>
      </c>
      <c r="Q15" s="135" t="n">
        <v>2402</v>
      </c>
      <c r="R15" s="135" t="n">
        <v>2680</v>
      </c>
      <c r="S15" s="135" t="n">
        <v>3103</v>
      </c>
      <c r="T15" s="135" t="n">
        <v>3931</v>
      </c>
    </row>
    <row r="16" customFormat="false" ht="12.75" hidden="false" customHeight="true" outlineLevel="0" collapsed="false">
      <c r="B16" s="131" t="s">
        <v>169</v>
      </c>
      <c r="C16" s="132"/>
      <c r="D16" s="132" t="n">
        <v>241</v>
      </c>
      <c r="E16" s="132" t="n">
        <v>307</v>
      </c>
      <c r="F16" s="132" t="n">
        <v>444</v>
      </c>
      <c r="G16" s="132" t="n">
        <v>451</v>
      </c>
      <c r="H16" s="132" t="n">
        <v>548</v>
      </c>
      <c r="I16" s="132" t="n">
        <v>670</v>
      </c>
      <c r="J16" s="132" t="n">
        <v>852</v>
      </c>
      <c r="K16" s="132" t="n">
        <v>926</v>
      </c>
      <c r="L16" s="132" t="n">
        <v>1022</v>
      </c>
      <c r="M16" s="132" t="n">
        <v>1177</v>
      </c>
      <c r="N16" s="132" t="n">
        <v>1144</v>
      </c>
      <c r="O16" s="132" t="n">
        <v>1157</v>
      </c>
      <c r="P16" s="132" t="n">
        <v>1439</v>
      </c>
      <c r="Q16" s="132" t="n">
        <v>1594</v>
      </c>
      <c r="R16" s="132" t="n">
        <v>1702</v>
      </c>
      <c r="S16" s="132" t="n">
        <v>2070</v>
      </c>
      <c r="T16" s="132" t="n">
        <v>2584</v>
      </c>
    </row>
    <row r="17" customFormat="false" ht="12.75" hidden="false" customHeight="true" outlineLevel="0" collapsed="false">
      <c r="B17" s="131" t="s">
        <v>170</v>
      </c>
      <c r="C17" s="132"/>
      <c r="D17" s="132" t="n">
        <v>69</v>
      </c>
      <c r="E17" s="132" t="n">
        <v>143</v>
      </c>
      <c r="F17" s="132" t="n">
        <v>232</v>
      </c>
      <c r="G17" s="132" t="n">
        <v>196</v>
      </c>
      <c r="H17" s="132" t="n">
        <v>231</v>
      </c>
      <c r="I17" s="132" t="n">
        <v>249</v>
      </c>
      <c r="J17" s="132" t="n">
        <v>307</v>
      </c>
      <c r="K17" s="132" t="n">
        <v>321</v>
      </c>
      <c r="L17" s="132" t="n">
        <v>336</v>
      </c>
      <c r="M17" s="132" t="n">
        <v>557</v>
      </c>
      <c r="N17" s="132" t="n">
        <v>585</v>
      </c>
      <c r="O17" s="132" t="n">
        <v>640</v>
      </c>
      <c r="P17" s="132" t="n">
        <v>792</v>
      </c>
      <c r="Q17" s="132" t="n">
        <v>808</v>
      </c>
      <c r="R17" s="132" t="n">
        <v>978</v>
      </c>
      <c r="S17" s="132" t="n">
        <v>1033</v>
      </c>
      <c r="T17" s="132" t="n">
        <v>1347</v>
      </c>
    </row>
    <row r="18" s="133" customFormat="true" ht="13.5" hidden="false" customHeight="true" outlineLevel="0" collapsed="false">
      <c r="B18" s="134" t="s">
        <v>171</v>
      </c>
      <c r="C18" s="135"/>
      <c r="D18" s="135" t="n">
        <v>8</v>
      </c>
      <c r="E18" s="135" t="n">
        <v>17</v>
      </c>
      <c r="F18" s="135" t="n">
        <v>25</v>
      </c>
      <c r="G18" s="135" t="n">
        <v>21</v>
      </c>
      <c r="H18" s="135" t="n">
        <v>16</v>
      </c>
      <c r="I18" s="135" t="n">
        <v>32</v>
      </c>
      <c r="J18" s="135" t="n">
        <v>40</v>
      </c>
      <c r="K18" s="135" t="n">
        <v>34</v>
      </c>
      <c r="L18" s="135" t="n">
        <v>19</v>
      </c>
      <c r="M18" s="135" t="n">
        <v>-57</v>
      </c>
      <c r="N18" s="135" t="n">
        <v>14</v>
      </c>
      <c r="O18" s="135" t="n">
        <v>14</v>
      </c>
      <c r="P18" s="135" t="n">
        <v>-108</v>
      </c>
      <c r="Q18" s="135" t="n">
        <v>54</v>
      </c>
      <c r="R18" s="135" t="n">
        <v>-249</v>
      </c>
      <c r="S18" s="135" t="n">
        <v>128</v>
      </c>
      <c r="T18" s="135" t="n">
        <v>-277</v>
      </c>
    </row>
    <row r="19" customFormat="false" ht="7.5" hidden="false" customHeight="true" outlineLevel="0" collapsed="false">
      <c r="B19" s="131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</row>
    <row r="20" customFormat="false" ht="13.5" hidden="false" customHeight="true" outlineLevel="0" collapsed="false">
      <c r="B20" s="129" t="s">
        <v>31</v>
      </c>
      <c r="C20" s="130"/>
      <c r="D20" s="130" t="n">
        <v>-191</v>
      </c>
      <c r="E20" s="130" t="n">
        <v>-297</v>
      </c>
      <c r="F20" s="130" t="n">
        <v>-510</v>
      </c>
      <c r="G20" s="130" t="n">
        <v>-530</v>
      </c>
      <c r="H20" s="130" t="n">
        <v>-574</v>
      </c>
      <c r="I20" s="130" t="n">
        <v>-681</v>
      </c>
      <c r="J20" s="130" t="n">
        <v>-758</v>
      </c>
      <c r="K20" s="130" t="n">
        <v>-908</v>
      </c>
      <c r="L20" s="130" t="n">
        <v>-1014</v>
      </c>
      <c r="M20" s="130" t="n">
        <v>-1228</v>
      </c>
      <c r="N20" s="130" t="n">
        <v>-1085</v>
      </c>
      <c r="O20" s="130" t="n">
        <v>-1049</v>
      </c>
      <c r="P20" s="130" t="n">
        <v>-1225</v>
      </c>
      <c r="Q20" s="130" t="n">
        <v>-1495</v>
      </c>
      <c r="R20" s="130" t="n">
        <v>-1564</v>
      </c>
      <c r="S20" s="130" t="n">
        <v>-1979</v>
      </c>
      <c r="T20" s="130" t="n">
        <v>-2174</v>
      </c>
    </row>
    <row r="21" s="133" customFormat="true" ht="13.5" hidden="false" customHeight="true" outlineLevel="0" collapsed="false">
      <c r="B21" s="134" t="s">
        <v>172</v>
      </c>
      <c r="C21" s="135"/>
      <c r="D21" s="135" t="n">
        <v>246</v>
      </c>
      <c r="E21" s="135" t="n">
        <v>314</v>
      </c>
      <c r="F21" s="135" t="n">
        <v>324</v>
      </c>
      <c r="G21" s="135" t="n">
        <v>350</v>
      </c>
      <c r="H21" s="135" t="n">
        <v>440</v>
      </c>
      <c r="I21" s="135" t="n">
        <v>552</v>
      </c>
      <c r="J21" s="135" t="n">
        <v>646</v>
      </c>
      <c r="K21" s="135" t="n">
        <v>702</v>
      </c>
      <c r="L21" s="135" t="n">
        <v>817</v>
      </c>
      <c r="M21" s="135" t="n">
        <v>888</v>
      </c>
      <c r="N21" s="135" t="n">
        <v>1318</v>
      </c>
      <c r="O21" s="135" t="n">
        <v>1663</v>
      </c>
      <c r="P21" s="135" t="n">
        <v>1820</v>
      </c>
      <c r="Q21" s="135" t="n">
        <v>1940</v>
      </c>
      <c r="R21" s="135" t="n">
        <v>2017</v>
      </c>
      <c r="S21" s="135" t="n">
        <v>2596</v>
      </c>
      <c r="T21" s="135" t="n">
        <v>3589</v>
      </c>
    </row>
    <row r="22" customFormat="false" ht="12.75" hidden="false" customHeight="true" outlineLevel="0" collapsed="false">
      <c r="B22" s="131" t="s">
        <v>173</v>
      </c>
      <c r="C22" s="132"/>
      <c r="D22" s="132" t="n">
        <v>89</v>
      </c>
      <c r="E22" s="132" t="n">
        <v>133</v>
      </c>
      <c r="F22" s="132" t="n">
        <v>137</v>
      </c>
      <c r="G22" s="132" t="n">
        <v>137</v>
      </c>
      <c r="H22" s="132" t="n">
        <v>218</v>
      </c>
      <c r="I22" s="132" t="n">
        <v>328</v>
      </c>
      <c r="J22" s="132" t="n">
        <v>402</v>
      </c>
      <c r="K22" s="132" t="n">
        <v>394</v>
      </c>
      <c r="L22" s="132" t="n">
        <v>438</v>
      </c>
      <c r="M22" s="132" t="n">
        <v>377</v>
      </c>
      <c r="N22" s="132" t="n">
        <v>610</v>
      </c>
      <c r="O22" s="132" t="n">
        <v>943</v>
      </c>
      <c r="P22" s="132" t="n">
        <v>958</v>
      </c>
      <c r="Q22" s="132" t="n">
        <v>1179</v>
      </c>
      <c r="R22" s="132" t="n">
        <v>1445</v>
      </c>
      <c r="S22" s="132" t="n">
        <v>1886</v>
      </c>
      <c r="T22" s="132" t="n">
        <v>2577</v>
      </c>
    </row>
    <row r="23" customFormat="false" ht="12.75" hidden="false" customHeight="true" outlineLevel="0" collapsed="false">
      <c r="B23" s="131" t="s">
        <v>174</v>
      </c>
      <c r="C23" s="132"/>
      <c r="D23" s="132" t="n">
        <v>157</v>
      </c>
      <c r="E23" s="132" t="n">
        <v>180</v>
      </c>
      <c r="F23" s="132" t="n">
        <v>188</v>
      </c>
      <c r="G23" s="132" t="n">
        <v>213</v>
      </c>
      <c r="H23" s="132" t="n">
        <v>221</v>
      </c>
      <c r="I23" s="132" t="n">
        <v>225</v>
      </c>
      <c r="J23" s="132" t="n">
        <v>244</v>
      </c>
      <c r="K23" s="132" t="n">
        <v>308</v>
      </c>
      <c r="L23" s="132" t="n">
        <v>379</v>
      </c>
      <c r="M23" s="132" t="n">
        <v>511</v>
      </c>
      <c r="N23" s="132" t="n">
        <v>708</v>
      </c>
      <c r="O23" s="132" t="n">
        <v>720</v>
      </c>
      <c r="P23" s="132" t="n">
        <v>862</v>
      </c>
      <c r="Q23" s="132" t="n">
        <v>761</v>
      </c>
      <c r="R23" s="132" t="n">
        <v>573</v>
      </c>
      <c r="S23" s="132" t="n">
        <v>710</v>
      </c>
      <c r="T23" s="132" t="n">
        <v>1012</v>
      </c>
    </row>
    <row r="24" s="133" customFormat="true" ht="13.5" hidden="false" customHeight="true" outlineLevel="0" collapsed="false">
      <c r="B24" s="134" t="s">
        <v>175</v>
      </c>
      <c r="C24" s="135"/>
      <c r="D24" s="135" t="n">
        <v>437</v>
      </c>
      <c r="E24" s="135" t="n">
        <v>610</v>
      </c>
      <c r="F24" s="135" t="n">
        <v>834</v>
      </c>
      <c r="G24" s="135" t="n">
        <v>880</v>
      </c>
      <c r="H24" s="135" t="n">
        <v>1014</v>
      </c>
      <c r="I24" s="135" t="n">
        <v>1233</v>
      </c>
      <c r="J24" s="135" t="n">
        <v>1404</v>
      </c>
      <c r="K24" s="135" t="n">
        <v>1609</v>
      </c>
      <c r="L24" s="135" t="n">
        <v>1831</v>
      </c>
      <c r="M24" s="135" t="n">
        <v>2116</v>
      </c>
      <c r="N24" s="135" t="n">
        <v>2403</v>
      </c>
      <c r="O24" s="135" t="n">
        <v>2712</v>
      </c>
      <c r="P24" s="135" t="n">
        <v>3045</v>
      </c>
      <c r="Q24" s="135" t="n">
        <v>3435</v>
      </c>
      <c r="R24" s="135" t="n">
        <v>3581</v>
      </c>
      <c r="S24" s="135" t="n">
        <v>4576</v>
      </c>
      <c r="T24" s="135" t="n">
        <v>5763</v>
      </c>
    </row>
    <row r="25" customFormat="false" ht="12.75" hidden="false" customHeight="true" outlineLevel="0" collapsed="false">
      <c r="B25" s="131" t="s">
        <v>173</v>
      </c>
      <c r="C25" s="132"/>
      <c r="D25" s="132" t="n">
        <v>252</v>
      </c>
      <c r="E25" s="132" t="n">
        <v>376</v>
      </c>
      <c r="F25" s="132" t="n">
        <v>545</v>
      </c>
      <c r="G25" s="132" t="n">
        <v>598</v>
      </c>
      <c r="H25" s="132" t="n">
        <v>708</v>
      </c>
      <c r="I25" s="132" t="n">
        <v>897</v>
      </c>
      <c r="J25" s="132" t="n">
        <v>1013</v>
      </c>
      <c r="K25" s="132" t="n">
        <v>1135</v>
      </c>
      <c r="L25" s="132" t="n">
        <v>1196</v>
      </c>
      <c r="M25" s="132" t="n">
        <v>1346</v>
      </c>
      <c r="N25" s="132" t="n">
        <v>1545</v>
      </c>
      <c r="O25" s="132" t="n">
        <v>1803</v>
      </c>
      <c r="P25" s="132" t="n">
        <v>2133</v>
      </c>
      <c r="Q25" s="132" t="n">
        <v>2653</v>
      </c>
      <c r="R25" s="132" t="n">
        <v>3130</v>
      </c>
      <c r="S25" s="132" t="n">
        <v>3756</v>
      </c>
      <c r="T25" s="132" t="n">
        <v>4733</v>
      </c>
    </row>
    <row r="26" customFormat="false" ht="12.75" hidden="false" customHeight="true" outlineLevel="0" collapsed="false">
      <c r="B26" s="136" t="s">
        <v>174</v>
      </c>
      <c r="C26" s="137"/>
      <c r="D26" s="137" t="n">
        <v>185</v>
      </c>
      <c r="E26" s="137" t="n">
        <v>234</v>
      </c>
      <c r="F26" s="137" t="n">
        <v>289</v>
      </c>
      <c r="G26" s="137" t="n">
        <v>282</v>
      </c>
      <c r="H26" s="137" t="n">
        <v>306</v>
      </c>
      <c r="I26" s="137" t="n">
        <v>336</v>
      </c>
      <c r="J26" s="137" t="n">
        <v>391</v>
      </c>
      <c r="K26" s="137" t="n">
        <v>475</v>
      </c>
      <c r="L26" s="137" t="n">
        <v>635</v>
      </c>
      <c r="M26" s="137" t="n">
        <v>770</v>
      </c>
      <c r="N26" s="137" t="n">
        <v>858</v>
      </c>
      <c r="O26" s="137" t="n">
        <v>908</v>
      </c>
      <c r="P26" s="137" t="n">
        <v>911</v>
      </c>
      <c r="Q26" s="137" t="n">
        <v>782</v>
      </c>
      <c r="R26" s="137" t="n">
        <v>451</v>
      </c>
      <c r="S26" s="137" t="n">
        <v>819</v>
      </c>
      <c r="T26" s="137" t="n">
        <v>1030</v>
      </c>
    </row>
    <row r="27" customFormat="false" ht="13.75" hidden="false" customHeight="false" outlineLevel="0" collapsed="false">
      <c r="B27" s="138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customFormat="false" ht="13.5" hidden="false" customHeight="true" outlineLevel="0" collapsed="false">
      <c r="B28" s="126" t="s">
        <v>176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</row>
    <row r="29" customFormat="false" ht="13.5" hidden="false" customHeight="true" outlineLevel="0" collapsed="false">
      <c r="B29" s="129" t="s">
        <v>166</v>
      </c>
      <c r="C29" s="130"/>
      <c r="D29" s="130" t="n">
        <v>3784</v>
      </c>
      <c r="E29" s="130" t="n">
        <v>4096</v>
      </c>
      <c r="F29" s="130" t="n">
        <v>4493</v>
      </c>
      <c r="G29" s="130" t="n">
        <v>4715</v>
      </c>
      <c r="H29" s="130" t="n">
        <v>5093</v>
      </c>
      <c r="I29" s="130" t="n">
        <v>5557</v>
      </c>
      <c r="J29" s="130" t="n">
        <v>5950</v>
      </c>
      <c r="K29" s="130" t="n">
        <v>6201</v>
      </c>
      <c r="L29" s="130" t="n">
        <v>6689</v>
      </c>
      <c r="M29" s="130" t="n">
        <v>7314</v>
      </c>
      <c r="N29" s="130" t="n">
        <v>7440</v>
      </c>
      <c r="O29" s="130" t="n">
        <v>8023</v>
      </c>
      <c r="P29" s="130" t="n">
        <v>8730</v>
      </c>
      <c r="Q29" s="130" t="n">
        <v>8933</v>
      </c>
      <c r="R29" s="130" t="n">
        <v>9328</v>
      </c>
      <c r="S29" s="130" t="n">
        <v>10159</v>
      </c>
      <c r="T29" s="130" t="n">
        <v>10986</v>
      </c>
    </row>
    <row r="30" customFormat="false" ht="7.5" hidden="false" customHeight="true" outlineLevel="0" collapsed="false">
      <c r="B30" s="131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</row>
    <row r="31" customFormat="false" ht="13.5" hidden="false" customHeight="true" outlineLevel="0" collapsed="false">
      <c r="B31" s="129" t="s">
        <v>27</v>
      </c>
      <c r="C31" s="130"/>
      <c r="D31" s="130" t="n">
        <v>3566</v>
      </c>
      <c r="E31" s="130" t="n">
        <v>3681</v>
      </c>
      <c r="F31" s="130" t="n">
        <v>4016</v>
      </c>
      <c r="G31" s="130" t="n">
        <v>4318</v>
      </c>
      <c r="H31" s="130" t="n">
        <v>4611</v>
      </c>
      <c r="I31" s="130" t="n">
        <v>5057</v>
      </c>
      <c r="J31" s="130" t="n">
        <v>5286</v>
      </c>
      <c r="K31" s="130" t="n">
        <v>5628</v>
      </c>
      <c r="L31" s="130" t="n">
        <v>6147</v>
      </c>
      <c r="M31" s="130" t="n">
        <v>6747</v>
      </c>
      <c r="N31" s="130" t="n">
        <v>6711</v>
      </c>
      <c r="O31" s="130" t="n">
        <v>7195</v>
      </c>
      <c r="P31" s="130" t="n">
        <v>7657</v>
      </c>
      <c r="Q31" s="130" t="n">
        <v>7745</v>
      </c>
      <c r="R31" s="130" t="n">
        <v>8230</v>
      </c>
      <c r="S31" s="130" t="n">
        <v>8921</v>
      </c>
      <c r="T31" s="130" t="n">
        <v>9698</v>
      </c>
    </row>
    <row r="32" customFormat="false" ht="12.75" hidden="false" customHeight="true" outlineLevel="0" collapsed="false">
      <c r="B32" s="131" t="s">
        <v>28</v>
      </c>
      <c r="C32" s="132"/>
      <c r="D32" s="132" t="n">
        <v>497</v>
      </c>
      <c r="E32" s="132" t="n">
        <v>524</v>
      </c>
      <c r="F32" s="132" t="n">
        <v>571</v>
      </c>
      <c r="G32" s="132" t="n">
        <v>602</v>
      </c>
      <c r="H32" s="132" t="n">
        <v>623</v>
      </c>
      <c r="I32" s="132" t="n">
        <v>795</v>
      </c>
      <c r="J32" s="132" t="n">
        <v>753</v>
      </c>
      <c r="K32" s="132" t="n">
        <v>880</v>
      </c>
      <c r="L32" s="132" t="n">
        <v>940</v>
      </c>
      <c r="M32" s="132" t="n">
        <v>1018</v>
      </c>
      <c r="N32" s="132" t="n">
        <v>1107</v>
      </c>
      <c r="O32" s="132" t="n">
        <v>1173</v>
      </c>
      <c r="P32" s="132" t="n">
        <v>1402</v>
      </c>
      <c r="Q32" s="132" t="n">
        <v>1399</v>
      </c>
      <c r="R32" s="132" t="n">
        <v>1523</v>
      </c>
      <c r="S32" s="132" t="n">
        <v>1749</v>
      </c>
      <c r="T32" s="132" t="n">
        <v>1925</v>
      </c>
    </row>
    <row r="33" customFormat="false" ht="12.75" hidden="false" customHeight="true" outlineLevel="0" collapsed="false">
      <c r="B33" s="131" t="s">
        <v>167</v>
      </c>
      <c r="C33" s="132"/>
      <c r="D33" s="132" t="n">
        <v>3069</v>
      </c>
      <c r="E33" s="132" t="n">
        <v>3156</v>
      </c>
      <c r="F33" s="132" t="n">
        <v>3445</v>
      </c>
      <c r="G33" s="132" t="n">
        <v>3715</v>
      </c>
      <c r="H33" s="132" t="n">
        <v>3988</v>
      </c>
      <c r="I33" s="132" t="n">
        <v>4261</v>
      </c>
      <c r="J33" s="132" t="n">
        <v>4533</v>
      </c>
      <c r="K33" s="132" t="n">
        <v>4748</v>
      </c>
      <c r="L33" s="132" t="n">
        <v>5207</v>
      </c>
      <c r="M33" s="132" t="n">
        <v>5729</v>
      </c>
      <c r="N33" s="132" t="n">
        <v>5605</v>
      </c>
      <c r="O33" s="132" t="n">
        <v>6022</v>
      </c>
      <c r="P33" s="132" t="n">
        <v>6256</v>
      </c>
      <c r="Q33" s="132" t="n">
        <v>6346</v>
      </c>
      <c r="R33" s="132" t="n">
        <v>6707</v>
      </c>
      <c r="S33" s="132" t="n">
        <v>7172</v>
      </c>
      <c r="T33" s="132" t="n">
        <v>7773</v>
      </c>
    </row>
    <row r="34" customFormat="false" ht="7.5" hidden="false" customHeight="true" outlineLevel="0" collapsed="false">
      <c r="B34" s="13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</row>
    <row r="35" customFormat="false" ht="13.5" hidden="false" customHeight="true" outlineLevel="0" collapsed="false">
      <c r="B35" s="129" t="s">
        <v>30</v>
      </c>
      <c r="C35" s="130"/>
      <c r="D35" s="130" t="n">
        <v>607</v>
      </c>
      <c r="E35" s="130" t="n">
        <v>757</v>
      </c>
      <c r="F35" s="130" t="n">
        <v>970</v>
      </c>
      <c r="G35" s="130" t="n">
        <v>890</v>
      </c>
      <c r="H35" s="130" t="n">
        <v>1035</v>
      </c>
      <c r="I35" s="130" t="n">
        <v>1152</v>
      </c>
      <c r="J35" s="130" t="n">
        <v>1397</v>
      </c>
      <c r="K35" s="130" t="n">
        <v>1456</v>
      </c>
      <c r="L35" s="130" t="n">
        <v>1588</v>
      </c>
      <c r="M35" s="130" t="n">
        <v>1875</v>
      </c>
      <c r="N35" s="130" t="n">
        <v>1821</v>
      </c>
      <c r="O35" s="130" t="n">
        <v>1829</v>
      </c>
      <c r="P35" s="130" t="n">
        <v>2159</v>
      </c>
      <c r="Q35" s="130" t="n">
        <v>2430</v>
      </c>
      <c r="R35" s="130" t="n">
        <v>2338</v>
      </c>
      <c r="S35" s="130" t="n">
        <v>2602</v>
      </c>
      <c r="T35" s="130" t="n">
        <v>2323</v>
      </c>
    </row>
    <row r="36" s="133" customFormat="true" ht="13.5" hidden="false" customHeight="true" outlineLevel="0" collapsed="false">
      <c r="B36" s="134" t="s">
        <v>168</v>
      </c>
      <c r="C36" s="135"/>
      <c r="D36" s="135" t="n">
        <v>618</v>
      </c>
      <c r="E36" s="135" t="n">
        <v>776</v>
      </c>
      <c r="F36" s="135" t="n">
        <v>997</v>
      </c>
      <c r="G36" s="135" t="n">
        <v>912</v>
      </c>
      <c r="H36" s="135" t="n">
        <v>1070</v>
      </c>
      <c r="I36" s="135" t="n">
        <v>1171</v>
      </c>
      <c r="J36" s="135" t="n">
        <v>1421</v>
      </c>
      <c r="K36" s="135" t="n">
        <v>1475</v>
      </c>
      <c r="L36" s="135" t="n">
        <v>1617</v>
      </c>
      <c r="M36" s="135" t="n">
        <v>1960</v>
      </c>
      <c r="N36" s="135" t="n">
        <v>1775</v>
      </c>
      <c r="O36" s="135" t="n">
        <v>1761</v>
      </c>
      <c r="P36" s="135" t="n">
        <v>2162</v>
      </c>
      <c r="Q36" s="135" t="n">
        <v>2338</v>
      </c>
      <c r="R36" s="135" t="n">
        <v>2594</v>
      </c>
      <c r="S36" s="135" t="n">
        <v>2728</v>
      </c>
      <c r="T36" s="135" t="n">
        <v>2632</v>
      </c>
    </row>
    <row r="37" customFormat="false" ht="12.75" hidden="false" customHeight="true" outlineLevel="0" collapsed="false">
      <c r="B37" s="131" t="s">
        <v>169</v>
      </c>
      <c r="C37" s="132"/>
      <c r="D37" s="132" t="n">
        <v>418</v>
      </c>
      <c r="E37" s="132" t="n">
        <v>494</v>
      </c>
      <c r="F37" s="132" t="n">
        <v>609</v>
      </c>
      <c r="G37" s="132" t="n">
        <v>594</v>
      </c>
      <c r="H37" s="132" t="n">
        <v>706</v>
      </c>
      <c r="I37" s="132" t="n">
        <v>818</v>
      </c>
      <c r="J37" s="132" t="n">
        <v>995</v>
      </c>
      <c r="K37" s="132" t="n">
        <v>1051</v>
      </c>
      <c r="L37" s="132" t="n">
        <v>1147</v>
      </c>
      <c r="M37" s="132" t="n">
        <v>1277</v>
      </c>
      <c r="N37" s="132" t="n">
        <v>1181</v>
      </c>
      <c r="O37" s="132" t="n">
        <v>1133</v>
      </c>
      <c r="P37" s="132" t="n">
        <v>1376</v>
      </c>
      <c r="Q37" s="132" t="n">
        <v>1533</v>
      </c>
      <c r="R37" s="132" t="n">
        <v>1653</v>
      </c>
      <c r="S37" s="132" t="n">
        <v>1753</v>
      </c>
      <c r="T37" s="132" t="n">
        <v>1647</v>
      </c>
    </row>
    <row r="38" customFormat="false" ht="12.75" hidden="false" customHeight="true" outlineLevel="0" collapsed="false">
      <c r="B38" s="131" t="s">
        <v>170</v>
      </c>
      <c r="C38" s="132"/>
      <c r="D38" s="132" t="n">
        <v>198</v>
      </c>
      <c r="E38" s="132" t="n">
        <v>274</v>
      </c>
      <c r="F38" s="132" t="n">
        <v>374</v>
      </c>
      <c r="G38" s="132" t="n">
        <v>309</v>
      </c>
      <c r="H38" s="132" t="n">
        <v>355</v>
      </c>
      <c r="I38" s="132" t="n">
        <v>349</v>
      </c>
      <c r="J38" s="132" t="n">
        <v>422</v>
      </c>
      <c r="K38" s="132" t="n">
        <v>423</v>
      </c>
      <c r="L38" s="132" t="n">
        <v>468</v>
      </c>
      <c r="M38" s="132" t="n">
        <v>684</v>
      </c>
      <c r="N38" s="132" t="n">
        <v>592</v>
      </c>
      <c r="O38" s="132" t="n">
        <v>629</v>
      </c>
      <c r="P38" s="132" t="n">
        <v>788</v>
      </c>
      <c r="Q38" s="132" t="n">
        <v>805</v>
      </c>
      <c r="R38" s="132" t="n">
        <v>944</v>
      </c>
      <c r="S38" s="132" t="n">
        <v>976</v>
      </c>
      <c r="T38" s="132" t="n">
        <v>990</v>
      </c>
    </row>
    <row r="39" s="133" customFormat="true" ht="13.5" hidden="false" customHeight="true" outlineLevel="0" collapsed="false">
      <c r="B39" s="134" t="s">
        <v>171</v>
      </c>
      <c r="C39" s="135"/>
      <c r="D39" s="135" t="n">
        <v>-20</v>
      </c>
      <c r="E39" s="135" t="n">
        <v>-22</v>
      </c>
      <c r="F39" s="135" t="n">
        <v>-24</v>
      </c>
      <c r="G39" s="135" t="n">
        <v>-25</v>
      </c>
      <c r="H39" s="135" t="n">
        <v>-22</v>
      </c>
      <c r="I39" s="135" t="n">
        <v>-41</v>
      </c>
      <c r="J39" s="135" t="n">
        <v>-46</v>
      </c>
      <c r="K39" s="135" t="n">
        <v>-54</v>
      </c>
      <c r="L39" s="135" t="n">
        <v>-51</v>
      </c>
      <c r="M39" s="135" t="n">
        <v>-79</v>
      </c>
      <c r="N39" s="135" t="n">
        <v>47</v>
      </c>
      <c r="O39" s="135" t="n">
        <v>68</v>
      </c>
      <c r="P39" s="135" t="n">
        <v>-1</v>
      </c>
      <c r="Q39" s="135" t="n">
        <v>92</v>
      </c>
      <c r="R39" s="135" t="n">
        <v>-249</v>
      </c>
      <c r="S39" s="135" t="n">
        <v>-121</v>
      </c>
      <c r="T39" s="135" t="n">
        <v>-300</v>
      </c>
    </row>
    <row r="40" customFormat="false" ht="7.5" hidden="false" customHeight="true" outlineLevel="0" collapsed="false">
      <c r="B40" s="131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</row>
    <row r="41" customFormat="false" ht="13.5" hidden="false" customHeight="true" outlineLevel="0" collapsed="false">
      <c r="B41" s="129" t="s">
        <v>31</v>
      </c>
      <c r="C41" s="130"/>
      <c r="D41" s="130" t="n">
        <v>-389</v>
      </c>
      <c r="E41" s="130" t="n">
        <v>-342</v>
      </c>
      <c r="F41" s="130" t="n">
        <v>-493</v>
      </c>
      <c r="G41" s="130" t="n">
        <v>-493</v>
      </c>
      <c r="H41" s="130" t="n">
        <v>-553</v>
      </c>
      <c r="I41" s="130" t="n">
        <v>-652</v>
      </c>
      <c r="J41" s="130" t="n">
        <v>-734</v>
      </c>
      <c r="K41" s="130" t="n">
        <v>-883</v>
      </c>
      <c r="L41" s="130" t="n">
        <v>-1047</v>
      </c>
      <c r="M41" s="130" t="n">
        <v>-1308</v>
      </c>
      <c r="N41" s="130" t="n">
        <v>-1093</v>
      </c>
      <c r="O41" s="130" t="n">
        <v>-1001</v>
      </c>
      <c r="P41" s="130" t="n">
        <v>-1086</v>
      </c>
      <c r="Q41" s="130" t="n">
        <v>-1241</v>
      </c>
      <c r="R41" s="130" t="n">
        <v>-1240</v>
      </c>
      <c r="S41" s="130" t="n">
        <v>-1364</v>
      </c>
      <c r="T41" s="130" t="n">
        <v>-1035</v>
      </c>
    </row>
    <row r="42" s="133" customFormat="true" ht="13.5" hidden="false" customHeight="true" outlineLevel="0" collapsed="false">
      <c r="B42" s="134" t="s">
        <v>172</v>
      </c>
      <c r="C42" s="135"/>
      <c r="D42" s="135" t="n">
        <v>487</v>
      </c>
      <c r="E42" s="135" t="n">
        <v>562</v>
      </c>
      <c r="F42" s="135" t="n">
        <v>494</v>
      </c>
      <c r="G42" s="135" t="n">
        <v>508</v>
      </c>
      <c r="H42" s="135" t="n">
        <v>593</v>
      </c>
      <c r="I42" s="135" t="n">
        <v>703</v>
      </c>
      <c r="J42" s="135" t="n">
        <v>801</v>
      </c>
      <c r="K42" s="135" t="n">
        <v>874</v>
      </c>
      <c r="L42" s="135" t="n">
        <v>975</v>
      </c>
      <c r="M42" s="135" t="n">
        <v>1013</v>
      </c>
      <c r="N42" s="135" t="n">
        <v>1347</v>
      </c>
      <c r="O42" s="135" t="n">
        <v>1645</v>
      </c>
      <c r="P42" s="135" t="n">
        <v>1840</v>
      </c>
      <c r="Q42" s="135" t="n">
        <v>2040</v>
      </c>
      <c r="R42" s="135" t="n">
        <v>1944</v>
      </c>
      <c r="S42" s="135" t="n">
        <v>2223</v>
      </c>
      <c r="T42" s="135" t="n">
        <v>2805</v>
      </c>
    </row>
    <row r="43" customFormat="false" ht="12.75" hidden="false" customHeight="true" outlineLevel="0" collapsed="false">
      <c r="B43" s="131" t="s">
        <v>173</v>
      </c>
      <c r="C43" s="132"/>
      <c r="D43" s="132" t="n">
        <v>131</v>
      </c>
      <c r="E43" s="132" t="n">
        <v>173</v>
      </c>
      <c r="F43" s="132" t="n">
        <v>150</v>
      </c>
      <c r="G43" s="132" t="n">
        <v>148</v>
      </c>
      <c r="H43" s="132" t="n">
        <v>215</v>
      </c>
      <c r="I43" s="132" t="n">
        <v>319</v>
      </c>
      <c r="J43" s="132" t="n">
        <v>388</v>
      </c>
      <c r="K43" s="132" t="n">
        <v>387</v>
      </c>
      <c r="L43" s="132" t="n">
        <v>397</v>
      </c>
      <c r="M43" s="132" t="n">
        <v>384</v>
      </c>
      <c r="N43" s="132" t="n">
        <v>628</v>
      </c>
      <c r="O43" s="132" t="n">
        <v>931</v>
      </c>
      <c r="P43" s="132" t="n">
        <v>994</v>
      </c>
      <c r="Q43" s="132" t="n">
        <v>1328</v>
      </c>
      <c r="R43" s="132" t="n">
        <v>1435</v>
      </c>
      <c r="S43" s="132" t="n">
        <v>1622</v>
      </c>
      <c r="T43" s="132" t="n">
        <v>2077</v>
      </c>
    </row>
    <row r="44" customFormat="false" ht="12.75" hidden="false" customHeight="true" outlineLevel="0" collapsed="false">
      <c r="B44" s="131" t="s">
        <v>174</v>
      </c>
      <c r="C44" s="132"/>
      <c r="D44" s="132" t="n">
        <v>380</v>
      </c>
      <c r="E44" s="132" t="n">
        <v>415</v>
      </c>
      <c r="F44" s="132" t="n">
        <v>361</v>
      </c>
      <c r="G44" s="132" t="n">
        <v>384</v>
      </c>
      <c r="H44" s="132" t="n">
        <v>390</v>
      </c>
      <c r="I44" s="132" t="n">
        <v>368</v>
      </c>
      <c r="J44" s="132" t="n">
        <v>382</v>
      </c>
      <c r="K44" s="132" t="n">
        <v>466</v>
      </c>
      <c r="L44" s="132" t="n">
        <v>567</v>
      </c>
      <c r="M44" s="132" t="n">
        <v>627</v>
      </c>
      <c r="N44" s="132" t="n">
        <v>718</v>
      </c>
      <c r="O44" s="132" t="n">
        <v>714</v>
      </c>
      <c r="P44" s="132" t="n">
        <v>847</v>
      </c>
      <c r="Q44" s="132" t="n">
        <v>712</v>
      </c>
      <c r="R44" s="132" t="n">
        <v>509</v>
      </c>
      <c r="S44" s="132" t="n">
        <v>600</v>
      </c>
      <c r="T44" s="132" t="n">
        <v>728</v>
      </c>
    </row>
    <row r="45" s="133" customFormat="true" ht="13.5" hidden="false" customHeight="true" outlineLevel="0" collapsed="false">
      <c r="B45" s="134" t="s">
        <v>175</v>
      </c>
      <c r="C45" s="135"/>
      <c r="D45" s="135" t="n">
        <v>850</v>
      </c>
      <c r="E45" s="135" t="n">
        <v>867</v>
      </c>
      <c r="F45" s="135" t="n">
        <v>981</v>
      </c>
      <c r="G45" s="135" t="n">
        <v>991</v>
      </c>
      <c r="H45" s="135" t="n">
        <v>1129</v>
      </c>
      <c r="I45" s="135" t="n">
        <v>1340</v>
      </c>
      <c r="J45" s="135" t="n">
        <v>1514</v>
      </c>
      <c r="K45" s="135" t="n">
        <v>1743</v>
      </c>
      <c r="L45" s="135" t="n">
        <v>2013</v>
      </c>
      <c r="M45" s="135" t="n">
        <v>2328</v>
      </c>
      <c r="N45" s="135" t="n">
        <v>2439</v>
      </c>
      <c r="O45" s="135" t="n">
        <v>2645</v>
      </c>
      <c r="P45" s="135" t="n">
        <v>2927</v>
      </c>
      <c r="Q45" s="135" t="n">
        <v>3281</v>
      </c>
      <c r="R45" s="135" t="n">
        <v>3183</v>
      </c>
      <c r="S45" s="135" t="n">
        <v>3587</v>
      </c>
      <c r="T45" s="135" t="n">
        <v>3839</v>
      </c>
    </row>
    <row r="46" customFormat="false" ht="12.75" hidden="false" customHeight="true" outlineLevel="0" collapsed="false">
      <c r="B46" s="131" t="s">
        <v>173</v>
      </c>
      <c r="C46" s="132"/>
      <c r="D46" s="132" t="n">
        <v>431</v>
      </c>
      <c r="E46" s="132" t="n">
        <v>525</v>
      </c>
      <c r="F46" s="132" t="n">
        <v>653</v>
      </c>
      <c r="G46" s="132" t="n">
        <v>666</v>
      </c>
      <c r="H46" s="132" t="n">
        <v>792</v>
      </c>
      <c r="I46" s="132" t="n">
        <v>974</v>
      </c>
      <c r="J46" s="132" t="n">
        <v>1089</v>
      </c>
      <c r="K46" s="132" t="n">
        <v>1245</v>
      </c>
      <c r="L46" s="132" t="n">
        <v>1338</v>
      </c>
      <c r="M46" s="132" t="n">
        <v>1492</v>
      </c>
      <c r="N46" s="132" t="n">
        <v>1567</v>
      </c>
      <c r="O46" s="132" t="n">
        <v>1758</v>
      </c>
      <c r="P46" s="132" t="n">
        <v>2051</v>
      </c>
      <c r="Q46" s="132" t="n">
        <v>2530</v>
      </c>
      <c r="R46" s="132" t="n">
        <v>2783</v>
      </c>
      <c r="S46" s="132" t="n">
        <v>2940</v>
      </c>
      <c r="T46" s="132" t="n">
        <v>3153</v>
      </c>
    </row>
    <row r="47" customFormat="false" ht="12.75" hidden="false" customHeight="true" outlineLevel="0" collapsed="false">
      <c r="B47" s="136" t="s">
        <v>174</v>
      </c>
      <c r="C47" s="137"/>
      <c r="D47" s="137" t="n">
        <v>455</v>
      </c>
      <c r="E47" s="137" t="n">
        <v>362</v>
      </c>
      <c r="F47" s="137" t="n">
        <v>337</v>
      </c>
      <c r="G47" s="137" t="n">
        <v>332</v>
      </c>
      <c r="H47" s="137" t="n">
        <v>339</v>
      </c>
      <c r="I47" s="137" t="n">
        <v>361</v>
      </c>
      <c r="J47" s="137" t="n">
        <v>423</v>
      </c>
      <c r="K47" s="137" t="n">
        <v>499</v>
      </c>
      <c r="L47" s="137" t="n">
        <v>675</v>
      </c>
      <c r="M47" s="137" t="n">
        <v>836</v>
      </c>
      <c r="N47" s="137" t="n">
        <v>872</v>
      </c>
      <c r="O47" s="137" t="n">
        <v>887</v>
      </c>
      <c r="P47" s="137" t="n">
        <v>875</v>
      </c>
      <c r="Q47" s="137" t="n">
        <v>751</v>
      </c>
      <c r="R47" s="137" t="n">
        <v>400</v>
      </c>
      <c r="S47" s="137" t="n">
        <v>647</v>
      </c>
      <c r="T47" s="137" t="n">
        <v>686</v>
      </c>
    </row>
    <row r="48" s="71" customFormat="true" ht="12.75" hidden="false" customHeight="true" outlineLevel="0" collapsed="false">
      <c r="A48" s="81"/>
      <c r="B48" s="56" t="s">
        <v>136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71" customFormat="true" ht="12.75" hidden="false" customHeight="true" outlineLevel="0" collapsed="false">
      <c r="A49" s="39"/>
      <c r="B49" s="140" t="n">
        <f aca="false">'FYGDP CP'!B50</f>
        <v>45187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3.75" hidden="false" customHeight="false" outlineLevel="0" collapsed="false"/>
    <row r="51" s="47" customFormat="true" ht="15.75" hidden="false" customHeight="true" outlineLevel="0" collapsed="false">
      <c r="B51" s="76"/>
      <c r="C51" s="125"/>
      <c r="D51" s="125" t="str">
        <f aca="false">D6</f>
        <v>2006-07</v>
      </c>
      <c r="E51" s="125" t="str">
        <f aca="false">E6</f>
        <v>2007-08</v>
      </c>
      <c r="F51" s="125" t="str">
        <f aca="false">F6</f>
        <v>2008-09</v>
      </c>
      <c r="G51" s="125" t="str">
        <f aca="false">G6</f>
        <v>2009-10</v>
      </c>
      <c r="H51" s="125" t="str">
        <f aca="false">H6</f>
        <v>2010-11</v>
      </c>
      <c r="I51" s="125" t="str">
        <f aca="false">I6</f>
        <v>2011-12</v>
      </c>
      <c r="J51" s="125" t="str">
        <f aca="false">J6</f>
        <v>2012-13</v>
      </c>
      <c r="K51" s="125" t="str">
        <f aca="false">K6</f>
        <v>2013-14</v>
      </c>
      <c r="L51" s="125" t="str">
        <f aca="false">L6</f>
        <v>2014-15</v>
      </c>
      <c r="M51" s="125" t="str">
        <f aca="false">M6</f>
        <v>2015-16</v>
      </c>
      <c r="N51" s="125" t="str">
        <f aca="false">N6</f>
        <v>2016-17</v>
      </c>
      <c r="O51" s="125" t="str">
        <f aca="false">O6</f>
        <v>2017-18</v>
      </c>
      <c r="P51" s="125" t="str">
        <f aca="false">P6</f>
        <v>2018-19</v>
      </c>
      <c r="Q51" s="125" t="str">
        <f aca="false">Q6</f>
        <v>2019-20</v>
      </c>
      <c r="R51" s="125" t="str">
        <f aca="false">R6</f>
        <v>2020-21</v>
      </c>
      <c r="S51" s="125" t="str">
        <f aca="false">S6</f>
        <v>2021-22</v>
      </c>
      <c r="T51" s="125" t="str">
        <f aca="false">T6</f>
        <v>2022-23</v>
      </c>
    </row>
    <row r="52" customFormat="false" ht="16.75" hidden="false" customHeight="false" outlineLevel="0" collapsed="false">
      <c r="B52" s="141" t="s">
        <v>177</v>
      </c>
    </row>
    <row r="53" customFormat="false" ht="13" hidden="false" customHeight="false" outlineLevel="0" collapsed="false">
      <c r="B53" s="129" t="str">
        <f aca="false">B8</f>
        <v>Gross Domestic Product</v>
      </c>
      <c r="C53" s="130"/>
      <c r="D53" s="130" t="n">
        <v>54</v>
      </c>
      <c r="E53" s="130" t="n">
        <v>60</v>
      </c>
      <c r="F53" s="130" t="n">
        <v>69</v>
      </c>
      <c r="G53" s="130" t="n">
        <v>72</v>
      </c>
      <c r="H53" s="130" t="n">
        <v>75</v>
      </c>
      <c r="I53" s="130" t="n">
        <v>80</v>
      </c>
      <c r="J53" s="130" t="n">
        <v>83</v>
      </c>
      <c r="K53" s="130" t="n">
        <v>86</v>
      </c>
      <c r="L53" s="130" t="n">
        <v>87</v>
      </c>
      <c r="M53" s="130" t="n">
        <v>90</v>
      </c>
      <c r="N53" s="130" t="n">
        <v>97</v>
      </c>
      <c r="O53" s="130" t="n">
        <v>100</v>
      </c>
      <c r="P53" s="130" t="n">
        <v>100</v>
      </c>
      <c r="Q53" s="130" t="n">
        <v>105</v>
      </c>
      <c r="R53" s="130" t="n">
        <v>110</v>
      </c>
      <c r="S53" s="130" t="n">
        <v>118</v>
      </c>
      <c r="T53" s="130" t="n">
        <v>139</v>
      </c>
    </row>
    <row r="54" customFormat="false" ht="7.5" hidden="false" customHeight="true" outlineLevel="0" collapsed="false">
      <c r="B54" s="131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</row>
    <row r="55" customFormat="false" ht="13" hidden="false" customHeight="false" outlineLevel="0" collapsed="false">
      <c r="B55" s="129" t="str">
        <f aca="false">B10</f>
        <v>Total final consumption expenditure</v>
      </c>
      <c r="C55" s="130"/>
      <c r="D55" s="130" t="n">
        <v>53</v>
      </c>
      <c r="E55" s="130" t="n">
        <v>62</v>
      </c>
      <c r="F55" s="130" t="n">
        <v>72</v>
      </c>
      <c r="G55" s="130" t="n">
        <v>75</v>
      </c>
      <c r="H55" s="130" t="n">
        <v>78</v>
      </c>
      <c r="I55" s="130" t="n">
        <v>82</v>
      </c>
      <c r="J55" s="130" t="n">
        <v>85</v>
      </c>
      <c r="K55" s="130" t="n">
        <v>88</v>
      </c>
      <c r="L55" s="130" t="n">
        <v>89</v>
      </c>
      <c r="M55" s="130" t="n">
        <v>91</v>
      </c>
      <c r="N55" s="130" t="n">
        <v>98</v>
      </c>
      <c r="O55" s="130" t="n">
        <v>101</v>
      </c>
      <c r="P55" s="130" t="n">
        <v>102</v>
      </c>
      <c r="Q55" s="130" t="n">
        <v>109</v>
      </c>
      <c r="R55" s="130" t="n">
        <v>114</v>
      </c>
      <c r="S55" s="130" t="n">
        <v>120</v>
      </c>
      <c r="T55" s="130" t="n">
        <v>142</v>
      </c>
    </row>
    <row r="56" customFormat="false" ht="13" hidden="false" customHeight="false" outlineLevel="0" collapsed="false">
      <c r="B56" s="131" t="str">
        <f aca="false">B11</f>
        <v>    Government</v>
      </c>
      <c r="C56" s="132"/>
      <c r="D56" s="132" t="n">
        <v>60</v>
      </c>
      <c r="E56" s="132" t="n">
        <v>63</v>
      </c>
      <c r="F56" s="132" t="n">
        <v>69</v>
      </c>
      <c r="G56" s="132" t="n">
        <v>72</v>
      </c>
      <c r="H56" s="132" t="n">
        <v>73</v>
      </c>
      <c r="I56" s="132" t="n">
        <v>76</v>
      </c>
      <c r="J56" s="132" t="n">
        <v>81</v>
      </c>
      <c r="K56" s="132" t="n">
        <v>85</v>
      </c>
      <c r="L56" s="132" t="n">
        <v>85</v>
      </c>
      <c r="M56" s="132" t="n">
        <v>91</v>
      </c>
      <c r="N56" s="132" t="n">
        <v>98</v>
      </c>
      <c r="O56" s="132" t="n">
        <v>101</v>
      </c>
      <c r="P56" s="132" t="n">
        <v>102</v>
      </c>
      <c r="Q56" s="132" t="n">
        <v>106</v>
      </c>
      <c r="R56" s="132" t="n">
        <v>110</v>
      </c>
      <c r="S56" s="132" t="n">
        <v>117</v>
      </c>
      <c r="T56" s="132" t="n">
        <v>139</v>
      </c>
    </row>
    <row r="57" customFormat="false" ht="13" hidden="false" customHeight="false" outlineLevel="0" collapsed="false">
      <c r="B57" s="131" t="str">
        <f aca="false">B12</f>
        <v>    Households and NGOs</v>
      </c>
      <c r="C57" s="132"/>
      <c r="D57" s="132" t="n">
        <v>52</v>
      </c>
      <c r="E57" s="132" t="n">
        <v>62</v>
      </c>
      <c r="F57" s="132" t="n">
        <v>73</v>
      </c>
      <c r="G57" s="132" t="n">
        <v>75</v>
      </c>
      <c r="H57" s="132" t="n">
        <v>79</v>
      </c>
      <c r="I57" s="132" t="n">
        <v>83</v>
      </c>
      <c r="J57" s="132" t="n">
        <v>85</v>
      </c>
      <c r="K57" s="132" t="n">
        <v>89</v>
      </c>
      <c r="L57" s="132" t="n">
        <v>90</v>
      </c>
      <c r="M57" s="132" t="n">
        <v>90</v>
      </c>
      <c r="N57" s="132" t="n">
        <v>98</v>
      </c>
      <c r="O57" s="132" t="n">
        <v>101</v>
      </c>
      <c r="P57" s="132" t="n">
        <v>102</v>
      </c>
      <c r="Q57" s="132" t="n">
        <v>109</v>
      </c>
      <c r="R57" s="132" t="n">
        <v>115</v>
      </c>
      <c r="S57" s="132" t="n">
        <v>121</v>
      </c>
      <c r="T57" s="132" t="n">
        <v>143</v>
      </c>
    </row>
    <row r="58" customFormat="false" ht="7.5" hidden="false" customHeight="true" outlineLevel="0" collapsed="false">
      <c r="B58" s="131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</row>
    <row r="59" customFormat="false" ht="13" hidden="false" customHeight="false" outlineLevel="0" collapsed="false">
      <c r="B59" s="129" t="str">
        <f aca="false">B14</f>
        <v>Gross capital formation</v>
      </c>
      <c r="C59" s="130"/>
      <c r="D59" s="130" t="n">
        <v>52</v>
      </c>
      <c r="E59" s="130" t="n">
        <v>62</v>
      </c>
      <c r="F59" s="130" t="n">
        <v>72</v>
      </c>
      <c r="G59" s="130" t="n">
        <v>75</v>
      </c>
      <c r="H59" s="130" t="n">
        <v>77</v>
      </c>
      <c r="I59" s="130" t="n">
        <v>82</v>
      </c>
      <c r="J59" s="130" t="n">
        <v>86</v>
      </c>
      <c r="K59" s="130" t="n">
        <v>88</v>
      </c>
      <c r="L59" s="130" t="n">
        <v>87</v>
      </c>
      <c r="M59" s="130" t="n">
        <v>89</v>
      </c>
      <c r="N59" s="130" t="n">
        <v>96</v>
      </c>
      <c r="O59" s="130" t="n">
        <v>99</v>
      </c>
      <c r="P59" s="130" t="n">
        <v>98</v>
      </c>
      <c r="Q59" s="130" t="n">
        <v>101</v>
      </c>
      <c r="R59" s="130" t="n">
        <v>104</v>
      </c>
      <c r="S59" s="130" t="n">
        <v>124</v>
      </c>
      <c r="T59" s="130" t="n">
        <v>157</v>
      </c>
    </row>
    <row r="60" customFormat="false" ht="13" hidden="false" customHeight="false" outlineLevel="0" collapsed="false">
      <c r="B60" s="134" t="str">
        <f aca="false">B15</f>
        <v>    Gross fixed capital formation </v>
      </c>
      <c r="C60" s="135"/>
      <c r="D60" s="135" t="n">
        <v>50</v>
      </c>
      <c r="E60" s="135" t="n">
        <v>58</v>
      </c>
      <c r="F60" s="135" t="n">
        <v>68</v>
      </c>
      <c r="G60" s="135" t="n">
        <v>71</v>
      </c>
      <c r="H60" s="135" t="n">
        <v>73</v>
      </c>
      <c r="I60" s="135" t="n">
        <v>78</v>
      </c>
      <c r="J60" s="135" t="n">
        <v>82</v>
      </c>
      <c r="K60" s="135" t="n">
        <v>84</v>
      </c>
      <c r="L60" s="135" t="n">
        <v>84</v>
      </c>
      <c r="M60" s="135" t="n">
        <v>89</v>
      </c>
      <c r="N60" s="135" t="n">
        <v>97</v>
      </c>
      <c r="O60" s="135" t="n">
        <v>102</v>
      </c>
      <c r="P60" s="135" t="n">
        <v>103</v>
      </c>
      <c r="Q60" s="135" t="n">
        <v>103</v>
      </c>
      <c r="R60" s="135" t="n">
        <v>103</v>
      </c>
      <c r="S60" s="135" t="n">
        <v>114</v>
      </c>
      <c r="T60" s="135" t="n">
        <v>149</v>
      </c>
    </row>
    <row r="61" customFormat="false" ht="13" hidden="false" customHeight="false" outlineLevel="0" collapsed="false">
      <c r="B61" s="131" t="str">
        <f aca="false">B16</f>
        <v>       Construction</v>
      </c>
      <c r="C61" s="132"/>
      <c r="D61" s="132" t="n">
        <v>58</v>
      </c>
      <c r="E61" s="132" t="n">
        <v>62</v>
      </c>
      <c r="F61" s="132" t="n">
        <v>73</v>
      </c>
      <c r="G61" s="132" t="n">
        <v>76</v>
      </c>
      <c r="H61" s="132" t="n">
        <v>78</v>
      </c>
      <c r="I61" s="132" t="n">
        <v>82</v>
      </c>
      <c r="J61" s="132" t="n">
        <v>86</v>
      </c>
      <c r="K61" s="132" t="n">
        <v>88</v>
      </c>
      <c r="L61" s="132" t="n">
        <v>89</v>
      </c>
      <c r="M61" s="132" t="n">
        <v>92</v>
      </c>
      <c r="N61" s="132" t="n">
        <v>97</v>
      </c>
      <c r="O61" s="132" t="n">
        <v>102</v>
      </c>
      <c r="P61" s="132" t="n">
        <v>105</v>
      </c>
      <c r="Q61" s="132" t="n">
        <v>104</v>
      </c>
      <c r="R61" s="132" t="n">
        <v>103</v>
      </c>
      <c r="S61" s="132" t="n">
        <v>118</v>
      </c>
      <c r="T61" s="132" t="n">
        <v>157</v>
      </c>
    </row>
    <row r="62" customFormat="false" ht="13" hidden="false" customHeight="false" outlineLevel="0" collapsed="false">
      <c r="B62" s="131" t="str">
        <f aca="false">B17</f>
        <v>       Other</v>
      </c>
      <c r="C62" s="132"/>
      <c r="D62" s="132" t="n">
        <v>35</v>
      </c>
      <c r="E62" s="132" t="n">
        <v>52</v>
      </c>
      <c r="F62" s="132" t="n">
        <v>62</v>
      </c>
      <c r="G62" s="132" t="n">
        <v>63</v>
      </c>
      <c r="H62" s="132" t="n">
        <v>65</v>
      </c>
      <c r="I62" s="132" t="n">
        <v>71</v>
      </c>
      <c r="J62" s="132" t="n">
        <v>73</v>
      </c>
      <c r="K62" s="132" t="n">
        <v>76</v>
      </c>
      <c r="L62" s="132" t="n">
        <v>72</v>
      </c>
      <c r="M62" s="132" t="n">
        <v>81</v>
      </c>
      <c r="N62" s="132" t="n">
        <v>99</v>
      </c>
      <c r="O62" s="132" t="n">
        <v>102</v>
      </c>
      <c r="P62" s="132" t="n">
        <v>101</v>
      </c>
      <c r="Q62" s="132" t="n">
        <v>100</v>
      </c>
      <c r="R62" s="132" t="n">
        <v>104</v>
      </c>
      <c r="S62" s="132" t="n">
        <v>106</v>
      </c>
      <c r="T62" s="132" t="n">
        <v>136</v>
      </c>
    </row>
    <row r="63" customFormat="false" ht="13" hidden="false" customHeight="false" outlineLevel="0" collapsed="false">
      <c r="B63" s="134" t="str">
        <f aca="false">B18</f>
        <v>    Change in inventories 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</row>
    <row r="64" customFormat="false" ht="7.5" hidden="false" customHeight="true" outlineLevel="0" collapsed="false">
      <c r="B64" s="131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</row>
    <row r="65" customFormat="false" ht="13" hidden="false" customHeight="false" outlineLevel="0" collapsed="false">
      <c r="B65" s="129" t="str">
        <f aca="false">B20</f>
        <v>Resource balance</v>
      </c>
      <c r="C65" s="130"/>
      <c r="D65" s="130" t="n">
        <v>49</v>
      </c>
      <c r="E65" s="130" t="n">
        <v>87</v>
      </c>
      <c r="F65" s="130" t="n">
        <v>103</v>
      </c>
      <c r="G65" s="130" t="n">
        <v>108</v>
      </c>
      <c r="H65" s="130" t="n">
        <v>104</v>
      </c>
      <c r="I65" s="130" t="n">
        <v>104</v>
      </c>
      <c r="J65" s="130" t="n">
        <v>103</v>
      </c>
      <c r="K65" s="130" t="n">
        <v>103</v>
      </c>
      <c r="L65" s="130" t="n">
        <v>97</v>
      </c>
      <c r="M65" s="130" t="n">
        <v>94</v>
      </c>
      <c r="N65" s="130" t="n">
        <v>99</v>
      </c>
      <c r="O65" s="130" t="n">
        <v>105</v>
      </c>
      <c r="P65" s="130" t="n">
        <v>113</v>
      </c>
      <c r="Q65" s="130" t="n">
        <v>120</v>
      </c>
      <c r="R65" s="130" t="n">
        <v>126</v>
      </c>
      <c r="S65" s="130" t="n">
        <v>145</v>
      </c>
      <c r="T65" s="130" t="n">
        <v>210</v>
      </c>
    </row>
    <row r="66" customFormat="false" ht="13" hidden="false" customHeight="false" outlineLevel="0" collapsed="false">
      <c r="B66" s="134" t="str">
        <f aca="false">B21</f>
        <v>    Exports of goods &amp; services</v>
      </c>
      <c r="C66" s="135"/>
      <c r="D66" s="135" t="n">
        <v>51</v>
      </c>
      <c r="E66" s="135" t="n">
        <v>56</v>
      </c>
      <c r="F66" s="135" t="n">
        <v>66</v>
      </c>
      <c r="G66" s="135" t="n">
        <v>69</v>
      </c>
      <c r="H66" s="135" t="n">
        <v>74</v>
      </c>
      <c r="I66" s="135" t="n">
        <v>79</v>
      </c>
      <c r="J66" s="135" t="n">
        <v>81</v>
      </c>
      <c r="K66" s="135" t="n">
        <v>80</v>
      </c>
      <c r="L66" s="135" t="n">
        <v>84</v>
      </c>
      <c r="M66" s="135" t="n">
        <v>88</v>
      </c>
      <c r="N66" s="135" t="n">
        <v>98</v>
      </c>
      <c r="O66" s="135" t="n">
        <v>101</v>
      </c>
      <c r="P66" s="135" t="n">
        <v>99</v>
      </c>
      <c r="Q66" s="135" t="n">
        <v>95</v>
      </c>
      <c r="R66" s="135" t="n">
        <v>104</v>
      </c>
      <c r="S66" s="135" t="n">
        <v>117</v>
      </c>
      <c r="T66" s="135" t="n">
        <v>128</v>
      </c>
    </row>
    <row r="67" customFormat="false" ht="13" hidden="false" customHeight="false" outlineLevel="0" collapsed="false">
      <c r="B67" s="131" t="str">
        <f aca="false">B22</f>
        <v>        Goods (fob)</v>
      </c>
      <c r="C67" s="132"/>
      <c r="D67" s="132" t="n">
        <v>68</v>
      </c>
      <c r="E67" s="132" t="n">
        <v>77</v>
      </c>
      <c r="F67" s="132" t="n">
        <v>91</v>
      </c>
      <c r="G67" s="132" t="n">
        <v>93</v>
      </c>
      <c r="H67" s="132" t="n">
        <v>102</v>
      </c>
      <c r="I67" s="132" t="n">
        <v>103</v>
      </c>
      <c r="J67" s="132" t="n">
        <v>103</v>
      </c>
      <c r="K67" s="132" t="n">
        <v>102</v>
      </c>
      <c r="L67" s="132" t="n">
        <v>110</v>
      </c>
      <c r="M67" s="132" t="n">
        <v>98</v>
      </c>
      <c r="N67" s="132" t="n">
        <v>97</v>
      </c>
      <c r="O67" s="132" t="n">
        <v>101</v>
      </c>
      <c r="P67" s="132" t="n">
        <v>96</v>
      </c>
      <c r="Q67" s="132" t="n">
        <v>89</v>
      </c>
      <c r="R67" s="132" t="n">
        <v>101</v>
      </c>
      <c r="S67" s="132" t="n">
        <v>116</v>
      </c>
      <c r="T67" s="132" t="n">
        <v>124</v>
      </c>
    </row>
    <row r="68" customFormat="false" ht="13" hidden="false" customHeight="false" outlineLevel="0" collapsed="false">
      <c r="B68" s="131" t="str">
        <f aca="false">B23</f>
        <v>         Services</v>
      </c>
      <c r="C68" s="132"/>
      <c r="D68" s="132" t="n">
        <v>41</v>
      </c>
      <c r="E68" s="132" t="n">
        <v>43</v>
      </c>
      <c r="F68" s="132" t="n">
        <v>52</v>
      </c>
      <c r="G68" s="132" t="n">
        <v>55</v>
      </c>
      <c r="H68" s="132" t="n">
        <v>57</v>
      </c>
      <c r="I68" s="132" t="n">
        <v>61</v>
      </c>
      <c r="J68" s="132" t="n">
        <v>64</v>
      </c>
      <c r="K68" s="132" t="n">
        <v>66</v>
      </c>
      <c r="L68" s="132" t="n">
        <v>67</v>
      </c>
      <c r="M68" s="132" t="n">
        <v>81</v>
      </c>
      <c r="N68" s="132" t="n">
        <v>99</v>
      </c>
      <c r="O68" s="132" t="n">
        <v>101</v>
      </c>
      <c r="P68" s="132" t="n">
        <v>102</v>
      </c>
      <c r="Q68" s="132" t="n">
        <v>107</v>
      </c>
      <c r="R68" s="132" t="n">
        <v>113</v>
      </c>
      <c r="S68" s="132" t="n">
        <v>118</v>
      </c>
      <c r="T68" s="132" t="n">
        <v>139</v>
      </c>
    </row>
    <row r="69" customFormat="false" ht="13" hidden="false" customHeight="false" outlineLevel="0" collapsed="false">
      <c r="B69" s="134" t="str">
        <f aca="false">B24</f>
        <v>    Imports of goods &amp; services</v>
      </c>
      <c r="C69" s="135"/>
      <c r="D69" s="135" t="n">
        <v>51</v>
      </c>
      <c r="E69" s="135" t="n">
        <v>70</v>
      </c>
      <c r="F69" s="135" t="n">
        <v>85</v>
      </c>
      <c r="G69" s="135" t="n">
        <v>89</v>
      </c>
      <c r="H69" s="135" t="n">
        <v>90</v>
      </c>
      <c r="I69" s="135" t="n">
        <v>92</v>
      </c>
      <c r="J69" s="135" t="n">
        <v>93</v>
      </c>
      <c r="K69" s="135" t="n">
        <v>92</v>
      </c>
      <c r="L69" s="135" t="n">
        <v>91</v>
      </c>
      <c r="M69" s="135" t="n">
        <v>91</v>
      </c>
      <c r="N69" s="135" t="n">
        <v>98</v>
      </c>
      <c r="O69" s="135" t="n">
        <v>102</v>
      </c>
      <c r="P69" s="135" t="n">
        <v>104</v>
      </c>
      <c r="Q69" s="135" t="n">
        <v>105</v>
      </c>
      <c r="R69" s="135" t="n">
        <v>113</v>
      </c>
      <c r="S69" s="135" t="n">
        <v>128</v>
      </c>
      <c r="T69" s="135" t="n">
        <v>150</v>
      </c>
    </row>
    <row r="70" customFormat="false" ht="13" hidden="false" customHeight="false" outlineLevel="0" collapsed="false">
      <c r="B70" s="131" t="str">
        <f aca="false">B25</f>
        <v>        Goods (fob)</v>
      </c>
      <c r="C70" s="132"/>
      <c r="D70" s="132" t="n">
        <v>59</v>
      </c>
      <c r="E70" s="132" t="n">
        <v>72</v>
      </c>
      <c r="F70" s="132" t="n">
        <v>83</v>
      </c>
      <c r="G70" s="132" t="n">
        <v>90</v>
      </c>
      <c r="H70" s="132" t="n">
        <v>89</v>
      </c>
      <c r="I70" s="132" t="n">
        <v>92</v>
      </c>
      <c r="J70" s="132" t="n">
        <v>93</v>
      </c>
      <c r="K70" s="132" t="n">
        <v>91</v>
      </c>
      <c r="L70" s="132" t="n">
        <v>89</v>
      </c>
      <c r="M70" s="132" t="n">
        <v>90</v>
      </c>
      <c r="N70" s="132" t="n">
        <v>99</v>
      </c>
      <c r="O70" s="132" t="n">
        <v>103</v>
      </c>
      <c r="P70" s="132" t="n">
        <v>104</v>
      </c>
      <c r="Q70" s="132" t="n">
        <v>105</v>
      </c>
      <c r="R70" s="132" t="n">
        <v>112</v>
      </c>
      <c r="S70" s="132" t="n">
        <v>128</v>
      </c>
      <c r="T70" s="132" t="n">
        <v>150</v>
      </c>
    </row>
    <row r="71" customFormat="false" ht="13.75" hidden="false" customHeight="false" outlineLevel="0" collapsed="false">
      <c r="B71" s="136" t="str">
        <f aca="false">B26</f>
        <v>         Services</v>
      </c>
      <c r="C71" s="137"/>
      <c r="D71" s="137" t="n">
        <v>41</v>
      </c>
      <c r="E71" s="137" t="n">
        <v>65</v>
      </c>
      <c r="F71" s="137" t="n">
        <v>86</v>
      </c>
      <c r="G71" s="137" t="n">
        <v>85</v>
      </c>
      <c r="H71" s="137" t="n">
        <v>90</v>
      </c>
      <c r="I71" s="137" t="n">
        <v>93</v>
      </c>
      <c r="J71" s="137" t="n">
        <v>92</v>
      </c>
      <c r="K71" s="137" t="n">
        <v>95</v>
      </c>
      <c r="L71" s="137" t="n">
        <v>94</v>
      </c>
      <c r="M71" s="137" t="n">
        <v>92</v>
      </c>
      <c r="N71" s="137" t="n">
        <v>98</v>
      </c>
      <c r="O71" s="137" t="n">
        <v>102</v>
      </c>
      <c r="P71" s="137" t="n">
        <v>104</v>
      </c>
      <c r="Q71" s="137" t="n">
        <v>104</v>
      </c>
      <c r="R71" s="137" t="n">
        <v>113</v>
      </c>
      <c r="S71" s="137" t="n">
        <v>127</v>
      </c>
      <c r="T71" s="137" t="n">
        <v>150</v>
      </c>
    </row>
    <row r="72" customFormat="false" ht="14" hidden="false" customHeight="false" outlineLevel="0" collapsed="false">
      <c r="B72" s="142" t="s">
        <v>178</v>
      </c>
    </row>
    <row r="73" customFormat="false" ht="13" hidden="false" customHeight="false" outlineLevel="0" collapsed="false">
      <c r="B73" s="140" t="n">
        <f aca="false">'FYGDP CP'!B50</f>
        <v>45187</v>
      </c>
    </row>
  </sheetData>
  <conditionalFormatting sqref="E48:N48">
    <cfRule type="cellIs" priority="2" operator="lessThan" aboveAverage="0" equalAverage="0" bottom="0" percent="0" rank="0" text="" dxfId="146">
      <formula>0</formula>
    </cfRule>
  </conditionalFormatting>
  <conditionalFormatting sqref="D48">
    <cfRule type="cellIs" priority="3" operator="lessThan" aboveAverage="0" equalAverage="0" bottom="0" percent="0" rank="0" text="" dxfId="147">
      <formula>0</formula>
    </cfRule>
  </conditionalFormatting>
  <conditionalFormatting sqref="C48">
    <cfRule type="cellIs" priority="4" operator="lessThan" aboveAverage="0" equalAverage="0" bottom="0" percent="0" rank="0" text="" dxfId="148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40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49" activeCellId="0" sqref="N49"/>
    </sheetView>
  </sheetViews>
  <sheetFormatPr defaultColWidth="9.12890625" defaultRowHeight="14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8" width="44.53"/>
    <col collapsed="false" customWidth="true" hidden="false" outlineLevel="0" max="3" min="3" style="117" width="8.99"/>
    <col collapsed="false" customWidth="true" hidden="false" outlineLevel="0" max="4" min="4" style="0" width="8.99"/>
    <col collapsed="false" customWidth="true" hidden="false" outlineLevel="0" max="5" min="5" style="117" width="7.99"/>
    <col collapsed="false" customWidth="true" hidden="false" outlineLevel="0" max="17" min="6" style="117" width="7.53"/>
    <col collapsed="false" customWidth="true" hidden="false" outlineLevel="0" max="20" min="18" style="117" width="7.99"/>
    <col collapsed="false" customWidth="false" hidden="false" outlineLevel="0" max="257" min="21" style="117" width="9.13"/>
  </cols>
  <sheetData>
    <row r="1" customFormat="false" ht="17.25" hidden="false" customHeight="true" outlineLevel="0" collapsed="false"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</row>
    <row r="2" customFormat="false" ht="17.25" hidden="false" customHeight="true" outlineLevel="0" collapsed="false">
      <c r="B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7.25" hidden="false" customHeight="true" outlineLevel="0" collapsed="false">
      <c r="B3" s="122" t="s">
        <v>179</v>
      </c>
      <c r="C3" s="128"/>
      <c r="D3" s="143"/>
    </row>
    <row r="4" customFormat="false" ht="15.75" hidden="false" customHeight="true" outlineLevel="0" collapsed="false">
      <c r="B4" s="144" t="s">
        <v>163</v>
      </c>
      <c r="C4" s="145"/>
      <c r="D4" s="146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</row>
    <row r="5" customFormat="false" ht="13.75" hidden="false" customHeight="false" outlineLevel="0" collapsed="false">
      <c r="B5" s="124"/>
      <c r="C5" s="147"/>
      <c r="D5" s="146"/>
    </row>
    <row r="6" s="47" customFormat="true" ht="15.75" hidden="false" customHeight="true" outlineLevel="0" collapsed="false">
      <c r="B6" s="76"/>
      <c r="C6" s="76"/>
      <c r="D6" s="125" t="s">
        <v>2</v>
      </c>
      <c r="E6" s="76" t="s">
        <v>3</v>
      </c>
      <c r="F6" s="76" t="s">
        <v>4</v>
      </c>
      <c r="G6" s="76" t="s">
        <v>5</v>
      </c>
      <c r="H6" s="76" t="s">
        <v>6</v>
      </c>
      <c r="I6" s="76" t="s">
        <v>7</v>
      </c>
      <c r="J6" s="76" t="s">
        <v>8</v>
      </c>
      <c r="K6" s="76" t="s">
        <v>9</v>
      </c>
      <c r="L6" s="76" t="s">
        <v>10</v>
      </c>
      <c r="M6" s="76" t="s">
        <v>11</v>
      </c>
      <c r="N6" s="76" t="s">
        <v>12</v>
      </c>
      <c r="O6" s="76" t="s">
        <v>13</v>
      </c>
      <c r="P6" s="76" t="s">
        <v>14</v>
      </c>
      <c r="Q6" s="76" t="s">
        <v>15</v>
      </c>
      <c r="R6" s="76" t="s">
        <v>16</v>
      </c>
      <c r="S6" s="76" t="s">
        <v>17</v>
      </c>
      <c r="T6" s="76" t="s">
        <v>18</v>
      </c>
    </row>
    <row r="7" customFormat="false" ht="13.5" hidden="false" customHeight="true" outlineLevel="0" collapsed="false">
      <c r="B7" s="126" t="s">
        <v>180</v>
      </c>
      <c r="C7" s="147"/>
      <c r="D7" s="127"/>
      <c r="E7" s="127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</row>
    <row r="8" customFormat="false" ht="13.5" hidden="false" customHeight="true" outlineLevel="0" collapsed="false">
      <c r="B8" s="129" t="s">
        <v>166</v>
      </c>
      <c r="C8" s="148"/>
      <c r="D8" s="79"/>
      <c r="E8" s="79" t="n">
        <v>1</v>
      </c>
      <c r="F8" s="79" t="n">
        <v>1</v>
      </c>
      <c r="G8" s="79" t="n">
        <v>1</v>
      </c>
      <c r="H8" s="79" t="n">
        <v>1</v>
      </c>
      <c r="I8" s="79" t="n">
        <v>1</v>
      </c>
      <c r="J8" s="79" t="n">
        <v>1</v>
      </c>
      <c r="K8" s="79" t="n">
        <v>1</v>
      </c>
      <c r="L8" s="79" t="n">
        <v>1</v>
      </c>
      <c r="M8" s="79" t="n">
        <v>1</v>
      </c>
      <c r="N8" s="79" t="n">
        <v>1</v>
      </c>
      <c r="O8" s="79" t="n">
        <v>1</v>
      </c>
      <c r="P8" s="79" t="n">
        <v>1</v>
      </c>
      <c r="Q8" s="79" t="n">
        <v>1</v>
      </c>
      <c r="R8" s="79" t="n">
        <v>1</v>
      </c>
      <c r="S8" s="79" t="n">
        <v>1</v>
      </c>
      <c r="T8" s="79" t="n">
        <v>1</v>
      </c>
    </row>
    <row r="9" customFormat="false" ht="12.75" hidden="false" customHeight="true" outlineLevel="0" collapsed="false">
      <c r="B9" s="131"/>
      <c r="C9" s="149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13.5" hidden="false" customHeight="true" outlineLevel="0" collapsed="false">
      <c r="B10" s="129" t="s">
        <v>27</v>
      </c>
      <c r="C10" s="148"/>
      <c r="D10" s="79"/>
      <c r="E10" s="79" t="n">
        <v>0.93</v>
      </c>
      <c r="F10" s="79" t="n">
        <v>0.94</v>
      </c>
      <c r="G10" s="79" t="n">
        <v>0.96</v>
      </c>
      <c r="H10" s="79" t="n">
        <v>0.94</v>
      </c>
      <c r="I10" s="79" t="n">
        <v>0.94</v>
      </c>
      <c r="J10" s="79" t="n">
        <v>0.91</v>
      </c>
      <c r="K10" s="79" t="n">
        <v>0.93</v>
      </c>
      <c r="L10" s="79" t="n">
        <v>0.94</v>
      </c>
      <c r="M10" s="79" t="n">
        <v>0.93</v>
      </c>
      <c r="N10" s="79" t="n">
        <v>0.91</v>
      </c>
      <c r="O10" s="79" t="n">
        <v>0.9</v>
      </c>
      <c r="P10" s="79" t="n">
        <v>0.9</v>
      </c>
      <c r="Q10" s="79" t="n">
        <v>0.9</v>
      </c>
      <c r="R10" s="79" t="n">
        <v>0.92</v>
      </c>
      <c r="S10" s="79" t="n">
        <v>0.9</v>
      </c>
      <c r="T10" s="79" t="n">
        <v>0.9</v>
      </c>
    </row>
    <row r="11" customFormat="false" ht="12.75" hidden="false" customHeight="true" outlineLevel="0" collapsed="false">
      <c r="B11" s="131" t="s">
        <v>28</v>
      </c>
      <c r="C11" s="149"/>
      <c r="D11" s="51"/>
      <c r="E11" s="51" t="n">
        <v>0.13</v>
      </c>
      <c r="F11" s="51" t="n">
        <v>0.13</v>
      </c>
      <c r="G11" s="51" t="n">
        <v>0.13</v>
      </c>
      <c r="H11" s="51" t="n">
        <v>0.12</v>
      </c>
      <c r="I11" s="51" t="n">
        <v>0.14</v>
      </c>
      <c r="J11" s="51" t="n">
        <v>0.12</v>
      </c>
      <c r="K11" s="51" t="n">
        <v>0.14</v>
      </c>
      <c r="L11" s="51" t="n">
        <v>0.14</v>
      </c>
      <c r="M11" s="51" t="n">
        <v>0.14</v>
      </c>
      <c r="N11" s="51" t="n">
        <v>0.15</v>
      </c>
      <c r="O11" s="51" t="n">
        <v>0.15</v>
      </c>
      <c r="P11" s="51" t="n">
        <v>0.16</v>
      </c>
      <c r="Q11" s="51" t="n">
        <v>0.16</v>
      </c>
      <c r="R11" s="51" t="n">
        <v>0.16</v>
      </c>
      <c r="S11" s="51" t="n">
        <v>0.17</v>
      </c>
      <c r="T11" s="51" t="n">
        <v>0.18</v>
      </c>
    </row>
    <row r="12" customFormat="false" ht="12.75" hidden="false" customHeight="true" outlineLevel="0" collapsed="false">
      <c r="B12" s="131" t="s">
        <v>167</v>
      </c>
      <c r="C12" s="149"/>
      <c r="D12" s="51"/>
      <c r="E12" s="51" t="n">
        <v>0.8</v>
      </c>
      <c r="F12" s="51" t="n">
        <v>0.81</v>
      </c>
      <c r="G12" s="51" t="n">
        <v>0.83</v>
      </c>
      <c r="H12" s="51" t="n">
        <v>0.82</v>
      </c>
      <c r="I12" s="51" t="n">
        <v>0.8</v>
      </c>
      <c r="J12" s="51" t="n">
        <v>0.79</v>
      </c>
      <c r="K12" s="51" t="n">
        <v>0.79</v>
      </c>
      <c r="L12" s="51" t="n">
        <v>0.8</v>
      </c>
      <c r="M12" s="51" t="n">
        <v>0.79</v>
      </c>
      <c r="N12" s="51" t="n">
        <v>0.76</v>
      </c>
      <c r="O12" s="51" t="n">
        <v>0.76</v>
      </c>
      <c r="P12" s="51" t="n">
        <v>0.73</v>
      </c>
      <c r="Q12" s="51" t="n">
        <v>0.74</v>
      </c>
      <c r="R12" s="51" t="n">
        <v>0.75</v>
      </c>
      <c r="S12" s="51" t="n">
        <v>0.72</v>
      </c>
      <c r="T12" s="51" t="n">
        <v>0.73</v>
      </c>
    </row>
    <row r="13" customFormat="false" ht="12.75" hidden="false" customHeight="true" outlineLevel="0" collapsed="false">
      <c r="B13" s="131"/>
      <c r="C13" s="149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13.5" hidden="false" customHeight="true" outlineLevel="0" collapsed="false">
      <c r="B14" s="129" t="s">
        <v>30</v>
      </c>
      <c r="C14" s="148"/>
      <c r="D14" s="79"/>
      <c r="E14" s="79" t="n">
        <v>0.19</v>
      </c>
      <c r="F14" s="79" t="n">
        <v>0.23</v>
      </c>
      <c r="G14" s="79" t="n">
        <v>0.2</v>
      </c>
      <c r="H14" s="79" t="n">
        <v>0.21</v>
      </c>
      <c r="I14" s="79" t="n">
        <v>0.21</v>
      </c>
      <c r="J14" s="79" t="n">
        <v>0.24</v>
      </c>
      <c r="K14" s="79" t="n">
        <v>0.24</v>
      </c>
      <c r="L14" s="79" t="n">
        <v>0.24</v>
      </c>
      <c r="M14" s="79" t="n">
        <v>0.26</v>
      </c>
      <c r="N14" s="79" t="n">
        <v>0.24</v>
      </c>
      <c r="O14" s="79" t="n">
        <v>0.23</v>
      </c>
      <c r="P14" s="79" t="n">
        <v>0.24</v>
      </c>
      <c r="Q14" s="79" t="n">
        <v>0.26</v>
      </c>
      <c r="R14" s="79" t="n">
        <v>0.24</v>
      </c>
      <c r="S14" s="79" t="n">
        <v>0.27</v>
      </c>
      <c r="T14" s="79" t="n">
        <v>0.24</v>
      </c>
    </row>
    <row r="15" s="133" customFormat="true" ht="13.5" hidden="false" customHeight="true" outlineLevel="0" collapsed="false">
      <c r="B15" s="134" t="s">
        <v>168</v>
      </c>
      <c r="C15" s="150"/>
      <c r="D15" s="84"/>
      <c r="E15" s="84" t="n">
        <v>0.18</v>
      </c>
      <c r="F15" s="84" t="n">
        <v>0.22</v>
      </c>
      <c r="G15" s="84" t="n">
        <v>0.19</v>
      </c>
      <c r="H15" s="84" t="n">
        <v>0.2</v>
      </c>
      <c r="I15" s="84" t="n">
        <v>0.21</v>
      </c>
      <c r="J15" s="84" t="n">
        <v>0.24</v>
      </c>
      <c r="K15" s="84" t="n">
        <v>0.23</v>
      </c>
      <c r="L15" s="84" t="n">
        <v>0.23</v>
      </c>
      <c r="M15" s="84" t="n">
        <v>0.26</v>
      </c>
      <c r="N15" s="84" t="n">
        <v>0.24</v>
      </c>
      <c r="O15" s="84" t="n">
        <v>0.22</v>
      </c>
      <c r="P15" s="84" t="n">
        <v>0.26</v>
      </c>
      <c r="Q15" s="84" t="n">
        <v>0.26</v>
      </c>
      <c r="R15" s="84" t="n">
        <v>0.26</v>
      </c>
      <c r="S15" s="84" t="n">
        <v>0.26</v>
      </c>
      <c r="T15" s="84" t="n">
        <v>0.26</v>
      </c>
    </row>
    <row r="16" customFormat="false" ht="12.75" hidden="false" customHeight="true" outlineLevel="0" collapsed="false">
      <c r="B16" s="131" t="s">
        <v>169</v>
      </c>
      <c r="C16" s="149"/>
      <c r="D16" s="51"/>
      <c r="E16" s="51" t="n">
        <v>0.12</v>
      </c>
      <c r="F16" s="51" t="n">
        <v>0.14</v>
      </c>
      <c r="G16" s="51" t="n">
        <v>0.13</v>
      </c>
      <c r="H16" s="51" t="n">
        <v>0.14</v>
      </c>
      <c r="I16" s="51" t="n">
        <v>0.15</v>
      </c>
      <c r="J16" s="51" t="n">
        <v>0.17</v>
      </c>
      <c r="K16" s="51" t="n">
        <v>0.17</v>
      </c>
      <c r="L16" s="51" t="n">
        <v>0.17</v>
      </c>
      <c r="M16" s="51" t="n">
        <v>0.18</v>
      </c>
      <c r="N16" s="51" t="n">
        <v>0.16</v>
      </c>
      <c r="O16" s="51" t="n">
        <v>0.14</v>
      </c>
      <c r="P16" s="51" t="n">
        <v>0.17</v>
      </c>
      <c r="Q16" s="51" t="n">
        <v>0.17</v>
      </c>
      <c r="R16" s="51" t="n">
        <v>0.17</v>
      </c>
      <c r="S16" s="51" t="n">
        <v>0.17</v>
      </c>
      <c r="T16" s="51" t="n">
        <v>0.17</v>
      </c>
    </row>
    <row r="17" customFormat="false" ht="13" hidden="false" customHeight="false" outlineLevel="0" collapsed="false">
      <c r="B17" s="131" t="s">
        <v>170</v>
      </c>
      <c r="C17" s="149"/>
      <c r="D17" s="51"/>
      <c r="E17" s="51" t="n">
        <v>0.06</v>
      </c>
      <c r="F17" s="51" t="n">
        <v>0.07</v>
      </c>
      <c r="G17" s="51" t="n">
        <v>0.06</v>
      </c>
      <c r="H17" s="51" t="n">
        <v>0.06</v>
      </c>
      <c r="I17" s="51" t="n">
        <v>0.06</v>
      </c>
      <c r="J17" s="51" t="n">
        <v>0.06</v>
      </c>
      <c r="K17" s="51" t="n">
        <v>0.06</v>
      </c>
      <c r="L17" s="51" t="n">
        <v>0.06</v>
      </c>
      <c r="M17" s="51" t="n">
        <v>0.08</v>
      </c>
      <c r="N17" s="51" t="n">
        <v>0.08</v>
      </c>
      <c r="O17" s="51" t="n">
        <v>0.08</v>
      </c>
      <c r="P17" s="51" t="n">
        <v>0.09</v>
      </c>
      <c r="Q17" s="51" t="n">
        <v>0.09</v>
      </c>
      <c r="R17" s="51" t="n">
        <v>0.1</v>
      </c>
      <c r="S17" s="51" t="n">
        <v>0.09</v>
      </c>
      <c r="T17" s="51" t="n">
        <v>0.09</v>
      </c>
    </row>
    <row r="18" s="133" customFormat="true" ht="13" hidden="false" customHeight="false" outlineLevel="0" collapsed="false">
      <c r="B18" s="134" t="s">
        <v>171</v>
      </c>
      <c r="C18" s="150"/>
      <c r="D18" s="84"/>
      <c r="E18" s="84" t="n">
        <v>0.01</v>
      </c>
      <c r="F18" s="84" t="n">
        <v>0.01</v>
      </c>
      <c r="G18" s="84" t="n">
        <v>0.01</v>
      </c>
      <c r="H18" s="84" t="n">
        <v>0</v>
      </c>
      <c r="I18" s="84" t="n">
        <v>0.01</v>
      </c>
      <c r="J18" s="84" t="n">
        <v>0.01</v>
      </c>
      <c r="K18" s="84" t="n">
        <v>0.01</v>
      </c>
      <c r="L18" s="84" t="n">
        <v>0</v>
      </c>
      <c r="M18" s="84" t="n">
        <v>-0.01</v>
      </c>
      <c r="N18" s="84" t="n">
        <v>0</v>
      </c>
      <c r="O18" s="84" t="n">
        <v>0</v>
      </c>
      <c r="P18" s="84" t="n">
        <v>-0.01</v>
      </c>
      <c r="Q18" s="84" t="n">
        <v>0.01</v>
      </c>
      <c r="R18" s="84" t="n">
        <v>-0.02</v>
      </c>
      <c r="S18" s="84" t="n">
        <v>0.01</v>
      </c>
      <c r="T18" s="84" t="n">
        <v>-0.02</v>
      </c>
    </row>
    <row r="19" customFormat="false" ht="13" hidden="false" customHeight="false" outlineLevel="0" collapsed="false">
      <c r="B19" s="131"/>
      <c r="C19" s="149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13" hidden="false" customHeight="false" outlineLevel="0" collapsed="false">
      <c r="B20" s="129" t="s">
        <v>31</v>
      </c>
      <c r="C20" s="148"/>
      <c r="D20" s="79"/>
      <c r="E20" s="79" t="n">
        <v>-0.12</v>
      </c>
      <c r="F20" s="79" t="n">
        <v>-0.16</v>
      </c>
      <c r="G20" s="79" t="n">
        <v>-0.16</v>
      </c>
      <c r="H20" s="79" t="n">
        <v>-0.15</v>
      </c>
      <c r="I20" s="79" t="n">
        <v>-0.15</v>
      </c>
      <c r="J20" s="79" t="n">
        <v>-0.15</v>
      </c>
      <c r="K20" s="79" t="n">
        <v>-0.17</v>
      </c>
      <c r="L20" s="79" t="n">
        <v>-0.17</v>
      </c>
      <c r="M20" s="79" t="n">
        <v>-0.19</v>
      </c>
      <c r="N20" s="79" t="n">
        <v>-0.15</v>
      </c>
      <c r="O20" s="79" t="n">
        <v>-0.13</v>
      </c>
      <c r="P20" s="79" t="n">
        <v>-0.14</v>
      </c>
      <c r="Q20" s="79" t="n">
        <v>-0.16</v>
      </c>
      <c r="R20" s="79" t="n">
        <v>-0.15</v>
      </c>
      <c r="S20" s="79" t="n">
        <v>-0.17</v>
      </c>
      <c r="T20" s="79" t="n">
        <v>-0.14</v>
      </c>
    </row>
    <row r="21" s="133" customFormat="true" ht="13" hidden="false" customHeight="false" outlineLevel="0" collapsed="false">
      <c r="B21" s="134" t="s">
        <v>172</v>
      </c>
      <c r="C21" s="150"/>
      <c r="D21" s="84"/>
      <c r="E21" s="84" t="n">
        <v>0.13</v>
      </c>
      <c r="F21" s="84" t="n">
        <v>0.1</v>
      </c>
      <c r="G21" s="84" t="n">
        <v>0.1</v>
      </c>
      <c r="H21" s="84" t="n">
        <v>0.11</v>
      </c>
      <c r="I21" s="84" t="n">
        <v>0.12</v>
      </c>
      <c r="J21" s="84" t="n">
        <v>0.13</v>
      </c>
      <c r="K21" s="84" t="n">
        <v>0.13</v>
      </c>
      <c r="L21" s="84" t="n">
        <v>0.14</v>
      </c>
      <c r="M21" s="84" t="n">
        <v>0.14</v>
      </c>
      <c r="N21" s="84" t="n">
        <v>0.18</v>
      </c>
      <c r="O21" s="84" t="n">
        <v>0.21</v>
      </c>
      <c r="P21" s="84" t="n">
        <v>0.21</v>
      </c>
      <c r="Q21" s="84" t="n">
        <v>0.21</v>
      </c>
      <c r="R21" s="84" t="n">
        <v>0.2</v>
      </c>
      <c r="S21" s="84" t="n">
        <v>0.22</v>
      </c>
      <c r="T21" s="84" t="n">
        <v>0.23</v>
      </c>
    </row>
    <row r="22" customFormat="false" ht="13" hidden="false" customHeight="false" outlineLevel="0" collapsed="false">
      <c r="B22" s="131" t="s">
        <v>173</v>
      </c>
      <c r="C22" s="149"/>
      <c r="D22" s="51"/>
      <c r="E22" s="51" t="n">
        <v>0.05</v>
      </c>
      <c r="F22" s="51" t="n">
        <v>0.04</v>
      </c>
      <c r="G22" s="51" t="n">
        <v>0.04</v>
      </c>
      <c r="H22" s="51" t="n">
        <v>0.06</v>
      </c>
      <c r="I22" s="51" t="n">
        <v>0.07</v>
      </c>
      <c r="J22" s="51" t="n">
        <v>0.08</v>
      </c>
      <c r="K22" s="51" t="n">
        <v>0.07</v>
      </c>
      <c r="L22" s="51" t="n">
        <v>0.08</v>
      </c>
      <c r="M22" s="51" t="n">
        <v>0.06</v>
      </c>
      <c r="N22" s="51" t="n">
        <v>0.08</v>
      </c>
      <c r="O22" s="51" t="n">
        <v>0.12</v>
      </c>
      <c r="P22" s="51" t="n">
        <v>0.11</v>
      </c>
      <c r="Q22" s="51" t="n">
        <v>0.13</v>
      </c>
      <c r="R22" s="51" t="n">
        <v>0.14</v>
      </c>
      <c r="S22" s="51" t="n">
        <v>0.16</v>
      </c>
      <c r="T22" s="51" t="n">
        <v>0.17</v>
      </c>
    </row>
    <row r="23" customFormat="false" ht="13" hidden="false" customHeight="false" outlineLevel="0" collapsed="false">
      <c r="B23" s="131" t="s">
        <v>174</v>
      </c>
      <c r="C23" s="149"/>
      <c r="D23" s="51"/>
      <c r="E23" s="51" t="n">
        <v>0.07</v>
      </c>
      <c r="F23" s="51" t="n">
        <v>0.06</v>
      </c>
      <c r="G23" s="51" t="n">
        <v>0.06</v>
      </c>
      <c r="H23" s="51" t="n">
        <v>0.06</v>
      </c>
      <c r="I23" s="51" t="n">
        <v>0.05</v>
      </c>
      <c r="J23" s="51" t="n">
        <v>0.05</v>
      </c>
      <c r="K23" s="51" t="n">
        <v>0.06</v>
      </c>
      <c r="L23" s="51" t="n">
        <v>0.06</v>
      </c>
      <c r="M23" s="51" t="n">
        <v>0.08</v>
      </c>
      <c r="N23" s="51" t="n">
        <v>0.1</v>
      </c>
      <c r="O23" s="51" t="n">
        <v>0.09</v>
      </c>
      <c r="P23" s="51" t="n">
        <v>0.1</v>
      </c>
      <c r="Q23" s="51" t="n">
        <v>0.08</v>
      </c>
      <c r="R23" s="51" t="n">
        <v>0.06</v>
      </c>
      <c r="S23" s="51" t="n">
        <v>0.06</v>
      </c>
      <c r="T23" s="51" t="n">
        <v>0.07</v>
      </c>
    </row>
    <row r="24" s="133" customFormat="true" ht="13" hidden="false" customHeight="false" outlineLevel="0" collapsed="false">
      <c r="B24" s="134" t="s">
        <v>175</v>
      </c>
      <c r="C24" s="150"/>
      <c r="D24" s="84"/>
      <c r="E24" s="84" t="n">
        <v>0.25</v>
      </c>
      <c r="F24" s="84" t="n">
        <v>0.27</v>
      </c>
      <c r="G24" s="84" t="n">
        <v>0.26</v>
      </c>
      <c r="H24" s="84" t="n">
        <v>0.27</v>
      </c>
      <c r="I24" s="84" t="n">
        <v>0.28</v>
      </c>
      <c r="J24" s="84" t="n">
        <v>0.29</v>
      </c>
      <c r="K24" s="84" t="n">
        <v>0.3</v>
      </c>
      <c r="L24" s="84" t="n">
        <v>0.31</v>
      </c>
      <c r="M24" s="84" t="n">
        <v>0.32</v>
      </c>
      <c r="N24" s="84" t="n">
        <v>0.33</v>
      </c>
      <c r="O24" s="84" t="n">
        <v>0.34</v>
      </c>
      <c r="P24" s="84" t="n">
        <v>0.35</v>
      </c>
      <c r="Q24" s="84" t="n">
        <v>0.37</v>
      </c>
      <c r="R24" s="84" t="n">
        <v>0.35</v>
      </c>
      <c r="S24" s="84" t="n">
        <v>0.38</v>
      </c>
      <c r="T24" s="84" t="n">
        <v>0.38</v>
      </c>
    </row>
    <row r="25" customFormat="false" ht="13" hidden="false" customHeight="false" outlineLevel="0" collapsed="false">
      <c r="B25" s="131" t="s">
        <v>173</v>
      </c>
      <c r="C25" s="149"/>
      <c r="D25" s="51"/>
      <c r="E25" s="51" t="n">
        <v>0.15</v>
      </c>
      <c r="F25" s="51" t="n">
        <v>0.18</v>
      </c>
      <c r="G25" s="51" t="n">
        <v>0.18</v>
      </c>
      <c r="H25" s="51" t="n">
        <v>0.19</v>
      </c>
      <c r="I25" s="51" t="n">
        <v>0.2</v>
      </c>
      <c r="J25" s="51" t="n">
        <v>0.21</v>
      </c>
      <c r="K25" s="51" t="n">
        <v>0.21</v>
      </c>
      <c r="L25" s="51" t="n">
        <v>0.2</v>
      </c>
      <c r="M25" s="51" t="n">
        <v>0.21</v>
      </c>
      <c r="N25" s="51" t="n">
        <v>0.21</v>
      </c>
      <c r="O25" s="51" t="n">
        <v>0.23</v>
      </c>
      <c r="P25" s="51" t="n">
        <v>0.24</v>
      </c>
      <c r="Q25" s="51" t="n">
        <v>0.28</v>
      </c>
      <c r="R25" s="51" t="n">
        <v>0.3</v>
      </c>
      <c r="S25" s="51" t="n">
        <v>0.31</v>
      </c>
      <c r="T25" s="51" t="n">
        <v>0.31</v>
      </c>
    </row>
    <row r="26" customFormat="false" ht="13.75" hidden="false" customHeight="false" outlineLevel="0" collapsed="false">
      <c r="B26" s="136" t="s">
        <v>174</v>
      </c>
      <c r="C26" s="151"/>
      <c r="D26" s="152"/>
      <c r="E26" s="152" t="n">
        <v>0.09</v>
      </c>
      <c r="F26" s="152" t="n">
        <v>0.09</v>
      </c>
      <c r="G26" s="152" t="n">
        <v>0.08</v>
      </c>
      <c r="H26" s="152" t="n">
        <v>0.08</v>
      </c>
      <c r="I26" s="152" t="n">
        <v>0.08</v>
      </c>
      <c r="J26" s="152" t="n">
        <v>0.08</v>
      </c>
      <c r="K26" s="152" t="n">
        <v>0.09</v>
      </c>
      <c r="L26" s="152" t="n">
        <v>0.11</v>
      </c>
      <c r="M26" s="152" t="n">
        <v>0.12</v>
      </c>
      <c r="N26" s="152" t="n">
        <v>0.12</v>
      </c>
      <c r="O26" s="152" t="n">
        <v>0.11</v>
      </c>
      <c r="P26" s="152" t="n">
        <v>0.1</v>
      </c>
      <c r="Q26" s="152" t="n">
        <v>0.08</v>
      </c>
      <c r="R26" s="152" t="n">
        <v>0.04</v>
      </c>
      <c r="S26" s="152" t="n">
        <v>0.07</v>
      </c>
      <c r="T26" s="152" t="n">
        <v>0.07</v>
      </c>
    </row>
    <row r="27" customFormat="false" ht="13.75" hidden="false" customHeight="false" outlineLevel="0" collapsed="false">
      <c r="B27" s="138"/>
      <c r="C27" s="138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customFormat="false" ht="15.5" hidden="false" customHeight="false" outlineLevel="0" collapsed="false">
      <c r="B28" s="126" t="s">
        <v>181</v>
      </c>
      <c r="C28" s="147"/>
      <c r="D28" s="127"/>
      <c r="E28" s="127"/>
      <c r="F28" s="127"/>
      <c r="G28" s="127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13" hidden="false" customHeight="false" outlineLevel="0" collapsed="false">
      <c r="B29" s="129" t="s">
        <v>166</v>
      </c>
      <c r="C29" s="148"/>
      <c r="D29" s="153"/>
      <c r="E29" s="153" t="n">
        <v>0.082</v>
      </c>
      <c r="F29" s="153" t="n">
        <v>0.097</v>
      </c>
      <c r="G29" s="153" t="n">
        <v>0.05</v>
      </c>
      <c r="H29" s="153" t="n">
        <v>0.08</v>
      </c>
      <c r="I29" s="153" t="n">
        <v>0.091</v>
      </c>
      <c r="J29" s="153" t="n">
        <v>0.071</v>
      </c>
      <c r="K29" s="153" t="n">
        <v>0.042</v>
      </c>
      <c r="L29" s="153" t="n">
        <v>0.079</v>
      </c>
      <c r="M29" s="153" t="n">
        <v>0.093</v>
      </c>
      <c r="N29" s="153" t="n">
        <v>0.017</v>
      </c>
      <c r="O29" s="153" t="n">
        <v>0.078</v>
      </c>
      <c r="P29" s="153" t="n">
        <v>0.088</v>
      </c>
      <c r="Q29" s="153" t="n">
        <v>0.023</v>
      </c>
      <c r="R29" s="153" t="n">
        <v>0.044</v>
      </c>
      <c r="S29" s="153" t="n">
        <v>0.089</v>
      </c>
      <c r="T29" s="153" t="n">
        <v>0.081</v>
      </c>
    </row>
    <row r="30" customFormat="false" ht="13" hidden="false" customHeight="false" outlineLevel="0" collapsed="false">
      <c r="B30" s="131"/>
      <c r="C30" s="149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</row>
    <row r="31" customFormat="false" ht="13" hidden="false" customHeight="false" outlineLevel="0" collapsed="false">
      <c r="B31" s="129" t="s">
        <v>27</v>
      </c>
      <c r="C31" s="148"/>
      <c r="D31" s="79"/>
      <c r="E31" s="79" t="n">
        <v>0.032</v>
      </c>
      <c r="F31" s="79" t="n">
        <v>0.091</v>
      </c>
      <c r="G31" s="79" t="n">
        <v>0.075</v>
      </c>
      <c r="H31" s="79" t="n">
        <v>0.068</v>
      </c>
      <c r="I31" s="79" t="n">
        <v>0.097</v>
      </c>
      <c r="J31" s="79" t="n">
        <v>0.045</v>
      </c>
      <c r="K31" s="79" t="n">
        <v>0.065</v>
      </c>
      <c r="L31" s="79" t="n">
        <v>0.092</v>
      </c>
      <c r="M31" s="79" t="n">
        <v>0.098</v>
      </c>
      <c r="N31" s="79" t="n">
        <v>-0.005</v>
      </c>
      <c r="O31" s="79" t="n">
        <v>0.072</v>
      </c>
      <c r="P31" s="79" t="n">
        <v>0.064</v>
      </c>
      <c r="Q31" s="79" t="n">
        <v>0.011</v>
      </c>
      <c r="R31" s="79" t="n">
        <v>0.063</v>
      </c>
      <c r="S31" s="79" t="n">
        <v>0.084</v>
      </c>
      <c r="T31" s="79" t="n">
        <v>0.087</v>
      </c>
    </row>
    <row r="32" customFormat="false" ht="13" hidden="false" customHeight="false" outlineLevel="0" collapsed="false">
      <c r="B32" s="131" t="s">
        <v>28</v>
      </c>
      <c r="C32" s="149"/>
      <c r="D32" s="51"/>
      <c r="E32" s="51" t="n">
        <v>0.054</v>
      </c>
      <c r="F32" s="51" t="n">
        <v>0.09</v>
      </c>
      <c r="G32" s="51" t="n">
        <v>0.055</v>
      </c>
      <c r="H32" s="51" t="n">
        <v>0.034</v>
      </c>
      <c r="I32" s="51" t="n">
        <v>0.277</v>
      </c>
      <c r="J32" s="51" t="n">
        <v>-0.053</v>
      </c>
      <c r="K32" s="51" t="n">
        <v>0.169</v>
      </c>
      <c r="L32" s="51" t="n">
        <v>0.068</v>
      </c>
      <c r="M32" s="51" t="n">
        <v>0.083</v>
      </c>
      <c r="N32" s="51" t="n">
        <v>0.087</v>
      </c>
      <c r="O32" s="51" t="n">
        <v>0.06</v>
      </c>
      <c r="P32" s="51" t="n">
        <v>0.195</v>
      </c>
      <c r="Q32" s="51" t="n">
        <v>-0.002</v>
      </c>
      <c r="R32" s="51" t="n">
        <v>0.089</v>
      </c>
      <c r="S32" s="51" t="n">
        <v>0.148</v>
      </c>
      <c r="T32" s="51" t="n">
        <v>0.101</v>
      </c>
    </row>
    <row r="33" customFormat="false" ht="13" hidden="false" customHeight="false" outlineLevel="0" collapsed="false">
      <c r="B33" s="131" t="s">
        <v>167</v>
      </c>
      <c r="C33" s="149"/>
      <c r="D33" s="51"/>
      <c r="E33" s="51" t="n">
        <v>0.028</v>
      </c>
      <c r="F33" s="51" t="n">
        <v>0.091</v>
      </c>
      <c r="G33" s="51" t="n">
        <v>0.079</v>
      </c>
      <c r="H33" s="51" t="n">
        <v>0.074</v>
      </c>
      <c r="I33" s="51" t="n">
        <v>0.068</v>
      </c>
      <c r="J33" s="51" t="n">
        <v>0.064</v>
      </c>
      <c r="K33" s="51" t="n">
        <v>0.047</v>
      </c>
      <c r="L33" s="51" t="n">
        <v>0.097</v>
      </c>
      <c r="M33" s="51" t="n">
        <v>0.1</v>
      </c>
      <c r="N33" s="51" t="n">
        <v>-0.022</v>
      </c>
      <c r="O33" s="51" t="n">
        <v>0.074</v>
      </c>
      <c r="P33" s="51" t="n">
        <v>0.039</v>
      </c>
      <c r="Q33" s="51" t="n">
        <v>0.014</v>
      </c>
      <c r="R33" s="51" t="n">
        <v>0.057</v>
      </c>
      <c r="S33" s="51" t="n">
        <v>0.069</v>
      </c>
      <c r="T33" s="51" t="n">
        <v>0.084</v>
      </c>
    </row>
    <row r="34" customFormat="false" ht="13" hidden="false" customHeight="false" outlineLevel="0" collapsed="false">
      <c r="B34" s="131"/>
      <c r="C34" s="149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13" hidden="false" customHeight="false" outlineLevel="0" collapsed="false">
      <c r="B35" s="129" t="s">
        <v>30</v>
      </c>
      <c r="C35" s="148"/>
      <c r="D35" s="79"/>
      <c r="E35" s="79" t="n">
        <v>0.248</v>
      </c>
      <c r="F35" s="79" t="n">
        <v>0.281</v>
      </c>
      <c r="G35" s="79" t="n">
        <v>-0.082</v>
      </c>
      <c r="H35" s="79" t="n">
        <v>0.162</v>
      </c>
      <c r="I35" s="79" t="n">
        <v>0.113</v>
      </c>
      <c r="J35" s="79" t="n">
        <v>0.213</v>
      </c>
      <c r="K35" s="79" t="n">
        <v>0.042</v>
      </c>
      <c r="L35" s="79" t="n">
        <v>0.09</v>
      </c>
      <c r="M35" s="79" t="n">
        <v>0.181</v>
      </c>
      <c r="N35" s="79" t="n">
        <v>-0.028</v>
      </c>
      <c r="O35" s="79" t="n">
        <v>0.004</v>
      </c>
      <c r="P35" s="79" t="n">
        <v>0.18</v>
      </c>
      <c r="Q35" s="79" t="n">
        <v>0.125</v>
      </c>
      <c r="R35" s="79" t="n">
        <v>-0.038</v>
      </c>
      <c r="S35" s="79" t="n">
        <v>0.113</v>
      </c>
      <c r="T35" s="79" t="n">
        <v>-0.107</v>
      </c>
    </row>
    <row r="36" s="133" customFormat="true" ht="13" hidden="false" customHeight="false" outlineLevel="0" collapsed="false">
      <c r="B36" s="134" t="s">
        <v>168</v>
      </c>
      <c r="C36" s="150"/>
      <c r="D36" s="84"/>
      <c r="E36" s="84" t="n">
        <v>0.255</v>
      </c>
      <c r="F36" s="84" t="n">
        <v>0.286</v>
      </c>
      <c r="G36" s="84" t="n">
        <v>-0.085</v>
      </c>
      <c r="H36" s="84" t="n">
        <v>0.172</v>
      </c>
      <c r="I36" s="84" t="n">
        <v>0.095</v>
      </c>
      <c r="J36" s="84" t="n">
        <v>0.213</v>
      </c>
      <c r="K36" s="84" t="n">
        <v>0.038</v>
      </c>
      <c r="L36" s="84" t="n">
        <v>0.096</v>
      </c>
      <c r="M36" s="84" t="n">
        <v>0.212</v>
      </c>
      <c r="N36" s="84" t="n">
        <v>-0.094</v>
      </c>
      <c r="O36" s="84" t="n">
        <v>-0.008</v>
      </c>
      <c r="P36" s="84" t="n">
        <v>0.227</v>
      </c>
      <c r="Q36" s="84" t="n">
        <v>0.081</v>
      </c>
      <c r="R36" s="84" t="n">
        <v>0.11</v>
      </c>
      <c r="S36" s="84" t="n">
        <v>0.051</v>
      </c>
      <c r="T36" s="84" t="n">
        <v>-0.035</v>
      </c>
    </row>
    <row r="37" customFormat="false" ht="13" hidden="false" customHeight="false" outlineLevel="0" collapsed="false">
      <c r="B37" s="131" t="s">
        <v>169</v>
      </c>
      <c r="C37" s="149"/>
      <c r="D37" s="51"/>
      <c r="E37" s="51" t="n">
        <v>0.184</v>
      </c>
      <c r="F37" s="51" t="n">
        <v>0.233</v>
      </c>
      <c r="G37" s="51" t="n">
        <v>-0.024</v>
      </c>
      <c r="H37" s="51" t="n">
        <v>0.188</v>
      </c>
      <c r="I37" s="51" t="n">
        <v>0.158</v>
      </c>
      <c r="J37" s="51" t="n">
        <v>0.216</v>
      </c>
      <c r="K37" s="51" t="n">
        <v>0.057</v>
      </c>
      <c r="L37" s="51" t="n">
        <v>0.091</v>
      </c>
      <c r="M37" s="51" t="n">
        <v>0.113</v>
      </c>
      <c r="N37" s="51" t="n">
        <v>-0.075</v>
      </c>
      <c r="O37" s="51" t="n">
        <v>-0.04</v>
      </c>
      <c r="P37" s="51" t="n">
        <v>0.214</v>
      </c>
      <c r="Q37" s="51" t="n">
        <v>0.114</v>
      </c>
      <c r="R37" s="51" t="n">
        <v>0.078</v>
      </c>
      <c r="S37" s="51" t="n">
        <v>0.061</v>
      </c>
      <c r="T37" s="51" t="n">
        <v>-0.061</v>
      </c>
    </row>
    <row r="38" customFormat="false" ht="13" hidden="false" customHeight="false" outlineLevel="0" collapsed="false">
      <c r="B38" s="131" t="s">
        <v>170</v>
      </c>
      <c r="C38" s="149"/>
      <c r="D38" s="51"/>
      <c r="E38" s="51" t="n">
        <v>0.386</v>
      </c>
      <c r="F38" s="51" t="n">
        <v>0.362</v>
      </c>
      <c r="G38" s="51" t="n">
        <v>-0.173</v>
      </c>
      <c r="H38" s="51" t="n">
        <v>0.149</v>
      </c>
      <c r="I38" s="51" t="n">
        <v>-0.017</v>
      </c>
      <c r="J38" s="51" t="n">
        <v>0.211</v>
      </c>
      <c r="K38" s="51" t="n">
        <v>0.001</v>
      </c>
      <c r="L38" s="51" t="n">
        <v>0.108</v>
      </c>
      <c r="M38" s="51" t="n">
        <v>0.462</v>
      </c>
      <c r="N38" s="51" t="n">
        <v>-0.134</v>
      </c>
      <c r="O38" s="51" t="n">
        <v>0.062</v>
      </c>
      <c r="P38" s="51" t="n">
        <v>0.252</v>
      </c>
      <c r="Q38" s="51" t="n">
        <v>0.021</v>
      </c>
      <c r="R38" s="51" t="n">
        <v>0.174</v>
      </c>
      <c r="S38" s="51" t="n">
        <v>0.034</v>
      </c>
      <c r="T38" s="51" t="n">
        <v>0.014</v>
      </c>
    </row>
    <row r="39" s="133" customFormat="true" ht="13" hidden="false" customHeight="false" outlineLevel="0" collapsed="false">
      <c r="B39" s="134" t="s">
        <v>171</v>
      </c>
      <c r="C39" s="150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</row>
    <row r="40" customFormat="false" ht="13" hidden="false" customHeight="false" outlineLevel="0" collapsed="false">
      <c r="B40" s="131"/>
      <c r="C40" s="149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13" hidden="false" customHeight="false" outlineLevel="0" collapsed="false">
      <c r="B41" s="129" t="s">
        <v>31</v>
      </c>
      <c r="C41" s="148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s="133" customFormat="true" ht="13" hidden="false" customHeight="false" outlineLevel="0" collapsed="false">
      <c r="B42" s="134" t="s">
        <v>172</v>
      </c>
      <c r="C42" s="150"/>
      <c r="D42" s="84"/>
      <c r="E42" s="84" t="n">
        <v>0.154</v>
      </c>
      <c r="F42" s="84" t="n">
        <v>-0.122</v>
      </c>
      <c r="G42" s="84" t="n">
        <v>0.029</v>
      </c>
      <c r="H42" s="84" t="n">
        <v>0.167</v>
      </c>
      <c r="I42" s="84" t="n">
        <v>0.185</v>
      </c>
      <c r="J42" s="84" t="n">
        <v>0.139</v>
      </c>
      <c r="K42" s="84" t="n">
        <v>0.092</v>
      </c>
      <c r="L42" s="84" t="n">
        <v>0.116</v>
      </c>
      <c r="M42" s="84" t="n">
        <v>0.038</v>
      </c>
      <c r="N42" s="84" t="n">
        <v>0.33</v>
      </c>
      <c r="O42" s="84" t="n">
        <v>0.221</v>
      </c>
      <c r="P42" s="84" t="n">
        <v>0.119</v>
      </c>
      <c r="Q42" s="84" t="n">
        <v>0.108</v>
      </c>
      <c r="R42" s="84" t="n">
        <v>-0.047</v>
      </c>
      <c r="S42" s="84" t="n">
        <v>0.144</v>
      </c>
      <c r="T42" s="84" t="n">
        <v>0.262</v>
      </c>
    </row>
    <row r="43" customFormat="false" ht="13" hidden="false" customHeight="false" outlineLevel="0" collapsed="false">
      <c r="B43" s="131" t="s">
        <v>173</v>
      </c>
      <c r="C43" s="149"/>
      <c r="D43" s="51"/>
      <c r="E43" s="51" t="n">
        <v>0.322</v>
      </c>
      <c r="F43" s="51" t="n">
        <v>-0.133</v>
      </c>
      <c r="G43" s="51" t="n">
        <v>-0.014</v>
      </c>
      <c r="H43" s="51" t="n">
        <v>0.449</v>
      </c>
      <c r="I43" s="51" t="n">
        <v>0.486</v>
      </c>
      <c r="J43" s="51" t="n">
        <v>0.217</v>
      </c>
      <c r="K43" s="51" t="n">
        <v>-0.003</v>
      </c>
      <c r="L43" s="51" t="n">
        <v>0.027</v>
      </c>
      <c r="M43" s="51" t="n">
        <v>-0.034</v>
      </c>
      <c r="N43" s="51" t="n">
        <v>0.638</v>
      </c>
      <c r="O43" s="51" t="n">
        <v>0.482</v>
      </c>
      <c r="P43" s="51" t="n">
        <v>0.067</v>
      </c>
      <c r="Q43" s="51" t="n">
        <v>0.336</v>
      </c>
      <c r="R43" s="51" t="n">
        <v>0.081</v>
      </c>
      <c r="S43" s="51" t="n">
        <v>0.131</v>
      </c>
      <c r="T43" s="51" t="n">
        <v>0.28</v>
      </c>
    </row>
    <row r="44" customFormat="false" ht="13" hidden="false" customHeight="false" outlineLevel="0" collapsed="false">
      <c r="B44" s="131" t="s">
        <v>174</v>
      </c>
      <c r="C44" s="149"/>
      <c r="D44" s="51"/>
      <c r="E44" s="51" t="n">
        <v>0.093</v>
      </c>
      <c r="F44" s="51" t="n">
        <v>-0.13</v>
      </c>
      <c r="G44" s="51" t="n">
        <v>0.065</v>
      </c>
      <c r="H44" s="51" t="n">
        <v>0.014</v>
      </c>
      <c r="I44" s="51" t="n">
        <v>-0.056</v>
      </c>
      <c r="J44" s="51" t="n">
        <v>0.038</v>
      </c>
      <c r="K44" s="51" t="n">
        <v>0.219</v>
      </c>
      <c r="L44" s="51" t="n">
        <v>0.216</v>
      </c>
      <c r="M44" s="51" t="n">
        <v>0.107</v>
      </c>
      <c r="N44" s="51" t="n">
        <v>0.146</v>
      </c>
      <c r="O44" s="51" t="n">
        <v>-0.007</v>
      </c>
      <c r="P44" s="51" t="n">
        <v>0.186</v>
      </c>
      <c r="Q44" s="51" t="n">
        <v>-0.159</v>
      </c>
      <c r="R44" s="51" t="n">
        <v>-0.285</v>
      </c>
      <c r="S44" s="51" t="n">
        <v>0.18</v>
      </c>
      <c r="T44" s="51" t="n">
        <v>0.212</v>
      </c>
    </row>
    <row r="45" s="133" customFormat="true" ht="13" hidden="false" customHeight="false" outlineLevel="0" collapsed="false">
      <c r="B45" s="134" t="s">
        <v>175</v>
      </c>
      <c r="C45" s="150"/>
      <c r="D45" s="84"/>
      <c r="E45" s="84" t="n">
        <v>0.021</v>
      </c>
      <c r="F45" s="84" t="n">
        <v>0.131</v>
      </c>
      <c r="G45" s="84" t="n">
        <v>0.01</v>
      </c>
      <c r="H45" s="84" t="n">
        <v>0.14</v>
      </c>
      <c r="I45" s="84" t="n">
        <v>0.187</v>
      </c>
      <c r="J45" s="84" t="n">
        <v>0.13</v>
      </c>
      <c r="K45" s="84" t="n">
        <v>0.151</v>
      </c>
      <c r="L45" s="84" t="n">
        <v>0.154</v>
      </c>
      <c r="M45" s="84" t="n">
        <v>0.157</v>
      </c>
      <c r="N45" s="84" t="n">
        <v>0.048</v>
      </c>
      <c r="O45" s="84" t="n">
        <v>0.084</v>
      </c>
      <c r="P45" s="84" t="n">
        <v>0.106</v>
      </c>
      <c r="Q45" s="84" t="n">
        <v>0.121</v>
      </c>
      <c r="R45" s="84" t="n">
        <v>-0.03</v>
      </c>
      <c r="S45" s="84" t="n">
        <v>0.127</v>
      </c>
      <c r="T45" s="84" t="n">
        <v>0.07</v>
      </c>
    </row>
    <row r="46" customFormat="false" ht="13" hidden="false" customHeight="false" outlineLevel="0" collapsed="false">
      <c r="B46" s="131" t="s">
        <v>173</v>
      </c>
      <c r="C46" s="149"/>
      <c r="D46" s="51"/>
      <c r="E46" s="51" t="n">
        <v>0.219</v>
      </c>
      <c r="F46" s="51" t="n">
        <v>0.244</v>
      </c>
      <c r="G46" s="51" t="n">
        <v>0.02</v>
      </c>
      <c r="H46" s="51" t="n">
        <v>0.19</v>
      </c>
      <c r="I46" s="51" t="n">
        <v>0.229</v>
      </c>
      <c r="J46" s="51" t="n">
        <v>0.118</v>
      </c>
      <c r="K46" s="51" t="n">
        <v>0.143</v>
      </c>
      <c r="L46" s="51" t="n">
        <v>0.075</v>
      </c>
      <c r="M46" s="51" t="n">
        <v>0.115</v>
      </c>
      <c r="N46" s="51" t="n">
        <v>0.051</v>
      </c>
      <c r="O46" s="51" t="n">
        <v>0.122</v>
      </c>
      <c r="P46" s="51" t="n">
        <v>0.167</v>
      </c>
      <c r="Q46" s="51" t="n">
        <v>0.233</v>
      </c>
      <c r="R46" s="51" t="n">
        <v>0.1</v>
      </c>
      <c r="S46" s="51" t="n">
        <v>0.056</v>
      </c>
      <c r="T46" s="51" t="n">
        <v>0.073</v>
      </c>
    </row>
    <row r="47" customFormat="false" ht="13.75" hidden="false" customHeight="false" outlineLevel="0" collapsed="false">
      <c r="B47" s="136" t="s">
        <v>174</v>
      </c>
      <c r="C47" s="151"/>
      <c r="D47" s="152"/>
      <c r="E47" s="152" t="n">
        <v>-0.206</v>
      </c>
      <c r="F47" s="152" t="n">
        <v>-0.068</v>
      </c>
      <c r="G47" s="152" t="n">
        <v>-0.014</v>
      </c>
      <c r="H47" s="152" t="n">
        <v>0.019</v>
      </c>
      <c r="I47" s="152" t="n">
        <v>0.066</v>
      </c>
      <c r="J47" s="152" t="n">
        <v>0.171</v>
      </c>
      <c r="K47" s="152" t="n">
        <v>0.179</v>
      </c>
      <c r="L47" s="152" t="n">
        <v>0.353</v>
      </c>
      <c r="M47" s="152" t="n">
        <v>0.238</v>
      </c>
      <c r="N47" s="152" t="n">
        <v>0.043</v>
      </c>
      <c r="O47" s="152" t="n">
        <v>0.018</v>
      </c>
      <c r="P47" s="152" t="n">
        <v>-0.013</v>
      </c>
      <c r="Q47" s="152" t="n">
        <v>-0.142</v>
      </c>
      <c r="R47" s="152" t="n">
        <v>-0.467</v>
      </c>
      <c r="S47" s="152" t="n">
        <v>0.616</v>
      </c>
      <c r="T47" s="152" t="n">
        <v>0.06</v>
      </c>
    </row>
    <row r="48" s="71" customFormat="true" ht="12.75" hidden="false" customHeight="true" outlineLevel="0" collapsed="false">
      <c r="A48" s="81"/>
      <c r="B48" s="56" t="s">
        <v>136</v>
      </c>
      <c r="C48" s="57"/>
      <c r="D48" s="154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71" customFormat="true" ht="12.75" hidden="false" customHeight="true" outlineLevel="0" collapsed="false">
      <c r="A49" s="39"/>
      <c r="B49" s="140" t="n">
        <f aca="false">'FYGDP CP'!B50</f>
        <v>45187</v>
      </c>
      <c r="C49" s="72"/>
      <c r="D49" s="155"/>
      <c r="E49" s="72"/>
      <c r="F49" s="72"/>
      <c r="G49" s="72"/>
      <c r="H49" s="72"/>
      <c r="I49" s="72"/>
      <c r="J49" s="72"/>
      <c r="K49" s="72"/>
      <c r="L49" s="72"/>
      <c r="M49" s="72"/>
      <c r="N49" s="72"/>
    </row>
  </sheetData>
  <conditionalFormatting sqref="G48:N48">
    <cfRule type="cellIs" priority="2" operator="lessThan" aboveAverage="0" equalAverage="0" bottom="0" percent="0" rank="0" text="" dxfId="149">
      <formula>0</formula>
    </cfRule>
  </conditionalFormatting>
  <conditionalFormatting sqref="E48">
    <cfRule type="cellIs" priority="3" operator="lessThan" aboveAverage="0" equalAverage="0" bottom="0" percent="0" rank="0" text="" dxfId="150">
      <formula>0</formula>
    </cfRule>
  </conditionalFormatting>
  <conditionalFormatting sqref="D48">
    <cfRule type="cellIs" priority="4" operator="lessThan" aboveAverage="0" equalAverage="0" bottom="0" percent="0" rank="0" text="" dxfId="151">
      <formula>0</formula>
    </cfRule>
  </conditionalFormatting>
  <conditionalFormatting sqref="F48">
    <cfRule type="cellIs" priority="5" operator="lessThan" aboveAverage="0" equalAverage="0" bottom="0" percent="0" rank="0" text="" dxfId="152">
      <formula>0</formula>
    </cfRule>
  </conditionalFormatting>
  <printOptions headings="false" gridLines="false" gridLinesSet="true" horizontalCentered="false" verticalCentered="false"/>
  <pageMargins left="0.708333333333333" right="0.708333333333333" top="0.620138888888889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4:41:17Z</dcterms:created>
  <dc:creator>Jean Claude MWIZERWA</dc:creator>
  <dc:description/>
  <dc:language>en-US</dc:language>
  <cp:lastModifiedBy>NISR</cp:lastModifiedBy>
  <cp:lastPrinted>2023-09-18T06:48:02Z</cp:lastPrinted>
  <dcterms:modified xsi:type="dcterms:W3CDTF">2023-09-18T06:48:34Z</dcterms:modified>
  <cp:revision>0</cp:revision>
  <dc:subject/>
  <dc:title/>
</cp:coreProperties>
</file>