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  <numFmt numFmtId="177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X6" activePane="bottomRight" state="frozen"/>
      <selection pane="topLeft" activeCell="A1" activeCellId="0" sqref="A1"/>
      <selection pane="topRight" activeCell="EX1" activeCellId="0" sqref="EX1"/>
      <selection pane="bottomLeft" activeCell="A6" activeCellId="0" sqref="A6"/>
      <selection pane="bottomRight" activeCell="FG4" activeCellId="0" sqref="F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149" min="141" style="1" width="9.14"/>
    <col collapsed="false" customWidth="true" hidden="false" outlineLevel="0" max="150" min="150" style="1" width="7.28"/>
    <col collapsed="false" customWidth="true" hidden="false" outlineLevel="0" max="151" min="151" style="1" width="6.99"/>
    <col collapsed="false" customWidth="true" hidden="false" outlineLevel="0" max="152" min="152" style="1" width="6.56"/>
    <col collapsed="false" customWidth="true" hidden="false" outlineLevel="0" max="153" min="153" style="1" width="6.99"/>
    <col collapsed="false" customWidth="true" hidden="false" outlineLevel="0" max="154" min="154" style="1" width="7.14"/>
    <col collapsed="false" customWidth="true" hidden="false" outlineLevel="0" max="155" min="155" style="1" width="6.85"/>
    <col collapsed="false" customWidth="true" hidden="false" outlineLevel="0" max="156" min="156" style="1" width="7.42"/>
    <col collapsed="false" customWidth="true" hidden="false" outlineLevel="0" max="157" min="157" style="1" width="6.7"/>
    <col collapsed="false" customWidth="true" hidden="false" outlineLevel="0" max="158" min="158" style="1" width="6.13"/>
    <col collapsed="false" customWidth="true" hidden="false" outlineLevel="0" max="159" min="159" style="1" width="7.14"/>
    <col collapsed="false" customWidth="true" hidden="false" outlineLevel="0" max="160" min="160" style="1" width="6.99"/>
    <col collapsed="false" customWidth="true" hidden="false" outlineLevel="0" max="161" min="161" style="1" width="6.7"/>
    <col collapsed="false" customWidth="false" hidden="false" outlineLevel="0" max="257" min="162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5" t="n">
        <v>2023</v>
      </c>
      <c r="EW2" s="25"/>
      <c r="EX2" s="25"/>
      <c r="EY2" s="25"/>
      <c r="EZ2" s="25"/>
      <c r="FA2" s="25"/>
      <c r="FB2" s="25"/>
      <c r="FC2" s="25"/>
      <c r="FD2" s="25"/>
      <c r="FE2" s="25"/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  <c r="FD3" s="42" t="n">
        <v>45170</v>
      </c>
      <c r="FE3" s="42" t="n">
        <v>45200</v>
      </c>
    </row>
    <row r="4" s="43" customFormat="true" ht="15.75" hidden="false" customHeight="true" outlineLevel="0" collapsed="false">
      <c r="A4" s="43" t="n">
        <v>1</v>
      </c>
      <c r="B4" s="44"/>
      <c r="C4" s="45" t="s">
        <v>6</v>
      </c>
      <c r="D4" s="46" t="s">
        <v>7</v>
      </c>
      <c r="E4" s="47" t="n">
        <v>1</v>
      </c>
      <c r="F4" s="48" t="n">
        <v>1000</v>
      </c>
      <c r="G4" s="49" t="n">
        <v>100</v>
      </c>
      <c r="H4" s="50" t="n">
        <v>103.220135977008</v>
      </c>
      <c r="I4" s="51" t="n">
        <v>104.205929073656</v>
      </c>
      <c r="J4" s="51" t="n">
        <v>105.54259234481</v>
      </c>
      <c r="K4" s="51" t="n">
        <v>107.571897847384</v>
      </c>
      <c r="L4" s="51" t="n">
        <v>107.54095268078</v>
      </c>
      <c r="M4" s="51" t="n">
        <v>107.797398354186</v>
      </c>
      <c r="N4" s="51" t="n">
        <v>110.26872958451</v>
      </c>
      <c r="O4" s="51" t="n">
        <v>109.320450229528</v>
      </c>
      <c r="P4" s="51" t="n">
        <v>108.51023209149</v>
      </c>
      <c r="Q4" s="51" t="n">
        <v>113.434638405924</v>
      </c>
      <c r="R4" s="51" t="n">
        <v>112.996346265617</v>
      </c>
      <c r="S4" s="52" t="n">
        <v>113.986926588644</v>
      </c>
      <c r="T4" s="50" t="n">
        <v>113.260967862073</v>
      </c>
      <c r="U4" s="51" t="n">
        <v>110.911211480643</v>
      </c>
      <c r="V4" s="51" t="n">
        <v>110.097923488702</v>
      </c>
      <c r="W4" s="51" t="n">
        <v>111.217679109072</v>
      </c>
      <c r="X4" s="51" t="n">
        <v>111.372763415479</v>
      </c>
      <c r="Y4" s="51" t="n">
        <v>109.896837714418</v>
      </c>
      <c r="Z4" s="51" t="n">
        <v>111.110138354784</v>
      </c>
      <c r="AA4" s="51" t="n">
        <v>111.822169772234</v>
      </c>
      <c r="AB4" s="51" t="n">
        <v>113.700638777583</v>
      </c>
      <c r="AC4" s="51" t="n">
        <v>113.786077831419</v>
      </c>
      <c r="AD4" s="51" t="n">
        <v>112.741431770305</v>
      </c>
      <c r="AE4" s="52" t="n">
        <v>114.829037049108</v>
      </c>
      <c r="AF4" s="50" t="n">
        <v>114.430527970077</v>
      </c>
      <c r="AG4" s="51" t="n">
        <v>113.005511106291</v>
      </c>
      <c r="AH4" s="51" t="n">
        <v>111.63754643358</v>
      </c>
      <c r="AI4" s="51" t="n">
        <v>108.848159322431</v>
      </c>
      <c r="AJ4" s="51" t="n">
        <v>108.392889210636</v>
      </c>
      <c r="AK4" s="51" t="n">
        <v>108.202519091948</v>
      </c>
      <c r="AL4" s="51" t="n">
        <v>109.516771864254</v>
      </c>
      <c r="AM4" s="51" t="n">
        <v>110.802724685879</v>
      </c>
      <c r="AN4" s="51" t="n">
        <v>108.650589118226</v>
      </c>
      <c r="AO4" s="51" t="n">
        <v>109.927584386606</v>
      </c>
      <c r="AP4" s="51" t="n">
        <v>108.916319571589</v>
      </c>
      <c r="AQ4" s="52" t="n">
        <v>109.802580123515</v>
      </c>
      <c r="AR4" s="50" t="n">
        <v>110.863360244077</v>
      </c>
      <c r="AS4" s="51" t="n">
        <v>109.098000668375</v>
      </c>
      <c r="AT4" s="51" t="n">
        <v>111.432299259357</v>
      </c>
      <c r="AU4" s="51" t="n">
        <v>109.742351564473</v>
      </c>
      <c r="AV4" s="51" t="n">
        <v>109.351856197075</v>
      </c>
      <c r="AW4" s="51" t="n">
        <v>107.314165655435</v>
      </c>
      <c r="AX4" s="51" t="n">
        <v>107.987669622589</v>
      </c>
      <c r="AY4" s="51" t="n">
        <v>108.870747433475</v>
      </c>
      <c r="AZ4" s="51" t="n">
        <v>110.108455100406</v>
      </c>
      <c r="BA4" s="51" t="n">
        <v>110.194452931712</v>
      </c>
      <c r="BB4" s="51" t="n">
        <v>110.786096136865</v>
      </c>
      <c r="BC4" s="52" t="n">
        <v>109.137539305834</v>
      </c>
      <c r="BD4" s="50" t="n">
        <v>113.443762129742</v>
      </c>
      <c r="BE4" s="51" t="n">
        <v>113.376957054156</v>
      </c>
      <c r="BF4" s="51" t="n">
        <v>107.893549846023</v>
      </c>
      <c r="BG4" s="51" t="n">
        <v>108.147993998179</v>
      </c>
      <c r="BH4" s="51" t="n">
        <v>106.879526667508</v>
      </c>
      <c r="BI4" s="51" t="n">
        <v>106.845809434681</v>
      </c>
      <c r="BJ4" s="51" t="n">
        <v>108.776014553102</v>
      </c>
      <c r="BK4" s="51" t="n">
        <v>108.923786517413</v>
      </c>
      <c r="BL4" s="51" t="n">
        <v>110.922631103849</v>
      </c>
      <c r="BM4" s="51" t="n">
        <v>111.820289209316</v>
      </c>
      <c r="BN4" s="51" t="n">
        <v>111.786593917934</v>
      </c>
      <c r="BO4" s="52" t="n">
        <v>111.842146413659</v>
      </c>
      <c r="BP4" s="50" t="n">
        <v>110.998045103936</v>
      </c>
      <c r="BQ4" s="51" t="n">
        <v>109.857822928997</v>
      </c>
      <c r="BR4" s="51" t="n">
        <v>110.273662802591</v>
      </c>
      <c r="BS4" s="51" t="n">
        <v>110.330250386334</v>
      </c>
      <c r="BT4" s="51" t="n">
        <v>109.205367647208</v>
      </c>
      <c r="BU4" s="51" t="n">
        <v>110.634045870669</v>
      </c>
      <c r="BV4" s="51" t="n">
        <v>112.697317154197</v>
      </c>
      <c r="BW4" s="51" t="n">
        <v>113.655628179705</v>
      </c>
      <c r="BX4" s="51" t="n">
        <v>114.795038138887</v>
      </c>
      <c r="BY4" s="51" t="n">
        <v>116.856838728657</v>
      </c>
      <c r="BZ4" s="51" t="n">
        <v>119.599030603313</v>
      </c>
      <c r="CA4" s="52" t="n">
        <v>121.221871477448</v>
      </c>
      <c r="CB4" s="50" t="n">
        <v>122.372744414573</v>
      </c>
      <c r="CC4" s="51" t="n">
        <v>123.510021672115</v>
      </c>
      <c r="CD4" s="51" t="n">
        <v>122.82193134195</v>
      </c>
      <c r="CE4" s="51" t="n">
        <v>121.013814020143</v>
      </c>
      <c r="CF4" s="51" t="n">
        <v>123.012499860018</v>
      </c>
      <c r="CG4" s="51" t="n">
        <v>124.532938233433</v>
      </c>
      <c r="CH4" s="51" t="n">
        <v>123.975032134195</v>
      </c>
      <c r="CI4" s="51" t="n">
        <v>123.389822607864</v>
      </c>
      <c r="CJ4" s="51" t="n">
        <v>124.873225181078</v>
      </c>
      <c r="CK4" s="51" t="n">
        <v>124.807655629205</v>
      </c>
      <c r="CL4" s="51" t="n">
        <v>124.011292697914</v>
      </c>
      <c r="CM4" s="52" t="n">
        <v>123.058446815069</v>
      </c>
      <c r="CN4" s="53" t="n">
        <v>123.159615926924</v>
      </c>
      <c r="CO4" s="54" t="n">
        <v>123.402647416937</v>
      </c>
      <c r="CP4" s="54" t="n">
        <v>123.154747044242</v>
      </c>
      <c r="CQ4" s="54" t="n">
        <v>123.685415954307</v>
      </c>
      <c r="CR4" s="54" t="n">
        <v>121.876301453757</v>
      </c>
      <c r="CS4" s="54" t="n">
        <v>122.756919556491</v>
      </c>
      <c r="CT4" s="54" t="n">
        <v>120.428462635655</v>
      </c>
      <c r="CU4" s="54" t="n">
        <v>122.809206606077</v>
      </c>
      <c r="CV4" s="54" t="n">
        <v>123.26134600975</v>
      </c>
      <c r="CW4" s="55" t="n">
        <v>123.297564316893</v>
      </c>
      <c r="CX4" s="55" t="n">
        <v>123.413413710133</v>
      </c>
      <c r="CY4" s="56" t="n">
        <v>123.224484285198</v>
      </c>
      <c r="CZ4" s="55" t="n">
        <v>122.022009584876</v>
      </c>
      <c r="DA4" s="55" t="n">
        <v>132.052881344072</v>
      </c>
      <c r="DB4" s="55" t="n">
        <v>137.681387303321</v>
      </c>
      <c r="DC4" s="55" t="n">
        <v>137.75851191259</v>
      </c>
      <c r="DD4" s="51" t="n">
        <v>138.632024969214</v>
      </c>
      <c r="DE4" s="57" t="n">
        <v>137.299614250084</v>
      </c>
      <c r="DF4" s="51" t="n">
        <v>141.199236462719</v>
      </c>
      <c r="DG4" s="57" t="n">
        <v>138.558556967862</v>
      </c>
      <c r="DH4" s="51" t="n">
        <v>135.140161274468</v>
      </c>
      <c r="DI4" s="57" t="n">
        <v>137.874396784801</v>
      </c>
      <c r="DJ4" s="57" t="n">
        <v>137.529144326809</v>
      </c>
      <c r="DK4" s="58" t="n">
        <v>137.095927463989</v>
      </c>
      <c r="DL4" s="59" t="n">
        <v>139.793105369574</v>
      </c>
      <c r="DM4" s="57" t="n">
        <v>143.493049339459</v>
      </c>
      <c r="DN4" s="57" t="n">
        <v>142.849771596024</v>
      </c>
      <c r="DO4" s="57" t="n">
        <v>142.742458887653</v>
      </c>
      <c r="DP4" s="57" t="n">
        <v>141.171481968824</v>
      </c>
      <c r="DQ4" s="51" t="n">
        <v>141.525214431942</v>
      </c>
      <c r="DR4" s="57" t="n">
        <v>142.954455111206</v>
      </c>
      <c r="DS4" s="57" t="n">
        <v>143.994659950075</v>
      </c>
      <c r="DT4" s="57" t="n">
        <v>142.667333782862</v>
      </c>
      <c r="DU4" s="57" t="n">
        <v>142.92341421688</v>
      </c>
      <c r="DV4" s="57" t="n">
        <v>145.363221470658</v>
      </c>
      <c r="DW4" s="58" t="n">
        <v>146.033710322705</v>
      </c>
      <c r="DX4" s="57" t="n">
        <v>146.722315235654</v>
      </c>
      <c r="DY4" s="57" t="n">
        <v>147.261149172588</v>
      </c>
      <c r="DZ4" s="57" t="n">
        <v>148.445512061331</v>
      </c>
      <c r="EA4" s="57" t="n">
        <v>148.345118466507</v>
      </c>
      <c r="EB4" s="57" t="n">
        <v>148.789661998277</v>
      </c>
      <c r="EC4" s="57" t="n">
        <v>152.369506089386</v>
      </c>
      <c r="ED4" s="57" t="n">
        <v>152.869297642803</v>
      </c>
      <c r="EE4" s="57" t="n">
        <v>150.475179444552</v>
      </c>
      <c r="EF4" s="57" t="n">
        <v>151.768351532309</v>
      </c>
      <c r="EG4" s="57" t="n">
        <v>152.272421904456</v>
      </c>
      <c r="EH4" s="57" t="n">
        <v>153.238438647007</v>
      </c>
      <c r="EI4" s="58" t="n">
        <v>157.383311769516</v>
      </c>
      <c r="EJ4" s="57" t="n">
        <v>158.508306670375</v>
      </c>
      <c r="EK4" s="58" t="n">
        <v>161.316893240344</v>
      </c>
      <c r="EL4" s="58" t="n">
        <v>167.930773728174</v>
      </c>
      <c r="EM4" s="58" t="n">
        <v>169.226764637197</v>
      </c>
      <c r="EN4" s="58" t="n">
        <v>180.299472508741</v>
      </c>
      <c r="EO4" s="58" t="n">
        <v>174.589043816736</v>
      </c>
      <c r="EP4" s="58" t="n">
        <v>165.297360302911</v>
      </c>
      <c r="EQ4" s="58" t="n">
        <v>168.926241151222</v>
      </c>
      <c r="ER4" s="58" t="n">
        <v>171.585450524381</v>
      </c>
      <c r="ES4" s="58" t="n">
        <v>173.408844912266</v>
      </c>
      <c r="ET4" s="58" t="n">
        <v>172.13680371816</v>
      </c>
      <c r="EU4" s="58" t="n">
        <v>177.664698434179</v>
      </c>
      <c r="EV4" s="58" t="n">
        <v>180.296626681185</v>
      </c>
      <c r="EW4" s="58" t="n">
        <v>180.150405063986</v>
      </c>
      <c r="EX4" s="58" t="n">
        <v>180.071206846413</v>
      </c>
      <c r="EY4" s="58" t="n">
        <v>185.31756297395</v>
      </c>
      <c r="EZ4" s="58" t="n">
        <v>188.338877277858</v>
      </c>
      <c r="FA4" s="58" t="n">
        <v>196.136966642351</v>
      </c>
      <c r="FB4" s="58" t="n">
        <v>205.164135673321</v>
      </c>
      <c r="FC4" s="58" t="n">
        <v>207.3781945366</v>
      </c>
      <c r="FD4" s="58" t="n">
        <v>217.5946391931</v>
      </c>
      <c r="FE4" s="58" t="n">
        <v>220.412258320967</v>
      </c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v>148.768032734835</v>
      </c>
      <c r="EO5" s="69" t="n">
        <v>148.684319634641</v>
      </c>
      <c r="EP5" s="69" t="n">
        <v>148.744251945054</v>
      </c>
      <c r="EQ5" s="69" t="n">
        <v>148.974833728356</v>
      </c>
      <c r="ER5" s="69" t="n">
        <v>148.956724575736</v>
      </c>
      <c r="ES5" s="69" t="n">
        <v>149.084121758217</v>
      </c>
      <c r="ET5" s="69" t="n">
        <v>149.223508016473</v>
      </c>
      <c r="EU5" s="69" t="n">
        <v>149.410816497655</v>
      </c>
      <c r="EV5" s="69" t="n">
        <v>149.634045948499</v>
      </c>
      <c r="EW5" s="69" t="n">
        <v>149.822482049892</v>
      </c>
      <c r="EX5" s="69" t="n">
        <v>149.960226185571</v>
      </c>
      <c r="EY5" s="69" t="n">
        <v>150.18756447606</v>
      </c>
      <c r="EZ5" s="69" t="n">
        <v>150.410405187626</v>
      </c>
      <c r="FA5" s="69" t="n">
        <v>150.787503230396</v>
      </c>
      <c r="FB5" s="69" t="n">
        <v>151.194765376658</v>
      </c>
      <c r="FC5" s="69" t="n">
        <v>151.416869353976</v>
      </c>
      <c r="FD5" s="69" t="n">
        <v>151.667137361068</v>
      </c>
      <c r="FE5" s="69" t="n">
        <v>152.002446120302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v>148.768032734835</v>
      </c>
      <c r="EO6" s="82" t="n">
        <v>148.684319634641</v>
      </c>
      <c r="EP6" s="82" t="n">
        <v>148.744251945054</v>
      </c>
      <c r="EQ6" s="82" t="n">
        <v>148.974833728356</v>
      </c>
      <c r="ER6" s="82" t="n">
        <v>148.956724575736</v>
      </c>
      <c r="ES6" s="82" t="n">
        <v>149.084121758217</v>
      </c>
      <c r="ET6" s="82" t="n">
        <v>149.223508016473</v>
      </c>
      <c r="EU6" s="82" t="n">
        <v>149.410816497655</v>
      </c>
      <c r="EV6" s="82" t="n">
        <v>149.634045948499</v>
      </c>
      <c r="EW6" s="82" t="n">
        <v>149.822482049892</v>
      </c>
      <c r="EX6" s="82" t="n">
        <v>149.960226185571</v>
      </c>
      <c r="EY6" s="82" t="n">
        <v>150.18756447606</v>
      </c>
      <c r="EZ6" s="82" t="n">
        <v>150.410405187626</v>
      </c>
      <c r="FA6" s="82" t="n">
        <v>150.787503230396</v>
      </c>
      <c r="FB6" s="82" t="n">
        <v>151.194765376658</v>
      </c>
      <c r="FC6" s="82" t="n">
        <v>151.416869353976</v>
      </c>
      <c r="FD6" s="82" t="n">
        <v>151.667137361068</v>
      </c>
      <c r="FE6" s="82" t="n">
        <v>152.002446120302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v>148.768032734835</v>
      </c>
      <c r="EO7" s="95" t="n">
        <v>148.684319634641</v>
      </c>
      <c r="EP7" s="95" t="n">
        <v>148.744251945054</v>
      </c>
      <c r="EQ7" s="95" t="n">
        <v>148.974833728356</v>
      </c>
      <c r="ER7" s="95" t="n">
        <v>148.956724575736</v>
      </c>
      <c r="ES7" s="95" t="n">
        <v>149.084121758217</v>
      </c>
      <c r="ET7" s="95" t="n">
        <v>149.223508016473</v>
      </c>
      <c r="EU7" s="95" t="n">
        <v>149.410816497655</v>
      </c>
      <c r="EV7" s="95" t="n">
        <v>149.634045948499</v>
      </c>
      <c r="EW7" s="95" t="n">
        <v>149.822482049892</v>
      </c>
      <c r="EX7" s="95" t="n">
        <v>149.960226185571</v>
      </c>
      <c r="EY7" s="95" t="n">
        <v>150.18756447606</v>
      </c>
      <c r="EZ7" s="95" t="n">
        <v>150.410405187626</v>
      </c>
      <c r="FA7" s="95" t="n">
        <v>150.787503230396</v>
      </c>
      <c r="FB7" s="95" t="n">
        <v>151.194765376658</v>
      </c>
      <c r="FC7" s="95" t="n">
        <v>151.416869353976</v>
      </c>
      <c r="FD7" s="95" t="n">
        <v>151.667137361068</v>
      </c>
      <c r="FE7" s="95" t="n">
        <v>152.002446120302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v>148.768032734835</v>
      </c>
      <c r="EO8" s="110" t="n">
        <v>148.684319634641</v>
      </c>
      <c r="EP8" s="110" t="n">
        <v>148.744251945054</v>
      </c>
      <c r="EQ8" s="110" t="n">
        <v>148.974833728356</v>
      </c>
      <c r="ER8" s="110" t="n">
        <v>148.956724575736</v>
      </c>
      <c r="ES8" s="110" t="n">
        <v>149.084121758217</v>
      </c>
      <c r="ET8" s="110" t="n">
        <v>149.223508016473</v>
      </c>
      <c r="EU8" s="110" t="n">
        <v>149.410816497655</v>
      </c>
      <c r="EV8" s="110" t="n">
        <v>149.634045948499</v>
      </c>
      <c r="EW8" s="110" t="n">
        <v>149.822482049892</v>
      </c>
      <c r="EX8" s="110" t="n">
        <v>149.960226185571</v>
      </c>
      <c r="EY8" s="110" t="n">
        <v>150.18756447606</v>
      </c>
      <c r="EZ8" s="110" t="n">
        <v>150.410405187626</v>
      </c>
      <c r="FA8" s="110" t="n">
        <v>150.787503230396</v>
      </c>
      <c r="FB8" s="110" t="n">
        <v>151.194765376658</v>
      </c>
      <c r="FC8" s="110" t="n">
        <v>151.416869353976</v>
      </c>
      <c r="FD8" s="110" t="n">
        <v>151.667137361068</v>
      </c>
      <c r="FE8" s="110" t="n">
        <v>152.002446120302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v>182.065660237444</v>
      </c>
      <c r="EO9" s="69" t="n">
        <v>174.032259189951</v>
      </c>
      <c r="EP9" s="69" t="n">
        <v>160.614987719206</v>
      </c>
      <c r="EQ9" s="69" t="n">
        <v>165.916225005003</v>
      </c>
      <c r="ER9" s="69" t="n">
        <v>169.745224579591</v>
      </c>
      <c r="ES9" s="69" t="n">
        <v>172.334073034163</v>
      </c>
      <c r="ET9" s="69" t="n">
        <v>170.510357436859</v>
      </c>
      <c r="EU9" s="69" t="n">
        <v>178.292917222678</v>
      </c>
      <c r="EV9" s="69" t="n">
        <v>181.93543287485</v>
      </c>
      <c r="EW9" s="69" t="n">
        <v>181.714277646357</v>
      </c>
      <c r="EX9" s="69" t="n">
        <v>181.592448553375</v>
      </c>
      <c r="EY9" s="69" t="n">
        <v>188.76707815703</v>
      </c>
      <c r="EZ9" s="69" t="n">
        <v>192.827216017996</v>
      </c>
      <c r="FA9" s="69" t="n">
        <v>203.223124823165</v>
      </c>
      <c r="FB9" s="69" t="n">
        <v>215.084770104036</v>
      </c>
      <c r="FC9" s="69" t="n">
        <v>217.930902245368</v>
      </c>
      <c r="FD9" s="69" t="n">
        <v>231.023284534227</v>
      </c>
      <c r="FE9" s="69" t="n">
        <v>234.580618129183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v>206.337748320578</v>
      </c>
      <c r="EO10" s="82" t="n">
        <v>194.505989783955</v>
      </c>
      <c r="EP10" s="82" t="n">
        <v>174.128734247847</v>
      </c>
      <c r="EQ10" s="82" t="n">
        <v>178.385413752818</v>
      </c>
      <c r="ER10" s="82" t="n">
        <v>184.214462264597</v>
      </c>
      <c r="ES10" s="82" t="n">
        <v>186.16531142408</v>
      </c>
      <c r="ET10" s="82" t="n">
        <v>183.272996614069</v>
      </c>
      <c r="EU10" s="82" t="n">
        <v>195.350966965749</v>
      </c>
      <c r="EV10" s="82" t="n">
        <v>199.806965572955</v>
      </c>
      <c r="EW10" s="82" t="n">
        <v>199.288423209365</v>
      </c>
      <c r="EX10" s="82" t="n">
        <v>199.193242718299</v>
      </c>
      <c r="EY10" s="82" t="n">
        <v>203.011048805542</v>
      </c>
      <c r="EZ10" s="82" t="n">
        <v>209.186218609678</v>
      </c>
      <c r="FA10" s="82" t="n">
        <v>224.817898081044</v>
      </c>
      <c r="FB10" s="82" t="n">
        <v>242.172184976767</v>
      </c>
      <c r="FC10" s="82" t="n">
        <v>246.190021049745</v>
      </c>
      <c r="FD10" s="82" t="n">
        <v>264.224968342206</v>
      </c>
      <c r="FE10" s="82" t="n">
        <v>268.867832590854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v>163.400752437158</v>
      </c>
      <c r="EO11" s="95" t="n">
        <v>163.400752437158</v>
      </c>
      <c r="EP11" s="95" t="n">
        <v>163.400752437158</v>
      </c>
      <c r="EQ11" s="95" t="n">
        <v>163.400752437158</v>
      </c>
      <c r="ER11" s="95" t="n">
        <v>163.400752437158</v>
      </c>
      <c r="ES11" s="95" t="n">
        <v>163.400752437158</v>
      </c>
      <c r="ET11" s="95" t="n">
        <v>163.400752437158</v>
      </c>
      <c r="EU11" s="95" t="n">
        <v>289.099199151087</v>
      </c>
      <c r="EV11" s="95" t="n">
        <v>289.099199151087</v>
      </c>
      <c r="EW11" s="95" t="n">
        <v>289.099199151087</v>
      </c>
      <c r="EX11" s="95" t="n">
        <v>289.099199151087</v>
      </c>
      <c r="EY11" s="95" t="n">
        <v>289.099199151087</v>
      </c>
      <c r="EZ11" s="95" t="n">
        <v>289.099199151087</v>
      </c>
      <c r="FA11" s="95" t="n">
        <v>289.099199151087</v>
      </c>
      <c r="FB11" s="95" t="n">
        <v>343.188987446977</v>
      </c>
      <c r="FC11" s="95" t="n">
        <v>343.188987446977</v>
      </c>
      <c r="FD11" s="95" t="n">
        <v>343.188987446977</v>
      </c>
      <c r="FE11" s="95" t="n">
        <v>343.188987446977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v>163.400752437158</v>
      </c>
      <c r="EO12" s="110" t="n">
        <v>163.400752437158</v>
      </c>
      <c r="EP12" s="110" t="n">
        <v>163.400752437158</v>
      </c>
      <c r="EQ12" s="110" t="n">
        <v>163.400752437158</v>
      </c>
      <c r="ER12" s="110" t="n">
        <v>163.400752437158</v>
      </c>
      <c r="ES12" s="110" t="n">
        <v>163.400752437158</v>
      </c>
      <c r="ET12" s="110" t="n">
        <v>163.400752437158</v>
      </c>
      <c r="EU12" s="110" t="n">
        <v>289.099199151087</v>
      </c>
      <c r="EV12" s="110" t="n">
        <v>289.099199151087</v>
      </c>
      <c r="EW12" s="110" t="n">
        <v>289.099199151087</v>
      </c>
      <c r="EX12" s="110" t="n">
        <v>289.099199151087</v>
      </c>
      <c r="EY12" s="110" t="n">
        <v>289.099199151087</v>
      </c>
      <c r="EZ12" s="110" t="n">
        <v>289.099199151087</v>
      </c>
      <c r="FA12" s="110" t="n">
        <v>289.099199151087</v>
      </c>
      <c r="FB12" s="110" t="n">
        <v>343.188987446977</v>
      </c>
      <c r="FC12" s="110" t="n">
        <v>343.188987446977</v>
      </c>
      <c r="FD12" s="110" t="n">
        <v>343.188987446977</v>
      </c>
      <c r="FE12" s="110" t="n">
        <v>343.188987446977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v>175.968678561106</v>
      </c>
      <c r="EO13" s="95" t="n">
        <v>175.968678561106</v>
      </c>
      <c r="EP13" s="95" t="n">
        <v>175.968678561106</v>
      </c>
      <c r="EQ13" s="95" t="n">
        <v>175.968678561106</v>
      </c>
      <c r="ER13" s="95" t="n">
        <v>175.968678561106</v>
      </c>
      <c r="ES13" s="95" t="n">
        <v>175.968678561106</v>
      </c>
      <c r="ET13" s="95" t="n">
        <v>175.968678561106</v>
      </c>
      <c r="EU13" s="95" t="n">
        <v>175.968678561106</v>
      </c>
      <c r="EV13" s="95" t="n">
        <v>175.968678561106</v>
      </c>
      <c r="EW13" s="95" t="n">
        <v>175.968678561106</v>
      </c>
      <c r="EX13" s="95" t="n">
        <v>175.968678561106</v>
      </c>
      <c r="EY13" s="95" t="n">
        <v>175.968678561106</v>
      </c>
      <c r="EZ13" s="95" t="n">
        <v>175.968678561106</v>
      </c>
      <c r="FA13" s="95" t="n">
        <v>175.968678561106</v>
      </c>
      <c r="FB13" s="95" t="n">
        <v>175.968678561106</v>
      </c>
      <c r="FC13" s="95" t="n">
        <v>175.968678561106</v>
      </c>
      <c r="FD13" s="95" t="n">
        <v>175.968678561106</v>
      </c>
      <c r="FE13" s="95" t="n"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v>175.968678561106</v>
      </c>
      <c r="EO14" s="110" t="n">
        <v>175.968678561106</v>
      </c>
      <c r="EP14" s="110" t="n">
        <v>175.968678561106</v>
      </c>
      <c r="EQ14" s="110" t="n">
        <v>175.968678561106</v>
      </c>
      <c r="ER14" s="110" t="n">
        <v>175.968678561106</v>
      </c>
      <c r="ES14" s="110" t="n">
        <v>175.968678561106</v>
      </c>
      <c r="ET14" s="110" t="n">
        <v>175.968678561106</v>
      </c>
      <c r="EU14" s="110" t="n">
        <v>175.968678561106</v>
      </c>
      <c r="EV14" s="110" t="n">
        <v>175.968678561106</v>
      </c>
      <c r="EW14" s="110" t="n">
        <v>175.968678561106</v>
      </c>
      <c r="EX14" s="110" t="n">
        <v>175.968678561106</v>
      </c>
      <c r="EY14" s="110" t="n">
        <v>175.968678561106</v>
      </c>
      <c r="EZ14" s="110" t="n">
        <v>175.968678561106</v>
      </c>
      <c r="FA14" s="110" t="n">
        <v>175.968678561106</v>
      </c>
      <c r="FB14" s="110" t="n">
        <v>175.968678561106</v>
      </c>
      <c r="FC14" s="110" t="n">
        <v>175.968678561106</v>
      </c>
      <c r="FD14" s="110" t="n">
        <v>175.968678561106</v>
      </c>
      <c r="FE14" s="110" t="n"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v>105.700854395273</v>
      </c>
      <c r="EO15" s="95" t="n">
        <v>105.700854395273</v>
      </c>
      <c r="EP15" s="95" t="n">
        <v>105.700854395273</v>
      </c>
      <c r="EQ15" s="95" t="n">
        <v>115.571901047179</v>
      </c>
      <c r="ER15" s="95" t="n">
        <v>115.571901047179</v>
      </c>
      <c r="ES15" s="95" t="n">
        <v>115.571901047179</v>
      </c>
      <c r="ET15" s="95" t="n">
        <v>115.571901047179</v>
      </c>
      <c r="EU15" s="95" t="n">
        <v>115.571901047179</v>
      </c>
      <c r="EV15" s="95" t="n">
        <v>115.571901047179</v>
      </c>
      <c r="EW15" s="95" t="n">
        <v>115.571901047179</v>
      </c>
      <c r="EX15" s="95" t="n">
        <v>115.571901047179</v>
      </c>
      <c r="EY15" s="95" t="n">
        <v>115.571901047179</v>
      </c>
      <c r="EZ15" s="95" t="n">
        <v>115.571901047179</v>
      </c>
      <c r="FA15" s="95" t="n">
        <v>115.571901047179</v>
      </c>
      <c r="FB15" s="95" t="n">
        <v>115.571901047179</v>
      </c>
      <c r="FC15" s="95" t="n">
        <v>115.571901047179</v>
      </c>
      <c r="FD15" s="95" t="n">
        <v>115.571901047179</v>
      </c>
      <c r="FE15" s="95" t="n">
        <v>115.571901047179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v>105.700854395273</v>
      </c>
      <c r="EO16" s="110" t="n">
        <v>105.700854395273</v>
      </c>
      <c r="EP16" s="110" t="n">
        <v>105.700854395273</v>
      </c>
      <c r="EQ16" s="110" t="n">
        <v>115.571901047179</v>
      </c>
      <c r="ER16" s="110" t="n">
        <v>115.571901047179</v>
      </c>
      <c r="ES16" s="110" t="n">
        <v>115.571901047179</v>
      </c>
      <c r="ET16" s="110" t="n">
        <v>115.571901047179</v>
      </c>
      <c r="EU16" s="110" t="n">
        <v>115.571901047179</v>
      </c>
      <c r="EV16" s="110" t="n">
        <v>115.571901047179</v>
      </c>
      <c r="EW16" s="110" t="n">
        <v>115.571901047179</v>
      </c>
      <c r="EX16" s="110" t="n">
        <v>115.571901047179</v>
      </c>
      <c r="EY16" s="110" t="n">
        <v>115.571901047179</v>
      </c>
      <c r="EZ16" s="110" t="n">
        <v>115.571901047179</v>
      </c>
      <c r="FA16" s="110" t="n">
        <v>115.571901047179</v>
      </c>
      <c r="FB16" s="110" t="n">
        <v>115.571901047179</v>
      </c>
      <c r="FC16" s="110" t="n">
        <v>115.571901047179</v>
      </c>
      <c r="FD16" s="110" t="n">
        <v>115.571901047179</v>
      </c>
      <c r="FE16" s="110" t="n">
        <v>115.571901047179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v>111.519657511728</v>
      </c>
      <c r="EO17" s="95" t="n">
        <v>111.519657511728</v>
      </c>
      <c r="EP17" s="95" t="n">
        <v>111.762857969303</v>
      </c>
      <c r="EQ17" s="95" t="n">
        <v>111.762857969303</v>
      </c>
      <c r="ER17" s="95" t="n">
        <v>111.76783104415</v>
      </c>
      <c r="ES17" s="95" t="n">
        <v>111.842537481745</v>
      </c>
      <c r="ET17" s="95" t="n">
        <v>111.895130144671</v>
      </c>
      <c r="EU17" s="95" t="n">
        <v>111.895130144671</v>
      </c>
      <c r="EV17" s="95" t="n">
        <v>112.201780958806</v>
      </c>
      <c r="EW17" s="95" t="n">
        <v>112.113678949115</v>
      </c>
      <c r="EX17" s="95" t="n">
        <v>112.113678949115</v>
      </c>
      <c r="EY17" s="95" t="n">
        <v>112.247293049472</v>
      </c>
      <c r="EZ17" s="95" t="n">
        <v>112.278158347401</v>
      </c>
      <c r="FA17" s="95" t="n">
        <v>112.278158347401</v>
      </c>
      <c r="FB17" s="95" t="n">
        <v>112.324776396041</v>
      </c>
      <c r="FC17" s="95" t="n">
        <v>112.324776396041</v>
      </c>
      <c r="FD17" s="95" t="n">
        <v>112.43487437784</v>
      </c>
      <c r="FE17" s="95" t="n">
        <v>112.43487437784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v>111.519657511728</v>
      </c>
      <c r="EO18" s="110" t="n">
        <v>111.519657511728</v>
      </c>
      <c r="EP18" s="110" t="n">
        <v>111.762857969303</v>
      </c>
      <c r="EQ18" s="110" t="n">
        <v>111.762857969303</v>
      </c>
      <c r="ER18" s="110" t="n">
        <v>111.76783104415</v>
      </c>
      <c r="ES18" s="110" t="n">
        <v>111.842537481745</v>
      </c>
      <c r="ET18" s="110" t="n">
        <v>111.895130144671</v>
      </c>
      <c r="EU18" s="110" t="n">
        <v>111.895130144671</v>
      </c>
      <c r="EV18" s="110" t="n">
        <v>112.201780958806</v>
      </c>
      <c r="EW18" s="110" t="n">
        <v>112.113678949115</v>
      </c>
      <c r="EX18" s="110" t="n">
        <v>112.113678949115</v>
      </c>
      <c r="EY18" s="110" t="n">
        <v>112.247293049472</v>
      </c>
      <c r="EZ18" s="110" t="n">
        <v>112.278158347401</v>
      </c>
      <c r="FA18" s="110" t="n">
        <v>112.278158347401</v>
      </c>
      <c r="FB18" s="110" t="n">
        <v>112.324776396041</v>
      </c>
      <c r="FC18" s="110" t="n">
        <v>112.324776396041</v>
      </c>
      <c r="FD18" s="110" t="n">
        <v>112.43487437784</v>
      </c>
      <c r="FE18" s="110" t="n">
        <v>112.43487437784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v>216.701126407067</v>
      </c>
      <c r="EO19" s="95" t="n">
        <v>203.62073821468</v>
      </c>
      <c r="EP19" s="95" t="n">
        <v>180.917448621289</v>
      </c>
      <c r="EQ19" s="95" t="n">
        <v>185.625893162049</v>
      </c>
      <c r="ER19" s="95" t="n">
        <v>192.104472034033</v>
      </c>
      <c r="ES19" s="95" t="n">
        <v>194.261156432009</v>
      </c>
      <c r="ET19" s="95" t="n">
        <v>191.060114043713</v>
      </c>
      <c r="EU19" s="95" t="n">
        <v>193.334175633706</v>
      </c>
      <c r="EV19" s="95" t="n">
        <v>198.706834706489</v>
      </c>
      <c r="EW19" s="95" t="n">
        <v>198.085123132003</v>
      </c>
      <c r="EX19" s="95" t="n">
        <v>197.968948470527</v>
      </c>
      <c r="EY19" s="95" t="n">
        <v>202.537206745811</v>
      </c>
      <c r="EZ19" s="95" t="n">
        <v>209.875626198004</v>
      </c>
      <c r="FA19" s="95" t="n">
        <v>228.136564342428</v>
      </c>
      <c r="FB19" s="95" t="n">
        <v>241.998573668984</v>
      </c>
      <c r="FC19" s="95" t="n">
        <v>246.720256987619</v>
      </c>
      <c r="FD19" s="95" t="n">
        <v>267.617544491959</v>
      </c>
      <c r="FE19" s="95" t="n">
        <v>272.931535450193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v>166.171815215272</v>
      </c>
      <c r="EO20" s="110" t="n">
        <v>166.171815215272</v>
      </c>
      <c r="EP20" s="110" t="n">
        <v>176.715735404736</v>
      </c>
      <c r="EQ20" s="110" t="n">
        <v>176.715735404736</v>
      </c>
      <c r="ER20" s="110" t="n">
        <v>176.715735404736</v>
      </c>
      <c r="ES20" s="110" t="n">
        <v>176.715735404736</v>
      </c>
      <c r="ET20" s="110" t="n">
        <v>176.715735404736</v>
      </c>
      <c r="EU20" s="110" t="n">
        <v>176.715735404736</v>
      </c>
      <c r="EV20" s="110" t="n">
        <v>176.715735404736</v>
      </c>
      <c r="EW20" s="110" t="n">
        <v>176.715735404736</v>
      </c>
      <c r="EX20" s="110" t="n">
        <v>176.715735404736</v>
      </c>
      <c r="EY20" s="110" t="n">
        <v>176.715735404736</v>
      </c>
      <c r="EZ20" s="110" t="n">
        <v>176.715735404736</v>
      </c>
      <c r="FA20" s="110" t="n">
        <v>176.715735404736</v>
      </c>
      <c r="FB20" s="110" t="n">
        <v>176.715735404736</v>
      </c>
      <c r="FC20" s="110" t="n">
        <v>176.715735404736</v>
      </c>
      <c r="FD20" s="110" t="n">
        <v>176.715735404736</v>
      </c>
      <c r="FE20" s="110" t="n">
        <v>176.715735404736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v>248.706325965743</v>
      </c>
      <c r="EO21" s="110" t="n">
        <v>225.355609932207</v>
      </c>
      <c r="EP21" s="110" t="n">
        <v>186.642063460227</v>
      </c>
      <c r="EQ21" s="110" t="n">
        <v>179.437602791929</v>
      </c>
      <c r="ER21" s="110" t="n">
        <v>184.594247663364</v>
      </c>
      <c r="ES21" s="110" t="n">
        <v>189.903325444262</v>
      </c>
      <c r="ET21" s="110" t="n">
        <v>183.573348309198</v>
      </c>
      <c r="EU21" s="110" t="n">
        <v>190.743110433632</v>
      </c>
      <c r="EV21" s="110" t="n">
        <v>200.180512655943</v>
      </c>
      <c r="EW21" s="110" t="n">
        <v>197.665369649805</v>
      </c>
      <c r="EX21" s="110" t="n">
        <v>198.495727867143</v>
      </c>
      <c r="EY21" s="110" t="n">
        <v>214.505194753099</v>
      </c>
      <c r="EZ21" s="110" t="n">
        <v>216.121785871876</v>
      </c>
      <c r="FA21" s="110" t="n">
        <v>237.486461550804</v>
      </c>
      <c r="FB21" s="110" t="n">
        <v>260.423603032613</v>
      </c>
      <c r="FC21" s="110" t="n">
        <v>265.80288017971</v>
      </c>
      <c r="FD21" s="110" t="n">
        <v>295.003810822737</v>
      </c>
      <c r="FE21" s="110" t="n">
        <v>302.342653134903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v>175.216827788928</v>
      </c>
      <c r="EO22" s="110" t="n">
        <v>178.762107378117</v>
      </c>
      <c r="EP22" s="110" t="n">
        <v>175.28015607543</v>
      </c>
      <c r="EQ22" s="110" t="n">
        <v>191.421491477487</v>
      </c>
      <c r="ER22" s="110" t="n">
        <v>199.149904350579</v>
      </c>
      <c r="ES22" s="110" t="n">
        <v>198.720653741955</v>
      </c>
      <c r="ET22" s="110" t="n">
        <v>198.064967527544</v>
      </c>
      <c r="EU22" s="110" t="n">
        <v>196.219504292685</v>
      </c>
      <c r="EV22" s="110" t="n">
        <v>197.932225190339</v>
      </c>
      <c r="EW22" s="110" t="n">
        <v>199.101642275668</v>
      </c>
      <c r="EX22" s="110" t="n">
        <v>198.087695239034</v>
      </c>
      <c r="EY22" s="110" t="n">
        <v>190.293669389691</v>
      </c>
      <c r="EZ22" s="110" t="n">
        <v>204.490515942993</v>
      </c>
      <c r="FA22" s="110" t="n">
        <v>219.727593011858</v>
      </c>
      <c r="FB22" s="110" t="n">
        <v>222.906506947797</v>
      </c>
      <c r="FC22" s="110" t="n">
        <v>227.028148863197</v>
      </c>
      <c r="FD22" s="110" t="n">
        <v>237.400496834088</v>
      </c>
      <c r="FE22" s="110" t="n">
        <v>239.969066682424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v>169.04400910413</v>
      </c>
      <c r="EO23" s="130" t="n">
        <v>169.216189938924</v>
      </c>
      <c r="EP23" s="130" t="n">
        <v>169.489207318342</v>
      </c>
      <c r="EQ23" s="130" t="n">
        <v>206.69528083333</v>
      </c>
      <c r="ER23" s="130" t="n">
        <v>207.348242541251</v>
      </c>
      <c r="ES23" s="130" t="n">
        <v>208.057101328511</v>
      </c>
      <c r="ET23" s="130" t="n">
        <v>208.83474839704</v>
      </c>
      <c r="EU23" s="130" t="n">
        <v>209.883185638161</v>
      </c>
      <c r="EV23" s="130" t="n">
        <v>211.137833139974</v>
      </c>
      <c r="EW23" s="130" t="n">
        <v>212.201294925003</v>
      </c>
      <c r="EX23" s="130" t="n">
        <v>214.602941334687</v>
      </c>
      <c r="EY23" s="130" t="n">
        <v>215.904671720272</v>
      </c>
      <c r="EZ23" s="130" t="n">
        <v>226.999432770617</v>
      </c>
      <c r="FA23" s="130" t="n">
        <v>250.342349139115</v>
      </c>
      <c r="FB23" s="130" t="n">
        <v>253.052550057607</v>
      </c>
      <c r="FC23" s="130" t="n">
        <v>254.539816021686</v>
      </c>
      <c r="FD23" s="130" t="n">
        <v>257.078614867055</v>
      </c>
      <c r="FE23" s="130" t="n">
        <v>258.492400906439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v>180.094352952108</v>
      </c>
      <c r="EO24" s="130" t="n">
        <v>186.07011949802</v>
      </c>
      <c r="EP24" s="130" t="n">
        <v>179.87362304083</v>
      </c>
      <c r="EQ24" s="130" t="n">
        <v>176.351442989566</v>
      </c>
      <c r="ER24" s="130" t="n">
        <v>191.684461265322</v>
      </c>
      <c r="ES24" s="130" t="n">
        <v>190.119559277957</v>
      </c>
      <c r="ET24" s="130" t="n">
        <v>187.993736470711</v>
      </c>
      <c r="EU24" s="130" t="n">
        <v>183.029642321047</v>
      </c>
      <c r="EV24" s="130" t="n">
        <v>185.26293671038</v>
      </c>
      <c r="EW24" s="130" t="n">
        <v>186.558415486382</v>
      </c>
      <c r="EX24" s="130" t="n">
        <v>181.664113136302</v>
      </c>
      <c r="EY24" s="130" t="n">
        <v>161.46484403684</v>
      </c>
      <c r="EZ24" s="130" t="n">
        <v>180.685253843878</v>
      </c>
      <c r="FA24" s="130" t="n">
        <v>184.818754662447</v>
      </c>
      <c r="FB24" s="130" t="n">
        <v>188.913045100627</v>
      </c>
      <c r="FC24" s="130" t="n">
        <v>197.122539318898</v>
      </c>
      <c r="FD24" s="130" t="n">
        <v>217.852449877288</v>
      </c>
      <c r="FE24" s="130" t="n">
        <v>221.79593970432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v>134.232127693994</v>
      </c>
      <c r="EO25" s="82" t="n">
        <v>134.232127693994</v>
      </c>
      <c r="EP25" s="82" t="n">
        <v>134.232127693994</v>
      </c>
      <c r="EQ25" s="82" t="n">
        <v>147.374120311179</v>
      </c>
      <c r="ER25" s="82" t="n">
        <v>147.374120311179</v>
      </c>
      <c r="ES25" s="82" t="n">
        <v>154.419786749761</v>
      </c>
      <c r="ET25" s="82" t="n">
        <v>154.419786749761</v>
      </c>
      <c r="EU25" s="82" t="n">
        <v>154.419786749761</v>
      </c>
      <c r="EV25" s="82" t="n">
        <v>154.419786749761</v>
      </c>
      <c r="EW25" s="82" t="n">
        <v>155.181103850651</v>
      </c>
      <c r="EX25" s="82" t="n">
        <v>155.181103850651</v>
      </c>
      <c r="EY25" s="82" t="n">
        <v>178.782148829011</v>
      </c>
      <c r="EZ25" s="82" t="n">
        <v>178.782148829011</v>
      </c>
      <c r="FA25" s="82" t="n">
        <v>178.782148829011</v>
      </c>
      <c r="FB25" s="82" t="n">
        <v>178.782148829011</v>
      </c>
      <c r="FC25" s="82" t="n">
        <v>178.782148829011</v>
      </c>
      <c r="FD25" s="82" t="n">
        <v>178.782148829011</v>
      </c>
      <c r="FE25" s="82" t="n">
        <v>178.782148829011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v>134.232127693994</v>
      </c>
      <c r="EO26" s="95" t="n">
        <v>134.232127693994</v>
      </c>
      <c r="EP26" s="95" t="n">
        <v>134.232127693994</v>
      </c>
      <c r="EQ26" s="95" t="n">
        <v>147.374120311179</v>
      </c>
      <c r="ER26" s="95" t="n">
        <v>147.374120311179</v>
      </c>
      <c r="ES26" s="95" t="n">
        <v>154.419786749761</v>
      </c>
      <c r="ET26" s="95" t="n">
        <v>154.419786749761</v>
      </c>
      <c r="EU26" s="95" t="n">
        <v>154.419786749761</v>
      </c>
      <c r="EV26" s="95" t="n">
        <v>154.419786749761</v>
      </c>
      <c r="EW26" s="95" t="n">
        <v>155.181103850651</v>
      </c>
      <c r="EX26" s="95" t="n">
        <v>155.181103850651</v>
      </c>
      <c r="EY26" s="95" t="n">
        <v>178.782148829011</v>
      </c>
      <c r="EZ26" s="95" t="n">
        <v>178.782148829011</v>
      </c>
      <c r="FA26" s="95" t="n">
        <v>178.782148829011</v>
      </c>
      <c r="FB26" s="95" t="n">
        <v>178.782148829011</v>
      </c>
      <c r="FC26" s="95" t="n">
        <v>178.782148829011</v>
      </c>
      <c r="FD26" s="95" t="n">
        <v>178.782148829011</v>
      </c>
      <c r="FE26" s="95" t="n">
        <v>178.782148829011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v>106.32933249678</v>
      </c>
      <c r="EO27" s="110" t="n">
        <v>106.32933249678</v>
      </c>
      <c r="EP27" s="110" t="n">
        <v>106.32933249678</v>
      </c>
      <c r="EQ27" s="110" t="n">
        <v>126.376650247216</v>
      </c>
      <c r="ER27" s="110" t="n">
        <v>126.376650247216</v>
      </c>
      <c r="ES27" s="110" t="n">
        <v>128.065685304734</v>
      </c>
      <c r="ET27" s="110" t="n">
        <v>128.065685304734</v>
      </c>
      <c r="EU27" s="110" t="n">
        <v>128.065685304734</v>
      </c>
      <c r="EV27" s="110" t="n">
        <v>128.065685304734</v>
      </c>
      <c r="EW27" s="110" t="n">
        <v>130.127904266034</v>
      </c>
      <c r="EX27" s="110" t="n">
        <v>130.127904266034</v>
      </c>
      <c r="EY27" s="110" t="n">
        <v>137.164867625312</v>
      </c>
      <c r="EZ27" s="110" t="n">
        <v>137.164867625312</v>
      </c>
      <c r="FA27" s="110" t="n">
        <v>137.164867625312</v>
      </c>
      <c r="FB27" s="110" t="n">
        <v>137.164867625312</v>
      </c>
      <c r="FC27" s="110" t="n">
        <v>137.164867625312</v>
      </c>
      <c r="FD27" s="110" t="n">
        <v>137.164867625312</v>
      </c>
      <c r="FE27" s="110" t="n">
        <v>137.164867625312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v>134.31675115814</v>
      </c>
      <c r="EO28" s="110" t="n">
        <v>134.31675115814</v>
      </c>
      <c r="EP28" s="110" t="n">
        <v>134.31675115814</v>
      </c>
      <c r="EQ28" s="110" t="n">
        <v>147.583076767028</v>
      </c>
      <c r="ER28" s="110" t="n">
        <v>147.583076767028</v>
      </c>
      <c r="ES28" s="110" t="n">
        <v>154.243346820369</v>
      </c>
      <c r="ET28" s="110" t="n">
        <v>154.243346820369</v>
      </c>
      <c r="EU28" s="110" t="n">
        <v>154.243346820369</v>
      </c>
      <c r="EV28" s="110" t="n">
        <v>154.243346820369</v>
      </c>
      <c r="EW28" s="110" t="n">
        <v>155.006873894961</v>
      </c>
      <c r="EX28" s="110" t="n">
        <v>155.006873894961</v>
      </c>
      <c r="EY28" s="110" t="n">
        <v>178.998085063831</v>
      </c>
      <c r="EZ28" s="110" t="n">
        <v>178.998085063831</v>
      </c>
      <c r="FA28" s="110" t="n">
        <v>178.998085063831</v>
      </c>
      <c r="FB28" s="110" t="n">
        <v>178.998085063831</v>
      </c>
      <c r="FC28" s="110" t="n">
        <v>178.998085063831</v>
      </c>
      <c r="FD28" s="110" t="n">
        <v>178.998085063831</v>
      </c>
      <c r="FE28" s="110" t="n">
        <v>178.998085063831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v>142.40644265688</v>
      </c>
      <c r="EO29" s="110" t="n">
        <v>142.40644265688</v>
      </c>
      <c r="EP29" s="110" t="n">
        <v>142.40644265688</v>
      </c>
      <c r="EQ29" s="110" t="n">
        <v>147.348569084003</v>
      </c>
      <c r="ER29" s="110" t="n">
        <v>147.348569084003</v>
      </c>
      <c r="ES29" s="110" t="n">
        <v>173.722959317094</v>
      </c>
      <c r="ET29" s="110" t="n">
        <v>173.722959317094</v>
      </c>
      <c r="EU29" s="110" t="n">
        <v>173.722959317094</v>
      </c>
      <c r="EV29" s="110" t="n">
        <v>173.722959317094</v>
      </c>
      <c r="EW29" s="110" t="n">
        <v>174.005485711724</v>
      </c>
      <c r="EX29" s="110" t="n">
        <v>174.005485711724</v>
      </c>
      <c r="EY29" s="110" t="n">
        <v>186.252768658973</v>
      </c>
      <c r="EZ29" s="110" t="n">
        <v>186.252768658973</v>
      </c>
      <c r="FA29" s="110" t="n">
        <v>186.252768658973</v>
      </c>
      <c r="FB29" s="110" t="n">
        <v>186.252768658973</v>
      </c>
      <c r="FC29" s="110" t="n">
        <v>186.252768658973</v>
      </c>
      <c r="FD29" s="110" t="n">
        <v>186.252768658973</v>
      </c>
      <c r="FE29" s="110" t="n">
        <v>186.252768658973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v>100</v>
      </c>
      <c r="EO30" s="82" t="n">
        <v>100</v>
      </c>
      <c r="EP30" s="82" t="n">
        <v>100</v>
      </c>
      <c r="EQ30" s="82" t="n">
        <v>100</v>
      </c>
      <c r="ER30" s="82" t="n">
        <v>100</v>
      </c>
      <c r="ES30" s="82" t="n">
        <v>100</v>
      </c>
      <c r="ET30" s="82" t="n">
        <v>100</v>
      </c>
      <c r="EU30" s="82" t="n">
        <v>100</v>
      </c>
      <c r="EV30" s="82" t="n">
        <v>100</v>
      </c>
      <c r="EW30" s="82" t="n">
        <v>100</v>
      </c>
      <c r="EX30" s="82" t="n">
        <v>100</v>
      </c>
      <c r="EY30" s="82" t="n">
        <v>100</v>
      </c>
      <c r="EZ30" s="82" t="n">
        <v>100</v>
      </c>
      <c r="FA30" s="82" t="n">
        <v>100</v>
      </c>
      <c r="FB30" s="82" t="n">
        <v>100</v>
      </c>
      <c r="FC30" s="82" t="n">
        <v>100</v>
      </c>
      <c r="FD30" s="82" t="n">
        <v>100</v>
      </c>
      <c r="FE30" s="82" t="n"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v>100</v>
      </c>
      <c r="EO31" s="95" t="n">
        <v>100</v>
      </c>
      <c r="EP31" s="95" t="n">
        <v>100</v>
      </c>
      <c r="EQ31" s="95" t="n">
        <v>100</v>
      </c>
      <c r="ER31" s="95" t="n">
        <v>100</v>
      </c>
      <c r="ES31" s="95" t="n">
        <v>100</v>
      </c>
      <c r="ET31" s="95" t="n">
        <v>100</v>
      </c>
      <c r="EU31" s="95" t="n">
        <v>100</v>
      </c>
      <c r="EV31" s="95" t="n">
        <v>100</v>
      </c>
      <c r="EW31" s="95" t="n">
        <v>100</v>
      </c>
      <c r="EX31" s="95" t="n">
        <v>100</v>
      </c>
      <c r="EY31" s="95" t="n">
        <v>100</v>
      </c>
      <c r="EZ31" s="95" t="n">
        <v>100</v>
      </c>
      <c r="FA31" s="95" t="n">
        <v>100</v>
      </c>
      <c r="FB31" s="95" t="n">
        <v>100</v>
      </c>
      <c r="FC31" s="95" t="n">
        <v>100</v>
      </c>
      <c r="FD31" s="95" t="n">
        <v>100</v>
      </c>
      <c r="FE31" s="95" t="n"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v>100</v>
      </c>
      <c r="EO32" s="110" t="n">
        <v>100</v>
      </c>
      <c r="EP32" s="110" t="n">
        <v>100</v>
      </c>
      <c r="EQ32" s="110" t="n">
        <v>100</v>
      </c>
      <c r="ER32" s="110" t="n">
        <v>100</v>
      </c>
      <c r="ES32" s="110" t="n">
        <v>100</v>
      </c>
      <c r="ET32" s="110" t="n">
        <v>100</v>
      </c>
      <c r="EU32" s="110" t="n">
        <v>100</v>
      </c>
      <c r="EV32" s="110" t="n">
        <v>100</v>
      </c>
      <c r="EW32" s="110" t="n">
        <v>100</v>
      </c>
      <c r="EX32" s="110" t="n">
        <v>100</v>
      </c>
      <c r="EY32" s="110" t="n">
        <v>100</v>
      </c>
      <c r="EZ32" s="110" t="n">
        <v>100</v>
      </c>
      <c r="FA32" s="110" t="n">
        <v>100</v>
      </c>
      <c r="FB32" s="110" t="n">
        <v>100</v>
      </c>
      <c r="FC32" s="110" t="n">
        <v>100</v>
      </c>
      <c r="FD32" s="110" t="n">
        <v>100</v>
      </c>
      <c r="FE32" s="110" t="n"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v>95.7041431785427</v>
      </c>
      <c r="EO33" s="82" t="n">
        <v>95.7041431785427</v>
      </c>
      <c r="EP33" s="82" t="n">
        <v>95.7041431785427</v>
      </c>
      <c r="EQ33" s="82" t="n">
        <v>95.7041431785427</v>
      </c>
      <c r="ER33" s="82" t="n">
        <v>95.7041431785427</v>
      </c>
      <c r="ES33" s="82" t="n">
        <v>95.6731316864292</v>
      </c>
      <c r="ET33" s="82" t="n">
        <v>95.6731316864292</v>
      </c>
      <c r="EU33" s="82" t="n">
        <v>95.6731316864292</v>
      </c>
      <c r="EV33" s="82" t="n">
        <v>95.6731316864292</v>
      </c>
      <c r="EW33" s="82" t="n">
        <v>95.6731316864292</v>
      </c>
      <c r="EX33" s="82" t="n">
        <v>95.6731316864292</v>
      </c>
      <c r="EY33" s="82" t="n">
        <v>95.6731316864292</v>
      </c>
      <c r="EZ33" s="82" t="n">
        <v>95.6731316864292</v>
      </c>
      <c r="FA33" s="82" t="n">
        <v>95.6731316864292</v>
      </c>
      <c r="FB33" s="82" t="n">
        <v>95.6731316864292</v>
      </c>
      <c r="FC33" s="82" t="n">
        <v>95.6731316864292</v>
      </c>
      <c r="FD33" s="82" t="n">
        <v>95.6731316864292</v>
      </c>
      <c r="FE33" s="82" t="n">
        <v>95.6731316864292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v>95.7041431785427</v>
      </c>
      <c r="EO34" s="95" t="n">
        <v>95.7041431785427</v>
      </c>
      <c r="EP34" s="95" t="n">
        <v>95.7041431785427</v>
      </c>
      <c r="EQ34" s="95" t="n">
        <v>95.7041431785427</v>
      </c>
      <c r="ER34" s="95" t="n">
        <v>95.7041431785427</v>
      </c>
      <c r="ES34" s="95" t="n">
        <v>95.6731316864292</v>
      </c>
      <c r="ET34" s="95" t="n">
        <v>95.6731316864292</v>
      </c>
      <c r="EU34" s="95" t="n">
        <v>95.6731316864292</v>
      </c>
      <c r="EV34" s="95" t="n">
        <v>95.6731316864292</v>
      </c>
      <c r="EW34" s="95" t="n">
        <v>95.6731316864292</v>
      </c>
      <c r="EX34" s="95" t="n">
        <v>95.6731316864292</v>
      </c>
      <c r="EY34" s="95" t="n">
        <v>95.6731316864292</v>
      </c>
      <c r="EZ34" s="95" t="n">
        <v>95.6731316864292</v>
      </c>
      <c r="FA34" s="95" t="n">
        <v>95.6731316864292</v>
      </c>
      <c r="FB34" s="95" t="n">
        <v>95.6731316864292</v>
      </c>
      <c r="FC34" s="95" t="n">
        <v>95.6731316864292</v>
      </c>
      <c r="FD34" s="95" t="n">
        <v>95.6731316864292</v>
      </c>
      <c r="FE34" s="95" t="n">
        <v>95.6731316864292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v>95.7041431785427</v>
      </c>
      <c r="EO35" s="110" t="n">
        <v>95.7041431785427</v>
      </c>
      <c r="EP35" s="110" t="n">
        <v>95.7041431785427</v>
      </c>
      <c r="EQ35" s="110" t="n">
        <v>95.7041431785427</v>
      </c>
      <c r="ER35" s="110" t="n">
        <v>95.7041431785427</v>
      </c>
      <c r="ES35" s="110" t="n">
        <v>95.6731316864292</v>
      </c>
      <c r="ET35" s="110" t="n">
        <v>95.6731316864292</v>
      </c>
      <c r="EU35" s="110" t="n">
        <v>95.6731316864292</v>
      </c>
      <c r="EV35" s="110" t="n">
        <v>95.6731316864292</v>
      </c>
      <c r="EW35" s="110" t="n">
        <v>95.6731316864292</v>
      </c>
      <c r="EX35" s="110" t="n">
        <v>95.6731316864292</v>
      </c>
      <c r="EY35" s="110" t="n">
        <v>95.6731316864292</v>
      </c>
      <c r="EZ35" s="110" t="n">
        <v>95.6731316864292</v>
      </c>
      <c r="FA35" s="110" t="n">
        <v>95.6731316864292</v>
      </c>
      <c r="FB35" s="110" t="n">
        <v>95.6731316864292</v>
      </c>
      <c r="FC35" s="110" t="n">
        <v>95.6731316864292</v>
      </c>
      <c r="FD35" s="110" t="n">
        <v>95.6731316864292</v>
      </c>
      <c r="FE35" s="110" t="n">
        <v>95.6731316864292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v>99.8438597831937</v>
      </c>
      <c r="EO36" s="82" t="n">
        <v>99.8438597831937</v>
      </c>
      <c r="EP36" s="82" t="n">
        <v>99.8438597831937</v>
      </c>
      <c r="EQ36" s="82" t="n">
        <v>99.8438597831937</v>
      </c>
      <c r="ER36" s="82" t="n">
        <v>99.8438597831937</v>
      </c>
      <c r="ES36" s="82" t="n">
        <v>99.8168983007606</v>
      </c>
      <c r="ET36" s="82" t="n">
        <v>99.8168983007606</v>
      </c>
      <c r="EU36" s="82" t="n">
        <v>99.8168983007606</v>
      </c>
      <c r="EV36" s="82" t="n">
        <v>99.8168983007606</v>
      </c>
      <c r="EW36" s="82" t="n">
        <v>99.8168983007606</v>
      </c>
      <c r="EX36" s="82" t="n">
        <v>99.8168983007606</v>
      </c>
      <c r="EY36" s="82" t="n">
        <v>99.8168983007606</v>
      </c>
      <c r="EZ36" s="82" t="n">
        <v>99.8168983007606</v>
      </c>
      <c r="FA36" s="82" t="n">
        <v>99.8168983007606</v>
      </c>
      <c r="FB36" s="82" t="n">
        <v>99.8168983007606</v>
      </c>
      <c r="FC36" s="82" t="n">
        <v>99.8168983007606</v>
      </c>
      <c r="FD36" s="82" t="n">
        <v>99.8168983007606</v>
      </c>
      <c r="FE36" s="82" t="n">
        <v>99.8168983007606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v>99.8438597831937</v>
      </c>
      <c r="EO37" s="95" t="n">
        <v>99.8438597831937</v>
      </c>
      <c r="EP37" s="95" t="n">
        <v>99.8438597831937</v>
      </c>
      <c r="EQ37" s="95" t="n">
        <v>99.8438597831937</v>
      </c>
      <c r="ER37" s="95" t="n">
        <v>99.8438597831937</v>
      </c>
      <c r="ES37" s="95" t="n">
        <v>99.8168983007606</v>
      </c>
      <c r="ET37" s="95" t="n">
        <v>99.8168983007606</v>
      </c>
      <c r="EU37" s="95" t="n">
        <v>99.8168983007606</v>
      </c>
      <c r="EV37" s="95" t="n">
        <v>99.8168983007606</v>
      </c>
      <c r="EW37" s="95" t="n">
        <v>99.8168983007606</v>
      </c>
      <c r="EX37" s="95" t="n">
        <v>99.8168983007606</v>
      </c>
      <c r="EY37" s="95" t="n">
        <v>99.8168983007606</v>
      </c>
      <c r="EZ37" s="95" t="n">
        <v>99.8168983007606</v>
      </c>
      <c r="FA37" s="95" t="n">
        <v>99.8168983007606</v>
      </c>
      <c r="FB37" s="95" t="n">
        <v>99.8168983007606</v>
      </c>
      <c r="FC37" s="95" t="n">
        <v>99.8168983007606</v>
      </c>
      <c r="FD37" s="95" t="n">
        <v>99.8168983007606</v>
      </c>
      <c r="FE37" s="95" t="n">
        <v>99.8168983007606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v>99.8438597831937</v>
      </c>
      <c r="EO38" s="110" t="n">
        <v>99.8438597831937</v>
      </c>
      <c r="EP38" s="110" t="n">
        <v>99.8438597831937</v>
      </c>
      <c r="EQ38" s="110" t="n">
        <v>99.8438597831937</v>
      </c>
      <c r="ER38" s="110" t="n">
        <v>99.8438597831937</v>
      </c>
      <c r="ES38" s="110" t="n">
        <v>99.8168983007606</v>
      </c>
      <c r="ET38" s="110" t="n">
        <v>99.8168983007606</v>
      </c>
      <c r="EU38" s="110" t="n">
        <v>99.8168983007606</v>
      </c>
      <c r="EV38" s="110" t="n">
        <v>99.8168983007606</v>
      </c>
      <c r="EW38" s="110" t="n">
        <v>99.8168983007606</v>
      </c>
      <c r="EX38" s="110" t="n">
        <v>99.8168983007606</v>
      </c>
      <c r="EY38" s="110" t="n">
        <v>99.8168983007606</v>
      </c>
      <c r="EZ38" s="110" t="n">
        <v>99.8168983007606</v>
      </c>
      <c r="FA38" s="110" t="n">
        <v>99.8168983007606</v>
      </c>
      <c r="FB38" s="110" t="n">
        <v>99.8168983007606</v>
      </c>
      <c r="FC38" s="110" t="n">
        <v>99.8168983007606</v>
      </c>
      <c r="FD38" s="110" t="n">
        <v>99.8168983007606</v>
      </c>
      <c r="FE38" s="110" t="n">
        <v>99.8168983007606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v>112.547041424188</v>
      </c>
      <c r="EO39" s="82" t="n">
        <v>112.547041424188</v>
      </c>
      <c r="EP39" s="82" t="n">
        <v>112.547041424188</v>
      </c>
      <c r="EQ39" s="82" t="n">
        <v>112.547041424188</v>
      </c>
      <c r="ER39" s="82" t="n">
        <v>112.547041424188</v>
      </c>
      <c r="ES39" s="82" t="n">
        <v>112.547041424188</v>
      </c>
      <c r="ET39" s="82" t="n">
        <v>112.547041424188</v>
      </c>
      <c r="EU39" s="82" t="n">
        <v>112.547041424188</v>
      </c>
      <c r="EV39" s="82" t="n">
        <v>112.547041424188</v>
      </c>
      <c r="EW39" s="82" t="n">
        <v>125.938082611871</v>
      </c>
      <c r="EX39" s="82" t="n">
        <v>125.938082611871</v>
      </c>
      <c r="EY39" s="82" t="n">
        <v>125.938082611871</v>
      </c>
      <c r="EZ39" s="82" t="n">
        <v>125.938082611871</v>
      </c>
      <c r="FA39" s="82" t="n">
        <v>125.938082611871</v>
      </c>
      <c r="FB39" s="82" t="n">
        <v>125.938082611871</v>
      </c>
      <c r="FC39" s="82" t="n">
        <v>125.938082611871</v>
      </c>
      <c r="FD39" s="82" t="n">
        <v>125.938082611871</v>
      </c>
      <c r="FE39" s="82" t="n">
        <v>125.938082611871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v>112.547041424188</v>
      </c>
      <c r="EO40" s="95" t="n">
        <v>112.547041424188</v>
      </c>
      <c r="EP40" s="95" t="n">
        <v>112.547041424188</v>
      </c>
      <c r="EQ40" s="95" t="n">
        <v>112.547041424188</v>
      </c>
      <c r="ER40" s="95" t="n">
        <v>112.547041424188</v>
      </c>
      <c r="ES40" s="95" t="n">
        <v>112.547041424188</v>
      </c>
      <c r="ET40" s="95" t="n">
        <v>112.547041424188</v>
      </c>
      <c r="EU40" s="95" t="n">
        <v>112.547041424188</v>
      </c>
      <c r="EV40" s="95" t="n">
        <v>112.547041424188</v>
      </c>
      <c r="EW40" s="95" t="n">
        <v>125.938082611871</v>
      </c>
      <c r="EX40" s="95" t="n">
        <v>125.938082611871</v>
      </c>
      <c r="EY40" s="95" t="n">
        <v>125.938082611871</v>
      </c>
      <c r="EZ40" s="95" t="n">
        <v>125.938082611871</v>
      </c>
      <c r="FA40" s="95" t="n">
        <v>125.938082611871</v>
      </c>
      <c r="FB40" s="95" t="n">
        <v>125.938082611871</v>
      </c>
      <c r="FC40" s="95" t="n">
        <v>125.938082611871</v>
      </c>
      <c r="FD40" s="95" t="n">
        <v>125.938082611871</v>
      </c>
      <c r="FE40" s="95" t="n">
        <v>125.938082611871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v>112.547041424188</v>
      </c>
      <c r="EO41" s="110" t="n">
        <v>112.547041424188</v>
      </c>
      <c r="EP41" s="110" t="n">
        <v>112.547041424188</v>
      </c>
      <c r="EQ41" s="110" t="n">
        <v>112.547041424188</v>
      </c>
      <c r="ER41" s="110" t="n">
        <v>112.547041424188</v>
      </c>
      <c r="ES41" s="110" t="n">
        <v>112.547041424188</v>
      </c>
      <c r="ET41" s="110" t="n">
        <v>112.547041424188</v>
      </c>
      <c r="EU41" s="110" t="n">
        <v>112.547041424188</v>
      </c>
      <c r="EV41" s="110" t="n">
        <v>112.547041424188</v>
      </c>
      <c r="EW41" s="110" t="n">
        <v>125.938082611871</v>
      </c>
      <c r="EX41" s="110" t="n">
        <v>125.938082611871</v>
      </c>
      <c r="EY41" s="110" t="n">
        <v>125.938082611871</v>
      </c>
      <c r="EZ41" s="110" t="n">
        <v>125.938082611871</v>
      </c>
      <c r="FA41" s="110" t="n">
        <v>125.938082611871</v>
      </c>
      <c r="FB41" s="110" t="n">
        <v>125.938082611871</v>
      </c>
      <c r="FC41" s="110" t="n">
        <v>125.938082611871</v>
      </c>
      <c r="FD41" s="110" t="n">
        <v>125.938082611871</v>
      </c>
      <c r="FE41" s="110" t="n">
        <v>125.938082611871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v>136.090543705842</v>
      </c>
      <c r="EO42" s="82" t="n">
        <v>136.090543705842</v>
      </c>
      <c r="EP42" s="82" t="n">
        <v>136.090543705842</v>
      </c>
      <c r="EQ42" s="82" t="n">
        <v>136.090543705842</v>
      </c>
      <c r="ER42" s="82" t="n">
        <v>136.090543705842</v>
      </c>
      <c r="ES42" s="82" t="n">
        <v>136.090543705842</v>
      </c>
      <c r="ET42" s="82" t="n">
        <v>136.090543705842</v>
      </c>
      <c r="EU42" s="82" t="n">
        <v>136.090543705842</v>
      </c>
      <c r="EV42" s="82" t="n">
        <v>136.090543705842</v>
      </c>
      <c r="EW42" s="82" t="n">
        <v>136.090543705842</v>
      </c>
      <c r="EX42" s="82" t="n">
        <v>136.090543705842</v>
      </c>
      <c r="EY42" s="82" t="n">
        <v>136.090543705842</v>
      </c>
      <c r="EZ42" s="82" t="n">
        <v>136.090543705842</v>
      </c>
      <c r="FA42" s="82" t="n">
        <v>136.090543705842</v>
      </c>
      <c r="FB42" s="82" t="n">
        <v>136.090543705842</v>
      </c>
      <c r="FC42" s="82" t="n">
        <v>136.090543705842</v>
      </c>
      <c r="FD42" s="82" t="n">
        <v>136.090543705842</v>
      </c>
      <c r="FE42" s="82" t="n"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v>136.090543705842</v>
      </c>
      <c r="EO43" s="95" t="n">
        <v>136.090543705842</v>
      </c>
      <c r="EP43" s="95" t="n">
        <v>136.090543705842</v>
      </c>
      <c r="EQ43" s="95" t="n">
        <v>136.090543705842</v>
      </c>
      <c r="ER43" s="95" t="n">
        <v>136.090543705842</v>
      </c>
      <c r="ES43" s="95" t="n">
        <v>136.090543705842</v>
      </c>
      <c r="ET43" s="95" t="n">
        <v>136.090543705842</v>
      </c>
      <c r="EU43" s="95" t="n">
        <v>136.090543705842</v>
      </c>
      <c r="EV43" s="95" t="n">
        <v>136.090543705842</v>
      </c>
      <c r="EW43" s="95" t="n">
        <v>136.090543705842</v>
      </c>
      <c r="EX43" s="95" t="n">
        <v>136.090543705842</v>
      </c>
      <c r="EY43" s="95" t="n">
        <v>136.090543705842</v>
      </c>
      <c r="EZ43" s="95" t="n">
        <v>136.090543705842</v>
      </c>
      <c r="FA43" s="95" t="n">
        <v>136.090543705842</v>
      </c>
      <c r="FB43" s="95" t="n">
        <v>136.090543705842</v>
      </c>
      <c r="FC43" s="95" t="n">
        <v>136.090543705842</v>
      </c>
      <c r="FD43" s="95" t="n">
        <v>136.090543705842</v>
      </c>
      <c r="FE43" s="95" t="n"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v>136.090543705842</v>
      </c>
      <c r="EO44" s="110" t="n">
        <v>136.090543705842</v>
      </c>
      <c r="EP44" s="110" t="n">
        <v>136.090543705842</v>
      </c>
      <c r="EQ44" s="110" t="n">
        <v>136.090543705842</v>
      </c>
      <c r="ER44" s="110" t="n">
        <v>136.090543705842</v>
      </c>
      <c r="ES44" s="110" t="n">
        <v>136.090543705842</v>
      </c>
      <c r="ET44" s="110" t="n">
        <v>136.090543705842</v>
      </c>
      <c r="EU44" s="110" t="n">
        <v>136.090543705842</v>
      </c>
      <c r="EV44" s="110" t="n">
        <v>136.090543705842</v>
      </c>
      <c r="EW44" s="110" t="n">
        <v>136.090543705842</v>
      </c>
      <c r="EX44" s="110" t="n">
        <v>136.090543705842</v>
      </c>
      <c r="EY44" s="110" t="n">
        <v>136.090543705842</v>
      </c>
      <c r="EZ44" s="110" t="n">
        <v>136.090543705842</v>
      </c>
      <c r="FA44" s="110" t="n">
        <v>136.090543705842</v>
      </c>
      <c r="FB44" s="110" t="n">
        <v>136.090543705842</v>
      </c>
      <c r="FC44" s="110" t="n">
        <v>136.090543705842</v>
      </c>
      <c r="FD44" s="110" t="n">
        <v>136.090543705842</v>
      </c>
      <c r="FE44" s="110" t="n"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v>106.211088974091</v>
      </c>
      <c r="EO45" s="82" t="n">
        <v>106.211088974091</v>
      </c>
      <c r="EP45" s="82" t="n">
        <v>106.211088974091</v>
      </c>
      <c r="EQ45" s="82" t="n">
        <v>106.211088974091</v>
      </c>
      <c r="ER45" s="82" t="n">
        <v>106.211088974091</v>
      </c>
      <c r="ES45" s="82" t="n">
        <v>106.211088974091</v>
      </c>
      <c r="ET45" s="82" t="n">
        <v>106.211088974091</v>
      </c>
      <c r="EU45" s="82" t="n">
        <v>106.211088974091</v>
      </c>
      <c r="EV45" s="82" t="n">
        <v>106.211088974091</v>
      </c>
      <c r="EW45" s="82" t="n">
        <v>106.211088974091</v>
      </c>
      <c r="EX45" s="82" t="n">
        <v>106.211088974091</v>
      </c>
      <c r="EY45" s="82" t="n">
        <v>106.211088974091</v>
      </c>
      <c r="EZ45" s="82" t="n">
        <v>106.211088974091</v>
      </c>
      <c r="FA45" s="82" t="n">
        <v>106.211088974091</v>
      </c>
      <c r="FB45" s="82" t="n">
        <v>106.211088974091</v>
      </c>
      <c r="FC45" s="82" t="n">
        <v>106.211088974091</v>
      </c>
      <c r="FD45" s="82" t="n">
        <v>106.211088974091</v>
      </c>
      <c r="FE45" s="82" t="n"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v>106.211088974091</v>
      </c>
      <c r="EO46" s="95" t="n">
        <v>106.211088974091</v>
      </c>
      <c r="EP46" s="95" t="n">
        <v>106.211088974091</v>
      </c>
      <c r="EQ46" s="95" t="n">
        <v>106.211088974091</v>
      </c>
      <c r="ER46" s="95" t="n">
        <v>106.211088974091</v>
      </c>
      <c r="ES46" s="95" t="n">
        <v>106.211088974091</v>
      </c>
      <c r="ET46" s="95" t="n">
        <v>106.211088974091</v>
      </c>
      <c r="EU46" s="95" t="n">
        <v>106.211088974091</v>
      </c>
      <c r="EV46" s="95" t="n">
        <v>106.211088974091</v>
      </c>
      <c r="EW46" s="95" t="n">
        <v>106.211088974091</v>
      </c>
      <c r="EX46" s="95" t="n">
        <v>106.211088974091</v>
      </c>
      <c r="EY46" s="95" t="n">
        <v>106.211088974091</v>
      </c>
      <c r="EZ46" s="95" t="n">
        <v>106.211088974091</v>
      </c>
      <c r="FA46" s="95" t="n">
        <v>106.211088974091</v>
      </c>
      <c r="FB46" s="95" t="n">
        <v>106.211088974091</v>
      </c>
      <c r="FC46" s="95" t="n">
        <v>106.211088974091</v>
      </c>
      <c r="FD46" s="95" t="n">
        <v>106.211088974091</v>
      </c>
      <c r="FE46" s="95" t="n"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v>106.211088974091</v>
      </c>
      <c r="EO47" s="110" t="n">
        <v>106.211088974091</v>
      </c>
      <c r="EP47" s="110" t="n">
        <v>106.211088974091</v>
      </c>
      <c r="EQ47" s="110" t="n">
        <v>106.211088974091</v>
      </c>
      <c r="ER47" s="110" t="n">
        <v>106.211088974091</v>
      </c>
      <c r="ES47" s="110" t="n">
        <v>106.211088974091</v>
      </c>
      <c r="ET47" s="110" t="n">
        <v>106.211088974091</v>
      </c>
      <c r="EU47" s="110" t="n">
        <v>106.211088974091</v>
      </c>
      <c r="EV47" s="110" t="n">
        <v>106.211088974091</v>
      </c>
      <c r="EW47" s="110" t="n">
        <v>106.211088974091</v>
      </c>
      <c r="EX47" s="110" t="n">
        <v>106.211088974091</v>
      </c>
      <c r="EY47" s="110" t="n">
        <v>106.211088974091</v>
      </c>
      <c r="EZ47" s="110" t="n">
        <v>106.211088974091</v>
      </c>
      <c r="FA47" s="110" t="n">
        <v>106.211088974091</v>
      </c>
      <c r="FB47" s="110" t="n">
        <v>106.211088974091</v>
      </c>
      <c r="FC47" s="110" t="n">
        <v>106.211088974091</v>
      </c>
      <c r="FD47" s="110" t="n">
        <v>106.211088974091</v>
      </c>
      <c r="FE47" s="110" t="n"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v>182.529139507008</v>
      </c>
      <c r="EO48" s="82" t="n">
        <v>183.237462582667</v>
      </c>
      <c r="EP48" s="82" t="n">
        <v>187.310344271174</v>
      </c>
      <c r="EQ48" s="82" t="n">
        <v>192.067918873572</v>
      </c>
      <c r="ER48" s="82" t="n">
        <v>192.481023706727</v>
      </c>
      <c r="ES48" s="82" t="n">
        <v>192.558589391112</v>
      </c>
      <c r="ET48" s="82" t="n">
        <v>193.097847303433</v>
      </c>
      <c r="EU48" s="82" t="n">
        <v>193.101682923035</v>
      </c>
      <c r="EV48" s="82" t="n">
        <v>206.378282652821</v>
      </c>
      <c r="EW48" s="82" t="n">
        <v>206.212544028631</v>
      </c>
      <c r="EX48" s="82" t="n">
        <v>204.660825382175</v>
      </c>
      <c r="EY48" s="82" t="n">
        <v>206.040052986984</v>
      </c>
      <c r="EZ48" s="82" t="n">
        <v>206.195320798423</v>
      </c>
      <c r="FA48" s="82" t="n">
        <v>206.456444473555</v>
      </c>
      <c r="FB48" s="82" t="n">
        <v>206.407284124508</v>
      </c>
      <c r="FC48" s="82" t="n">
        <v>205.175716865721</v>
      </c>
      <c r="FD48" s="82" t="n">
        <v>205.533193852297</v>
      </c>
      <c r="FE48" s="82" t="n">
        <v>209.443945000932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v>182.529139507008</v>
      </c>
      <c r="EO49" s="95" t="n">
        <v>183.237462582667</v>
      </c>
      <c r="EP49" s="95" t="n">
        <v>187.310344271174</v>
      </c>
      <c r="EQ49" s="95" t="n">
        <v>192.067918873572</v>
      </c>
      <c r="ER49" s="95" t="n">
        <v>192.481023706727</v>
      </c>
      <c r="ES49" s="95" t="n">
        <v>192.558589391112</v>
      </c>
      <c r="ET49" s="95" t="n">
        <v>193.097847303433</v>
      </c>
      <c r="EU49" s="95" t="n">
        <v>193.101682923035</v>
      </c>
      <c r="EV49" s="95" t="n">
        <v>206.378282652821</v>
      </c>
      <c r="EW49" s="95" t="n">
        <v>206.212544028631</v>
      </c>
      <c r="EX49" s="95" t="n">
        <v>204.660825382175</v>
      </c>
      <c r="EY49" s="95" t="n">
        <v>206.040052986984</v>
      </c>
      <c r="EZ49" s="95" t="n">
        <v>206.195320798423</v>
      </c>
      <c r="FA49" s="95" t="n">
        <v>206.456444473555</v>
      </c>
      <c r="FB49" s="95" t="n">
        <v>206.407284124508</v>
      </c>
      <c r="FC49" s="95" t="n">
        <v>205.175716865721</v>
      </c>
      <c r="FD49" s="95" t="n">
        <v>205.533193852297</v>
      </c>
      <c r="FE49" s="95" t="n">
        <v>209.443945000932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v>200.012547619528</v>
      </c>
      <c r="EO50" s="110" t="n">
        <v>201.841219489081</v>
      </c>
      <c r="EP50" s="110" t="n">
        <v>201.841219489081</v>
      </c>
      <c r="EQ50" s="110" t="n">
        <v>215.323417536253</v>
      </c>
      <c r="ER50" s="110" t="n">
        <v>215.323417536253</v>
      </c>
      <c r="ES50" s="110" t="n">
        <v>215.323417536253</v>
      </c>
      <c r="ET50" s="110" t="n">
        <v>215.323417536253</v>
      </c>
      <c r="EU50" s="110" t="n">
        <v>215.323417536253</v>
      </c>
      <c r="EV50" s="110" t="n">
        <v>245.213838203566</v>
      </c>
      <c r="EW50" s="110" t="n">
        <v>245.213838203566</v>
      </c>
      <c r="EX50" s="110" t="n">
        <v>245.213838203566</v>
      </c>
      <c r="EY50" s="110" t="n">
        <v>245.213838203566</v>
      </c>
      <c r="EZ50" s="110" t="n">
        <v>245.213838203566</v>
      </c>
      <c r="FA50" s="110" t="n">
        <v>245.213838203566</v>
      </c>
      <c r="FB50" s="110" t="n">
        <v>245.213838203566</v>
      </c>
      <c r="FC50" s="110" t="n">
        <v>245.213838203566</v>
      </c>
      <c r="FD50" s="110" t="n">
        <v>245.213838203566</v>
      </c>
      <c r="FE50" s="110" t="n">
        <v>245.213838203566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v>178.205206672602</v>
      </c>
      <c r="EO51" s="110" t="n">
        <v>178.205206672602</v>
      </c>
      <c r="EP51" s="110" t="n">
        <v>185.698742459583</v>
      </c>
      <c r="EQ51" s="110" t="n">
        <v>185.698742459583</v>
      </c>
      <c r="ER51" s="110" t="n">
        <v>185.698742459583</v>
      </c>
      <c r="ES51" s="110" t="n">
        <v>185.698742459583</v>
      </c>
      <c r="ET51" s="110" t="n">
        <v>186.362840014528</v>
      </c>
      <c r="EU51" s="110" t="n">
        <v>186.362840014528</v>
      </c>
      <c r="EV51" s="110" t="n">
        <v>186.362840014528</v>
      </c>
      <c r="EW51" s="110" t="n">
        <v>185.786857769097</v>
      </c>
      <c r="EX51" s="110" t="n">
        <v>185.786857769097</v>
      </c>
      <c r="EY51" s="110" t="n">
        <v>185.786857769097</v>
      </c>
      <c r="EZ51" s="110" t="n">
        <v>185.786857769097</v>
      </c>
      <c r="FA51" s="110" t="n">
        <v>185.786857769097</v>
      </c>
      <c r="FB51" s="110" t="n">
        <v>185.786857769097</v>
      </c>
      <c r="FC51" s="110" t="n">
        <v>182.684321097405</v>
      </c>
      <c r="FD51" s="110" t="n">
        <v>182.684321097405</v>
      </c>
      <c r="FE51" s="110" t="n">
        <v>190.135593669842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v>140.666093293726</v>
      </c>
      <c r="EO52" s="110" t="n">
        <v>141.981803451836</v>
      </c>
      <c r="EP52" s="110" t="n">
        <v>132.407025599317</v>
      </c>
      <c r="EQ52" s="110" t="n">
        <v>132.407025599317</v>
      </c>
      <c r="ER52" s="110" t="n">
        <v>142.709657065389</v>
      </c>
      <c r="ES52" s="110" t="n">
        <v>144.408622907714</v>
      </c>
      <c r="ET52" s="110" t="n">
        <v>147.638476705433</v>
      </c>
      <c r="EU52" s="110" t="n">
        <v>147.716521417829</v>
      </c>
      <c r="EV52" s="110" t="n">
        <v>177.825913715123</v>
      </c>
      <c r="EW52" s="110" t="n">
        <v>179.653258287478</v>
      </c>
      <c r="EX52" s="110" t="n">
        <v>152.926039480307</v>
      </c>
      <c r="EY52" s="110" t="n">
        <v>177.132119538403</v>
      </c>
      <c r="EZ52" s="110" t="n">
        <v>179.405009902422</v>
      </c>
      <c r="FA52" s="110" t="n">
        <v>183.091683879004</v>
      </c>
      <c r="FB52" s="110" t="n">
        <v>182.409797689719</v>
      </c>
      <c r="FC52" s="110" t="n">
        <v>186.59579627628</v>
      </c>
      <c r="FD52" s="110" t="n">
        <v>191.14078586579</v>
      </c>
      <c r="FE52" s="110" t="n">
        <v>193.446339142924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v>100.082948157187</v>
      </c>
      <c r="EO53" s="82" t="n">
        <v>100.082948157187</v>
      </c>
      <c r="EP53" s="82" t="n">
        <v>100.082948157187</v>
      </c>
      <c r="EQ53" s="82" t="n">
        <v>100.082948157187</v>
      </c>
      <c r="ER53" s="82" t="n">
        <v>100.082948157187</v>
      </c>
      <c r="ES53" s="82" t="n">
        <v>100.082948157187</v>
      </c>
      <c r="ET53" s="82" t="n">
        <v>100.082948157187</v>
      </c>
      <c r="EU53" s="82" t="n">
        <v>100.082948157187</v>
      </c>
      <c r="EV53" s="82" t="n">
        <v>100.082948157187</v>
      </c>
      <c r="EW53" s="82" t="n">
        <v>100.082948157187</v>
      </c>
      <c r="EX53" s="82" t="n">
        <v>100.082948157187</v>
      </c>
      <c r="EY53" s="82" t="n">
        <v>100.082948157187</v>
      </c>
      <c r="EZ53" s="82" t="n">
        <v>100.082948157187</v>
      </c>
      <c r="FA53" s="82" t="n">
        <v>100.082948157187</v>
      </c>
      <c r="FB53" s="82" t="n">
        <v>100.082948157187</v>
      </c>
      <c r="FC53" s="82" t="n">
        <v>100.082948157187</v>
      </c>
      <c r="FD53" s="82" t="n">
        <v>100.082948157187</v>
      </c>
      <c r="FE53" s="82" t="n"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v>100.082948157187</v>
      </c>
      <c r="EO54" s="95" t="n">
        <v>100.082948157187</v>
      </c>
      <c r="EP54" s="95" t="n">
        <v>100.082948157187</v>
      </c>
      <c r="EQ54" s="95" t="n">
        <v>100.082948157187</v>
      </c>
      <c r="ER54" s="95" t="n">
        <v>100.082948157187</v>
      </c>
      <c r="ES54" s="95" t="n">
        <v>100.082948157187</v>
      </c>
      <c r="ET54" s="95" t="n">
        <v>100.082948157187</v>
      </c>
      <c r="EU54" s="95" t="n">
        <v>100.082948157187</v>
      </c>
      <c r="EV54" s="95" t="n">
        <v>100.082948157187</v>
      </c>
      <c r="EW54" s="95" t="n">
        <v>100.082948157187</v>
      </c>
      <c r="EX54" s="95" t="n">
        <v>100.082948157187</v>
      </c>
      <c r="EY54" s="95" t="n">
        <v>100.082948157187</v>
      </c>
      <c r="EZ54" s="95" t="n">
        <v>100.082948157187</v>
      </c>
      <c r="FA54" s="95" t="n">
        <v>100.082948157187</v>
      </c>
      <c r="FB54" s="95" t="n">
        <v>100.082948157187</v>
      </c>
      <c r="FC54" s="95" t="n">
        <v>100.082948157187</v>
      </c>
      <c r="FD54" s="95" t="n">
        <v>100.082948157187</v>
      </c>
      <c r="FE54" s="95" t="n"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v>100.082948157187</v>
      </c>
      <c r="EO55" s="110" t="n">
        <v>100.082948157187</v>
      </c>
      <c r="EP55" s="110" t="n">
        <v>100.082948157187</v>
      </c>
      <c r="EQ55" s="110" t="n">
        <v>100.082948157187</v>
      </c>
      <c r="ER55" s="110" t="n">
        <v>100.082948157187</v>
      </c>
      <c r="ES55" s="110" t="n">
        <v>100.082948157187</v>
      </c>
      <c r="ET55" s="110" t="n">
        <v>100.082948157187</v>
      </c>
      <c r="EU55" s="110" t="n">
        <v>100.082948157187</v>
      </c>
      <c r="EV55" s="110" t="n">
        <v>100.082948157187</v>
      </c>
      <c r="EW55" s="110" t="n">
        <v>100.082948157187</v>
      </c>
      <c r="EX55" s="110" t="n">
        <v>100.082948157187</v>
      </c>
      <c r="EY55" s="110" t="n">
        <v>100.082948157187</v>
      </c>
      <c r="EZ55" s="110" t="n">
        <v>100.082948157187</v>
      </c>
      <c r="FA55" s="110" t="n">
        <v>100.082948157187</v>
      </c>
      <c r="FB55" s="110" t="n">
        <v>100.082948157187</v>
      </c>
      <c r="FC55" s="110" t="n">
        <v>100.082948157187</v>
      </c>
      <c r="FD55" s="110" t="n">
        <v>100.082948157187</v>
      </c>
      <c r="FE55" s="110" t="n"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v>215.600632837941</v>
      </c>
      <c r="EO56" s="82" t="n">
        <v>217.01011790342</v>
      </c>
      <c r="EP56" s="82" t="n">
        <v>216.696157630546</v>
      </c>
      <c r="EQ56" s="82" t="n">
        <v>216.696157630546</v>
      </c>
      <c r="ER56" s="82" t="n">
        <v>216.696157630546</v>
      </c>
      <c r="ES56" s="82" t="n">
        <v>216.696157630546</v>
      </c>
      <c r="ET56" s="82" t="n">
        <v>217.3114404719</v>
      </c>
      <c r="EU56" s="82" t="n">
        <v>217.3114404719</v>
      </c>
      <c r="EV56" s="82" t="n">
        <v>217.3114404719</v>
      </c>
      <c r="EW56" s="82" t="n">
        <v>217.3114404719</v>
      </c>
      <c r="EX56" s="82" t="n">
        <v>218.62359111877</v>
      </c>
      <c r="EY56" s="82" t="n">
        <v>218.62359111877</v>
      </c>
      <c r="EZ56" s="82" t="n">
        <v>218.62359111877</v>
      </c>
      <c r="FA56" s="82" t="n">
        <v>218.62359111877</v>
      </c>
      <c r="FB56" s="82" t="n">
        <v>218.62359111877</v>
      </c>
      <c r="FC56" s="82" t="n">
        <v>218.62359111877</v>
      </c>
      <c r="FD56" s="82" t="n">
        <v>218.62359111877</v>
      </c>
      <c r="FE56" s="82" t="n">
        <v>220.473073533485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v>100</v>
      </c>
      <c r="EO57" s="95" t="n">
        <v>100</v>
      </c>
      <c r="EP57" s="95" t="n">
        <v>100</v>
      </c>
      <c r="EQ57" s="95" t="n">
        <v>100</v>
      </c>
      <c r="ER57" s="95" t="n">
        <v>100</v>
      </c>
      <c r="ES57" s="95" t="n">
        <v>100</v>
      </c>
      <c r="ET57" s="95" t="n">
        <v>100</v>
      </c>
      <c r="EU57" s="95" t="n">
        <v>100</v>
      </c>
      <c r="EV57" s="95" t="n">
        <v>100</v>
      </c>
      <c r="EW57" s="95" t="n">
        <v>100</v>
      </c>
      <c r="EX57" s="95" t="n">
        <v>100</v>
      </c>
      <c r="EY57" s="95" t="n">
        <v>100</v>
      </c>
      <c r="EZ57" s="95" t="n">
        <v>100</v>
      </c>
      <c r="FA57" s="95" t="n">
        <v>100</v>
      </c>
      <c r="FB57" s="95" t="n">
        <v>100</v>
      </c>
      <c r="FC57" s="95" t="n">
        <v>100</v>
      </c>
      <c r="FD57" s="95" t="n">
        <v>100</v>
      </c>
      <c r="FE57" s="95" t="n"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v>100</v>
      </c>
      <c r="EO58" s="110" t="n">
        <v>100</v>
      </c>
      <c r="EP58" s="110" t="n">
        <v>100</v>
      </c>
      <c r="EQ58" s="110" t="n">
        <v>100</v>
      </c>
      <c r="ER58" s="110" t="n">
        <v>100</v>
      </c>
      <c r="ES58" s="110" t="n">
        <v>100</v>
      </c>
      <c r="ET58" s="110" t="n">
        <v>100</v>
      </c>
      <c r="EU58" s="110" t="n">
        <v>100</v>
      </c>
      <c r="EV58" s="110" t="n">
        <v>100</v>
      </c>
      <c r="EW58" s="110" t="n">
        <v>100</v>
      </c>
      <c r="EX58" s="110" t="n">
        <v>100</v>
      </c>
      <c r="EY58" s="110" t="n">
        <v>100</v>
      </c>
      <c r="EZ58" s="110" t="n">
        <v>100</v>
      </c>
      <c r="FA58" s="110" t="n">
        <v>100</v>
      </c>
      <c r="FB58" s="110" t="n">
        <v>100</v>
      </c>
      <c r="FC58" s="110" t="n">
        <v>100</v>
      </c>
      <c r="FD58" s="110" t="n">
        <v>100</v>
      </c>
      <c r="FE58" s="110" t="n"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v>123.876994652875</v>
      </c>
      <c r="EO59" s="95" t="n">
        <v>123.876994652875</v>
      </c>
      <c r="EP59" s="95" t="n">
        <v>123.876994652875</v>
      </c>
      <c r="EQ59" s="95" t="n">
        <v>123.876994652875</v>
      </c>
      <c r="ER59" s="95" t="n">
        <v>123.876994652875</v>
      </c>
      <c r="ES59" s="95" t="n">
        <v>123.876994652875</v>
      </c>
      <c r="ET59" s="95" t="n">
        <v>123.876994652875</v>
      </c>
      <c r="EU59" s="95" t="n">
        <v>123.876994652875</v>
      </c>
      <c r="EV59" s="95" t="n">
        <v>123.876994652875</v>
      </c>
      <c r="EW59" s="95" t="n">
        <v>123.876994652875</v>
      </c>
      <c r="EX59" s="95" t="n">
        <v>123.876994652875</v>
      </c>
      <c r="EY59" s="95" t="n">
        <v>123.876994652875</v>
      </c>
      <c r="EZ59" s="95" t="n">
        <v>123.876994652875</v>
      </c>
      <c r="FA59" s="95" t="n">
        <v>123.876994652875</v>
      </c>
      <c r="FB59" s="95" t="n">
        <v>123.876994652875</v>
      </c>
      <c r="FC59" s="95" t="n">
        <v>123.876994652875</v>
      </c>
      <c r="FD59" s="95" t="n">
        <v>123.876994652875</v>
      </c>
      <c r="FE59" s="95" t="n"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v>123.876994652875</v>
      </c>
      <c r="EO60" s="110" t="n">
        <v>123.876994652875</v>
      </c>
      <c r="EP60" s="110" t="n">
        <v>123.876994652875</v>
      </c>
      <c r="EQ60" s="110" t="n">
        <v>123.876994652875</v>
      </c>
      <c r="ER60" s="110" t="n">
        <v>123.876994652875</v>
      </c>
      <c r="ES60" s="110" t="n">
        <v>123.876994652875</v>
      </c>
      <c r="ET60" s="110" t="n">
        <v>123.876994652875</v>
      </c>
      <c r="EU60" s="110" t="n">
        <v>123.876994652875</v>
      </c>
      <c r="EV60" s="110" t="n">
        <v>123.876994652875</v>
      </c>
      <c r="EW60" s="110" t="n">
        <v>123.876994652875</v>
      </c>
      <c r="EX60" s="110" t="n">
        <v>123.876994652875</v>
      </c>
      <c r="EY60" s="110" t="n">
        <v>123.876994652875</v>
      </c>
      <c r="EZ60" s="110" t="n">
        <v>123.876994652875</v>
      </c>
      <c r="FA60" s="110" t="n">
        <v>123.876994652875</v>
      </c>
      <c r="FB60" s="110" t="n">
        <v>123.876994652875</v>
      </c>
      <c r="FC60" s="110" t="n">
        <v>123.876994652875</v>
      </c>
      <c r="FD60" s="110" t="n">
        <v>123.876994652875</v>
      </c>
      <c r="FE60" s="110" t="n"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v>123.332055630735</v>
      </c>
      <c r="EO61" s="82" t="n">
        <v>124.741540696214</v>
      </c>
      <c r="EP61" s="82" t="n">
        <v>124.42758042334</v>
      </c>
      <c r="EQ61" s="82" t="n">
        <v>124.42758042334</v>
      </c>
      <c r="ER61" s="82" t="n">
        <v>124.42758042334</v>
      </c>
      <c r="ES61" s="82" t="n">
        <v>124.42758042334</v>
      </c>
      <c r="ET61" s="82" t="n">
        <v>125.042863264694</v>
      </c>
      <c r="EU61" s="82" t="n">
        <v>125.042863264694</v>
      </c>
      <c r="EV61" s="82" t="n">
        <v>125.042863264694</v>
      </c>
      <c r="EW61" s="82" t="n">
        <v>125.042863264694</v>
      </c>
      <c r="EX61" s="82" t="n">
        <v>126.355013911564</v>
      </c>
      <c r="EY61" s="82" t="n">
        <v>126.355013911564</v>
      </c>
      <c r="EZ61" s="82" t="n">
        <v>126.355013911564</v>
      </c>
      <c r="FA61" s="82" t="n">
        <v>126.355013911564</v>
      </c>
      <c r="FB61" s="82" t="n">
        <v>126.355013911564</v>
      </c>
      <c r="FC61" s="82" t="n">
        <v>126.355013911564</v>
      </c>
      <c r="FD61" s="82" t="n">
        <v>126.355013911564</v>
      </c>
      <c r="FE61" s="82" t="n">
        <v>128.204496326279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v>123.332055630735</v>
      </c>
      <c r="EO62" s="95" t="n">
        <v>124.741540696214</v>
      </c>
      <c r="EP62" s="95" t="n">
        <v>124.42758042334</v>
      </c>
      <c r="EQ62" s="95" t="n">
        <v>124.42758042334</v>
      </c>
      <c r="ER62" s="95" t="n">
        <v>124.42758042334</v>
      </c>
      <c r="ES62" s="95" t="n">
        <v>124.42758042334</v>
      </c>
      <c r="ET62" s="95" t="n">
        <v>125.042863264694</v>
      </c>
      <c r="EU62" s="95" t="n">
        <v>125.042863264694</v>
      </c>
      <c r="EV62" s="95" t="n">
        <v>125.042863264694</v>
      </c>
      <c r="EW62" s="95" t="n">
        <v>125.042863264694</v>
      </c>
      <c r="EX62" s="95" t="n">
        <v>126.355013911564</v>
      </c>
      <c r="EY62" s="95" t="n">
        <v>126.355013911564</v>
      </c>
      <c r="EZ62" s="95" t="n">
        <v>126.355013911564</v>
      </c>
      <c r="FA62" s="95" t="n">
        <v>126.355013911564</v>
      </c>
      <c r="FB62" s="95" t="n">
        <v>126.355013911564</v>
      </c>
      <c r="FC62" s="95" t="n">
        <v>126.355013911564</v>
      </c>
      <c r="FD62" s="95" t="n">
        <v>126.355013911564</v>
      </c>
      <c r="FE62" s="95" t="n">
        <v>128.204496326279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v>123.332055630735</v>
      </c>
      <c r="EO63" s="110" t="n">
        <v>124.741540696214</v>
      </c>
      <c r="EP63" s="110" t="n">
        <v>124.42758042334</v>
      </c>
      <c r="EQ63" s="110" t="n">
        <v>124.42758042334</v>
      </c>
      <c r="ER63" s="110" t="n">
        <v>124.42758042334</v>
      </c>
      <c r="ES63" s="110" t="n">
        <v>124.42758042334</v>
      </c>
      <c r="ET63" s="110" t="n">
        <v>125.042863264694</v>
      </c>
      <c r="EU63" s="110" t="n">
        <v>125.042863264694</v>
      </c>
      <c r="EV63" s="110" t="n">
        <v>125.042863264694</v>
      </c>
      <c r="EW63" s="110" t="n">
        <v>125.042863264694</v>
      </c>
      <c r="EX63" s="110" t="n">
        <v>126.355013911564</v>
      </c>
      <c r="EY63" s="110" t="n">
        <v>126.355013911564</v>
      </c>
      <c r="EZ63" s="110" t="n">
        <v>126.355013911564</v>
      </c>
      <c r="FA63" s="110" t="n">
        <v>126.355013911564</v>
      </c>
      <c r="FB63" s="110" t="n">
        <v>126.355013911564</v>
      </c>
      <c r="FC63" s="110" t="n">
        <v>126.355013911564</v>
      </c>
      <c r="FD63" s="110" t="n">
        <v>126.355013911564</v>
      </c>
      <c r="FE63" s="110" t="n">
        <v>128.204496326279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v>144.861827780675</v>
      </c>
      <c r="EO64" s="82" t="n">
        <v>144.861827780675</v>
      </c>
      <c r="EP64" s="82" t="n">
        <v>144.861827780675</v>
      </c>
      <c r="EQ64" s="82" t="n">
        <v>144.861827780675</v>
      </c>
      <c r="ER64" s="82" t="n">
        <v>144.861827780675</v>
      </c>
      <c r="ES64" s="82" t="n">
        <v>144.861827780675</v>
      </c>
      <c r="ET64" s="82" t="n">
        <v>144.861827780675</v>
      </c>
      <c r="EU64" s="82" t="n">
        <v>144.861827780675</v>
      </c>
      <c r="EV64" s="82" t="n">
        <v>144.861827780675</v>
      </c>
      <c r="EW64" s="82" t="n">
        <v>144.861827780675</v>
      </c>
      <c r="EX64" s="82" t="n">
        <v>144.861827780675</v>
      </c>
      <c r="EY64" s="82" t="n">
        <v>144.861827780675</v>
      </c>
      <c r="EZ64" s="82" t="n">
        <v>144.861827780675</v>
      </c>
      <c r="FA64" s="82" t="n">
        <v>144.861827780675</v>
      </c>
      <c r="FB64" s="82" t="n">
        <v>144.861827780675</v>
      </c>
      <c r="FC64" s="82" t="n">
        <v>144.861827780675</v>
      </c>
      <c r="FD64" s="82" t="n">
        <v>144.861827780675</v>
      </c>
      <c r="FE64" s="82" t="n"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v>144.861827780675</v>
      </c>
      <c r="EO65" s="95" t="n">
        <v>144.861827780675</v>
      </c>
      <c r="EP65" s="95" t="n">
        <v>144.861827780675</v>
      </c>
      <c r="EQ65" s="95" t="n">
        <v>144.861827780675</v>
      </c>
      <c r="ER65" s="95" t="n">
        <v>144.861827780675</v>
      </c>
      <c r="ES65" s="95" t="n">
        <v>144.861827780675</v>
      </c>
      <c r="ET65" s="95" t="n">
        <v>144.861827780675</v>
      </c>
      <c r="EU65" s="95" t="n">
        <v>144.861827780675</v>
      </c>
      <c r="EV65" s="95" t="n">
        <v>144.861827780675</v>
      </c>
      <c r="EW65" s="95" t="n">
        <v>144.861827780675</v>
      </c>
      <c r="EX65" s="95" t="n">
        <v>144.861827780675</v>
      </c>
      <c r="EY65" s="95" t="n">
        <v>144.861827780675</v>
      </c>
      <c r="EZ65" s="95" t="n">
        <v>144.861827780675</v>
      </c>
      <c r="FA65" s="95" t="n">
        <v>144.861827780675</v>
      </c>
      <c r="FB65" s="95" t="n">
        <v>144.861827780675</v>
      </c>
      <c r="FC65" s="95" t="n">
        <v>144.861827780675</v>
      </c>
      <c r="FD65" s="95" t="n">
        <v>144.861827780675</v>
      </c>
      <c r="FE65" s="95" t="n"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v>144.861827780675</v>
      </c>
      <c r="EO66" s="110" t="n">
        <v>144.861827780675</v>
      </c>
      <c r="EP66" s="110" t="n">
        <v>144.861827780675</v>
      </c>
      <c r="EQ66" s="110" t="n">
        <v>144.861827780675</v>
      </c>
      <c r="ER66" s="110" t="n">
        <v>144.861827780675</v>
      </c>
      <c r="ES66" s="110" t="n">
        <v>144.861827780675</v>
      </c>
      <c r="ET66" s="110" t="n">
        <v>144.861827780675</v>
      </c>
      <c r="EU66" s="110" t="n">
        <v>144.861827780675</v>
      </c>
      <c r="EV66" s="110" t="n">
        <v>144.861827780675</v>
      </c>
      <c r="EW66" s="110" t="n">
        <v>144.861827780675</v>
      </c>
      <c r="EX66" s="110" t="n">
        <v>144.861827780675</v>
      </c>
      <c r="EY66" s="110" t="n">
        <v>144.861827780675</v>
      </c>
      <c r="EZ66" s="110" t="n">
        <v>144.861827780675</v>
      </c>
      <c r="FA66" s="110" t="n">
        <v>144.861827780675</v>
      </c>
      <c r="FB66" s="110" t="n">
        <v>144.861827780675</v>
      </c>
      <c r="FC66" s="110" t="n">
        <v>144.861827780675</v>
      </c>
      <c r="FD66" s="110" t="n">
        <v>144.861827780675</v>
      </c>
      <c r="FE66" s="110" t="n"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v>156.110615521856</v>
      </c>
      <c r="EO67" s="82" t="n">
        <v>156.110615521856</v>
      </c>
      <c r="EP67" s="82" t="n">
        <v>156.110615521856</v>
      </c>
      <c r="EQ67" s="82" t="n">
        <v>156.110615521856</v>
      </c>
      <c r="ER67" s="82" t="n">
        <v>156.110615521856</v>
      </c>
      <c r="ES67" s="82" t="n">
        <v>156.110615521856</v>
      </c>
      <c r="ET67" s="82" t="n">
        <v>156.110615521856</v>
      </c>
      <c r="EU67" s="82" t="n">
        <v>156.110615521856</v>
      </c>
      <c r="EV67" s="82" t="n">
        <v>156.110615521856</v>
      </c>
      <c r="EW67" s="82" t="n">
        <v>156.110615521856</v>
      </c>
      <c r="EX67" s="82" t="n">
        <v>156.110615521856</v>
      </c>
      <c r="EY67" s="82" t="n">
        <v>156.110615521856</v>
      </c>
      <c r="EZ67" s="82" t="n">
        <v>156.110615521856</v>
      </c>
      <c r="FA67" s="82" t="n">
        <v>156.110615521856</v>
      </c>
      <c r="FB67" s="82" t="n">
        <v>156.110615521856</v>
      </c>
      <c r="FC67" s="82" t="n">
        <v>156.110615521856</v>
      </c>
      <c r="FD67" s="82" t="n">
        <v>156.110615521856</v>
      </c>
      <c r="FE67" s="82" t="n"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v>156.110615521856</v>
      </c>
      <c r="EO68" s="95" t="n">
        <v>156.110615521856</v>
      </c>
      <c r="EP68" s="95" t="n">
        <v>156.110615521856</v>
      </c>
      <c r="EQ68" s="95" t="n">
        <v>156.110615521856</v>
      </c>
      <c r="ER68" s="95" t="n">
        <v>156.110615521856</v>
      </c>
      <c r="ES68" s="95" t="n">
        <v>156.110615521856</v>
      </c>
      <c r="ET68" s="95" t="n">
        <v>156.110615521856</v>
      </c>
      <c r="EU68" s="95" t="n">
        <v>156.110615521856</v>
      </c>
      <c r="EV68" s="95" t="n">
        <v>156.110615521856</v>
      </c>
      <c r="EW68" s="95" t="n">
        <v>156.110615521856</v>
      </c>
      <c r="EX68" s="95" t="n">
        <v>156.110615521856</v>
      </c>
      <c r="EY68" s="95" t="n">
        <v>156.110615521856</v>
      </c>
      <c r="EZ68" s="95" t="n">
        <v>156.110615521856</v>
      </c>
      <c r="FA68" s="95" t="n">
        <v>156.110615521856</v>
      </c>
      <c r="FB68" s="95" t="n">
        <v>156.110615521856</v>
      </c>
      <c r="FC68" s="95" t="n">
        <v>156.110615521856</v>
      </c>
      <c r="FD68" s="95" t="n">
        <v>156.110615521856</v>
      </c>
      <c r="FE68" s="95" t="n"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v>156.110615521856</v>
      </c>
      <c r="EO69" s="110" t="n">
        <v>156.110615521856</v>
      </c>
      <c r="EP69" s="110" t="n">
        <v>156.110615521856</v>
      </c>
      <c r="EQ69" s="110" t="n">
        <v>156.110615521856</v>
      </c>
      <c r="ER69" s="110" t="n">
        <v>156.110615521856</v>
      </c>
      <c r="ES69" s="110" t="n">
        <v>156.110615521856</v>
      </c>
      <c r="ET69" s="110" t="n">
        <v>156.110615521856</v>
      </c>
      <c r="EU69" s="110" t="n">
        <v>156.110615521856</v>
      </c>
      <c r="EV69" s="110" t="n">
        <v>156.110615521856</v>
      </c>
      <c r="EW69" s="110" t="n">
        <v>156.110615521856</v>
      </c>
      <c r="EX69" s="110" t="n">
        <v>156.110615521856</v>
      </c>
      <c r="EY69" s="110" t="n">
        <v>156.110615521856</v>
      </c>
      <c r="EZ69" s="110" t="n">
        <v>156.110615521856</v>
      </c>
      <c r="FA69" s="110" t="n">
        <v>156.110615521856</v>
      </c>
      <c r="FB69" s="110" t="n">
        <v>156.110615521856</v>
      </c>
      <c r="FC69" s="110" t="n">
        <v>156.110615521856</v>
      </c>
      <c r="FD69" s="110" t="n">
        <v>156.110615521856</v>
      </c>
      <c r="FE69" s="110" t="n"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v>133.667339998715</v>
      </c>
      <c r="EO70" s="82" t="n">
        <v>133.667339998715</v>
      </c>
      <c r="EP70" s="82" t="n">
        <v>133.667339998715</v>
      </c>
      <c r="EQ70" s="82" t="n">
        <v>133.667339998715</v>
      </c>
      <c r="ER70" s="82" t="n">
        <v>136.099340533759</v>
      </c>
      <c r="ES70" s="82" t="n">
        <v>136.099340533759</v>
      </c>
      <c r="ET70" s="82" t="n">
        <v>136.099340533759</v>
      </c>
      <c r="EU70" s="82" t="n">
        <v>136.099340533759</v>
      </c>
      <c r="EV70" s="82" t="n">
        <v>136.099340533759</v>
      </c>
      <c r="EW70" s="82" t="n">
        <v>136.099340533759</v>
      </c>
      <c r="EX70" s="82" t="n">
        <v>136.600260032497</v>
      </c>
      <c r="EY70" s="82" t="n">
        <v>136.600260032497</v>
      </c>
      <c r="EZ70" s="82" t="n">
        <v>136.600260032497</v>
      </c>
      <c r="FA70" s="82" t="n">
        <v>136.600260032497</v>
      </c>
      <c r="FB70" s="82" t="n">
        <v>136.600260032497</v>
      </c>
      <c r="FC70" s="82" t="n">
        <v>136.600260032497</v>
      </c>
      <c r="FD70" s="82" t="n">
        <v>136.600260032497</v>
      </c>
      <c r="FE70" s="82" t="n">
        <v>134.796128124436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v>133.667339998715</v>
      </c>
      <c r="EO71" s="95" t="n">
        <v>133.667339998715</v>
      </c>
      <c r="EP71" s="95" t="n">
        <v>133.667339998715</v>
      </c>
      <c r="EQ71" s="95" t="n">
        <v>133.667339998715</v>
      </c>
      <c r="ER71" s="95" t="n">
        <v>136.099340533759</v>
      </c>
      <c r="ES71" s="95" t="n">
        <v>136.099340533759</v>
      </c>
      <c r="ET71" s="95" t="n">
        <v>136.099340533759</v>
      </c>
      <c r="EU71" s="95" t="n">
        <v>136.099340533759</v>
      </c>
      <c r="EV71" s="95" t="n">
        <v>136.099340533759</v>
      </c>
      <c r="EW71" s="95" t="n">
        <v>136.099340533759</v>
      </c>
      <c r="EX71" s="95" t="n">
        <v>136.600260032497</v>
      </c>
      <c r="EY71" s="95" t="n">
        <v>136.600260032497</v>
      </c>
      <c r="EZ71" s="95" t="n">
        <v>136.600260032497</v>
      </c>
      <c r="FA71" s="95" t="n">
        <v>136.600260032497</v>
      </c>
      <c r="FB71" s="95" t="n">
        <v>136.600260032497</v>
      </c>
      <c r="FC71" s="95" t="n">
        <v>136.600260032497</v>
      </c>
      <c r="FD71" s="95" t="n">
        <v>136.600260032497</v>
      </c>
      <c r="FE71" s="95" t="n">
        <v>134.796128124436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v>133.667339998715</v>
      </c>
      <c r="EO72" s="110" t="n">
        <v>133.667339998715</v>
      </c>
      <c r="EP72" s="110" t="n">
        <v>133.667339998715</v>
      </c>
      <c r="EQ72" s="110" t="n">
        <v>133.667339998715</v>
      </c>
      <c r="ER72" s="110" t="n">
        <v>136.099340533759</v>
      </c>
      <c r="ES72" s="110" t="n">
        <v>136.099340533759</v>
      </c>
      <c r="ET72" s="110" t="n">
        <v>136.099340533759</v>
      </c>
      <c r="EU72" s="110" t="n">
        <v>136.099340533759</v>
      </c>
      <c r="EV72" s="110" t="n">
        <v>136.099340533759</v>
      </c>
      <c r="EW72" s="110" t="n">
        <v>136.099340533759</v>
      </c>
      <c r="EX72" s="110" t="n">
        <v>136.600260032497</v>
      </c>
      <c r="EY72" s="110" t="n">
        <v>136.600260032497</v>
      </c>
      <c r="EZ72" s="110" t="n">
        <v>136.600260032497</v>
      </c>
      <c r="FA72" s="110" t="n">
        <v>136.600260032497</v>
      </c>
      <c r="FB72" s="110" t="n">
        <v>136.600260032497</v>
      </c>
      <c r="FC72" s="110" t="n">
        <v>136.600260032497</v>
      </c>
      <c r="FD72" s="110" t="n">
        <v>136.600260032497</v>
      </c>
      <c r="FE72" s="110" t="n">
        <v>134.796128124436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v>179.541649878952</v>
      </c>
      <c r="EO73" s="69" t="n">
        <v>179.541649878952</v>
      </c>
      <c r="EP73" s="69" t="n">
        <v>179.541649878952</v>
      </c>
      <c r="EQ73" s="69" t="n">
        <v>179.541649878952</v>
      </c>
      <c r="ER73" s="69" t="n">
        <v>179.541649878952</v>
      </c>
      <c r="ES73" s="69" t="n">
        <v>179.541649878952</v>
      </c>
      <c r="ET73" s="69" t="n">
        <v>179.541649878952</v>
      </c>
      <c r="EU73" s="69" t="n">
        <v>179.541649878952</v>
      </c>
      <c r="EV73" s="69" t="n">
        <v>179.541649878952</v>
      </c>
      <c r="EW73" s="69" t="n">
        <v>179.541649878952</v>
      </c>
      <c r="EX73" s="69" t="n">
        <v>179.541649878952</v>
      </c>
      <c r="EY73" s="69" t="n">
        <v>179.541649878952</v>
      </c>
      <c r="EZ73" s="69" t="n">
        <v>179.541649878952</v>
      </c>
      <c r="FA73" s="69" t="n">
        <v>179.541649878952</v>
      </c>
      <c r="FB73" s="69" t="n">
        <v>179.541649878952</v>
      </c>
      <c r="FC73" s="69" t="n">
        <v>179.541649878952</v>
      </c>
      <c r="FD73" s="69" t="n">
        <v>179.541649878952</v>
      </c>
      <c r="FE73" s="69" t="n"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v>179.541649878952</v>
      </c>
      <c r="EO74" s="82" t="n">
        <v>179.541649878952</v>
      </c>
      <c r="EP74" s="82" t="n">
        <v>179.541649878952</v>
      </c>
      <c r="EQ74" s="82" t="n">
        <v>179.541649878952</v>
      </c>
      <c r="ER74" s="82" t="n">
        <v>179.541649878952</v>
      </c>
      <c r="ES74" s="82" t="n">
        <v>179.541649878952</v>
      </c>
      <c r="ET74" s="82" t="n">
        <v>179.541649878952</v>
      </c>
      <c r="EU74" s="82" t="n">
        <v>179.541649878952</v>
      </c>
      <c r="EV74" s="82" t="n">
        <v>179.541649878952</v>
      </c>
      <c r="EW74" s="82" t="n">
        <v>179.541649878952</v>
      </c>
      <c r="EX74" s="82" t="n">
        <v>179.541649878952</v>
      </c>
      <c r="EY74" s="82" t="n">
        <v>179.541649878952</v>
      </c>
      <c r="EZ74" s="82" t="n">
        <v>179.541649878952</v>
      </c>
      <c r="FA74" s="82" t="n">
        <v>179.541649878952</v>
      </c>
      <c r="FB74" s="82" t="n">
        <v>179.541649878952</v>
      </c>
      <c r="FC74" s="82" t="n">
        <v>179.541649878952</v>
      </c>
      <c r="FD74" s="82" t="n">
        <v>179.541649878952</v>
      </c>
      <c r="FE74" s="82" t="n"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v>179.541649878952</v>
      </c>
      <c r="EO75" s="95" t="n">
        <v>179.541649878952</v>
      </c>
      <c r="EP75" s="95" t="n">
        <v>179.541649878952</v>
      </c>
      <c r="EQ75" s="95" t="n">
        <v>179.541649878952</v>
      </c>
      <c r="ER75" s="95" t="n">
        <v>179.541649878952</v>
      </c>
      <c r="ES75" s="95" t="n">
        <v>179.541649878952</v>
      </c>
      <c r="ET75" s="95" t="n">
        <v>179.541649878952</v>
      </c>
      <c r="EU75" s="95" t="n">
        <v>179.541649878952</v>
      </c>
      <c r="EV75" s="95" t="n">
        <v>179.541649878952</v>
      </c>
      <c r="EW75" s="95" t="n">
        <v>179.541649878952</v>
      </c>
      <c r="EX75" s="95" t="n">
        <v>179.541649878952</v>
      </c>
      <c r="EY75" s="95" t="n">
        <v>179.541649878952</v>
      </c>
      <c r="EZ75" s="95" t="n">
        <v>179.541649878952</v>
      </c>
      <c r="FA75" s="95" t="n">
        <v>179.541649878952</v>
      </c>
      <c r="FB75" s="95" t="n">
        <v>179.541649878952</v>
      </c>
      <c r="FC75" s="95" t="n">
        <v>179.541649878952</v>
      </c>
      <c r="FD75" s="95" t="n">
        <v>179.541649878952</v>
      </c>
      <c r="FE75" s="95" t="n"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v>179.541649878952</v>
      </c>
      <c r="EO76" s="110" t="n">
        <v>179.541649878952</v>
      </c>
      <c r="EP76" s="110" t="n">
        <v>179.541649878952</v>
      </c>
      <c r="EQ76" s="110" t="n">
        <v>179.541649878952</v>
      </c>
      <c r="ER76" s="110" t="n">
        <v>179.541649878952</v>
      </c>
      <c r="ES76" s="110" t="n">
        <v>179.541649878952</v>
      </c>
      <c r="ET76" s="110" t="n">
        <v>179.541649878952</v>
      </c>
      <c r="EU76" s="110" t="n">
        <v>179.541649878952</v>
      </c>
      <c r="EV76" s="110" t="n">
        <v>179.541649878952</v>
      </c>
      <c r="EW76" s="110" t="n">
        <v>179.541649878952</v>
      </c>
      <c r="EX76" s="110" t="n">
        <v>179.541649878952</v>
      </c>
      <c r="EY76" s="110" t="n">
        <v>179.541649878952</v>
      </c>
      <c r="EZ76" s="110" t="n">
        <v>179.541649878952</v>
      </c>
      <c r="FA76" s="110" t="n">
        <v>179.541649878952</v>
      </c>
      <c r="FB76" s="110" t="n">
        <v>179.541649878952</v>
      </c>
      <c r="FC76" s="110" t="n">
        <v>179.541649878952</v>
      </c>
      <c r="FD76" s="110" t="n">
        <v>179.541649878952</v>
      </c>
      <c r="FE76" s="110" t="n"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v>190.586081297227</v>
      </c>
      <c r="EO77" s="69" t="n">
        <v>190.586081297227</v>
      </c>
      <c r="EP77" s="69" t="n">
        <v>190.586081297227</v>
      </c>
      <c r="EQ77" s="69" t="n">
        <v>190.586081297227</v>
      </c>
      <c r="ER77" s="69" t="n">
        <v>190.586081297227</v>
      </c>
      <c r="ES77" s="69" t="n">
        <v>190.586081297227</v>
      </c>
      <c r="ET77" s="69" t="n">
        <v>190.586081297227</v>
      </c>
      <c r="EU77" s="69" t="n">
        <v>190.586081297227</v>
      </c>
      <c r="EV77" s="69" t="n">
        <v>190.586081297227</v>
      </c>
      <c r="EW77" s="69" t="n">
        <v>190.586081297227</v>
      </c>
      <c r="EX77" s="69" t="n">
        <v>190.586081297227</v>
      </c>
      <c r="EY77" s="69" t="n">
        <v>190.586081297227</v>
      </c>
      <c r="EZ77" s="69" t="n">
        <v>190.586081297227</v>
      </c>
      <c r="FA77" s="69" t="n">
        <v>190.586081297227</v>
      </c>
      <c r="FB77" s="69" t="n">
        <v>190.586081297227</v>
      </c>
      <c r="FC77" s="69" t="n">
        <v>190.586081297227</v>
      </c>
      <c r="FD77" s="69" t="n">
        <v>190.586081297227</v>
      </c>
      <c r="FE77" s="69" t="n"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v>190.586081297227</v>
      </c>
      <c r="EO78" s="82" t="n">
        <v>190.586081297227</v>
      </c>
      <c r="EP78" s="82" t="n">
        <v>190.586081297227</v>
      </c>
      <c r="EQ78" s="82" t="n">
        <v>190.586081297227</v>
      </c>
      <c r="ER78" s="82" t="n">
        <v>190.586081297227</v>
      </c>
      <c r="ES78" s="82" t="n">
        <v>190.586081297227</v>
      </c>
      <c r="ET78" s="82" t="n">
        <v>190.586081297227</v>
      </c>
      <c r="EU78" s="82" t="n">
        <v>190.586081297227</v>
      </c>
      <c r="EV78" s="82" t="n">
        <v>190.586081297227</v>
      </c>
      <c r="EW78" s="82" t="n">
        <v>190.586081297227</v>
      </c>
      <c r="EX78" s="82" t="n">
        <v>190.586081297227</v>
      </c>
      <c r="EY78" s="82" t="n">
        <v>190.586081297227</v>
      </c>
      <c r="EZ78" s="82" t="n">
        <v>190.586081297227</v>
      </c>
      <c r="FA78" s="82" t="n">
        <v>190.586081297227</v>
      </c>
      <c r="FB78" s="82" t="n">
        <v>190.586081297227</v>
      </c>
      <c r="FC78" s="82" t="n">
        <v>190.586081297227</v>
      </c>
      <c r="FD78" s="82" t="n">
        <v>190.586081297227</v>
      </c>
      <c r="FE78" s="82" t="n"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v>190.586081297227</v>
      </c>
      <c r="EO79" s="95" t="n">
        <v>190.586081297227</v>
      </c>
      <c r="EP79" s="95" t="n">
        <v>190.586081297227</v>
      </c>
      <c r="EQ79" s="95" t="n">
        <v>190.586081297227</v>
      </c>
      <c r="ER79" s="95" t="n">
        <v>190.586081297227</v>
      </c>
      <c r="ES79" s="95" t="n">
        <v>190.586081297227</v>
      </c>
      <c r="ET79" s="95" t="n">
        <v>190.586081297227</v>
      </c>
      <c r="EU79" s="95" t="n">
        <v>190.586081297227</v>
      </c>
      <c r="EV79" s="95" t="n">
        <v>190.586081297227</v>
      </c>
      <c r="EW79" s="95" t="n">
        <v>190.586081297227</v>
      </c>
      <c r="EX79" s="95" t="n">
        <v>190.586081297227</v>
      </c>
      <c r="EY79" s="95" t="n">
        <v>190.586081297227</v>
      </c>
      <c r="EZ79" s="95" t="n">
        <v>190.586081297227</v>
      </c>
      <c r="FA79" s="95" t="n">
        <v>190.586081297227</v>
      </c>
      <c r="FB79" s="95" t="n">
        <v>190.586081297227</v>
      </c>
      <c r="FC79" s="95" t="n">
        <v>190.586081297227</v>
      </c>
      <c r="FD79" s="95" t="n">
        <v>190.586081297227</v>
      </c>
      <c r="FE79" s="95" t="n"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v>190.586081297227</v>
      </c>
      <c r="EO80" s="110" t="n">
        <v>190.586081297227</v>
      </c>
      <c r="EP80" s="110" t="n">
        <v>190.586081297227</v>
      </c>
      <c r="EQ80" s="110" t="n">
        <v>190.586081297227</v>
      </c>
      <c r="ER80" s="110" t="n">
        <v>190.586081297227</v>
      </c>
      <c r="ES80" s="110" t="n">
        <v>190.586081297227</v>
      </c>
      <c r="ET80" s="110" t="n">
        <v>190.586081297227</v>
      </c>
      <c r="EU80" s="110" t="n">
        <v>190.586081297227</v>
      </c>
      <c r="EV80" s="110" t="n">
        <v>190.586081297227</v>
      </c>
      <c r="EW80" s="110" t="n">
        <v>190.586081297227</v>
      </c>
      <c r="EX80" s="110" t="n">
        <v>190.586081297227</v>
      </c>
      <c r="EY80" s="110" t="n">
        <v>190.586081297227</v>
      </c>
      <c r="EZ80" s="110" t="n">
        <v>190.586081297227</v>
      </c>
      <c r="FA80" s="110" t="n">
        <v>190.586081297227</v>
      </c>
      <c r="FB80" s="110" t="n">
        <v>190.586081297227</v>
      </c>
      <c r="FC80" s="110" t="n">
        <v>190.586081297227</v>
      </c>
      <c r="FD80" s="110" t="n">
        <v>190.586081297227</v>
      </c>
      <c r="FE80" s="110" t="n"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v>197.811780783761</v>
      </c>
      <c r="EO81" s="69" t="n">
        <v>197.811780783761</v>
      </c>
      <c r="EP81" s="69" t="n">
        <v>197.811780783761</v>
      </c>
      <c r="EQ81" s="69" t="n">
        <v>197.811780783761</v>
      </c>
      <c r="ER81" s="69" t="n">
        <v>197.811780783761</v>
      </c>
      <c r="ES81" s="69" t="n">
        <v>197.811780783761</v>
      </c>
      <c r="ET81" s="69" t="n">
        <v>197.811780783761</v>
      </c>
      <c r="EU81" s="69" t="n">
        <v>197.811780783761</v>
      </c>
      <c r="EV81" s="69" t="n">
        <v>197.811780783761</v>
      </c>
      <c r="EW81" s="69" t="n">
        <v>197.811780783761</v>
      </c>
      <c r="EX81" s="69" t="n">
        <v>197.811780783761</v>
      </c>
      <c r="EY81" s="69" t="n">
        <v>197.811780783761</v>
      </c>
      <c r="EZ81" s="69" t="n">
        <v>197.811780783761</v>
      </c>
      <c r="FA81" s="69" t="n">
        <v>197.811780783761</v>
      </c>
      <c r="FB81" s="69" t="n">
        <v>197.811780783761</v>
      </c>
      <c r="FC81" s="69" t="n">
        <v>197.811780783761</v>
      </c>
      <c r="FD81" s="69" t="n">
        <v>197.811780783761</v>
      </c>
      <c r="FE81" s="69" t="n"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v>197.811780783761</v>
      </c>
      <c r="EO82" s="82" t="n">
        <v>197.811780783761</v>
      </c>
      <c r="EP82" s="82" t="n">
        <v>197.811780783761</v>
      </c>
      <c r="EQ82" s="82" t="n">
        <v>197.811780783761</v>
      </c>
      <c r="ER82" s="82" t="n">
        <v>197.811780783761</v>
      </c>
      <c r="ES82" s="82" t="n">
        <v>197.811780783761</v>
      </c>
      <c r="ET82" s="82" t="n">
        <v>197.811780783761</v>
      </c>
      <c r="EU82" s="82" t="n">
        <v>197.811780783761</v>
      </c>
      <c r="EV82" s="82" t="n">
        <v>197.811780783761</v>
      </c>
      <c r="EW82" s="82" t="n">
        <v>197.811780783761</v>
      </c>
      <c r="EX82" s="82" t="n">
        <v>197.811780783761</v>
      </c>
      <c r="EY82" s="82" t="n">
        <v>197.811780783761</v>
      </c>
      <c r="EZ82" s="82" t="n">
        <v>197.811780783761</v>
      </c>
      <c r="FA82" s="82" t="n">
        <v>197.811780783761</v>
      </c>
      <c r="FB82" s="82" t="n">
        <v>197.811780783761</v>
      </c>
      <c r="FC82" s="82" t="n">
        <v>197.811780783761</v>
      </c>
      <c r="FD82" s="82" t="n">
        <v>197.811780783761</v>
      </c>
      <c r="FE82" s="82" t="n"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v>197.811780783761</v>
      </c>
      <c r="EO83" s="95" t="n">
        <v>197.811780783761</v>
      </c>
      <c r="EP83" s="95" t="n">
        <v>197.811780783761</v>
      </c>
      <c r="EQ83" s="95" t="n">
        <v>197.811780783761</v>
      </c>
      <c r="ER83" s="95" t="n">
        <v>197.811780783761</v>
      </c>
      <c r="ES83" s="95" t="n">
        <v>197.811780783761</v>
      </c>
      <c r="ET83" s="95" t="n">
        <v>197.811780783761</v>
      </c>
      <c r="EU83" s="95" t="n">
        <v>197.811780783761</v>
      </c>
      <c r="EV83" s="95" t="n">
        <v>197.811780783761</v>
      </c>
      <c r="EW83" s="95" t="n">
        <v>197.811780783761</v>
      </c>
      <c r="EX83" s="95" t="n">
        <v>197.811780783761</v>
      </c>
      <c r="EY83" s="95" t="n">
        <v>197.811780783761</v>
      </c>
      <c r="EZ83" s="95" t="n">
        <v>197.811780783761</v>
      </c>
      <c r="FA83" s="95" t="n">
        <v>197.811780783761</v>
      </c>
      <c r="FB83" s="95" t="n">
        <v>197.811780783761</v>
      </c>
      <c r="FC83" s="95" t="n">
        <v>197.811780783761</v>
      </c>
      <c r="FD83" s="95" t="n">
        <v>197.811780783761</v>
      </c>
      <c r="FE83" s="95" t="n"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v>185.787606562951</v>
      </c>
      <c r="EO84" s="110" t="n">
        <v>185.787606562951</v>
      </c>
      <c r="EP84" s="110" t="n">
        <v>185.787606562951</v>
      </c>
      <c r="EQ84" s="110" t="n">
        <v>185.787606562951</v>
      </c>
      <c r="ER84" s="110" t="n">
        <v>185.787606562951</v>
      </c>
      <c r="ES84" s="110" t="n">
        <v>185.787606562951</v>
      </c>
      <c r="ET84" s="110" t="n">
        <v>185.787606562951</v>
      </c>
      <c r="EU84" s="110" t="n">
        <v>185.787606562951</v>
      </c>
      <c r="EV84" s="110" t="n">
        <v>185.787606562951</v>
      </c>
      <c r="EW84" s="110" t="n">
        <v>185.787606562951</v>
      </c>
      <c r="EX84" s="110" t="n">
        <v>185.787606562951</v>
      </c>
      <c r="EY84" s="110" t="n">
        <v>185.787606562951</v>
      </c>
      <c r="EZ84" s="110" t="n">
        <v>185.787606562951</v>
      </c>
      <c r="FA84" s="110" t="n">
        <v>185.787606562951</v>
      </c>
      <c r="FB84" s="110" t="n">
        <v>185.787606562951</v>
      </c>
      <c r="FC84" s="110" t="n">
        <v>185.787606562951</v>
      </c>
      <c r="FD84" s="110" t="n">
        <v>185.787606562951</v>
      </c>
      <c r="FE84" s="110" t="n"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v>200.052041632154</v>
      </c>
      <c r="EO85" s="151" t="n">
        <v>200.052041632154</v>
      </c>
      <c r="EP85" s="151" t="n">
        <v>200.052041632154</v>
      </c>
      <c r="EQ85" s="151" t="n">
        <v>200.052041632154</v>
      </c>
      <c r="ER85" s="151" t="n">
        <v>200.052041632154</v>
      </c>
      <c r="ES85" s="151" t="n">
        <v>200.052041632154</v>
      </c>
      <c r="ET85" s="151" t="n">
        <v>200.052041632154</v>
      </c>
      <c r="EU85" s="151" t="n">
        <v>200.052041632154</v>
      </c>
      <c r="EV85" s="151" t="n">
        <v>200.052041632154</v>
      </c>
      <c r="EW85" s="151" t="n">
        <v>200.052041632154</v>
      </c>
      <c r="EX85" s="151" t="n">
        <v>200.052041632154</v>
      </c>
      <c r="EY85" s="151" t="n">
        <v>200.052041632154</v>
      </c>
      <c r="EZ85" s="151" t="n">
        <v>200.052041632154</v>
      </c>
      <c r="FA85" s="151" t="n">
        <v>200.052041632154</v>
      </c>
      <c r="FB85" s="151" t="n">
        <v>200.052041632154</v>
      </c>
      <c r="FC85" s="151" t="n">
        <v>200.052041632154</v>
      </c>
      <c r="FD85" s="151" t="n">
        <v>200.052041632154</v>
      </c>
      <c r="FE85" s="151" t="n">
        <v>200.052041632154</v>
      </c>
    </row>
    <row r="89" s="153" customFormat="true" ht="15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W28" activePane="bottomRight" state="frozen"/>
      <selection pane="topLeft" activeCell="A1" activeCellId="0" sqref="A1"/>
      <selection pane="topRight" activeCell="EW1" activeCellId="0" sqref="EW1"/>
      <selection pane="bottomLeft" activeCell="A28" activeCellId="0" sqref="A28"/>
      <selection pane="bottomRight" activeCell="FF6" activeCellId="0" sqref="F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159" width="9.14"/>
    <col collapsed="false" customWidth="true" hidden="false" outlineLevel="0" max="4" min="4" style="160" width="54.7"/>
    <col collapsed="false" customWidth="true" hidden="false" outlineLevel="0" max="5" min="5" style="161" width="10.28"/>
    <col collapsed="false" customWidth="true" hidden="false" outlineLevel="0" max="6" min="6" style="162" width="9.14"/>
    <col collapsed="false" customWidth="true" hidden="false" outlineLevel="0" max="43" min="7" style="163" width="9.14"/>
    <col collapsed="false" customWidth="true" hidden="false" outlineLevel="0" max="67" min="59" style="164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  <col collapsed="false" customWidth="true" hidden="false" outlineLevel="0" max="157" min="157" style="0" width="7.28"/>
    <col collapsed="false" customWidth="true" hidden="false" outlineLevel="0" max="158" min="158" style="0" width="7.14"/>
  </cols>
  <sheetData>
    <row r="1" customFormat="false" ht="15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4" customFormat="true" ht="15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1" t="n">
        <v>2018</v>
      </c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2" t="n">
        <v>2020</v>
      </c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 t="n">
        <v>2021</v>
      </c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3" t="n">
        <v>2022</v>
      </c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2" t="n">
        <v>2023</v>
      </c>
      <c r="EW2" s="172"/>
      <c r="EX2" s="172"/>
      <c r="EY2" s="172"/>
      <c r="EZ2" s="172"/>
      <c r="FA2" s="172"/>
      <c r="FB2" s="172"/>
      <c r="FC2" s="172"/>
      <c r="FD2" s="172"/>
      <c r="FE2" s="172"/>
    </row>
    <row r="3" s="174" customFormat="true" ht="25.5" hidden="false" customHeight="true" outlineLevel="0" collapsed="false">
      <c r="A3" s="175" t="s">
        <v>0</v>
      </c>
      <c r="B3" s="176" t="s">
        <v>1</v>
      </c>
      <c r="C3" s="177" t="s">
        <v>2</v>
      </c>
      <c r="D3" s="178" t="s">
        <v>3</v>
      </c>
      <c r="E3" s="179" t="s">
        <v>4</v>
      </c>
      <c r="F3" s="180" t="s">
        <v>5</v>
      </c>
      <c r="G3" s="181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2" t="n">
        <v>44197</v>
      </c>
      <c r="DY3" s="183" t="n">
        <v>44228</v>
      </c>
      <c r="DZ3" s="183" t="n">
        <v>44256</v>
      </c>
      <c r="EA3" s="183" t="n">
        <v>44287</v>
      </c>
      <c r="EB3" s="183" t="n">
        <v>44317</v>
      </c>
      <c r="EC3" s="183" t="n">
        <v>44348</v>
      </c>
      <c r="ED3" s="183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3" t="n">
        <v>44562</v>
      </c>
      <c r="EK3" s="184" t="n">
        <v>44593</v>
      </c>
      <c r="EL3" s="185" t="n">
        <v>44621</v>
      </c>
      <c r="EM3" s="184" t="n">
        <v>44652</v>
      </c>
      <c r="EN3" s="184" t="n">
        <v>44682</v>
      </c>
      <c r="EO3" s="184" t="n">
        <v>44713</v>
      </c>
      <c r="EP3" s="185" t="n">
        <v>44743</v>
      </c>
      <c r="EQ3" s="185" t="n">
        <v>44774</v>
      </c>
      <c r="ER3" s="185" t="n">
        <v>44805</v>
      </c>
      <c r="ES3" s="185" t="n">
        <v>44835</v>
      </c>
      <c r="ET3" s="185" t="n">
        <v>44866</v>
      </c>
      <c r="EU3" s="185" t="n">
        <v>44896</v>
      </c>
      <c r="EV3" s="185" t="n">
        <v>44927</v>
      </c>
      <c r="EW3" s="185" t="n">
        <v>44958</v>
      </c>
      <c r="EX3" s="185" t="n">
        <v>44986</v>
      </c>
      <c r="EY3" s="185" t="n">
        <v>45017</v>
      </c>
      <c r="EZ3" s="185" t="n">
        <v>45047</v>
      </c>
      <c r="FA3" s="185" t="n">
        <v>45078</v>
      </c>
      <c r="FB3" s="185" t="n">
        <v>45108</v>
      </c>
      <c r="FC3" s="185" t="n">
        <v>45139</v>
      </c>
      <c r="FD3" s="185" t="n">
        <v>45170</v>
      </c>
      <c r="FE3" s="185" t="n">
        <v>45200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186" t="s">
        <v>7</v>
      </c>
      <c r="E4" s="47" t="n">
        <v>1</v>
      </c>
      <c r="F4" s="48" t="n">
        <v>1000</v>
      </c>
      <c r="G4" s="49" t="n">
        <v>100</v>
      </c>
      <c r="H4" s="53" t="n">
        <v>100.508119628646</v>
      </c>
      <c r="I4" s="54" t="n">
        <v>100.807161871053</v>
      </c>
      <c r="J4" s="54" t="n">
        <v>101.506385800535</v>
      </c>
      <c r="K4" s="54" t="n">
        <v>101.91513631694</v>
      </c>
      <c r="L4" s="54" t="n">
        <v>102.135634145914</v>
      </c>
      <c r="M4" s="54" t="n">
        <v>102.466809335707</v>
      </c>
      <c r="N4" s="55" t="n">
        <v>106.316171670881</v>
      </c>
      <c r="O4" s="55" t="n">
        <v>106.530785163846</v>
      </c>
      <c r="P4" s="55" t="n">
        <v>107.936792635536</v>
      </c>
      <c r="Q4" s="55" t="n">
        <v>106.889958307239</v>
      </c>
      <c r="R4" s="55" t="n">
        <v>107.151267140593</v>
      </c>
      <c r="S4" s="56" t="n">
        <v>107.961873139763</v>
      </c>
      <c r="T4" s="53" t="n">
        <v>107.05054438826</v>
      </c>
      <c r="U4" s="54" t="n">
        <v>106.888590983371</v>
      </c>
      <c r="V4" s="54" t="n">
        <v>106.30948735812</v>
      </c>
      <c r="W4" s="54" t="n">
        <v>105.638192242046</v>
      </c>
      <c r="X4" s="54" t="n">
        <v>105.929641356936</v>
      </c>
      <c r="Y4" s="54" t="n">
        <v>106.106518656997</v>
      </c>
      <c r="Z4" s="55" t="n">
        <v>108.980049338221</v>
      </c>
      <c r="AA4" s="55" t="n">
        <v>109.398175839574</v>
      </c>
      <c r="AB4" s="55" t="n">
        <v>109.794365811762</v>
      </c>
      <c r="AC4" s="55" t="n">
        <v>109.878841358002</v>
      </c>
      <c r="AD4" s="55" t="n">
        <v>110.242565561714</v>
      </c>
      <c r="AE4" s="56" t="n">
        <v>110.68318026358</v>
      </c>
      <c r="AF4" s="53" t="n">
        <v>110.405471194172</v>
      </c>
      <c r="AG4" s="54" t="n">
        <v>110.208712865956</v>
      </c>
      <c r="AH4" s="54" t="n">
        <v>110.268446336389</v>
      </c>
      <c r="AI4" s="54" t="n">
        <v>109.801779173662</v>
      </c>
      <c r="AJ4" s="54" t="n">
        <v>109.869180416529</v>
      </c>
      <c r="AK4" s="54" t="n">
        <v>112.157266239902</v>
      </c>
      <c r="AL4" s="55" t="n">
        <v>112.27227990317</v>
      </c>
      <c r="AM4" s="55" t="n">
        <v>112.427097797481</v>
      </c>
      <c r="AN4" s="55" t="n">
        <v>112.106934107788</v>
      </c>
      <c r="AO4" s="55" t="n">
        <v>112.284229539857</v>
      </c>
      <c r="AP4" s="55" t="n">
        <v>112.157762565376</v>
      </c>
      <c r="AQ4" s="56" t="n">
        <v>112.154141947303</v>
      </c>
      <c r="AR4" s="53" t="n">
        <v>111.863320284412</v>
      </c>
      <c r="AS4" s="54" t="n">
        <v>111.619426193339</v>
      </c>
      <c r="AT4" s="54" t="n">
        <v>111.663104104074</v>
      </c>
      <c r="AU4" s="54" t="n">
        <v>112.158626592632</v>
      </c>
      <c r="AV4" s="54" t="n">
        <v>111.939642239457</v>
      </c>
      <c r="AW4" s="54" t="n">
        <v>111.916173493667</v>
      </c>
      <c r="AX4" s="55" t="n">
        <v>111.989868196959</v>
      </c>
      <c r="AY4" s="55" t="n">
        <v>112.641106362796</v>
      </c>
      <c r="AZ4" s="55" t="n">
        <v>112.726118006308</v>
      </c>
      <c r="BA4" s="55" t="n">
        <v>112.533199818017</v>
      </c>
      <c r="BB4" s="55" t="n">
        <v>112.470570836898</v>
      </c>
      <c r="BC4" s="56" t="n">
        <v>112.913273193557</v>
      </c>
      <c r="BD4" s="53" t="n">
        <v>113.265205402415</v>
      </c>
      <c r="BE4" s="54" t="n">
        <v>113.358363629127</v>
      </c>
      <c r="BF4" s="54" t="n">
        <v>113.337888257635</v>
      </c>
      <c r="BG4" s="54" t="n">
        <v>112.975968890404</v>
      </c>
      <c r="BH4" s="54" t="n">
        <v>112.980249583751</v>
      </c>
      <c r="BI4" s="54" t="n">
        <v>113.166482604034</v>
      </c>
      <c r="BJ4" s="55" t="n">
        <v>113.859621293347</v>
      </c>
      <c r="BK4" s="55" t="n">
        <v>113.287961808985</v>
      </c>
      <c r="BL4" s="55" t="n">
        <v>116.270751925521</v>
      </c>
      <c r="BM4" s="55" t="n">
        <v>117.006978491191</v>
      </c>
      <c r="BN4" s="55" t="n">
        <v>117.097403631106</v>
      </c>
      <c r="BO4" s="56" t="n">
        <v>117.232425123147</v>
      </c>
      <c r="BP4" s="53" t="n">
        <v>117.047855341194</v>
      </c>
      <c r="BQ4" s="54" t="n">
        <v>116.887789312276</v>
      </c>
      <c r="BR4" s="54" t="n">
        <v>117.17233460531</v>
      </c>
      <c r="BS4" s="54" t="n">
        <v>117.631442282186</v>
      </c>
      <c r="BT4" s="54" t="n">
        <v>117.355557012759</v>
      </c>
      <c r="BU4" s="54" t="n">
        <v>117.576457749605</v>
      </c>
      <c r="BV4" s="55" t="n">
        <v>117.869192557746</v>
      </c>
      <c r="BW4" s="55" t="n">
        <v>117.951417495114</v>
      </c>
      <c r="BX4" s="55" t="n">
        <v>118.245258822044</v>
      </c>
      <c r="BY4" s="55" t="n">
        <v>119.036604840255</v>
      </c>
      <c r="BZ4" s="55" t="n">
        <v>119.159500548679</v>
      </c>
      <c r="CA4" s="56" t="n">
        <v>119.852458539036</v>
      </c>
      <c r="CB4" s="53" t="n">
        <v>118.829340746269</v>
      </c>
      <c r="CC4" s="54" t="n">
        <v>120.447358678964</v>
      </c>
      <c r="CD4" s="54" t="n">
        <v>121.200169323508</v>
      </c>
      <c r="CE4" s="54" t="n">
        <v>118.246162698707</v>
      </c>
      <c r="CF4" s="54" t="n">
        <v>120.212486164889</v>
      </c>
      <c r="CG4" s="54" t="n">
        <v>121.081685193971</v>
      </c>
      <c r="CH4" s="55" t="n">
        <v>120.059369479199</v>
      </c>
      <c r="CI4" s="55" t="n">
        <v>118.856969245402</v>
      </c>
      <c r="CJ4" s="55" t="n">
        <v>119.742781341842</v>
      </c>
      <c r="CK4" s="55" t="n">
        <v>119.491105041078</v>
      </c>
      <c r="CL4" s="55" t="n">
        <v>118.408406679829</v>
      </c>
      <c r="CM4" s="56" t="n">
        <v>117.971219426465</v>
      </c>
      <c r="CN4" s="53" t="n">
        <v>117.576977424033</v>
      </c>
      <c r="CO4" s="54" t="n">
        <v>117.339389212805</v>
      </c>
      <c r="CP4" s="54" t="n">
        <v>116.805092814394</v>
      </c>
      <c r="CQ4" s="54" t="n">
        <v>117.149197917454</v>
      </c>
      <c r="CR4" s="54" t="n">
        <v>117.088525920616</v>
      </c>
      <c r="CS4" s="54" t="n">
        <v>117.186677961257</v>
      </c>
      <c r="CT4" s="55" t="n">
        <v>116.305532443909</v>
      </c>
      <c r="CU4" s="55" t="n">
        <v>119.348767842353</v>
      </c>
      <c r="CV4" s="55" t="n">
        <v>120.404759202711</v>
      </c>
      <c r="CW4" s="55" t="n">
        <v>120.704072092551</v>
      </c>
      <c r="CX4" s="55" t="n">
        <v>120.28878645542</v>
      </c>
      <c r="CY4" s="56" t="n">
        <v>120.660368708891</v>
      </c>
      <c r="CZ4" s="55" t="n">
        <v>120.37218751797</v>
      </c>
      <c r="DA4" s="55" t="n">
        <v>133.686281582023</v>
      </c>
      <c r="DB4" s="55" t="n">
        <v>140.452185703067</v>
      </c>
      <c r="DC4" s="55" t="n">
        <v>140.429020969611</v>
      </c>
      <c r="DD4" s="51" t="n">
        <v>141.347075576595</v>
      </c>
      <c r="DE4" s="51" t="n">
        <v>141.388780499092</v>
      </c>
      <c r="DF4" s="51" t="n">
        <v>145.935957956525</v>
      </c>
      <c r="DG4" s="51" t="n">
        <v>142.519810023161</v>
      </c>
      <c r="DH4" s="51" t="n">
        <v>141.456845909184</v>
      </c>
      <c r="DI4" s="51" t="n">
        <v>141.227544513</v>
      </c>
      <c r="DJ4" s="51" t="n">
        <v>141.278423811968</v>
      </c>
      <c r="DK4" s="51" t="n">
        <v>141.66648887312</v>
      </c>
      <c r="DL4" s="59" t="n">
        <v>143.226625273585</v>
      </c>
      <c r="DM4" s="57" t="n">
        <v>147.39662567068</v>
      </c>
      <c r="DN4" s="57" t="n">
        <v>146.601459503371</v>
      </c>
      <c r="DO4" s="57" t="n">
        <v>146.129740106338</v>
      </c>
      <c r="DP4" s="57" t="n">
        <v>146.130443203853</v>
      </c>
      <c r="DQ4" s="51" t="n">
        <v>147.024031725948</v>
      </c>
      <c r="DR4" s="51" t="n">
        <v>147.862667075401</v>
      </c>
      <c r="DS4" s="54" t="n">
        <v>148.062022761022</v>
      </c>
      <c r="DT4" s="55" t="n">
        <v>146.574532695262</v>
      </c>
      <c r="DU4" s="55" t="n">
        <v>147.00724333503</v>
      </c>
      <c r="DV4" s="55" t="n">
        <v>147.865216926844</v>
      </c>
      <c r="DW4" s="56" t="n">
        <v>149.469940742274</v>
      </c>
      <c r="DX4" s="55" t="n">
        <v>150.564670118429</v>
      </c>
      <c r="DY4" s="55" t="n">
        <v>151.114309445223</v>
      </c>
      <c r="DZ4" s="55" t="n">
        <v>152.179497288564</v>
      </c>
      <c r="EA4" s="55" t="n">
        <v>152.288545671873</v>
      </c>
      <c r="EB4" s="51" t="n">
        <v>152.381160354265</v>
      </c>
      <c r="EC4" s="51" t="n">
        <v>152.477112213693</v>
      </c>
      <c r="ED4" s="51" t="n">
        <v>152.733220041754</v>
      </c>
      <c r="EE4" s="57" t="n">
        <v>150.935599236533</v>
      </c>
      <c r="EF4" s="57" t="n">
        <v>151.854052529566</v>
      </c>
      <c r="EG4" s="57" t="n">
        <v>153.019844300223</v>
      </c>
      <c r="EH4" s="57" t="n">
        <v>153.37761958707</v>
      </c>
      <c r="EI4" s="58" t="n">
        <v>153.013943678968</v>
      </c>
      <c r="EJ4" s="57" t="n">
        <v>154.596324854348</v>
      </c>
      <c r="EK4" s="58" t="n">
        <v>157.541721093796</v>
      </c>
      <c r="EL4" s="58" t="n">
        <v>167.169293203172</v>
      </c>
      <c r="EM4" s="58" t="n">
        <v>169.287532104789</v>
      </c>
      <c r="EN4" s="58" t="n">
        <v>184.234945266871</v>
      </c>
      <c r="EO4" s="58" t="n">
        <v>175.7563672099</v>
      </c>
      <c r="EP4" s="58" t="n">
        <v>163.948505213721</v>
      </c>
      <c r="EQ4" s="58" t="n">
        <v>164.531052436565</v>
      </c>
      <c r="ER4" s="58" t="n">
        <v>165.885038021122</v>
      </c>
      <c r="ES4" s="58" t="n">
        <v>168.634138551478</v>
      </c>
      <c r="ET4" s="58" t="n">
        <v>166.997921881847</v>
      </c>
      <c r="EU4" s="58" t="n">
        <v>175.313306045818</v>
      </c>
      <c r="EV4" s="58" t="n">
        <v>178.374605022601</v>
      </c>
      <c r="EW4" s="58" t="n">
        <v>177.815457898607</v>
      </c>
      <c r="EX4" s="58" t="n">
        <v>178.065005778092</v>
      </c>
      <c r="EY4" s="58" t="n">
        <v>187.158648523375</v>
      </c>
      <c r="EZ4" s="58" t="n">
        <v>187.618824172956</v>
      </c>
      <c r="FA4" s="58" t="n">
        <v>194.096244166886</v>
      </c>
      <c r="FB4" s="58" t="n">
        <v>205.540513098341</v>
      </c>
      <c r="FC4" s="58" t="n">
        <v>207.367587107294</v>
      </c>
      <c r="FD4" s="58" t="n">
        <v>218.3203326388</v>
      </c>
      <c r="FE4" s="58" t="n">
        <v>221.390253907233</v>
      </c>
    </row>
    <row r="5" s="60" customFormat="true" ht="15" hidden="false" customHeight="false" outlineLevel="0" collapsed="false">
      <c r="A5" s="60" t="n">
        <v>2</v>
      </c>
      <c r="B5" s="61" t="s">
        <v>6</v>
      </c>
      <c r="C5" s="62" t="s">
        <v>16</v>
      </c>
      <c r="D5" s="187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69" t="n">
        <v>183.00936374343</v>
      </c>
      <c r="EO5" s="69" t="n">
        <v>171.178754545013</v>
      </c>
      <c r="EP5" s="69" t="n">
        <v>154.126261730933</v>
      </c>
      <c r="EQ5" s="69" t="n">
        <v>155.102587892899</v>
      </c>
      <c r="ER5" s="69" t="n">
        <v>157.097881937121</v>
      </c>
      <c r="ES5" s="69" t="n">
        <v>161.141152318624</v>
      </c>
      <c r="ET5" s="69" t="n">
        <v>158.765425395242</v>
      </c>
      <c r="EU5" s="69" t="n">
        <v>170.632408494657</v>
      </c>
      <c r="EV5" s="69" t="n">
        <v>174.934665348337</v>
      </c>
      <c r="EW5" s="69" t="n">
        <v>174.154317006595</v>
      </c>
      <c r="EX5" s="69" t="n">
        <v>174.504864722621</v>
      </c>
      <c r="EY5" s="69" t="n">
        <v>187.035716543366</v>
      </c>
      <c r="EZ5" s="69" t="n">
        <v>187.657830692066</v>
      </c>
      <c r="FA5" s="69" t="n">
        <v>196.334757527267</v>
      </c>
      <c r="FB5" s="69" t="n">
        <v>211.392447863967</v>
      </c>
      <c r="FC5" s="69" t="n">
        <v>213.765489075724</v>
      </c>
      <c r="FD5" s="69" t="n">
        <v>227.843635385966</v>
      </c>
      <c r="FE5" s="69" t="n">
        <v>231.741006793672</v>
      </c>
    </row>
    <row r="6" s="73" customFormat="true" ht="15" hidden="false" customHeight="false" outlineLevel="0" collapsed="false">
      <c r="A6" s="73" t="n">
        <v>4</v>
      </c>
      <c r="B6" s="74" t="s">
        <v>16</v>
      </c>
      <c r="C6" s="75" t="s">
        <v>18</v>
      </c>
      <c r="D6" s="188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82" t="n">
        <v>224.544458833692</v>
      </c>
      <c r="EO6" s="82" t="n">
        <v>204.640209239419</v>
      </c>
      <c r="EP6" s="82" t="n">
        <v>173.2915301702</v>
      </c>
      <c r="EQ6" s="82" t="n">
        <v>167.818582861066</v>
      </c>
      <c r="ER6" s="82" t="n">
        <v>171.817152595692</v>
      </c>
      <c r="ES6" s="82" t="n">
        <v>175.985531122889</v>
      </c>
      <c r="ET6" s="82" t="n">
        <v>171.028772540224</v>
      </c>
      <c r="EU6" s="82" t="n">
        <v>194.704990830533</v>
      </c>
      <c r="EV6" s="82" t="n">
        <v>201.167381412696</v>
      </c>
      <c r="EW6" s="82" t="n">
        <v>199.425996857231</v>
      </c>
      <c r="EX6" s="82" t="n">
        <v>199.998777377003</v>
      </c>
      <c r="EY6" s="82" t="n">
        <v>211.321247444295</v>
      </c>
      <c r="EZ6" s="82" t="n">
        <v>212.492139243294</v>
      </c>
      <c r="FA6" s="82" t="n">
        <v>228.379651219985</v>
      </c>
      <c r="FB6" s="82" t="n">
        <v>254.682972548758</v>
      </c>
      <c r="FC6" s="82" t="n">
        <v>258.736203465679</v>
      </c>
      <c r="FD6" s="82" t="n">
        <v>281.373565553258</v>
      </c>
      <c r="FE6" s="82" t="n">
        <v>287.2153019516</v>
      </c>
    </row>
    <row r="7" s="86" customFormat="true" ht="15" hidden="false" customHeight="false" outlineLevel="0" collapsed="false">
      <c r="A7" s="86" t="n">
        <v>5</v>
      </c>
      <c r="B7" s="87" t="s">
        <v>18</v>
      </c>
      <c r="C7" s="88" t="s">
        <v>20</v>
      </c>
      <c r="D7" s="189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95" t="n">
        <v>163.400752437158</v>
      </c>
      <c r="EO7" s="95" t="n">
        <v>163.400752437158</v>
      </c>
      <c r="EP7" s="95" t="n">
        <v>163.400752437158</v>
      </c>
      <c r="EQ7" s="95" t="n">
        <v>163.400752437158</v>
      </c>
      <c r="ER7" s="95" t="n">
        <v>163.400752437158</v>
      </c>
      <c r="ES7" s="95" t="n">
        <v>163.400752437158</v>
      </c>
      <c r="ET7" s="95" t="n">
        <v>163.400752437158</v>
      </c>
      <c r="EU7" s="95" t="n">
        <v>289.099199151087</v>
      </c>
      <c r="EV7" s="95" t="n">
        <v>289.099199151087</v>
      </c>
      <c r="EW7" s="95" t="n">
        <v>289.099199151087</v>
      </c>
      <c r="EX7" s="95" t="n">
        <v>289.099199151087</v>
      </c>
      <c r="EY7" s="95" t="n">
        <v>289.099199151087</v>
      </c>
      <c r="EZ7" s="95" t="n">
        <v>289.099199151087</v>
      </c>
      <c r="FA7" s="95" t="n">
        <v>289.099199151087</v>
      </c>
      <c r="FB7" s="95" t="n">
        <v>343.188987446977</v>
      </c>
      <c r="FC7" s="95" t="n">
        <v>343.188987446977</v>
      </c>
      <c r="FD7" s="95" t="n">
        <v>343.188987446977</v>
      </c>
      <c r="FE7" s="95" t="n">
        <v>343.188987446977</v>
      </c>
    </row>
    <row r="8" s="99" customFormat="true" ht="15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10" t="n">
        <v>163.400752437158</v>
      </c>
      <c r="EO8" s="110" t="n">
        <v>163.400752437158</v>
      </c>
      <c r="EP8" s="110" t="n">
        <v>163.400752437158</v>
      </c>
      <c r="EQ8" s="110" t="n">
        <v>163.400752437158</v>
      </c>
      <c r="ER8" s="110" t="n">
        <v>163.400752437158</v>
      </c>
      <c r="ES8" s="110" t="n">
        <v>163.400752437158</v>
      </c>
      <c r="ET8" s="110" t="n">
        <v>163.400752437158</v>
      </c>
      <c r="EU8" s="110" t="n">
        <v>289.099199151087</v>
      </c>
      <c r="EV8" s="110" t="n">
        <v>289.099199151087</v>
      </c>
      <c r="EW8" s="110" t="n">
        <v>289.099199151087</v>
      </c>
      <c r="EX8" s="110" t="n">
        <v>289.099199151087</v>
      </c>
      <c r="EY8" s="110" t="n">
        <v>289.099199151087</v>
      </c>
      <c r="EZ8" s="110" t="n">
        <v>289.099199151087</v>
      </c>
      <c r="FA8" s="110" t="n">
        <v>289.099199151087</v>
      </c>
      <c r="FB8" s="110" t="n">
        <v>343.188987446977</v>
      </c>
      <c r="FC8" s="110" t="n">
        <v>343.188987446977</v>
      </c>
      <c r="FD8" s="110" t="n">
        <v>343.188987446977</v>
      </c>
      <c r="FE8" s="110" t="n">
        <v>343.188987446977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89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95" t="n">
        <v>175.968678561106</v>
      </c>
      <c r="EO9" s="95" t="n">
        <v>175.968678561106</v>
      </c>
      <c r="EP9" s="95" t="n">
        <v>175.968678561106</v>
      </c>
      <c r="EQ9" s="95" t="n">
        <v>175.968678561106</v>
      </c>
      <c r="ER9" s="95" t="n">
        <v>175.968678561106</v>
      </c>
      <c r="ES9" s="95" t="n">
        <v>175.968678561106</v>
      </c>
      <c r="ET9" s="95" t="n">
        <v>175.968678561106</v>
      </c>
      <c r="EU9" s="95" t="n">
        <v>175.968678561106</v>
      </c>
      <c r="EV9" s="95" t="n">
        <v>175.968678561106</v>
      </c>
      <c r="EW9" s="95" t="n">
        <v>175.968678561106</v>
      </c>
      <c r="EX9" s="95" t="n">
        <v>175.968678561106</v>
      </c>
      <c r="EY9" s="95" t="n">
        <v>175.968678561106</v>
      </c>
      <c r="EZ9" s="95" t="n">
        <v>175.968678561106</v>
      </c>
      <c r="FA9" s="95" t="n">
        <v>175.968678561106</v>
      </c>
      <c r="FB9" s="95" t="n">
        <v>175.968678561106</v>
      </c>
      <c r="FC9" s="95" t="n">
        <v>175.968678561106</v>
      </c>
      <c r="FD9" s="95" t="n">
        <v>175.968678561106</v>
      </c>
      <c r="FE9" s="95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10" t="n">
        <v>175.968678561106</v>
      </c>
      <c r="EO10" s="110" t="n">
        <v>175.968678561106</v>
      </c>
      <c r="EP10" s="110" t="n">
        <v>175.968678561106</v>
      </c>
      <c r="EQ10" s="110" t="n">
        <v>175.968678561106</v>
      </c>
      <c r="ER10" s="110" t="n">
        <v>175.968678561106</v>
      </c>
      <c r="ES10" s="110" t="n">
        <v>175.968678561106</v>
      </c>
      <c r="ET10" s="110" t="n">
        <v>175.968678561106</v>
      </c>
      <c r="EU10" s="110" t="n">
        <v>175.968678561106</v>
      </c>
      <c r="EV10" s="110" t="n">
        <v>175.968678561106</v>
      </c>
      <c r="EW10" s="110" t="n">
        <v>175.968678561106</v>
      </c>
      <c r="EX10" s="110" t="n">
        <v>175.968678561106</v>
      </c>
      <c r="EY10" s="110" t="n">
        <v>175.968678561106</v>
      </c>
      <c r="EZ10" s="110" t="n">
        <v>175.968678561106</v>
      </c>
      <c r="FA10" s="110" t="n">
        <v>175.968678561106</v>
      </c>
      <c r="FB10" s="110" t="n">
        <v>175.968678561106</v>
      </c>
      <c r="FC10" s="110" t="n">
        <v>175.968678561106</v>
      </c>
      <c r="FD10" s="110" t="n">
        <v>175.968678561106</v>
      </c>
      <c r="FE10" s="110" t="n">
        <v>175.968678561106</v>
      </c>
    </row>
    <row r="11" s="86" customFormat="true" ht="15" hidden="false" customHeight="false" outlineLevel="0" collapsed="false">
      <c r="A11" s="86" t="n">
        <v>5</v>
      </c>
      <c r="B11" s="87" t="s">
        <v>18</v>
      </c>
      <c r="C11" s="88" t="s">
        <v>26</v>
      </c>
      <c r="D11" s="189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95" t="n">
        <v>105.700854395273</v>
      </c>
      <c r="EO11" s="95" t="n">
        <v>105.700854395273</v>
      </c>
      <c r="EP11" s="95" t="n">
        <v>105.700854395273</v>
      </c>
      <c r="EQ11" s="95" t="n">
        <v>115.571901047179</v>
      </c>
      <c r="ER11" s="95" t="n">
        <v>115.571901047179</v>
      </c>
      <c r="ES11" s="95" t="n">
        <v>115.571901047179</v>
      </c>
      <c r="ET11" s="95" t="n">
        <v>115.571901047179</v>
      </c>
      <c r="EU11" s="95" t="n">
        <v>115.571901047179</v>
      </c>
      <c r="EV11" s="95" t="n">
        <v>115.571901047179</v>
      </c>
      <c r="EW11" s="95" t="n">
        <v>115.571901047179</v>
      </c>
      <c r="EX11" s="95" t="n">
        <v>115.571901047179</v>
      </c>
      <c r="EY11" s="95" t="n">
        <v>115.571901047179</v>
      </c>
      <c r="EZ11" s="95" t="n">
        <v>115.571901047179</v>
      </c>
      <c r="FA11" s="95" t="n">
        <v>115.571901047179</v>
      </c>
      <c r="FB11" s="95" t="n">
        <v>115.571901047179</v>
      </c>
      <c r="FC11" s="95" t="n">
        <v>115.571901047179</v>
      </c>
      <c r="FD11" s="95" t="n">
        <v>115.571901047179</v>
      </c>
      <c r="FE11" s="95" t="n">
        <v>115.571901047179</v>
      </c>
    </row>
    <row r="12" s="99" customFormat="true" ht="15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10" t="n">
        <v>105.700854395273</v>
      </c>
      <c r="EO12" s="110" t="n">
        <v>105.700854395273</v>
      </c>
      <c r="EP12" s="110" t="n">
        <v>105.700854395273</v>
      </c>
      <c r="EQ12" s="110" t="n">
        <v>115.571901047179</v>
      </c>
      <c r="ER12" s="110" t="n">
        <v>115.571901047179</v>
      </c>
      <c r="ES12" s="110" t="n">
        <v>115.571901047179</v>
      </c>
      <c r="ET12" s="110" t="n">
        <v>115.571901047179</v>
      </c>
      <c r="EU12" s="110" t="n">
        <v>115.571901047179</v>
      </c>
      <c r="EV12" s="110" t="n">
        <v>115.571901047179</v>
      </c>
      <c r="EW12" s="110" t="n">
        <v>115.571901047179</v>
      </c>
      <c r="EX12" s="110" t="n">
        <v>115.571901047179</v>
      </c>
      <c r="EY12" s="110" t="n">
        <v>115.571901047179</v>
      </c>
      <c r="EZ12" s="110" t="n">
        <v>115.571901047179</v>
      </c>
      <c r="FA12" s="110" t="n">
        <v>115.571901047179</v>
      </c>
      <c r="FB12" s="110" t="n">
        <v>115.571901047179</v>
      </c>
      <c r="FC12" s="110" t="n">
        <v>115.571901047179</v>
      </c>
      <c r="FD12" s="110" t="n">
        <v>115.571901047179</v>
      </c>
      <c r="FE12" s="110" t="n">
        <v>115.571901047179</v>
      </c>
    </row>
    <row r="13" s="86" customFormat="true" ht="15" hidden="false" customHeight="false" outlineLevel="0" collapsed="false">
      <c r="A13" s="86" t="n">
        <v>5</v>
      </c>
      <c r="B13" s="87" t="s">
        <v>18</v>
      </c>
      <c r="C13" s="88" t="s">
        <v>29</v>
      </c>
      <c r="D13" s="189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95" t="n">
        <v>111.519657511728</v>
      </c>
      <c r="EO13" s="95" t="n">
        <v>111.519657511728</v>
      </c>
      <c r="EP13" s="95" t="n">
        <v>111.762857969303</v>
      </c>
      <c r="EQ13" s="95" t="n">
        <v>111.762857969303</v>
      </c>
      <c r="ER13" s="95" t="n">
        <v>111.76783104415</v>
      </c>
      <c r="ES13" s="95" t="n">
        <v>111.842537481745</v>
      </c>
      <c r="ET13" s="95" t="n">
        <v>111.895130144671</v>
      </c>
      <c r="EU13" s="95" t="n">
        <v>111.895130144671</v>
      </c>
      <c r="EV13" s="95" t="n">
        <v>112.201780958806</v>
      </c>
      <c r="EW13" s="95" t="n">
        <v>112.113678949115</v>
      </c>
      <c r="EX13" s="95" t="n">
        <v>112.113678949115</v>
      </c>
      <c r="EY13" s="95" t="n">
        <v>112.247293049472</v>
      </c>
      <c r="EZ13" s="95" t="n">
        <v>112.278158347401</v>
      </c>
      <c r="FA13" s="95" t="n">
        <v>112.278158347401</v>
      </c>
      <c r="FB13" s="95" t="n">
        <v>112.324776396041</v>
      </c>
      <c r="FC13" s="95" t="n">
        <v>112.324776396041</v>
      </c>
      <c r="FD13" s="95" t="n">
        <v>112.43487437784</v>
      </c>
      <c r="FE13" s="95" t="n">
        <v>112.43487437784</v>
      </c>
    </row>
    <row r="14" s="99" customFormat="true" ht="15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10" t="n">
        <v>111.519657511728</v>
      </c>
      <c r="EO14" s="110" t="n">
        <v>111.519657511728</v>
      </c>
      <c r="EP14" s="110" t="n">
        <v>111.762857969303</v>
      </c>
      <c r="EQ14" s="110" t="n">
        <v>111.762857969303</v>
      </c>
      <c r="ER14" s="110" t="n">
        <v>111.76783104415</v>
      </c>
      <c r="ES14" s="110" t="n">
        <v>111.842537481745</v>
      </c>
      <c r="ET14" s="110" t="n">
        <v>111.895130144671</v>
      </c>
      <c r="EU14" s="110" t="n">
        <v>111.895130144671</v>
      </c>
      <c r="EV14" s="110" t="n">
        <v>112.201780958806</v>
      </c>
      <c r="EW14" s="110" t="n">
        <v>112.113678949115</v>
      </c>
      <c r="EX14" s="110" t="n">
        <v>112.113678949115</v>
      </c>
      <c r="EY14" s="110" t="n">
        <v>112.247293049472</v>
      </c>
      <c r="EZ14" s="110" t="n">
        <v>112.278158347401</v>
      </c>
      <c r="FA14" s="110" t="n">
        <v>112.278158347401</v>
      </c>
      <c r="FB14" s="110" t="n">
        <v>112.324776396041</v>
      </c>
      <c r="FC14" s="110" t="n">
        <v>112.324776396041</v>
      </c>
      <c r="FD14" s="110" t="n">
        <v>112.43487437784</v>
      </c>
      <c r="FE14" s="110" t="n">
        <v>112.43487437784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89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95" t="n">
        <v>246.851377462393</v>
      </c>
      <c r="EO15" s="95" t="n">
        <v>223.891049346462</v>
      </c>
      <c r="EP15" s="95" t="n">
        <v>186.328858947478</v>
      </c>
      <c r="EQ15" s="95" t="n">
        <v>179.348384772739</v>
      </c>
      <c r="ER15" s="95" t="n">
        <v>184.342987884142</v>
      </c>
      <c r="ES15" s="95" t="n">
        <v>189.494142827342</v>
      </c>
      <c r="ET15" s="95" t="n">
        <v>183.353469568808</v>
      </c>
      <c r="EU15" s="95" t="n">
        <v>190.309728116904</v>
      </c>
      <c r="EV15" s="95" t="n">
        <v>199.488727385801</v>
      </c>
      <c r="EW15" s="95" t="n">
        <v>197.040111098973</v>
      </c>
      <c r="EX15" s="95" t="n">
        <v>197.848325071053</v>
      </c>
      <c r="EY15" s="95" t="n">
        <v>213.463440172054</v>
      </c>
      <c r="EZ15" s="95" t="n">
        <v>215.043369485005</v>
      </c>
      <c r="FA15" s="95" t="n">
        <v>235.969242735235</v>
      </c>
      <c r="FB15" s="95" t="n">
        <v>258.513597504606</v>
      </c>
      <c r="FC15" s="95" t="n">
        <v>263.810351231344</v>
      </c>
      <c r="FD15" s="95" t="n">
        <v>292.614761182723</v>
      </c>
      <c r="FE15" s="95" t="n">
        <v>299.865755370059</v>
      </c>
    </row>
    <row r="16" s="99" customFormat="true" ht="15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10" t="n">
        <v>166.171815215272</v>
      </c>
      <c r="EO16" s="110" t="n">
        <v>166.171815215272</v>
      </c>
      <c r="EP16" s="110" t="n">
        <v>176.715735404736</v>
      </c>
      <c r="EQ16" s="110" t="n">
        <v>176.715735404736</v>
      </c>
      <c r="ER16" s="110" t="n">
        <v>176.715735404736</v>
      </c>
      <c r="ES16" s="110" t="n">
        <v>176.715735404736</v>
      </c>
      <c r="ET16" s="110" t="n">
        <v>176.715735404736</v>
      </c>
      <c r="EU16" s="110" t="n">
        <v>176.715735404736</v>
      </c>
      <c r="EV16" s="110" t="n">
        <v>176.715735404736</v>
      </c>
      <c r="EW16" s="110" t="n">
        <v>176.715735404736</v>
      </c>
      <c r="EX16" s="110" t="n">
        <v>176.715735404736</v>
      </c>
      <c r="EY16" s="110" t="n">
        <v>176.715735404736</v>
      </c>
      <c r="EZ16" s="110" t="n">
        <v>176.715735404736</v>
      </c>
      <c r="FA16" s="110" t="n">
        <v>176.715735404736</v>
      </c>
      <c r="FB16" s="110" t="n">
        <v>176.715735404736</v>
      </c>
      <c r="FC16" s="110" t="n">
        <v>176.715735404736</v>
      </c>
      <c r="FD16" s="110" t="n">
        <v>176.715735404736</v>
      </c>
      <c r="FE16" s="110" t="n">
        <v>176.715735404736</v>
      </c>
    </row>
    <row r="17" s="99" customFormat="true" ht="15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10" t="n">
        <v>248.706325965743</v>
      </c>
      <c r="EO17" s="110" t="n">
        <v>225.355609932207</v>
      </c>
      <c r="EP17" s="110" t="n">
        <v>186.642063460227</v>
      </c>
      <c r="EQ17" s="110" t="n">
        <v>179.437602791929</v>
      </c>
      <c r="ER17" s="110" t="n">
        <v>184.594247663364</v>
      </c>
      <c r="ES17" s="110" t="n">
        <v>189.903325444262</v>
      </c>
      <c r="ET17" s="110" t="n">
        <v>183.573348309198</v>
      </c>
      <c r="EU17" s="110" t="n">
        <v>190.743110433632</v>
      </c>
      <c r="EV17" s="110" t="n">
        <v>200.180512655943</v>
      </c>
      <c r="EW17" s="110" t="n">
        <v>197.665369649805</v>
      </c>
      <c r="EX17" s="110" t="n">
        <v>198.495727867143</v>
      </c>
      <c r="EY17" s="110" t="n">
        <v>214.505194753099</v>
      </c>
      <c r="EZ17" s="110" t="n">
        <v>216.121785871876</v>
      </c>
      <c r="FA17" s="110" t="n">
        <v>237.486461550804</v>
      </c>
      <c r="FB17" s="110" t="n">
        <v>260.423603032613</v>
      </c>
      <c r="FC17" s="110" t="n">
        <v>265.80288017971</v>
      </c>
      <c r="FD17" s="110" t="n">
        <v>295.003810822737</v>
      </c>
      <c r="FE17" s="110" t="n">
        <v>302.342653134903</v>
      </c>
    </row>
    <row r="18" s="73" customFormat="true" ht="15" hidden="false" customHeight="false" outlineLevel="0" collapsed="false">
      <c r="A18" s="73" t="n">
        <v>4</v>
      </c>
      <c r="B18" s="74" t="s">
        <v>16</v>
      </c>
      <c r="C18" s="75" t="s">
        <v>44</v>
      </c>
      <c r="D18" s="188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82" t="n">
        <v>134.232127693994</v>
      </c>
      <c r="EO18" s="82" t="n">
        <v>134.232127693994</v>
      </c>
      <c r="EP18" s="82" t="n">
        <v>134.232127693994</v>
      </c>
      <c r="EQ18" s="82" t="n">
        <v>147.374120311179</v>
      </c>
      <c r="ER18" s="82" t="n">
        <v>147.374120311179</v>
      </c>
      <c r="ES18" s="82" t="n">
        <v>154.419786749761</v>
      </c>
      <c r="ET18" s="82" t="n">
        <v>154.419786749761</v>
      </c>
      <c r="EU18" s="82" t="n">
        <v>154.419786749761</v>
      </c>
      <c r="EV18" s="82" t="n">
        <v>154.419786749761</v>
      </c>
      <c r="EW18" s="82" t="n">
        <v>155.181103850651</v>
      </c>
      <c r="EX18" s="82" t="n">
        <v>155.181103850651</v>
      </c>
      <c r="EY18" s="82" t="n">
        <v>178.782148829011</v>
      </c>
      <c r="EZ18" s="82" t="n">
        <v>178.782148829011</v>
      </c>
      <c r="FA18" s="82" t="n">
        <v>178.782148829011</v>
      </c>
      <c r="FB18" s="82" t="n">
        <v>178.782148829011</v>
      </c>
      <c r="FC18" s="82" t="n">
        <v>178.782148829011</v>
      </c>
      <c r="FD18" s="82" t="n">
        <v>178.782148829011</v>
      </c>
      <c r="FE18" s="82" t="n">
        <v>178.782148829011</v>
      </c>
    </row>
    <row r="19" s="86" customFormat="true" ht="15" hidden="false" customHeight="false" outlineLevel="0" collapsed="false">
      <c r="A19" s="86" t="n">
        <v>5</v>
      </c>
      <c r="B19" s="87" t="s">
        <v>44</v>
      </c>
      <c r="C19" s="88" t="s">
        <v>46</v>
      </c>
      <c r="D19" s="189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95" t="n">
        <v>134.232127693994</v>
      </c>
      <c r="EO19" s="95" t="n">
        <v>134.232127693994</v>
      </c>
      <c r="EP19" s="95" t="n">
        <v>134.232127693994</v>
      </c>
      <c r="EQ19" s="95" t="n">
        <v>147.374120311179</v>
      </c>
      <c r="ER19" s="95" t="n">
        <v>147.374120311179</v>
      </c>
      <c r="ES19" s="95" t="n">
        <v>154.419786749761</v>
      </c>
      <c r="ET19" s="95" t="n">
        <v>154.419786749761</v>
      </c>
      <c r="EU19" s="95" t="n">
        <v>154.419786749761</v>
      </c>
      <c r="EV19" s="95" t="n">
        <v>154.419786749761</v>
      </c>
      <c r="EW19" s="95" t="n">
        <v>155.181103850651</v>
      </c>
      <c r="EX19" s="95" t="n">
        <v>155.181103850651</v>
      </c>
      <c r="EY19" s="95" t="n">
        <v>178.782148829011</v>
      </c>
      <c r="EZ19" s="95" t="n">
        <v>178.782148829011</v>
      </c>
      <c r="FA19" s="95" t="n">
        <v>178.782148829011</v>
      </c>
      <c r="FB19" s="95" t="n">
        <v>178.782148829011</v>
      </c>
      <c r="FC19" s="95" t="n">
        <v>178.782148829011</v>
      </c>
      <c r="FD19" s="95" t="n">
        <v>178.782148829011</v>
      </c>
      <c r="FE19" s="95" t="n">
        <v>178.782148829011</v>
      </c>
    </row>
    <row r="20" s="99" customFormat="true" ht="15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10" t="n">
        <v>106.32933249678</v>
      </c>
      <c r="EO20" s="110" t="n">
        <v>106.32933249678</v>
      </c>
      <c r="EP20" s="110" t="n">
        <v>106.32933249678</v>
      </c>
      <c r="EQ20" s="110" t="n">
        <v>126.376650247216</v>
      </c>
      <c r="ER20" s="110" t="n">
        <v>126.376650247216</v>
      </c>
      <c r="ES20" s="110" t="n">
        <v>128.065685304734</v>
      </c>
      <c r="ET20" s="110" t="n">
        <v>128.065685304734</v>
      </c>
      <c r="EU20" s="110" t="n">
        <v>128.065685304734</v>
      </c>
      <c r="EV20" s="110" t="n">
        <v>128.065685304734</v>
      </c>
      <c r="EW20" s="110" t="n">
        <v>130.127904266034</v>
      </c>
      <c r="EX20" s="110" t="n">
        <v>130.127904266034</v>
      </c>
      <c r="EY20" s="110" t="n">
        <v>137.164867625312</v>
      </c>
      <c r="EZ20" s="110" t="n">
        <v>137.164867625312</v>
      </c>
      <c r="FA20" s="110" t="n">
        <v>137.164867625312</v>
      </c>
      <c r="FB20" s="110" t="n">
        <v>137.164867625312</v>
      </c>
      <c r="FC20" s="110" t="n">
        <v>137.164867625312</v>
      </c>
      <c r="FD20" s="110" t="n">
        <v>137.164867625312</v>
      </c>
      <c r="FE20" s="110" t="n">
        <v>137.164867625312</v>
      </c>
    </row>
    <row r="21" s="99" customFormat="true" ht="15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10" t="n">
        <v>134.31675115814</v>
      </c>
      <c r="EO21" s="110" t="n">
        <v>134.31675115814</v>
      </c>
      <c r="EP21" s="110" t="n">
        <v>134.31675115814</v>
      </c>
      <c r="EQ21" s="110" t="n">
        <v>147.583076767028</v>
      </c>
      <c r="ER21" s="110" t="n">
        <v>147.583076767028</v>
      </c>
      <c r="ES21" s="110" t="n">
        <v>154.243346820369</v>
      </c>
      <c r="ET21" s="110" t="n">
        <v>154.243346820369</v>
      </c>
      <c r="EU21" s="110" t="n">
        <v>154.243346820369</v>
      </c>
      <c r="EV21" s="110" t="n">
        <v>154.243346820369</v>
      </c>
      <c r="EW21" s="110" t="n">
        <v>155.006873894961</v>
      </c>
      <c r="EX21" s="110" t="n">
        <v>155.006873894961</v>
      </c>
      <c r="EY21" s="110" t="n">
        <v>178.998085063831</v>
      </c>
      <c r="EZ21" s="110" t="n">
        <v>178.998085063831</v>
      </c>
      <c r="FA21" s="110" t="n">
        <v>178.998085063831</v>
      </c>
      <c r="FB21" s="110" t="n">
        <v>178.998085063831</v>
      </c>
      <c r="FC21" s="110" t="n">
        <v>178.998085063831</v>
      </c>
      <c r="FD21" s="110" t="n">
        <v>178.998085063831</v>
      </c>
      <c r="FE21" s="110" t="n">
        <v>178.998085063831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10" t="n">
        <v>142.40644265688</v>
      </c>
      <c r="EO22" s="110" t="n">
        <v>142.40644265688</v>
      </c>
      <c r="EP22" s="110" t="n">
        <v>142.40644265688</v>
      </c>
      <c r="EQ22" s="110" t="n">
        <v>147.348569084003</v>
      </c>
      <c r="ER22" s="110" t="n">
        <v>147.348569084003</v>
      </c>
      <c r="ES22" s="110" t="n">
        <v>173.722959317094</v>
      </c>
      <c r="ET22" s="110" t="n">
        <v>173.722959317094</v>
      </c>
      <c r="EU22" s="110" t="n">
        <v>173.722959317094</v>
      </c>
      <c r="EV22" s="110" t="n">
        <v>173.722959317094</v>
      </c>
      <c r="EW22" s="110" t="n">
        <v>174.005485711724</v>
      </c>
      <c r="EX22" s="110" t="n">
        <v>174.005485711724</v>
      </c>
      <c r="EY22" s="110" t="n">
        <v>186.252768658973</v>
      </c>
      <c r="EZ22" s="110" t="n">
        <v>186.252768658973</v>
      </c>
      <c r="FA22" s="110" t="n">
        <v>186.252768658973</v>
      </c>
      <c r="FB22" s="110" t="n">
        <v>186.252768658973</v>
      </c>
      <c r="FC22" s="110" t="n">
        <v>186.252768658973</v>
      </c>
      <c r="FD22" s="110" t="n">
        <v>186.252768658973</v>
      </c>
      <c r="FE22" s="110" t="n">
        <v>186.252768658973</v>
      </c>
    </row>
    <row r="23" s="73" customFormat="true" ht="15" hidden="false" customHeight="false" outlineLevel="0" collapsed="false">
      <c r="A23" s="73" t="n">
        <v>4</v>
      </c>
      <c r="B23" s="74" t="s">
        <v>16</v>
      </c>
      <c r="C23" s="75" t="s">
        <v>53</v>
      </c>
      <c r="D23" s="188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82" t="n">
        <v>100</v>
      </c>
      <c r="EO23" s="82" t="n">
        <v>100</v>
      </c>
      <c r="EP23" s="82" t="n">
        <v>100</v>
      </c>
      <c r="EQ23" s="82" t="n">
        <v>100</v>
      </c>
      <c r="ER23" s="82" t="n">
        <v>100</v>
      </c>
      <c r="ES23" s="82" t="n">
        <v>100</v>
      </c>
      <c r="ET23" s="82" t="n">
        <v>100</v>
      </c>
      <c r="EU23" s="82" t="n">
        <v>100</v>
      </c>
      <c r="EV23" s="82" t="n">
        <v>100</v>
      </c>
      <c r="EW23" s="82" t="n">
        <v>100</v>
      </c>
      <c r="EX23" s="82" t="n">
        <v>100</v>
      </c>
      <c r="EY23" s="82" t="n">
        <v>100</v>
      </c>
      <c r="EZ23" s="82" t="n">
        <v>100</v>
      </c>
      <c r="FA23" s="82" t="n">
        <v>100</v>
      </c>
      <c r="FB23" s="82" t="n">
        <v>100</v>
      </c>
      <c r="FC23" s="82" t="n">
        <v>100</v>
      </c>
      <c r="FD23" s="82" t="n">
        <v>100</v>
      </c>
      <c r="FE23" s="82" t="n">
        <v>100</v>
      </c>
    </row>
    <row r="24" s="86" customFormat="true" ht="15" hidden="false" customHeight="false" outlineLevel="0" collapsed="false">
      <c r="A24" s="86" t="n">
        <v>5</v>
      </c>
      <c r="B24" s="87" t="s">
        <v>53</v>
      </c>
      <c r="C24" s="88" t="s">
        <v>55</v>
      </c>
      <c r="D24" s="189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95" t="n">
        <v>100</v>
      </c>
      <c r="EO24" s="95" t="n">
        <v>100</v>
      </c>
      <c r="EP24" s="95" t="n">
        <v>100</v>
      </c>
      <c r="EQ24" s="95" t="n">
        <v>100</v>
      </c>
      <c r="ER24" s="95" t="n">
        <v>100</v>
      </c>
      <c r="ES24" s="95" t="n">
        <v>100</v>
      </c>
      <c r="ET24" s="95" t="n">
        <v>100</v>
      </c>
      <c r="EU24" s="95" t="n">
        <v>100</v>
      </c>
      <c r="EV24" s="95" t="n">
        <v>100</v>
      </c>
      <c r="EW24" s="95" t="n">
        <v>100</v>
      </c>
      <c r="EX24" s="95" t="n">
        <v>100</v>
      </c>
      <c r="EY24" s="95" t="n">
        <v>100</v>
      </c>
      <c r="EZ24" s="95" t="n">
        <v>100</v>
      </c>
      <c r="FA24" s="95" t="n">
        <v>100</v>
      </c>
      <c r="FB24" s="95" t="n">
        <v>100</v>
      </c>
      <c r="FC24" s="95" t="n">
        <v>100</v>
      </c>
      <c r="FD24" s="95" t="n">
        <v>100</v>
      </c>
      <c r="FE24" s="95" t="n">
        <v>100</v>
      </c>
    </row>
    <row r="25" s="99" customFormat="true" ht="15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10" t="n">
        <v>100</v>
      </c>
      <c r="EO25" s="110" t="n">
        <v>100</v>
      </c>
      <c r="EP25" s="110" t="n">
        <v>100</v>
      </c>
      <c r="EQ25" s="110" t="n">
        <v>100</v>
      </c>
      <c r="ER25" s="110" t="n">
        <v>100</v>
      </c>
      <c r="ES25" s="110" t="n">
        <v>100</v>
      </c>
      <c r="ET25" s="110" t="n">
        <v>100</v>
      </c>
      <c r="EU25" s="110" t="n">
        <v>100</v>
      </c>
      <c r="EV25" s="110" t="n">
        <v>100</v>
      </c>
      <c r="EW25" s="110" t="n">
        <v>100</v>
      </c>
      <c r="EX25" s="110" t="n">
        <v>100</v>
      </c>
      <c r="EY25" s="110" t="n">
        <v>100</v>
      </c>
      <c r="EZ25" s="110" t="n">
        <v>100</v>
      </c>
      <c r="FA25" s="110" t="n">
        <v>100</v>
      </c>
      <c r="FB25" s="110" t="n">
        <v>100</v>
      </c>
      <c r="FC25" s="110" t="n">
        <v>100</v>
      </c>
      <c r="FD25" s="110" t="n">
        <v>100</v>
      </c>
      <c r="FE25" s="110" t="n">
        <v>100</v>
      </c>
    </row>
    <row r="26" s="73" customFormat="true" ht="15" hidden="false" customHeight="false" outlineLevel="0" collapsed="false">
      <c r="A26" s="73" t="n">
        <v>4</v>
      </c>
      <c r="B26" s="74" t="s">
        <v>16</v>
      </c>
      <c r="C26" s="75" t="s">
        <v>57</v>
      </c>
      <c r="D26" s="188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82" t="n">
        <v>95.7041431785427</v>
      </c>
      <c r="EO26" s="82" t="n">
        <v>95.7041431785427</v>
      </c>
      <c r="EP26" s="82" t="n">
        <v>95.7041431785427</v>
      </c>
      <c r="EQ26" s="82" t="n">
        <v>95.7041431785427</v>
      </c>
      <c r="ER26" s="82" t="n">
        <v>95.7041431785427</v>
      </c>
      <c r="ES26" s="82" t="n">
        <v>95.6731316864292</v>
      </c>
      <c r="ET26" s="82" t="n">
        <v>95.6731316864292</v>
      </c>
      <c r="EU26" s="82" t="n">
        <v>95.6731316864292</v>
      </c>
      <c r="EV26" s="82" t="n">
        <v>95.6731316864292</v>
      </c>
      <c r="EW26" s="82" t="n">
        <v>95.6731316864292</v>
      </c>
      <c r="EX26" s="82" t="n">
        <v>95.6731316864292</v>
      </c>
      <c r="EY26" s="82" t="n">
        <v>95.6731316864292</v>
      </c>
      <c r="EZ26" s="82" t="n">
        <v>95.6731316864292</v>
      </c>
      <c r="FA26" s="82" t="n">
        <v>95.6731316864292</v>
      </c>
      <c r="FB26" s="82" t="n">
        <v>95.6731316864292</v>
      </c>
      <c r="FC26" s="82" t="n">
        <v>95.6731316864292</v>
      </c>
      <c r="FD26" s="82" t="n">
        <v>95.6731316864292</v>
      </c>
      <c r="FE26" s="82" t="n">
        <v>95.6731316864292</v>
      </c>
    </row>
    <row r="27" s="86" customFormat="true" ht="15" hidden="false" customHeight="false" outlineLevel="0" collapsed="false">
      <c r="A27" s="86" t="n">
        <v>5</v>
      </c>
      <c r="B27" s="87" t="s">
        <v>57</v>
      </c>
      <c r="C27" s="88" t="s">
        <v>59</v>
      </c>
      <c r="D27" s="189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95" t="n">
        <v>95.7041431785427</v>
      </c>
      <c r="EO27" s="95" t="n">
        <v>95.7041431785427</v>
      </c>
      <c r="EP27" s="95" t="n">
        <v>95.7041431785427</v>
      </c>
      <c r="EQ27" s="95" t="n">
        <v>95.7041431785427</v>
      </c>
      <c r="ER27" s="95" t="n">
        <v>95.7041431785427</v>
      </c>
      <c r="ES27" s="95" t="n">
        <v>95.6731316864292</v>
      </c>
      <c r="ET27" s="95" t="n">
        <v>95.6731316864292</v>
      </c>
      <c r="EU27" s="95" t="n">
        <v>95.6731316864292</v>
      </c>
      <c r="EV27" s="95" t="n">
        <v>95.6731316864292</v>
      </c>
      <c r="EW27" s="95" t="n">
        <v>95.6731316864292</v>
      </c>
      <c r="EX27" s="95" t="n">
        <v>95.6731316864292</v>
      </c>
      <c r="EY27" s="95" t="n">
        <v>95.6731316864292</v>
      </c>
      <c r="EZ27" s="95" t="n">
        <v>95.6731316864292</v>
      </c>
      <c r="FA27" s="95" t="n">
        <v>95.6731316864292</v>
      </c>
      <c r="FB27" s="95" t="n">
        <v>95.6731316864292</v>
      </c>
      <c r="FC27" s="95" t="n">
        <v>95.6731316864292</v>
      </c>
      <c r="FD27" s="95" t="n">
        <v>95.6731316864292</v>
      </c>
      <c r="FE27" s="95" t="n">
        <v>95.6731316864292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10" t="n">
        <v>95.7041431785427</v>
      </c>
      <c r="EO28" s="110" t="n">
        <v>95.7041431785427</v>
      </c>
      <c r="EP28" s="110" t="n">
        <v>95.7041431785427</v>
      </c>
      <c r="EQ28" s="110" t="n">
        <v>95.7041431785427</v>
      </c>
      <c r="ER28" s="110" t="n">
        <v>95.7041431785427</v>
      </c>
      <c r="ES28" s="110" t="n">
        <v>95.6731316864292</v>
      </c>
      <c r="ET28" s="110" t="n">
        <v>95.6731316864292</v>
      </c>
      <c r="EU28" s="110" t="n">
        <v>95.6731316864292</v>
      </c>
      <c r="EV28" s="110" t="n">
        <v>95.6731316864292</v>
      </c>
      <c r="EW28" s="110" t="n">
        <v>95.6731316864292</v>
      </c>
      <c r="EX28" s="110" t="n">
        <v>95.6731316864292</v>
      </c>
      <c r="EY28" s="110" t="n">
        <v>95.6731316864292</v>
      </c>
      <c r="EZ28" s="110" t="n">
        <v>95.6731316864292</v>
      </c>
      <c r="FA28" s="110" t="n">
        <v>95.6731316864292</v>
      </c>
      <c r="FB28" s="110" t="n">
        <v>95.6731316864292</v>
      </c>
      <c r="FC28" s="110" t="n">
        <v>95.6731316864292</v>
      </c>
      <c r="FD28" s="110" t="n">
        <v>95.6731316864292</v>
      </c>
      <c r="FE28" s="110" t="n">
        <v>95.6731316864292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88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82" t="n">
        <v>99.8438597831937</v>
      </c>
      <c r="EO29" s="82" t="n">
        <v>99.8438597831937</v>
      </c>
      <c r="EP29" s="82" t="n">
        <v>99.8438597831937</v>
      </c>
      <c r="EQ29" s="82" t="n">
        <v>99.8438597831937</v>
      </c>
      <c r="ER29" s="82" t="n">
        <v>99.8438597831937</v>
      </c>
      <c r="ES29" s="82" t="n">
        <v>99.8168983007606</v>
      </c>
      <c r="ET29" s="82" t="n">
        <v>99.8168983007606</v>
      </c>
      <c r="EU29" s="82" t="n">
        <v>99.8168983007606</v>
      </c>
      <c r="EV29" s="82" t="n">
        <v>99.8168983007606</v>
      </c>
      <c r="EW29" s="82" t="n">
        <v>99.8168983007606</v>
      </c>
      <c r="EX29" s="82" t="n">
        <v>99.8168983007606</v>
      </c>
      <c r="EY29" s="82" t="n">
        <v>99.8168983007606</v>
      </c>
      <c r="EZ29" s="82" t="n">
        <v>99.8168983007606</v>
      </c>
      <c r="FA29" s="82" t="n">
        <v>99.8168983007606</v>
      </c>
      <c r="FB29" s="82" t="n">
        <v>99.8168983007606</v>
      </c>
      <c r="FC29" s="82" t="n">
        <v>99.8168983007606</v>
      </c>
      <c r="FD29" s="82" t="n">
        <v>99.8168983007606</v>
      </c>
      <c r="FE29" s="82" t="n">
        <v>99.8168983007606</v>
      </c>
    </row>
    <row r="30" s="86" customFormat="true" ht="15" hidden="false" customHeight="false" outlineLevel="0" collapsed="false">
      <c r="A30" s="86" t="n">
        <v>5</v>
      </c>
      <c r="B30" s="87" t="s">
        <v>63</v>
      </c>
      <c r="C30" s="88" t="s">
        <v>65</v>
      </c>
      <c r="D30" s="189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95" t="n">
        <v>99.8438597831937</v>
      </c>
      <c r="EO30" s="95" t="n">
        <v>99.8438597831937</v>
      </c>
      <c r="EP30" s="95" t="n">
        <v>99.8438597831937</v>
      </c>
      <c r="EQ30" s="95" t="n">
        <v>99.8438597831937</v>
      </c>
      <c r="ER30" s="95" t="n">
        <v>99.8438597831937</v>
      </c>
      <c r="ES30" s="95" t="n">
        <v>99.8168983007606</v>
      </c>
      <c r="ET30" s="95" t="n">
        <v>99.8168983007606</v>
      </c>
      <c r="EU30" s="95" t="n">
        <v>99.8168983007606</v>
      </c>
      <c r="EV30" s="95" t="n">
        <v>99.8168983007606</v>
      </c>
      <c r="EW30" s="95" t="n">
        <v>99.8168983007606</v>
      </c>
      <c r="EX30" s="95" t="n">
        <v>99.8168983007606</v>
      </c>
      <c r="EY30" s="95" t="n">
        <v>99.8168983007606</v>
      </c>
      <c r="EZ30" s="95" t="n">
        <v>99.8168983007606</v>
      </c>
      <c r="FA30" s="95" t="n">
        <v>99.8168983007606</v>
      </c>
      <c r="FB30" s="95" t="n">
        <v>99.8168983007606</v>
      </c>
      <c r="FC30" s="95" t="n">
        <v>99.8168983007606</v>
      </c>
      <c r="FD30" s="95" t="n">
        <v>99.8168983007606</v>
      </c>
      <c r="FE30" s="95" t="n">
        <v>99.8168983007606</v>
      </c>
    </row>
    <row r="31" s="99" customFormat="true" ht="15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10" t="n">
        <v>99.8438597831937</v>
      </c>
      <c r="EO31" s="110" t="n">
        <v>99.8438597831937</v>
      </c>
      <c r="EP31" s="110" t="n">
        <v>99.8438597831937</v>
      </c>
      <c r="EQ31" s="110" t="n">
        <v>99.8438597831937</v>
      </c>
      <c r="ER31" s="110" t="n">
        <v>99.8438597831937</v>
      </c>
      <c r="ES31" s="110" t="n">
        <v>99.8168983007606</v>
      </c>
      <c r="ET31" s="110" t="n">
        <v>99.8168983007606</v>
      </c>
      <c r="EU31" s="110" t="n">
        <v>99.8168983007606</v>
      </c>
      <c r="EV31" s="110" t="n">
        <v>99.8168983007606</v>
      </c>
      <c r="EW31" s="110" t="n">
        <v>99.8168983007606</v>
      </c>
      <c r="EX31" s="110" t="n">
        <v>99.8168983007606</v>
      </c>
      <c r="EY31" s="110" t="n">
        <v>99.8168983007606</v>
      </c>
      <c r="EZ31" s="110" t="n">
        <v>99.8168983007606</v>
      </c>
      <c r="FA31" s="110" t="n">
        <v>99.8168983007606</v>
      </c>
      <c r="FB31" s="110" t="n">
        <v>99.8168983007606</v>
      </c>
      <c r="FC31" s="110" t="n">
        <v>99.8168983007606</v>
      </c>
      <c r="FD31" s="110" t="n">
        <v>99.8168983007606</v>
      </c>
      <c r="FE31" s="110" t="n">
        <v>99.8168983007606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88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82" t="n">
        <v>112.547041424188</v>
      </c>
      <c r="EO32" s="82" t="n">
        <v>112.547041424188</v>
      </c>
      <c r="EP32" s="82" t="n">
        <v>112.547041424188</v>
      </c>
      <c r="EQ32" s="82" t="n">
        <v>112.547041424188</v>
      </c>
      <c r="ER32" s="82" t="n">
        <v>112.547041424188</v>
      </c>
      <c r="ES32" s="82" t="n">
        <v>112.547041424188</v>
      </c>
      <c r="ET32" s="82" t="n">
        <v>112.547041424188</v>
      </c>
      <c r="EU32" s="82" t="n">
        <v>112.547041424188</v>
      </c>
      <c r="EV32" s="82" t="n">
        <v>112.547041424188</v>
      </c>
      <c r="EW32" s="82" t="n">
        <v>125.938082611871</v>
      </c>
      <c r="EX32" s="82" t="n">
        <v>125.938082611871</v>
      </c>
      <c r="EY32" s="82" t="n">
        <v>125.938082611871</v>
      </c>
      <c r="EZ32" s="82" t="n">
        <v>125.938082611871</v>
      </c>
      <c r="FA32" s="82" t="n">
        <v>125.938082611871</v>
      </c>
      <c r="FB32" s="82" t="n">
        <v>125.938082611871</v>
      </c>
      <c r="FC32" s="82" t="n">
        <v>125.938082611871</v>
      </c>
      <c r="FD32" s="82" t="n">
        <v>125.938082611871</v>
      </c>
      <c r="FE32" s="82" t="n">
        <v>125.938082611871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89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95" t="n">
        <v>112.547041424188</v>
      </c>
      <c r="EO33" s="95" t="n">
        <v>112.547041424188</v>
      </c>
      <c r="EP33" s="95" t="n">
        <v>112.547041424188</v>
      </c>
      <c r="EQ33" s="95" t="n">
        <v>112.547041424188</v>
      </c>
      <c r="ER33" s="95" t="n">
        <v>112.547041424188</v>
      </c>
      <c r="ES33" s="95" t="n">
        <v>112.547041424188</v>
      </c>
      <c r="ET33" s="95" t="n">
        <v>112.547041424188</v>
      </c>
      <c r="EU33" s="95" t="n">
        <v>112.547041424188</v>
      </c>
      <c r="EV33" s="95" t="n">
        <v>112.547041424188</v>
      </c>
      <c r="EW33" s="95" t="n">
        <v>125.938082611871</v>
      </c>
      <c r="EX33" s="95" t="n">
        <v>125.938082611871</v>
      </c>
      <c r="EY33" s="95" t="n">
        <v>125.938082611871</v>
      </c>
      <c r="EZ33" s="95" t="n">
        <v>125.938082611871</v>
      </c>
      <c r="FA33" s="95" t="n">
        <v>125.938082611871</v>
      </c>
      <c r="FB33" s="95" t="n">
        <v>125.938082611871</v>
      </c>
      <c r="FC33" s="95" t="n">
        <v>125.938082611871</v>
      </c>
      <c r="FD33" s="95" t="n">
        <v>125.938082611871</v>
      </c>
      <c r="FE33" s="95" t="n">
        <v>125.938082611871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10" t="n">
        <v>112.547041424188</v>
      </c>
      <c r="EO34" s="110" t="n">
        <v>112.547041424188</v>
      </c>
      <c r="EP34" s="110" t="n">
        <v>112.547041424188</v>
      </c>
      <c r="EQ34" s="110" t="n">
        <v>112.547041424188</v>
      </c>
      <c r="ER34" s="110" t="n">
        <v>112.547041424188</v>
      </c>
      <c r="ES34" s="110" t="n">
        <v>112.547041424188</v>
      </c>
      <c r="ET34" s="110" t="n">
        <v>112.547041424188</v>
      </c>
      <c r="EU34" s="110" t="n">
        <v>112.547041424188</v>
      </c>
      <c r="EV34" s="110" t="n">
        <v>112.547041424188</v>
      </c>
      <c r="EW34" s="110" t="n">
        <v>125.938082611871</v>
      </c>
      <c r="EX34" s="110" t="n">
        <v>125.938082611871</v>
      </c>
      <c r="EY34" s="110" t="n">
        <v>125.938082611871</v>
      </c>
      <c r="EZ34" s="110" t="n">
        <v>125.938082611871</v>
      </c>
      <c r="FA34" s="110" t="n">
        <v>125.938082611871</v>
      </c>
      <c r="FB34" s="110" t="n">
        <v>125.938082611871</v>
      </c>
      <c r="FC34" s="110" t="n">
        <v>125.938082611871</v>
      </c>
      <c r="FD34" s="110" t="n">
        <v>125.938082611871</v>
      </c>
      <c r="FE34" s="110" t="n">
        <v>125.938082611871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88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82" t="n">
        <v>136.090543705842</v>
      </c>
      <c r="EO35" s="82" t="n">
        <v>136.090543705842</v>
      </c>
      <c r="EP35" s="82" t="n">
        <v>136.090543705842</v>
      </c>
      <c r="EQ35" s="82" t="n">
        <v>136.090543705842</v>
      </c>
      <c r="ER35" s="82" t="n">
        <v>136.090543705842</v>
      </c>
      <c r="ES35" s="82" t="n">
        <v>136.090543705842</v>
      </c>
      <c r="ET35" s="82" t="n">
        <v>136.090543705842</v>
      </c>
      <c r="EU35" s="82" t="n">
        <v>136.090543705842</v>
      </c>
      <c r="EV35" s="82" t="n">
        <v>136.090543705842</v>
      </c>
      <c r="EW35" s="82" t="n">
        <v>136.090543705842</v>
      </c>
      <c r="EX35" s="82" t="n">
        <v>136.090543705842</v>
      </c>
      <c r="EY35" s="82" t="n">
        <v>136.090543705842</v>
      </c>
      <c r="EZ35" s="82" t="n">
        <v>136.090543705842</v>
      </c>
      <c r="FA35" s="82" t="n">
        <v>136.090543705842</v>
      </c>
      <c r="FB35" s="82" t="n">
        <v>136.090543705842</v>
      </c>
      <c r="FC35" s="82" t="n">
        <v>136.090543705842</v>
      </c>
      <c r="FD35" s="82" t="n">
        <v>136.090543705842</v>
      </c>
      <c r="FE35" s="82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89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95" t="n">
        <v>136.090543705842</v>
      </c>
      <c r="EO36" s="95" t="n">
        <v>136.090543705842</v>
      </c>
      <c r="EP36" s="95" t="n">
        <v>136.090543705842</v>
      </c>
      <c r="EQ36" s="95" t="n">
        <v>136.090543705842</v>
      </c>
      <c r="ER36" s="95" t="n">
        <v>136.090543705842</v>
      </c>
      <c r="ES36" s="95" t="n">
        <v>136.090543705842</v>
      </c>
      <c r="ET36" s="95" t="n">
        <v>136.090543705842</v>
      </c>
      <c r="EU36" s="95" t="n">
        <v>136.090543705842</v>
      </c>
      <c r="EV36" s="95" t="n">
        <v>136.090543705842</v>
      </c>
      <c r="EW36" s="95" t="n">
        <v>136.090543705842</v>
      </c>
      <c r="EX36" s="95" t="n">
        <v>136.090543705842</v>
      </c>
      <c r="EY36" s="95" t="n">
        <v>136.090543705842</v>
      </c>
      <c r="EZ36" s="95" t="n">
        <v>136.090543705842</v>
      </c>
      <c r="FA36" s="95" t="n">
        <v>136.090543705842</v>
      </c>
      <c r="FB36" s="95" t="n">
        <v>136.090543705842</v>
      </c>
      <c r="FC36" s="95" t="n">
        <v>136.090543705842</v>
      </c>
      <c r="FD36" s="95" t="n">
        <v>136.090543705842</v>
      </c>
      <c r="FE36" s="95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10" t="n">
        <v>136.090543705842</v>
      </c>
      <c r="EO37" s="110" t="n">
        <v>136.090543705842</v>
      </c>
      <c r="EP37" s="110" t="n">
        <v>136.090543705842</v>
      </c>
      <c r="EQ37" s="110" t="n">
        <v>136.090543705842</v>
      </c>
      <c r="ER37" s="110" t="n">
        <v>136.090543705842</v>
      </c>
      <c r="ES37" s="110" t="n">
        <v>136.090543705842</v>
      </c>
      <c r="ET37" s="110" t="n">
        <v>136.090543705842</v>
      </c>
      <c r="EU37" s="110" t="n">
        <v>136.090543705842</v>
      </c>
      <c r="EV37" s="110" t="n">
        <v>136.090543705842</v>
      </c>
      <c r="EW37" s="110" t="n">
        <v>136.090543705842</v>
      </c>
      <c r="EX37" s="110" t="n">
        <v>136.090543705842</v>
      </c>
      <c r="EY37" s="110" t="n">
        <v>136.090543705842</v>
      </c>
      <c r="EZ37" s="110" t="n">
        <v>136.090543705842</v>
      </c>
      <c r="FA37" s="110" t="n">
        <v>136.090543705842</v>
      </c>
      <c r="FB37" s="110" t="n">
        <v>136.090543705842</v>
      </c>
      <c r="FC37" s="110" t="n">
        <v>136.090543705842</v>
      </c>
      <c r="FD37" s="110" t="n">
        <v>136.090543705842</v>
      </c>
      <c r="FE37" s="110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88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82" t="n">
        <v>106.211088974091</v>
      </c>
      <c r="EO38" s="82" t="n">
        <v>106.211088974091</v>
      </c>
      <c r="EP38" s="82" t="n">
        <v>106.211088974091</v>
      </c>
      <c r="EQ38" s="82" t="n">
        <v>106.211088974091</v>
      </c>
      <c r="ER38" s="82" t="n">
        <v>106.211088974091</v>
      </c>
      <c r="ES38" s="82" t="n">
        <v>106.211088974091</v>
      </c>
      <c r="ET38" s="82" t="n">
        <v>106.211088974091</v>
      </c>
      <c r="EU38" s="82" t="n">
        <v>106.211088974091</v>
      </c>
      <c r="EV38" s="82" t="n">
        <v>106.211088974091</v>
      </c>
      <c r="EW38" s="82" t="n">
        <v>106.211088974091</v>
      </c>
      <c r="EX38" s="82" t="n">
        <v>106.211088974091</v>
      </c>
      <c r="EY38" s="82" t="n">
        <v>106.211088974091</v>
      </c>
      <c r="EZ38" s="82" t="n">
        <v>106.211088974091</v>
      </c>
      <c r="FA38" s="82" t="n">
        <v>106.211088974091</v>
      </c>
      <c r="FB38" s="82" t="n">
        <v>106.211088974091</v>
      </c>
      <c r="FC38" s="82" t="n">
        <v>106.211088974091</v>
      </c>
      <c r="FD38" s="82" t="n">
        <v>106.211088974091</v>
      </c>
      <c r="FE38" s="82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89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95" t="n">
        <v>106.211088974091</v>
      </c>
      <c r="EO39" s="95" t="n">
        <v>106.211088974091</v>
      </c>
      <c r="EP39" s="95" t="n">
        <v>106.211088974091</v>
      </c>
      <c r="EQ39" s="95" t="n">
        <v>106.211088974091</v>
      </c>
      <c r="ER39" s="95" t="n">
        <v>106.211088974091</v>
      </c>
      <c r="ES39" s="95" t="n">
        <v>106.211088974091</v>
      </c>
      <c r="ET39" s="95" t="n">
        <v>106.211088974091</v>
      </c>
      <c r="EU39" s="95" t="n">
        <v>106.211088974091</v>
      </c>
      <c r="EV39" s="95" t="n">
        <v>106.211088974091</v>
      </c>
      <c r="EW39" s="95" t="n">
        <v>106.211088974091</v>
      </c>
      <c r="EX39" s="95" t="n">
        <v>106.211088974091</v>
      </c>
      <c r="EY39" s="95" t="n">
        <v>106.211088974091</v>
      </c>
      <c r="EZ39" s="95" t="n">
        <v>106.211088974091</v>
      </c>
      <c r="FA39" s="95" t="n">
        <v>106.211088974091</v>
      </c>
      <c r="FB39" s="95" t="n">
        <v>106.211088974091</v>
      </c>
      <c r="FC39" s="95" t="n">
        <v>106.211088974091</v>
      </c>
      <c r="FD39" s="95" t="n">
        <v>106.211088974091</v>
      </c>
      <c r="FE39" s="95" t="n">
        <v>106.211088974091</v>
      </c>
    </row>
    <row r="40" s="99" customFormat="true" ht="2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10" t="n">
        <v>106.211088974091</v>
      </c>
      <c r="EO40" s="110" t="n">
        <v>106.211088974091</v>
      </c>
      <c r="EP40" s="110" t="n">
        <v>106.211088974091</v>
      </c>
      <c r="EQ40" s="110" t="n">
        <v>106.211088974091</v>
      </c>
      <c r="ER40" s="110" t="n">
        <v>106.211088974091</v>
      </c>
      <c r="ES40" s="110" t="n">
        <v>106.211088974091</v>
      </c>
      <c r="ET40" s="110" t="n">
        <v>106.211088974091</v>
      </c>
      <c r="EU40" s="110" t="n">
        <v>106.211088974091</v>
      </c>
      <c r="EV40" s="110" t="n">
        <v>106.211088974091</v>
      </c>
      <c r="EW40" s="110" t="n">
        <v>106.211088974091</v>
      </c>
      <c r="EX40" s="110" t="n">
        <v>106.211088974091</v>
      </c>
      <c r="EY40" s="110" t="n">
        <v>106.211088974091</v>
      </c>
      <c r="EZ40" s="110" t="n">
        <v>106.211088974091</v>
      </c>
      <c r="FA40" s="110" t="n">
        <v>106.211088974091</v>
      </c>
      <c r="FB40" s="110" t="n">
        <v>106.211088974091</v>
      </c>
      <c r="FC40" s="110" t="n">
        <v>106.211088974091</v>
      </c>
      <c r="FD40" s="110" t="n">
        <v>106.211088974091</v>
      </c>
      <c r="FE40" s="110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88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82" t="n">
        <v>185.747517564792</v>
      </c>
      <c r="EO41" s="82" t="n">
        <v>186.428720412263</v>
      </c>
      <c r="EP41" s="82" t="n">
        <v>191.165193037314</v>
      </c>
      <c r="EQ41" s="82" t="n">
        <v>196.164149131424</v>
      </c>
      <c r="ER41" s="82" t="n">
        <v>196.164149131424</v>
      </c>
      <c r="ES41" s="82" t="n">
        <v>196.164149131424</v>
      </c>
      <c r="ET41" s="82" t="n">
        <v>196.570035481961</v>
      </c>
      <c r="EU41" s="82" t="n">
        <v>196.570035481961</v>
      </c>
      <c r="EV41" s="82" t="n">
        <v>208.882503419917</v>
      </c>
      <c r="EW41" s="82" t="n">
        <v>208.570394881511</v>
      </c>
      <c r="EX41" s="82" t="n">
        <v>208.570394881511</v>
      </c>
      <c r="EY41" s="82" t="n">
        <v>208.570394881511</v>
      </c>
      <c r="EZ41" s="82" t="n">
        <v>208.570394881511</v>
      </c>
      <c r="FA41" s="82" t="n">
        <v>208.570394881511</v>
      </c>
      <c r="FB41" s="82" t="n">
        <v>208.570394881511</v>
      </c>
      <c r="FC41" s="82" t="n">
        <v>206.906751282563</v>
      </c>
      <c r="FD41" s="82" t="n">
        <v>206.906751282563</v>
      </c>
      <c r="FE41" s="82" t="n">
        <v>210.951443617898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89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95" t="n">
        <v>185.747517564792</v>
      </c>
      <c r="EO42" s="95" t="n">
        <v>186.428720412263</v>
      </c>
      <c r="EP42" s="95" t="n">
        <v>191.165193037314</v>
      </c>
      <c r="EQ42" s="95" t="n">
        <v>196.164149131424</v>
      </c>
      <c r="ER42" s="95" t="n">
        <v>196.164149131424</v>
      </c>
      <c r="ES42" s="95" t="n">
        <v>196.164149131424</v>
      </c>
      <c r="ET42" s="95" t="n">
        <v>196.570035481961</v>
      </c>
      <c r="EU42" s="95" t="n">
        <v>196.570035481961</v>
      </c>
      <c r="EV42" s="95" t="n">
        <v>208.882503419917</v>
      </c>
      <c r="EW42" s="95" t="n">
        <v>208.570394881511</v>
      </c>
      <c r="EX42" s="95" t="n">
        <v>208.570394881511</v>
      </c>
      <c r="EY42" s="95" t="n">
        <v>208.570394881511</v>
      </c>
      <c r="EZ42" s="95" t="n">
        <v>208.570394881511</v>
      </c>
      <c r="FA42" s="95" t="n">
        <v>208.570394881511</v>
      </c>
      <c r="FB42" s="95" t="n">
        <v>208.570394881511</v>
      </c>
      <c r="FC42" s="95" t="n">
        <v>206.906751282563</v>
      </c>
      <c r="FD42" s="95" t="n">
        <v>206.906751282563</v>
      </c>
      <c r="FE42" s="95" t="n">
        <v>210.951443617898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10" t="n">
        <v>200.012547619528</v>
      </c>
      <c r="EO43" s="110" t="n">
        <v>201.841219489081</v>
      </c>
      <c r="EP43" s="110" t="n">
        <v>201.841219489081</v>
      </c>
      <c r="EQ43" s="110" t="n">
        <v>215.323417536253</v>
      </c>
      <c r="ER43" s="110" t="n">
        <v>215.323417536253</v>
      </c>
      <c r="ES43" s="110" t="n">
        <v>215.323417536253</v>
      </c>
      <c r="ET43" s="110" t="n">
        <v>215.323417536253</v>
      </c>
      <c r="EU43" s="110" t="n">
        <v>215.323417536253</v>
      </c>
      <c r="EV43" s="110" t="n">
        <v>245.213838203566</v>
      </c>
      <c r="EW43" s="110" t="n">
        <v>245.213838203566</v>
      </c>
      <c r="EX43" s="110" t="n">
        <v>245.213838203566</v>
      </c>
      <c r="EY43" s="110" t="n">
        <v>245.213838203566</v>
      </c>
      <c r="EZ43" s="110" t="n">
        <v>245.213838203566</v>
      </c>
      <c r="FA43" s="110" t="n">
        <v>245.213838203566</v>
      </c>
      <c r="FB43" s="110" t="n">
        <v>245.213838203566</v>
      </c>
      <c r="FC43" s="110" t="n">
        <v>245.213838203566</v>
      </c>
      <c r="FD43" s="110" t="n">
        <v>245.213838203566</v>
      </c>
      <c r="FE43" s="110" t="n">
        <v>245.213838203566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10" t="n">
        <v>178.205206672602</v>
      </c>
      <c r="EO44" s="110" t="n">
        <v>178.205206672602</v>
      </c>
      <c r="EP44" s="110" t="n">
        <v>185.698742459583</v>
      </c>
      <c r="EQ44" s="110" t="n">
        <v>185.698742459583</v>
      </c>
      <c r="ER44" s="110" t="n">
        <v>185.698742459583</v>
      </c>
      <c r="ES44" s="110" t="n">
        <v>185.698742459583</v>
      </c>
      <c r="ET44" s="110" t="n">
        <v>186.362840014528</v>
      </c>
      <c r="EU44" s="110" t="n">
        <v>186.362840014528</v>
      </c>
      <c r="EV44" s="110" t="n">
        <v>186.362840014528</v>
      </c>
      <c r="EW44" s="110" t="n">
        <v>185.786857769097</v>
      </c>
      <c r="EX44" s="110" t="n">
        <v>185.786857769097</v>
      </c>
      <c r="EY44" s="110" t="n">
        <v>185.786857769097</v>
      </c>
      <c r="EZ44" s="110" t="n">
        <v>185.786857769097</v>
      </c>
      <c r="FA44" s="110" t="n">
        <v>185.786857769097</v>
      </c>
      <c r="FB44" s="110" t="n">
        <v>185.786857769097</v>
      </c>
      <c r="FC44" s="110" t="n">
        <v>182.684321097405</v>
      </c>
      <c r="FD44" s="110" t="n">
        <v>182.684321097405</v>
      </c>
      <c r="FE44" s="110" t="n">
        <v>190.135593669842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88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82" t="n">
        <v>100.082948157187</v>
      </c>
      <c r="EO45" s="82" t="n">
        <v>100.082948157187</v>
      </c>
      <c r="EP45" s="82" t="n">
        <v>100.082948157187</v>
      </c>
      <c r="EQ45" s="82" t="n">
        <v>100.082948157187</v>
      </c>
      <c r="ER45" s="82" t="n">
        <v>100.082948157187</v>
      </c>
      <c r="ES45" s="82" t="n">
        <v>100.082948157187</v>
      </c>
      <c r="ET45" s="82" t="n">
        <v>100.082948157187</v>
      </c>
      <c r="EU45" s="82" t="n">
        <v>100.082948157187</v>
      </c>
      <c r="EV45" s="82" t="n">
        <v>100.082948157187</v>
      </c>
      <c r="EW45" s="82" t="n">
        <v>100.082948157187</v>
      </c>
      <c r="EX45" s="82" t="n">
        <v>100.082948157187</v>
      </c>
      <c r="EY45" s="82" t="n">
        <v>100.082948157187</v>
      </c>
      <c r="EZ45" s="82" t="n">
        <v>100.082948157187</v>
      </c>
      <c r="FA45" s="82" t="n">
        <v>100.082948157187</v>
      </c>
      <c r="FB45" s="82" t="n">
        <v>100.082948157187</v>
      </c>
      <c r="FC45" s="82" t="n">
        <v>100.082948157187</v>
      </c>
      <c r="FD45" s="82" t="n">
        <v>100.082948157187</v>
      </c>
      <c r="FE45" s="82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89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95" t="n">
        <v>100.082948157187</v>
      </c>
      <c r="EO46" s="95" t="n">
        <v>100.082948157187</v>
      </c>
      <c r="EP46" s="95" t="n">
        <v>100.082948157187</v>
      </c>
      <c r="EQ46" s="95" t="n">
        <v>100.082948157187</v>
      </c>
      <c r="ER46" s="95" t="n">
        <v>100.082948157187</v>
      </c>
      <c r="ES46" s="95" t="n">
        <v>100.082948157187</v>
      </c>
      <c r="ET46" s="95" t="n">
        <v>100.082948157187</v>
      </c>
      <c r="EU46" s="95" t="n">
        <v>100.082948157187</v>
      </c>
      <c r="EV46" s="95" t="n">
        <v>100.082948157187</v>
      </c>
      <c r="EW46" s="95" t="n">
        <v>100.082948157187</v>
      </c>
      <c r="EX46" s="95" t="n">
        <v>100.082948157187</v>
      </c>
      <c r="EY46" s="95" t="n">
        <v>100.082948157187</v>
      </c>
      <c r="EZ46" s="95" t="n">
        <v>100.082948157187</v>
      </c>
      <c r="FA46" s="95" t="n">
        <v>100.082948157187</v>
      </c>
      <c r="FB46" s="95" t="n">
        <v>100.082948157187</v>
      </c>
      <c r="FC46" s="95" t="n">
        <v>100.082948157187</v>
      </c>
      <c r="FD46" s="95" t="n">
        <v>100.082948157187</v>
      </c>
      <c r="FE46" s="95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10" t="n">
        <v>100.082948157187</v>
      </c>
      <c r="EO47" s="110" t="n">
        <v>100.082948157187</v>
      </c>
      <c r="EP47" s="110" t="n">
        <v>100.082948157187</v>
      </c>
      <c r="EQ47" s="110" t="n">
        <v>100.082948157187</v>
      </c>
      <c r="ER47" s="110" t="n">
        <v>100.082948157187</v>
      </c>
      <c r="ES47" s="110" t="n">
        <v>100.082948157187</v>
      </c>
      <c r="ET47" s="110" t="n">
        <v>100.082948157187</v>
      </c>
      <c r="EU47" s="110" t="n">
        <v>100.082948157187</v>
      </c>
      <c r="EV47" s="110" t="n">
        <v>100.082948157187</v>
      </c>
      <c r="EW47" s="110" t="n">
        <v>100.082948157187</v>
      </c>
      <c r="EX47" s="110" t="n">
        <v>100.082948157187</v>
      </c>
      <c r="EY47" s="110" t="n">
        <v>100.082948157187</v>
      </c>
      <c r="EZ47" s="110" t="n">
        <v>100.082948157187</v>
      </c>
      <c r="FA47" s="110" t="n">
        <v>100.082948157187</v>
      </c>
      <c r="FB47" s="110" t="n">
        <v>100.082948157187</v>
      </c>
      <c r="FC47" s="110" t="n">
        <v>100.082948157187</v>
      </c>
      <c r="FD47" s="110" t="n">
        <v>100.082948157187</v>
      </c>
      <c r="FE47" s="110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88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82" t="n">
        <v>117.784547734455</v>
      </c>
      <c r="EO48" s="82" t="n">
        <v>117.784547734455</v>
      </c>
      <c r="EP48" s="82" t="n">
        <v>117.784547734455</v>
      </c>
      <c r="EQ48" s="82" t="n">
        <v>117.784547734455</v>
      </c>
      <c r="ER48" s="82" t="n">
        <v>117.784547734455</v>
      </c>
      <c r="ES48" s="82" t="n">
        <v>117.784547734455</v>
      </c>
      <c r="ET48" s="82" t="n">
        <v>117.784547734455</v>
      </c>
      <c r="EU48" s="82" t="n">
        <v>117.784547734455</v>
      </c>
      <c r="EV48" s="82" t="n">
        <v>117.784547734455</v>
      </c>
      <c r="EW48" s="82" t="n">
        <v>117.784547734455</v>
      </c>
      <c r="EX48" s="82" t="n">
        <v>117.784547734455</v>
      </c>
      <c r="EY48" s="82" t="n">
        <v>117.784547734455</v>
      </c>
      <c r="EZ48" s="82" t="n">
        <v>117.784547734455</v>
      </c>
      <c r="FA48" s="82" t="n">
        <v>117.784547734455</v>
      </c>
      <c r="FB48" s="82" t="n">
        <v>117.784547734455</v>
      </c>
      <c r="FC48" s="82" t="n">
        <v>117.784547734455</v>
      </c>
      <c r="FD48" s="82" t="n">
        <v>117.784547734455</v>
      </c>
      <c r="FE48" s="82" t="n">
        <v>117.784547734455</v>
      </c>
    </row>
    <row r="49" s="86" customFormat="true" ht="15" hidden="false" customHeight="false" outlineLevel="0" collapsed="false">
      <c r="A49" s="86" t="n">
        <v>5</v>
      </c>
      <c r="B49" s="87" t="s">
        <v>99</v>
      </c>
      <c r="C49" s="88" t="s">
        <v>101</v>
      </c>
      <c r="D49" s="189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95" t="n">
        <v>100</v>
      </c>
      <c r="EO49" s="95" t="n">
        <v>100</v>
      </c>
      <c r="EP49" s="95" t="n">
        <v>100</v>
      </c>
      <c r="EQ49" s="95" t="n">
        <v>100</v>
      </c>
      <c r="ER49" s="95" t="n">
        <v>100</v>
      </c>
      <c r="ES49" s="95" t="n">
        <v>100</v>
      </c>
      <c r="ET49" s="95" t="n">
        <v>100</v>
      </c>
      <c r="EU49" s="95" t="n">
        <v>100</v>
      </c>
      <c r="EV49" s="95" t="n">
        <v>100</v>
      </c>
      <c r="EW49" s="95" t="n">
        <v>100</v>
      </c>
      <c r="EX49" s="95" t="n">
        <v>100</v>
      </c>
      <c r="EY49" s="95" t="n">
        <v>100</v>
      </c>
      <c r="EZ49" s="95" t="n">
        <v>100</v>
      </c>
      <c r="FA49" s="95" t="n">
        <v>100</v>
      </c>
      <c r="FB49" s="95" t="n">
        <v>100</v>
      </c>
      <c r="FC49" s="95" t="n">
        <v>100</v>
      </c>
      <c r="FD49" s="95" t="n">
        <v>100</v>
      </c>
      <c r="FE49" s="95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10" t="n">
        <v>100</v>
      </c>
      <c r="EO50" s="110" t="n">
        <v>100</v>
      </c>
      <c r="EP50" s="110" t="n">
        <v>100</v>
      </c>
      <c r="EQ50" s="110" t="n">
        <v>100</v>
      </c>
      <c r="ER50" s="110" t="n">
        <v>100</v>
      </c>
      <c r="ES50" s="110" t="n">
        <v>100</v>
      </c>
      <c r="ET50" s="110" t="n">
        <v>100</v>
      </c>
      <c r="EU50" s="110" t="n">
        <v>100</v>
      </c>
      <c r="EV50" s="110" t="n">
        <v>100</v>
      </c>
      <c r="EW50" s="110" t="n">
        <v>100</v>
      </c>
      <c r="EX50" s="110" t="n">
        <v>100</v>
      </c>
      <c r="EY50" s="110" t="n">
        <v>100</v>
      </c>
      <c r="EZ50" s="110" t="n">
        <v>100</v>
      </c>
      <c r="FA50" s="110" t="n">
        <v>100</v>
      </c>
      <c r="FB50" s="110" t="n">
        <v>100</v>
      </c>
      <c r="FC50" s="110" t="n">
        <v>100</v>
      </c>
      <c r="FD50" s="110" t="n">
        <v>100</v>
      </c>
      <c r="FE50" s="110" t="n">
        <v>100</v>
      </c>
    </row>
    <row r="51" s="86" customFormat="true" ht="15" hidden="false" customHeight="false" outlineLevel="0" collapsed="false">
      <c r="A51" s="86" t="n">
        <v>5</v>
      </c>
      <c r="B51" s="87" t="s">
        <v>99</v>
      </c>
      <c r="C51" s="88" t="s">
        <v>105</v>
      </c>
      <c r="D51" s="189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95" t="n">
        <v>123.876994652875</v>
      </c>
      <c r="EO51" s="95" t="n">
        <v>123.876994652875</v>
      </c>
      <c r="EP51" s="95" t="n">
        <v>123.876994652875</v>
      </c>
      <c r="EQ51" s="95" t="n">
        <v>123.876994652875</v>
      </c>
      <c r="ER51" s="95" t="n">
        <v>123.876994652875</v>
      </c>
      <c r="ES51" s="95" t="n">
        <v>123.876994652875</v>
      </c>
      <c r="ET51" s="95" t="n">
        <v>123.876994652875</v>
      </c>
      <c r="EU51" s="95" t="n">
        <v>123.876994652875</v>
      </c>
      <c r="EV51" s="95" t="n">
        <v>123.876994652875</v>
      </c>
      <c r="EW51" s="95" t="n">
        <v>123.876994652875</v>
      </c>
      <c r="EX51" s="95" t="n">
        <v>123.876994652875</v>
      </c>
      <c r="EY51" s="95" t="n">
        <v>123.876994652875</v>
      </c>
      <c r="EZ51" s="95" t="n">
        <v>123.876994652875</v>
      </c>
      <c r="FA51" s="95" t="n">
        <v>123.876994652875</v>
      </c>
      <c r="FB51" s="95" t="n">
        <v>123.876994652875</v>
      </c>
      <c r="FC51" s="95" t="n">
        <v>123.876994652875</v>
      </c>
      <c r="FD51" s="95" t="n">
        <v>123.876994652875</v>
      </c>
      <c r="FE51" s="95" t="n">
        <v>123.876994652875</v>
      </c>
    </row>
    <row r="52" s="99" customFormat="true" ht="15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10" t="n">
        <v>123.876994652875</v>
      </c>
      <c r="EO52" s="110" t="n">
        <v>123.876994652875</v>
      </c>
      <c r="EP52" s="110" t="n">
        <v>123.876994652875</v>
      </c>
      <c r="EQ52" s="110" t="n">
        <v>123.876994652875</v>
      </c>
      <c r="ER52" s="110" t="n">
        <v>123.876994652875</v>
      </c>
      <c r="ES52" s="110" t="n">
        <v>123.876994652875</v>
      </c>
      <c r="ET52" s="110" t="n">
        <v>123.876994652875</v>
      </c>
      <c r="EU52" s="110" t="n">
        <v>123.876994652875</v>
      </c>
      <c r="EV52" s="110" t="n">
        <v>123.876994652875</v>
      </c>
      <c r="EW52" s="110" t="n">
        <v>123.876994652875</v>
      </c>
      <c r="EX52" s="110" t="n">
        <v>123.876994652875</v>
      </c>
      <c r="EY52" s="110" t="n">
        <v>123.876994652875</v>
      </c>
      <c r="EZ52" s="110" t="n">
        <v>123.876994652875</v>
      </c>
      <c r="FA52" s="110" t="n">
        <v>123.876994652875</v>
      </c>
      <c r="FB52" s="110" t="n">
        <v>123.876994652875</v>
      </c>
      <c r="FC52" s="110" t="n">
        <v>123.876994652875</v>
      </c>
      <c r="FD52" s="110" t="n">
        <v>123.876994652875</v>
      </c>
      <c r="FE52" s="110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88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82" t="n">
        <v>123.332055630735</v>
      </c>
      <c r="EO53" s="82" t="n">
        <v>124.741540696214</v>
      </c>
      <c r="EP53" s="82" t="n">
        <v>124.42758042334</v>
      </c>
      <c r="EQ53" s="82" t="n">
        <v>124.42758042334</v>
      </c>
      <c r="ER53" s="82" t="n">
        <v>124.42758042334</v>
      </c>
      <c r="ES53" s="82" t="n">
        <v>124.42758042334</v>
      </c>
      <c r="ET53" s="82" t="n">
        <v>125.042863264694</v>
      </c>
      <c r="EU53" s="82" t="n">
        <v>125.042863264694</v>
      </c>
      <c r="EV53" s="82" t="n">
        <v>125.042863264694</v>
      </c>
      <c r="EW53" s="82" t="n">
        <v>125.042863264694</v>
      </c>
      <c r="EX53" s="82" t="n">
        <v>126.355013911564</v>
      </c>
      <c r="EY53" s="82" t="n">
        <v>126.355013911564</v>
      </c>
      <c r="EZ53" s="82" t="n">
        <v>126.355013911564</v>
      </c>
      <c r="FA53" s="82" t="n">
        <v>126.355013911564</v>
      </c>
      <c r="FB53" s="82" t="n">
        <v>126.355013911564</v>
      </c>
      <c r="FC53" s="82" t="n">
        <v>126.355013911564</v>
      </c>
      <c r="FD53" s="82" t="n">
        <v>126.355013911564</v>
      </c>
      <c r="FE53" s="82" t="n">
        <v>128.204496326279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89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95" t="n">
        <v>123.332055630735</v>
      </c>
      <c r="EO54" s="95" t="n">
        <v>124.741540696214</v>
      </c>
      <c r="EP54" s="95" t="n">
        <v>124.42758042334</v>
      </c>
      <c r="EQ54" s="95" t="n">
        <v>124.42758042334</v>
      </c>
      <c r="ER54" s="95" t="n">
        <v>124.42758042334</v>
      </c>
      <c r="ES54" s="95" t="n">
        <v>124.42758042334</v>
      </c>
      <c r="ET54" s="95" t="n">
        <v>125.042863264694</v>
      </c>
      <c r="EU54" s="95" t="n">
        <v>125.042863264694</v>
      </c>
      <c r="EV54" s="95" t="n">
        <v>125.042863264694</v>
      </c>
      <c r="EW54" s="95" t="n">
        <v>125.042863264694</v>
      </c>
      <c r="EX54" s="95" t="n">
        <v>126.355013911564</v>
      </c>
      <c r="EY54" s="95" t="n">
        <v>126.355013911564</v>
      </c>
      <c r="EZ54" s="95" t="n">
        <v>126.355013911564</v>
      </c>
      <c r="FA54" s="95" t="n">
        <v>126.355013911564</v>
      </c>
      <c r="FB54" s="95" t="n">
        <v>126.355013911564</v>
      </c>
      <c r="FC54" s="95" t="n">
        <v>126.355013911564</v>
      </c>
      <c r="FD54" s="95" t="n">
        <v>126.355013911564</v>
      </c>
      <c r="FE54" s="95" t="n">
        <v>128.204496326279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10" t="n">
        <v>123.332055630735</v>
      </c>
      <c r="EO55" s="110" t="n">
        <v>124.741540696214</v>
      </c>
      <c r="EP55" s="110" t="n">
        <v>124.42758042334</v>
      </c>
      <c r="EQ55" s="110" t="n">
        <v>124.42758042334</v>
      </c>
      <c r="ER55" s="110" t="n">
        <v>124.42758042334</v>
      </c>
      <c r="ES55" s="110" t="n">
        <v>124.42758042334</v>
      </c>
      <c r="ET55" s="110" t="n">
        <v>125.042863264694</v>
      </c>
      <c r="EU55" s="110" t="n">
        <v>125.042863264694</v>
      </c>
      <c r="EV55" s="110" t="n">
        <v>125.042863264694</v>
      </c>
      <c r="EW55" s="110" t="n">
        <v>125.042863264694</v>
      </c>
      <c r="EX55" s="110" t="n">
        <v>126.355013911564</v>
      </c>
      <c r="EY55" s="110" t="n">
        <v>126.355013911564</v>
      </c>
      <c r="EZ55" s="110" t="n">
        <v>126.355013911564</v>
      </c>
      <c r="FA55" s="110" t="n">
        <v>126.355013911564</v>
      </c>
      <c r="FB55" s="110" t="n">
        <v>126.355013911564</v>
      </c>
      <c r="FC55" s="110" t="n">
        <v>126.355013911564</v>
      </c>
      <c r="FD55" s="110" t="n">
        <v>126.355013911564</v>
      </c>
      <c r="FE55" s="110" t="n">
        <v>128.204496326279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88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82" t="n">
        <v>144.861827780675</v>
      </c>
      <c r="EO56" s="82" t="n">
        <v>144.861827780675</v>
      </c>
      <c r="EP56" s="82" t="n">
        <v>144.861827780675</v>
      </c>
      <c r="EQ56" s="82" t="n">
        <v>144.861827780675</v>
      </c>
      <c r="ER56" s="82" t="n">
        <v>144.861827780675</v>
      </c>
      <c r="ES56" s="82" t="n">
        <v>144.861827780675</v>
      </c>
      <c r="ET56" s="82" t="n">
        <v>144.861827780675</v>
      </c>
      <c r="EU56" s="82" t="n">
        <v>144.861827780675</v>
      </c>
      <c r="EV56" s="82" t="n">
        <v>144.861827780675</v>
      </c>
      <c r="EW56" s="82" t="n">
        <v>144.861827780675</v>
      </c>
      <c r="EX56" s="82" t="n">
        <v>144.861827780675</v>
      </c>
      <c r="EY56" s="82" t="n">
        <v>144.861827780675</v>
      </c>
      <c r="EZ56" s="82" t="n">
        <v>144.861827780675</v>
      </c>
      <c r="FA56" s="82" t="n">
        <v>144.861827780675</v>
      </c>
      <c r="FB56" s="82" t="n">
        <v>144.861827780675</v>
      </c>
      <c r="FC56" s="82" t="n">
        <v>144.861827780675</v>
      </c>
      <c r="FD56" s="82" t="n">
        <v>144.861827780675</v>
      </c>
      <c r="FE56" s="82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89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95" t="n">
        <v>144.861827780675</v>
      </c>
      <c r="EO57" s="95" t="n">
        <v>144.861827780675</v>
      </c>
      <c r="EP57" s="95" t="n">
        <v>144.861827780675</v>
      </c>
      <c r="EQ57" s="95" t="n">
        <v>144.861827780675</v>
      </c>
      <c r="ER57" s="95" t="n">
        <v>144.861827780675</v>
      </c>
      <c r="ES57" s="95" t="n">
        <v>144.861827780675</v>
      </c>
      <c r="ET57" s="95" t="n">
        <v>144.861827780675</v>
      </c>
      <c r="EU57" s="95" t="n">
        <v>144.861827780675</v>
      </c>
      <c r="EV57" s="95" t="n">
        <v>144.861827780675</v>
      </c>
      <c r="EW57" s="95" t="n">
        <v>144.861827780675</v>
      </c>
      <c r="EX57" s="95" t="n">
        <v>144.861827780675</v>
      </c>
      <c r="EY57" s="95" t="n">
        <v>144.861827780675</v>
      </c>
      <c r="EZ57" s="95" t="n">
        <v>144.861827780675</v>
      </c>
      <c r="FA57" s="95" t="n">
        <v>144.861827780675</v>
      </c>
      <c r="FB57" s="95" t="n">
        <v>144.861827780675</v>
      </c>
      <c r="FC57" s="95" t="n">
        <v>144.861827780675</v>
      </c>
      <c r="FD57" s="95" t="n">
        <v>144.861827780675</v>
      </c>
      <c r="FE57" s="95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10" t="n">
        <v>144.861827780675</v>
      </c>
      <c r="EO58" s="110" t="n">
        <v>144.861827780675</v>
      </c>
      <c r="EP58" s="110" t="n">
        <v>144.861827780675</v>
      </c>
      <c r="EQ58" s="110" t="n">
        <v>144.861827780675</v>
      </c>
      <c r="ER58" s="110" t="n">
        <v>144.861827780675</v>
      </c>
      <c r="ES58" s="110" t="n">
        <v>144.861827780675</v>
      </c>
      <c r="ET58" s="110" t="n">
        <v>144.861827780675</v>
      </c>
      <c r="EU58" s="110" t="n">
        <v>144.861827780675</v>
      </c>
      <c r="EV58" s="110" t="n">
        <v>144.861827780675</v>
      </c>
      <c r="EW58" s="110" t="n">
        <v>144.861827780675</v>
      </c>
      <c r="EX58" s="110" t="n">
        <v>144.861827780675</v>
      </c>
      <c r="EY58" s="110" t="n">
        <v>144.861827780675</v>
      </c>
      <c r="EZ58" s="110" t="n">
        <v>144.861827780675</v>
      </c>
      <c r="FA58" s="110" t="n">
        <v>144.861827780675</v>
      </c>
      <c r="FB58" s="110" t="n">
        <v>144.861827780675</v>
      </c>
      <c r="FC58" s="110" t="n">
        <v>144.861827780675</v>
      </c>
      <c r="FD58" s="110" t="n">
        <v>144.861827780675</v>
      </c>
      <c r="FE58" s="110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82" t="n">
        <v>156.110615521856</v>
      </c>
      <c r="EO59" s="82" t="n">
        <v>156.110615521856</v>
      </c>
      <c r="EP59" s="82" t="n">
        <v>156.110615521856</v>
      </c>
      <c r="EQ59" s="82" t="n">
        <v>156.110615521856</v>
      </c>
      <c r="ER59" s="82" t="n">
        <v>156.110615521856</v>
      </c>
      <c r="ES59" s="82" t="n">
        <v>156.110615521856</v>
      </c>
      <c r="ET59" s="82" t="n">
        <v>156.110615521856</v>
      </c>
      <c r="EU59" s="82" t="n">
        <v>156.110615521856</v>
      </c>
      <c r="EV59" s="82" t="n">
        <v>156.110615521856</v>
      </c>
      <c r="EW59" s="82" t="n">
        <v>156.110615521856</v>
      </c>
      <c r="EX59" s="82" t="n">
        <v>156.110615521856</v>
      </c>
      <c r="EY59" s="82" t="n">
        <v>156.110615521856</v>
      </c>
      <c r="EZ59" s="82" t="n">
        <v>156.110615521856</v>
      </c>
      <c r="FA59" s="82" t="n">
        <v>156.110615521856</v>
      </c>
      <c r="FB59" s="82" t="n">
        <v>156.110615521856</v>
      </c>
      <c r="FC59" s="82" t="n">
        <v>156.110615521856</v>
      </c>
      <c r="FD59" s="82" t="n">
        <v>156.110615521856</v>
      </c>
      <c r="FE59" s="82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95" t="n">
        <v>156.110615521856</v>
      </c>
      <c r="EO60" s="95" t="n">
        <v>156.110615521856</v>
      </c>
      <c r="EP60" s="95" t="n">
        <v>156.110615521856</v>
      </c>
      <c r="EQ60" s="95" t="n">
        <v>156.110615521856</v>
      </c>
      <c r="ER60" s="95" t="n">
        <v>156.110615521856</v>
      </c>
      <c r="ES60" s="95" t="n">
        <v>156.110615521856</v>
      </c>
      <c r="ET60" s="95" t="n">
        <v>156.110615521856</v>
      </c>
      <c r="EU60" s="95" t="n">
        <v>156.110615521856</v>
      </c>
      <c r="EV60" s="95" t="n">
        <v>156.110615521856</v>
      </c>
      <c r="EW60" s="95" t="n">
        <v>156.110615521856</v>
      </c>
      <c r="EX60" s="95" t="n">
        <v>156.110615521856</v>
      </c>
      <c r="EY60" s="95" t="n">
        <v>156.110615521856</v>
      </c>
      <c r="EZ60" s="95" t="n">
        <v>156.110615521856</v>
      </c>
      <c r="FA60" s="95" t="n">
        <v>156.110615521856</v>
      </c>
      <c r="FB60" s="95" t="n">
        <v>156.110615521856</v>
      </c>
      <c r="FC60" s="95" t="n">
        <v>156.110615521856</v>
      </c>
      <c r="FD60" s="95" t="n">
        <v>156.110615521856</v>
      </c>
      <c r="FE60" s="95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10" t="n">
        <v>156.110615521856</v>
      </c>
      <c r="EO61" s="110" t="n">
        <v>156.110615521856</v>
      </c>
      <c r="EP61" s="110" t="n">
        <v>156.110615521856</v>
      </c>
      <c r="EQ61" s="110" t="n">
        <v>156.110615521856</v>
      </c>
      <c r="ER61" s="110" t="n">
        <v>156.110615521856</v>
      </c>
      <c r="ES61" s="110" t="n">
        <v>156.110615521856</v>
      </c>
      <c r="ET61" s="110" t="n">
        <v>156.110615521856</v>
      </c>
      <c r="EU61" s="110" t="n">
        <v>156.110615521856</v>
      </c>
      <c r="EV61" s="110" t="n">
        <v>156.110615521856</v>
      </c>
      <c r="EW61" s="110" t="n">
        <v>156.110615521856</v>
      </c>
      <c r="EX61" s="110" t="n">
        <v>156.110615521856</v>
      </c>
      <c r="EY61" s="110" t="n">
        <v>156.110615521856</v>
      </c>
      <c r="EZ61" s="110" t="n">
        <v>156.110615521856</v>
      </c>
      <c r="FA61" s="110" t="n">
        <v>156.110615521856</v>
      </c>
      <c r="FB61" s="110" t="n">
        <v>156.110615521856</v>
      </c>
      <c r="FC61" s="110" t="n">
        <v>156.110615521856</v>
      </c>
      <c r="FD61" s="110" t="n">
        <v>156.110615521856</v>
      </c>
      <c r="FE61" s="110" t="n">
        <v>156.110615521856</v>
      </c>
    </row>
    <row r="62" s="73" customFormat="true" ht="15" hidden="false" customHeight="false" outlineLevel="0" collapsed="false">
      <c r="A62" s="73" t="n">
        <v>4</v>
      </c>
      <c r="B62" s="74" t="s">
        <v>16</v>
      </c>
      <c r="C62" s="75" t="s">
        <v>122</v>
      </c>
      <c r="D62" s="188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82" t="n">
        <v>133.667339998715</v>
      </c>
      <c r="EO62" s="82" t="n">
        <v>133.667339998715</v>
      </c>
      <c r="EP62" s="82" t="n">
        <v>133.667339998715</v>
      </c>
      <c r="EQ62" s="82" t="n">
        <v>133.667339998715</v>
      </c>
      <c r="ER62" s="82" t="n">
        <v>136.099340533759</v>
      </c>
      <c r="ES62" s="82" t="n">
        <v>136.099340533759</v>
      </c>
      <c r="ET62" s="82" t="n">
        <v>136.099340533759</v>
      </c>
      <c r="EU62" s="82" t="n">
        <v>136.099340533759</v>
      </c>
      <c r="EV62" s="82" t="n">
        <v>136.099340533759</v>
      </c>
      <c r="EW62" s="82" t="n">
        <v>136.099340533759</v>
      </c>
      <c r="EX62" s="82" t="n">
        <v>136.600260032497</v>
      </c>
      <c r="EY62" s="82" t="n">
        <v>136.600260032497</v>
      </c>
      <c r="EZ62" s="82" t="n">
        <v>136.600260032497</v>
      </c>
      <c r="FA62" s="82" t="n">
        <v>136.600260032497</v>
      </c>
      <c r="FB62" s="82" t="n">
        <v>136.600260032497</v>
      </c>
      <c r="FC62" s="82" t="n">
        <v>136.600260032497</v>
      </c>
      <c r="FD62" s="82" t="n">
        <v>136.600260032497</v>
      </c>
      <c r="FE62" s="82" t="n">
        <v>134.796128124436</v>
      </c>
    </row>
    <row r="63" s="86" customFormat="true" ht="15" hidden="false" customHeight="false" outlineLevel="0" collapsed="false">
      <c r="A63" s="86" t="n">
        <v>5</v>
      </c>
      <c r="B63" s="87" t="s">
        <v>122</v>
      </c>
      <c r="C63" s="88" t="s">
        <v>124</v>
      </c>
      <c r="D63" s="189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95" t="n">
        <v>133.667339998715</v>
      </c>
      <c r="EO63" s="95" t="n">
        <v>133.667339998715</v>
      </c>
      <c r="EP63" s="95" t="n">
        <v>133.667339998715</v>
      </c>
      <c r="EQ63" s="95" t="n">
        <v>133.667339998715</v>
      </c>
      <c r="ER63" s="95" t="n">
        <v>136.099340533759</v>
      </c>
      <c r="ES63" s="95" t="n">
        <v>136.099340533759</v>
      </c>
      <c r="ET63" s="95" t="n">
        <v>136.099340533759</v>
      </c>
      <c r="EU63" s="95" t="n">
        <v>136.099340533759</v>
      </c>
      <c r="EV63" s="95" t="n">
        <v>136.099340533759</v>
      </c>
      <c r="EW63" s="95" t="n">
        <v>136.099340533759</v>
      </c>
      <c r="EX63" s="95" t="n">
        <v>136.600260032497</v>
      </c>
      <c r="EY63" s="95" t="n">
        <v>136.600260032497</v>
      </c>
      <c r="EZ63" s="95" t="n">
        <v>136.600260032497</v>
      </c>
      <c r="FA63" s="95" t="n">
        <v>136.600260032497</v>
      </c>
      <c r="FB63" s="95" t="n">
        <v>136.600260032497</v>
      </c>
      <c r="FC63" s="95" t="n">
        <v>136.600260032497</v>
      </c>
      <c r="FD63" s="95" t="n">
        <v>136.600260032497</v>
      </c>
      <c r="FE63" s="95" t="n">
        <v>134.796128124436</v>
      </c>
    </row>
    <row r="64" s="99" customFormat="true" ht="15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10" t="n">
        <v>133.667339998715</v>
      </c>
      <c r="EO64" s="110" t="n">
        <v>133.667339998715</v>
      </c>
      <c r="EP64" s="110" t="n">
        <v>133.667339998715</v>
      </c>
      <c r="EQ64" s="110" t="n">
        <v>133.667339998715</v>
      </c>
      <c r="ER64" s="110" t="n">
        <v>136.099340533759</v>
      </c>
      <c r="ES64" s="110" t="n">
        <v>136.099340533759</v>
      </c>
      <c r="ET64" s="110" t="n">
        <v>136.099340533759</v>
      </c>
      <c r="EU64" s="110" t="n">
        <v>136.099340533759</v>
      </c>
      <c r="EV64" s="110" t="n">
        <v>136.099340533759</v>
      </c>
      <c r="EW64" s="110" t="n">
        <v>136.099340533759</v>
      </c>
      <c r="EX64" s="110" t="n">
        <v>136.600260032497</v>
      </c>
      <c r="EY64" s="110" t="n">
        <v>136.600260032497</v>
      </c>
      <c r="EZ64" s="110" t="n">
        <v>136.600260032497</v>
      </c>
      <c r="FA64" s="110" t="n">
        <v>136.600260032497</v>
      </c>
      <c r="FB64" s="110" t="n">
        <v>136.600260032497</v>
      </c>
      <c r="FC64" s="110" t="n">
        <v>136.600260032497</v>
      </c>
      <c r="FD64" s="110" t="n">
        <v>136.600260032497</v>
      </c>
      <c r="FE64" s="110" t="n">
        <v>134.796128124436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7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69" t="n">
        <v>179.541649878952</v>
      </c>
      <c r="EO65" s="69" t="n">
        <v>179.541649878952</v>
      </c>
      <c r="EP65" s="69" t="n">
        <v>179.541649878952</v>
      </c>
      <c r="EQ65" s="69" t="n">
        <v>179.541649878952</v>
      </c>
      <c r="ER65" s="69" t="n">
        <v>179.541649878952</v>
      </c>
      <c r="ES65" s="69" t="n">
        <v>179.541649878952</v>
      </c>
      <c r="ET65" s="69" t="n">
        <v>179.541649878952</v>
      </c>
      <c r="EU65" s="69" t="n">
        <v>179.541649878952</v>
      </c>
      <c r="EV65" s="69" t="n">
        <v>179.541649878952</v>
      </c>
      <c r="EW65" s="69" t="n">
        <v>179.541649878952</v>
      </c>
      <c r="EX65" s="69" t="n">
        <v>179.541649878952</v>
      </c>
      <c r="EY65" s="69" t="n">
        <v>179.541649878952</v>
      </c>
      <c r="EZ65" s="69" t="n">
        <v>179.541649878952</v>
      </c>
      <c r="FA65" s="69" t="n">
        <v>179.541649878952</v>
      </c>
      <c r="FB65" s="69" t="n">
        <v>179.541649878952</v>
      </c>
      <c r="FC65" s="69" t="n">
        <v>179.541649878952</v>
      </c>
      <c r="FD65" s="69" t="n">
        <v>179.541649878952</v>
      </c>
      <c r="FE65" s="69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88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82" t="n">
        <v>179.541649878952</v>
      </c>
      <c r="EO66" s="82" t="n">
        <v>179.541649878952</v>
      </c>
      <c r="EP66" s="82" t="n">
        <v>179.541649878952</v>
      </c>
      <c r="EQ66" s="82" t="n">
        <v>179.541649878952</v>
      </c>
      <c r="ER66" s="82" t="n">
        <v>179.541649878952</v>
      </c>
      <c r="ES66" s="82" t="n">
        <v>179.541649878952</v>
      </c>
      <c r="ET66" s="82" t="n">
        <v>179.541649878952</v>
      </c>
      <c r="EU66" s="82" t="n">
        <v>179.541649878952</v>
      </c>
      <c r="EV66" s="82" t="n">
        <v>179.541649878952</v>
      </c>
      <c r="EW66" s="82" t="n">
        <v>179.541649878952</v>
      </c>
      <c r="EX66" s="82" t="n">
        <v>179.541649878952</v>
      </c>
      <c r="EY66" s="82" t="n">
        <v>179.541649878952</v>
      </c>
      <c r="EZ66" s="82" t="n">
        <v>179.541649878952</v>
      </c>
      <c r="FA66" s="82" t="n">
        <v>179.541649878952</v>
      </c>
      <c r="FB66" s="82" t="n">
        <v>179.541649878952</v>
      </c>
      <c r="FC66" s="82" t="n">
        <v>179.541649878952</v>
      </c>
      <c r="FD66" s="82" t="n">
        <v>179.541649878952</v>
      </c>
      <c r="FE66" s="82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89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95" t="n">
        <v>179.541649878952</v>
      </c>
      <c r="EO67" s="95" t="n">
        <v>179.541649878952</v>
      </c>
      <c r="EP67" s="95" t="n">
        <v>179.541649878952</v>
      </c>
      <c r="EQ67" s="95" t="n">
        <v>179.541649878952</v>
      </c>
      <c r="ER67" s="95" t="n">
        <v>179.541649878952</v>
      </c>
      <c r="ES67" s="95" t="n">
        <v>179.541649878952</v>
      </c>
      <c r="ET67" s="95" t="n">
        <v>179.541649878952</v>
      </c>
      <c r="EU67" s="95" t="n">
        <v>179.541649878952</v>
      </c>
      <c r="EV67" s="95" t="n">
        <v>179.541649878952</v>
      </c>
      <c r="EW67" s="95" t="n">
        <v>179.541649878952</v>
      </c>
      <c r="EX67" s="95" t="n">
        <v>179.541649878952</v>
      </c>
      <c r="EY67" s="95" t="n">
        <v>179.541649878952</v>
      </c>
      <c r="EZ67" s="95" t="n">
        <v>179.541649878952</v>
      </c>
      <c r="FA67" s="95" t="n">
        <v>179.541649878952</v>
      </c>
      <c r="FB67" s="95" t="n">
        <v>179.541649878952</v>
      </c>
      <c r="FC67" s="95" t="n">
        <v>179.541649878952</v>
      </c>
      <c r="FD67" s="95" t="n">
        <v>179.541649878952</v>
      </c>
      <c r="FE67" s="95" t="n">
        <v>179.541649878952</v>
      </c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10" t="n">
        <v>179.541649878952</v>
      </c>
      <c r="EO68" s="110" t="n">
        <v>179.541649878952</v>
      </c>
      <c r="EP68" s="110" t="n">
        <v>179.541649878952</v>
      </c>
      <c r="EQ68" s="110" t="n">
        <v>179.541649878952</v>
      </c>
      <c r="ER68" s="110" t="n">
        <v>179.541649878952</v>
      </c>
      <c r="ES68" s="110" t="n">
        <v>179.541649878952</v>
      </c>
      <c r="ET68" s="110" t="n">
        <v>179.541649878952</v>
      </c>
      <c r="EU68" s="110" t="n">
        <v>179.541649878952</v>
      </c>
      <c r="EV68" s="110" t="n">
        <v>179.541649878952</v>
      </c>
      <c r="EW68" s="110" t="n">
        <v>179.541649878952</v>
      </c>
      <c r="EX68" s="110" t="n">
        <v>179.541649878952</v>
      </c>
      <c r="EY68" s="110" t="n">
        <v>179.541649878952</v>
      </c>
      <c r="EZ68" s="110" t="n">
        <v>179.541649878952</v>
      </c>
      <c r="FA68" s="110" t="n">
        <v>179.541649878952</v>
      </c>
      <c r="FB68" s="110" t="n">
        <v>179.541649878952</v>
      </c>
      <c r="FC68" s="110" t="n">
        <v>179.541649878952</v>
      </c>
      <c r="FD68" s="110" t="n">
        <v>179.541649878952</v>
      </c>
      <c r="FE68" s="110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7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69" t="n">
        <v>190.586081297227</v>
      </c>
      <c r="EO69" s="69" t="n">
        <v>190.586081297227</v>
      </c>
      <c r="EP69" s="69" t="n">
        <v>190.586081297227</v>
      </c>
      <c r="EQ69" s="69" t="n">
        <v>190.586081297227</v>
      </c>
      <c r="ER69" s="69" t="n">
        <v>190.586081297227</v>
      </c>
      <c r="ES69" s="69" t="n">
        <v>190.586081297227</v>
      </c>
      <c r="ET69" s="69" t="n">
        <v>190.586081297227</v>
      </c>
      <c r="EU69" s="69" t="n">
        <v>190.586081297227</v>
      </c>
      <c r="EV69" s="69" t="n">
        <v>190.586081297227</v>
      </c>
      <c r="EW69" s="69" t="n">
        <v>190.586081297227</v>
      </c>
      <c r="EX69" s="69" t="n">
        <v>190.586081297227</v>
      </c>
      <c r="EY69" s="69" t="n">
        <v>190.586081297227</v>
      </c>
      <c r="EZ69" s="69" t="n">
        <v>190.586081297227</v>
      </c>
      <c r="FA69" s="69" t="n">
        <v>190.586081297227</v>
      </c>
      <c r="FB69" s="69" t="n">
        <v>190.586081297227</v>
      </c>
      <c r="FC69" s="69" t="n">
        <v>190.586081297227</v>
      </c>
      <c r="FD69" s="69" t="n">
        <v>190.586081297227</v>
      </c>
      <c r="FE69" s="69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88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82" t="n">
        <v>190.586081297227</v>
      </c>
      <c r="EO70" s="82" t="n">
        <v>190.586081297227</v>
      </c>
      <c r="EP70" s="82" t="n">
        <v>190.586081297227</v>
      </c>
      <c r="EQ70" s="82" t="n">
        <v>190.586081297227</v>
      </c>
      <c r="ER70" s="82" t="n">
        <v>190.586081297227</v>
      </c>
      <c r="ES70" s="82" t="n">
        <v>190.586081297227</v>
      </c>
      <c r="ET70" s="82" t="n">
        <v>190.586081297227</v>
      </c>
      <c r="EU70" s="82" t="n">
        <v>190.586081297227</v>
      </c>
      <c r="EV70" s="82" t="n">
        <v>190.586081297227</v>
      </c>
      <c r="EW70" s="82" t="n">
        <v>190.586081297227</v>
      </c>
      <c r="EX70" s="82" t="n">
        <v>190.586081297227</v>
      </c>
      <c r="EY70" s="82" t="n">
        <v>190.586081297227</v>
      </c>
      <c r="EZ70" s="82" t="n">
        <v>190.586081297227</v>
      </c>
      <c r="FA70" s="82" t="n">
        <v>190.586081297227</v>
      </c>
      <c r="FB70" s="82" t="n">
        <v>190.586081297227</v>
      </c>
      <c r="FC70" s="82" t="n">
        <v>190.586081297227</v>
      </c>
      <c r="FD70" s="82" t="n">
        <v>190.586081297227</v>
      </c>
      <c r="FE70" s="82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89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95" t="n">
        <v>190.586081297227</v>
      </c>
      <c r="EO71" s="95" t="n">
        <v>190.586081297227</v>
      </c>
      <c r="EP71" s="95" t="n">
        <v>190.586081297227</v>
      </c>
      <c r="EQ71" s="95" t="n">
        <v>190.586081297227</v>
      </c>
      <c r="ER71" s="95" t="n">
        <v>190.586081297227</v>
      </c>
      <c r="ES71" s="95" t="n">
        <v>190.586081297227</v>
      </c>
      <c r="ET71" s="95" t="n">
        <v>190.586081297227</v>
      </c>
      <c r="EU71" s="95" t="n">
        <v>190.586081297227</v>
      </c>
      <c r="EV71" s="95" t="n">
        <v>190.586081297227</v>
      </c>
      <c r="EW71" s="95" t="n">
        <v>190.586081297227</v>
      </c>
      <c r="EX71" s="95" t="n">
        <v>190.586081297227</v>
      </c>
      <c r="EY71" s="95" t="n">
        <v>190.586081297227</v>
      </c>
      <c r="EZ71" s="95" t="n">
        <v>190.586081297227</v>
      </c>
      <c r="FA71" s="95" t="n">
        <v>190.586081297227</v>
      </c>
      <c r="FB71" s="95" t="n">
        <v>190.586081297227</v>
      </c>
      <c r="FC71" s="95" t="n">
        <v>190.586081297227</v>
      </c>
      <c r="FD71" s="95" t="n">
        <v>190.586081297227</v>
      </c>
      <c r="FE71" s="95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10" t="n">
        <v>190.586081297227</v>
      </c>
      <c r="EO72" s="110" t="n">
        <v>190.586081297227</v>
      </c>
      <c r="EP72" s="110" t="n">
        <v>190.586081297227</v>
      </c>
      <c r="EQ72" s="110" t="n">
        <v>190.586081297227</v>
      </c>
      <c r="ER72" s="110" t="n">
        <v>190.586081297227</v>
      </c>
      <c r="ES72" s="110" t="n">
        <v>190.586081297227</v>
      </c>
      <c r="ET72" s="110" t="n">
        <v>190.586081297227</v>
      </c>
      <c r="EU72" s="110" t="n">
        <v>190.586081297227</v>
      </c>
      <c r="EV72" s="110" t="n">
        <v>190.586081297227</v>
      </c>
      <c r="EW72" s="110" t="n">
        <v>190.586081297227</v>
      </c>
      <c r="EX72" s="110" t="n">
        <v>190.586081297227</v>
      </c>
      <c r="EY72" s="110" t="n">
        <v>190.586081297227</v>
      </c>
      <c r="EZ72" s="110" t="n">
        <v>190.586081297227</v>
      </c>
      <c r="FA72" s="110" t="n">
        <v>190.586081297227</v>
      </c>
      <c r="FB72" s="110" t="n">
        <v>190.586081297227</v>
      </c>
      <c r="FC72" s="110" t="n">
        <v>190.586081297227</v>
      </c>
      <c r="FD72" s="110" t="n">
        <v>190.586081297227</v>
      </c>
      <c r="FE72" s="110" t="n">
        <v>190.586081297227</v>
      </c>
    </row>
    <row r="73" s="60" customFormat="true" ht="15" hidden="false" customHeight="false" outlineLevel="0" collapsed="false">
      <c r="A73" s="60" t="n">
        <v>2</v>
      </c>
      <c r="B73" s="61" t="s">
        <v>6</v>
      </c>
      <c r="C73" s="62" t="s">
        <v>138</v>
      </c>
      <c r="D73" s="187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69" t="n">
        <v>197.811780783761</v>
      </c>
      <c r="EO73" s="69" t="n">
        <v>197.811780783761</v>
      </c>
      <c r="EP73" s="69" t="n">
        <v>197.811780783761</v>
      </c>
      <c r="EQ73" s="69" t="n">
        <v>197.811780783761</v>
      </c>
      <c r="ER73" s="69" t="n">
        <v>197.811780783761</v>
      </c>
      <c r="ES73" s="69" t="n">
        <v>197.811780783761</v>
      </c>
      <c r="ET73" s="69" t="n">
        <v>197.811780783761</v>
      </c>
      <c r="EU73" s="69" t="n">
        <v>197.811780783761</v>
      </c>
      <c r="EV73" s="69" t="n">
        <v>197.811780783761</v>
      </c>
      <c r="EW73" s="69" t="n">
        <v>197.811780783761</v>
      </c>
      <c r="EX73" s="69" t="n">
        <v>197.811780783761</v>
      </c>
      <c r="EY73" s="69" t="n">
        <v>197.811780783761</v>
      </c>
      <c r="EZ73" s="69" t="n">
        <v>197.811780783761</v>
      </c>
      <c r="FA73" s="69" t="n">
        <v>197.811780783761</v>
      </c>
      <c r="FB73" s="69" t="n">
        <v>197.811780783761</v>
      </c>
      <c r="FC73" s="69" t="n">
        <v>197.811780783761</v>
      </c>
      <c r="FD73" s="69" t="n">
        <v>197.811780783761</v>
      </c>
      <c r="FE73" s="69" t="n">
        <v>197.811780783761</v>
      </c>
    </row>
    <row r="74" s="73" customFormat="true" ht="15" hidden="false" customHeight="false" outlineLevel="0" collapsed="false">
      <c r="A74" s="73" t="n">
        <v>4</v>
      </c>
      <c r="B74" s="74" t="s">
        <v>138</v>
      </c>
      <c r="C74" s="75" t="s">
        <v>140</v>
      </c>
      <c r="D74" s="188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82" t="n">
        <v>197.811780783761</v>
      </c>
      <c r="EO74" s="82" t="n">
        <v>197.811780783761</v>
      </c>
      <c r="EP74" s="82" t="n">
        <v>197.811780783761</v>
      </c>
      <c r="EQ74" s="82" t="n">
        <v>197.811780783761</v>
      </c>
      <c r="ER74" s="82" t="n">
        <v>197.811780783761</v>
      </c>
      <c r="ES74" s="82" t="n">
        <v>197.811780783761</v>
      </c>
      <c r="ET74" s="82" t="n">
        <v>197.811780783761</v>
      </c>
      <c r="EU74" s="82" t="n">
        <v>197.811780783761</v>
      </c>
      <c r="EV74" s="82" t="n">
        <v>197.811780783761</v>
      </c>
      <c r="EW74" s="82" t="n">
        <v>197.811780783761</v>
      </c>
      <c r="EX74" s="82" t="n">
        <v>197.811780783761</v>
      </c>
      <c r="EY74" s="82" t="n">
        <v>197.811780783761</v>
      </c>
      <c r="EZ74" s="82" t="n">
        <v>197.811780783761</v>
      </c>
      <c r="FA74" s="82" t="n">
        <v>197.811780783761</v>
      </c>
      <c r="FB74" s="82" t="n">
        <v>197.811780783761</v>
      </c>
      <c r="FC74" s="82" t="n">
        <v>197.811780783761</v>
      </c>
      <c r="FD74" s="82" t="n">
        <v>197.811780783761</v>
      </c>
      <c r="FE74" s="82" t="n">
        <v>197.811780783761</v>
      </c>
    </row>
    <row r="75" s="86" customFormat="true" ht="24" hidden="false" customHeight="true" outlineLevel="0" collapsed="false">
      <c r="A75" s="190" t="n">
        <v>5</v>
      </c>
      <c r="B75" s="191" t="s">
        <v>140</v>
      </c>
      <c r="C75" s="192" t="s">
        <v>142</v>
      </c>
      <c r="D75" s="189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95" t="n">
        <v>197.811780783761</v>
      </c>
      <c r="EO75" s="95" t="n">
        <v>197.811780783761</v>
      </c>
      <c r="EP75" s="95" t="n">
        <v>197.811780783761</v>
      </c>
      <c r="EQ75" s="95" t="n">
        <v>197.811780783761</v>
      </c>
      <c r="ER75" s="95" t="n">
        <v>197.811780783761</v>
      </c>
      <c r="ES75" s="95" t="n">
        <v>197.811780783761</v>
      </c>
      <c r="ET75" s="95" t="n">
        <v>197.811780783761</v>
      </c>
      <c r="EU75" s="95" t="n">
        <v>197.811780783761</v>
      </c>
      <c r="EV75" s="95" t="n">
        <v>197.811780783761</v>
      </c>
      <c r="EW75" s="95" t="n">
        <v>197.811780783761</v>
      </c>
      <c r="EX75" s="95" t="n">
        <v>197.811780783761</v>
      </c>
      <c r="EY75" s="95" t="n">
        <v>197.811780783761</v>
      </c>
      <c r="EZ75" s="95" t="n">
        <v>197.811780783761</v>
      </c>
      <c r="FA75" s="95" t="n">
        <v>197.811780783761</v>
      </c>
      <c r="FB75" s="95" t="n">
        <v>197.811780783761</v>
      </c>
      <c r="FC75" s="95" t="n">
        <v>197.811780783761</v>
      </c>
      <c r="FD75" s="95" t="n">
        <v>197.811780783761</v>
      </c>
      <c r="FE75" s="95" t="n">
        <v>197.811780783761</v>
      </c>
    </row>
    <row r="76" s="99" customFormat="true" ht="15" hidden="false" customHeight="false" outlineLevel="0" collapsed="false">
      <c r="A76" s="193" t="n">
        <v>6</v>
      </c>
      <c r="B76" s="194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10" t="n">
        <v>185.787606562951</v>
      </c>
      <c r="EO76" s="110" t="n">
        <v>185.787606562951</v>
      </c>
      <c r="EP76" s="110" t="n">
        <v>185.787606562951</v>
      </c>
      <c r="EQ76" s="110" t="n">
        <v>185.787606562951</v>
      </c>
      <c r="ER76" s="110" t="n">
        <v>185.787606562951</v>
      </c>
      <c r="ES76" s="110" t="n">
        <v>185.787606562951</v>
      </c>
      <c r="ET76" s="110" t="n">
        <v>185.787606562951</v>
      </c>
      <c r="EU76" s="110" t="n">
        <v>185.787606562951</v>
      </c>
      <c r="EV76" s="110" t="n">
        <v>185.787606562951</v>
      </c>
      <c r="EW76" s="110" t="n">
        <v>185.787606562951</v>
      </c>
      <c r="EX76" s="110" t="n">
        <v>185.787606562951</v>
      </c>
      <c r="EY76" s="110" t="n">
        <v>185.787606562951</v>
      </c>
      <c r="EZ76" s="110" t="n">
        <v>185.787606562951</v>
      </c>
      <c r="FA76" s="110" t="n">
        <v>185.787606562951</v>
      </c>
      <c r="FB76" s="110" t="n">
        <v>185.787606562951</v>
      </c>
      <c r="FC76" s="110" t="n">
        <v>185.787606562951</v>
      </c>
      <c r="FD76" s="110" t="n">
        <v>185.787606562951</v>
      </c>
      <c r="FE76" s="110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5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51" t="n">
        <v>200.052041632154</v>
      </c>
      <c r="EO77" s="151" t="n">
        <v>200.052041632154</v>
      </c>
      <c r="EP77" s="151" t="n">
        <v>200.052041632154</v>
      </c>
      <c r="EQ77" s="151" t="n">
        <v>200.052041632154</v>
      </c>
      <c r="ER77" s="151" t="n">
        <v>200.052041632154</v>
      </c>
      <c r="ES77" s="151" t="n">
        <v>200.052041632154</v>
      </c>
      <c r="ET77" s="151" t="n">
        <v>200.052041632154</v>
      </c>
      <c r="EU77" s="151" t="n">
        <v>200.052041632154</v>
      </c>
      <c r="EV77" s="151" t="n">
        <v>200.052041632154</v>
      </c>
      <c r="EW77" s="151" t="n">
        <v>200.052041632154</v>
      </c>
      <c r="EX77" s="151" t="n">
        <v>200.052041632154</v>
      </c>
      <c r="EY77" s="151" t="n">
        <v>200.052041632154</v>
      </c>
      <c r="EZ77" s="151" t="n">
        <v>200.052041632154</v>
      </c>
      <c r="FA77" s="151" t="n">
        <v>200.052041632154</v>
      </c>
      <c r="FB77" s="151" t="n">
        <v>200.052041632154</v>
      </c>
      <c r="FC77" s="151" t="n">
        <v>200.052041632154</v>
      </c>
      <c r="FD77" s="151" t="n">
        <v>200.052041632154</v>
      </c>
      <c r="FE77" s="15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V3" activePane="bottomRight" state="frozen"/>
      <selection pane="topLeft" activeCell="A1" activeCellId="0" sqref="A1"/>
      <selection pane="topRight" activeCell="EV1" activeCellId="0" sqref="EV1"/>
      <selection pane="bottomLeft" activeCell="A3" activeCellId="0" sqref="A3"/>
      <selection pane="bottomRight" activeCell="FA13" activeCellId="0" sqref="F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5.13"/>
    <col collapsed="false" customWidth="true" hidden="false" outlineLevel="0" max="34" min="6" style="0" width="10.41"/>
    <col collapsed="false" customWidth="true" hidden="false" outlineLevel="0" max="43" min="37" style="164" width="9.14"/>
    <col collapsed="false" customWidth="true" hidden="false" outlineLevel="0" max="64" min="56" style="164" width="9.14"/>
    <col collapsed="false" customWidth="true" hidden="false" outlineLevel="0" max="160" min="160" style="0" width="9.99"/>
  </cols>
  <sheetData>
    <row r="1" customFormat="false" ht="15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5" hidden="false" customHeight="true" outlineLevel="0" collapsed="false">
      <c r="A2" s="166"/>
      <c r="B2" s="167"/>
      <c r="C2" s="167"/>
      <c r="D2" s="196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97" t="n">
        <v>2014</v>
      </c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 t="n">
        <v>2015</v>
      </c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98" t="n">
        <v>2018</v>
      </c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99" t="n">
        <v>2020</v>
      </c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200"/>
      <c r="DX2" s="201" t="n">
        <v>2021</v>
      </c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2" t="n">
        <v>2022</v>
      </c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 t="n">
        <v>2023</v>
      </c>
      <c r="EW2" s="202"/>
      <c r="EX2" s="202"/>
      <c r="EY2" s="202"/>
      <c r="EZ2" s="202"/>
      <c r="FA2" s="202"/>
      <c r="FB2" s="202"/>
      <c r="FC2" s="202"/>
      <c r="FD2" s="202"/>
      <c r="FE2" s="202"/>
    </row>
    <row r="3" s="212" customFormat="true" ht="20.25" hidden="false" customHeight="true" outlineLevel="0" collapsed="false">
      <c r="A3" s="203" t="s">
        <v>0</v>
      </c>
      <c r="B3" s="176" t="s">
        <v>1</v>
      </c>
      <c r="C3" s="177" t="s">
        <v>2</v>
      </c>
      <c r="D3" s="178" t="s">
        <v>3</v>
      </c>
      <c r="E3" s="204" t="s">
        <v>148</v>
      </c>
      <c r="F3" s="205" t="s">
        <v>5</v>
      </c>
      <c r="G3" s="206" t="n">
        <v>40513</v>
      </c>
      <c r="H3" s="207" t="n">
        <v>40544</v>
      </c>
      <c r="I3" s="208" t="n">
        <v>40575</v>
      </c>
      <c r="J3" s="208" t="n">
        <v>40603</v>
      </c>
      <c r="K3" s="208" t="n">
        <v>40634</v>
      </c>
      <c r="L3" s="208" t="n">
        <v>40664</v>
      </c>
      <c r="M3" s="208" t="n">
        <v>40695</v>
      </c>
      <c r="N3" s="208" t="n">
        <v>40725</v>
      </c>
      <c r="O3" s="208" t="n">
        <v>40756</v>
      </c>
      <c r="P3" s="208" t="n">
        <v>40787</v>
      </c>
      <c r="Q3" s="208" t="n">
        <v>40817</v>
      </c>
      <c r="R3" s="208" t="n">
        <v>40848</v>
      </c>
      <c r="S3" s="209" t="n">
        <v>40878</v>
      </c>
      <c r="T3" s="207" t="n">
        <v>40909</v>
      </c>
      <c r="U3" s="208" t="n">
        <v>40940</v>
      </c>
      <c r="V3" s="208" t="n">
        <v>40969</v>
      </c>
      <c r="W3" s="208" t="n">
        <v>41000</v>
      </c>
      <c r="X3" s="208" t="n">
        <v>41030</v>
      </c>
      <c r="Y3" s="208" t="n">
        <v>41061</v>
      </c>
      <c r="Z3" s="208" t="n">
        <v>41091</v>
      </c>
      <c r="AA3" s="208" t="n">
        <v>41122</v>
      </c>
      <c r="AB3" s="208" t="n">
        <v>41153</v>
      </c>
      <c r="AC3" s="208" t="n">
        <v>41183</v>
      </c>
      <c r="AD3" s="208" t="n">
        <v>41214</v>
      </c>
      <c r="AE3" s="209" t="n">
        <v>41244</v>
      </c>
      <c r="AF3" s="207" t="n">
        <v>41275</v>
      </c>
      <c r="AG3" s="208" t="n">
        <v>41306</v>
      </c>
      <c r="AH3" s="208" t="n">
        <v>41334</v>
      </c>
      <c r="AI3" s="208" t="n">
        <v>41365</v>
      </c>
      <c r="AJ3" s="208" t="n">
        <v>41395</v>
      </c>
      <c r="AK3" s="208" t="n">
        <v>41426</v>
      </c>
      <c r="AL3" s="208" t="n">
        <v>41456</v>
      </c>
      <c r="AM3" s="208" t="n">
        <v>41487</v>
      </c>
      <c r="AN3" s="208" t="n">
        <v>41518</v>
      </c>
      <c r="AO3" s="208" t="n">
        <v>41548</v>
      </c>
      <c r="AP3" s="208" t="n">
        <v>41579</v>
      </c>
      <c r="AQ3" s="209" t="n">
        <v>41609</v>
      </c>
      <c r="AR3" s="207" t="n">
        <v>41640</v>
      </c>
      <c r="AS3" s="208" t="n">
        <v>41671</v>
      </c>
      <c r="AT3" s="208" t="n">
        <v>41699</v>
      </c>
      <c r="AU3" s="208" t="n">
        <v>41730</v>
      </c>
      <c r="AV3" s="208" t="n">
        <v>41760</v>
      </c>
      <c r="AW3" s="208" t="n">
        <v>41791</v>
      </c>
      <c r="AX3" s="208" t="n">
        <v>41821</v>
      </c>
      <c r="AY3" s="208" t="n">
        <v>41852</v>
      </c>
      <c r="AZ3" s="208" t="n">
        <v>41883</v>
      </c>
      <c r="BA3" s="208" t="n">
        <v>41913</v>
      </c>
      <c r="BB3" s="208" t="n">
        <v>41944</v>
      </c>
      <c r="BC3" s="209" t="n">
        <v>41974</v>
      </c>
      <c r="BD3" s="210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0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0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0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0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2" t="n">
        <v>44562</v>
      </c>
      <c r="EK3" s="183" t="n">
        <v>44593</v>
      </c>
      <c r="EL3" s="183" t="n">
        <v>44621</v>
      </c>
      <c r="EM3" s="183" t="n">
        <v>44652</v>
      </c>
      <c r="EN3" s="183" t="n">
        <v>44682</v>
      </c>
      <c r="EO3" s="183" t="n">
        <v>44713</v>
      </c>
      <c r="EP3" s="183" t="n">
        <v>44743</v>
      </c>
      <c r="EQ3" s="211" t="n">
        <v>44774</v>
      </c>
      <c r="ER3" s="183" t="n">
        <v>44805</v>
      </c>
      <c r="ES3" s="183" t="n">
        <v>44835</v>
      </c>
      <c r="ET3" s="183" t="n">
        <v>44866</v>
      </c>
      <c r="EU3" s="41" t="n">
        <v>44896</v>
      </c>
      <c r="EV3" s="182" t="n">
        <v>44927</v>
      </c>
      <c r="EW3" s="184" t="n">
        <v>44958</v>
      </c>
      <c r="EX3" s="184" t="n">
        <v>44986</v>
      </c>
      <c r="EY3" s="184" t="n">
        <v>45017</v>
      </c>
      <c r="EZ3" s="184" t="n">
        <v>45047</v>
      </c>
      <c r="FA3" s="184" t="n">
        <v>45078</v>
      </c>
      <c r="FB3" s="184" t="n">
        <v>45108</v>
      </c>
      <c r="FC3" s="184" t="n">
        <v>45139</v>
      </c>
      <c r="FD3" s="184" t="n">
        <v>45170</v>
      </c>
      <c r="FE3" s="184" t="n">
        <v>45200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213" t="s">
        <v>149</v>
      </c>
      <c r="E4" s="213" t="n">
        <v>1</v>
      </c>
      <c r="F4" s="214" t="n">
        <v>1000</v>
      </c>
      <c r="G4" s="215" t="n">
        <v>100</v>
      </c>
      <c r="H4" s="216" t="n">
        <v>112.130855161344</v>
      </c>
      <c r="I4" s="217" t="n">
        <v>114.667481371026</v>
      </c>
      <c r="J4" s="217" t="n">
        <v>118.126545757929</v>
      </c>
      <c r="K4" s="217" t="n">
        <v>123.771542192621</v>
      </c>
      <c r="L4" s="217" t="n">
        <v>122.29465036586</v>
      </c>
      <c r="M4" s="217" t="n">
        <v>122.070798565866</v>
      </c>
      <c r="N4" s="217" t="n">
        <v>124.091637994699</v>
      </c>
      <c r="O4" s="217" t="n">
        <v>120.25764410247</v>
      </c>
      <c r="P4" s="217" t="n">
        <v>115.019459852029</v>
      </c>
      <c r="Q4" s="217" t="n">
        <v>133.187130679951</v>
      </c>
      <c r="R4" s="217" t="n">
        <v>128.948413159716</v>
      </c>
      <c r="S4" s="218" t="n">
        <v>121.939008472291</v>
      </c>
      <c r="T4" s="219" t="n">
        <v>128.926410518228</v>
      </c>
      <c r="U4" s="219" t="n">
        <v>122.196592545706</v>
      </c>
      <c r="V4" s="219" t="n">
        <v>122.359781186635</v>
      </c>
      <c r="W4" s="219" t="n">
        <v>130.169798889886</v>
      </c>
      <c r="X4" s="219" t="n">
        <v>125.5047629283</v>
      </c>
      <c r="Y4" s="219" t="n">
        <v>125.5047629283</v>
      </c>
      <c r="Z4" s="219" t="n">
        <v>123.829989494732</v>
      </c>
      <c r="AA4" s="219" t="n">
        <v>124.783404636505</v>
      </c>
      <c r="AB4" s="219" t="n">
        <v>129.53452424689</v>
      </c>
      <c r="AC4" s="219" t="n">
        <v>129.219524773612</v>
      </c>
      <c r="AD4" s="219" t="n">
        <v>124.51040288818</v>
      </c>
      <c r="AE4" s="218" t="n">
        <v>130.525818920518</v>
      </c>
      <c r="AF4" s="219" t="n">
        <v>127.817466880456</v>
      </c>
      <c r="AG4" s="219" t="n">
        <v>125.23381228514</v>
      </c>
      <c r="AH4" s="219" t="n">
        <v>118.578011141801</v>
      </c>
      <c r="AI4" s="219" t="n">
        <v>109.456128359085</v>
      </c>
      <c r="AJ4" s="219" t="n">
        <v>106.107879184115</v>
      </c>
      <c r="AK4" s="219" t="n">
        <v>110.23441336023</v>
      </c>
      <c r="AL4" s="219" t="n">
        <v>114.020081350186</v>
      </c>
      <c r="AM4" s="219" t="n">
        <v>118.81673809331</v>
      </c>
      <c r="AN4" s="219" t="n">
        <v>112.793692510812</v>
      </c>
      <c r="AO4" s="219" t="n">
        <v>117.153224194981</v>
      </c>
      <c r="AP4" s="219" t="n">
        <v>113.636337644381</v>
      </c>
      <c r="AQ4" s="219" t="n">
        <v>117.338875385029</v>
      </c>
      <c r="AR4" s="216" t="n">
        <v>121.37196926213</v>
      </c>
      <c r="AS4" s="217" t="n">
        <v>118.100925006817</v>
      </c>
      <c r="AT4" s="217" t="n">
        <v>126.021330971363</v>
      </c>
      <c r="AU4" s="217" t="n">
        <v>116.522511297599</v>
      </c>
      <c r="AV4" s="217" t="n">
        <v>110.173551527558</v>
      </c>
      <c r="AW4" s="217" t="n">
        <v>109.390544428137</v>
      </c>
      <c r="AX4" s="217" t="n">
        <v>111.857605286092</v>
      </c>
      <c r="AY4" s="217" t="n">
        <v>115.851082606465</v>
      </c>
      <c r="AZ4" s="217" t="n">
        <v>117.441562339319</v>
      </c>
      <c r="BA4" s="217" t="n">
        <v>118.006919619296</v>
      </c>
      <c r="BB4" s="217" t="n">
        <v>119.550454786987</v>
      </c>
      <c r="BC4" s="218" t="n">
        <v>108.85248958552</v>
      </c>
      <c r="BD4" s="217" t="n">
        <v>125.972114496182</v>
      </c>
      <c r="BE4" s="217" t="n">
        <v>124.402652993625</v>
      </c>
      <c r="BF4" s="217" t="n">
        <v>106.060454420935</v>
      </c>
      <c r="BG4" s="217" t="n">
        <v>106.538910487292</v>
      </c>
      <c r="BH4" s="217" t="n">
        <v>104.413657993179</v>
      </c>
      <c r="BI4" s="217" t="n">
        <v>104.060165844041</v>
      </c>
      <c r="BJ4" s="217" t="n">
        <v>108.158335718068</v>
      </c>
      <c r="BK4" s="217" t="n">
        <v>111.053283950795</v>
      </c>
      <c r="BL4" s="217" t="n">
        <v>113.856234178924</v>
      </c>
      <c r="BM4" s="217" t="n">
        <v>115.718694804468</v>
      </c>
      <c r="BN4" s="217" t="n">
        <v>113.873179356983</v>
      </c>
      <c r="BO4" s="218" t="n">
        <v>112.375638436272</v>
      </c>
      <c r="BP4" s="217" t="n">
        <v>108.040554768825</v>
      </c>
      <c r="BQ4" s="217" t="n">
        <v>103.337876724643</v>
      </c>
      <c r="BR4" s="217" t="n">
        <v>101.454399876085</v>
      </c>
      <c r="BS4" s="217" t="n">
        <v>99.1940868122802</v>
      </c>
      <c r="BT4" s="217" t="n">
        <v>95.1336206921836</v>
      </c>
      <c r="BU4" s="217" t="n">
        <v>100.815891475667</v>
      </c>
      <c r="BV4" s="217" t="n">
        <v>108.421067573967</v>
      </c>
      <c r="BW4" s="217" t="n">
        <v>111.616819352909</v>
      </c>
      <c r="BX4" s="217" t="n">
        <v>113.080190639482</v>
      </c>
      <c r="BY4" s="217" t="n">
        <v>117.121299303805</v>
      </c>
      <c r="BZ4" s="217" t="n">
        <v>122.61691930874</v>
      </c>
      <c r="CA4" s="218" t="n">
        <v>122.140997153004</v>
      </c>
      <c r="CB4" s="217" t="n">
        <v>129.968976123344</v>
      </c>
      <c r="CC4" s="217" t="n">
        <v>129.313571948695</v>
      </c>
      <c r="CD4" s="217" t="n">
        <v>124.631063110163</v>
      </c>
      <c r="CE4" s="217" t="n">
        <v>126.310947991853</v>
      </c>
      <c r="CF4" s="217" t="n">
        <v>128.142635780048</v>
      </c>
      <c r="CG4" s="217" t="n">
        <v>131.655350819063</v>
      </c>
      <c r="CH4" s="217" t="n">
        <v>132.37779061614</v>
      </c>
      <c r="CI4" s="217" t="n">
        <v>133.411686407088</v>
      </c>
      <c r="CJ4" s="217" t="n">
        <v>136.280263425842</v>
      </c>
      <c r="CK4" s="217" t="n">
        <v>138.090851579328</v>
      </c>
      <c r="CL4" s="217" t="n">
        <v>138.22858921269</v>
      </c>
      <c r="CM4" s="217" t="n">
        <v>135.887272874937</v>
      </c>
      <c r="CN4" s="216" t="n">
        <v>137.730198566843</v>
      </c>
      <c r="CO4" s="217" t="n">
        <v>139.008190925364</v>
      </c>
      <c r="CP4" s="217" t="n">
        <v>139.601966542193</v>
      </c>
      <c r="CQ4" s="217" t="n">
        <v>141.777230318452</v>
      </c>
      <c r="CR4" s="217" t="n">
        <v>135.486970961291</v>
      </c>
      <c r="CS4" s="217" t="n">
        <v>139.859332664059</v>
      </c>
      <c r="CT4" s="217" t="n">
        <v>132.990946926189</v>
      </c>
      <c r="CU4" s="217" t="n">
        <v>129.601572176345</v>
      </c>
      <c r="CV4" s="217" t="n">
        <v>128.752267356982</v>
      </c>
      <c r="CW4" s="217" t="n">
        <v>128.073971931788</v>
      </c>
      <c r="CX4" s="217" t="n">
        <v>129.790868865383</v>
      </c>
      <c r="CY4" s="218" t="n">
        <v>127.936599149748</v>
      </c>
      <c r="CZ4" s="216" t="n">
        <v>124.158954033198</v>
      </c>
      <c r="DA4" s="217" t="n">
        <v>124.311824309094</v>
      </c>
      <c r="DB4" s="217" t="n">
        <v>125.47322593742</v>
      </c>
      <c r="DC4" s="217" t="n">
        <v>126.122016802003</v>
      </c>
      <c r="DD4" s="217" t="n">
        <v>126.95992479844</v>
      </c>
      <c r="DE4" s="217" t="n">
        <v>121.034066672674</v>
      </c>
      <c r="DF4" s="217" t="n">
        <v>121.28673935003</v>
      </c>
      <c r="DG4" s="217" t="n">
        <v>120.883715938135</v>
      </c>
      <c r="DH4" s="217" t="n">
        <v>109.362890193404</v>
      </c>
      <c r="DI4" s="217" t="n">
        <v>124.258140924124</v>
      </c>
      <c r="DJ4" s="217" t="n">
        <v>122.610576799778</v>
      </c>
      <c r="DK4" s="218" t="n">
        <v>119.437313055882</v>
      </c>
      <c r="DL4" s="216" t="n">
        <v>126.041501833247</v>
      </c>
      <c r="DM4" s="217" t="n">
        <v>126.884399115079</v>
      </c>
      <c r="DN4" s="217" t="n">
        <v>126.866525835864</v>
      </c>
      <c r="DO4" s="217" t="n">
        <v>128.252628977209</v>
      </c>
      <c r="DP4" s="217" t="n">
        <v>121.058476429967</v>
      </c>
      <c r="DQ4" s="220" t="n">
        <v>118.882973503209</v>
      </c>
      <c r="DR4" s="220" t="n">
        <v>124.331810403332</v>
      </c>
      <c r="DS4" s="220" t="n">
        <v>128.429150213215</v>
      </c>
      <c r="DT4" s="220" t="n">
        <v>127.827606590148</v>
      </c>
      <c r="DU4" s="220" t="n">
        <v>127.661579175913</v>
      </c>
      <c r="DV4" s="220" t="n">
        <v>135.553893457554</v>
      </c>
      <c r="DW4" s="221" t="n">
        <v>133.114040226339</v>
      </c>
      <c r="DX4" s="222" t="n">
        <v>132.406196415636</v>
      </c>
      <c r="DY4" s="220" t="n">
        <v>132.914370966813</v>
      </c>
      <c r="DZ4" s="220" t="n">
        <v>134.507999861118</v>
      </c>
      <c r="EA4" s="220" t="n">
        <v>133.648320418733</v>
      </c>
      <c r="EB4" s="220" t="n">
        <v>135.115137134308</v>
      </c>
      <c r="EC4" s="220" t="n">
        <v>149.332683887793</v>
      </c>
      <c r="ED4" s="220" t="n">
        <v>150.587477347161</v>
      </c>
      <c r="EE4" s="220" t="n">
        <v>146.377058201705</v>
      </c>
      <c r="EF4" s="220" t="n">
        <v>148.65263108643</v>
      </c>
      <c r="EG4" s="220" t="n">
        <v>147.201765981375</v>
      </c>
      <c r="EH4" s="220" t="n">
        <v>149.949818079805</v>
      </c>
      <c r="EI4" s="221" t="n">
        <v>165.816031823492</v>
      </c>
      <c r="EJ4" s="222" t="n">
        <v>165.878482238935</v>
      </c>
      <c r="EK4" s="220" t="n">
        <v>168.415106920544</v>
      </c>
      <c r="EL4" s="220" t="n">
        <v>167.396382569186</v>
      </c>
      <c r="EM4" s="220" t="n">
        <v>166.330337930157</v>
      </c>
      <c r="EN4" s="223" t="n">
        <v>166.049949877276</v>
      </c>
      <c r="EO4" s="223" t="n">
        <v>168.48801794036</v>
      </c>
      <c r="EP4" s="223" t="n">
        <v>166.034930169381</v>
      </c>
      <c r="EQ4" s="223" t="n">
        <v>177.425927228501</v>
      </c>
      <c r="ER4" s="223" t="n">
        <v>183.229964142571</v>
      </c>
      <c r="ES4" s="223" t="n">
        <v>182.947922433257</v>
      </c>
      <c r="ET4" s="223" t="n">
        <v>182.510058605839</v>
      </c>
      <c r="EU4" s="224" t="n">
        <v>181.183047290193</v>
      </c>
      <c r="EV4" s="225" t="n">
        <v>182.73133954075</v>
      </c>
      <c r="EW4" s="224" t="n">
        <v>183.652085710364</v>
      </c>
      <c r="EX4" s="224" t="n">
        <v>182.695437948426</v>
      </c>
      <c r="EY4" s="224" t="n">
        <v>177.188902032217</v>
      </c>
      <c r="EZ4" s="224" t="n">
        <v>187.660659746913</v>
      </c>
      <c r="FA4" s="224" t="n">
        <v>199.090761526318</v>
      </c>
      <c r="FB4" s="224" t="n">
        <v>201.617081686481</v>
      </c>
      <c r="FC4" s="224" t="n">
        <v>204.93869594908</v>
      </c>
      <c r="FD4" s="224" t="n">
        <v>213.259849371732</v>
      </c>
      <c r="FE4" s="224" t="n">
        <v>215.374676983669</v>
      </c>
      <c r="FF4" s="226"/>
    </row>
    <row r="5" s="174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7" t="s">
        <v>15</v>
      </c>
      <c r="E5" s="227" t="n">
        <v>1</v>
      </c>
      <c r="F5" s="228" t="n">
        <v>393.445403174983</v>
      </c>
      <c r="G5" s="229" t="n">
        <v>100</v>
      </c>
      <c r="H5" s="230" t="n">
        <v>117.755945412898</v>
      </c>
      <c r="I5" s="231" t="n">
        <v>113.192787943525</v>
      </c>
      <c r="J5" s="231" t="n">
        <v>116.297717356634</v>
      </c>
      <c r="K5" s="231" t="n">
        <v>128.339128569857</v>
      </c>
      <c r="L5" s="231" t="n">
        <v>117.355205558235</v>
      </c>
      <c r="M5" s="231" t="n">
        <v>110.167500059341</v>
      </c>
      <c r="N5" s="231" t="n">
        <v>114.316170046145</v>
      </c>
      <c r="O5" s="231" t="n">
        <v>106.11160827003</v>
      </c>
      <c r="P5" s="231" t="n">
        <v>98.2252793402735</v>
      </c>
      <c r="Q5" s="231" t="n">
        <v>101.736212296614</v>
      </c>
      <c r="R5" s="231" t="n">
        <v>95.6735097172623</v>
      </c>
      <c r="S5" s="232" t="n">
        <v>92.4882178883926</v>
      </c>
      <c r="T5" s="233" t="n">
        <v>102.930975938384</v>
      </c>
      <c r="U5" s="233" t="n">
        <v>105.162838905705</v>
      </c>
      <c r="V5" s="233" t="n">
        <v>101.890980239462</v>
      </c>
      <c r="W5" s="233" t="n">
        <v>99.3524493706506</v>
      </c>
      <c r="X5" s="233" t="n">
        <v>96.8242035451387</v>
      </c>
      <c r="Y5" s="233" t="n">
        <v>96.8242035451387</v>
      </c>
      <c r="Z5" s="233" t="n">
        <v>94.9467790341701</v>
      </c>
      <c r="AA5" s="233" t="n">
        <v>96.8860516134721</v>
      </c>
      <c r="AB5" s="233" t="n">
        <v>104.063297209964</v>
      </c>
      <c r="AC5" s="233" t="n">
        <v>103.896185847785</v>
      </c>
      <c r="AD5" s="233" t="n">
        <v>85.7570384413147</v>
      </c>
      <c r="AE5" s="232" t="n">
        <v>120.066831194036</v>
      </c>
      <c r="AF5" s="233" t="n">
        <v>112.848988830215</v>
      </c>
      <c r="AG5" s="233" t="n">
        <v>111.378023459783</v>
      </c>
      <c r="AH5" s="233" t="n">
        <v>110.358694200994</v>
      </c>
      <c r="AI5" s="233" t="n">
        <v>105.741177275406</v>
      </c>
      <c r="AJ5" s="233" t="n">
        <v>98.0559685621925</v>
      </c>
      <c r="AK5" s="233" t="n">
        <v>106.829524523734</v>
      </c>
      <c r="AL5" s="233" t="n">
        <v>106.821933555099</v>
      </c>
      <c r="AM5" s="233" t="n">
        <v>115.331856971178</v>
      </c>
      <c r="AN5" s="233" t="n">
        <v>113.884507548648</v>
      </c>
      <c r="AO5" s="233" t="n">
        <v>117.927635007596</v>
      </c>
      <c r="AP5" s="233" t="n">
        <v>114.801609756936</v>
      </c>
      <c r="AQ5" s="233" t="n">
        <v>114.627614883185</v>
      </c>
      <c r="AR5" s="230" t="n">
        <v>123.288534436315</v>
      </c>
      <c r="AS5" s="231" t="n">
        <v>122.307800661894</v>
      </c>
      <c r="AT5" s="231" t="n">
        <v>131.231186980992</v>
      </c>
      <c r="AU5" s="231" t="n">
        <v>130.258893898158</v>
      </c>
      <c r="AV5" s="231" t="n">
        <v>121.369418403806</v>
      </c>
      <c r="AW5" s="231" t="n">
        <v>124.742641215687</v>
      </c>
      <c r="AX5" s="231" t="n">
        <v>123.696640174491</v>
      </c>
      <c r="AY5" s="231" t="n">
        <v>123.344717862916</v>
      </c>
      <c r="AZ5" s="231" t="n">
        <v>123.345372544867</v>
      </c>
      <c r="BA5" s="231" t="n">
        <v>119.165647615109</v>
      </c>
      <c r="BB5" s="231" t="n">
        <v>115.223391444288</v>
      </c>
      <c r="BC5" s="232" t="n">
        <v>115.123175560615</v>
      </c>
      <c r="BD5" s="231" t="n">
        <v>115.977331417965</v>
      </c>
      <c r="BE5" s="231" t="n">
        <v>105.006098980866</v>
      </c>
      <c r="BF5" s="231" t="n">
        <v>110.859007268184</v>
      </c>
      <c r="BG5" s="231" t="n">
        <v>103.369455609651</v>
      </c>
      <c r="BH5" s="231" t="n">
        <v>97.6174627551269</v>
      </c>
      <c r="BI5" s="231" t="n">
        <v>91.1049629799603</v>
      </c>
      <c r="BJ5" s="231" t="n">
        <v>87.1648403123763</v>
      </c>
      <c r="BK5" s="231" t="n">
        <v>88.7794346298908</v>
      </c>
      <c r="BL5" s="231" t="n">
        <v>79.2330309750745</v>
      </c>
      <c r="BM5" s="231" t="n">
        <v>80.7767019091542</v>
      </c>
      <c r="BN5" s="231" t="n">
        <v>79.5682935673544</v>
      </c>
      <c r="BO5" s="232" t="n">
        <v>80.5888681059478</v>
      </c>
      <c r="BP5" s="231" t="n">
        <v>75.7070002840248</v>
      </c>
      <c r="BQ5" s="231" t="n">
        <v>82.3285224993924</v>
      </c>
      <c r="BR5" s="231" t="n">
        <v>88.2411293109845</v>
      </c>
      <c r="BS5" s="231" t="n">
        <v>94.8807130125315</v>
      </c>
      <c r="BT5" s="231" t="n">
        <v>91.0875639409061</v>
      </c>
      <c r="BU5" s="231" t="n">
        <v>99.766564118372</v>
      </c>
      <c r="BV5" s="231" t="n">
        <v>107.08258451128</v>
      </c>
      <c r="BW5" s="231" t="n">
        <v>110.9315520578</v>
      </c>
      <c r="BX5" s="231" t="n">
        <v>116.967718941357</v>
      </c>
      <c r="BY5" s="231" t="n">
        <v>113.164849676592</v>
      </c>
      <c r="BZ5" s="231" t="n">
        <v>115.224762430732</v>
      </c>
      <c r="CA5" s="232" t="n">
        <v>119.04034703588</v>
      </c>
      <c r="CB5" s="231" t="n">
        <v>123.072618338492</v>
      </c>
      <c r="CC5" s="231" t="n">
        <v>119.604707324015</v>
      </c>
      <c r="CD5" s="231" t="n">
        <v>119.633575576421</v>
      </c>
      <c r="CE5" s="231" t="n">
        <v>119.963169352613</v>
      </c>
      <c r="CF5" s="231" t="n">
        <v>116.33493333947</v>
      </c>
      <c r="CG5" s="231" t="n">
        <v>117.069716056101</v>
      </c>
      <c r="CH5" s="231" t="n">
        <v>123.456977400897</v>
      </c>
      <c r="CI5" s="231" t="n">
        <v>126.054921315933</v>
      </c>
      <c r="CJ5" s="231" t="n">
        <v>126.883797598728</v>
      </c>
      <c r="CK5" s="231" t="n">
        <v>124.13066120555</v>
      </c>
      <c r="CL5" s="231" t="n">
        <v>122.841220250883</v>
      </c>
      <c r="CM5" s="231" t="n">
        <v>120.044294957805</v>
      </c>
      <c r="CN5" s="230" t="n">
        <v>135.002114526964</v>
      </c>
      <c r="CO5" s="231" t="n">
        <v>141.378332861376</v>
      </c>
      <c r="CP5" s="231" t="n">
        <v>141.836104697388</v>
      </c>
      <c r="CQ5" s="231" t="n">
        <v>141.829399603724</v>
      </c>
      <c r="CR5" s="231" t="n">
        <v>140.727235545599</v>
      </c>
      <c r="CS5" s="231" t="n">
        <v>151.775281150533</v>
      </c>
      <c r="CT5" s="231" t="n">
        <v>140.872741397777</v>
      </c>
      <c r="CU5" s="231" t="n">
        <v>138.696250182917</v>
      </c>
      <c r="CV5" s="231" t="n">
        <v>129.745262749242</v>
      </c>
      <c r="CW5" s="231" t="n">
        <v>131.19909400868</v>
      </c>
      <c r="CX5" s="231" t="n">
        <v>131.077130722878</v>
      </c>
      <c r="CY5" s="232" t="n">
        <v>128.329459662602</v>
      </c>
      <c r="CZ5" s="230" t="n">
        <v>129.609732880725</v>
      </c>
      <c r="DA5" s="231" t="n">
        <v>129.549752161495</v>
      </c>
      <c r="DB5" s="231" t="n">
        <v>130.956363351818</v>
      </c>
      <c r="DC5" s="231" t="n">
        <v>131.316951576298</v>
      </c>
      <c r="DD5" s="231" t="n">
        <v>135.084142104742</v>
      </c>
      <c r="DE5" s="231" t="n">
        <v>128.587443105834</v>
      </c>
      <c r="DF5" s="231" t="n">
        <v>122.985293420731</v>
      </c>
      <c r="DG5" s="231" t="n">
        <v>110.913925036093</v>
      </c>
      <c r="DH5" s="231" t="n">
        <v>104.715395911916</v>
      </c>
      <c r="DI5" s="231" t="n">
        <v>106.580555339842</v>
      </c>
      <c r="DJ5" s="231" t="n">
        <v>110.990031944111</v>
      </c>
      <c r="DK5" s="232" t="n">
        <v>104.833774577973</v>
      </c>
      <c r="DL5" s="230" t="n">
        <v>109.234760097514</v>
      </c>
      <c r="DM5" s="231" t="n">
        <v>109.464176013589</v>
      </c>
      <c r="DN5" s="231" t="n">
        <v>111.238440718325</v>
      </c>
      <c r="DO5" s="231" t="n">
        <v>118.820599781035</v>
      </c>
      <c r="DP5" s="231" t="n">
        <v>123.743181163342</v>
      </c>
      <c r="DQ5" s="231" t="n">
        <v>115.973885700197</v>
      </c>
      <c r="DR5" s="231" t="n">
        <v>116.112378393885</v>
      </c>
      <c r="DS5" s="231" t="n">
        <v>115.343011563262</v>
      </c>
      <c r="DT5" s="231" t="n">
        <v>116.147449019571</v>
      </c>
      <c r="DU5" s="231" t="n">
        <v>118.626191111114</v>
      </c>
      <c r="DV5" s="231" t="n">
        <v>119.007974657928</v>
      </c>
      <c r="DW5" s="232" t="n">
        <v>118.700044367245</v>
      </c>
      <c r="DX5" s="230" t="n">
        <v>118.534292611332</v>
      </c>
      <c r="DY5" s="231" t="n">
        <v>118.622861565118</v>
      </c>
      <c r="DZ5" s="231" t="n">
        <v>118.683716727587</v>
      </c>
      <c r="EA5" s="231" t="n">
        <v>122.106741077147</v>
      </c>
      <c r="EB5" s="231" t="n">
        <v>122.308389329112</v>
      </c>
      <c r="EC5" s="231" t="n">
        <v>131.803902759095</v>
      </c>
      <c r="ED5" s="231" t="n">
        <v>132.180215575967</v>
      </c>
      <c r="EE5" s="231" t="n">
        <v>132.498019501088</v>
      </c>
      <c r="EF5" s="231" t="n">
        <v>134.269078904735</v>
      </c>
      <c r="EG5" s="231" t="n">
        <v>134.512344033348</v>
      </c>
      <c r="EH5" s="231" t="n">
        <v>136.418316205115</v>
      </c>
      <c r="EI5" s="232" t="n">
        <v>142.114933352027</v>
      </c>
      <c r="EJ5" s="230" t="n">
        <v>142.166079586145</v>
      </c>
      <c r="EK5" s="231" t="n">
        <v>142.218367533969</v>
      </c>
      <c r="EL5" s="231" t="n">
        <v>143.48099542218</v>
      </c>
      <c r="EM5" s="231" t="n">
        <v>148.997313373378</v>
      </c>
      <c r="EN5" s="234" t="n">
        <v>148.768032734835</v>
      </c>
      <c r="EO5" s="234" t="n">
        <v>148.684319634641</v>
      </c>
      <c r="EP5" s="234" t="n">
        <v>148.744251945054</v>
      </c>
      <c r="EQ5" s="234" t="n">
        <v>148.744251945054</v>
      </c>
      <c r="ER5" s="234" t="n">
        <v>148.956724575736</v>
      </c>
      <c r="ES5" s="234" t="n">
        <v>149.084121758217</v>
      </c>
      <c r="ET5" s="234" t="n">
        <v>149.223508016473</v>
      </c>
      <c r="EU5" s="235" t="n">
        <v>149.410816497655</v>
      </c>
      <c r="EV5" s="236" t="n">
        <v>149.634045948499</v>
      </c>
      <c r="EW5" s="235" t="n">
        <v>149.822482049892</v>
      </c>
      <c r="EX5" s="235" t="n">
        <v>149.960226185571</v>
      </c>
      <c r="EY5" s="235" t="n">
        <v>150.18756447606</v>
      </c>
      <c r="EZ5" s="235" t="n">
        <v>150.410405187626</v>
      </c>
      <c r="FA5" s="235" t="n">
        <v>150.787503230396</v>
      </c>
      <c r="FB5" s="235" t="n">
        <v>151.194765376658</v>
      </c>
      <c r="FC5" s="235" t="n">
        <v>151.416869353976</v>
      </c>
      <c r="FD5" s="235" t="n">
        <v>151.667137361068</v>
      </c>
      <c r="FE5" s="235" t="n">
        <v>152.002446120302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7" t="s">
        <v>41</v>
      </c>
      <c r="E6" s="237" t="n">
        <v>1</v>
      </c>
      <c r="F6" s="238" t="n">
        <v>268.471916482603</v>
      </c>
      <c r="G6" s="239" t="n">
        <v>100</v>
      </c>
      <c r="H6" s="240" t="n">
        <v>120.71554638897</v>
      </c>
      <c r="I6" s="241" t="n">
        <v>126.395455847348</v>
      </c>
      <c r="J6" s="241" t="n">
        <v>138.639091828123</v>
      </c>
      <c r="K6" s="241" t="n">
        <v>143.918701972452</v>
      </c>
      <c r="L6" s="241" t="n">
        <v>151.569239043271</v>
      </c>
      <c r="M6" s="241" t="n">
        <v>153.916430083811</v>
      </c>
      <c r="N6" s="241" t="n">
        <v>153.115021260618</v>
      </c>
      <c r="O6" s="241" t="n">
        <v>144.962126551808</v>
      </c>
      <c r="P6" s="241" t="n">
        <v>147.616562329995</v>
      </c>
      <c r="Q6" s="241" t="n">
        <v>189.350615719946</v>
      </c>
      <c r="R6" s="241" t="n">
        <v>177.977347505263</v>
      </c>
      <c r="S6" s="242" t="n">
        <v>160.472341610031</v>
      </c>
      <c r="T6" s="241" t="n">
        <v>172.446198158202</v>
      </c>
      <c r="U6" s="241" t="n">
        <v>151.683018261549</v>
      </c>
      <c r="V6" s="241" t="n">
        <v>161.582151972329</v>
      </c>
      <c r="W6" s="241" t="n">
        <v>172.354864310981</v>
      </c>
      <c r="X6" s="241" t="n">
        <v>157.103858523206</v>
      </c>
      <c r="Y6" s="241" t="n">
        <v>157.103858523206</v>
      </c>
      <c r="Z6" s="241" t="n">
        <v>153.598997107127</v>
      </c>
      <c r="AA6" s="241" t="n">
        <v>158.48913118834</v>
      </c>
      <c r="AB6" s="241" t="n">
        <v>163.430557418534</v>
      </c>
      <c r="AC6" s="241" t="n">
        <v>163.430557418534</v>
      </c>
      <c r="AD6" s="241" t="n">
        <v>161.562775797689</v>
      </c>
      <c r="AE6" s="242" t="n">
        <v>150.601290760076</v>
      </c>
      <c r="AF6" s="241" t="n">
        <v>151.766238807952</v>
      </c>
      <c r="AG6" s="241" t="n">
        <v>145.608714124529</v>
      </c>
      <c r="AH6" s="241" t="n">
        <v>136.794559656968</v>
      </c>
      <c r="AI6" s="241" t="n">
        <v>123.622867343997</v>
      </c>
      <c r="AJ6" s="241" t="n">
        <v>125.904198239548</v>
      </c>
      <c r="AK6" s="241" t="n">
        <v>124.909912100335</v>
      </c>
      <c r="AL6" s="241" t="n">
        <v>129.895880740637</v>
      </c>
      <c r="AM6" s="241" t="n">
        <v>130.102692309231</v>
      </c>
      <c r="AN6" s="241" t="n">
        <v>122.245715148153</v>
      </c>
      <c r="AO6" s="241" t="n">
        <v>129.327963161178</v>
      </c>
      <c r="AP6" s="241" t="n">
        <v>125.359317555308</v>
      </c>
      <c r="AQ6" s="241" t="n">
        <v>130.932505540426</v>
      </c>
      <c r="AR6" s="240" t="n">
        <v>136.444823010446</v>
      </c>
      <c r="AS6" s="241" t="n">
        <v>125.510051019391</v>
      </c>
      <c r="AT6" s="241" t="n">
        <v>133.319422063703</v>
      </c>
      <c r="AU6" s="241" t="n">
        <v>113.912407430303</v>
      </c>
      <c r="AV6" s="241" t="n">
        <v>108.594297711019</v>
      </c>
      <c r="AW6" s="241" t="n">
        <v>106.786700630371</v>
      </c>
      <c r="AX6" s="241" t="n">
        <v>112.464627616888</v>
      </c>
      <c r="AY6" s="241" t="n">
        <v>120.830919395959</v>
      </c>
      <c r="AZ6" s="241" t="n">
        <v>124.667106578407</v>
      </c>
      <c r="BA6" s="241" t="n">
        <v>135.453075556859</v>
      </c>
      <c r="BB6" s="241" t="n">
        <v>144.848410069448</v>
      </c>
      <c r="BC6" s="242" t="n">
        <v>128.960668597388</v>
      </c>
      <c r="BD6" s="241" t="n">
        <v>159.90040952685</v>
      </c>
      <c r="BE6" s="241" t="n">
        <v>165.030689716998</v>
      </c>
      <c r="BF6" s="241" t="n">
        <v>159.90040952685</v>
      </c>
      <c r="BG6" s="241" t="n">
        <v>106.52020868127</v>
      </c>
      <c r="BH6" s="241" t="n">
        <v>101.823682531628</v>
      </c>
      <c r="BI6" s="241" t="n">
        <v>96.6075995593882</v>
      </c>
      <c r="BJ6" s="241" t="n">
        <v>98.6004364038286</v>
      </c>
      <c r="BK6" s="241" t="n">
        <v>96.5645042493011</v>
      </c>
      <c r="BL6" s="241" t="n">
        <v>97.1503374413023</v>
      </c>
      <c r="BM6" s="241" t="n">
        <v>99.3692619512788</v>
      </c>
      <c r="BN6" s="241" t="n">
        <v>95.7348835372931</v>
      </c>
      <c r="BO6" s="242" t="n">
        <v>91.9607766485555</v>
      </c>
      <c r="BP6" s="241" t="n">
        <v>91.2568521911514</v>
      </c>
      <c r="BQ6" s="241" t="n">
        <v>73.229399321926</v>
      </c>
      <c r="BR6" s="241" t="n">
        <v>68.2310271427679</v>
      </c>
      <c r="BS6" s="241" t="n">
        <v>73.2360620538963</v>
      </c>
      <c r="BT6" s="241" t="n">
        <v>75.1178792477858</v>
      </c>
      <c r="BU6" s="241" t="n">
        <v>84.041485327378</v>
      </c>
      <c r="BV6" s="241" t="n">
        <v>99.6349255857144</v>
      </c>
      <c r="BW6" s="241" t="n">
        <v>102.402566066963</v>
      </c>
      <c r="BX6" s="241" t="n">
        <v>95.3415679367511</v>
      </c>
      <c r="BY6" s="241" t="n">
        <v>113.993943070403</v>
      </c>
      <c r="BZ6" s="241" t="n">
        <v>123.766818796105</v>
      </c>
      <c r="CA6" s="242" t="n">
        <v>95.3415679367511</v>
      </c>
      <c r="CB6" s="241" t="n">
        <v>108.8298453936</v>
      </c>
      <c r="CC6" s="241" t="n">
        <v>109.106446976261</v>
      </c>
      <c r="CD6" s="241" t="n">
        <v>109.391572067325</v>
      </c>
      <c r="CE6" s="241" t="n">
        <v>107.399653914668</v>
      </c>
      <c r="CF6" s="241" t="n">
        <v>103.411311104379</v>
      </c>
      <c r="CG6" s="241" t="n">
        <v>101.338636580597</v>
      </c>
      <c r="CH6" s="241" t="n">
        <v>108.227809954526</v>
      </c>
      <c r="CI6" s="241" t="n">
        <v>100.822847983059</v>
      </c>
      <c r="CJ6" s="241" t="n">
        <v>105.947686951399</v>
      </c>
      <c r="CK6" s="241" t="n">
        <v>114.667027707217</v>
      </c>
      <c r="CL6" s="241" t="n">
        <v>112.967348127711</v>
      </c>
      <c r="CM6" s="241" t="n">
        <v>112.725255548342</v>
      </c>
      <c r="CN6" s="240" t="n">
        <v>112.236104716074</v>
      </c>
      <c r="CO6" s="241" t="n">
        <v>105.035068669409</v>
      </c>
      <c r="CP6" s="241" t="n">
        <v>103.276422933029</v>
      </c>
      <c r="CQ6" s="241" t="n">
        <v>105.916629647003</v>
      </c>
      <c r="CR6" s="241" t="n">
        <v>106.911148187537</v>
      </c>
      <c r="CS6" s="241" t="n">
        <v>107.403747974332</v>
      </c>
      <c r="CT6" s="241" t="n">
        <v>106.391466974499</v>
      </c>
      <c r="CU6" s="241" t="n">
        <v>100.453135062181</v>
      </c>
      <c r="CV6" s="241" t="n">
        <v>103.44468912485</v>
      </c>
      <c r="CW6" s="241" t="n">
        <v>92.2132050718969</v>
      </c>
      <c r="CX6" s="241" t="n">
        <v>91.5462904951134</v>
      </c>
      <c r="CY6" s="242" t="n">
        <v>91.1679469482127</v>
      </c>
      <c r="CZ6" s="240" t="n">
        <v>73.4114565248016</v>
      </c>
      <c r="DA6" s="241" t="n">
        <v>91.8372345070276</v>
      </c>
      <c r="DB6" s="241" t="n">
        <v>91.2207947668347</v>
      </c>
      <c r="DC6" s="241" t="n">
        <v>101.517354016956</v>
      </c>
      <c r="DD6" s="241" t="n">
        <v>87.3411149940166</v>
      </c>
      <c r="DE6" s="241" t="n">
        <v>70.9399340004137</v>
      </c>
      <c r="DF6" s="241" t="n">
        <v>83.9855803232664</v>
      </c>
      <c r="DG6" s="241" t="n">
        <v>85.8416004831755</v>
      </c>
      <c r="DH6" s="241" t="n">
        <v>72.8568281666815</v>
      </c>
      <c r="DI6" s="241" t="n">
        <v>77.0688952275061</v>
      </c>
      <c r="DJ6" s="241" t="n">
        <v>77.4320776438612</v>
      </c>
      <c r="DK6" s="242" t="n">
        <v>93.5258335626449</v>
      </c>
      <c r="DL6" s="240" t="n">
        <v>83.9824752732403</v>
      </c>
      <c r="DM6" s="241" t="n">
        <v>92.9663608587165</v>
      </c>
      <c r="DN6" s="241" t="n">
        <v>92.9516190797555</v>
      </c>
      <c r="DO6" s="241" t="n">
        <v>93.006037113276</v>
      </c>
      <c r="DP6" s="241" t="n">
        <v>99.5439549051407</v>
      </c>
      <c r="DQ6" s="241" t="n">
        <v>93.1604014133333</v>
      </c>
      <c r="DR6" s="241" t="n">
        <v>96.5542742134604</v>
      </c>
      <c r="DS6" s="241" t="n">
        <v>98.2929886087194</v>
      </c>
      <c r="DT6" s="241" t="n">
        <v>101.314252815143</v>
      </c>
      <c r="DU6" s="241" t="n">
        <v>111.229931291661</v>
      </c>
      <c r="DV6" s="241" t="n">
        <v>120.005362068199</v>
      </c>
      <c r="DW6" s="242" t="n">
        <v>120.568881339279</v>
      </c>
      <c r="DX6" s="240" t="n">
        <v>120.979343998632</v>
      </c>
      <c r="DY6" s="241" t="n">
        <v>121.283745120232</v>
      </c>
      <c r="DZ6" s="241" t="n">
        <v>121.493208897356</v>
      </c>
      <c r="EA6" s="241" t="n">
        <v>121.493208897356</v>
      </c>
      <c r="EB6" s="241" t="n">
        <v>112.325258248639</v>
      </c>
      <c r="EC6" s="241" t="n">
        <v>161.673407141234</v>
      </c>
      <c r="ED6" s="241" t="n">
        <v>168.016473991845</v>
      </c>
      <c r="EE6" s="241" t="n">
        <v>154.393665935324</v>
      </c>
      <c r="EF6" s="241" t="n">
        <v>134.841233424424</v>
      </c>
      <c r="EG6" s="241" t="n">
        <v>135.739444238155</v>
      </c>
      <c r="EH6" s="241" t="n">
        <v>135.748656931798</v>
      </c>
      <c r="EI6" s="242" t="n">
        <v>168.687126470086</v>
      </c>
      <c r="EJ6" s="240" t="n">
        <v>168.930111926797</v>
      </c>
      <c r="EK6" s="241" t="n">
        <v>169.178792706902</v>
      </c>
      <c r="EL6" s="241" t="n">
        <v>169.178792706902</v>
      </c>
      <c r="EM6" s="241" t="n">
        <v>169.04400910413</v>
      </c>
      <c r="EN6" s="243" t="n">
        <v>169.04400910413</v>
      </c>
      <c r="EO6" s="243" t="n">
        <v>169.216189938924</v>
      </c>
      <c r="EP6" s="243" t="n">
        <v>169.489207318342</v>
      </c>
      <c r="EQ6" s="243" t="n">
        <v>206.69528083333</v>
      </c>
      <c r="ER6" s="243" t="n">
        <v>207.348242541251</v>
      </c>
      <c r="ES6" s="243" t="n">
        <v>208.057101328511</v>
      </c>
      <c r="ET6" s="243" t="n">
        <v>208.83474839704</v>
      </c>
      <c r="EU6" s="244" t="n">
        <v>209.883185638161</v>
      </c>
      <c r="EV6" s="245" t="n">
        <v>211.137833139974</v>
      </c>
      <c r="EW6" s="244" t="n">
        <v>212.201294925003</v>
      </c>
      <c r="EX6" s="244" t="n">
        <v>214.602941334687</v>
      </c>
      <c r="EY6" s="244" t="n">
        <v>215.904671720272</v>
      </c>
      <c r="EZ6" s="244" t="n">
        <v>226.999432770617</v>
      </c>
      <c r="FA6" s="244" t="n">
        <v>250.342349139115</v>
      </c>
      <c r="FB6" s="244" t="n">
        <v>253.052550057607</v>
      </c>
      <c r="FC6" s="244" t="n">
        <v>254.539816021686</v>
      </c>
      <c r="FD6" s="246" t="n">
        <v>257.078614867055</v>
      </c>
      <c r="FE6" s="244" t="n">
        <v>258.492400906439</v>
      </c>
    </row>
    <row r="7" s="174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7" t="s">
        <v>43</v>
      </c>
      <c r="E7" s="237" t="n">
        <v>1</v>
      </c>
      <c r="F7" s="238" t="n">
        <v>328.132342367626</v>
      </c>
      <c r="G7" s="239" t="n">
        <v>100</v>
      </c>
      <c r="H7" s="240" t="n">
        <v>98.715100719294</v>
      </c>
      <c r="I7" s="241" t="n">
        <v>105.461926930013</v>
      </c>
      <c r="J7" s="241" t="n">
        <v>100.864663246377</v>
      </c>
      <c r="K7" s="241" t="n">
        <v>94.8681092604671</v>
      </c>
      <c r="L7" s="241" t="n">
        <v>94.0170040195564</v>
      </c>
      <c r="M7" s="241" t="n">
        <v>97.9129519893337</v>
      </c>
      <c r="N7" s="241" t="n">
        <v>100.053959639518</v>
      </c>
      <c r="O7" s="241" t="n">
        <v>108.670389460326</v>
      </c>
      <c r="P7" s="241" t="n">
        <v>98.8953753828859</v>
      </c>
      <c r="Q7" s="241" t="n">
        <v>102.48627618753</v>
      </c>
      <c r="R7" s="241" t="n">
        <v>94.70385561949</v>
      </c>
      <c r="S7" s="242" t="n">
        <v>98.363680647958</v>
      </c>
      <c r="T7" s="241" t="n">
        <v>100.399538367747</v>
      </c>
      <c r="U7" s="241" t="n">
        <v>101.694744707688</v>
      </c>
      <c r="V7" s="241" t="n">
        <v>99.8649723992158</v>
      </c>
      <c r="W7" s="241" t="n">
        <v>112.304542604087</v>
      </c>
      <c r="X7" s="241" t="n">
        <v>114.850542414952</v>
      </c>
      <c r="Y7" s="241" t="n">
        <v>114.850542414952</v>
      </c>
      <c r="Z7" s="241" t="n">
        <v>119.707916519322</v>
      </c>
      <c r="AA7" s="241" t="n">
        <v>115.954102936984</v>
      </c>
      <c r="AB7" s="241" t="n">
        <v>117.296177267633</v>
      </c>
      <c r="AC7" s="241" t="n">
        <v>117.296177267633</v>
      </c>
      <c r="AD7" s="241" t="n">
        <v>123.347306354224</v>
      </c>
      <c r="AE7" s="242" t="n">
        <v>117.917501951391</v>
      </c>
      <c r="AF7" s="241" t="n">
        <v>121.278997153713</v>
      </c>
      <c r="AG7" s="241" t="n">
        <v>119.942679675141</v>
      </c>
      <c r="AH7" s="241" t="n">
        <v>109.533581917563</v>
      </c>
      <c r="AI7" s="241" t="n">
        <v>99.0326472933913</v>
      </c>
      <c r="AJ7" s="241" t="n">
        <v>95.5687617409339</v>
      </c>
      <c r="AK7" s="241" t="n">
        <v>98.0996321517105</v>
      </c>
      <c r="AL7" s="241" t="n">
        <v>106.445916613455</v>
      </c>
      <c r="AM7" s="241" t="n">
        <v>111.613331099266</v>
      </c>
      <c r="AN7" s="241" t="n">
        <v>102.565136775918</v>
      </c>
      <c r="AO7" s="241" t="n">
        <v>104.347083232499</v>
      </c>
      <c r="AP7" s="241" t="n">
        <v>100.268195729568</v>
      </c>
      <c r="AQ7" s="241" t="n">
        <v>107.394633548217</v>
      </c>
      <c r="AR7" s="240" t="n">
        <v>104.170246232581</v>
      </c>
      <c r="AS7" s="241" t="n">
        <v>104.485898483096</v>
      </c>
      <c r="AT7" s="241" t="n">
        <v>111.919685490508</v>
      </c>
      <c r="AU7" s="241" t="n">
        <v>99.8065341506141</v>
      </c>
      <c r="AV7" s="241" t="n">
        <v>94.2255897351361</v>
      </c>
      <c r="AW7" s="241" t="n">
        <v>88.0762430463405</v>
      </c>
      <c r="AX7" s="241" t="n">
        <v>91.4177251559556</v>
      </c>
      <c r="AY7" s="241" t="n">
        <v>98.7679484689538</v>
      </c>
      <c r="AZ7" s="241" t="n">
        <v>101.963151512672</v>
      </c>
      <c r="BA7" s="241" t="n">
        <v>99.3283799047575</v>
      </c>
      <c r="BB7" s="241" t="n">
        <v>98.0861187612176</v>
      </c>
      <c r="BC7" s="242" t="n">
        <v>76.1652652049233</v>
      </c>
      <c r="BD7" s="241" t="n">
        <v>99.2745669720668</v>
      </c>
      <c r="BE7" s="241" t="n">
        <v>98.7877559513515</v>
      </c>
      <c r="BF7" s="241" t="n">
        <v>99.2745669720668</v>
      </c>
      <c r="BG7" s="241" t="n">
        <v>110.866814210524</v>
      </c>
      <c r="BH7" s="241" t="n">
        <v>114.134956277195</v>
      </c>
      <c r="BI7" s="241" t="n">
        <v>122.831812180667</v>
      </c>
      <c r="BJ7" s="241" t="n">
        <v>133.070412636345</v>
      </c>
      <c r="BK7" s="241" t="n">
        <v>137.487009188799</v>
      </c>
      <c r="BL7" s="241" t="n">
        <v>150.479677597328</v>
      </c>
      <c r="BM7" s="241" t="n">
        <v>146.687601143863</v>
      </c>
      <c r="BN7" s="241" t="n">
        <v>146.712021688647</v>
      </c>
      <c r="BO7" s="242" t="n">
        <v>144.126103699594</v>
      </c>
      <c r="BP7" s="241" t="n">
        <v>138.464527038885</v>
      </c>
      <c r="BQ7" s="241" t="n">
        <v>133.19011753931</v>
      </c>
      <c r="BR7" s="241" t="n">
        <v>125.956387248475</v>
      </c>
      <c r="BS7" s="241" t="n">
        <v>113.977714322786</v>
      </c>
      <c r="BT7" s="241" t="n">
        <v>109.001947722614</v>
      </c>
      <c r="BU7" s="241" t="n">
        <v>110.970633410291</v>
      </c>
      <c r="BV7" s="241" t="n">
        <v>114.928606439226</v>
      </c>
      <c r="BW7" s="241" t="n">
        <v>118.753439578543</v>
      </c>
      <c r="BX7" s="241" t="n">
        <v>121.13065475278</v>
      </c>
      <c r="BY7" s="241" t="n">
        <v>123.710611163802</v>
      </c>
      <c r="BZ7" s="241" t="n">
        <v>129.957112142096</v>
      </c>
      <c r="CA7" s="242" t="n">
        <v>146.402374215904</v>
      </c>
      <c r="CB7" s="241" t="n">
        <v>147.869686810586</v>
      </c>
      <c r="CC7" s="241" t="n">
        <v>151.040777376511</v>
      </c>
      <c r="CD7" s="241" t="n">
        <v>138.106054014342</v>
      </c>
      <c r="CE7" s="241" t="n">
        <v>145.153262568613</v>
      </c>
      <c r="CF7" s="241" t="n">
        <v>154.853765517183</v>
      </c>
      <c r="CG7" s="241" t="n">
        <v>161.476235116298</v>
      </c>
      <c r="CH7" s="241" t="n">
        <v>152.642388798814</v>
      </c>
      <c r="CI7" s="241" t="n">
        <v>159.304249557441</v>
      </c>
      <c r="CJ7" s="241" t="n">
        <v>161.133685778038</v>
      </c>
      <c r="CK7" s="241" t="n">
        <v>164.104415266001</v>
      </c>
      <c r="CL7" s="241" t="n">
        <v>166.866568787719</v>
      </c>
      <c r="CM7" s="241" t="n">
        <v>163.126458601879</v>
      </c>
      <c r="CN7" s="240" t="n">
        <v>154.184513592586</v>
      </c>
      <c r="CO7" s="241" t="n">
        <v>156.098678721973</v>
      </c>
      <c r="CP7" s="241" t="n">
        <v>156.697246432381</v>
      </c>
      <c r="CQ7" s="241" t="n">
        <v>161.39032028468</v>
      </c>
      <c r="CR7" s="241" t="n">
        <v>145.418515167607</v>
      </c>
      <c r="CS7" s="241" t="n">
        <v>145.786222730966</v>
      </c>
      <c r="CT7" s="241" t="n">
        <v>139.37929173903</v>
      </c>
      <c r="CU7" s="241" t="n">
        <v>136.825171348176</v>
      </c>
      <c r="CV7" s="241" t="n">
        <v>142.653233527766</v>
      </c>
      <c r="CW7" s="241" t="n">
        <v>145.809755628463</v>
      </c>
      <c r="CX7" s="241" t="n">
        <v>148.143034241902</v>
      </c>
      <c r="CY7" s="242" t="n">
        <v>146.048614369736</v>
      </c>
      <c r="CZ7" s="240" t="n">
        <v>144.045600705362</v>
      </c>
      <c r="DA7" s="241" t="n">
        <v>131.888908173141</v>
      </c>
      <c r="DB7" s="241" t="n">
        <v>138.293537104928</v>
      </c>
      <c r="DC7" s="241" t="n">
        <v>133.25364411252</v>
      </c>
      <c r="DD7" s="241" t="n">
        <v>141.806677332213</v>
      </c>
      <c r="DE7" s="241" t="n">
        <v>137.222442515742</v>
      </c>
      <c r="DF7" s="241" t="n">
        <v>134.627225193821</v>
      </c>
      <c r="DG7" s="241" t="n">
        <v>148.714212878302</v>
      </c>
      <c r="DH7" s="241" t="n">
        <v>129.864789453456</v>
      </c>
      <c r="DI7" s="241" t="n">
        <v>156.843670501663</v>
      </c>
      <c r="DJ7" s="241" t="n">
        <v>151.358673563091</v>
      </c>
      <c r="DK7" s="242" t="n">
        <v>144.617315725826</v>
      </c>
      <c r="DL7" s="240" t="n">
        <v>157.745515471131</v>
      </c>
      <c r="DM7" s="241" t="n">
        <v>157.006991870197</v>
      </c>
      <c r="DN7" s="241" t="n">
        <v>156.115913728618</v>
      </c>
      <c r="DO7" s="241" t="n">
        <v>154.18820269607</v>
      </c>
      <c r="DP7" s="241" t="n">
        <v>131.600392458759</v>
      </c>
      <c r="DQ7" s="241" t="n">
        <v>135.950861021995</v>
      </c>
      <c r="DR7" s="241" t="n">
        <v>147.107405222956</v>
      </c>
      <c r="DS7" s="241" t="n">
        <v>155.51965000986</v>
      </c>
      <c r="DT7" s="241" t="n">
        <v>152.694508739311</v>
      </c>
      <c r="DU7" s="241" t="n">
        <v>146.170339235061</v>
      </c>
      <c r="DV7" s="241" t="n">
        <v>159.205224131462</v>
      </c>
      <c r="DW7" s="242" t="n">
        <v>153.665762607075</v>
      </c>
      <c r="DX7" s="240" t="n">
        <v>151.990217826637</v>
      </c>
      <c r="DY7" s="241" t="n">
        <v>152.925124072847</v>
      </c>
      <c r="DZ7" s="241" t="n">
        <v>156.317496916487</v>
      </c>
      <c r="EA7" s="241" t="n">
        <v>152.31370589275</v>
      </c>
      <c r="EB7" s="241" t="n">
        <v>159.674964181736</v>
      </c>
      <c r="EC7" s="241" t="n">
        <v>155.536238616319</v>
      </c>
      <c r="ED7" s="241" t="n">
        <v>152.506577106782</v>
      </c>
      <c r="EE7" s="241" t="n">
        <v>153.771800951654</v>
      </c>
      <c r="EF7" s="241" t="n">
        <v>170.665734183221</v>
      </c>
      <c r="EG7" s="241" t="n">
        <v>166.640757964315</v>
      </c>
      <c r="EH7" s="241" t="n">
        <v>171.588786965224</v>
      </c>
      <c r="EI7" s="242" t="n">
        <v>184.443570950559</v>
      </c>
      <c r="EJ7" s="240" t="n">
        <v>184.387054172198</v>
      </c>
      <c r="EK7" s="241" t="n">
        <v>190.167797231107</v>
      </c>
      <c r="EL7" s="241" t="n">
        <v>186.98115284005</v>
      </c>
      <c r="EM7" s="241" t="n">
        <v>180.627601531519</v>
      </c>
      <c r="EN7" s="243" t="n">
        <v>180.094352952108</v>
      </c>
      <c r="EO7" s="243" t="n">
        <v>186.07011949802</v>
      </c>
      <c r="EP7" s="243" t="n">
        <v>179.87362304083</v>
      </c>
      <c r="EQ7" s="243" t="n">
        <v>176.351442989566</v>
      </c>
      <c r="ER7" s="243" t="n">
        <v>191.684461265322</v>
      </c>
      <c r="ES7" s="243" t="n">
        <v>190.119559277957</v>
      </c>
      <c r="ET7" s="243" t="n">
        <v>187.993736470711</v>
      </c>
      <c r="EU7" s="244" t="n">
        <v>183.029642321047</v>
      </c>
      <c r="EV7" s="245" t="n">
        <v>185.26293671038</v>
      </c>
      <c r="EW7" s="244" t="n">
        <v>186.558415486382</v>
      </c>
      <c r="EX7" s="244" t="n">
        <v>181.664113136302</v>
      </c>
      <c r="EY7" s="244" t="n">
        <v>161.46484403684</v>
      </c>
      <c r="EZ7" s="244" t="n">
        <v>180.685253843878</v>
      </c>
      <c r="FA7" s="244" t="n">
        <v>184.818754662447</v>
      </c>
      <c r="FB7" s="244" t="n">
        <v>188.913045100627</v>
      </c>
      <c r="FC7" s="244" t="n">
        <v>197.122539318898</v>
      </c>
      <c r="FD7" s="244" t="n">
        <v>217.852449877288</v>
      </c>
      <c r="FE7" s="244" t="n">
        <v>221.79593970432</v>
      </c>
    </row>
    <row r="8" s="174" customFormat="true" ht="17.25" hidden="false" customHeight="true" outlineLevel="0" collapsed="false">
      <c r="A8" s="247" t="n">
        <v>6</v>
      </c>
      <c r="B8" s="248" t="s">
        <v>87</v>
      </c>
      <c r="C8" s="142" t="s">
        <v>93</v>
      </c>
      <c r="D8" s="249" t="s">
        <v>94</v>
      </c>
      <c r="E8" s="249" t="n">
        <v>1</v>
      </c>
      <c r="F8" s="250" t="n">
        <v>9.95033797478848</v>
      </c>
      <c r="G8" s="251" t="n">
        <v>100</v>
      </c>
      <c r="H8" s="252" t="n">
        <v>100.495925895138</v>
      </c>
      <c r="I8" s="253" t="n">
        <v>101.084378206913</v>
      </c>
      <c r="J8" s="253" t="n">
        <v>100.964089028566</v>
      </c>
      <c r="K8" s="253" t="n">
        <v>121.508135630434</v>
      </c>
      <c r="L8" s="253" t="n">
        <v>121.105563019862</v>
      </c>
      <c r="M8" s="253" t="n">
        <v>121.252849338241</v>
      </c>
      <c r="N8" s="253" t="n">
        <v>121.354615578261</v>
      </c>
      <c r="O8" s="253" t="n">
        <v>121.201669783231</v>
      </c>
      <c r="P8" s="253" t="n">
        <v>121.219119230846</v>
      </c>
      <c r="Q8" s="253" t="n">
        <v>121.512179636076</v>
      </c>
      <c r="R8" s="253" t="n">
        <v>121.60954667644</v>
      </c>
      <c r="S8" s="254" t="n">
        <v>121.948628420927</v>
      </c>
      <c r="T8" s="253" t="n">
        <v>122.134317898001</v>
      </c>
      <c r="U8" s="253" t="n">
        <v>122.292061310711</v>
      </c>
      <c r="V8" s="253" t="n">
        <v>122.61653498191</v>
      </c>
      <c r="W8" s="253" t="n">
        <v>122.668821227926</v>
      </c>
      <c r="X8" s="253" t="n">
        <v>123.261596221953</v>
      </c>
      <c r="Y8" s="253" t="n">
        <v>123.261596221953</v>
      </c>
      <c r="Z8" s="253" t="n">
        <v>123.875435701747</v>
      </c>
      <c r="AA8" s="253" t="n">
        <v>124.00102660431</v>
      </c>
      <c r="AB8" s="253" t="n">
        <v>124.933641397488</v>
      </c>
      <c r="AC8" s="253" t="n">
        <v>124.933641397488</v>
      </c>
      <c r="AD8" s="253" t="n">
        <v>127.065881389015</v>
      </c>
      <c r="AE8" s="254" t="n">
        <v>124.539174609756</v>
      </c>
      <c r="AF8" s="253" t="n">
        <v>121.196415512235</v>
      </c>
      <c r="AG8" s="253" t="n">
        <v>121.572473989765</v>
      </c>
      <c r="AH8" s="253" t="n">
        <v>121.904292681441</v>
      </c>
      <c r="AI8" s="253" t="n">
        <v>122.36535114567</v>
      </c>
      <c r="AJ8" s="253" t="n">
        <v>122.894143957511</v>
      </c>
      <c r="AK8" s="253" t="n">
        <v>123.187169273626</v>
      </c>
      <c r="AL8" s="253" t="n">
        <v>125.415152788936</v>
      </c>
      <c r="AM8" s="253" t="n">
        <v>122.413293733025</v>
      </c>
      <c r="AN8" s="253" t="n">
        <v>108.658761243897</v>
      </c>
      <c r="AO8" s="253" t="n">
        <v>114.120691871742</v>
      </c>
      <c r="AP8" s="253" t="n">
        <v>110.66103218094</v>
      </c>
      <c r="AQ8" s="253" t="n">
        <v>110.201294878755</v>
      </c>
      <c r="AR8" s="252" t="n">
        <v>112.170091009092</v>
      </c>
      <c r="AS8" s="253" t="n">
        <v>109.062001794017</v>
      </c>
      <c r="AT8" s="253" t="n">
        <v>113.909381506128</v>
      </c>
      <c r="AU8" s="253" t="n">
        <v>114.816590691578</v>
      </c>
      <c r="AV8" s="253" t="n">
        <v>107.375609924375</v>
      </c>
      <c r="AW8" s="253" t="n">
        <v>111.096100307977</v>
      </c>
      <c r="AX8" s="253" t="n">
        <v>104.865202951338</v>
      </c>
      <c r="AY8" s="253" t="n">
        <v>113.346130533803</v>
      </c>
      <c r="AZ8" s="253" t="n">
        <v>100.361170769629</v>
      </c>
      <c r="BA8" s="253" t="n">
        <v>102.772686059998</v>
      </c>
      <c r="BB8" s="253" t="n">
        <v>102.42799566003</v>
      </c>
      <c r="BC8" s="254" t="n">
        <v>94.9280772359942</v>
      </c>
      <c r="BD8" s="253" t="n">
        <v>68.0271129128569</v>
      </c>
      <c r="BE8" s="253" t="n">
        <v>88.0275324030214</v>
      </c>
      <c r="BF8" s="253" t="n">
        <v>68.0271129128569</v>
      </c>
      <c r="BG8" s="253" t="n">
        <v>99.8899709103569</v>
      </c>
      <c r="BH8" s="253" t="n">
        <v>101.213446525698</v>
      </c>
      <c r="BI8" s="253" t="n">
        <v>102.350062398401</v>
      </c>
      <c r="BJ8" s="253" t="n">
        <v>104.547345738653</v>
      </c>
      <c r="BK8" s="253" t="n">
        <v>104.507953980216</v>
      </c>
      <c r="BL8" s="253" t="n">
        <v>104.484109380428</v>
      </c>
      <c r="BM8" s="253" t="n">
        <v>102.777787600813</v>
      </c>
      <c r="BN8" s="253" t="n">
        <v>107.528839450386</v>
      </c>
      <c r="BO8" s="254" t="n">
        <v>104.260428338217</v>
      </c>
      <c r="BP8" s="253" t="n">
        <v>108.770733124076</v>
      </c>
      <c r="BQ8" s="253" t="n">
        <v>109.920192775887</v>
      </c>
      <c r="BR8" s="253" t="n">
        <v>110.907794530699</v>
      </c>
      <c r="BS8" s="253" t="n">
        <v>112.098895465224</v>
      </c>
      <c r="BT8" s="253" t="n">
        <v>118.3665874874</v>
      </c>
      <c r="BU8" s="253" t="n">
        <v>111.5908431166</v>
      </c>
      <c r="BV8" s="253" t="n">
        <v>120.866941006691</v>
      </c>
      <c r="BW8" s="253" t="n">
        <v>116.780402422972</v>
      </c>
      <c r="BX8" s="253" t="n">
        <v>116.780402422972</v>
      </c>
      <c r="BY8" s="253" t="n">
        <v>117.312601402804</v>
      </c>
      <c r="BZ8" s="253" t="n">
        <v>119.168195479331</v>
      </c>
      <c r="CA8" s="254" t="n">
        <v>119.168195479331</v>
      </c>
      <c r="CB8" s="253" t="n">
        <v>133.46617946899</v>
      </c>
      <c r="CC8" s="253" t="n">
        <v>134.065710666693</v>
      </c>
      <c r="CD8" s="253" t="n">
        <v>134.921833993359</v>
      </c>
      <c r="CE8" s="253" t="n">
        <v>126.537824047562</v>
      </c>
      <c r="CF8" s="253" t="n">
        <v>126.69069500984</v>
      </c>
      <c r="CG8" s="253" t="n">
        <v>126.907643295376</v>
      </c>
      <c r="CH8" s="253" t="n">
        <v>127.788234614175</v>
      </c>
      <c r="CI8" s="253" t="n">
        <v>139.209025261717</v>
      </c>
      <c r="CJ8" s="253" t="n">
        <v>127.552142052043</v>
      </c>
      <c r="CK8" s="253" t="n">
        <v>128.451261255019</v>
      </c>
      <c r="CL8" s="253" t="n">
        <v>128.108659712461</v>
      </c>
      <c r="CM8" s="253" t="n">
        <v>117.624137438242</v>
      </c>
      <c r="CN8" s="252" t="n">
        <v>154.511431114377</v>
      </c>
      <c r="CO8" s="253" t="n">
        <v>160.561018970961</v>
      </c>
      <c r="CP8" s="253" t="n">
        <v>154.894464327457</v>
      </c>
      <c r="CQ8" s="253" t="n">
        <v>130.704628533857</v>
      </c>
      <c r="CR8" s="253" t="n">
        <v>131.031431785713</v>
      </c>
      <c r="CS8" s="253" t="n">
        <v>131.409026953221</v>
      </c>
      <c r="CT8" s="253" t="n">
        <v>125.900737930253</v>
      </c>
      <c r="CU8" s="253" t="n">
        <v>128.101595534393</v>
      </c>
      <c r="CV8" s="253" t="n">
        <v>132.063447923142</v>
      </c>
      <c r="CW8" s="253" t="n">
        <v>132.79059489345</v>
      </c>
      <c r="CX8" s="253" t="n">
        <v>131.57242066872</v>
      </c>
      <c r="CY8" s="254" t="n">
        <v>130.220871809112</v>
      </c>
      <c r="CZ8" s="252" t="n">
        <v>134.84853773018</v>
      </c>
      <c r="DA8" s="253" t="n">
        <v>135.338573895145</v>
      </c>
      <c r="DB8" s="253" t="n">
        <v>133.057764096162</v>
      </c>
      <c r="DC8" s="253" t="n">
        <v>134.646197486347</v>
      </c>
      <c r="DD8" s="253" t="n">
        <v>135.07711627629</v>
      </c>
      <c r="DE8" s="253" t="n">
        <v>135.857320712492</v>
      </c>
      <c r="DF8" s="253" t="n">
        <v>138.890769386703</v>
      </c>
      <c r="DG8" s="253" t="n">
        <v>152.079114958883</v>
      </c>
      <c r="DH8" s="253" t="n">
        <v>138.228378083994</v>
      </c>
      <c r="DI8" s="253" t="n">
        <v>134.524517110814</v>
      </c>
      <c r="DJ8" s="253" t="n">
        <v>129.003048224549</v>
      </c>
      <c r="DK8" s="254" t="n">
        <v>142.649988765961</v>
      </c>
      <c r="DL8" s="252" t="n">
        <v>128.285228428621</v>
      </c>
      <c r="DM8" s="253" t="n">
        <v>136.86873667341</v>
      </c>
      <c r="DN8" s="253" t="n">
        <v>130.928572815433</v>
      </c>
      <c r="DO8" s="253" t="n">
        <v>129.198663161768</v>
      </c>
      <c r="DP8" s="253" t="n">
        <v>133.196603737177</v>
      </c>
      <c r="DQ8" s="253" t="n">
        <v>136.717030800471</v>
      </c>
      <c r="DR8" s="253" t="n">
        <v>114.028275686115</v>
      </c>
      <c r="DS8" s="253" t="n">
        <v>114.823132827376</v>
      </c>
      <c r="DT8" s="253" t="n">
        <v>118.808534124167</v>
      </c>
      <c r="DU8" s="253" t="n">
        <v>133.290469660559</v>
      </c>
      <c r="DV8" s="253" t="n">
        <v>132.749006765278</v>
      </c>
      <c r="DW8" s="254" t="n">
        <v>136.314404957569</v>
      </c>
      <c r="DX8" s="252" t="n">
        <v>135.138441777855</v>
      </c>
      <c r="DY8" s="253" t="n">
        <v>134.820806718085</v>
      </c>
      <c r="DZ8" s="253" t="n">
        <v>135.712448045393</v>
      </c>
      <c r="EA8" s="253" t="n">
        <v>123.398686398363</v>
      </c>
      <c r="EB8" s="253" t="n">
        <v>127.161535630138</v>
      </c>
      <c r="EC8" s="253" t="n">
        <v>127.161535630138</v>
      </c>
      <c r="ED8" s="253" t="n">
        <v>135.541568040564</v>
      </c>
      <c r="EE8" s="253" t="n">
        <v>96.9913796342985</v>
      </c>
      <c r="EF8" s="253" t="n">
        <v>136.792025424262</v>
      </c>
      <c r="EG8" s="253" t="n">
        <v>138.120169248776</v>
      </c>
      <c r="EH8" s="253" t="n">
        <v>139.378842786221</v>
      </c>
      <c r="EI8" s="254" t="n">
        <v>139.226213001553</v>
      </c>
      <c r="EJ8" s="252" t="n">
        <v>139.259148856897</v>
      </c>
      <c r="EK8" s="253" t="n">
        <v>140.73469622887</v>
      </c>
      <c r="EL8" s="253" t="n">
        <v>140.456018204424</v>
      </c>
      <c r="EM8" s="253" t="n">
        <v>140.882467847273</v>
      </c>
      <c r="EN8" s="255" t="n">
        <v>140.666093293726</v>
      </c>
      <c r="EO8" s="255" t="n">
        <v>141.981803451836</v>
      </c>
      <c r="EP8" s="255" t="n">
        <v>132.407025599317</v>
      </c>
      <c r="EQ8" s="255" t="n">
        <v>133.094341038493</v>
      </c>
      <c r="ER8" s="255" t="n">
        <v>142.709657065389</v>
      </c>
      <c r="ES8" s="255" t="n">
        <v>144.408622907714</v>
      </c>
      <c r="ET8" s="255" t="n">
        <v>147.638476705433</v>
      </c>
      <c r="EU8" s="256" t="n">
        <v>147.716521417829</v>
      </c>
      <c r="EV8" s="257" t="n">
        <v>177.825913715123</v>
      </c>
      <c r="EW8" s="256" t="n">
        <v>179.653258287478</v>
      </c>
      <c r="EX8" s="256" t="n">
        <v>152.926039480307</v>
      </c>
      <c r="EY8" s="256" t="n">
        <v>177.132119538403</v>
      </c>
      <c r="EZ8" s="256" t="n">
        <v>179.405009902422</v>
      </c>
      <c r="FA8" s="256" t="n">
        <v>183.091683879004</v>
      </c>
      <c r="FB8" s="256" t="n">
        <v>182.409797689719</v>
      </c>
      <c r="FC8" s="256" t="n">
        <v>186.59579627628</v>
      </c>
      <c r="FD8" s="256" t="n">
        <v>191.14078586579</v>
      </c>
      <c r="FE8" s="256" t="n">
        <v>193.446339142924</v>
      </c>
    </row>
    <row r="10" customFormat="false" ht="15" hidden="false" customHeight="false" outlineLevel="0" collapsed="false">
      <c r="BM10" s="258"/>
      <c r="BN10" s="258"/>
      <c r="BO10" s="258"/>
    </row>
    <row r="11" customFormat="false" ht="15" hidden="false" customHeight="false" outlineLevel="0" collapsed="false">
      <c r="BM11" s="258"/>
      <c r="BN11" s="258"/>
      <c r="BO11" s="258"/>
    </row>
    <row r="12" customFormat="false" ht="15" hidden="false" customHeight="false" outlineLevel="0" collapsed="false">
      <c r="BM12" s="258"/>
      <c r="BN12" s="258"/>
      <c r="BO12" s="258"/>
      <c r="EI12" s="259"/>
    </row>
    <row r="13" customFormat="false" ht="15" hidden="false" customHeight="false" outlineLevel="0" collapsed="false">
      <c r="BM13" s="258"/>
      <c r="BN13" s="258"/>
      <c r="BO13" s="258"/>
    </row>
    <row r="14" customFormat="false" ht="15" hidden="false" customHeight="false" outlineLevel="0" collapsed="false">
      <c r="BM14" s="258"/>
      <c r="BN14" s="258"/>
      <c r="BO14" s="258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0" t="s">
        <v>150</v>
      </c>
      <c r="G2" s="260"/>
    </row>
    <row r="5" customFormat="false" ht="32.25" hidden="false" customHeight="false" outlineLevel="0" collapsed="false">
      <c r="B5" s="1"/>
      <c r="C5" s="1"/>
      <c r="D5" s="261" t="s">
        <v>151</v>
      </c>
      <c r="E5" s="261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2" t="s">
        <v>153</v>
      </c>
      <c r="C6" s="263"/>
      <c r="D6" s="264" t="e">
        <f aca="false">#REF!</f>
        <v>#REF!</v>
      </c>
      <c r="E6" s="264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5" t="s">
        <v>154</v>
      </c>
      <c r="C7" s="266"/>
      <c r="D7" s="258" t="e">
        <f aca="false">#REF!</f>
        <v>#REF!</v>
      </c>
      <c r="E7" s="258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7" t="s">
        <v>155</v>
      </c>
      <c r="C8" s="268"/>
      <c r="D8" s="269" t="e">
        <f aca="false">#REF!</f>
        <v>#REF!</v>
      </c>
      <c r="E8" s="269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70"/>
      <c r="C10" s="270"/>
      <c r="D10" s="261" t="s">
        <v>156</v>
      </c>
      <c r="E10" s="261" t="s">
        <v>157</v>
      </c>
    </row>
    <row r="11" customFormat="false" ht="15.75" hidden="false" customHeight="false" outlineLevel="0" collapsed="false">
      <c r="B11" s="271" t="s">
        <v>153</v>
      </c>
      <c r="C11" s="271"/>
      <c r="D11" s="272" t="e">
        <f aca="false">#REF!</f>
        <v>#REF!</v>
      </c>
      <c r="E11" s="272" t="e">
        <f aca="false">#REF!</f>
        <v>#REF!</v>
      </c>
    </row>
    <row r="12" customFormat="false" ht="15.75" hidden="false" customHeight="false" outlineLevel="0" collapsed="false">
      <c r="B12" s="270" t="s">
        <v>154</v>
      </c>
      <c r="C12" s="270"/>
      <c r="D12" s="273" t="e">
        <f aca="false">#REF!</f>
        <v>#REF!</v>
      </c>
      <c r="E12" s="273" t="e">
        <f aca="false">#REF!</f>
        <v>#REF!</v>
      </c>
    </row>
    <row r="13" customFormat="false" ht="15.75" hidden="false" customHeight="false" outlineLevel="0" collapsed="false">
      <c r="B13" s="267" t="s">
        <v>155</v>
      </c>
      <c r="C13" s="267"/>
      <c r="D13" s="274" t="e">
        <f aca="false">#REF!</f>
        <v>#REF!</v>
      </c>
      <c r="E13" s="274" t="e">
        <f aca="false">#REF!</f>
        <v>#REF!</v>
      </c>
    </row>
    <row r="15" customFormat="false" ht="31.5" hidden="false" customHeight="false" outlineLevel="0" collapsed="false">
      <c r="B15" s="270"/>
      <c r="C15" s="270"/>
      <c r="D15" s="261" t="s">
        <v>158</v>
      </c>
      <c r="E15" s="261" t="s">
        <v>159</v>
      </c>
    </row>
    <row r="16" customFormat="false" ht="15.75" hidden="false" customHeight="false" outlineLevel="0" collapsed="false">
      <c r="B16" s="271" t="s">
        <v>153</v>
      </c>
      <c r="C16" s="271"/>
      <c r="D16" s="272" t="e">
        <f aca="false">#REF!</f>
        <v>#REF!</v>
      </c>
      <c r="E16" s="272" t="e">
        <f aca="false">#REF!</f>
        <v>#REF!</v>
      </c>
    </row>
    <row r="17" customFormat="false" ht="15.75" hidden="false" customHeight="false" outlineLevel="0" collapsed="false">
      <c r="B17" s="270" t="s">
        <v>154</v>
      </c>
      <c r="C17" s="270"/>
      <c r="D17" s="273" t="e">
        <f aca="false">#REF!</f>
        <v>#REF!</v>
      </c>
      <c r="E17" s="273" t="e">
        <f aca="false">#REF!</f>
        <v>#REF!</v>
      </c>
    </row>
    <row r="18" customFormat="false" ht="15.75" hidden="false" customHeight="false" outlineLevel="0" collapsed="false">
      <c r="B18" s="267" t="s">
        <v>155</v>
      </c>
      <c r="C18" s="267"/>
      <c r="D18" s="274" t="e">
        <f aca="false">#REF!</f>
        <v>#REF!</v>
      </c>
      <c r="E18" s="274" t="e">
        <f aca="false">#REF!</f>
        <v>#REF!</v>
      </c>
    </row>
    <row r="20" customFormat="false" ht="31.5" hidden="false" customHeight="false" outlineLevel="0" collapsed="false">
      <c r="B20" s="275"/>
      <c r="C20" s="275"/>
      <c r="D20" s="276" t="s">
        <v>160</v>
      </c>
      <c r="E20" s="276" t="s">
        <v>161</v>
      </c>
    </row>
    <row r="21" customFormat="false" ht="15.75" hidden="false" customHeight="false" outlineLevel="0" collapsed="false">
      <c r="B21" s="277" t="s">
        <v>153</v>
      </c>
      <c r="C21" s="277"/>
      <c r="D21" s="278" t="e">
        <f aca="false">#REF!</f>
        <v>#REF!</v>
      </c>
      <c r="E21" s="278" t="e">
        <f aca="false">#REF!</f>
        <v>#REF!</v>
      </c>
    </row>
    <row r="22" customFormat="false" ht="15.75" hidden="false" customHeight="false" outlineLevel="0" collapsed="false">
      <c r="B22" s="275" t="s">
        <v>154</v>
      </c>
      <c r="C22" s="275"/>
      <c r="D22" s="279" t="e">
        <f aca="false">#REF!</f>
        <v>#REF!</v>
      </c>
      <c r="E22" s="279" t="e">
        <f aca="false">#REF!</f>
        <v>#REF!</v>
      </c>
    </row>
    <row r="23" customFormat="false" ht="15.75" hidden="false" customHeight="false" outlineLevel="0" collapsed="false">
      <c r="B23" s="280" t="s">
        <v>155</v>
      </c>
      <c r="C23" s="280"/>
      <c r="D23" s="281" t="e">
        <f aca="false">#REF!</f>
        <v>#REF!</v>
      </c>
      <c r="E23" s="28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60" t="s">
        <v>150</v>
      </c>
      <c r="G2" s="260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82"/>
      <c r="C6" s="282"/>
      <c r="D6" s="283" t="s">
        <v>162</v>
      </c>
      <c r="E6" s="283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4" t="s">
        <v>164</v>
      </c>
      <c r="C7" s="284"/>
      <c r="D7" s="285" t="s">
        <v>165</v>
      </c>
      <c r="E7" s="285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82" t="s">
        <v>167</v>
      </c>
      <c r="C8" s="282"/>
      <c r="D8" s="286" t="s">
        <v>168</v>
      </c>
      <c r="E8" s="286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7" t="s">
        <v>170</v>
      </c>
      <c r="C9" s="287"/>
      <c r="D9" s="288" t="s">
        <v>171</v>
      </c>
      <c r="E9" s="288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9"/>
    </row>
    <row r="18" customFormat="false" ht="31.5" hidden="false" customHeight="false" outlineLevel="0" collapsed="false">
      <c r="B18" s="270"/>
      <c r="C18" s="270"/>
      <c r="D18" s="261" t="s">
        <v>158</v>
      </c>
      <c r="E18" s="261" t="s">
        <v>159</v>
      </c>
    </row>
    <row r="19" customFormat="false" ht="15.75" hidden="false" customHeight="false" outlineLevel="0" collapsed="false">
      <c r="B19" s="271" t="s">
        <v>153</v>
      </c>
      <c r="C19" s="271"/>
      <c r="D19" s="272" t="n">
        <v>0.654926765380948</v>
      </c>
      <c r="E19" s="272" t="n">
        <v>-0.608934854310528</v>
      </c>
    </row>
    <row r="20" customFormat="false" ht="15.75" hidden="false" customHeight="false" outlineLevel="0" collapsed="false">
      <c r="B20" s="270" t="s">
        <v>154</v>
      </c>
      <c r="C20" s="270"/>
      <c r="D20" s="273" t="n">
        <v>0.399581110566083</v>
      </c>
      <c r="E20" s="273" t="n">
        <v>0.163530414459001</v>
      </c>
    </row>
    <row r="21" customFormat="false" ht="15.75" hidden="false" customHeight="false" outlineLevel="0" collapsed="false">
      <c r="B21" s="267" t="s">
        <v>155</v>
      </c>
      <c r="C21" s="267"/>
      <c r="D21" s="274" t="n">
        <v>2.69681766038099</v>
      </c>
      <c r="E21" s="274" t="n">
        <v>-0.138952351085875</v>
      </c>
    </row>
    <row r="23" customFormat="false" ht="34.5" hidden="false" customHeight="true" outlineLevel="0" collapsed="false">
      <c r="B23" s="282"/>
      <c r="C23" s="282"/>
      <c r="D23" s="283" t="s">
        <v>173</v>
      </c>
      <c r="E23" s="283" t="s">
        <v>174</v>
      </c>
    </row>
    <row r="24" customFormat="false" ht="15" hidden="false" customHeight="false" outlineLevel="0" collapsed="false">
      <c r="B24" s="284" t="s">
        <v>164</v>
      </c>
      <c r="C24" s="284"/>
      <c r="D24" s="285" t="s">
        <v>175</v>
      </c>
      <c r="E24" s="285" t="s">
        <v>176</v>
      </c>
    </row>
    <row r="25" customFormat="false" ht="15" hidden="false" customHeight="false" outlineLevel="0" collapsed="false">
      <c r="B25" s="282" t="s">
        <v>167</v>
      </c>
      <c r="C25" s="282"/>
      <c r="D25" s="286" t="s">
        <v>177</v>
      </c>
      <c r="E25" s="286" t="s">
        <v>178</v>
      </c>
    </row>
    <row r="26" customFormat="false" ht="15" hidden="false" customHeight="false" outlineLevel="0" collapsed="false">
      <c r="B26" s="287" t="s">
        <v>170</v>
      </c>
      <c r="C26" s="287"/>
      <c r="D26" s="288" t="s">
        <v>179</v>
      </c>
      <c r="E26" s="288" t="s">
        <v>180</v>
      </c>
    </row>
    <row r="28" customFormat="false" ht="39.75" hidden="false" customHeight="false" outlineLevel="0" collapsed="false">
      <c r="B28" s="290"/>
      <c r="C28" s="290"/>
      <c r="D28" s="291" t="s">
        <v>181</v>
      </c>
      <c r="E28" s="291" t="s">
        <v>182</v>
      </c>
    </row>
    <row r="29" customFormat="false" ht="15" hidden="false" customHeight="false" outlineLevel="0" collapsed="false">
      <c r="B29" s="292" t="s">
        <v>164</v>
      </c>
      <c r="C29" s="292"/>
      <c r="D29" s="293"/>
      <c r="E29" s="293"/>
    </row>
    <row r="30" customFormat="false" ht="15" hidden="false" customHeight="false" outlineLevel="0" collapsed="false">
      <c r="B30" s="290" t="s">
        <v>167</v>
      </c>
      <c r="C30" s="290"/>
      <c r="D30" s="294"/>
      <c r="E30" s="294"/>
    </row>
    <row r="31" customFormat="false" ht="15" hidden="false" customHeight="false" outlineLevel="0" collapsed="false">
      <c r="B31" s="295" t="s">
        <v>170</v>
      </c>
      <c r="C31" s="295"/>
      <c r="D31" s="296"/>
      <c r="E31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0" t="s">
        <v>183</v>
      </c>
    </row>
    <row r="3" customFormat="false" ht="15" hidden="false" customHeight="true" outlineLevel="0" collapsed="false">
      <c r="B3" s="297"/>
    </row>
    <row r="4" customFormat="false" ht="15.75" hidden="false" customHeight="true" outlineLevel="0" collapsed="false">
      <c r="B4" s="298" t="s">
        <v>184</v>
      </c>
      <c r="C4" s="265"/>
      <c r="D4" s="299" t="n">
        <v>2013</v>
      </c>
      <c r="E4" s="299"/>
      <c r="F4" s="299"/>
      <c r="G4" s="299" t="n">
        <v>2014</v>
      </c>
      <c r="H4" s="299"/>
      <c r="I4" s="299"/>
      <c r="J4" s="270" t="n">
        <v>2013</v>
      </c>
      <c r="K4" s="270" t="n">
        <v>2014</v>
      </c>
    </row>
    <row r="5" customFormat="false" ht="16.5" hidden="false" customHeight="false" outlineLevel="0" collapsed="false">
      <c r="B5" s="300"/>
      <c r="C5" s="300"/>
      <c r="D5" s="301" t="s">
        <v>185</v>
      </c>
      <c r="E5" s="301" t="s">
        <v>186</v>
      </c>
      <c r="F5" s="301" t="s">
        <v>187</v>
      </c>
      <c r="G5" s="301" t="s">
        <v>185</v>
      </c>
      <c r="H5" s="301" t="s">
        <v>186</v>
      </c>
      <c r="I5" s="301" t="s">
        <v>187</v>
      </c>
      <c r="J5" s="302" t="s">
        <v>188</v>
      </c>
      <c r="K5" s="302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5" t="s">
        <v>189</v>
      </c>
      <c r="C6" s="265"/>
      <c r="D6" s="303" t="n">
        <f aca="false">PPI_ALLRwanda!AI4</f>
        <v>108.848159322431</v>
      </c>
      <c r="E6" s="303" t="n">
        <f aca="false">PPI_ALLRwanda!AJ4</f>
        <v>108.392889210636</v>
      </c>
      <c r="F6" s="303" t="n">
        <f aca="false">PPI_ALLRwanda!AK4</f>
        <v>108.202519091948</v>
      </c>
      <c r="G6" s="304" t="n">
        <f aca="false">PPI_ALLRwanda!AU4</f>
        <v>109.742351564473</v>
      </c>
      <c r="H6" s="303" t="n">
        <f aca="false">PPI_ALLRwanda!AV4</f>
        <v>109.351856197075</v>
      </c>
      <c r="I6" s="303" t="n">
        <f aca="false">PPI_ALLRwanda!AW4</f>
        <v>107.314165655435</v>
      </c>
      <c r="J6" s="304" t="e">
        <f aca="false">#REF!</f>
        <v>#REF!</v>
      </c>
      <c r="K6" s="30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5" t="s">
        <v>190</v>
      </c>
      <c r="C7" s="265"/>
      <c r="D7" s="303" t="e">
        <f aca="false">#REF!</f>
        <v>#REF!</v>
      </c>
      <c r="E7" s="303" t="e">
        <f aca="false">#REF!</f>
        <v>#REF!</v>
      </c>
      <c r="F7" s="303" t="e">
        <f aca="false">#REF!</f>
        <v>#REF!</v>
      </c>
      <c r="G7" s="306" t="e">
        <f aca="false">#REF!</f>
        <v>#REF!</v>
      </c>
      <c r="H7" s="303" t="e">
        <f aca="false">#REF!</f>
        <v>#REF!</v>
      </c>
      <c r="I7" s="303" t="e">
        <f aca="false">#REF!</f>
        <v>#REF!</v>
      </c>
      <c r="J7" s="306" t="e">
        <f aca="false">#REF!</f>
        <v>#REF!</v>
      </c>
      <c r="K7" s="273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7" t="s">
        <v>191</v>
      </c>
      <c r="C8" s="267"/>
      <c r="D8" s="274" t="e">
        <f aca="false">#REF!</f>
        <v>#REF!</v>
      </c>
      <c r="E8" s="274" t="e">
        <f aca="false">#REF!</f>
        <v>#REF!</v>
      </c>
      <c r="F8" s="274" t="e">
        <f aca="false">#REF!</f>
        <v>#REF!</v>
      </c>
      <c r="G8" s="307" t="e">
        <f aca="false">#REF!</f>
        <v>#REF!</v>
      </c>
      <c r="H8" s="274" t="e">
        <f aca="false">#REF!</f>
        <v>#REF!</v>
      </c>
      <c r="I8" s="274" t="e">
        <f aca="false">#REF!</f>
        <v>#REF!</v>
      </c>
      <c r="J8" s="307" t="e">
        <f aca="false">#REF!</f>
        <v>#REF!</v>
      </c>
      <c r="K8" s="27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8"/>
      <c r="E10" s="258"/>
      <c r="F10" s="258"/>
      <c r="G10" s="258"/>
      <c r="H10" s="258"/>
      <c r="I10" s="258"/>
      <c r="K10" s="258"/>
      <c r="L10" s="258"/>
    </row>
    <row r="11" customFormat="false" ht="15.75" hidden="false" customHeight="true" outlineLevel="0" collapsed="false">
      <c r="B11" s="298" t="s">
        <v>184</v>
      </c>
      <c r="C11" s="265"/>
      <c r="D11" s="299" t="n">
        <v>2013</v>
      </c>
      <c r="E11" s="299"/>
      <c r="F11" s="299"/>
      <c r="G11" s="299" t="n">
        <v>2014</v>
      </c>
      <c r="H11" s="299"/>
      <c r="I11" s="299"/>
      <c r="J11" s="270" t="n">
        <v>2013</v>
      </c>
      <c r="K11" s="270" t="n">
        <v>2014</v>
      </c>
    </row>
    <row r="12" customFormat="false" ht="16.5" hidden="false" customHeight="false" outlineLevel="0" collapsed="false">
      <c r="B12" s="300"/>
      <c r="C12" s="300"/>
      <c r="D12" s="301" t="s">
        <v>192</v>
      </c>
      <c r="E12" s="301" t="s">
        <v>193</v>
      </c>
      <c r="F12" s="301" t="s">
        <v>194</v>
      </c>
      <c r="G12" s="301" t="s">
        <v>192</v>
      </c>
      <c r="H12" s="301" t="s">
        <v>193</v>
      </c>
      <c r="I12" s="301" t="s">
        <v>194</v>
      </c>
      <c r="J12" s="302" t="s">
        <v>195</v>
      </c>
      <c r="K12" s="302" t="s">
        <v>195</v>
      </c>
    </row>
    <row r="13" customFormat="false" ht="15.75" hidden="false" customHeight="false" outlineLevel="0" collapsed="false">
      <c r="B13" s="265" t="s">
        <v>189</v>
      </c>
      <c r="C13" s="265"/>
      <c r="D13" s="303" t="n">
        <f aca="false">PPI_ALLRwanda!AL4</f>
        <v>109.516771864254</v>
      </c>
      <c r="E13" s="303" t="n">
        <f aca="false">PPI_ALLRwanda!AM4</f>
        <v>110.802724685879</v>
      </c>
      <c r="F13" s="303" t="n">
        <f aca="false">PPI_ALLRwanda!AN4</f>
        <v>108.650589118226</v>
      </c>
      <c r="G13" s="304" t="n">
        <f aca="false">PPI_ALLRwanda!AX4</f>
        <v>107.987669622589</v>
      </c>
      <c r="H13" s="303" t="n">
        <f aca="false">PPI_ALLRwanda!AY4</f>
        <v>108.870747433475</v>
      </c>
      <c r="I13" s="303" t="n">
        <f aca="false">PPI_ALLRwanda!AZ4</f>
        <v>110.108455100406</v>
      </c>
      <c r="J13" s="304" t="e">
        <f aca="false">#REF!</f>
        <v>#REF!</v>
      </c>
      <c r="K13" s="305" t="e">
        <f aca="false">#REF!</f>
        <v>#REF!</v>
      </c>
    </row>
    <row r="14" customFormat="false" ht="15.75" hidden="false" customHeight="false" outlineLevel="0" collapsed="false">
      <c r="B14" s="265" t="s">
        <v>190</v>
      </c>
      <c r="C14" s="265"/>
      <c r="D14" s="303" t="e">
        <f aca="false">#REF!</f>
        <v>#REF!</v>
      </c>
      <c r="E14" s="303" t="e">
        <f aca="false">#REF!</f>
        <v>#REF!</v>
      </c>
      <c r="F14" s="303" t="e">
        <f aca="false">#REF!</f>
        <v>#REF!</v>
      </c>
      <c r="G14" s="306" t="e">
        <f aca="false">#REF!</f>
        <v>#REF!</v>
      </c>
      <c r="H14" s="303" t="e">
        <f aca="false">#REF!</f>
        <v>#REF!</v>
      </c>
      <c r="I14" s="303" t="e">
        <f aca="false">#REF!</f>
        <v>#REF!</v>
      </c>
      <c r="J14" s="306" t="e">
        <f aca="false">#REF!</f>
        <v>#REF!</v>
      </c>
      <c r="K14" s="273" t="e">
        <f aca="false">#REF!</f>
        <v>#REF!</v>
      </c>
    </row>
    <row r="15" customFormat="false" ht="15.75" hidden="false" customHeight="false" outlineLevel="0" collapsed="false">
      <c r="B15" s="267" t="s">
        <v>191</v>
      </c>
      <c r="C15" s="267"/>
      <c r="D15" s="274" t="e">
        <f aca="false">#REF!</f>
        <v>#REF!</v>
      </c>
      <c r="E15" s="274" t="e">
        <f aca="false">#REF!</f>
        <v>#REF!</v>
      </c>
      <c r="F15" s="274" t="e">
        <f aca="false">#REF!</f>
        <v>#REF!</v>
      </c>
      <c r="G15" s="307" t="e">
        <f aca="false">#REF!</f>
        <v>#REF!</v>
      </c>
      <c r="H15" s="274" t="e">
        <f aca="false">#REF!</f>
        <v>#REF!</v>
      </c>
      <c r="I15" s="274" t="e">
        <f aca="false">#REF!</f>
        <v>#REF!</v>
      </c>
      <c r="J15" s="307" t="e">
        <f aca="false">#REF!</f>
        <v>#REF!</v>
      </c>
      <c r="K15" s="274" t="e">
        <f aca="false">#REF!</f>
        <v>#REF!</v>
      </c>
    </row>
    <row r="17" customFormat="false" ht="15" hidden="false" customHeight="false" outlineLevel="0" collapsed="false">
      <c r="D17" s="258"/>
      <c r="E17" s="258"/>
      <c r="F17" s="258"/>
      <c r="G17" s="258"/>
    </row>
    <row r="18" customFormat="false" ht="15" hidden="false" customHeight="false" outlineLevel="0" collapsed="false">
      <c r="D18" s="258"/>
      <c r="E18" s="258"/>
      <c r="F18" s="258"/>
      <c r="G18" s="258"/>
    </row>
    <row r="19" customFormat="false" ht="15" hidden="false" customHeight="false" outlineLevel="0" collapsed="false">
      <c r="D19" s="258"/>
      <c r="E19" s="258"/>
      <c r="F19" s="258"/>
      <c r="G19" s="258"/>
      <c r="H19" s="258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0" t="s">
        <v>183</v>
      </c>
    </row>
    <row r="3" customFormat="false" ht="15" hidden="false" customHeight="true" outlineLevel="0" collapsed="false">
      <c r="B3" s="297"/>
    </row>
    <row r="4" customFormat="false" ht="15.75" hidden="false" customHeight="true" outlineLevel="0" collapsed="false">
      <c r="B4" s="298" t="s">
        <v>184</v>
      </c>
      <c r="C4" s="265"/>
      <c r="D4" s="299" t="n">
        <v>2013</v>
      </c>
      <c r="E4" s="299"/>
      <c r="F4" s="299"/>
      <c r="G4" s="299" t="n">
        <v>2014</v>
      </c>
      <c r="H4" s="299"/>
      <c r="I4" s="299"/>
      <c r="J4" s="270" t="n">
        <v>2013</v>
      </c>
      <c r="K4" s="270" t="n">
        <v>2014</v>
      </c>
    </row>
    <row r="5" customFormat="false" ht="16.5" hidden="false" customHeight="false" outlineLevel="0" collapsed="false">
      <c r="B5" s="300"/>
      <c r="C5" s="300"/>
      <c r="D5" s="301" t="s">
        <v>185</v>
      </c>
      <c r="E5" s="301" t="s">
        <v>186</v>
      </c>
      <c r="F5" s="301" t="s">
        <v>187</v>
      </c>
      <c r="G5" s="301" t="s">
        <v>185</v>
      </c>
      <c r="H5" s="301" t="s">
        <v>186</v>
      </c>
      <c r="I5" s="301" t="s">
        <v>187</v>
      </c>
      <c r="J5" s="302" t="s">
        <v>188</v>
      </c>
      <c r="K5" s="302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5" t="s">
        <v>189</v>
      </c>
      <c r="C6" s="265"/>
      <c r="D6" s="303" t="n">
        <f aca="false">PPI_ALLRwanda!AI4</f>
        <v>108.848159322431</v>
      </c>
      <c r="E6" s="303" t="n">
        <f aca="false">PPI_ALLRwanda!AJ4</f>
        <v>108.392889210636</v>
      </c>
      <c r="F6" s="303" t="n">
        <f aca="false">PPI_ALLRwanda!AK4</f>
        <v>108.202519091948</v>
      </c>
      <c r="G6" s="304" t="n">
        <f aca="false">PPI_ALLRwanda!AU4</f>
        <v>109.742351564473</v>
      </c>
      <c r="H6" s="303" t="n">
        <f aca="false">PPI_ALLRwanda!AV4</f>
        <v>109.351856197075</v>
      </c>
      <c r="I6" s="303" t="n">
        <f aca="false">PPI_ALLRwanda!AW4</f>
        <v>107.314165655435</v>
      </c>
      <c r="J6" s="304" t="e">
        <f aca="false">#REF!</f>
        <v>#REF!</v>
      </c>
      <c r="K6" s="30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5" t="s">
        <v>190</v>
      </c>
      <c r="C7" s="265"/>
      <c r="D7" s="303" t="e">
        <f aca="false">#REF!</f>
        <v>#REF!</v>
      </c>
      <c r="E7" s="303" t="e">
        <f aca="false">#REF!</f>
        <v>#REF!</v>
      </c>
      <c r="F7" s="303" t="e">
        <f aca="false">#REF!</f>
        <v>#REF!</v>
      </c>
      <c r="G7" s="306" t="e">
        <f aca="false">#REF!</f>
        <v>#REF!</v>
      </c>
      <c r="H7" s="303" t="e">
        <f aca="false">#REF!</f>
        <v>#REF!</v>
      </c>
      <c r="I7" s="303" t="e">
        <f aca="false">#REF!</f>
        <v>#REF!</v>
      </c>
      <c r="J7" s="306" t="e">
        <f aca="false">#REF!</f>
        <v>#REF!</v>
      </c>
      <c r="K7" s="273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7" t="s">
        <v>191</v>
      </c>
      <c r="C8" s="267"/>
      <c r="D8" s="274" t="e">
        <f aca="false">#REF!</f>
        <v>#REF!</v>
      </c>
      <c r="E8" s="274" t="e">
        <f aca="false">#REF!</f>
        <v>#REF!</v>
      </c>
      <c r="F8" s="274" t="e">
        <f aca="false">#REF!</f>
        <v>#REF!</v>
      </c>
      <c r="G8" s="307" t="e">
        <f aca="false">#REF!</f>
        <v>#REF!</v>
      </c>
      <c r="H8" s="274" t="e">
        <f aca="false">#REF!</f>
        <v>#REF!</v>
      </c>
      <c r="I8" s="274" t="e">
        <f aca="false">#REF!</f>
        <v>#REF!</v>
      </c>
      <c r="J8" s="307" t="e">
        <f aca="false">#REF!</f>
        <v>#REF!</v>
      </c>
      <c r="K8" s="27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8"/>
      <c r="E10" s="258"/>
      <c r="F10" s="258"/>
      <c r="G10" s="258"/>
      <c r="H10" s="258"/>
      <c r="I10" s="258"/>
      <c r="K10" s="258"/>
      <c r="L10" s="258"/>
    </row>
    <row r="11" customFormat="false" ht="15.75" hidden="false" customHeight="false" outlineLevel="0" collapsed="false">
      <c r="D11" s="308"/>
      <c r="E11" s="308"/>
      <c r="F11" s="308"/>
      <c r="G11" s="308"/>
      <c r="H11" s="308"/>
      <c r="I11" s="308"/>
    </row>
    <row r="13" customFormat="false" ht="18" hidden="false" customHeight="false" outlineLevel="0" collapsed="false">
      <c r="B13" s="289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0" t="s">
        <v>196</v>
      </c>
    </row>
    <row r="3" customFormat="false" ht="15.75" hidden="false" customHeight="false" outlineLevel="0" collapsed="false">
      <c r="B3" s="297"/>
    </row>
    <row r="4" customFormat="false" ht="15" hidden="false" customHeight="true" outlineLevel="0" collapsed="false">
      <c r="D4" s="309" t="n">
        <v>2013</v>
      </c>
      <c r="E4" s="309"/>
      <c r="F4" s="309"/>
      <c r="G4" s="309" t="n">
        <v>2014</v>
      </c>
      <c r="H4" s="309"/>
      <c r="I4" s="309"/>
      <c r="J4" s="310" t="n">
        <v>2013</v>
      </c>
      <c r="K4" s="310" t="n">
        <v>2014</v>
      </c>
    </row>
    <row r="5" customFormat="false" ht="15.75" hidden="false" customHeight="false" outlineLevel="0" collapsed="false">
      <c r="B5" s="311"/>
      <c r="C5" s="311"/>
      <c r="D5" s="312" t="s">
        <v>197</v>
      </c>
      <c r="E5" s="312" t="s">
        <v>198</v>
      </c>
      <c r="F5" s="312" t="s">
        <v>199</v>
      </c>
      <c r="G5" s="312" t="s">
        <v>197</v>
      </c>
      <c r="H5" s="312" t="s">
        <v>198</v>
      </c>
      <c r="I5" s="312" t="s">
        <v>199</v>
      </c>
      <c r="J5" s="312" t="s">
        <v>200</v>
      </c>
      <c r="K5" s="31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3" t="s">
        <v>201</v>
      </c>
      <c r="D6" s="258" t="n">
        <f aca="false">PPI_Local!AF4</f>
        <v>110.405471194172</v>
      </c>
      <c r="E6" s="258" t="n">
        <f aca="false">PPI_Local!AG4</f>
        <v>110.208712865956</v>
      </c>
      <c r="F6" s="258" t="n">
        <f aca="false">PPI_Local!AH4</f>
        <v>110.268446336389</v>
      </c>
      <c r="G6" s="314" t="n">
        <f aca="false">PPI_Local!AR4</f>
        <v>111.863320284412</v>
      </c>
      <c r="H6" s="258" t="n">
        <f aca="false">PPI_Local!AS4</f>
        <v>111.619426193339</v>
      </c>
      <c r="I6" s="258" t="n">
        <f aca="false">PPI_Local!AT4</f>
        <v>111.663104104074</v>
      </c>
      <c r="J6" s="314" t="e">
        <f aca="false">#REF!</f>
        <v>#REF!</v>
      </c>
      <c r="K6" s="26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3" t="s">
        <v>190</v>
      </c>
      <c r="D7" s="315" t="e">
        <f aca="false">#REF!</f>
        <v>#REF!</v>
      </c>
      <c r="E7" s="315" t="e">
        <f aca="false">#REF!</f>
        <v>#REF!</v>
      </c>
      <c r="F7" s="315" t="e">
        <f aca="false">#REF!</f>
        <v>#REF!</v>
      </c>
      <c r="G7" s="316" t="e">
        <f aca="false">#REF!</f>
        <v>#REF!</v>
      </c>
      <c r="H7" s="258" t="e">
        <f aca="false">#REF!</f>
        <v>#REF!</v>
      </c>
      <c r="I7" s="258" t="e">
        <f aca="false">#REF!</f>
        <v>#REF!</v>
      </c>
      <c r="J7" s="317" t="e">
        <f aca="false">#REF!</f>
        <v>#REF!</v>
      </c>
      <c r="K7" s="318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9" t="s">
        <v>191</v>
      </c>
      <c r="C8" s="320"/>
      <c r="D8" s="321" t="e">
        <f aca="false">#REF!</f>
        <v>#REF!</v>
      </c>
      <c r="E8" s="321" t="e">
        <f aca="false">#REF!</f>
        <v>#REF!</v>
      </c>
      <c r="F8" s="321" t="e">
        <f aca="false">#REF!</f>
        <v>#REF!</v>
      </c>
      <c r="G8" s="322" t="e">
        <f aca="false">#REF!</f>
        <v>#REF!</v>
      </c>
      <c r="H8" s="323" t="e">
        <f aca="false">#REF!</f>
        <v>#REF!</v>
      </c>
      <c r="I8" s="323" t="e">
        <f aca="false">#REF!</f>
        <v>#REF!</v>
      </c>
      <c r="J8" s="324" t="e">
        <f aca="false">#REF!</f>
        <v>#REF!</v>
      </c>
      <c r="K8" s="32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8" t="s">
        <v>184</v>
      </c>
      <c r="C10" s="325"/>
      <c r="D10" s="299" t="n">
        <v>2013</v>
      </c>
      <c r="E10" s="299"/>
      <c r="F10" s="299"/>
      <c r="G10" s="299" t="n">
        <v>2014</v>
      </c>
      <c r="H10" s="299"/>
      <c r="I10" s="299"/>
      <c r="J10" s="270" t="n">
        <v>2013</v>
      </c>
      <c r="K10" s="270" t="n">
        <v>2014</v>
      </c>
    </row>
    <row r="11" customFormat="false" ht="16.5" hidden="false" customHeight="false" outlineLevel="0" collapsed="false">
      <c r="B11" s="326"/>
      <c r="C11" s="326"/>
      <c r="D11" s="301" t="s">
        <v>185</v>
      </c>
      <c r="E11" s="301" t="s">
        <v>186</v>
      </c>
      <c r="F11" s="301" t="s">
        <v>187</v>
      </c>
      <c r="G11" s="301" t="s">
        <v>185</v>
      </c>
      <c r="H11" s="301" t="s">
        <v>186</v>
      </c>
      <c r="I11" s="301" t="s">
        <v>187</v>
      </c>
      <c r="J11" s="302" t="s">
        <v>188</v>
      </c>
      <c r="K11" s="302" t="s">
        <v>188</v>
      </c>
    </row>
    <row r="12" customFormat="false" ht="15.75" hidden="false" customHeight="false" outlineLevel="0" collapsed="false">
      <c r="B12" s="265" t="s">
        <v>201</v>
      </c>
      <c r="C12" s="265"/>
      <c r="D12" s="308" t="n">
        <f aca="false">PPI_Local!AI4</f>
        <v>109.801779173662</v>
      </c>
      <c r="E12" s="308" t="n">
        <f aca="false">PPI_Local!AJ4</f>
        <v>109.869180416529</v>
      </c>
      <c r="F12" s="308" t="n">
        <f aca="false">PPI_Local!AK4</f>
        <v>112.157266239902</v>
      </c>
      <c r="G12" s="327" t="n">
        <f aca="false">PPI_Local!AU4</f>
        <v>112.158626592632</v>
      </c>
      <c r="H12" s="308" t="n">
        <f aca="false">PPI_Local!AV4</f>
        <v>111.939642239457</v>
      </c>
      <c r="I12" s="308" t="n">
        <f aca="false">PPI_Local!AW4</f>
        <v>111.916173493667</v>
      </c>
      <c r="J12" s="327" t="e">
        <f aca="false">#REF!</f>
        <v>#REF!</v>
      </c>
      <c r="K12" s="328" t="e">
        <f aca="false">#REF!</f>
        <v>#REF!</v>
      </c>
    </row>
    <row r="13" customFormat="false" ht="15.75" hidden="false" customHeight="false" outlineLevel="0" collapsed="false">
      <c r="B13" s="265" t="s">
        <v>190</v>
      </c>
      <c r="C13" s="265"/>
      <c r="D13" s="303" t="e">
        <f aca="false">#REF!</f>
        <v>#REF!</v>
      </c>
      <c r="E13" s="303" t="e">
        <f aca="false">#REF!</f>
        <v>#REF!</v>
      </c>
      <c r="F13" s="303" t="e">
        <f aca="false">#REF!</f>
        <v>#REF!</v>
      </c>
      <c r="G13" s="329" t="e">
        <f aca="false">#REF!</f>
        <v>#REF!</v>
      </c>
      <c r="H13" s="308" t="e">
        <f aca="false">#REF!</f>
        <v>#REF!</v>
      </c>
      <c r="I13" s="308" t="e">
        <f aca="false">#REF!</f>
        <v>#REF!</v>
      </c>
      <c r="J13" s="306" t="e">
        <f aca="false">#REF!</f>
        <v>#REF!</v>
      </c>
      <c r="K13" s="273" t="e">
        <f aca="false">#REF!</f>
        <v>#REF!</v>
      </c>
    </row>
    <row r="14" customFormat="false" ht="15.75" hidden="false" customHeight="false" outlineLevel="0" collapsed="false">
      <c r="B14" s="267" t="s">
        <v>191</v>
      </c>
      <c r="C14" s="267"/>
      <c r="D14" s="274" t="e">
        <f aca="false">#REF!</f>
        <v>#REF!</v>
      </c>
      <c r="E14" s="274" t="e">
        <f aca="false">#REF!</f>
        <v>#REF!</v>
      </c>
      <c r="F14" s="274" t="e">
        <f aca="false">#REF!</f>
        <v>#REF!</v>
      </c>
      <c r="G14" s="330" t="e">
        <f aca="false">#REF!</f>
        <v>#REF!</v>
      </c>
      <c r="H14" s="331" t="e">
        <f aca="false">#REF!</f>
        <v>#REF!</v>
      </c>
      <c r="I14" s="331" t="e">
        <f aca="false">#REF!</f>
        <v>#REF!</v>
      </c>
      <c r="J14" s="307" t="e">
        <f aca="false">#REF!</f>
        <v>#REF!</v>
      </c>
      <c r="K14" s="274" t="e">
        <f aca="false">#REF!</f>
        <v>#REF!</v>
      </c>
    </row>
    <row r="16" customFormat="false" ht="15" hidden="false" customHeight="false" outlineLevel="0" collapsed="false">
      <c r="D16" s="258"/>
      <c r="E16" s="258"/>
      <c r="F16" s="258"/>
      <c r="G16" s="258"/>
      <c r="H16" s="258"/>
      <c r="I16" s="258"/>
      <c r="K16" s="258"/>
    </row>
    <row r="17" customFormat="false" ht="15" hidden="false" customHeight="false" outlineLevel="0" collapsed="false">
      <c r="K17" s="258"/>
    </row>
    <row r="19" customFormat="false" ht="18" hidden="false" customHeight="false" outlineLevel="0" collapsed="false">
      <c r="B19" s="28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0" t="s">
        <v>196</v>
      </c>
    </row>
    <row r="3" customFormat="false" ht="15.75" hidden="false" customHeight="false" outlineLevel="0" collapsed="false">
      <c r="B3" s="297"/>
    </row>
    <row r="4" customFormat="false" ht="15" hidden="false" customHeight="true" outlineLevel="0" collapsed="false">
      <c r="D4" s="309" t="n">
        <v>2013</v>
      </c>
      <c r="E4" s="309"/>
      <c r="F4" s="309"/>
      <c r="G4" s="309" t="n">
        <v>2014</v>
      </c>
      <c r="H4" s="309"/>
      <c r="I4" s="309"/>
      <c r="J4" s="310" t="n">
        <v>2013</v>
      </c>
      <c r="K4" s="310" t="n">
        <v>2014</v>
      </c>
    </row>
    <row r="5" customFormat="false" ht="15.75" hidden="false" customHeight="false" outlineLevel="0" collapsed="false">
      <c r="B5" s="311"/>
      <c r="C5" s="311"/>
      <c r="D5" s="312" t="s">
        <v>197</v>
      </c>
      <c r="E5" s="312" t="s">
        <v>198</v>
      </c>
      <c r="F5" s="312" t="s">
        <v>199</v>
      </c>
      <c r="G5" s="312" t="s">
        <v>197</v>
      </c>
      <c r="H5" s="312" t="s">
        <v>198</v>
      </c>
      <c r="I5" s="312" t="s">
        <v>199</v>
      </c>
      <c r="J5" s="312" t="s">
        <v>200</v>
      </c>
      <c r="K5" s="31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3" t="s">
        <v>201</v>
      </c>
      <c r="D6" s="258" t="n">
        <f aca="false">PPI_Local!AF4</f>
        <v>110.405471194172</v>
      </c>
      <c r="E6" s="258" t="n">
        <f aca="false">PPI_Local!AG4</f>
        <v>110.208712865956</v>
      </c>
      <c r="F6" s="258" t="n">
        <f aca="false">PPI_Local!AH4</f>
        <v>110.268446336389</v>
      </c>
      <c r="G6" s="314" t="n">
        <f aca="false">PPI_Local!AR4</f>
        <v>111.863320284412</v>
      </c>
      <c r="H6" s="258" t="n">
        <f aca="false">PPI_Local!AS4</f>
        <v>111.619426193339</v>
      </c>
      <c r="I6" s="258" t="n">
        <f aca="false">PPI_Local!AT4</f>
        <v>111.663104104074</v>
      </c>
      <c r="J6" s="314" t="e">
        <f aca="false">#REF!</f>
        <v>#REF!</v>
      </c>
      <c r="K6" s="26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3" t="s">
        <v>190</v>
      </c>
      <c r="D7" s="315" t="e">
        <f aca="false">#REF!</f>
        <v>#REF!</v>
      </c>
      <c r="E7" s="315" t="e">
        <f aca="false">#REF!</f>
        <v>#REF!</v>
      </c>
      <c r="F7" s="315" t="e">
        <f aca="false">#REF!</f>
        <v>#REF!</v>
      </c>
      <c r="G7" s="316" t="e">
        <f aca="false">#REF!</f>
        <v>#REF!</v>
      </c>
      <c r="H7" s="258" t="e">
        <f aca="false">#REF!</f>
        <v>#REF!</v>
      </c>
      <c r="I7" s="258" t="e">
        <f aca="false">#REF!</f>
        <v>#REF!</v>
      </c>
      <c r="J7" s="317" t="e">
        <f aca="false">#REF!</f>
        <v>#REF!</v>
      </c>
      <c r="K7" s="318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9" t="s">
        <v>191</v>
      </c>
      <c r="C8" s="320"/>
      <c r="D8" s="321" t="e">
        <f aca="false">#REF!</f>
        <v>#REF!</v>
      </c>
      <c r="E8" s="321" t="e">
        <f aca="false">#REF!</f>
        <v>#REF!</v>
      </c>
      <c r="F8" s="321" t="e">
        <f aca="false">#REF!</f>
        <v>#REF!</v>
      </c>
      <c r="G8" s="322" t="e">
        <f aca="false">#REF!</f>
        <v>#REF!</v>
      </c>
      <c r="H8" s="323" t="e">
        <f aca="false">#REF!</f>
        <v>#REF!</v>
      </c>
      <c r="I8" s="323" t="e">
        <f aca="false">#REF!</f>
        <v>#REF!</v>
      </c>
      <c r="J8" s="324" t="e">
        <f aca="false">#REF!</f>
        <v>#REF!</v>
      </c>
      <c r="K8" s="32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8" t="s">
        <v>184</v>
      </c>
      <c r="C10" s="325"/>
      <c r="D10" s="299" t="n">
        <v>2013</v>
      </c>
      <c r="E10" s="299"/>
      <c r="F10" s="299"/>
      <c r="G10" s="299" t="n">
        <v>2014</v>
      </c>
      <c r="H10" s="299"/>
      <c r="I10" s="299"/>
      <c r="J10" s="270" t="n">
        <v>2013</v>
      </c>
      <c r="K10" s="270" t="n">
        <v>2014</v>
      </c>
    </row>
    <row r="11" customFormat="false" ht="16.5" hidden="false" customHeight="false" outlineLevel="0" collapsed="false">
      <c r="B11" s="326"/>
      <c r="C11" s="326"/>
      <c r="D11" s="301" t="s">
        <v>185</v>
      </c>
      <c r="E11" s="301" t="s">
        <v>186</v>
      </c>
      <c r="F11" s="301" t="s">
        <v>187</v>
      </c>
      <c r="G11" s="301" t="s">
        <v>185</v>
      </c>
      <c r="H11" s="301" t="s">
        <v>186</v>
      </c>
      <c r="I11" s="301" t="s">
        <v>187</v>
      </c>
      <c r="J11" s="302" t="s">
        <v>188</v>
      </c>
      <c r="K11" s="302" t="s">
        <v>188</v>
      </c>
    </row>
    <row r="12" customFormat="false" ht="15.75" hidden="false" customHeight="false" outlineLevel="0" collapsed="false">
      <c r="B12" s="265" t="s">
        <v>201</v>
      </c>
      <c r="C12" s="265"/>
      <c r="D12" s="308" t="n">
        <f aca="false">PPI_Local!AI4</f>
        <v>109.801779173662</v>
      </c>
      <c r="E12" s="308" t="n">
        <f aca="false">PPI_Local!AJ4</f>
        <v>109.869180416529</v>
      </c>
      <c r="F12" s="308" t="n">
        <f aca="false">PPI_Local!AK4</f>
        <v>112.157266239902</v>
      </c>
      <c r="G12" s="327" t="n">
        <f aca="false">PPI_Local!AU4</f>
        <v>112.158626592632</v>
      </c>
      <c r="H12" s="308" t="n">
        <f aca="false">PPI_Local!AV4</f>
        <v>111.939642239457</v>
      </c>
      <c r="I12" s="308" t="n">
        <f aca="false">PPI_Local!AW4</f>
        <v>111.916173493667</v>
      </c>
      <c r="J12" s="327" t="e">
        <f aca="false">#REF!</f>
        <v>#REF!</v>
      </c>
      <c r="K12" s="328" t="e">
        <f aca="false">#REF!</f>
        <v>#REF!</v>
      </c>
    </row>
    <row r="13" customFormat="false" ht="15.75" hidden="false" customHeight="false" outlineLevel="0" collapsed="false">
      <c r="B13" s="265" t="s">
        <v>190</v>
      </c>
      <c r="C13" s="265"/>
      <c r="D13" s="303" t="e">
        <f aca="false">#REF!</f>
        <v>#REF!</v>
      </c>
      <c r="E13" s="303" t="e">
        <f aca="false">#REF!</f>
        <v>#REF!</v>
      </c>
      <c r="F13" s="303" t="e">
        <f aca="false">#REF!</f>
        <v>#REF!</v>
      </c>
      <c r="G13" s="329" t="e">
        <f aca="false">#REF!</f>
        <v>#REF!</v>
      </c>
      <c r="H13" s="308" t="e">
        <f aca="false">#REF!</f>
        <v>#REF!</v>
      </c>
      <c r="I13" s="308" t="e">
        <f aca="false">#REF!</f>
        <v>#REF!</v>
      </c>
      <c r="J13" s="306" t="e">
        <f aca="false">#REF!</f>
        <v>#REF!</v>
      </c>
      <c r="K13" s="273" t="e">
        <f aca="false">#REF!</f>
        <v>#REF!</v>
      </c>
    </row>
    <row r="14" customFormat="false" ht="15.75" hidden="false" customHeight="false" outlineLevel="0" collapsed="false">
      <c r="B14" s="267" t="s">
        <v>191</v>
      </c>
      <c r="C14" s="267"/>
      <c r="D14" s="274" t="e">
        <f aca="false">#REF!</f>
        <v>#REF!</v>
      </c>
      <c r="E14" s="274" t="e">
        <f aca="false">#REF!</f>
        <v>#REF!</v>
      </c>
      <c r="F14" s="274" t="e">
        <f aca="false">#REF!</f>
        <v>#REF!</v>
      </c>
      <c r="G14" s="330" t="e">
        <f aca="false">#REF!</f>
        <v>#REF!</v>
      </c>
      <c r="H14" s="331" t="e">
        <f aca="false">#REF!</f>
        <v>#REF!</v>
      </c>
      <c r="I14" s="331" t="e">
        <f aca="false">#REF!</f>
        <v>#REF!</v>
      </c>
      <c r="J14" s="307" t="e">
        <f aca="false">#REF!</f>
        <v>#REF!</v>
      </c>
      <c r="K14" s="274" t="e">
        <f aca="false">#REF!</f>
        <v>#REF!</v>
      </c>
    </row>
    <row r="16" customFormat="false" ht="15" hidden="false" customHeight="false" outlineLevel="0" collapsed="false">
      <c r="D16" s="258"/>
      <c r="E16" s="258"/>
      <c r="F16" s="258"/>
      <c r="G16" s="258"/>
      <c r="H16" s="258"/>
      <c r="I16" s="258"/>
      <c r="K16" s="258"/>
    </row>
    <row r="17" customFormat="false" ht="15" hidden="false" customHeight="false" outlineLevel="0" collapsed="false">
      <c r="K17" s="258"/>
    </row>
    <row r="19" customFormat="false" ht="18" hidden="false" customHeight="false" outlineLevel="0" collapsed="false">
      <c r="B19" s="28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3-11-29T14:30:26Z</dcterms:modified>
  <cp:revision>0</cp:revision>
  <dc:subject/>
  <dc:title/>
</cp:coreProperties>
</file>