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X4" activePane="bottomRight" state="frozen"/>
      <selection pane="topLeft" activeCell="A1" activeCellId="0" sqref="A1"/>
      <selection pane="topRight" activeCell="EX1" activeCellId="0" sqref="EX1"/>
      <selection pane="bottomLeft" activeCell="A4" activeCellId="0" sqref="A4"/>
      <selection pane="bottomRight" activeCell="FF4" activeCellId="0" sqref="FF4:FF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149" min="141" style="1" width="9.14"/>
    <col collapsed="false" customWidth="true" hidden="false" outlineLevel="0" max="150" min="150" style="1" width="7.28"/>
    <col collapsed="false" customWidth="true" hidden="false" outlineLevel="0" max="151" min="151" style="1" width="6.99"/>
    <col collapsed="false" customWidth="true" hidden="false" outlineLevel="0" max="152" min="152" style="1" width="6.56"/>
    <col collapsed="false" customWidth="true" hidden="false" outlineLevel="0" max="153" min="153" style="1" width="6.99"/>
    <col collapsed="false" customWidth="true" hidden="false" outlineLevel="0" max="154" min="154" style="1" width="7.14"/>
    <col collapsed="false" customWidth="true" hidden="false" outlineLevel="0" max="155" min="155" style="1" width="6.85"/>
    <col collapsed="false" customWidth="true" hidden="false" outlineLevel="0" max="156" min="156" style="1" width="7.42"/>
    <col collapsed="false" customWidth="true" hidden="false" outlineLevel="0" max="157" min="157" style="1" width="6.7"/>
    <col collapsed="false" customWidth="true" hidden="false" outlineLevel="0" max="158" min="158" style="1" width="6.13"/>
    <col collapsed="false" customWidth="true" hidden="false" outlineLevel="0" max="159" min="159" style="1" width="7.14"/>
    <col collapsed="false" customWidth="true" hidden="false" outlineLevel="0" max="160" min="160" style="1" width="6.99"/>
    <col collapsed="false" customWidth="true" hidden="false" outlineLevel="0" max="161" min="161" style="1" width="6.7"/>
    <col collapsed="false" customWidth="true" hidden="false" outlineLevel="0" max="162" min="162" style="1" width="7.28"/>
    <col collapsed="false" customWidth="false" hidden="false" outlineLevel="0" max="257" min="163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  <c r="EZ2" s="25"/>
      <c r="FA2" s="25"/>
      <c r="FB2" s="25"/>
      <c r="FC2" s="25"/>
      <c r="FD2" s="25"/>
      <c r="FE2" s="25"/>
      <c r="FF2" s="25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  <c r="EZ4" s="58" t="n">
        <v>188.338877277858</v>
      </c>
      <c r="FA4" s="58" t="n">
        <v>196.136966642351</v>
      </c>
      <c r="FB4" s="58" t="n">
        <v>205.164135673321</v>
      </c>
      <c r="FC4" s="58" t="n">
        <v>207.3781945366</v>
      </c>
      <c r="FD4" s="58" t="n">
        <v>217.5946391931</v>
      </c>
      <c r="FE4" s="58" t="n">
        <v>220.412258320967</v>
      </c>
      <c r="FF4" s="58" t="n">
        <v>215.402572805798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  <c r="EZ5" s="69" t="n">
        <v>150.410405187626</v>
      </c>
      <c r="FA5" s="69" t="n">
        <v>150.787503230396</v>
      </c>
      <c r="FB5" s="69" t="n">
        <v>151.194765376658</v>
      </c>
      <c r="FC5" s="69" t="n">
        <v>151.416869353976</v>
      </c>
      <c r="FD5" s="69" t="n">
        <v>151.667137361068</v>
      </c>
      <c r="FE5" s="69" t="n">
        <v>152.002446120302</v>
      </c>
      <c r="FF5" s="69" t="n">
        <v>152.200906807896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  <c r="EZ6" s="82" t="n">
        <v>150.410405187626</v>
      </c>
      <c r="FA6" s="82" t="n">
        <v>150.787503230396</v>
      </c>
      <c r="FB6" s="82" t="n">
        <v>151.194765376658</v>
      </c>
      <c r="FC6" s="82" t="n">
        <v>151.416869353976</v>
      </c>
      <c r="FD6" s="82" t="n">
        <v>151.667137361068</v>
      </c>
      <c r="FE6" s="82" t="n">
        <v>152.002446120302</v>
      </c>
      <c r="FF6" s="82" t="n">
        <v>152.200906807896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  <c r="EZ7" s="95" t="n">
        <v>150.410405187626</v>
      </c>
      <c r="FA7" s="95" t="n">
        <v>150.787503230396</v>
      </c>
      <c r="FB7" s="95" t="n">
        <v>151.194765376658</v>
      </c>
      <c r="FC7" s="95" t="n">
        <v>151.416869353976</v>
      </c>
      <c r="FD7" s="95" t="n">
        <v>151.667137361068</v>
      </c>
      <c r="FE7" s="95" t="n">
        <v>152.002446120302</v>
      </c>
      <c r="FF7" s="95" t="n">
        <v>152.200906807896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  <c r="EZ8" s="110" t="n">
        <v>150.410405187626</v>
      </c>
      <c r="FA8" s="110" t="n">
        <v>150.787503230396</v>
      </c>
      <c r="FB8" s="110" t="n">
        <v>151.194765376658</v>
      </c>
      <c r="FC8" s="110" t="n">
        <v>151.416869353976</v>
      </c>
      <c r="FD8" s="110" t="n">
        <v>151.667137361068</v>
      </c>
      <c r="FE8" s="110" t="n">
        <v>152.002446120302</v>
      </c>
      <c r="FF8" s="110" t="n">
        <v>152.200906807896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  <c r="EZ9" s="69" t="n">
        <v>192.827216017996</v>
      </c>
      <c r="FA9" s="69" t="n">
        <v>203.223124823165</v>
      </c>
      <c r="FB9" s="69" t="n">
        <v>215.084770104036</v>
      </c>
      <c r="FC9" s="69" t="n">
        <v>217.930902245368</v>
      </c>
      <c r="FD9" s="69" t="n">
        <v>231.023284534227</v>
      </c>
      <c r="FE9" s="69" t="n">
        <v>234.580618129183</v>
      </c>
      <c r="FF9" s="69" t="n">
        <v>228.153204471286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  <c r="EZ10" s="82" t="n">
        <v>209.186218609678</v>
      </c>
      <c r="FA10" s="82" t="n">
        <v>224.817898081044</v>
      </c>
      <c r="FB10" s="82" t="n">
        <v>242.172184976767</v>
      </c>
      <c r="FC10" s="82" t="n">
        <v>246.190021049745</v>
      </c>
      <c r="FD10" s="82" t="n">
        <v>264.224968342206</v>
      </c>
      <c r="FE10" s="82" t="n">
        <v>268.867832590854</v>
      </c>
      <c r="FF10" s="82" t="n">
        <v>260.014669005715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  <c r="EZ11" s="95" t="n">
        <v>289.099199151087</v>
      </c>
      <c r="FA11" s="95" t="n">
        <v>289.099199151087</v>
      </c>
      <c r="FB11" s="95" t="n">
        <v>343.188987446977</v>
      </c>
      <c r="FC11" s="95" t="n">
        <v>343.188987446977</v>
      </c>
      <c r="FD11" s="95" t="n">
        <v>343.188987446977</v>
      </c>
      <c r="FE11" s="95" t="n">
        <v>343.188987446977</v>
      </c>
      <c r="FF11" s="95" t="n">
        <v>343.18898744697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  <c r="EZ12" s="110" t="n">
        <v>289.099199151087</v>
      </c>
      <c r="FA12" s="110" t="n">
        <v>289.099199151087</v>
      </c>
      <c r="FB12" s="110" t="n">
        <v>343.188987446977</v>
      </c>
      <c r="FC12" s="110" t="n">
        <v>343.188987446977</v>
      </c>
      <c r="FD12" s="110" t="n">
        <v>343.188987446977</v>
      </c>
      <c r="FE12" s="110" t="n">
        <v>343.188987446977</v>
      </c>
      <c r="FF12" s="110" t="n">
        <v>343.18898744697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  <c r="EZ13" s="95" t="n">
        <v>175.968678561106</v>
      </c>
      <c r="FA13" s="95" t="n">
        <v>175.968678561106</v>
      </c>
      <c r="FB13" s="95" t="n">
        <v>175.968678561106</v>
      </c>
      <c r="FC13" s="95" t="n">
        <v>175.968678561106</v>
      </c>
      <c r="FD13" s="95" t="n">
        <v>175.968678561106</v>
      </c>
      <c r="FE13" s="95" t="n">
        <v>175.968678561106</v>
      </c>
      <c r="FF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  <c r="EZ14" s="110" t="n">
        <v>175.968678561106</v>
      </c>
      <c r="FA14" s="110" t="n">
        <v>175.968678561106</v>
      </c>
      <c r="FB14" s="110" t="n">
        <v>175.968678561106</v>
      </c>
      <c r="FC14" s="110" t="n">
        <v>175.968678561106</v>
      </c>
      <c r="FD14" s="110" t="n">
        <v>175.968678561106</v>
      </c>
      <c r="FE14" s="110" t="n">
        <v>175.968678561106</v>
      </c>
      <c r="FF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  <c r="EZ15" s="95" t="n">
        <v>115.571901047179</v>
      </c>
      <c r="FA15" s="95" t="n">
        <v>115.571901047179</v>
      </c>
      <c r="FB15" s="95" t="n">
        <v>115.571901047179</v>
      </c>
      <c r="FC15" s="95" t="n">
        <v>115.571901047179</v>
      </c>
      <c r="FD15" s="95" t="n">
        <v>115.571901047179</v>
      </c>
      <c r="FE15" s="95" t="n">
        <v>115.571901047179</v>
      </c>
      <c r="FF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  <c r="EZ16" s="110" t="n">
        <v>115.571901047179</v>
      </c>
      <c r="FA16" s="110" t="n">
        <v>115.571901047179</v>
      </c>
      <c r="FB16" s="110" t="n">
        <v>115.571901047179</v>
      </c>
      <c r="FC16" s="110" t="n">
        <v>115.571901047179</v>
      </c>
      <c r="FD16" s="110" t="n">
        <v>115.571901047179</v>
      </c>
      <c r="FE16" s="110" t="n">
        <v>115.571901047179</v>
      </c>
      <c r="FF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  <c r="EZ17" s="95" t="n">
        <v>112.278158347401</v>
      </c>
      <c r="FA17" s="95" t="n">
        <v>112.278158347401</v>
      </c>
      <c r="FB17" s="95" t="n">
        <v>112.324776396041</v>
      </c>
      <c r="FC17" s="95" t="n">
        <v>112.324776396041</v>
      </c>
      <c r="FD17" s="95" t="n">
        <v>112.43487437784</v>
      </c>
      <c r="FE17" s="95" t="n">
        <v>112.43487437784</v>
      </c>
      <c r="FF17" s="95" t="n">
        <v>112.393202242638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  <c r="EZ18" s="110" t="n">
        <v>112.278158347401</v>
      </c>
      <c r="FA18" s="110" t="n">
        <v>112.278158347401</v>
      </c>
      <c r="FB18" s="110" t="n">
        <v>112.324776396041</v>
      </c>
      <c r="FC18" s="110" t="n">
        <v>112.324776396041</v>
      </c>
      <c r="FD18" s="110" t="n">
        <v>112.43487437784</v>
      </c>
      <c r="FE18" s="110" t="n">
        <v>112.43487437784</v>
      </c>
      <c r="FF18" s="110" t="n">
        <v>112.393202242638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  <c r="EZ19" s="95" t="n">
        <v>209.875626198004</v>
      </c>
      <c r="FA19" s="95" t="n">
        <v>228.136564342428</v>
      </c>
      <c r="FB19" s="95" t="n">
        <v>241.998573668984</v>
      </c>
      <c r="FC19" s="95" t="n">
        <v>246.720256987619</v>
      </c>
      <c r="FD19" s="95" t="n">
        <v>267.617544491959</v>
      </c>
      <c r="FE19" s="95" t="n">
        <v>272.931535450193</v>
      </c>
      <c r="FF19" s="95" t="n">
        <v>262.760405036203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  <c r="EZ20" s="110" t="n">
        <v>176.715735404736</v>
      </c>
      <c r="FA20" s="110" t="n">
        <v>176.715735404736</v>
      </c>
      <c r="FB20" s="110" t="n">
        <v>176.715735404736</v>
      </c>
      <c r="FC20" s="110" t="n">
        <v>176.715735404736</v>
      </c>
      <c r="FD20" s="110" t="n">
        <v>176.715735404736</v>
      </c>
      <c r="FE20" s="110" t="n">
        <v>176.715735404736</v>
      </c>
      <c r="FF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  <c r="EZ21" s="110" t="n">
        <v>216.121785871876</v>
      </c>
      <c r="FA21" s="110" t="n">
        <v>237.486461550804</v>
      </c>
      <c r="FB21" s="110" t="n">
        <v>260.423603032613</v>
      </c>
      <c r="FC21" s="110" t="n">
        <v>265.80288017971</v>
      </c>
      <c r="FD21" s="110" t="n">
        <v>295.003810822737</v>
      </c>
      <c r="FE21" s="110" t="n">
        <v>302.342653134903</v>
      </c>
      <c r="FF21" s="110" t="n">
        <v>278.005535721449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  <c r="EZ22" s="110" t="n">
        <v>204.490515942993</v>
      </c>
      <c r="FA22" s="110" t="n">
        <v>219.727593011858</v>
      </c>
      <c r="FB22" s="110" t="n">
        <v>222.906506947797</v>
      </c>
      <c r="FC22" s="110" t="n">
        <v>227.028148863197</v>
      </c>
      <c r="FD22" s="110" t="n">
        <v>237.400496834088</v>
      </c>
      <c r="FE22" s="110" t="n">
        <v>239.969066682424</v>
      </c>
      <c r="FF22" s="110" t="n">
        <v>248.460606752013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  <c r="EZ23" s="130" t="n">
        <v>226.999432770617</v>
      </c>
      <c r="FA23" s="130" t="n">
        <v>250.342349139115</v>
      </c>
      <c r="FB23" s="130" t="n">
        <v>253.052550057607</v>
      </c>
      <c r="FC23" s="130" t="n">
        <v>254.539816021686</v>
      </c>
      <c r="FD23" s="130" t="n">
        <v>257.078614867055</v>
      </c>
      <c r="FE23" s="130" t="n">
        <v>258.492400906439</v>
      </c>
      <c r="FF23" s="130" t="n">
        <v>273.126572346123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  <c r="EZ24" s="130" t="n">
        <v>180.685253843878</v>
      </c>
      <c r="FA24" s="130" t="n">
        <v>184.818754662447</v>
      </c>
      <c r="FB24" s="130" t="n">
        <v>188.913045100627</v>
      </c>
      <c r="FC24" s="130" t="n">
        <v>197.122539318898</v>
      </c>
      <c r="FD24" s="130" t="n">
        <v>217.852449877288</v>
      </c>
      <c r="FE24" s="130" t="n">
        <v>221.79593970432</v>
      </c>
      <c r="FF24" s="130" t="n">
        <v>223.03275068068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  <c r="EZ25" s="82" t="n">
        <v>178.782148829011</v>
      </c>
      <c r="FA25" s="82" t="n">
        <v>178.782148829011</v>
      </c>
      <c r="FB25" s="82" t="n">
        <v>178.782148829011</v>
      </c>
      <c r="FC25" s="82" t="n">
        <v>178.782148829011</v>
      </c>
      <c r="FD25" s="82" t="n">
        <v>178.782148829011</v>
      </c>
      <c r="FE25" s="82" t="n">
        <v>178.782148829011</v>
      </c>
      <c r="FF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  <c r="EZ26" s="95" t="n">
        <v>178.782148829011</v>
      </c>
      <c r="FA26" s="95" t="n">
        <v>178.782148829011</v>
      </c>
      <c r="FB26" s="95" t="n">
        <v>178.782148829011</v>
      </c>
      <c r="FC26" s="95" t="n">
        <v>178.782148829011</v>
      </c>
      <c r="FD26" s="95" t="n">
        <v>178.782148829011</v>
      </c>
      <c r="FE26" s="95" t="n">
        <v>178.782148829011</v>
      </c>
      <c r="FF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  <c r="EZ27" s="110" t="n">
        <v>137.164867625312</v>
      </c>
      <c r="FA27" s="110" t="n">
        <v>137.164867625312</v>
      </c>
      <c r="FB27" s="110" t="n">
        <v>137.164867625312</v>
      </c>
      <c r="FC27" s="110" t="n">
        <v>137.164867625312</v>
      </c>
      <c r="FD27" s="110" t="n">
        <v>137.164867625312</v>
      </c>
      <c r="FE27" s="110" t="n">
        <v>137.164867625312</v>
      </c>
      <c r="FF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  <c r="EZ28" s="110" t="n">
        <v>178.998085063831</v>
      </c>
      <c r="FA28" s="110" t="n">
        <v>178.998085063831</v>
      </c>
      <c r="FB28" s="110" t="n">
        <v>178.998085063831</v>
      </c>
      <c r="FC28" s="110" t="n">
        <v>178.998085063831</v>
      </c>
      <c r="FD28" s="110" t="n">
        <v>178.998085063831</v>
      </c>
      <c r="FE28" s="110" t="n">
        <v>178.998085063831</v>
      </c>
      <c r="FF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  <c r="EZ29" s="110" t="n">
        <v>186.252768658973</v>
      </c>
      <c r="FA29" s="110" t="n">
        <v>186.252768658973</v>
      </c>
      <c r="FB29" s="110" t="n">
        <v>186.252768658973</v>
      </c>
      <c r="FC29" s="110" t="n">
        <v>186.252768658973</v>
      </c>
      <c r="FD29" s="110" t="n">
        <v>186.252768658973</v>
      </c>
      <c r="FE29" s="110" t="n">
        <v>186.252768658973</v>
      </c>
      <c r="FF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  <c r="EZ30" s="82" t="n">
        <v>100</v>
      </c>
      <c r="FA30" s="82" t="n">
        <v>100</v>
      </c>
      <c r="FB30" s="82" t="n">
        <v>100</v>
      </c>
      <c r="FC30" s="82" t="n">
        <v>100</v>
      </c>
      <c r="FD30" s="82" t="n">
        <v>100</v>
      </c>
      <c r="FE30" s="82" t="n">
        <v>100</v>
      </c>
      <c r="FF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  <c r="EZ31" s="95" t="n">
        <v>100</v>
      </c>
      <c r="FA31" s="95" t="n">
        <v>100</v>
      </c>
      <c r="FB31" s="95" t="n">
        <v>100</v>
      </c>
      <c r="FC31" s="95" t="n">
        <v>100</v>
      </c>
      <c r="FD31" s="95" t="n">
        <v>100</v>
      </c>
      <c r="FE31" s="95" t="n">
        <v>100</v>
      </c>
      <c r="FF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  <c r="EZ32" s="110" t="n">
        <v>100</v>
      </c>
      <c r="FA32" s="110" t="n">
        <v>100</v>
      </c>
      <c r="FB32" s="110" t="n">
        <v>100</v>
      </c>
      <c r="FC32" s="110" t="n">
        <v>100</v>
      </c>
      <c r="FD32" s="110" t="n">
        <v>100</v>
      </c>
      <c r="FE32" s="110" t="n">
        <v>100</v>
      </c>
      <c r="FF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  <c r="EZ33" s="82" t="n">
        <v>95.6731316864292</v>
      </c>
      <c r="FA33" s="82" t="n">
        <v>95.6731316864292</v>
      </c>
      <c r="FB33" s="82" t="n">
        <v>95.6731316864292</v>
      </c>
      <c r="FC33" s="82" t="n">
        <v>95.6731316864292</v>
      </c>
      <c r="FD33" s="82" t="n">
        <v>95.6731316864292</v>
      </c>
      <c r="FE33" s="82" t="n">
        <v>95.6731316864292</v>
      </c>
      <c r="FF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  <c r="EZ34" s="95" t="n">
        <v>95.6731316864292</v>
      </c>
      <c r="FA34" s="95" t="n">
        <v>95.6731316864292</v>
      </c>
      <c r="FB34" s="95" t="n">
        <v>95.6731316864292</v>
      </c>
      <c r="FC34" s="95" t="n">
        <v>95.6731316864292</v>
      </c>
      <c r="FD34" s="95" t="n">
        <v>95.6731316864292</v>
      </c>
      <c r="FE34" s="95" t="n">
        <v>95.6731316864292</v>
      </c>
      <c r="FF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  <c r="EZ35" s="110" t="n">
        <v>95.6731316864292</v>
      </c>
      <c r="FA35" s="110" t="n">
        <v>95.6731316864292</v>
      </c>
      <c r="FB35" s="110" t="n">
        <v>95.6731316864292</v>
      </c>
      <c r="FC35" s="110" t="n">
        <v>95.6731316864292</v>
      </c>
      <c r="FD35" s="110" t="n">
        <v>95.6731316864292</v>
      </c>
      <c r="FE35" s="110" t="n">
        <v>95.6731316864292</v>
      </c>
      <c r="FF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  <c r="EZ36" s="82" t="n">
        <v>99.8168983007606</v>
      </c>
      <c r="FA36" s="82" t="n">
        <v>99.8168983007606</v>
      </c>
      <c r="FB36" s="82" t="n">
        <v>99.8168983007606</v>
      </c>
      <c r="FC36" s="82" t="n">
        <v>99.8168983007606</v>
      </c>
      <c r="FD36" s="82" t="n">
        <v>99.8168983007606</v>
      </c>
      <c r="FE36" s="82" t="n">
        <v>99.8168983007606</v>
      </c>
      <c r="FF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  <c r="EZ37" s="95" t="n">
        <v>99.8168983007606</v>
      </c>
      <c r="FA37" s="95" t="n">
        <v>99.8168983007606</v>
      </c>
      <c r="FB37" s="95" t="n">
        <v>99.8168983007606</v>
      </c>
      <c r="FC37" s="95" t="n">
        <v>99.8168983007606</v>
      </c>
      <c r="FD37" s="95" t="n">
        <v>99.8168983007606</v>
      </c>
      <c r="FE37" s="95" t="n">
        <v>99.8168983007606</v>
      </c>
      <c r="FF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  <c r="EZ38" s="110" t="n">
        <v>99.8168983007606</v>
      </c>
      <c r="FA38" s="110" t="n">
        <v>99.8168983007606</v>
      </c>
      <c r="FB38" s="110" t="n">
        <v>99.8168983007606</v>
      </c>
      <c r="FC38" s="110" t="n">
        <v>99.8168983007606</v>
      </c>
      <c r="FD38" s="110" t="n">
        <v>99.8168983007606</v>
      </c>
      <c r="FE38" s="110" t="n">
        <v>99.8168983007606</v>
      </c>
      <c r="FF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  <c r="EZ39" s="82" t="n">
        <v>125.938082611871</v>
      </c>
      <c r="FA39" s="82" t="n">
        <v>125.938082611871</v>
      </c>
      <c r="FB39" s="82" t="n">
        <v>125.938082611871</v>
      </c>
      <c r="FC39" s="82" t="n">
        <v>125.938082611871</v>
      </c>
      <c r="FD39" s="82" t="n">
        <v>125.938082611871</v>
      </c>
      <c r="FE39" s="82" t="n">
        <v>125.938082611871</v>
      </c>
      <c r="FF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  <c r="EZ40" s="95" t="n">
        <v>125.938082611871</v>
      </c>
      <c r="FA40" s="95" t="n">
        <v>125.938082611871</v>
      </c>
      <c r="FB40" s="95" t="n">
        <v>125.938082611871</v>
      </c>
      <c r="FC40" s="95" t="n">
        <v>125.938082611871</v>
      </c>
      <c r="FD40" s="95" t="n">
        <v>125.938082611871</v>
      </c>
      <c r="FE40" s="95" t="n">
        <v>125.938082611871</v>
      </c>
      <c r="FF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  <c r="EZ41" s="110" t="n">
        <v>125.938082611871</v>
      </c>
      <c r="FA41" s="110" t="n">
        <v>125.938082611871</v>
      </c>
      <c r="FB41" s="110" t="n">
        <v>125.938082611871</v>
      </c>
      <c r="FC41" s="110" t="n">
        <v>125.938082611871</v>
      </c>
      <c r="FD41" s="110" t="n">
        <v>125.938082611871</v>
      </c>
      <c r="FE41" s="110" t="n">
        <v>125.938082611871</v>
      </c>
      <c r="FF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  <c r="EZ42" s="82" t="n">
        <v>136.090543705842</v>
      </c>
      <c r="FA42" s="82" t="n">
        <v>136.090543705842</v>
      </c>
      <c r="FB42" s="82" t="n">
        <v>136.090543705842</v>
      </c>
      <c r="FC42" s="82" t="n">
        <v>136.090543705842</v>
      </c>
      <c r="FD42" s="82" t="n">
        <v>136.090543705842</v>
      </c>
      <c r="FE42" s="82" t="n">
        <v>136.090543705842</v>
      </c>
      <c r="FF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  <c r="EZ43" s="95" t="n">
        <v>136.090543705842</v>
      </c>
      <c r="FA43" s="95" t="n">
        <v>136.090543705842</v>
      </c>
      <c r="FB43" s="95" t="n">
        <v>136.090543705842</v>
      </c>
      <c r="FC43" s="95" t="n">
        <v>136.090543705842</v>
      </c>
      <c r="FD43" s="95" t="n">
        <v>136.090543705842</v>
      </c>
      <c r="FE43" s="95" t="n">
        <v>136.090543705842</v>
      </c>
      <c r="FF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  <c r="EZ44" s="110" t="n">
        <v>136.090543705842</v>
      </c>
      <c r="FA44" s="110" t="n">
        <v>136.090543705842</v>
      </c>
      <c r="FB44" s="110" t="n">
        <v>136.090543705842</v>
      </c>
      <c r="FC44" s="110" t="n">
        <v>136.090543705842</v>
      </c>
      <c r="FD44" s="110" t="n">
        <v>136.090543705842</v>
      </c>
      <c r="FE44" s="110" t="n">
        <v>136.090543705842</v>
      </c>
      <c r="FF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  <c r="EZ45" s="82" t="n">
        <v>106.211088974091</v>
      </c>
      <c r="FA45" s="82" t="n">
        <v>106.211088974091</v>
      </c>
      <c r="FB45" s="82" t="n">
        <v>106.211088974091</v>
      </c>
      <c r="FC45" s="82" t="n">
        <v>106.211088974091</v>
      </c>
      <c r="FD45" s="82" t="n">
        <v>106.211088974091</v>
      </c>
      <c r="FE45" s="82" t="n">
        <v>106.211088974091</v>
      </c>
      <c r="FF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  <c r="EZ46" s="95" t="n">
        <v>106.211088974091</v>
      </c>
      <c r="FA46" s="95" t="n">
        <v>106.211088974091</v>
      </c>
      <c r="FB46" s="95" t="n">
        <v>106.211088974091</v>
      </c>
      <c r="FC46" s="95" t="n">
        <v>106.211088974091</v>
      </c>
      <c r="FD46" s="95" t="n">
        <v>106.211088974091</v>
      </c>
      <c r="FE46" s="95" t="n">
        <v>106.211088974091</v>
      </c>
      <c r="FF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  <c r="EZ47" s="110" t="n">
        <v>106.211088974091</v>
      </c>
      <c r="FA47" s="110" t="n">
        <v>106.211088974091</v>
      </c>
      <c r="FB47" s="110" t="n">
        <v>106.211088974091</v>
      </c>
      <c r="FC47" s="110" t="n">
        <v>106.211088974091</v>
      </c>
      <c r="FD47" s="110" t="n">
        <v>106.211088974091</v>
      </c>
      <c r="FE47" s="110" t="n">
        <v>106.211088974091</v>
      </c>
      <c r="FF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  <c r="EZ48" s="82" t="n">
        <v>206.195320798423</v>
      </c>
      <c r="FA48" s="82" t="n">
        <v>206.456444473555</v>
      </c>
      <c r="FB48" s="82" t="n">
        <v>206.407284124508</v>
      </c>
      <c r="FC48" s="82" t="n">
        <v>205.175716865721</v>
      </c>
      <c r="FD48" s="82" t="n">
        <v>205.533193852297</v>
      </c>
      <c r="FE48" s="82" t="n">
        <v>209.443945000932</v>
      </c>
      <c r="FF48" s="82" t="n">
        <v>207.971270946539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  <c r="EZ49" s="95" t="n">
        <v>206.195320798423</v>
      </c>
      <c r="FA49" s="95" t="n">
        <v>206.456444473555</v>
      </c>
      <c r="FB49" s="95" t="n">
        <v>206.407284124508</v>
      </c>
      <c r="FC49" s="95" t="n">
        <v>205.175716865721</v>
      </c>
      <c r="FD49" s="95" t="n">
        <v>205.533193852297</v>
      </c>
      <c r="FE49" s="95" t="n">
        <v>209.443945000932</v>
      </c>
      <c r="FF49" s="95" t="n">
        <v>207.971270946539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  <c r="EZ50" s="110" t="n">
        <v>245.213838203566</v>
      </c>
      <c r="FA50" s="110" t="n">
        <v>245.213838203566</v>
      </c>
      <c r="FB50" s="110" t="n">
        <v>245.213838203566</v>
      </c>
      <c r="FC50" s="110" t="n">
        <v>245.213838203566</v>
      </c>
      <c r="FD50" s="110" t="n">
        <v>245.213838203566</v>
      </c>
      <c r="FE50" s="110" t="n">
        <v>245.213838203566</v>
      </c>
      <c r="FF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  <c r="EZ51" s="110" t="n">
        <v>185.786857769097</v>
      </c>
      <c r="FA51" s="110" t="n">
        <v>185.786857769097</v>
      </c>
      <c r="FB51" s="110" t="n">
        <v>185.786857769097</v>
      </c>
      <c r="FC51" s="110" t="n">
        <v>182.684321097405</v>
      </c>
      <c r="FD51" s="110" t="n">
        <v>182.684321097405</v>
      </c>
      <c r="FE51" s="110" t="n">
        <v>190.135593669842</v>
      </c>
      <c r="FF51" s="110" t="n">
        <v>190.135593669842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  <c r="EZ52" s="110" t="n">
        <v>179.405009902422</v>
      </c>
      <c r="FA52" s="110" t="n">
        <v>183.091683879004</v>
      </c>
      <c r="FB52" s="110" t="n">
        <v>182.409797689719</v>
      </c>
      <c r="FC52" s="110" t="n">
        <v>186.59579627628</v>
      </c>
      <c r="FD52" s="110" t="n">
        <v>191.14078586579</v>
      </c>
      <c r="FE52" s="110" t="n">
        <v>193.446339142924</v>
      </c>
      <c r="FF52" s="110" t="n">
        <v>172.506768248368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  <c r="EZ53" s="82" t="n">
        <v>100.082948157187</v>
      </c>
      <c r="FA53" s="82" t="n">
        <v>100.082948157187</v>
      </c>
      <c r="FB53" s="82" t="n">
        <v>100.082948157187</v>
      </c>
      <c r="FC53" s="82" t="n">
        <v>100.082948157187</v>
      </c>
      <c r="FD53" s="82" t="n">
        <v>100.082948157187</v>
      </c>
      <c r="FE53" s="82" t="n">
        <v>100.082948157187</v>
      </c>
      <c r="FF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  <c r="EZ54" s="95" t="n">
        <v>100.082948157187</v>
      </c>
      <c r="FA54" s="95" t="n">
        <v>100.082948157187</v>
      </c>
      <c r="FB54" s="95" t="n">
        <v>100.082948157187</v>
      </c>
      <c r="FC54" s="95" t="n">
        <v>100.082948157187</v>
      </c>
      <c r="FD54" s="95" t="n">
        <v>100.082948157187</v>
      </c>
      <c r="FE54" s="95" t="n">
        <v>100.082948157187</v>
      </c>
      <c r="FF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  <c r="EZ55" s="110" t="n">
        <v>100.082948157187</v>
      </c>
      <c r="FA55" s="110" t="n">
        <v>100.082948157187</v>
      </c>
      <c r="FB55" s="110" t="n">
        <v>100.082948157187</v>
      </c>
      <c r="FC55" s="110" t="n">
        <v>100.082948157187</v>
      </c>
      <c r="FD55" s="110" t="n">
        <v>100.082948157187</v>
      </c>
      <c r="FE55" s="110" t="n">
        <v>100.082948157187</v>
      </c>
      <c r="FF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  <c r="EZ56" s="82" t="n">
        <v>218.62359111877</v>
      </c>
      <c r="FA56" s="82" t="n">
        <v>218.62359111877</v>
      </c>
      <c r="FB56" s="82" t="n">
        <v>218.62359111877</v>
      </c>
      <c r="FC56" s="82" t="n">
        <v>218.62359111877</v>
      </c>
      <c r="FD56" s="82" t="n">
        <v>218.62359111877</v>
      </c>
      <c r="FE56" s="82" t="n">
        <v>220.473073533485</v>
      </c>
      <c r="FF56" s="82" t="n">
        <v>220.473073533485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  <c r="EZ57" s="95" t="n">
        <v>100</v>
      </c>
      <c r="FA57" s="95" t="n">
        <v>100</v>
      </c>
      <c r="FB57" s="95" t="n">
        <v>100</v>
      </c>
      <c r="FC57" s="95" t="n">
        <v>100</v>
      </c>
      <c r="FD57" s="95" t="n">
        <v>100</v>
      </c>
      <c r="FE57" s="95" t="n">
        <v>100</v>
      </c>
      <c r="FF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  <c r="EZ58" s="110" t="n">
        <v>100</v>
      </c>
      <c r="FA58" s="110" t="n">
        <v>100</v>
      </c>
      <c r="FB58" s="110" t="n">
        <v>100</v>
      </c>
      <c r="FC58" s="110" t="n">
        <v>100</v>
      </c>
      <c r="FD58" s="110" t="n">
        <v>100</v>
      </c>
      <c r="FE58" s="110" t="n">
        <v>100</v>
      </c>
      <c r="FF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  <c r="EZ59" s="95" t="n">
        <v>123.876994652875</v>
      </c>
      <c r="FA59" s="95" t="n">
        <v>123.876994652875</v>
      </c>
      <c r="FB59" s="95" t="n">
        <v>123.876994652875</v>
      </c>
      <c r="FC59" s="95" t="n">
        <v>123.876994652875</v>
      </c>
      <c r="FD59" s="95" t="n">
        <v>123.876994652875</v>
      </c>
      <c r="FE59" s="95" t="n">
        <v>123.876994652875</v>
      </c>
      <c r="FF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  <c r="EZ60" s="110" t="n">
        <v>123.876994652875</v>
      </c>
      <c r="FA60" s="110" t="n">
        <v>123.876994652875</v>
      </c>
      <c r="FB60" s="110" t="n">
        <v>123.876994652875</v>
      </c>
      <c r="FC60" s="110" t="n">
        <v>123.876994652875</v>
      </c>
      <c r="FD60" s="110" t="n">
        <v>123.876994652875</v>
      </c>
      <c r="FE60" s="110" t="n">
        <v>123.876994652875</v>
      </c>
      <c r="FF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  <c r="EZ61" s="82" t="n">
        <v>126.355013911564</v>
      </c>
      <c r="FA61" s="82" t="n">
        <v>126.355013911564</v>
      </c>
      <c r="FB61" s="82" t="n">
        <v>126.355013911564</v>
      </c>
      <c r="FC61" s="82" t="n">
        <v>126.355013911564</v>
      </c>
      <c r="FD61" s="82" t="n">
        <v>126.355013911564</v>
      </c>
      <c r="FE61" s="82" t="n">
        <v>128.204496326279</v>
      </c>
      <c r="FF61" s="82" t="n">
        <v>128.204496326279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  <c r="EZ62" s="95" t="n">
        <v>126.355013911564</v>
      </c>
      <c r="FA62" s="95" t="n">
        <v>126.355013911564</v>
      </c>
      <c r="FB62" s="95" t="n">
        <v>126.355013911564</v>
      </c>
      <c r="FC62" s="95" t="n">
        <v>126.355013911564</v>
      </c>
      <c r="FD62" s="95" t="n">
        <v>126.355013911564</v>
      </c>
      <c r="FE62" s="95" t="n">
        <v>128.204496326279</v>
      </c>
      <c r="FF62" s="95" t="n">
        <v>128.204496326279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  <c r="EZ63" s="110" t="n">
        <v>126.355013911564</v>
      </c>
      <c r="FA63" s="110" t="n">
        <v>126.355013911564</v>
      </c>
      <c r="FB63" s="110" t="n">
        <v>126.355013911564</v>
      </c>
      <c r="FC63" s="110" t="n">
        <v>126.355013911564</v>
      </c>
      <c r="FD63" s="110" t="n">
        <v>126.355013911564</v>
      </c>
      <c r="FE63" s="110" t="n">
        <v>128.204496326279</v>
      </c>
      <c r="FF63" s="110" t="n">
        <v>128.204496326279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  <c r="EZ64" s="82" t="n">
        <v>144.861827780675</v>
      </c>
      <c r="FA64" s="82" t="n">
        <v>144.861827780675</v>
      </c>
      <c r="FB64" s="82" t="n">
        <v>144.861827780675</v>
      </c>
      <c r="FC64" s="82" t="n">
        <v>144.861827780675</v>
      </c>
      <c r="FD64" s="82" t="n">
        <v>144.861827780675</v>
      </c>
      <c r="FE64" s="82" t="n">
        <v>144.861827780675</v>
      </c>
      <c r="FF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  <c r="EZ65" s="95" t="n">
        <v>144.861827780675</v>
      </c>
      <c r="FA65" s="95" t="n">
        <v>144.861827780675</v>
      </c>
      <c r="FB65" s="95" t="n">
        <v>144.861827780675</v>
      </c>
      <c r="FC65" s="95" t="n">
        <v>144.861827780675</v>
      </c>
      <c r="FD65" s="95" t="n">
        <v>144.861827780675</v>
      </c>
      <c r="FE65" s="95" t="n">
        <v>144.861827780675</v>
      </c>
      <c r="FF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  <c r="EZ66" s="110" t="n">
        <v>144.861827780675</v>
      </c>
      <c r="FA66" s="110" t="n">
        <v>144.861827780675</v>
      </c>
      <c r="FB66" s="110" t="n">
        <v>144.861827780675</v>
      </c>
      <c r="FC66" s="110" t="n">
        <v>144.861827780675</v>
      </c>
      <c r="FD66" s="110" t="n">
        <v>144.861827780675</v>
      </c>
      <c r="FE66" s="110" t="n">
        <v>144.861827780675</v>
      </c>
      <c r="FF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  <c r="EZ67" s="82" t="n">
        <v>156.110615521856</v>
      </c>
      <c r="FA67" s="82" t="n">
        <v>156.110615521856</v>
      </c>
      <c r="FB67" s="82" t="n">
        <v>156.110615521856</v>
      </c>
      <c r="FC67" s="82" t="n">
        <v>156.110615521856</v>
      </c>
      <c r="FD67" s="82" t="n">
        <v>156.110615521856</v>
      </c>
      <c r="FE67" s="82" t="n">
        <v>156.110615521856</v>
      </c>
      <c r="FF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  <c r="EZ68" s="95" t="n">
        <v>156.110615521856</v>
      </c>
      <c r="FA68" s="95" t="n">
        <v>156.110615521856</v>
      </c>
      <c r="FB68" s="95" t="n">
        <v>156.110615521856</v>
      </c>
      <c r="FC68" s="95" t="n">
        <v>156.110615521856</v>
      </c>
      <c r="FD68" s="95" t="n">
        <v>156.110615521856</v>
      </c>
      <c r="FE68" s="95" t="n">
        <v>156.110615521856</v>
      </c>
      <c r="FF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  <c r="EZ69" s="110" t="n">
        <v>156.110615521856</v>
      </c>
      <c r="FA69" s="110" t="n">
        <v>156.110615521856</v>
      </c>
      <c r="FB69" s="110" t="n">
        <v>156.110615521856</v>
      </c>
      <c r="FC69" s="110" t="n">
        <v>156.110615521856</v>
      </c>
      <c r="FD69" s="110" t="n">
        <v>156.110615521856</v>
      </c>
      <c r="FE69" s="110" t="n">
        <v>156.110615521856</v>
      </c>
      <c r="FF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  <c r="EZ70" s="82" t="n">
        <v>136.600260032497</v>
      </c>
      <c r="FA70" s="82" t="n">
        <v>136.600260032497</v>
      </c>
      <c r="FB70" s="82" t="n">
        <v>136.600260032497</v>
      </c>
      <c r="FC70" s="82" t="n">
        <v>136.600260032497</v>
      </c>
      <c r="FD70" s="82" t="n">
        <v>136.600260032497</v>
      </c>
      <c r="FE70" s="82" t="n">
        <v>134.796128124436</v>
      </c>
      <c r="FF70" s="82" t="n">
        <v>134.796128124436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  <c r="EZ71" s="95" t="n">
        <v>136.600260032497</v>
      </c>
      <c r="FA71" s="95" t="n">
        <v>136.600260032497</v>
      </c>
      <c r="FB71" s="95" t="n">
        <v>136.600260032497</v>
      </c>
      <c r="FC71" s="95" t="n">
        <v>136.600260032497</v>
      </c>
      <c r="FD71" s="95" t="n">
        <v>136.600260032497</v>
      </c>
      <c r="FE71" s="95" t="n">
        <v>134.796128124436</v>
      </c>
      <c r="FF71" s="95" t="n">
        <v>134.796128124436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  <c r="EZ72" s="110" t="n">
        <v>136.600260032497</v>
      </c>
      <c r="FA72" s="110" t="n">
        <v>136.600260032497</v>
      </c>
      <c r="FB72" s="110" t="n">
        <v>136.600260032497</v>
      </c>
      <c r="FC72" s="110" t="n">
        <v>136.600260032497</v>
      </c>
      <c r="FD72" s="110" t="n">
        <v>136.600260032497</v>
      </c>
      <c r="FE72" s="110" t="n">
        <v>134.796128124436</v>
      </c>
      <c r="FF72" s="110" t="n">
        <v>134.796128124436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  <c r="EZ73" s="69" t="n">
        <v>179.541649878952</v>
      </c>
      <c r="FA73" s="69" t="n">
        <v>179.541649878952</v>
      </c>
      <c r="FB73" s="69" t="n">
        <v>179.541649878952</v>
      </c>
      <c r="FC73" s="69" t="n">
        <v>179.541649878952</v>
      </c>
      <c r="FD73" s="69" t="n">
        <v>179.541649878952</v>
      </c>
      <c r="FE73" s="69" t="n">
        <v>179.541649878952</v>
      </c>
      <c r="FF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  <c r="EZ74" s="82" t="n">
        <v>179.541649878952</v>
      </c>
      <c r="FA74" s="82" t="n">
        <v>179.541649878952</v>
      </c>
      <c r="FB74" s="82" t="n">
        <v>179.541649878952</v>
      </c>
      <c r="FC74" s="82" t="n">
        <v>179.541649878952</v>
      </c>
      <c r="FD74" s="82" t="n">
        <v>179.541649878952</v>
      </c>
      <c r="FE74" s="82" t="n">
        <v>179.541649878952</v>
      </c>
      <c r="FF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  <c r="EZ75" s="95" t="n">
        <v>179.541649878952</v>
      </c>
      <c r="FA75" s="95" t="n">
        <v>179.541649878952</v>
      </c>
      <c r="FB75" s="95" t="n">
        <v>179.541649878952</v>
      </c>
      <c r="FC75" s="95" t="n">
        <v>179.541649878952</v>
      </c>
      <c r="FD75" s="95" t="n">
        <v>179.541649878952</v>
      </c>
      <c r="FE75" s="95" t="n">
        <v>179.541649878952</v>
      </c>
      <c r="FF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  <c r="EZ76" s="110" t="n">
        <v>179.541649878952</v>
      </c>
      <c r="FA76" s="110" t="n">
        <v>179.541649878952</v>
      </c>
      <c r="FB76" s="110" t="n">
        <v>179.541649878952</v>
      </c>
      <c r="FC76" s="110" t="n">
        <v>179.541649878952</v>
      </c>
      <c r="FD76" s="110" t="n">
        <v>179.541649878952</v>
      </c>
      <c r="FE76" s="110" t="n">
        <v>179.541649878952</v>
      </c>
      <c r="FF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  <c r="EZ77" s="69" t="n">
        <v>190.586081297227</v>
      </c>
      <c r="FA77" s="69" t="n">
        <v>190.586081297227</v>
      </c>
      <c r="FB77" s="69" t="n">
        <v>190.586081297227</v>
      </c>
      <c r="FC77" s="69" t="n">
        <v>190.586081297227</v>
      </c>
      <c r="FD77" s="69" t="n">
        <v>190.586081297227</v>
      </c>
      <c r="FE77" s="69" t="n">
        <v>190.586081297227</v>
      </c>
      <c r="FF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  <c r="EZ78" s="82" t="n">
        <v>190.586081297227</v>
      </c>
      <c r="FA78" s="82" t="n">
        <v>190.586081297227</v>
      </c>
      <c r="FB78" s="82" t="n">
        <v>190.586081297227</v>
      </c>
      <c r="FC78" s="82" t="n">
        <v>190.586081297227</v>
      </c>
      <c r="FD78" s="82" t="n">
        <v>190.586081297227</v>
      </c>
      <c r="FE78" s="82" t="n">
        <v>190.586081297227</v>
      </c>
      <c r="FF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  <c r="EZ79" s="95" t="n">
        <v>190.586081297227</v>
      </c>
      <c r="FA79" s="95" t="n">
        <v>190.586081297227</v>
      </c>
      <c r="FB79" s="95" t="n">
        <v>190.586081297227</v>
      </c>
      <c r="FC79" s="95" t="n">
        <v>190.586081297227</v>
      </c>
      <c r="FD79" s="95" t="n">
        <v>190.586081297227</v>
      </c>
      <c r="FE79" s="95" t="n">
        <v>190.586081297227</v>
      </c>
      <c r="FF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  <c r="EZ80" s="110" t="n">
        <v>190.586081297227</v>
      </c>
      <c r="FA80" s="110" t="n">
        <v>190.586081297227</v>
      </c>
      <c r="FB80" s="110" t="n">
        <v>190.586081297227</v>
      </c>
      <c r="FC80" s="110" t="n">
        <v>190.586081297227</v>
      </c>
      <c r="FD80" s="110" t="n">
        <v>190.586081297227</v>
      </c>
      <c r="FE80" s="110" t="n">
        <v>190.586081297227</v>
      </c>
      <c r="FF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  <c r="EZ81" s="69" t="n">
        <v>197.811780783761</v>
      </c>
      <c r="FA81" s="69" t="n">
        <v>197.811780783761</v>
      </c>
      <c r="FB81" s="69" t="n">
        <v>197.811780783761</v>
      </c>
      <c r="FC81" s="69" t="n">
        <v>197.811780783761</v>
      </c>
      <c r="FD81" s="69" t="n">
        <v>197.811780783761</v>
      </c>
      <c r="FE81" s="69" t="n">
        <v>197.811780783761</v>
      </c>
      <c r="FF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  <c r="EZ82" s="82" t="n">
        <v>197.811780783761</v>
      </c>
      <c r="FA82" s="82" t="n">
        <v>197.811780783761</v>
      </c>
      <c r="FB82" s="82" t="n">
        <v>197.811780783761</v>
      </c>
      <c r="FC82" s="82" t="n">
        <v>197.811780783761</v>
      </c>
      <c r="FD82" s="82" t="n">
        <v>197.811780783761</v>
      </c>
      <c r="FE82" s="82" t="n">
        <v>197.811780783761</v>
      </c>
      <c r="FF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  <c r="EZ83" s="95" t="n">
        <v>197.811780783761</v>
      </c>
      <c r="FA83" s="95" t="n">
        <v>197.811780783761</v>
      </c>
      <c r="FB83" s="95" t="n">
        <v>197.811780783761</v>
      </c>
      <c r="FC83" s="95" t="n">
        <v>197.811780783761</v>
      </c>
      <c r="FD83" s="95" t="n">
        <v>197.811780783761</v>
      </c>
      <c r="FE83" s="95" t="n">
        <v>197.811780783761</v>
      </c>
      <c r="FF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  <c r="EZ84" s="110" t="n">
        <v>185.787606562951</v>
      </c>
      <c r="FA84" s="110" t="n">
        <v>185.787606562951</v>
      </c>
      <c r="FB84" s="110" t="n">
        <v>185.787606562951</v>
      </c>
      <c r="FC84" s="110" t="n">
        <v>185.787606562951</v>
      </c>
      <c r="FD84" s="110" t="n">
        <v>185.787606562951</v>
      </c>
      <c r="FE84" s="110" t="n">
        <v>185.787606562951</v>
      </c>
      <c r="FF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  <c r="EZ85" s="151" t="n">
        <v>200.052041632154</v>
      </c>
      <c r="FA85" s="151" t="n">
        <v>200.052041632154</v>
      </c>
      <c r="FB85" s="151" t="n">
        <v>200.052041632154</v>
      </c>
      <c r="FC85" s="151" t="n">
        <v>200.052041632154</v>
      </c>
      <c r="FD85" s="151" t="n">
        <v>200.052041632154</v>
      </c>
      <c r="FE85" s="151" t="n">
        <v>200.052041632154</v>
      </c>
      <c r="FF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F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EW4" activePane="bottomRight" state="frozen"/>
      <selection pane="topLeft" activeCell="A1" activeCellId="0" sqref="A1"/>
      <selection pane="topRight" activeCell="EW1" activeCellId="0" sqref="EW1"/>
      <selection pane="bottomLeft" activeCell="A4" activeCellId="0" sqref="A4"/>
      <selection pane="bottomRight" activeCell="FF10" activeCellId="0" sqref="F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  <col collapsed="false" customWidth="true" hidden="false" outlineLevel="0" max="162" min="162" style="0" width="7.28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  <c r="EZ2" s="172"/>
      <c r="FA2" s="172"/>
      <c r="FB2" s="172"/>
      <c r="FC2" s="172"/>
      <c r="FD2" s="172"/>
      <c r="FE2" s="172"/>
      <c r="FF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  <c r="FB3" s="185" t="n">
        <v>45108</v>
      </c>
      <c r="FC3" s="185" t="n">
        <v>45139</v>
      </c>
      <c r="FD3" s="185" t="n">
        <v>45170</v>
      </c>
      <c r="FE3" s="185" t="n">
        <v>45200</v>
      </c>
      <c r="FF3" s="185" t="n">
        <v>45231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  <c r="EZ4" s="58" t="n">
        <v>187.618824172956</v>
      </c>
      <c r="FA4" s="58" t="n">
        <v>194.096244166886</v>
      </c>
      <c r="FB4" s="58" t="n">
        <v>205.540513098341</v>
      </c>
      <c r="FC4" s="58" t="n">
        <v>207.367587107294</v>
      </c>
      <c r="FD4" s="58" t="n">
        <v>218.3203326388</v>
      </c>
      <c r="FE4" s="58" t="n">
        <v>221.390253907233</v>
      </c>
      <c r="FF4" s="58" t="n">
        <v>211.960537213778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  <c r="EZ5" s="69" t="n">
        <v>187.657830692066</v>
      </c>
      <c r="FA5" s="69" t="n">
        <v>196.334757527267</v>
      </c>
      <c r="FB5" s="69" t="n">
        <v>211.392447863967</v>
      </c>
      <c r="FC5" s="69" t="n">
        <v>213.765489075724</v>
      </c>
      <c r="FD5" s="69" t="n">
        <v>227.843635385966</v>
      </c>
      <c r="FE5" s="69" t="n">
        <v>231.741006793672</v>
      </c>
      <c r="FF5" s="69" t="n">
        <v>219.688981176267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  <c r="EZ6" s="82" t="n">
        <v>212.492139243294</v>
      </c>
      <c r="FA6" s="82" t="n">
        <v>228.379651219985</v>
      </c>
      <c r="FB6" s="82" t="n">
        <v>254.682972548758</v>
      </c>
      <c r="FC6" s="82" t="n">
        <v>258.736203465679</v>
      </c>
      <c r="FD6" s="82" t="n">
        <v>281.373565553258</v>
      </c>
      <c r="FE6" s="82" t="n">
        <v>287.2153019516</v>
      </c>
      <c r="FF6" s="82" t="n">
        <v>268.070647791621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  <c r="EZ7" s="95" t="n">
        <v>289.099199151087</v>
      </c>
      <c r="FA7" s="95" t="n">
        <v>289.099199151087</v>
      </c>
      <c r="FB7" s="95" t="n">
        <v>343.188987446977</v>
      </c>
      <c r="FC7" s="95" t="n">
        <v>343.188987446977</v>
      </c>
      <c r="FD7" s="95" t="n">
        <v>343.188987446977</v>
      </c>
      <c r="FE7" s="95" t="n">
        <v>343.188987446977</v>
      </c>
      <c r="FF7" s="95" t="n">
        <v>343.188987446977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  <c r="EZ8" s="110" t="n">
        <v>289.099199151087</v>
      </c>
      <c r="FA8" s="110" t="n">
        <v>289.099199151087</v>
      </c>
      <c r="FB8" s="110" t="n">
        <v>343.188987446977</v>
      </c>
      <c r="FC8" s="110" t="n">
        <v>343.188987446977</v>
      </c>
      <c r="FD8" s="110" t="n">
        <v>343.188987446977</v>
      </c>
      <c r="FE8" s="110" t="n">
        <v>343.188987446977</v>
      </c>
      <c r="FF8" s="110" t="n">
        <v>343.18898744697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  <c r="EZ9" s="95" t="n">
        <v>175.968678561106</v>
      </c>
      <c r="FA9" s="95" t="n">
        <v>175.968678561106</v>
      </c>
      <c r="FB9" s="95" t="n">
        <v>175.968678561106</v>
      </c>
      <c r="FC9" s="95" t="n">
        <v>175.968678561106</v>
      </c>
      <c r="FD9" s="95" t="n">
        <v>175.968678561106</v>
      </c>
      <c r="FE9" s="95" t="n">
        <v>175.968678561106</v>
      </c>
      <c r="FF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  <c r="EZ10" s="110" t="n">
        <v>175.968678561106</v>
      </c>
      <c r="FA10" s="110" t="n">
        <v>175.968678561106</v>
      </c>
      <c r="FB10" s="110" t="n">
        <v>175.968678561106</v>
      </c>
      <c r="FC10" s="110" t="n">
        <v>175.968678561106</v>
      </c>
      <c r="FD10" s="110" t="n">
        <v>175.968678561106</v>
      </c>
      <c r="FE10" s="110" t="n">
        <v>175.968678561106</v>
      </c>
      <c r="FF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  <c r="EZ11" s="95" t="n">
        <v>115.571901047179</v>
      </c>
      <c r="FA11" s="95" t="n">
        <v>115.571901047179</v>
      </c>
      <c r="FB11" s="95" t="n">
        <v>115.571901047179</v>
      </c>
      <c r="FC11" s="95" t="n">
        <v>115.571901047179</v>
      </c>
      <c r="FD11" s="95" t="n">
        <v>115.571901047179</v>
      </c>
      <c r="FE11" s="95" t="n">
        <v>115.571901047179</v>
      </c>
      <c r="FF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  <c r="EZ12" s="110" t="n">
        <v>115.571901047179</v>
      </c>
      <c r="FA12" s="110" t="n">
        <v>115.571901047179</v>
      </c>
      <c r="FB12" s="110" t="n">
        <v>115.571901047179</v>
      </c>
      <c r="FC12" s="110" t="n">
        <v>115.571901047179</v>
      </c>
      <c r="FD12" s="110" t="n">
        <v>115.571901047179</v>
      </c>
      <c r="FE12" s="110" t="n">
        <v>115.571901047179</v>
      </c>
      <c r="FF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  <c r="EZ13" s="95" t="n">
        <v>112.278158347401</v>
      </c>
      <c r="FA13" s="95" t="n">
        <v>112.278158347401</v>
      </c>
      <c r="FB13" s="95" t="n">
        <v>112.324776396041</v>
      </c>
      <c r="FC13" s="95" t="n">
        <v>112.324776396041</v>
      </c>
      <c r="FD13" s="95" t="n">
        <v>112.43487437784</v>
      </c>
      <c r="FE13" s="95" t="n">
        <v>112.43487437784</v>
      </c>
      <c r="FF13" s="95" t="n">
        <v>112.393202242638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  <c r="EZ14" s="110" t="n">
        <v>112.278158347401</v>
      </c>
      <c r="FA14" s="110" t="n">
        <v>112.278158347401</v>
      </c>
      <c r="FB14" s="110" t="n">
        <v>112.324776396041</v>
      </c>
      <c r="FC14" s="110" t="n">
        <v>112.324776396041</v>
      </c>
      <c r="FD14" s="110" t="n">
        <v>112.43487437784</v>
      </c>
      <c r="FE14" s="110" t="n">
        <v>112.43487437784</v>
      </c>
      <c r="FF14" s="110" t="n">
        <v>112.393202242638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  <c r="EZ15" s="95" t="n">
        <v>215.043369485005</v>
      </c>
      <c r="FA15" s="95" t="n">
        <v>235.969242735235</v>
      </c>
      <c r="FB15" s="95" t="n">
        <v>258.513597504606</v>
      </c>
      <c r="FC15" s="95" t="n">
        <v>263.810351231344</v>
      </c>
      <c r="FD15" s="95" t="n">
        <v>292.614761182723</v>
      </c>
      <c r="FE15" s="95" t="n">
        <v>299.865755370059</v>
      </c>
      <c r="FF15" s="95" t="n">
        <v>275.837391730772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  <c r="EZ16" s="110" t="n">
        <v>176.715735404736</v>
      </c>
      <c r="FA16" s="110" t="n">
        <v>176.715735404736</v>
      </c>
      <c r="FB16" s="110" t="n">
        <v>176.715735404736</v>
      </c>
      <c r="FC16" s="110" t="n">
        <v>176.715735404736</v>
      </c>
      <c r="FD16" s="110" t="n">
        <v>176.715735404736</v>
      </c>
      <c r="FE16" s="110" t="n">
        <v>176.715735404736</v>
      </c>
      <c r="FF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  <c r="EZ17" s="110" t="n">
        <v>216.121785871876</v>
      </c>
      <c r="FA17" s="110" t="n">
        <v>237.486461550804</v>
      </c>
      <c r="FB17" s="110" t="n">
        <v>260.423603032613</v>
      </c>
      <c r="FC17" s="110" t="n">
        <v>265.80288017971</v>
      </c>
      <c r="FD17" s="110" t="n">
        <v>295.003810822737</v>
      </c>
      <c r="FE17" s="110" t="n">
        <v>302.342653134903</v>
      </c>
      <c r="FF17" s="110" t="n">
        <v>278.005535721449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  <c r="EZ18" s="82" t="n">
        <v>178.782148829011</v>
      </c>
      <c r="FA18" s="82" t="n">
        <v>178.782148829011</v>
      </c>
      <c r="FB18" s="82" t="n">
        <v>178.782148829011</v>
      </c>
      <c r="FC18" s="82" t="n">
        <v>178.782148829011</v>
      </c>
      <c r="FD18" s="82" t="n">
        <v>178.782148829011</v>
      </c>
      <c r="FE18" s="82" t="n">
        <v>178.782148829011</v>
      </c>
      <c r="FF18" s="82" t="n">
        <v>178.78214882901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  <c r="EZ19" s="95" t="n">
        <v>178.782148829011</v>
      </c>
      <c r="FA19" s="95" t="n">
        <v>178.782148829011</v>
      </c>
      <c r="FB19" s="95" t="n">
        <v>178.782148829011</v>
      </c>
      <c r="FC19" s="95" t="n">
        <v>178.782148829011</v>
      </c>
      <c r="FD19" s="95" t="n">
        <v>178.782148829011</v>
      </c>
      <c r="FE19" s="95" t="n">
        <v>178.782148829011</v>
      </c>
      <c r="FF19" s="95" t="n">
        <v>178.78214882901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  <c r="EZ20" s="110" t="n">
        <v>137.164867625312</v>
      </c>
      <c r="FA20" s="110" t="n">
        <v>137.164867625312</v>
      </c>
      <c r="FB20" s="110" t="n">
        <v>137.164867625312</v>
      </c>
      <c r="FC20" s="110" t="n">
        <v>137.164867625312</v>
      </c>
      <c r="FD20" s="110" t="n">
        <v>137.164867625312</v>
      </c>
      <c r="FE20" s="110" t="n">
        <v>137.164867625312</v>
      </c>
      <c r="FF20" s="110" t="n">
        <v>137.164867625312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  <c r="EZ21" s="110" t="n">
        <v>178.998085063831</v>
      </c>
      <c r="FA21" s="110" t="n">
        <v>178.998085063831</v>
      </c>
      <c r="FB21" s="110" t="n">
        <v>178.998085063831</v>
      </c>
      <c r="FC21" s="110" t="n">
        <v>178.998085063831</v>
      </c>
      <c r="FD21" s="110" t="n">
        <v>178.998085063831</v>
      </c>
      <c r="FE21" s="110" t="n">
        <v>178.998085063831</v>
      </c>
      <c r="FF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  <c r="EZ22" s="110" t="n">
        <v>186.252768658973</v>
      </c>
      <c r="FA22" s="110" t="n">
        <v>186.252768658973</v>
      </c>
      <c r="FB22" s="110" t="n">
        <v>186.252768658973</v>
      </c>
      <c r="FC22" s="110" t="n">
        <v>186.252768658973</v>
      </c>
      <c r="FD22" s="110" t="n">
        <v>186.252768658973</v>
      </c>
      <c r="FE22" s="110" t="n">
        <v>186.252768658973</v>
      </c>
      <c r="FF22" s="110" t="n">
        <v>186.252768658973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  <c r="EZ23" s="82" t="n">
        <v>100</v>
      </c>
      <c r="FA23" s="82" t="n">
        <v>100</v>
      </c>
      <c r="FB23" s="82" t="n">
        <v>100</v>
      </c>
      <c r="FC23" s="82" t="n">
        <v>100</v>
      </c>
      <c r="FD23" s="82" t="n">
        <v>100</v>
      </c>
      <c r="FE23" s="82" t="n">
        <v>100</v>
      </c>
      <c r="FF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  <c r="EZ24" s="95" t="n">
        <v>100</v>
      </c>
      <c r="FA24" s="95" t="n">
        <v>100</v>
      </c>
      <c r="FB24" s="95" t="n">
        <v>100</v>
      </c>
      <c r="FC24" s="95" t="n">
        <v>100</v>
      </c>
      <c r="FD24" s="95" t="n">
        <v>100</v>
      </c>
      <c r="FE24" s="95" t="n">
        <v>100</v>
      </c>
      <c r="FF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  <c r="EZ25" s="110" t="n">
        <v>100</v>
      </c>
      <c r="FA25" s="110" t="n">
        <v>100</v>
      </c>
      <c r="FB25" s="110" t="n">
        <v>100</v>
      </c>
      <c r="FC25" s="110" t="n">
        <v>100</v>
      </c>
      <c r="FD25" s="110" t="n">
        <v>100</v>
      </c>
      <c r="FE25" s="110" t="n">
        <v>100</v>
      </c>
      <c r="FF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  <c r="EZ26" s="82" t="n">
        <v>95.6731316864292</v>
      </c>
      <c r="FA26" s="82" t="n">
        <v>95.6731316864292</v>
      </c>
      <c r="FB26" s="82" t="n">
        <v>95.6731316864292</v>
      </c>
      <c r="FC26" s="82" t="n">
        <v>95.6731316864292</v>
      </c>
      <c r="FD26" s="82" t="n">
        <v>95.6731316864292</v>
      </c>
      <c r="FE26" s="82" t="n">
        <v>95.6731316864292</v>
      </c>
      <c r="FF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  <c r="EZ27" s="95" t="n">
        <v>95.6731316864292</v>
      </c>
      <c r="FA27" s="95" t="n">
        <v>95.6731316864292</v>
      </c>
      <c r="FB27" s="95" t="n">
        <v>95.6731316864292</v>
      </c>
      <c r="FC27" s="95" t="n">
        <v>95.6731316864292</v>
      </c>
      <c r="FD27" s="95" t="n">
        <v>95.6731316864292</v>
      </c>
      <c r="FE27" s="95" t="n">
        <v>95.6731316864292</v>
      </c>
      <c r="FF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  <c r="EZ28" s="110" t="n">
        <v>95.6731316864292</v>
      </c>
      <c r="FA28" s="110" t="n">
        <v>95.6731316864292</v>
      </c>
      <c r="FB28" s="110" t="n">
        <v>95.6731316864292</v>
      </c>
      <c r="FC28" s="110" t="n">
        <v>95.6731316864292</v>
      </c>
      <c r="FD28" s="110" t="n">
        <v>95.6731316864292</v>
      </c>
      <c r="FE28" s="110" t="n">
        <v>95.6731316864292</v>
      </c>
      <c r="FF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  <c r="EZ29" s="82" t="n">
        <v>99.8168983007606</v>
      </c>
      <c r="FA29" s="82" t="n">
        <v>99.8168983007606</v>
      </c>
      <c r="FB29" s="82" t="n">
        <v>99.8168983007606</v>
      </c>
      <c r="FC29" s="82" t="n">
        <v>99.8168983007606</v>
      </c>
      <c r="FD29" s="82" t="n">
        <v>99.8168983007606</v>
      </c>
      <c r="FE29" s="82" t="n">
        <v>99.8168983007606</v>
      </c>
      <c r="FF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  <c r="EZ30" s="95" t="n">
        <v>99.8168983007606</v>
      </c>
      <c r="FA30" s="95" t="n">
        <v>99.8168983007606</v>
      </c>
      <c r="FB30" s="95" t="n">
        <v>99.8168983007606</v>
      </c>
      <c r="FC30" s="95" t="n">
        <v>99.8168983007606</v>
      </c>
      <c r="FD30" s="95" t="n">
        <v>99.8168983007606</v>
      </c>
      <c r="FE30" s="95" t="n">
        <v>99.8168983007606</v>
      </c>
      <c r="FF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  <c r="EZ31" s="110" t="n">
        <v>99.8168983007606</v>
      </c>
      <c r="FA31" s="110" t="n">
        <v>99.8168983007606</v>
      </c>
      <c r="FB31" s="110" t="n">
        <v>99.8168983007606</v>
      </c>
      <c r="FC31" s="110" t="n">
        <v>99.8168983007606</v>
      </c>
      <c r="FD31" s="110" t="n">
        <v>99.8168983007606</v>
      </c>
      <c r="FE31" s="110" t="n">
        <v>99.8168983007606</v>
      </c>
      <c r="FF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  <c r="EZ32" s="82" t="n">
        <v>125.938082611871</v>
      </c>
      <c r="FA32" s="82" t="n">
        <v>125.938082611871</v>
      </c>
      <c r="FB32" s="82" t="n">
        <v>125.938082611871</v>
      </c>
      <c r="FC32" s="82" t="n">
        <v>125.938082611871</v>
      </c>
      <c r="FD32" s="82" t="n">
        <v>125.938082611871</v>
      </c>
      <c r="FE32" s="82" t="n">
        <v>125.938082611871</v>
      </c>
      <c r="FF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  <c r="EZ33" s="95" t="n">
        <v>125.938082611871</v>
      </c>
      <c r="FA33" s="95" t="n">
        <v>125.938082611871</v>
      </c>
      <c r="FB33" s="95" t="n">
        <v>125.938082611871</v>
      </c>
      <c r="FC33" s="95" t="n">
        <v>125.938082611871</v>
      </c>
      <c r="FD33" s="95" t="n">
        <v>125.938082611871</v>
      </c>
      <c r="FE33" s="95" t="n">
        <v>125.938082611871</v>
      </c>
      <c r="FF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  <c r="EZ34" s="110" t="n">
        <v>125.938082611871</v>
      </c>
      <c r="FA34" s="110" t="n">
        <v>125.938082611871</v>
      </c>
      <c r="FB34" s="110" t="n">
        <v>125.938082611871</v>
      </c>
      <c r="FC34" s="110" t="n">
        <v>125.938082611871</v>
      </c>
      <c r="FD34" s="110" t="n">
        <v>125.938082611871</v>
      </c>
      <c r="FE34" s="110" t="n">
        <v>125.938082611871</v>
      </c>
      <c r="FF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  <c r="EZ35" s="82" t="n">
        <v>136.090543705842</v>
      </c>
      <c r="FA35" s="82" t="n">
        <v>136.090543705842</v>
      </c>
      <c r="FB35" s="82" t="n">
        <v>136.090543705842</v>
      </c>
      <c r="FC35" s="82" t="n">
        <v>136.090543705842</v>
      </c>
      <c r="FD35" s="82" t="n">
        <v>136.090543705842</v>
      </c>
      <c r="FE35" s="82" t="n">
        <v>136.090543705842</v>
      </c>
      <c r="FF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  <c r="EZ36" s="95" t="n">
        <v>136.090543705842</v>
      </c>
      <c r="FA36" s="95" t="n">
        <v>136.090543705842</v>
      </c>
      <c r="FB36" s="95" t="n">
        <v>136.090543705842</v>
      </c>
      <c r="FC36" s="95" t="n">
        <v>136.090543705842</v>
      </c>
      <c r="FD36" s="95" t="n">
        <v>136.090543705842</v>
      </c>
      <c r="FE36" s="95" t="n">
        <v>136.090543705842</v>
      </c>
      <c r="FF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  <c r="EZ37" s="110" t="n">
        <v>136.090543705842</v>
      </c>
      <c r="FA37" s="110" t="n">
        <v>136.090543705842</v>
      </c>
      <c r="FB37" s="110" t="n">
        <v>136.090543705842</v>
      </c>
      <c r="FC37" s="110" t="n">
        <v>136.090543705842</v>
      </c>
      <c r="FD37" s="110" t="n">
        <v>136.090543705842</v>
      </c>
      <c r="FE37" s="110" t="n">
        <v>136.090543705842</v>
      </c>
      <c r="FF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  <c r="EZ38" s="82" t="n">
        <v>106.211088974091</v>
      </c>
      <c r="FA38" s="82" t="n">
        <v>106.211088974091</v>
      </c>
      <c r="FB38" s="82" t="n">
        <v>106.211088974091</v>
      </c>
      <c r="FC38" s="82" t="n">
        <v>106.211088974091</v>
      </c>
      <c r="FD38" s="82" t="n">
        <v>106.211088974091</v>
      </c>
      <c r="FE38" s="82" t="n">
        <v>106.211088974091</v>
      </c>
      <c r="FF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  <c r="EZ39" s="95" t="n">
        <v>106.211088974091</v>
      </c>
      <c r="FA39" s="95" t="n">
        <v>106.211088974091</v>
      </c>
      <c r="FB39" s="95" t="n">
        <v>106.211088974091</v>
      </c>
      <c r="FC39" s="95" t="n">
        <v>106.211088974091</v>
      </c>
      <c r="FD39" s="95" t="n">
        <v>106.211088974091</v>
      </c>
      <c r="FE39" s="95" t="n">
        <v>106.211088974091</v>
      </c>
      <c r="FF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  <c r="EZ40" s="110" t="n">
        <v>106.211088974091</v>
      </c>
      <c r="FA40" s="110" t="n">
        <v>106.211088974091</v>
      </c>
      <c r="FB40" s="110" t="n">
        <v>106.211088974091</v>
      </c>
      <c r="FC40" s="110" t="n">
        <v>106.211088974091</v>
      </c>
      <c r="FD40" s="110" t="n">
        <v>106.211088974091</v>
      </c>
      <c r="FE40" s="110" t="n">
        <v>106.211088974091</v>
      </c>
      <c r="FF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  <c r="EZ41" s="82" t="n">
        <v>208.570394881511</v>
      </c>
      <c r="FA41" s="82" t="n">
        <v>208.570394881511</v>
      </c>
      <c r="FB41" s="82" t="n">
        <v>208.570394881511</v>
      </c>
      <c r="FC41" s="82" t="n">
        <v>206.906751282563</v>
      </c>
      <c r="FD41" s="82" t="n">
        <v>206.906751282563</v>
      </c>
      <c r="FE41" s="82" t="n">
        <v>210.951443617898</v>
      </c>
      <c r="FF41" s="82" t="n">
        <v>210.951443617898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  <c r="EZ42" s="95" t="n">
        <v>208.570394881511</v>
      </c>
      <c r="FA42" s="95" t="n">
        <v>208.570394881511</v>
      </c>
      <c r="FB42" s="95" t="n">
        <v>208.570394881511</v>
      </c>
      <c r="FC42" s="95" t="n">
        <v>206.906751282563</v>
      </c>
      <c r="FD42" s="95" t="n">
        <v>206.906751282563</v>
      </c>
      <c r="FE42" s="95" t="n">
        <v>210.951443617898</v>
      </c>
      <c r="FF42" s="95" t="n">
        <v>210.951443617898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  <c r="EZ43" s="110" t="n">
        <v>245.213838203566</v>
      </c>
      <c r="FA43" s="110" t="n">
        <v>245.213838203566</v>
      </c>
      <c r="FB43" s="110" t="n">
        <v>245.213838203566</v>
      </c>
      <c r="FC43" s="110" t="n">
        <v>245.213838203566</v>
      </c>
      <c r="FD43" s="110" t="n">
        <v>245.213838203566</v>
      </c>
      <c r="FE43" s="110" t="n">
        <v>245.213838203566</v>
      </c>
      <c r="FF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  <c r="EZ44" s="110" t="n">
        <v>185.786857769097</v>
      </c>
      <c r="FA44" s="110" t="n">
        <v>185.786857769097</v>
      </c>
      <c r="FB44" s="110" t="n">
        <v>185.786857769097</v>
      </c>
      <c r="FC44" s="110" t="n">
        <v>182.684321097405</v>
      </c>
      <c r="FD44" s="110" t="n">
        <v>182.684321097405</v>
      </c>
      <c r="FE44" s="110" t="n">
        <v>190.135593669842</v>
      </c>
      <c r="FF44" s="110" t="n">
        <v>190.135593669842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  <c r="EZ45" s="82" t="n">
        <v>100.082948157187</v>
      </c>
      <c r="FA45" s="82" t="n">
        <v>100.082948157187</v>
      </c>
      <c r="FB45" s="82" t="n">
        <v>100.082948157187</v>
      </c>
      <c r="FC45" s="82" t="n">
        <v>100.082948157187</v>
      </c>
      <c r="FD45" s="82" t="n">
        <v>100.082948157187</v>
      </c>
      <c r="FE45" s="82" t="n">
        <v>100.082948157187</v>
      </c>
      <c r="FF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  <c r="EZ46" s="95" t="n">
        <v>100.082948157187</v>
      </c>
      <c r="FA46" s="95" t="n">
        <v>100.082948157187</v>
      </c>
      <c r="FB46" s="95" t="n">
        <v>100.082948157187</v>
      </c>
      <c r="FC46" s="95" t="n">
        <v>100.082948157187</v>
      </c>
      <c r="FD46" s="95" t="n">
        <v>100.082948157187</v>
      </c>
      <c r="FE46" s="95" t="n">
        <v>100.082948157187</v>
      </c>
      <c r="FF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  <c r="EZ47" s="110" t="n">
        <v>100.082948157187</v>
      </c>
      <c r="FA47" s="110" t="n">
        <v>100.082948157187</v>
      </c>
      <c r="FB47" s="110" t="n">
        <v>100.082948157187</v>
      </c>
      <c r="FC47" s="110" t="n">
        <v>100.082948157187</v>
      </c>
      <c r="FD47" s="110" t="n">
        <v>100.082948157187</v>
      </c>
      <c r="FE47" s="110" t="n">
        <v>100.082948157187</v>
      </c>
      <c r="FF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  <c r="EZ48" s="82" t="n">
        <v>117.784547734455</v>
      </c>
      <c r="FA48" s="82" t="n">
        <v>117.784547734455</v>
      </c>
      <c r="FB48" s="82" t="n">
        <v>117.784547734455</v>
      </c>
      <c r="FC48" s="82" t="n">
        <v>117.784547734455</v>
      </c>
      <c r="FD48" s="82" t="n">
        <v>117.784547734455</v>
      </c>
      <c r="FE48" s="82" t="n">
        <v>117.784547734455</v>
      </c>
      <c r="FF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  <c r="EZ49" s="95" t="n">
        <v>100</v>
      </c>
      <c r="FA49" s="95" t="n">
        <v>100</v>
      </c>
      <c r="FB49" s="95" t="n">
        <v>100</v>
      </c>
      <c r="FC49" s="95" t="n">
        <v>100</v>
      </c>
      <c r="FD49" s="95" t="n">
        <v>100</v>
      </c>
      <c r="FE49" s="95" t="n">
        <v>100</v>
      </c>
      <c r="FF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  <c r="EZ50" s="110" t="n">
        <v>100</v>
      </c>
      <c r="FA50" s="110" t="n">
        <v>100</v>
      </c>
      <c r="FB50" s="110" t="n">
        <v>100</v>
      </c>
      <c r="FC50" s="110" t="n">
        <v>100</v>
      </c>
      <c r="FD50" s="110" t="n">
        <v>100</v>
      </c>
      <c r="FE50" s="110" t="n">
        <v>100</v>
      </c>
      <c r="FF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  <c r="EZ51" s="95" t="n">
        <v>123.876994652875</v>
      </c>
      <c r="FA51" s="95" t="n">
        <v>123.876994652875</v>
      </c>
      <c r="FB51" s="95" t="n">
        <v>123.876994652875</v>
      </c>
      <c r="FC51" s="95" t="n">
        <v>123.876994652875</v>
      </c>
      <c r="FD51" s="95" t="n">
        <v>123.876994652875</v>
      </c>
      <c r="FE51" s="95" t="n">
        <v>123.876994652875</v>
      </c>
      <c r="FF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  <c r="EZ52" s="110" t="n">
        <v>123.876994652875</v>
      </c>
      <c r="FA52" s="110" t="n">
        <v>123.876994652875</v>
      </c>
      <c r="FB52" s="110" t="n">
        <v>123.876994652875</v>
      </c>
      <c r="FC52" s="110" t="n">
        <v>123.876994652875</v>
      </c>
      <c r="FD52" s="110" t="n">
        <v>123.876994652875</v>
      </c>
      <c r="FE52" s="110" t="n">
        <v>123.876994652875</v>
      </c>
      <c r="FF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  <c r="EZ53" s="82" t="n">
        <v>126.355013911564</v>
      </c>
      <c r="FA53" s="82" t="n">
        <v>126.355013911564</v>
      </c>
      <c r="FB53" s="82" t="n">
        <v>126.355013911564</v>
      </c>
      <c r="FC53" s="82" t="n">
        <v>126.355013911564</v>
      </c>
      <c r="FD53" s="82" t="n">
        <v>126.355013911564</v>
      </c>
      <c r="FE53" s="82" t="n">
        <v>128.204496326279</v>
      </c>
      <c r="FF53" s="82" t="n">
        <v>128.204496326279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  <c r="EZ54" s="95" t="n">
        <v>126.355013911564</v>
      </c>
      <c r="FA54" s="95" t="n">
        <v>126.355013911564</v>
      </c>
      <c r="FB54" s="95" t="n">
        <v>126.355013911564</v>
      </c>
      <c r="FC54" s="95" t="n">
        <v>126.355013911564</v>
      </c>
      <c r="FD54" s="95" t="n">
        <v>126.355013911564</v>
      </c>
      <c r="FE54" s="95" t="n">
        <v>128.204496326279</v>
      </c>
      <c r="FF54" s="95" t="n">
        <v>128.204496326279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  <c r="EZ55" s="110" t="n">
        <v>126.355013911564</v>
      </c>
      <c r="FA55" s="110" t="n">
        <v>126.355013911564</v>
      </c>
      <c r="FB55" s="110" t="n">
        <v>126.355013911564</v>
      </c>
      <c r="FC55" s="110" t="n">
        <v>126.355013911564</v>
      </c>
      <c r="FD55" s="110" t="n">
        <v>126.355013911564</v>
      </c>
      <c r="FE55" s="110" t="n">
        <v>128.204496326279</v>
      </c>
      <c r="FF55" s="110" t="n">
        <v>128.204496326279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  <c r="EZ56" s="82" t="n">
        <v>144.861827780675</v>
      </c>
      <c r="FA56" s="82" t="n">
        <v>144.861827780675</v>
      </c>
      <c r="FB56" s="82" t="n">
        <v>144.861827780675</v>
      </c>
      <c r="FC56" s="82" t="n">
        <v>144.861827780675</v>
      </c>
      <c r="FD56" s="82" t="n">
        <v>144.861827780675</v>
      </c>
      <c r="FE56" s="82" t="n">
        <v>144.861827780675</v>
      </c>
      <c r="FF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  <c r="EZ57" s="95" t="n">
        <v>144.861827780675</v>
      </c>
      <c r="FA57" s="95" t="n">
        <v>144.861827780675</v>
      </c>
      <c r="FB57" s="95" t="n">
        <v>144.861827780675</v>
      </c>
      <c r="FC57" s="95" t="n">
        <v>144.861827780675</v>
      </c>
      <c r="FD57" s="95" t="n">
        <v>144.861827780675</v>
      </c>
      <c r="FE57" s="95" t="n">
        <v>144.861827780675</v>
      </c>
      <c r="FF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  <c r="EZ58" s="110" t="n">
        <v>144.861827780675</v>
      </c>
      <c r="FA58" s="110" t="n">
        <v>144.861827780675</v>
      </c>
      <c r="FB58" s="110" t="n">
        <v>144.861827780675</v>
      </c>
      <c r="FC58" s="110" t="n">
        <v>144.861827780675</v>
      </c>
      <c r="FD58" s="110" t="n">
        <v>144.861827780675</v>
      </c>
      <c r="FE58" s="110" t="n">
        <v>144.861827780675</v>
      </c>
      <c r="FF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  <c r="EZ59" s="82" t="n">
        <v>156.110615521856</v>
      </c>
      <c r="FA59" s="82" t="n">
        <v>156.110615521856</v>
      </c>
      <c r="FB59" s="82" t="n">
        <v>156.110615521856</v>
      </c>
      <c r="FC59" s="82" t="n">
        <v>156.110615521856</v>
      </c>
      <c r="FD59" s="82" t="n">
        <v>156.110615521856</v>
      </c>
      <c r="FE59" s="82" t="n">
        <v>156.110615521856</v>
      </c>
      <c r="FF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  <c r="EZ60" s="95" t="n">
        <v>156.110615521856</v>
      </c>
      <c r="FA60" s="95" t="n">
        <v>156.110615521856</v>
      </c>
      <c r="FB60" s="95" t="n">
        <v>156.110615521856</v>
      </c>
      <c r="FC60" s="95" t="n">
        <v>156.110615521856</v>
      </c>
      <c r="FD60" s="95" t="n">
        <v>156.110615521856</v>
      </c>
      <c r="FE60" s="95" t="n">
        <v>156.110615521856</v>
      </c>
      <c r="FF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  <c r="EZ61" s="110" t="n">
        <v>156.110615521856</v>
      </c>
      <c r="FA61" s="110" t="n">
        <v>156.110615521856</v>
      </c>
      <c r="FB61" s="110" t="n">
        <v>156.110615521856</v>
      </c>
      <c r="FC61" s="110" t="n">
        <v>156.110615521856</v>
      </c>
      <c r="FD61" s="110" t="n">
        <v>156.110615521856</v>
      </c>
      <c r="FE61" s="110" t="n">
        <v>156.110615521856</v>
      </c>
      <c r="FF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  <c r="EZ62" s="82" t="n">
        <v>136.600260032497</v>
      </c>
      <c r="FA62" s="82" t="n">
        <v>136.600260032497</v>
      </c>
      <c r="FB62" s="82" t="n">
        <v>136.600260032497</v>
      </c>
      <c r="FC62" s="82" t="n">
        <v>136.600260032497</v>
      </c>
      <c r="FD62" s="82" t="n">
        <v>136.600260032497</v>
      </c>
      <c r="FE62" s="82" t="n">
        <v>134.796128124436</v>
      </c>
      <c r="FF62" s="82" t="n">
        <v>134.796128124436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  <c r="EZ63" s="95" t="n">
        <v>136.600260032497</v>
      </c>
      <c r="FA63" s="95" t="n">
        <v>136.600260032497</v>
      </c>
      <c r="FB63" s="95" t="n">
        <v>136.600260032497</v>
      </c>
      <c r="FC63" s="95" t="n">
        <v>136.600260032497</v>
      </c>
      <c r="FD63" s="95" t="n">
        <v>136.600260032497</v>
      </c>
      <c r="FE63" s="95" t="n">
        <v>134.796128124436</v>
      </c>
      <c r="FF63" s="95" t="n">
        <v>134.796128124436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  <c r="EZ64" s="110" t="n">
        <v>136.600260032497</v>
      </c>
      <c r="FA64" s="110" t="n">
        <v>136.600260032497</v>
      </c>
      <c r="FB64" s="110" t="n">
        <v>136.600260032497</v>
      </c>
      <c r="FC64" s="110" t="n">
        <v>136.600260032497</v>
      </c>
      <c r="FD64" s="110" t="n">
        <v>136.600260032497</v>
      </c>
      <c r="FE64" s="110" t="n">
        <v>134.796128124436</v>
      </c>
      <c r="FF64" s="110" t="n">
        <v>134.796128124436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  <c r="EZ65" s="69" t="n">
        <v>179.541649878952</v>
      </c>
      <c r="FA65" s="69" t="n">
        <v>179.541649878952</v>
      </c>
      <c r="FB65" s="69" t="n">
        <v>179.541649878952</v>
      </c>
      <c r="FC65" s="69" t="n">
        <v>179.541649878952</v>
      </c>
      <c r="FD65" s="69" t="n">
        <v>179.541649878952</v>
      </c>
      <c r="FE65" s="69" t="n">
        <v>179.541649878952</v>
      </c>
      <c r="FF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  <c r="EZ66" s="82" t="n">
        <v>179.541649878952</v>
      </c>
      <c r="FA66" s="82" t="n">
        <v>179.541649878952</v>
      </c>
      <c r="FB66" s="82" t="n">
        <v>179.541649878952</v>
      </c>
      <c r="FC66" s="82" t="n">
        <v>179.541649878952</v>
      </c>
      <c r="FD66" s="82" t="n">
        <v>179.541649878952</v>
      </c>
      <c r="FE66" s="82" t="n">
        <v>179.541649878952</v>
      </c>
      <c r="FF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  <c r="EZ67" s="95" t="n">
        <v>179.541649878952</v>
      </c>
      <c r="FA67" s="95" t="n">
        <v>179.541649878952</v>
      </c>
      <c r="FB67" s="95" t="n">
        <v>179.541649878952</v>
      </c>
      <c r="FC67" s="95" t="n">
        <v>179.541649878952</v>
      </c>
      <c r="FD67" s="95" t="n">
        <v>179.541649878952</v>
      </c>
      <c r="FE67" s="95" t="n">
        <v>179.541649878952</v>
      </c>
      <c r="FF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  <c r="EZ68" s="110" t="n">
        <v>179.541649878952</v>
      </c>
      <c r="FA68" s="110" t="n">
        <v>179.541649878952</v>
      </c>
      <c r="FB68" s="110" t="n">
        <v>179.541649878952</v>
      </c>
      <c r="FC68" s="110" t="n">
        <v>179.541649878952</v>
      </c>
      <c r="FD68" s="110" t="n">
        <v>179.541649878952</v>
      </c>
      <c r="FE68" s="110" t="n">
        <v>179.541649878952</v>
      </c>
      <c r="FF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  <c r="EZ69" s="69" t="n">
        <v>190.586081297227</v>
      </c>
      <c r="FA69" s="69" t="n">
        <v>190.586081297227</v>
      </c>
      <c r="FB69" s="69" t="n">
        <v>190.586081297227</v>
      </c>
      <c r="FC69" s="69" t="n">
        <v>190.586081297227</v>
      </c>
      <c r="FD69" s="69" t="n">
        <v>190.586081297227</v>
      </c>
      <c r="FE69" s="69" t="n">
        <v>190.586081297227</v>
      </c>
      <c r="FF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  <c r="EZ70" s="82" t="n">
        <v>190.586081297227</v>
      </c>
      <c r="FA70" s="82" t="n">
        <v>190.586081297227</v>
      </c>
      <c r="FB70" s="82" t="n">
        <v>190.586081297227</v>
      </c>
      <c r="FC70" s="82" t="n">
        <v>190.586081297227</v>
      </c>
      <c r="FD70" s="82" t="n">
        <v>190.586081297227</v>
      </c>
      <c r="FE70" s="82" t="n">
        <v>190.586081297227</v>
      </c>
      <c r="FF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  <c r="EZ71" s="95" t="n">
        <v>190.586081297227</v>
      </c>
      <c r="FA71" s="95" t="n">
        <v>190.586081297227</v>
      </c>
      <c r="FB71" s="95" t="n">
        <v>190.586081297227</v>
      </c>
      <c r="FC71" s="95" t="n">
        <v>190.586081297227</v>
      </c>
      <c r="FD71" s="95" t="n">
        <v>190.586081297227</v>
      </c>
      <c r="FE71" s="95" t="n">
        <v>190.586081297227</v>
      </c>
      <c r="FF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  <c r="EZ72" s="110" t="n">
        <v>190.586081297227</v>
      </c>
      <c r="FA72" s="110" t="n">
        <v>190.586081297227</v>
      </c>
      <c r="FB72" s="110" t="n">
        <v>190.586081297227</v>
      </c>
      <c r="FC72" s="110" t="n">
        <v>190.586081297227</v>
      </c>
      <c r="FD72" s="110" t="n">
        <v>190.586081297227</v>
      </c>
      <c r="FE72" s="110" t="n">
        <v>190.586081297227</v>
      </c>
      <c r="FF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  <c r="EZ73" s="69" t="n">
        <v>197.811780783761</v>
      </c>
      <c r="FA73" s="69" t="n">
        <v>197.811780783761</v>
      </c>
      <c r="FB73" s="69" t="n">
        <v>197.811780783761</v>
      </c>
      <c r="FC73" s="69" t="n">
        <v>197.811780783761</v>
      </c>
      <c r="FD73" s="69" t="n">
        <v>197.811780783761</v>
      </c>
      <c r="FE73" s="69" t="n">
        <v>197.811780783761</v>
      </c>
      <c r="FF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  <c r="EZ74" s="82" t="n">
        <v>197.811780783761</v>
      </c>
      <c r="FA74" s="82" t="n">
        <v>197.811780783761</v>
      </c>
      <c r="FB74" s="82" t="n">
        <v>197.811780783761</v>
      </c>
      <c r="FC74" s="82" t="n">
        <v>197.811780783761</v>
      </c>
      <c r="FD74" s="82" t="n">
        <v>197.811780783761</v>
      </c>
      <c r="FE74" s="82" t="n">
        <v>197.811780783761</v>
      </c>
      <c r="FF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  <c r="EZ75" s="95" t="n">
        <v>197.811780783761</v>
      </c>
      <c r="FA75" s="95" t="n">
        <v>197.811780783761</v>
      </c>
      <c r="FB75" s="95" t="n">
        <v>197.811780783761</v>
      </c>
      <c r="FC75" s="95" t="n">
        <v>197.811780783761</v>
      </c>
      <c r="FD75" s="95" t="n">
        <v>197.811780783761</v>
      </c>
      <c r="FE75" s="95" t="n">
        <v>197.811780783761</v>
      </c>
      <c r="FF75" s="95" t="n">
        <v>197.811780783761</v>
      </c>
    </row>
    <row r="76" s="99" customFormat="true" ht="15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  <c r="EZ76" s="110" t="n">
        <v>185.787606562951</v>
      </c>
      <c r="FA76" s="110" t="n">
        <v>185.787606562951</v>
      </c>
      <c r="FB76" s="110" t="n">
        <v>185.787606562951</v>
      </c>
      <c r="FC76" s="110" t="n">
        <v>185.787606562951</v>
      </c>
      <c r="FD76" s="110" t="n">
        <v>185.787606562951</v>
      </c>
      <c r="FE76" s="110" t="n">
        <v>185.787606562951</v>
      </c>
      <c r="FF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  <c r="EZ77" s="151" t="n">
        <v>200.052041632154</v>
      </c>
      <c r="FA77" s="151" t="n">
        <v>200.052041632154</v>
      </c>
      <c r="FB77" s="151" t="n">
        <v>200.052041632154</v>
      </c>
      <c r="FC77" s="151" t="n">
        <v>200.052041632154</v>
      </c>
      <c r="FD77" s="151" t="n">
        <v>200.052041632154</v>
      </c>
      <c r="FE77" s="151" t="n">
        <v>200.052041632154</v>
      </c>
      <c r="FF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V3" activePane="bottomRight" state="frozen"/>
      <selection pane="topLeft" activeCell="A1" activeCellId="0" sqref="A1"/>
      <selection pane="topRight" activeCell="EV1" activeCellId="0" sqref="EV1"/>
      <selection pane="bottomLeft" activeCell="A3" activeCellId="0" sqref="A3"/>
      <selection pane="bottomRight" activeCell="FF5" activeCellId="0" sqref="F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  <col collapsed="false" customWidth="true" hidden="false" outlineLevel="0" max="160" min="160" style="0" width="9.99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  <c r="EZ2" s="202"/>
      <c r="FA2" s="202"/>
      <c r="FB2" s="202"/>
      <c r="FC2" s="202"/>
      <c r="FD2" s="202"/>
      <c r="FE2" s="202"/>
      <c r="FF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  <c r="EZ3" s="184" t="n">
        <v>45047</v>
      </c>
      <c r="FA3" s="184" t="n">
        <v>45078</v>
      </c>
      <c r="FB3" s="184" t="n">
        <v>45108</v>
      </c>
      <c r="FC3" s="184" t="n">
        <v>45139</v>
      </c>
      <c r="FD3" s="184" t="n">
        <v>45170</v>
      </c>
      <c r="FE3" s="184" t="n">
        <v>45200</v>
      </c>
      <c r="FF3" s="184" t="n">
        <v>45231</v>
      </c>
    </row>
    <row r="4" s="43" customFormat="true" ht="15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  <c r="EZ4" s="224" t="n">
        <v>187.660659746913</v>
      </c>
      <c r="FA4" s="224" t="n">
        <v>199.090761526318</v>
      </c>
      <c r="FB4" s="224" t="n">
        <v>201.617081686481</v>
      </c>
      <c r="FC4" s="224" t="n">
        <v>204.93869594908</v>
      </c>
      <c r="FD4" s="224" t="n">
        <v>213.259849371732</v>
      </c>
      <c r="FE4" s="224" t="n">
        <v>215.374676983669</v>
      </c>
      <c r="FF4" s="224" t="n">
        <v>221.927832164362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  <c r="EX5" s="234" t="n">
        <v>149.960226185571</v>
      </c>
      <c r="EY5" s="234" t="n">
        <v>150.18756447606</v>
      </c>
      <c r="EZ5" s="234" t="n">
        <v>150.410405187626</v>
      </c>
      <c r="FA5" s="234" t="n">
        <v>150.787503230396</v>
      </c>
      <c r="FB5" s="234" t="n">
        <v>151.194765376658</v>
      </c>
      <c r="FC5" s="234" t="n">
        <v>151.416869353976</v>
      </c>
      <c r="FD5" s="234" t="n">
        <v>151.667137361068</v>
      </c>
      <c r="FE5" s="234" t="n">
        <v>152.002446120302</v>
      </c>
      <c r="FF5" s="234" t="n">
        <v>152.200906807896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  <c r="EX6" s="243" t="n">
        <v>214.602941334687</v>
      </c>
      <c r="EY6" s="243" t="n">
        <v>215.904671720272</v>
      </c>
      <c r="EZ6" s="243" t="n">
        <v>226.999432770617</v>
      </c>
      <c r="FA6" s="243" t="n">
        <v>250.342349139115</v>
      </c>
      <c r="FB6" s="243" t="n">
        <v>253.052550057607</v>
      </c>
      <c r="FC6" s="243" t="n">
        <v>254.539816021686</v>
      </c>
      <c r="FD6" s="245" t="n">
        <v>257.078614867055</v>
      </c>
      <c r="FE6" s="243" t="n">
        <v>258.492400906439</v>
      </c>
      <c r="FF6" s="243" t="n">
        <v>273.126572346123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  <c r="EX7" s="243" t="n">
        <v>181.664113136302</v>
      </c>
      <c r="EY7" s="243" t="n">
        <v>161.46484403684</v>
      </c>
      <c r="EZ7" s="243" t="n">
        <v>180.685253843878</v>
      </c>
      <c r="FA7" s="243" t="n">
        <v>184.818754662447</v>
      </c>
      <c r="FB7" s="243" t="n">
        <v>188.913045100627</v>
      </c>
      <c r="FC7" s="243" t="n">
        <v>197.122539318898</v>
      </c>
      <c r="FD7" s="243" t="n">
        <v>217.852449877288</v>
      </c>
      <c r="FE7" s="243" t="n">
        <v>221.79593970432</v>
      </c>
      <c r="FF7" s="243" t="n">
        <v>223.03275068068</v>
      </c>
    </row>
    <row r="8" s="174" customFormat="true" ht="17.25" hidden="false" customHeight="true" outlineLevel="0" collapsed="false">
      <c r="A8" s="246" t="n">
        <v>6</v>
      </c>
      <c r="B8" s="247" t="s">
        <v>87</v>
      </c>
      <c r="C8" s="142" t="s">
        <v>93</v>
      </c>
      <c r="D8" s="248" t="s">
        <v>94</v>
      </c>
      <c r="E8" s="248" t="n">
        <v>1</v>
      </c>
      <c r="F8" s="249" t="n">
        <v>9.95033797478848</v>
      </c>
      <c r="G8" s="250" t="n">
        <v>100</v>
      </c>
      <c r="H8" s="251" t="n">
        <v>100.495925895138</v>
      </c>
      <c r="I8" s="252" t="n">
        <v>101.084378206913</v>
      </c>
      <c r="J8" s="252" t="n">
        <v>100.964089028566</v>
      </c>
      <c r="K8" s="252" t="n">
        <v>121.508135630434</v>
      </c>
      <c r="L8" s="252" t="n">
        <v>121.105563019862</v>
      </c>
      <c r="M8" s="252" t="n">
        <v>121.252849338241</v>
      </c>
      <c r="N8" s="252" t="n">
        <v>121.354615578261</v>
      </c>
      <c r="O8" s="252" t="n">
        <v>121.201669783231</v>
      </c>
      <c r="P8" s="252" t="n">
        <v>121.219119230846</v>
      </c>
      <c r="Q8" s="252" t="n">
        <v>121.512179636076</v>
      </c>
      <c r="R8" s="252" t="n">
        <v>121.60954667644</v>
      </c>
      <c r="S8" s="253" t="n">
        <v>121.948628420927</v>
      </c>
      <c r="T8" s="252" t="n">
        <v>122.134317898001</v>
      </c>
      <c r="U8" s="252" t="n">
        <v>122.292061310711</v>
      </c>
      <c r="V8" s="252" t="n">
        <v>122.61653498191</v>
      </c>
      <c r="W8" s="252" t="n">
        <v>122.668821227926</v>
      </c>
      <c r="X8" s="252" t="n">
        <v>123.261596221953</v>
      </c>
      <c r="Y8" s="252" t="n">
        <v>123.261596221953</v>
      </c>
      <c r="Z8" s="252" t="n">
        <v>123.875435701747</v>
      </c>
      <c r="AA8" s="252" t="n">
        <v>124.00102660431</v>
      </c>
      <c r="AB8" s="252" t="n">
        <v>124.933641397488</v>
      </c>
      <c r="AC8" s="252" t="n">
        <v>124.933641397488</v>
      </c>
      <c r="AD8" s="252" t="n">
        <v>127.065881389015</v>
      </c>
      <c r="AE8" s="253" t="n">
        <v>124.539174609756</v>
      </c>
      <c r="AF8" s="252" t="n">
        <v>121.196415512235</v>
      </c>
      <c r="AG8" s="252" t="n">
        <v>121.572473989765</v>
      </c>
      <c r="AH8" s="252" t="n">
        <v>121.904292681441</v>
      </c>
      <c r="AI8" s="252" t="n">
        <v>122.36535114567</v>
      </c>
      <c r="AJ8" s="252" t="n">
        <v>122.894143957511</v>
      </c>
      <c r="AK8" s="252" t="n">
        <v>123.187169273626</v>
      </c>
      <c r="AL8" s="252" t="n">
        <v>125.415152788936</v>
      </c>
      <c r="AM8" s="252" t="n">
        <v>122.413293733025</v>
      </c>
      <c r="AN8" s="252" t="n">
        <v>108.658761243897</v>
      </c>
      <c r="AO8" s="252" t="n">
        <v>114.120691871742</v>
      </c>
      <c r="AP8" s="252" t="n">
        <v>110.66103218094</v>
      </c>
      <c r="AQ8" s="252" t="n">
        <v>110.201294878755</v>
      </c>
      <c r="AR8" s="251" t="n">
        <v>112.170091009092</v>
      </c>
      <c r="AS8" s="252" t="n">
        <v>109.062001794017</v>
      </c>
      <c r="AT8" s="252" t="n">
        <v>113.909381506128</v>
      </c>
      <c r="AU8" s="252" t="n">
        <v>114.816590691578</v>
      </c>
      <c r="AV8" s="252" t="n">
        <v>107.375609924375</v>
      </c>
      <c r="AW8" s="252" t="n">
        <v>111.096100307977</v>
      </c>
      <c r="AX8" s="252" t="n">
        <v>104.865202951338</v>
      </c>
      <c r="AY8" s="252" t="n">
        <v>113.346130533803</v>
      </c>
      <c r="AZ8" s="252" t="n">
        <v>100.361170769629</v>
      </c>
      <c r="BA8" s="252" t="n">
        <v>102.772686059998</v>
      </c>
      <c r="BB8" s="252" t="n">
        <v>102.42799566003</v>
      </c>
      <c r="BC8" s="253" t="n">
        <v>94.9280772359942</v>
      </c>
      <c r="BD8" s="252" t="n">
        <v>68.0271129128569</v>
      </c>
      <c r="BE8" s="252" t="n">
        <v>88.0275324030214</v>
      </c>
      <c r="BF8" s="252" t="n">
        <v>68.0271129128569</v>
      </c>
      <c r="BG8" s="252" t="n">
        <v>99.8899709103569</v>
      </c>
      <c r="BH8" s="252" t="n">
        <v>101.213446525698</v>
      </c>
      <c r="BI8" s="252" t="n">
        <v>102.350062398401</v>
      </c>
      <c r="BJ8" s="252" t="n">
        <v>104.547345738653</v>
      </c>
      <c r="BK8" s="252" t="n">
        <v>104.507953980216</v>
      </c>
      <c r="BL8" s="252" t="n">
        <v>104.484109380428</v>
      </c>
      <c r="BM8" s="252" t="n">
        <v>102.777787600813</v>
      </c>
      <c r="BN8" s="252" t="n">
        <v>107.528839450386</v>
      </c>
      <c r="BO8" s="253" t="n">
        <v>104.260428338217</v>
      </c>
      <c r="BP8" s="252" t="n">
        <v>108.770733124076</v>
      </c>
      <c r="BQ8" s="252" t="n">
        <v>109.920192775887</v>
      </c>
      <c r="BR8" s="252" t="n">
        <v>110.907794530699</v>
      </c>
      <c r="BS8" s="252" t="n">
        <v>112.098895465224</v>
      </c>
      <c r="BT8" s="252" t="n">
        <v>118.3665874874</v>
      </c>
      <c r="BU8" s="252" t="n">
        <v>111.5908431166</v>
      </c>
      <c r="BV8" s="252" t="n">
        <v>120.866941006691</v>
      </c>
      <c r="BW8" s="252" t="n">
        <v>116.780402422972</v>
      </c>
      <c r="BX8" s="252" t="n">
        <v>116.780402422972</v>
      </c>
      <c r="BY8" s="252" t="n">
        <v>117.312601402804</v>
      </c>
      <c r="BZ8" s="252" t="n">
        <v>119.168195479331</v>
      </c>
      <c r="CA8" s="253" t="n">
        <v>119.168195479331</v>
      </c>
      <c r="CB8" s="252" t="n">
        <v>133.46617946899</v>
      </c>
      <c r="CC8" s="252" t="n">
        <v>134.065710666693</v>
      </c>
      <c r="CD8" s="252" t="n">
        <v>134.921833993359</v>
      </c>
      <c r="CE8" s="252" t="n">
        <v>126.537824047562</v>
      </c>
      <c r="CF8" s="252" t="n">
        <v>126.69069500984</v>
      </c>
      <c r="CG8" s="252" t="n">
        <v>126.907643295376</v>
      </c>
      <c r="CH8" s="252" t="n">
        <v>127.788234614175</v>
      </c>
      <c r="CI8" s="252" t="n">
        <v>139.209025261717</v>
      </c>
      <c r="CJ8" s="252" t="n">
        <v>127.552142052043</v>
      </c>
      <c r="CK8" s="252" t="n">
        <v>128.451261255019</v>
      </c>
      <c r="CL8" s="252" t="n">
        <v>128.108659712461</v>
      </c>
      <c r="CM8" s="252" t="n">
        <v>117.624137438242</v>
      </c>
      <c r="CN8" s="251" t="n">
        <v>154.511431114377</v>
      </c>
      <c r="CO8" s="252" t="n">
        <v>160.561018970961</v>
      </c>
      <c r="CP8" s="252" t="n">
        <v>154.894464327457</v>
      </c>
      <c r="CQ8" s="252" t="n">
        <v>130.704628533857</v>
      </c>
      <c r="CR8" s="252" t="n">
        <v>131.031431785713</v>
      </c>
      <c r="CS8" s="252" t="n">
        <v>131.409026953221</v>
      </c>
      <c r="CT8" s="252" t="n">
        <v>125.900737930253</v>
      </c>
      <c r="CU8" s="252" t="n">
        <v>128.101595534393</v>
      </c>
      <c r="CV8" s="252" t="n">
        <v>132.063447923142</v>
      </c>
      <c r="CW8" s="252" t="n">
        <v>132.79059489345</v>
      </c>
      <c r="CX8" s="252" t="n">
        <v>131.57242066872</v>
      </c>
      <c r="CY8" s="253" t="n">
        <v>130.220871809112</v>
      </c>
      <c r="CZ8" s="251" t="n">
        <v>134.84853773018</v>
      </c>
      <c r="DA8" s="252" t="n">
        <v>135.338573895145</v>
      </c>
      <c r="DB8" s="252" t="n">
        <v>133.057764096162</v>
      </c>
      <c r="DC8" s="252" t="n">
        <v>134.646197486347</v>
      </c>
      <c r="DD8" s="252" t="n">
        <v>135.07711627629</v>
      </c>
      <c r="DE8" s="252" t="n">
        <v>135.857320712492</v>
      </c>
      <c r="DF8" s="252" t="n">
        <v>138.890769386703</v>
      </c>
      <c r="DG8" s="252" t="n">
        <v>152.079114958883</v>
      </c>
      <c r="DH8" s="252" t="n">
        <v>138.228378083994</v>
      </c>
      <c r="DI8" s="252" t="n">
        <v>134.524517110814</v>
      </c>
      <c r="DJ8" s="252" t="n">
        <v>129.003048224549</v>
      </c>
      <c r="DK8" s="253" t="n">
        <v>142.649988765961</v>
      </c>
      <c r="DL8" s="251" t="n">
        <v>128.285228428621</v>
      </c>
      <c r="DM8" s="252" t="n">
        <v>136.86873667341</v>
      </c>
      <c r="DN8" s="252" t="n">
        <v>130.928572815433</v>
      </c>
      <c r="DO8" s="252" t="n">
        <v>129.198663161768</v>
      </c>
      <c r="DP8" s="252" t="n">
        <v>133.196603737177</v>
      </c>
      <c r="DQ8" s="252" t="n">
        <v>136.717030800471</v>
      </c>
      <c r="DR8" s="252" t="n">
        <v>114.028275686115</v>
      </c>
      <c r="DS8" s="252" t="n">
        <v>114.823132827376</v>
      </c>
      <c r="DT8" s="252" t="n">
        <v>118.808534124167</v>
      </c>
      <c r="DU8" s="252" t="n">
        <v>133.290469660559</v>
      </c>
      <c r="DV8" s="252" t="n">
        <v>132.749006765278</v>
      </c>
      <c r="DW8" s="253" t="n">
        <v>136.314404957569</v>
      </c>
      <c r="DX8" s="251" t="n">
        <v>135.138441777855</v>
      </c>
      <c r="DY8" s="252" t="n">
        <v>134.820806718085</v>
      </c>
      <c r="DZ8" s="252" t="n">
        <v>135.712448045393</v>
      </c>
      <c r="EA8" s="252" t="n">
        <v>123.398686398363</v>
      </c>
      <c r="EB8" s="252" t="n">
        <v>127.161535630138</v>
      </c>
      <c r="EC8" s="252" t="n">
        <v>127.161535630138</v>
      </c>
      <c r="ED8" s="252" t="n">
        <v>135.541568040564</v>
      </c>
      <c r="EE8" s="252" t="n">
        <v>96.9913796342985</v>
      </c>
      <c r="EF8" s="252" t="n">
        <v>136.792025424262</v>
      </c>
      <c r="EG8" s="252" t="n">
        <v>138.120169248776</v>
      </c>
      <c r="EH8" s="252" t="n">
        <v>139.378842786221</v>
      </c>
      <c r="EI8" s="253" t="n">
        <v>139.226213001553</v>
      </c>
      <c r="EJ8" s="251" t="n">
        <v>139.259148856897</v>
      </c>
      <c r="EK8" s="252" t="n">
        <v>140.73469622887</v>
      </c>
      <c r="EL8" s="252" t="n">
        <v>140.456018204424</v>
      </c>
      <c r="EM8" s="252" t="n">
        <v>140.882467847273</v>
      </c>
      <c r="EN8" s="254" t="n">
        <v>140.666093293726</v>
      </c>
      <c r="EO8" s="254" t="n">
        <v>141.981803451836</v>
      </c>
      <c r="EP8" s="254" t="n">
        <v>132.407025599317</v>
      </c>
      <c r="EQ8" s="254" t="n">
        <v>133.094341038493</v>
      </c>
      <c r="ER8" s="254" t="n">
        <v>142.709657065389</v>
      </c>
      <c r="ES8" s="254" t="n">
        <v>144.408622907714</v>
      </c>
      <c r="ET8" s="254" t="n">
        <v>147.638476705433</v>
      </c>
      <c r="EU8" s="255" t="n">
        <v>147.716521417829</v>
      </c>
      <c r="EV8" s="256" t="n">
        <v>177.825913715123</v>
      </c>
      <c r="EW8" s="255" t="n">
        <v>179.653258287478</v>
      </c>
      <c r="EX8" s="255" t="n">
        <v>152.926039480307</v>
      </c>
      <c r="EY8" s="255" t="n">
        <v>177.132119538403</v>
      </c>
      <c r="EZ8" s="255" t="n">
        <v>179.405009902422</v>
      </c>
      <c r="FA8" s="255" t="n">
        <v>183.091683879004</v>
      </c>
      <c r="FB8" s="255" t="n">
        <v>182.409797689719</v>
      </c>
      <c r="FC8" s="255" t="n">
        <v>186.59579627628</v>
      </c>
      <c r="FD8" s="255" t="n">
        <v>191.14078586579</v>
      </c>
      <c r="FE8" s="255" t="n">
        <v>193.446339142924</v>
      </c>
      <c r="FF8" s="255" t="n">
        <v>172.506768248368</v>
      </c>
    </row>
    <row r="10" customFormat="false" ht="15" hidden="false" customHeight="false" outlineLevel="0" collapsed="false">
      <c r="BM10" s="257"/>
      <c r="BN10" s="257"/>
      <c r="BO10" s="257"/>
    </row>
    <row r="11" customFormat="false" ht="15" hidden="false" customHeight="false" outlineLevel="0" collapsed="false">
      <c r="BM11" s="257"/>
      <c r="BN11" s="257"/>
      <c r="BO11" s="257"/>
    </row>
    <row r="12" customFormat="false" ht="15" hidden="false" customHeight="false" outlineLevel="0" collapsed="false">
      <c r="BM12" s="257"/>
      <c r="BN12" s="257"/>
      <c r="BO12" s="257"/>
      <c r="EI12" s="258"/>
    </row>
    <row r="13" customFormat="false" ht="15" hidden="false" customHeight="false" outlineLevel="0" collapsed="false">
      <c r="BM13" s="257"/>
      <c r="BN13" s="257"/>
      <c r="BO13" s="257"/>
    </row>
    <row r="14" customFormat="false" ht="15" hidden="false" customHeight="false" outlineLevel="0" collapsed="false">
      <c r="BM14" s="257"/>
      <c r="BN14" s="257"/>
      <c r="BO14" s="257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9" t="s">
        <v>150</v>
      </c>
      <c r="G2" s="259"/>
    </row>
    <row r="5" customFormat="false" ht="32.25" hidden="false" customHeight="false" outlineLevel="0" collapsed="false">
      <c r="B5" s="1"/>
      <c r="C5" s="1"/>
      <c r="D5" s="260" t="s">
        <v>151</v>
      </c>
      <c r="E5" s="26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1" t="s">
        <v>153</v>
      </c>
      <c r="C6" s="262"/>
      <c r="D6" s="263" t="e">
        <f aca="false">#REF!</f>
        <v>#REF!</v>
      </c>
      <c r="E6" s="26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4" t="s">
        <v>154</v>
      </c>
      <c r="C7" s="265"/>
      <c r="D7" s="257" t="e">
        <f aca="false">#REF!</f>
        <v>#REF!</v>
      </c>
      <c r="E7" s="25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6" t="s">
        <v>155</v>
      </c>
      <c r="C8" s="267"/>
      <c r="D8" s="268" t="e">
        <f aca="false">#REF!</f>
        <v>#REF!</v>
      </c>
      <c r="E8" s="26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9"/>
      <c r="C10" s="269"/>
      <c r="D10" s="260" t="s">
        <v>156</v>
      </c>
      <c r="E10" s="260" t="s">
        <v>157</v>
      </c>
    </row>
    <row r="11" customFormat="false" ht="15.75" hidden="false" customHeight="false" outlineLevel="0" collapsed="false">
      <c r="B11" s="270" t="s">
        <v>153</v>
      </c>
      <c r="C11" s="270"/>
      <c r="D11" s="271" t="e">
        <f aca="false">#REF!</f>
        <v>#REF!</v>
      </c>
      <c r="E11" s="271" t="e">
        <f aca="false">#REF!</f>
        <v>#REF!</v>
      </c>
    </row>
    <row r="12" customFormat="false" ht="15.75" hidden="false" customHeight="false" outlineLevel="0" collapsed="false">
      <c r="B12" s="269" t="s">
        <v>154</v>
      </c>
      <c r="C12" s="269"/>
      <c r="D12" s="272" t="e">
        <f aca="false">#REF!</f>
        <v>#REF!</v>
      </c>
      <c r="E12" s="272" t="e">
        <f aca="false">#REF!</f>
        <v>#REF!</v>
      </c>
    </row>
    <row r="13" customFormat="false" ht="15.75" hidden="false" customHeight="false" outlineLevel="0" collapsed="false">
      <c r="B13" s="266" t="s">
        <v>155</v>
      </c>
      <c r="C13" s="266"/>
      <c r="D13" s="273" t="e">
        <f aca="false">#REF!</f>
        <v>#REF!</v>
      </c>
      <c r="E13" s="273" t="e">
        <f aca="false">#REF!</f>
        <v>#REF!</v>
      </c>
    </row>
    <row r="15" customFormat="false" ht="31.5" hidden="false" customHeight="false" outlineLevel="0" collapsed="false">
      <c r="B15" s="269"/>
      <c r="C15" s="269"/>
      <c r="D15" s="260" t="s">
        <v>158</v>
      </c>
      <c r="E15" s="260" t="s">
        <v>159</v>
      </c>
    </row>
    <row r="16" customFormat="false" ht="15.75" hidden="false" customHeight="false" outlineLevel="0" collapsed="false">
      <c r="B16" s="270" t="s">
        <v>153</v>
      </c>
      <c r="C16" s="270"/>
      <c r="D16" s="271" t="e">
        <f aca="false">#REF!</f>
        <v>#REF!</v>
      </c>
      <c r="E16" s="271" t="e">
        <f aca="false">#REF!</f>
        <v>#REF!</v>
      </c>
    </row>
    <row r="17" customFormat="false" ht="15.75" hidden="false" customHeight="false" outlineLevel="0" collapsed="false">
      <c r="B17" s="269" t="s">
        <v>154</v>
      </c>
      <c r="C17" s="269"/>
      <c r="D17" s="272" t="e">
        <f aca="false">#REF!</f>
        <v>#REF!</v>
      </c>
      <c r="E17" s="272" t="e">
        <f aca="false">#REF!</f>
        <v>#REF!</v>
      </c>
    </row>
    <row r="18" customFormat="false" ht="15.75" hidden="false" customHeight="false" outlineLevel="0" collapsed="false">
      <c r="B18" s="266" t="s">
        <v>155</v>
      </c>
      <c r="C18" s="266"/>
      <c r="D18" s="273" t="e">
        <f aca="false">#REF!</f>
        <v>#REF!</v>
      </c>
      <c r="E18" s="273" t="e">
        <f aca="false">#REF!</f>
        <v>#REF!</v>
      </c>
    </row>
    <row r="20" customFormat="false" ht="31.5" hidden="false" customHeight="false" outlineLevel="0" collapsed="false">
      <c r="B20" s="274"/>
      <c r="C20" s="274"/>
      <c r="D20" s="275" t="s">
        <v>160</v>
      </c>
      <c r="E20" s="275" t="s">
        <v>161</v>
      </c>
    </row>
    <row r="21" customFormat="false" ht="15.75" hidden="false" customHeight="false" outlineLevel="0" collapsed="false">
      <c r="B21" s="276" t="s">
        <v>153</v>
      </c>
      <c r="C21" s="276"/>
      <c r="D21" s="277" t="e">
        <f aca="false">#REF!</f>
        <v>#REF!</v>
      </c>
      <c r="E21" s="277" t="e">
        <f aca="false">#REF!</f>
        <v>#REF!</v>
      </c>
    </row>
    <row r="22" customFormat="false" ht="15.75" hidden="false" customHeight="false" outlineLevel="0" collapsed="false">
      <c r="B22" s="274" t="s">
        <v>154</v>
      </c>
      <c r="C22" s="274"/>
      <c r="D22" s="278" t="e">
        <f aca="false">#REF!</f>
        <v>#REF!</v>
      </c>
      <c r="E22" s="278" t="e">
        <f aca="false">#REF!</f>
        <v>#REF!</v>
      </c>
    </row>
    <row r="23" customFormat="false" ht="15.75" hidden="false" customHeight="false" outlineLevel="0" collapsed="false">
      <c r="B23" s="279" t="s">
        <v>155</v>
      </c>
      <c r="C23" s="279"/>
      <c r="D23" s="280" t="e">
        <f aca="false">#REF!</f>
        <v>#REF!</v>
      </c>
      <c r="E23" s="28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9" t="s">
        <v>150</v>
      </c>
      <c r="G2" s="25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1"/>
      <c r="C6" s="281"/>
      <c r="D6" s="282" t="s">
        <v>162</v>
      </c>
      <c r="E6" s="28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3" t="s">
        <v>164</v>
      </c>
      <c r="C7" s="283"/>
      <c r="D7" s="284" t="s">
        <v>165</v>
      </c>
      <c r="E7" s="28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1" t="s">
        <v>167</v>
      </c>
      <c r="C8" s="281"/>
      <c r="D8" s="285" t="s">
        <v>168</v>
      </c>
      <c r="E8" s="28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6" t="s">
        <v>170</v>
      </c>
      <c r="C9" s="286"/>
      <c r="D9" s="287" t="s">
        <v>171</v>
      </c>
      <c r="E9" s="28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8"/>
    </row>
    <row r="18" customFormat="false" ht="31.5" hidden="false" customHeight="false" outlineLevel="0" collapsed="false">
      <c r="B18" s="269"/>
      <c r="C18" s="269"/>
      <c r="D18" s="260" t="s">
        <v>158</v>
      </c>
      <c r="E18" s="260" t="s">
        <v>159</v>
      </c>
    </row>
    <row r="19" customFormat="false" ht="15.75" hidden="false" customHeight="false" outlineLevel="0" collapsed="false">
      <c r="B19" s="270" t="s">
        <v>153</v>
      </c>
      <c r="C19" s="270"/>
      <c r="D19" s="271" t="n">
        <v>0.654926765380948</v>
      </c>
      <c r="E19" s="271" t="n">
        <v>-0.608934854310528</v>
      </c>
    </row>
    <row r="20" customFormat="false" ht="15.75" hidden="false" customHeight="false" outlineLevel="0" collapsed="false">
      <c r="B20" s="269" t="s">
        <v>154</v>
      </c>
      <c r="C20" s="269"/>
      <c r="D20" s="272" t="n">
        <v>0.399581110566083</v>
      </c>
      <c r="E20" s="272" t="n">
        <v>0.163530414459001</v>
      </c>
    </row>
    <row r="21" customFormat="false" ht="15.75" hidden="false" customHeight="false" outlineLevel="0" collapsed="false">
      <c r="B21" s="266" t="s">
        <v>155</v>
      </c>
      <c r="C21" s="266"/>
      <c r="D21" s="273" t="n">
        <v>2.69681766038099</v>
      </c>
      <c r="E21" s="273" t="n">
        <v>-0.138952351085875</v>
      </c>
    </row>
    <row r="23" customFormat="false" ht="34.5" hidden="false" customHeight="true" outlineLevel="0" collapsed="false">
      <c r="B23" s="281"/>
      <c r="C23" s="281"/>
      <c r="D23" s="282" t="s">
        <v>173</v>
      </c>
      <c r="E23" s="282" t="s">
        <v>174</v>
      </c>
    </row>
    <row r="24" customFormat="false" ht="15" hidden="false" customHeight="false" outlineLevel="0" collapsed="false">
      <c r="B24" s="283" t="s">
        <v>164</v>
      </c>
      <c r="C24" s="283"/>
      <c r="D24" s="284" t="s">
        <v>175</v>
      </c>
      <c r="E24" s="284" t="s">
        <v>176</v>
      </c>
    </row>
    <row r="25" customFormat="false" ht="15" hidden="false" customHeight="false" outlineLevel="0" collapsed="false">
      <c r="B25" s="281" t="s">
        <v>167</v>
      </c>
      <c r="C25" s="281"/>
      <c r="D25" s="285" t="s">
        <v>177</v>
      </c>
      <c r="E25" s="285" t="s">
        <v>178</v>
      </c>
    </row>
    <row r="26" customFormat="false" ht="15" hidden="false" customHeight="false" outlineLevel="0" collapsed="false">
      <c r="B26" s="286" t="s">
        <v>170</v>
      </c>
      <c r="C26" s="286"/>
      <c r="D26" s="287" t="s">
        <v>179</v>
      </c>
      <c r="E26" s="287" t="s">
        <v>180</v>
      </c>
    </row>
    <row r="28" customFormat="false" ht="39.75" hidden="false" customHeight="false" outlineLevel="0" collapsed="false">
      <c r="B28" s="289"/>
      <c r="C28" s="289"/>
      <c r="D28" s="290" t="s">
        <v>181</v>
      </c>
      <c r="E28" s="290" t="s">
        <v>182</v>
      </c>
    </row>
    <row r="29" customFormat="false" ht="15" hidden="false" customHeight="false" outlineLevel="0" collapsed="false">
      <c r="B29" s="291" t="s">
        <v>164</v>
      </c>
      <c r="C29" s="291"/>
      <c r="D29" s="292"/>
      <c r="E29" s="292"/>
    </row>
    <row r="30" customFormat="false" ht="15" hidden="false" customHeight="false" outlineLevel="0" collapsed="false">
      <c r="B30" s="289" t="s">
        <v>167</v>
      </c>
      <c r="C30" s="289"/>
      <c r="D30" s="293"/>
      <c r="E30" s="293"/>
    </row>
    <row r="31" customFormat="false" ht="15" hidden="false" customHeight="false" outlineLevel="0" collapsed="false">
      <c r="B31" s="294" t="s">
        <v>170</v>
      </c>
      <c r="C31" s="294"/>
      <c r="D31" s="295"/>
      <c r="E31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9" t="s">
        <v>183</v>
      </c>
    </row>
    <row r="3" customFormat="false" ht="15" hidden="false" customHeight="true" outlineLevel="0" collapsed="false">
      <c r="B3" s="296"/>
    </row>
    <row r="4" customFormat="false" ht="15.75" hidden="false" customHeight="true" outlineLevel="0" collapsed="false">
      <c r="B4" s="297" t="s">
        <v>184</v>
      </c>
      <c r="C4" s="264"/>
      <c r="D4" s="298" t="n">
        <v>2013</v>
      </c>
      <c r="E4" s="298"/>
      <c r="F4" s="298"/>
      <c r="G4" s="298" t="n">
        <v>2014</v>
      </c>
      <c r="H4" s="298"/>
      <c r="I4" s="298"/>
      <c r="J4" s="269" t="n">
        <v>2013</v>
      </c>
      <c r="K4" s="269" t="n">
        <v>2014</v>
      </c>
    </row>
    <row r="5" customFormat="false" ht="16.5" hidden="false" customHeight="false" outlineLevel="0" collapsed="false">
      <c r="B5" s="299"/>
      <c r="C5" s="299"/>
      <c r="D5" s="300" t="s">
        <v>185</v>
      </c>
      <c r="E5" s="300" t="s">
        <v>186</v>
      </c>
      <c r="F5" s="300" t="s">
        <v>187</v>
      </c>
      <c r="G5" s="300" t="s">
        <v>185</v>
      </c>
      <c r="H5" s="300" t="s">
        <v>186</v>
      </c>
      <c r="I5" s="300" t="s">
        <v>187</v>
      </c>
      <c r="J5" s="301" t="s">
        <v>188</v>
      </c>
      <c r="K5" s="30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4" t="s">
        <v>189</v>
      </c>
      <c r="C6" s="264"/>
      <c r="D6" s="302" t="n">
        <f aca="false">PPI_ALLRwanda!AI4</f>
        <v>108.848159322431</v>
      </c>
      <c r="E6" s="302" t="n">
        <f aca="false">PPI_ALLRwanda!AJ4</f>
        <v>108.392889210636</v>
      </c>
      <c r="F6" s="302" t="n">
        <f aca="false">PPI_ALLRwanda!AK4</f>
        <v>108.202519091948</v>
      </c>
      <c r="G6" s="303" t="n">
        <f aca="false">PPI_ALLRwanda!AU4</f>
        <v>109.742351564473</v>
      </c>
      <c r="H6" s="302" t="n">
        <f aca="false">PPI_ALLRwanda!AV4</f>
        <v>109.351856197075</v>
      </c>
      <c r="I6" s="302" t="n">
        <f aca="false">PPI_ALLRwanda!AW4</f>
        <v>107.314165655435</v>
      </c>
      <c r="J6" s="303" t="e">
        <f aca="false">#REF!</f>
        <v>#REF!</v>
      </c>
      <c r="K6" s="30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4" t="s">
        <v>190</v>
      </c>
      <c r="C7" s="264"/>
      <c r="D7" s="302" t="e">
        <f aca="false">#REF!</f>
        <v>#REF!</v>
      </c>
      <c r="E7" s="302" t="e">
        <f aca="false">#REF!</f>
        <v>#REF!</v>
      </c>
      <c r="F7" s="302" t="e">
        <f aca="false">#REF!</f>
        <v>#REF!</v>
      </c>
      <c r="G7" s="305" t="e">
        <f aca="false">#REF!</f>
        <v>#REF!</v>
      </c>
      <c r="H7" s="302" t="e">
        <f aca="false">#REF!</f>
        <v>#REF!</v>
      </c>
      <c r="I7" s="302" t="e">
        <f aca="false">#REF!</f>
        <v>#REF!</v>
      </c>
      <c r="J7" s="305" t="e">
        <f aca="false">#REF!</f>
        <v>#REF!</v>
      </c>
      <c r="K7" s="27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6" t="s">
        <v>191</v>
      </c>
      <c r="C8" s="266"/>
      <c r="D8" s="273" t="e">
        <f aca="false">#REF!</f>
        <v>#REF!</v>
      </c>
      <c r="E8" s="273" t="e">
        <f aca="false">#REF!</f>
        <v>#REF!</v>
      </c>
      <c r="F8" s="273" t="e">
        <f aca="false">#REF!</f>
        <v>#REF!</v>
      </c>
      <c r="G8" s="306" t="e">
        <f aca="false">#REF!</f>
        <v>#REF!</v>
      </c>
      <c r="H8" s="273" t="e">
        <f aca="false">#REF!</f>
        <v>#REF!</v>
      </c>
      <c r="I8" s="273" t="e">
        <f aca="false">#REF!</f>
        <v>#REF!</v>
      </c>
      <c r="J8" s="306" t="e">
        <f aca="false">#REF!</f>
        <v>#REF!</v>
      </c>
      <c r="K8" s="27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7"/>
      <c r="E10" s="257"/>
      <c r="F10" s="257"/>
      <c r="G10" s="257"/>
      <c r="H10" s="257"/>
      <c r="I10" s="257"/>
      <c r="K10" s="257"/>
      <c r="L10" s="257"/>
    </row>
    <row r="11" customFormat="false" ht="15.75" hidden="false" customHeight="true" outlineLevel="0" collapsed="false">
      <c r="B11" s="297" t="s">
        <v>184</v>
      </c>
      <c r="C11" s="264"/>
      <c r="D11" s="298" t="n">
        <v>2013</v>
      </c>
      <c r="E11" s="298"/>
      <c r="F11" s="298"/>
      <c r="G11" s="298" t="n">
        <v>2014</v>
      </c>
      <c r="H11" s="298"/>
      <c r="I11" s="298"/>
      <c r="J11" s="269" t="n">
        <v>2013</v>
      </c>
      <c r="K11" s="269" t="n">
        <v>2014</v>
      </c>
    </row>
    <row r="12" customFormat="false" ht="16.5" hidden="false" customHeight="false" outlineLevel="0" collapsed="false">
      <c r="B12" s="299"/>
      <c r="C12" s="299"/>
      <c r="D12" s="300" t="s">
        <v>192</v>
      </c>
      <c r="E12" s="300" t="s">
        <v>193</v>
      </c>
      <c r="F12" s="300" t="s">
        <v>194</v>
      </c>
      <c r="G12" s="300" t="s">
        <v>192</v>
      </c>
      <c r="H12" s="300" t="s">
        <v>193</v>
      </c>
      <c r="I12" s="300" t="s">
        <v>194</v>
      </c>
      <c r="J12" s="301" t="s">
        <v>195</v>
      </c>
      <c r="K12" s="301" t="s">
        <v>195</v>
      </c>
    </row>
    <row r="13" customFormat="false" ht="15.75" hidden="false" customHeight="false" outlineLevel="0" collapsed="false">
      <c r="B13" s="264" t="s">
        <v>189</v>
      </c>
      <c r="C13" s="264"/>
      <c r="D13" s="302" t="n">
        <f aca="false">PPI_ALLRwanda!AL4</f>
        <v>109.516771864254</v>
      </c>
      <c r="E13" s="302" t="n">
        <f aca="false">PPI_ALLRwanda!AM4</f>
        <v>110.802724685879</v>
      </c>
      <c r="F13" s="302" t="n">
        <f aca="false">PPI_ALLRwanda!AN4</f>
        <v>108.650589118226</v>
      </c>
      <c r="G13" s="303" t="n">
        <f aca="false">PPI_ALLRwanda!AX4</f>
        <v>107.987669622589</v>
      </c>
      <c r="H13" s="302" t="n">
        <f aca="false">PPI_ALLRwanda!AY4</f>
        <v>108.870747433475</v>
      </c>
      <c r="I13" s="302" t="n">
        <f aca="false">PPI_ALLRwanda!AZ4</f>
        <v>110.108455100406</v>
      </c>
      <c r="J13" s="303" t="e">
        <f aca="false">#REF!</f>
        <v>#REF!</v>
      </c>
      <c r="K13" s="304" t="e">
        <f aca="false">#REF!</f>
        <v>#REF!</v>
      </c>
    </row>
    <row r="14" customFormat="false" ht="15.75" hidden="false" customHeight="false" outlineLevel="0" collapsed="false">
      <c r="B14" s="264" t="s">
        <v>190</v>
      </c>
      <c r="C14" s="264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05" t="e">
        <f aca="false">#REF!</f>
        <v>#REF!</v>
      </c>
      <c r="H14" s="302" t="e">
        <f aca="false">#REF!</f>
        <v>#REF!</v>
      </c>
      <c r="I14" s="302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5" customFormat="false" ht="15.75" hidden="false" customHeight="false" outlineLevel="0" collapsed="false">
      <c r="B15" s="266" t="s">
        <v>191</v>
      </c>
      <c r="C15" s="266"/>
      <c r="D15" s="273" t="e">
        <f aca="false">#REF!</f>
        <v>#REF!</v>
      </c>
      <c r="E15" s="273" t="e">
        <f aca="false">#REF!</f>
        <v>#REF!</v>
      </c>
      <c r="F15" s="273" t="e">
        <f aca="false">#REF!</f>
        <v>#REF!</v>
      </c>
      <c r="G15" s="306" t="e">
        <f aca="false">#REF!</f>
        <v>#REF!</v>
      </c>
      <c r="H15" s="273" t="e">
        <f aca="false">#REF!</f>
        <v>#REF!</v>
      </c>
      <c r="I15" s="273" t="e">
        <f aca="false">#REF!</f>
        <v>#REF!</v>
      </c>
      <c r="J15" s="306" t="e">
        <f aca="false">#REF!</f>
        <v>#REF!</v>
      </c>
      <c r="K15" s="273" t="e">
        <f aca="false">#REF!</f>
        <v>#REF!</v>
      </c>
    </row>
    <row r="17" customFormat="false" ht="15" hidden="false" customHeight="false" outlineLevel="0" collapsed="false">
      <c r="D17" s="257"/>
      <c r="E17" s="257"/>
      <c r="F17" s="257"/>
      <c r="G17" s="257"/>
    </row>
    <row r="18" customFormat="false" ht="15" hidden="false" customHeight="false" outlineLevel="0" collapsed="false">
      <c r="D18" s="257"/>
      <c r="E18" s="257"/>
      <c r="F18" s="257"/>
      <c r="G18" s="257"/>
    </row>
    <row r="19" customFormat="false" ht="15" hidden="false" customHeight="false" outlineLevel="0" collapsed="false">
      <c r="D19" s="257"/>
      <c r="E19" s="257"/>
      <c r="F19" s="257"/>
      <c r="G19" s="257"/>
      <c r="H19" s="25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9" t="s">
        <v>183</v>
      </c>
    </row>
    <row r="3" customFormat="false" ht="15" hidden="false" customHeight="true" outlineLevel="0" collapsed="false">
      <c r="B3" s="296"/>
    </row>
    <row r="4" customFormat="false" ht="15.75" hidden="false" customHeight="true" outlineLevel="0" collapsed="false">
      <c r="B4" s="297" t="s">
        <v>184</v>
      </c>
      <c r="C4" s="264"/>
      <c r="D4" s="298" t="n">
        <v>2013</v>
      </c>
      <c r="E4" s="298"/>
      <c r="F4" s="298"/>
      <c r="G4" s="298" t="n">
        <v>2014</v>
      </c>
      <c r="H4" s="298"/>
      <c r="I4" s="298"/>
      <c r="J4" s="269" t="n">
        <v>2013</v>
      </c>
      <c r="K4" s="269" t="n">
        <v>2014</v>
      </c>
    </row>
    <row r="5" customFormat="false" ht="16.5" hidden="false" customHeight="false" outlineLevel="0" collapsed="false">
      <c r="B5" s="299"/>
      <c r="C5" s="299"/>
      <c r="D5" s="300" t="s">
        <v>185</v>
      </c>
      <c r="E5" s="300" t="s">
        <v>186</v>
      </c>
      <c r="F5" s="300" t="s">
        <v>187</v>
      </c>
      <c r="G5" s="300" t="s">
        <v>185</v>
      </c>
      <c r="H5" s="300" t="s">
        <v>186</v>
      </c>
      <c r="I5" s="300" t="s">
        <v>187</v>
      </c>
      <c r="J5" s="301" t="s">
        <v>188</v>
      </c>
      <c r="K5" s="30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4" t="s">
        <v>189</v>
      </c>
      <c r="C6" s="264"/>
      <c r="D6" s="302" t="n">
        <f aca="false">PPI_ALLRwanda!AI4</f>
        <v>108.848159322431</v>
      </c>
      <c r="E6" s="302" t="n">
        <f aca="false">PPI_ALLRwanda!AJ4</f>
        <v>108.392889210636</v>
      </c>
      <c r="F6" s="302" t="n">
        <f aca="false">PPI_ALLRwanda!AK4</f>
        <v>108.202519091948</v>
      </c>
      <c r="G6" s="303" t="n">
        <f aca="false">PPI_ALLRwanda!AU4</f>
        <v>109.742351564473</v>
      </c>
      <c r="H6" s="302" t="n">
        <f aca="false">PPI_ALLRwanda!AV4</f>
        <v>109.351856197075</v>
      </c>
      <c r="I6" s="302" t="n">
        <f aca="false">PPI_ALLRwanda!AW4</f>
        <v>107.314165655435</v>
      </c>
      <c r="J6" s="303" t="e">
        <f aca="false">#REF!</f>
        <v>#REF!</v>
      </c>
      <c r="K6" s="30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4" t="s">
        <v>190</v>
      </c>
      <c r="C7" s="264"/>
      <c r="D7" s="302" t="e">
        <f aca="false">#REF!</f>
        <v>#REF!</v>
      </c>
      <c r="E7" s="302" t="e">
        <f aca="false">#REF!</f>
        <v>#REF!</v>
      </c>
      <c r="F7" s="302" t="e">
        <f aca="false">#REF!</f>
        <v>#REF!</v>
      </c>
      <c r="G7" s="305" t="e">
        <f aca="false">#REF!</f>
        <v>#REF!</v>
      </c>
      <c r="H7" s="302" t="e">
        <f aca="false">#REF!</f>
        <v>#REF!</v>
      </c>
      <c r="I7" s="302" t="e">
        <f aca="false">#REF!</f>
        <v>#REF!</v>
      </c>
      <c r="J7" s="305" t="e">
        <f aca="false">#REF!</f>
        <v>#REF!</v>
      </c>
      <c r="K7" s="27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6" t="s">
        <v>191</v>
      </c>
      <c r="C8" s="266"/>
      <c r="D8" s="273" t="e">
        <f aca="false">#REF!</f>
        <v>#REF!</v>
      </c>
      <c r="E8" s="273" t="e">
        <f aca="false">#REF!</f>
        <v>#REF!</v>
      </c>
      <c r="F8" s="273" t="e">
        <f aca="false">#REF!</f>
        <v>#REF!</v>
      </c>
      <c r="G8" s="306" t="e">
        <f aca="false">#REF!</f>
        <v>#REF!</v>
      </c>
      <c r="H8" s="273" t="e">
        <f aca="false">#REF!</f>
        <v>#REF!</v>
      </c>
      <c r="I8" s="273" t="e">
        <f aca="false">#REF!</f>
        <v>#REF!</v>
      </c>
      <c r="J8" s="306" t="e">
        <f aca="false">#REF!</f>
        <v>#REF!</v>
      </c>
      <c r="K8" s="27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7"/>
      <c r="E10" s="257"/>
      <c r="F10" s="257"/>
      <c r="G10" s="257"/>
      <c r="H10" s="257"/>
      <c r="I10" s="257"/>
      <c r="K10" s="257"/>
      <c r="L10" s="257"/>
    </row>
    <row r="11" customFormat="false" ht="15.75" hidden="false" customHeight="false" outlineLevel="0" collapsed="false">
      <c r="D11" s="307"/>
      <c r="E11" s="307"/>
      <c r="F11" s="307"/>
      <c r="G11" s="307"/>
      <c r="H11" s="307"/>
      <c r="I11" s="307"/>
    </row>
    <row r="13" customFormat="false" ht="18" hidden="false" customHeight="false" outlineLevel="0" collapsed="false">
      <c r="B13" s="28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9" t="s">
        <v>196</v>
      </c>
    </row>
    <row r="3" customFormat="false" ht="15.75" hidden="false" customHeight="false" outlineLevel="0" collapsed="false">
      <c r="B3" s="296"/>
    </row>
    <row r="4" customFormat="false" ht="15" hidden="false" customHeight="true" outlineLevel="0" collapsed="false">
      <c r="D4" s="308" t="n">
        <v>2013</v>
      </c>
      <c r="E4" s="308"/>
      <c r="F4" s="308"/>
      <c r="G4" s="308" t="n">
        <v>2014</v>
      </c>
      <c r="H4" s="308"/>
      <c r="I4" s="308"/>
      <c r="J4" s="309" t="n">
        <v>2013</v>
      </c>
      <c r="K4" s="309" t="n">
        <v>2014</v>
      </c>
    </row>
    <row r="5" customFormat="false" ht="15.75" hidden="false" customHeight="false" outlineLevel="0" collapsed="false">
      <c r="B5" s="310"/>
      <c r="C5" s="310"/>
      <c r="D5" s="311" t="s">
        <v>197</v>
      </c>
      <c r="E5" s="311" t="s">
        <v>198</v>
      </c>
      <c r="F5" s="311" t="s">
        <v>199</v>
      </c>
      <c r="G5" s="311" t="s">
        <v>197</v>
      </c>
      <c r="H5" s="311" t="s">
        <v>198</v>
      </c>
      <c r="I5" s="311" t="s">
        <v>199</v>
      </c>
      <c r="J5" s="311" t="s">
        <v>200</v>
      </c>
      <c r="K5" s="311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2" t="s">
        <v>201</v>
      </c>
      <c r="D6" s="257" t="n">
        <f aca="false">PPI_Local!AF4</f>
        <v>110.405471194172</v>
      </c>
      <c r="E6" s="257" t="n">
        <f aca="false">PPI_Local!AG4</f>
        <v>110.208712865956</v>
      </c>
      <c r="F6" s="257" t="n">
        <f aca="false">PPI_Local!AH4</f>
        <v>110.268446336389</v>
      </c>
      <c r="G6" s="313" t="n">
        <f aca="false">PPI_Local!AR4</f>
        <v>111.863320284412</v>
      </c>
      <c r="H6" s="257" t="n">
        <f aca="false">PPI_Local!AS4</f>
        <v>111.619426193339</v>
      </c>
      <c r="I6" s="257" t="n">
        <f aca="false">PPI_Local!AT4</f>
        <v>111.663104104074</v>
      </c>
      <c r="J6" s="313" t="e">
        <f aca="false">#REF!</f>
        <v>#REF!</v>
      </c>
      <c r="K6" s="26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2" t="s">
        <v>190</v>
      </c>
      <c r="D7" s="314" t="e">
        <f aca="false">#REF!</f>
        <v>#REF!</v>
      </c>
      <c r="E7" s="314" t="e">
        <f aca="false">#REF!</f>
        <v>#REF!</v>
      </c>
      <c r="F7" s="314" t="e">
        <f aca="false">#REF!</f>
        <v>#REF!</v>
      </c>
      <c r="G7" s="315" t="e">
        <f aca="false">#REF!</f>
        <v>#REF!</v>
      </c>
      <c r="H7" s="257" t="e">
        <f aca="false">#REF!</f>
        <v>#REF!</v>
      </c>
      <c r="I7" s="257" t="e">
        <f aca="false">#REF!</f>
        <v>#REF!</v>
      </c>
      <c r="J7" s="316" t="e">
        <f aca="false">#REF!</f>
        <v>#REF!</v>
      </c>
      <c r="K7" s="317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8" t="s">
        <v>191</v>
      </c>
      <c r="C8" s="319"/>
      <c r="D8" s="320" t="e">
        <f aca="false">#REF!</f>
        <v>#REF!</v>
      </c>
      <c r="E8" s="320" t="e">
        <f aca="false">#REF!</f>
        <v>#REF!</v>
      </c>
      <c r="F8" s="320" t="e">
        <f aca="false">#REF!</f>
        <v>#REF!</v>
      </c>
      <c r="G8" s="321" t="e">
        <f aca="false">#REF!</f>
        <v>#REF!</v>
      </c>
      <c r="H8" s="322" t="e">
        <f aca="false">#REF!</f>
        <v>#REF!</v>
      </c>
      <c r="I8" s="322" t="e">
        <f aca="false">#REF!</f>
        <v>#REF!</v>
      </c>
      <c r="J8" s="323" t="e">
        <f aca="false">#REF!</f>
        <v>#REF!</v>
      </c>
      <c r="K8" s="32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7" t="s">
        <v>184</v>
      </c>
      <c r="C10" s="324"/>
      <c r="D10" s="298" t="n">
        <v>2013</v>
      </c>
      <c r="E10" s="298"/>
      <c r="F10" s="298"/>
      <c r="G10" s="298" t="n">
        <v>2014</v>
      </c>
      <c r="H10" s="298"/>
      <c r="I10" s="298"/>
      <c r="J10" s="269" t="n">
        <v>2013</v>
      </c>
      <c r="K10" s="269" t="n">
        <v>2014</v>
      </c>
    </row>
    <row r="11" customFormat="false" ht="16.5" hidden="false" customHeight="false" outlineLevel="0" collapsed="false">
      <c r="B11" s="325"/>
      <c r="C11" s="325"/>
      <c r="D11" s="300" t="s">
        <v>185</v>
      </c>
      <c r="E11" s="300" t="s">
        <v>186</v>
      </c>
      <c r="F11" s="300" t="s">
        <v>187</v>
      </c>
      <c r="G11" s="300" t="s">
        <v>185</v>
      </c>
      <c r="H11" s="300" t="s">
        <v>186</v>
      </c>
      <c r="I11" s="300" t="s">
        <v>187</v>
      </c>
      <c r="J11" s="301" t="s">
        <v>188</v>
      </c>
      <c r="K11" s="301" t="s">
        <v>188</v>
      </c>
    </row>
    <row r="12" customFormat="false" ht="15.75" hidden="false" customHeight="false" outlineLevel="0" collapsed="false">
      <c r="B12" s="264" t="s">
        <v>201</v>
      </c>
      <c r="C12" s="264"/>
      <c r="D12" s="307" t="n">
        <f aca="false">PPI_Local!AI4</f>
        <v>109.801779173662</v>
      </c>
      <c r="E12" s="307" t="n">
        <f aca="false">PPI_Local!AJ4</f>
        <v>109.869180416529</v>
      </c>
      <c r="F12" s="307" t="n">
        <f aca="false">PPI_Local!AK4</f>
        <v>112.157266239902</v>
      </c>
      <c r="G12" s="326" t="n">
        <f aca="false">PPI_Local!AU4</f>
        <v>112.158626592632</v>
      </c>
      <c r="H12" s="307" t="n">
        <f aca="false">PPI_Local!AV4</f>
        <v>111.939642239457</v>
      </c>
      <c r="I12" s="307" t="n">
        <f aca="false">PPI_Local!AW4</f>
        <v>111.916173493667</v>
      </c>
      <c r="J12" s="326" t="e">
        <f aca="false">#REF!</f>
        <v>#REF!</v>
      </c>
      <c r="K12" s="327" t="e">
        <f aca="false">#REF!</f>
        <v>#REF!</v>
      </c>
    </row>
    <row r="13" customFormat="false" ht="15.75" hidden="false" customHeight="false" outlineLevel="0" collapsed="false">
      <c r="B13" s="264" t="s">
        <v>190</v>
      </c>
      <c r="C13" s="264"/>
      <c r="D13" s="302" t="e">
        <f aca="false">#REF!</f>
        <v>#REF!</v>
      </c>
      <c r="E13" s="302" t="e">
        <f aca="false">#REF!</f>
        <v>#REF!</v>
      </c>
      <c r="F13" s="302" t="e">
        <f aca="false">#REF!</f>
        <v>#REF!</v>
      </c>
      <c r="G13" s="328" t="e">
        <f aca="false">#REF!</f>
        <v>#REF!</v>
      </c>
      <c r="H13" s="307" t="e">
        <f aca="false">#REF!</f>
        <v>#REF!</v>
      </c>
      <c r="I13" s="307" t="e">
        <f aca="false">#REF!</f>
        <v>#REF!</v>
      </c>
      <c r="J13" s="305" t="e">
        <f aca="false">#REF!</f>
        <v>#REF!</v>
      </c>
      <c r="K13" s="272" t="e">
        <f aca="false">#REF!</f>
        <v>#REF!</v>
      </c>
    </row>
    <row r="14" customFormat="false" ht="15.75" hidden="false" customHeight="false" outlineLevel="0" collapsed="false">
      <c r="B14" s="266" t="s">
        <v>191</v>
      </c>
      <c r="C14" s="266"/>
      <c r="D14" s="273" t="e">
        <f aca="false">#REF!</f>
        <v>#REF!</v>
      </c>
      <c r="E14" s="273" t="e">
        <f aca="false">#REF!</f>
        <v>#REF!</v>
      </c>
      <c r="F14" s="273" t="e">
        <f aca="false">#REF!</f>
        <v>#REF!</v>
      </c>
      <c r="G14" s="329" t="e">
        <f aca="false">#REF!</f>
        <v>#REF!</v>
      </c>
      <c r="H14" s="330" t="e">
        <f aca="false">#REF!</f>
        <v>#REF!</v>
      </c>
      <c r="I14" s="330" t="e">
        <f aca="false">#REF!</f>
        <v>#REF!</v>
      </c>
      <c r="J14" s="306" t="e">
        <f aca="false">#REF!</f>
        <v>#REF!</v>
      </c>
      <c r="K14" s="273" t="e">
        <f aca="false">#REF!</f>
        <v>#REF!</v>
      </c>
    </row>
    <row r="16" customFormat="false" ht="15" hidden="false" customHeight="false" outlineLevel="0" collapsed="false">
      <c r="D16" s="257"/>
      <c r="E16" s="257"/>
      <c r="F16" s="257"/>
      <c r="G16" s="257"/>
      <c r="H16" s="257"/>
      <c r="I16" s="257"/>
      <c r="K16" s="257"/>
    </row>
    <row r="17" customFormat="false" ht="15" hidden="false" customHeight="false" outlineLevel="0" collapsed="false">
      <c r="K17" s="257"/>
    </row>
    <row r="19" customFormat="false" ht="18" hidden="false" customHeight="false" outlineLevel="0" collapsed="false">
      <c r="B19" s="28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9" t="s">
        <v>196</v>
      </c>
    </row>
    <row r="3" customFormat="false" ht="15.75" hidden="false" customHeight="false" outlineLevel="0" collapsed="false">
      <c r="B3" s="296"/>
    </row>
    <row r="4" customFormat="false" ht="15" hidden="false" customHeight="true" outlineLevel="0" collapsed="false">
      <c r="D4" s="308" t="n">
        <v>2013</v>
      </c>
      <c r="E4" s="308"/>
      <c r="F4" s="308"/>
      <c r="G4" s="308" t="n">
        <v>2014</v>
      </c>
      <c r="H4" s="308"/>
      <c r="I4" s="308"/>
      <c r="J4" s="309" t="n">
        <v>2013</v>
      </c>
      <c r="K4" s="309" t="n">
        <v>2014</v>
      </c>
    </row>
    <row r="5" customFormat="false" ht="15.75" hidden="false" customHeight="false" outlineLevel="0" collapsed="false">
      <c r="B5" s="310"/>
      <c r="C5" s="310"/>
      <c r="D5" s="311" t="s">
        <v>197</v>
      </c>
      <c r="E5" s="311" t="s">
        <v>198</v>
      </c>
      <c r="F5" s="311" t="s">
        <v>199</v>
      </c>
      <c r="G5" s="311" t="s">
        <v>197</v>
      </c>
      <c r="H5" s="311" t="s">
        <v>198</v>
      </c>
      <c r="I5" s="311" t="s">
        <v>199</v>
      </c>
      <c r="J5" s="311" t="s">
        <v>200</v>
      </c>
      <c r="K5" s="311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2" t="s">
        <v>201</v>
      </c>
      <c r="D6" s="257" t="n">
        <f aca="false">PPI_Local!AF4</f>
        <v>110.405471194172</v>
      </c>
      <c r="E6" s="257" t="n">
        <f aca="false">PPI_Local!AG4</f>
        <v>110.208712865956</v>
      </c>
      <c r="F6" s="257" t="n">
        <f aca="false">PPI_Local!AH4</f>
        <v>110.268446336389</v>
      </c>
      <c r="G6" s="313" t="n">
        <f aca="false">PPI_Local!AR4</f>
        <v>111.863320284412</v>
      </c>
      <c r="H6" s="257" t="n">
        <f aca="false">PPI_Local!AS4</f>
        <v>111.619426193339</v>
      </c>
      <c r="I6" s="257" t="n">
        <f aca="false">PPI_Local!AT4</f>
        <v>111.663104104074</v>
      </c>
      <c r="J6" s="313" t="e">
        <f aca="false">#REF!</f>
        <v>#REF!</v>
      </c>
      <c r="K6" s="26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2" t="s">
        <v>190</v>
      </c>
      <c r="D7" s="314" t="e">
        <f aca="false">#REF!</f>
        <v>#REF!</v>
      </c>
      <c r="E7" s="314" t="e">
        <f aca="false">#REF!</f>
        <v>#REF!</v>
      </c>
      <c r="F7" s="314" t="e">
        <f aca="false">#REF!</f>
        <v>#REF!</v>
      </c>
      <c r="G7" s="315" t="e">
        <f aca="false">#REF!</f>
        <v>#REF!</v>
      </c>
      <c r="H7" s="257" t="e">
        <f aca="false">#REF!</f>
        <v>#REF!</v>
      </c>
      <c r="I7" s="257" t="e">
        <f aca="false">#REF!</f>
        <v>#REF!</v>
      </c>
      <c r="J7" s="316" t="e">
        <f aca="false">#REF!</f>
        <v>#REF!</v>
      </c>
      <c r="K7" s="317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8" t="s">
        <v>191</v>
      </c>
      <c r="C8" s="319"/>
      <c r="D8" s="320" t="e">
        <f aca="false">#REF!</f>
        <v>#REF!</v>
      </c>
      <c r="E8" s="320" t="e">
        <f aca="false">#REF!</f>
        <v>#REF!</v>
      </c>
      <c r="F8" s="320" t="e">
        <f aca="false">#REF!</f>
        <v>#REF!</v>
      </c>
      <c r="G8" s="321" t="e">
        <f aca="false">#REF!</f>
        <v>#REF!</v>
      </c>
      <c r="H8" s="322" t="e">
        <f aca="false">#REF!</f>
        <v>#REF!</v>
      </c>
      <c r="I8" s="322" t="e">
        <f aca="false">#REF!</f>
        <v>#REF!</v>
      </c>
      <c r="J8" s="323" t="e">
        <f aca="false">#REF!</f>
        <v>#REF!</v>
      </c>
      <c r="K8" s="32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7" t="s">
        <v>184</v>
      </c>
      <c r="C10" s="324"/>
      <c r="D10" s="298" t="n">
        <v>2013</v>
      </c>
      <c r="E10" s="298"/>
      <c r="F10" s="298"/>
      <c r="G10" s="298" t="n">
        <v>2014</v>
      </c>
      <c r="H10" s="298"/>
      <c r="I10" s="298"/>
      <c r="J10" s="269" t="n">
        <v>2013</v>
      </c>
      <c r="K10" s="269" t="n">
        <v>2014</v>
      </c>
    </row>
    <row r="11" customFormat="false" ht="16.5" hidden="false" customHeight="false" outlineLevel="0" collapsed="false">
      <c r="B11" s="325"/>
      <c r="C11" s="325"/>
      <c r="D11" s="300" t="s">
        <v>185</v>
      </c>
      <c r="E11" s="300" t="s">
        <v>186</v>
      </c>
      <c r="F11" s="300" t="s">
        <v>187</v>
      </c>
      <c r="G11" s="300" t="s">
        <v>185</v>
      </c>
      <c r="H11" s="300" t="s">
        <v>186</v>
      </c>
      <c r="I11" s="300" t="s">
        <v>187</v>
      </c>
      <c r="J11" s="301" t="s">
        <v>188</v>
      </c>
      <c r="K11" s="301" t="s">
        <v>188</v>
      </c>
    </row>
    <row r="12" customFormat="false" ht="15.75" hidden="false" customHeight="false" outlineLevel="0" collapsed="false">
      <c r="B12" s="264" t="s">
        <v>201</v>
      </c>
      <c r="C12" s="264"/>
      <c r="D12" s="307" t="n">
        <f aca="false">PPI_Local!AI4</f>
        <v>109.801779173662</v>
      </c>
      <c r="E12" s="307" t="n">
        <f aca="false">PPI_Local!AJ4</f>
        <v>109.869180416529</v>
      </c>
      <c r="F12" s="307" t="n">
        <f aca="false">PPI_Local!AK4</f>
        <v>112.157266239902</v>
      </c>
      <c r="G12" s="326" t="n">
        <f aca="false">PPI_Local!AU4</f>
        <v>112.158626592632</v>
      </c>
      <c r="H12" s="307" t="n">
        <f aca="false">PPI_Local!AV4</f>
        <v>111.939642239457</v>
      </c>
      <c r="I12" s="307" t="n">
        <f aca="false">PPI_Local!AW4</f>
        <v>111.916173493667</v>
      </c>
      <c r="J12" s="326" t="e">
        <f aca="false">#REF!</f>
        <v>#REF!</v>
      </c>
      <c r="K12" s="327" t="e">
        <f aca="false">#REF!</f>
        <v>#REF!</v>
      </c>
    </row>
    <row r="13" customFormat="false" ht="15.75" hidden="false" customHeight="false" outlineLevel="0" collapsed="false">
      <c r="B13" s="264" t="s">
        <v>190</v>
      </c>
      <c r="C13" s="264"/>
      <c r="D13" s="302" t="e">
        <f aca="false">#REF!</f>
        <v>#REF!</v>
      </c>
      <c r="E13" s="302" t="e">
        <f aca="false">#REF!</f>
        <v>#REF!</v>
      </c>
      <c r="F13" s="302" t="e">
        <f aca="false">#REF!</f>
        <v>#REF!</v>
      </c>
      <c r="G13" s="328" t="e">
        <f aca="false">#REF!</f>
        <v>#REF!</v>
      </c>
      <c r="H13" s="307" t="e">
        <f aca="false">#REF!</f>
        <v>#REF!</v>
      </c>
      <c r="I13" s="307" t="e">
        <f aca="false">#REF!</f>
        <v>#REF!</v>
      </c>
      <c r="J13" s="305" t="e">
        <f aca="false">#REF!</f>
        <v>#REF!</v>
      </c>
      <c r="K13" s="272" t="e">
        <f aca="false">#REF!</f>
        <v>#REF!</v>
      </c>
    </row>
    <row r="14" customFormat="false" ht="15.75" hidden="false" customHeight="false" outlineLevel="0" collapsed="false">
      <c r="B14" s="266" t="s">
        <v>191</v>
      </c>
      <c r="C14" s="266"/>
      <c r="D14" s="273" t="e">
        <f aca="false">#REF!</f>
        <v>#REF!</v>
      </c>
      <c r="E14" s="273" t="e">
        <f aca="false">#REF!</f>
        <v>#REF!</v>
      </c>
      <c r="F14" s="273" t="e">
        <f aca="false">#REF!</f>
        <v>#REF!</v>
      </c>
      <c r="G14" s="329" t="e">
        <f aca="false">#REF!</f>
        <v>#REF!</v>
      </c>
      <c r="H14" s="330" t="e">
        <f aca="false">#REF!</f>
        <v>#REF!</v>
      </c>
      <c r="I14" s="330" t="e">
        <f aca="false">#REF!</f>
        <v>#REF!</v>
      </c>
      <c r="J14" s="306" t="e">
        <f aca="false">#REF!</f>
        <v>#REF!</v>
      </c>
      <c r="K14" s="273" t="e">
        <f aca="false">#REF!</f>
        <v>#REF!</v>
      </c>
    </row>
    <row r="16" customFormat="false" ht="15" hidden="false" customHeight="false" outlineLevel="0" collapsed="false">
      <c r="D16" s="257"/>
      <c r="E16" s="257"/>
      <c r="F16" s="257"/>
      <c r="G16" s="257"/>
      <c r="H16" s="257"/>
      <c r="I16" s="257"/>
      <c r="K16" s="257"/>
    </row>
    <row r="17" customFormat="false" ht="15" hidden="false" customHeight="false" outlineLevel="0" collapsed="false">
      <c r="K17" s="257"/>
    </row>
    <row r="19" customFormat="false" ht="18" hidden="false" customHeight="false" outlineLevel="0" collapsed="false">
      <c r="B19" s="28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3-12-28T21:29:05Z</dcterms:modified>
  <cp:revision>0</cp:revision>
  <dc:subject/>
  <dc:title/>
</cp:coreProperties>
</file>