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79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3.3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1</c:f>
              <c:multiLvlStrCache>
                <c:ptCount val="6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21</c:f>
              <c:numCache>
                <c:formatCode>General</c:formatCode>
                <c:ptCount val="60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1</c:f>
              <c:multiLvlStrCache>
                <c:ptCount val="6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21</c:f>
              <c:numCache>
                <c:formatCode>General</c:formatCode>
                <c:ptCount val="60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50504"/>
        <c:axId val="62481420"/>
      </c:lineChart>
      <c:catAx>
        <c:axId val="72150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1420"/>
        <c:crossesAt val="0"/>
        <c:auto val="1"/>
        <c:lblAlgn val="ctr"/>
        <c:lblOffset val="100"/>
        <c:noMultiLvlLbl val="0"/>
      </c:catAx>
      <c:valAx>
        <c:axId val="62481420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50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386701662292"/>
          <c:y val="0.910435931307794"/>
          <c:w val="0.187117235345582"/>
          <c:h val="0.046631439894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R165" activeCellId="0" sqref="R165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true" hidden="false" outlineLevel="0" max="18" min="18" style="9" width="14.49"/>
    <col collapsed="false" customWidth="false" hidden="false" outlineLevel="0" max="20" min="19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A161" activeCellId="0" sqref="A161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44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45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46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7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8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9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50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H156" activePane="bottomRight" state="frozen"/>
      <selection pane="topLeft" activeCell="A1" activeCellId="0" sqref="A1"/>
      <selection pane="topRight" activeCell="H1" activeCellId="0" sqref="H1"/>
      <selection pane="bottomLeft" activeCell="A156" activeCellId="0" sqref="A156"/>
      <selection pane="bottomRight" activeCell="J164" activeCellId="0" sqref="J164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51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45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7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52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53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9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50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116" activeCellId="0" sqref="L116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54</v>
      </c>
      <c r="D1" s="39" t="s">
        <v>255</v>
      </c>
    </row>
    <row r="2" customFormat="false" ht="14" hidden="false" customHeight="false" outlineLevel="0" collapsed="false">
      <c r="A2" s="40" t="n">
        <v>2014</v>
      </c>
      <c r="B2" s="41" t="s">
        <v>256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7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8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9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60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61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62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63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64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65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66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7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56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7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8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9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60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61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62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63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64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65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66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7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56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7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8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9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60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61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62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63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64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65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66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7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56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7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8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9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60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61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62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63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64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65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66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7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56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7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8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9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60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61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62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63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64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65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66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7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56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7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8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9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60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61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62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63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64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65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66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7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56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7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8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9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60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61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62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63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64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65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66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7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56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7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8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9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60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61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62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63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64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65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66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7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56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7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8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9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60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61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62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63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64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65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66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7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56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57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58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59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60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" hidden="false" customHeight="false" outlineLevel="0" collapsed="false">
      <c r="A115" s="40"/>
      <c r="B115" s="43" t="s">
        <v>268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" hidden="false" customHeight="false" outlineLevel="0" collapsed="false">
      <c r="A116" s="40"/>
      <c r="B116" s="43" t="s">
        <v>269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" hidden="false" customHeight="false" outlineLevel="0" collapsed="false">
      <c r="A117" s="40"/>
      <c r="B117" s="43" t="s">
        <v>263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" hidden="false" customHeight="false" outlineLevel="0" collapsed="false">
      <c r="A118" s="40"/>
      <c r="B118" s="43" t="s">
        <v>270</v>
      </c>
      <c r="C118" s="39" t="n">
        <f aca="false">IIP_Indices!Q158</f>
        <v>167.154226128018</v>
      </c>
      <c r="D118" s="39" t="n">
        <f aca="false">'IIP_Annual average'!O157</f>
        <v>161.174819960753</v>
      </c>
    </row>
    <row r="119" customFormat="false" ht="14" hidden="false" customHeight="false" outlineLevel="0" collapsed="false">
      <c r="A119" s="40"/>
      <c r="B119" s="43" t="s">
        <v>265</v>
      </c>
      <c r="C119" s="39" t="n">
        <v>171.65348892524</v>
      </c>
      <c r="D119" s="39" t="n">
        <v>161.770992834731</v>
      </c>
    </row>
    <row r="120" customFormat="false" ht="14" hidden="false" customHeight="false" outlineLevel="0" collapsed="false">
      <c r="A120" s="40"/>
      <c r="B120" s="43" t="s">
        <v>266</v>
      </c>
      <c r="C120" s="39" t="n">
        <v>147.953152136902</v>
      </c>
      <c r="D120" s="39" t="n">
        <v>160.962840059384</v>
      </c>
    </row>
    <row r="121" customFormat="false" ht="14" hidden="false" customHeight="false" outlineLevel="0" collapsed="false">
      <c r="A121" s="40"/>
      <c r="B121" s="43" t="s">
        <v>267</v>
      </c>
      <c r="C121" s="39" t="n">
        <v>168.044987559035</v>
      </c>
      <c r="D121" s="39" t="n">
        <v>160.981622199289</v>
      </c>
      <c r="F121" s="42"/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71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72</v>
      </c>
      <c r="E3" s="47" t="s">
        <v>273</v>
      </c>
      <c r="F3" s="47" t="s">
        <v>274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75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76</v>
      </c>
      <c r="C1" s="50" t="n">
        <v>2017</v>
      </c>
      <c r="D1" s="48" t="s">
        <v>277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78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02-02T07:11:11Z</dcterms:modified>
  <cp:revision>0</cp:revision>
  <dc:subject/>
  <dc:title/>
</cp:coreProperties>
</file>