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8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0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74138873702"/>
          <c:y val="0.000396405919661734"/>
          <c:w val="0.96763258611263"/>
          <c:h val="0.91239429175475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3</c:f>
              <c:multiLvlStrCache>
                <c:ptCount val="6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23</c:f>
              <c:numCache>
                <c:formatCode>General</c:formatCode>
                <c:ptCount val="62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23</c:f>
              <c:multiLvlStrCache>
                <c:ptCount val="6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23</c:f>
              <c:numCache>
                <c:formatCode>General</c:formatCode>
                <c:ptCount val="62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1096"/>
        <c:axId val="9360955"/>
      </c:lineChart>
      <c:catAx>
        <c:axId val="62391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955"/>
        <c:crossesAt val="0"/>
        <c:auto val="1"/>
        <c:lblAlgn val="ctr"/>
        <c:lblOffset val="100"/>
        <c:noMultiLvlLbl val="0"/>
      </c:catAx>
      <c:valAx>
        <c:axId val="9360955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91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568069983598"/>
          <c:y val="0.912790697674419"/>
          <c:w val="0.17938764352105"/>
          <c:h val="0.0420190274841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42</xdr:row>
      <xdr:rowOff>0</xdr:rowOff>
    </xdr:from>
    <xdr:to>
      <xdr:col>15</xdr:col>
      <xdr:colOff>493920</xdr:colOff>
      <xdr:row>57</xdr:row>
      <xdr:rowOff>56880</xdr:rowOff>
    </xdr:to>
    <xdr:graphicFrame>
      <xdr:nvGraphicFramePr>
        <xdr:cNvPr id="0" name="Chart 2"/>
        <xdr:cNvGraphicFramePr/>
      </xdr:nvGraphicFramePr>
      <xdr:xfrm>
        <a:off x="3610080" y="7467480"/>
        <a:ext cx="658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Q166" activeCellId="0" sqref="Q166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true" hidden="false" outlineLevel="0" max="18" min="18" style="9" width="14.49"/>
    <col collapsed="false" customWidth="false" hidden="false" outlineLevel="0" max="20" min="19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8"/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61" activePane="bottomRight" state="frozen"/>
      <selection pane="topLeft" activeCell="A1" activeCellId="0" sqref="A1"/>
      <selection pane="topRight" activeCell="H1" activeCellId="0" sqref="H1"/>
      <selection pane="bottomLeft" activeCell="A161" activeCellId="0" sqref="A161"/>
      <selection pane="bottomRight" activeCell="R162" activeCellId="0" sqref="R16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8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9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50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51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52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G158" activePane="bottomRight" state="frozen"/>
      <selection pane="topLeft" activeCell="A1" activeCellId="0" sqref="A1"/>
      <selection pane="topRight" activeCell="G1" activeCellId="0" sqref="G1"/>
      <selection pane="bottomLeft" activeCell="A158" activeCellId="0" sqref="A158"/>
      <selection pane="bottomRight" activeCell="B162" activeCellId="0" sqref="B16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53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9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4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5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51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52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3" activeCellId="0" sqref="C123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6</v>
      </c>
      <c r="D1" s="39" t="s">
        <v>257</v>
      </c>
    </row>
    <row r="2" customFormat="false" ht="14" hidden="false" customHeight="false" outlineLevel="0" collapsed="false">
      <c r="A2" s="40" t="n">
        <v>2014</v>
      </c>
      <c r="B2" s="41" t="s">
        <v>258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9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60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61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62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63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4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5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6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7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8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9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8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9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60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61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62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63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4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5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6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7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8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9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8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9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60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61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62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63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4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5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6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7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8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9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8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9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60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61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62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63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4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5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6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7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8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9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8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9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60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61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62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63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4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5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6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7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8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9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8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9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60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61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62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63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4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5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6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7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8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9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8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9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60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61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62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63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4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5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6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7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8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9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8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9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60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61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62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63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4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5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6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7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8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9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8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9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60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61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62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63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4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5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6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7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8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9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8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9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60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61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62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70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71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5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72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7</v>
      </c>
      <c r="C119" s="39" t="n">
        <v>171.65348892524</v>
      </c>
      <c r="D119" s="39" t="n">
        <v>161.770992834731</v>
      </c>
    </row>
    <row r="120" customFormat="false" ht="14" hidden="false" customHeight="false" outlineLevel="0" collapsed="false">
      <c r="A120" s="40"/>
      <c r="B120" s="43" t="s">
        <v>268</v>
      </c>
      <c r="C120" s="39" t="n">
        <v>147.953152136902</v>
      </c>
      <c r="D120" s="39" t="n">
        <v>160.962840059384</v>
      </c>
    </row>
    <row r="121" customFormat="false" ht="14" hidden="false" customHeight="false" outlineLevel="0" collapsed="false">
      <c r="A121" s="40"/>
      <c r="B121" s="43" t="s">
        <v>269</v>
      </c>
      <c r="C121" s="39" t="n">
        <v>168.044987559035</v>
      </c>
      <c r="D121" s="39" t="n">
        <v>160.981622199289</v>
      </c>
      <c r="F121" s="42"/>
    </row>
    <row r="122" customFormat="false" ht="14" hidden="false" customHeight="false" outlineLevel="0" collapsed="false">
      <c r="A122" s="40" t="n">
        <v>2024</v>
      </c>
      <c r="B122" s="43" t="s">
        <v>258</v>
      </c>
      <c r="C122" s="39" t="n">
        <v>158.550826373236</v>
      </c>
      <c r="D122" s="39" t="n">
        <v>161.44865760284</v>
      </c>
    </row>
    <row r="123" customFormat="false" ht="14" hidden="false" customHeight="false" outlineLevel="0" collapsed="false">
      <c r="A123" s="40"/>
      <c r="B123" s="43" t="s">
        <v>259</v>
      </c>
      <c r="C123" s="39" t="n">
        <v>162.015564900237</v>
      </c>
      <c r="D123" s="39" t="n">
        <v>162.417316827309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73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4</v>
      </c>
      <c r="E3" s="47" t="s">
        <v>275</v>
      </c>
      <c r="F3" s="47" t="s">
        <v>276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7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6" activeCellId="0" sqref="S6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8</v>
      </c>
      <c r="C1" s="50" t="n">
        <v>2017</v>
      </c>
      <c r="D1" s="48" t="s">
        <v>279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80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4-03-28T08:16:09Z</dcterms:modified>
  <cp:revision>0</cp:revision>
  <dc:subject/>
  <dc:title/>
</cp:coreProperties>
</file>