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Figure 3.1" sheetId="2" state="visible" r:id="rId3"/>
    <sheet name="Table 3.1" sheetId="3" state="visible" r:id="rId4"/>
    <sheet name="Table 3.2" sheetId="4" state="visible" r:id="rId5"/>
    <sheet name="Table 3.3" sheetId="5" state="visible" r:id="rId6"/>
    <sheet name="Figure 3.2" sheetId="6" state="visible" r:id="rId7"/>
    <sheet name="Figure 3.3" sheetId="7" state="visible" r:id="rId8"/>
    <sheet name="Table 3.4" sheetId="8" state="visible" r:id="rId9"/>
    <sheet name="Table 3.5" sheetId="9" state="visible" r:id="rId10"/>
    <sheet name="Table 3.6" sheetId="10" state="visible" r:id="rId11"/>
    <sheet name="Table 3.7" sheetId="11" state="visible" r:id="rId12"/>
    <sheet name="Table 3.8" sheetId="12" state="visible" r:id="rId13"/>
    <sheet name="Table 3.9" sheetId="13" state="visible" r:id="rId14"/>
    <sheet name="Table 4.1" sheetId="14" state="visible" r:id="rId15"/>
    <sheet name="Table 4.2" sheetId="15" state="visible" r:id="rId16"/>
    <sheet name="Table 4.3" sheetId="16" state="visible" r:id="rId17"/>
    <sheet name="Table 4.4" sheetId="17" state="visible" r:id="rId18"/>
    <sheet name="Table 4.5" sheetId="18" state="visible" r:id="rId19"/>
    <sheet name="Table 5.1" sheetId="19" state="visible" r:id="rId20"/>
    <sheet name="Figure 5.1" sheetId="20" state="visible" r:id="rId21"/>
    <sheet name="Table 6.1" sheetId="21" state="visible" r:id="rId22"/>
    <sheet name="Figure 6.1" sheetId="22" state="visible" r:id="rId23"/>
    <sheet name="Table 6.2" sheetId="23" state="visible" r:id="rId24"/>
    <sheet name="Figure 7.1" sheetId="24" state="visible" r:id="rId25"/>
    <sheet name="Table 7.1" sheetId="25" state="visible" r:id="rId26"/>
    <sheet name="Table 7.2" sheetId="26" state="visible" r:id="rId27"/>
    <sheet name="Table 7.3" sheetId="27" state="visible" r:id="rId28"/>
    <sheet name="Table 7.4" sheetId="28" state="visible" r:id="rId29"/>
    <sheet name="Figure 8.1" sheetId="29" state="visible" r:id="rId30"/>
    <sheet name="Table 8.1" sheetId="30" state="visible" r:id="rId31"/>
    <sheet name="Table 8.2" sheetId="31" state="visible" r:id="rId32"/>
    <sheet name="Table 8.3" sheetId="32" state="visible" r:id="rId33"/>
    <sheet name="Table 8.4" sheetId="33" state="visible" r:id="rId34"/>
    <sheet name="Figure 8.2" sheetId="34" state="visible" r:id="rId35"/>
    <sheet name="Figure 8.3" sheetId="35" state="visible" r:id="rId36"/>
    <sheet name="Table 8.5" sheetId="36" state="visible" r:id="rId37"/>
    <sheet name="Table 8.6" sheetId="37" state="visible" r:id="rId38"/>
    <sheet name="Table 8.7" sheetId="38" state="visible" r:id="rId39"/>
    <sheet name="Table 8.8" sheetId="39" state="visible" r:id="rId40"/>
    <sheet name="Table 8.9" sheetId="40" state="visible" r:id="rId41"/>
    <sheet name="Table 8.10" sheetId="41" state="visible" r:id="rId42"/>
    <sheet name="Table 8.11" sheetId="42" state="visible" r:id="rId43"/>
    <sheet name="Table 8.12" sheetId="43" state="visible" r:id="rId44"/>
    <sheet name="Table 8.13" sheetId="44" state="visible" r:id="rId45"/>
    <sheet name="Figure 9.1" sheetId="45" state="visible" r:id="rId46"/>
    <sheet name="Table 9.1" sheetId="46" state="visible" r:id="rId47"/>
    <sheet name="Table 9.2" sheetId="47" state="visible" r:id="rId48"/>
    <sheet name="District level tables" sheetId="48" state="visible" r:id="rId49"/>
    <sheet name="Table 1" sheetId="49" state="visible" r:id="rId50"/>
    <sheet name="Table 2" sheetId="50" state="visible" r:id="rId51"/>
    <sheet name="Table 3" sheetId="51" state="visible" r:id="rId52"/>
    <sheet name="Table 4" sheetId="52" state="visible" r:id="rId53"/>
    <sheet name="Table 5" sheetId="53" state="visible" r:id="rId54"/>
    <sheet name="Table 6 " sheetId="54" state="visible" r:id="rId55"/>
    <sheet name="Table 7 " sheetId="55" state="visible" r:id="rId56"/>
    <sheet name="Table 8 " sheetId="56" state="visible" r:id="rId57"/>
    <sheet name="Table 9 " sheetId="57" state="visible" r:id="rId58"/>
    <sheet name="Table 10 " sheetId="58" state="visible" r:id="rId59"/>
    <sheet name="Table 11 " sheetId="59" state="visible" r:id="rId60"/>
    <sheet name="Table 12 " sheetId="60" state="visible" r:id="rId61"/>
    <sheet name="Table 13 " sheetId="61" state="visible" r:id="rId62"/>
    <sheet name="Table 14 " sheetId="62" state="visible" r:id="rId63"/>
    <sheet name="Table 15 " sheetId="63" state="visible" r:id="rId64"/>
    <sheet name="Table 16 " sheetId="64" state="visible" r:id="rId65"/>
    <sheet name="Table 17 " sheetId="65" state="visible" r:id="rId66"/>
    <sheet name="Table 18 " sheetId="66" state="visible" r:id="rId67"/>
    <sheet name="Table 19 " sheetId="67" state="visible" r:id="rId68"/>
    <sheet name="Table 20 " sheetId="68" state="visible" r:id="rId69"/>
    <sheet name="Table 21 " sheetId="69" state="visible" r:id="rId70"/>
    <sheet name="Annex-Sector level tables" sheetId="70" state="visible" r:id="rId71"/>
    <sheet name="Table 22" sheetId="71" state="visible" r:id="rId72"/>
    <sheet name="Table 23" sheetId="72" state="visible" r:id="rId73"/>
  </sheets>
  <externalReferences>
    <externalReference r:id="rId74"/>
  </externalReferences>
  <definedNames>
    <definedName function="false" hidden="false" localSheetId="5" name="_xlnm.Print_Area" vbProcedure="false">'Figure 3.2'!$A$1:$J$26</definedName>
    <definedName function="false" hidden="false" localSheetId="0" name="_xlnm.Print_Area" vbProcedure="false">'Table of Contents'!$A$1:$D$54</definedName>
    <definedName function="false" hidden="false" name="_xlfn_IFERROR" vbProcedure="false"/>
    <definedName function="false" hidden="false" localSheetId="1" name="_Toc131595198" vbProcedure="false">#REF!</definedName>
    <definedName function="false" hidden="false" localSheetId="2" name="_Toc123199312" vbProcedure="false">#REF!</definedName>
    <definedName function="false" hidden="false" localSheetId="3" name="_Toc131536729" vbProcedure="false">'Table 3.2'!$B$11</definedName>
    <definedName function="false" hidden="false" localSheetId="4" name="_Toc137393178" vbProcedure="false">'Table 3.3'!$B$2</definedName>
    <definedName function="false" hidden="false" localSheetId="7" name="_Toc131536733" vbProcedure="false">#REF!</definedName>
    <definedName function="false" hidden="false" localSheetId="8" name="_Toc123199317" vbProcedure="false">'Table 3.5'!$B$1</definedName>
    <definedName function="false" hidden="false" localSheetId="9" name="_Toc131536741" vbProcedure="false">#REF!</definedName>
    <definedName function="false" hidden="false" localSheetId="10" name="_Toc131536743" vbProcedure="false">#REF!</definedName>
    <definedName function="false" hidden="false" localSheetId="11" name="_Toc131536747" vbProcedure="false">#REF!</definedName>
    <definedName function="false" hidden="false" localSheetId="12" name="_Toc131536749" vbProcedure="false">#REF!</definedName>
    <definedName function="false" hidden="false" localSheetId="13" name="_Toc131536754" vbProcedure="false">#REF!</definedName>
    <definedName function="false" hidden="false" localSheetId="14" name="_Toc131536756" vbProcedure="false">#REF!</definedName>
    <definedName function="false" hidden="false" localSheetId="15" name="_Toc131536758" vbProcedure="false">#REF!</definedName>
    <definedName function="false" hidden="false" localSheetId="16" name="_Toc131536760" vbProcedure="false">#REF!</definedName>
    <definedName function="false" hidden="false" localSheetId="17" name="_Toc131536764" vbProcedure="false">#REF!</definedName>
    <definedName function="false" hidden="false" localSheetId="18" name="_Toc131536769" vbProcedure="false">#REF!</definedName>
    <definedName function="false" hidden="false" localSheetId="19" name="_Toc131595149" vbProcedure="false">#REF!</definedName>
    <definedName function="false" hidden="false" localSheetId="20" name="_Toc131536776" vbProcedure="false">#REF!</definedName>
    <definedName function="false" hidden="false" localSheetId="21" name="_Toc131595150" vbProcedure="false">#REF!</definedName>
    <definedName function="false" hidden="false" localSheetId="22" name="_Toc131536781" vbProcedure="false">#REF!</definedName>
    <definedName function="false" hidden="false" localSheetId="23" name="_Toc131536785" vbProcedure="false">#REF!</definedName>
    <definedName function="false" hidden="false" localSheetId="24" name="_Toc131536788" vbProcedure="false">#REF!</definedName>
    <definedName function="false" hidden="false" localSheetId="25" name="_Toc131536791" vbProcedure="false">#REF!</definedName>
    <definedName function="false" hidden="false" localSheetId="26" name="_Toc131536793" vbProcedure="false">'Table 7.3'!$B$2</definedName>
    <definedName function="false" hidden="false" localSheetId="27" name="_Toc131536795" vbProcedure="false">#REF!</definedName>
    <definedName function="false" hidden="false" localSheetId="28" name="_Toc131595216" vbProcedure="false">#REF!</definedName>
    <definedName function="false" hidden="false" localSheetId="29" name="_Toc131536803" vbProcedure="false">#REF!</definedName>
    <definedName function="false" hidden="false" localSheetId="30" name="_Toc131536805" vbProcedure="false">#REF!</definedName>
    <definedName function="false" hidden="false" localSheetId="31" name="_Toc131536807" vbProcedure="false">#REF!</definedName>
    <definedName function="false" hidden="false" localSheetId="33" name="_Toc131595217" vbProcedure="false">#REF!</definedName>
    <definedName function="false" hidden="false" localSheetId="34" name="_Toc131595218" vbProcedure="false">#REF!</definedName>
    <definedName function="false" hidden="false" localSheetId="35" name="_Toc131536818" vbProcedure="false">#REF!</definedName>
    <definedName function="false" hidden="false" localSheetId="36" name="_Toc131536820" vbProcedure="false">#REF!</definedName>
    <definedName function="false" hidden="false" localSheetId="37" name="_Toc131536823" vbProcedure="false">#REF!</definedName>
    <definedName function="false" hidden="false" localSheetId="38" name="_Toc131536825" vbProcedure="false">#REF!</definedName>
    <definedName function="false" hidden="false" localSheetId="39" name="_Toc131536827" vbProcedure="false">#REF!</definedName>
    <definedName function="false" hidden="false" localSheetId="40" name="_Toc131536830" vbProcedure="false">#REF!</definedName>
    <definedName function="false" hidden="false" localSheetId="41" name="_Hlk123225021" vbProcedure="false">#REF!</definedName>
    <definedName function="false" hidden="false" localSheetId="42" name="_Toc131536833" vbProcedure="false">#REF!</definedName>
    <definedName function="false" hidden="false" localSheetId="43" name="_Toc131536836" vbProcedure="false">#REF!</definedName>
    <definedName function="false" hidden="false" localSheetId="44" name="_Toc131595154" vbProcedure="false">#REF!</definedName>
    <definedName function="false" hidden="false" localSheetId="45" name="_Toc131536841" vbProcedure="false">#REF!</definedName>
    <definedName function="false" hidden="false" localSheetId="46" name="_Toc137392556" vbProcedure="false">'Table 9.2'!$B$2</definedName>
    <definedName function="false" hidden="false" localSheetId="47" name="_Toc131595135" vbProcedure="false">#REF!</definedName>
    <definedName function="false" hidden="false" localSheetId="48" name="_Toc131536879" vbProcedure="false">#REF!</definedName>
    <definedName function="false" hidden="false" localSheetId="49" name="_Toc131536880" vbProcedure="false">#REF!</definedName>
    <definedName function="false" hidden="false" localSheetId="50" name="_Toc131536881" vbProcedure="false">#REF!</definedName>
    <definedName function="false" hidden="false" localSheetId="51" name="_Toc123294572" vbProcedure="false">#REF!</definedName>
    <definedName function="false" hidden="false" localSheetId="52" name="_Toc123294573" vbProcedure="false">#REF!</definedName>
    <definedName function="false" hidden="false" localSheetId="53" name="_Toc137392710" vbProcedure="false">'Table 6 '!$B$2</definedName>
    <definedName function="false" hidden="false" localSheetId="54" name="_Toc123294574" vbProcedure="false">#REF!</definedName>
    <definedName function="false" hidden="false" localSheetId="55" name="_Toc123294576" vbProcedure="false">#REF!</definedName>
    <definedName function="false" hidden="false" localSheetId="56" name="_Toc131536886" vbProcedure="false">#REF!</definedName>
    <definedName function="false" hidden="false" localSheetId="57" name="_Toc131536887" vbProcedure="false">#REF!</definedName>
    <definedName function="false" hidden="false" localSheetId="58" name="_Toc131536888" vbProcedure="false">#REF!</definedName>
    <definedName function="false" hidden="false" localSheetId="58" name="_Toc137392715" vbProcedure="false">'Table 11 '!$B$2</definedName>
    <definedName function="false" hidden="false" localSheetId="59" name="_Toc123294581" vbProcedure="false">#REF!</definedName>
    <definedName function="false" hidden="false" localSheetId="60" name="_Toc131536890" vbProcedure="false">#REF!</definedName>
    <definedName function="false" hidden="false" localSheetId="60" name="_Toc137392717" vbProcedure="false">'Table 13 '!$B$2</definedName>
    <definedName function="false" hidden="false" localSheetId="61" name="_Toc131536891" vbProcedure="false">#REF!</definedName>
    <definedName function="false" hidden="false" localSheetId="61" name="_Toc137392718" vbProcedure="false">'Table 14 '!$B$2</definedName>
    <definedName function="false" hidden="false" localSheetId="62" name="_Toc131536892" vbProcedure="false">#REF!</definedName>
    <definedName function="false" hidden="false" localSheetId="63" name="_Toc131536893" vbProcedure="false">#REF!</definedName>
    <definedName function="false" hidden="false" localSheetId="64" name="_Toc131536894" vbProcedure="false">#REF!</definedName>
    <definedName function="false" hidden="false" localSheetId="64" name="_Toc137392721" vbProcedure="false">'Table 17 '!$B$2</definedName>
    <definedName function="false" hidden="false" localSheetId="65" name="_Toc137392722" vbProcedure="false">'Table 18 '!$B$2</definedName>
    <definedName function="false" hidden="false" localSheetId="66" name="_Toc131536895" vbProcedure="false">#REF!</definedName>
    <definedName function="false" hidden="false" localSheetId="66" name="_Toc137392723" vbProcedure="false">'Table 19 '!$B$2</definedName>
    <definedName function="false" hidden="false" localSheetId="67" name="_Toc130022221" vbProcedure="false">#REF!</definedName>
    <definedName function="false" hidden="false" localSheetId="67" name="_Toc137392724" vbProcedure="false">'Table 20 '!$B$2</definedName>
    <definedName function="false" hidden="false" localSheetId="68" name="_Toc137392725" vbProcedure="false">'Table 21 '!$B$2</definedName>
    <definedName function="false" hidden="false" localSheetId="69" name="_Toc131595136" vbProcedure="false">#REF!</definedName>
    <definedName function="false" hidden="false" localSheetId="70" name="_Toc131536899" vbProcedure="false">#REF!</definedName>
    <definedName function="false" hidden="false" localSheetId="71" name="_Toc130022224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113">
  <si>
    <t xml:space="preserve">Fifth Population and Housing Census, Rwanda 2022</t>
  </si>
  <si>
    <t xml:space="preserve">Excel Tables in The Social Economic Status of the Elderly people</t>
  </si>
  <si>
    <t xml:space="preserve">Thematic Report 16</t>
  </si>
  <si>
    <t xml:space="preserve">Table of Contents</t>
  </si>
  <si>
    <t xml:space="preserve">Main Tables/Figures</t>
  </si>
  <si>
    <t xml:space="preserve">Figure 3.1</t>
  </si>
  <si>
    <t xml:space="preserve">: Population Pyramid by Number of Five-Year Age Groups and Sex</t>
  </si>
  <si>
    <t xml:space="preserve">Table 3.1</t>
  </si>
  <si>
    <t xml:space="preserve">: Distribution of Elderly People by Sex, Province, and Area of Residence</t>
  </si>
  <si>
    <t xml:space="preserve">Table 3.2</t>
  </si>
  <si>
    <t xml:space="preserve">: Growth of the Elderly Population Between 1978 and 2022 Census Years by Sex</t>
  </si>
  <si>
    <t xml:space="preserve">Figure 3.2</t>
  </si>
  <si>
    <t xml:space="preserve">: Growth of the elderly population between 1978 and 2022 by Sex</t>
  </si>
  <si>
    <t xml:space="preserve">Table 3.3</t>
  </si>
  <si>
    <t xml:space="preserve">: Number and population share of the elderly in 2002, 2012 and 2022 by sex and Province</t>
  </si>
  <si>
    <t xml:space="preserve">: Distribution of the Elderly Population Compared to Persons Aged 0-59 Years by Sex, Area of Residence and Province</t>
  </si>
  <si>
    <t xml:space="preserve">Figure 3.3</t>
  </si>
  <si>
    <t xml:space="preserve">: Sex Ratio of Elderly People by Age Group and Area of Residence</t>
  </si>
  <si>
    <t xml:space="preserve">Table 3.4</t>
  </si>
  <si>
    <t xml:space="preserve">: Distribution of Elderly People by Area of Residence, Sex and Age Groups</t>
  </si>
  <si>
    <t xml:space="preserve">Table 3.5</t>
  </si>
  <si>
    <t xml:space="preserve">: Number and Prevalence of Elderly Lifetime and Recent Migration by Area of Residence and Sex</t>
  </si>
  <si>
    <t xml:space="preserve">Table 3.6</t>
  </si>
  <si>
    <t xml:space="preserve">: Number Of Elderly Lifetime Migrants by Current Province of Residence and Province of Birth</t>
  </si>
  <si>
    <t xml:space="preserve">Table 3.7</t>
  </si>
  <si>
    <t xml:space="preserve">: Distribution of Elderly People by Sex, Area of Residence and Marital Status </t>
  </si>
  <si>
    <t xml:space="preserve">Table 3.9</t>
  </si>
  <si>
    <t xml:space="preserve">: Type of Union of Elderly Men Currently Married or Separated Compared to Men Between 30-59 Years of Age</t>
  </si>
  <si>
    <t xml:space="preserve">Table 4.1</t>
  </si>
  <si>
    <t xml:space="preserve">: Number of Resident Elderly People by Sex, Disability Status, Province and Area of Residence</t>
  </si>
  <si>
    <t xml:space="preserve">Table 4.2</t>
  </si>
  <si>
    <t xml:space="preserve">: Prevalence of Disabilities Among the Elderly Population and the Younger People (Aged 5–59) by Sex and Area of Residence</t>
  </si>
  <si>
    <t xml:space="preserve">Table 4.3</t>
  </si>
  <si>
    <t xml:space="preserve">: Distribution of Elderly People Affected by Each Type of Disability, Place of Residence and Sex</t>
  </si>
  <si>
    <t xml:space="preserve">Table 4.4</t>
  </si>
  <si>
    <t xml:space="preserve">: Distribution of Elderly People Affected by Each Type of Disability by Province and Sex</t>
  </si>
  <si>
    <t xml:space="preserve">Table 4.5</t>
  </si>
  <si>
    <t xml:space="preserve">: Percentage of Elderly People and Younger People (Aged 0–59) With Medical Insurance by Sex, Province and Area of Residence </t>
  </si>
  <si>
    <t xml:space="preserve">Table 5.1</t>
  </si>
  <si>
    <t xml:space="preserve">: Distribution of the Foreign Elderly People and Younger Population (Aged 0–59) by Sex and Nationality</t>
  </si>
  <si>
    <t xml:space="preserve">Figure 5.1</t>
  </si>
  <si>
    <t xml:space="preserve">: Religious Affiliation Among the Elderly (60 and Above) and Younger Persons (Aged 0–59)</t>
  </si>
  <si>
    <t xml:space="preserve">Table 6.1</t>
  </si>
  <si>
    <t xml:space="preserve">: Distribution of the Elderly People and Younger People (25–59 Years) by Sex and Level of Education Completed</t>
  </si>
  <si>
    <t xml:space="preserve">Figure 6.1</t>
  </si>
  <si>
    <t xml:space="preserve">: Percentage Of Elderly and the Younger Population (Aged 25–59) by Level of Education and Area of Residence </t>
  </si>
  <si>
    <t xml:space="preserve">Table 6.2</t>
  </si>
  <si>
    <t xml:space="preserve">: Percentage of Elderly People and the Younger Population (Aged 15–59) by Sex, Area of Residence and Language of Literacy</t>
  </si>
  <si>
    <t xml:space="preserve">Figure 7.1</t>
  </si>
  <si>
    <t xml:space="preserve">: Household Headship Rates (%) of Elderly People and Younger People (Aged 12–59) by Sex and Area of Residence</t>
  </si>
  <si>
    <t xml:space="preserve">Table 7.1</t>
  </si>
  <si>
    <t xml:space="preserve">: Distribution of the Households with One Elderly Person by Place of Residence, Sex, and Age Cohort of Elderly People</t>
  </si>
  <si>
    <t xml:space="preserve">Table 7.2</t>
  </si>
  <si>
    <t xml:space="preserve">: Distribution of Households Headed by Elderly Persons With and Without Orphans by Sex, Province and Place of Residence</t>
  </si>
  <si>
    <t xml:space="preserve">Table 7.3</t>
  </si>
  <si>
    <t xml:space="preserve">: Old Age Support Ratio by Sex, Province and Place of Residence</t>
  </si>
  <si>
    <t xml:space="preserve">Table 7.4</t>
  </si>
  <si>
    <t xml:space="preserve">: Percentage Distribution of Households Headed by Elderly Persons by Six Common Assets by Sex, Province and Place of Residence</t>
  </si>
  <si>
    <t xml:space="preserve">Figure 8.1</t>
  </si>
  <si>
    <t xml:space="preserve">: Distribution of Tenure of the Housing Unit among Households Headed by Elderly and Younger People by Area of Residence</t>
  </si>
  <si>
    <t xml:space="preserve">Table 8.1</t>
  </si>
  <si>
    <t xml:space="preserve">: Distribution of Households Headed by the Elderly, Place of Residence, Sex and Main Material of the Roof </t>
  </si>
  <si>
    <t xml:space="preserve">Table 8.2</t>
  </si>
  <si>
    <t xml:space="preserve">: Distribution of Households Headed by the Elderly, Place of Residence, Sex and the Main Material of the Walls </t>
  </si>
  <si>
    <t xml:space="preserve">Table 8.3</t>
  </si>
  <si>
    <t xml:space="preserve">: Distribution of Households Headed by the Elderly, Place of Residence, Sex and Main Material of the Floor</t>
  </si>
  <si>
    <t xml:space="preserve">Table 8.4</t>
  </si>
  <si>
    <t xml:space="preserve">: Distribution of Households Headed by Elderly and Younger People Using Improved Source of Water by Sex and Area of Residence</t>
  </si>
  <si>
    <t xml:space="preserve">Figure 8.2</t>
  </si>
  <si>
    <t xml:space="preserve">: Distribution of Types of Improved Water Sources Used By Households Headed by Elderly and Younger People and Area of Residence</t>
  </si>
  <si>
    <t xml:space="preserve">Figure 8.3</t>
  </si>
  <si>
    <t xml:space="preserve">: Distribution of the Type of Toilet Facility Used Among Households Headed by Elderly and Younger People and Area of Residence</t>
  </si>
  <si>
    <t xml:space="preserve">Table 8.5</t>
  </si>
  <si>
    <t xml:space="preserve">: Percentage Distribution of HHs Headed by Elderly Persons, Place of Residence and Mode of Sewage</t>
  </si>
  <si>
    <t xml:space="preserve">Table 8.6</t>
  </si>
  <si>
    <t xml:space="preserve">: Distribution of households Headed by Elderly Persons by Place of Residence and Mode of Household Waste Disposal</t>
  </si>
  <si>
    <t xml:space="preserve">Table 8.7</t>
  </si>
  <si>
    <t xml:space="preserve">: Distribution of Households Headed by Elderly and Younger People by Sex, Area of Residence and Source of Energy for Lighting</t>
  </si>
  <si>
    <t xml:space="preserve">Table 8.8</t>
  </si>
  <si>
    <t xml:space="preserve">: Percentage Distribution of Households Headed by Elderly Persons by Place of Residence, Sex and Main Source of Energy for Cooking </t>
  </si>
  <si>
    <t xml:space="preserve">Table 8.9</t>
  </si>
  <si>
    <t xml:space="preserve">: Distribution of Households Headed by Elderly Persons by  Use of Energy Saving Stove for Cooking, Sex, Province and Place of Residence</t>
  </si>
  <si>
    <t xml:space="preserve">Table 8.10</t>
  </si>
  <si>
    <t xml:space="preserve">: Percentage Distribution of HHs Headed by Elderly Persons by Type of Household Assets, Sex, Province and Place of Residence</t>
  </si>
  <si>
    <t xml:space="preserve">Table 8.11</t>
  </si>
  <si>
    <t xml:space="preserve">: Percentage Distribution of Elderly Persons who Own Mobile Phones by Sex, Province and Place of Residence</t>
  </si>
  <si>
    <t xml:space="preserve">Table 8.12</t>
  </si>
  <si>
    <t xml:space="preserve">: Distribution of Elderly Persons Who Own Mobile Phones by Area of Residence and Type of Mobile Phones</t>
  </si>
  <si>
    <t xml:space="preserve">Table 8.13</t>
  </si>
  <si>
    <t xml:space="preserve">: Distribution of Elderly Persons Who Have Access to Internet by Sex, Province and Place of Residence</t>
  </si>
  <si>
    <t xml:space="preserve">Figure 9.1</t>
  </si>
  <si>
    <t xml:space="preserve">: Employment to Population Ratio by Age Group and Sex. </t>
  </si>
  <si>
    <t xml:space="preserve">Table 9.1</t>
  </si>
  <si>
    <t xml:space="preserve">: Distribution of Elderly people by Sex and Area of Residence and Economic Activity.</t>
  </si>
  <si>
    <t xml:space="preserve">Table 9.2</t>
  </si>
  <si>
    <t xml:space="preserve">: Distribution of Elderly people by Sex, Area of Residence and Main Occupation </t>
  </si>
  <si>
    <t xml:space="preserve">District level tables</t>
  </si>
  <si>
    <t xml:space="preserve">Sector level tables</t>
  </si>
  <si>
    <t xml:space="preserve">Figure 3. 1: Population Pyramid by Number of Five-Year Age Groups and Sex</t>
  </si>
  <si>
    <t xml:space="preserve">Table 3. 1: Distribution of Elderly People by Sex, Province, and Area of Residence</t>
  </si>
  <si>
    <t xml:space="preserve">Province and Area of residence</t>
  </si>
  <si>
    <t xml:space="preserve">Total population</t>
  </si>
  <si>
    <t xml:space="preserve">Number of elderly people</t>
  </si>
  <si>
    <t xml:space="preserve">Population share (% of elderly people) </t>
  </si>
  <si>
    <t xml:space="preserve">Male</t>
  </si>
  <si>
    <t xml:space="preserve">Female</t>
  </si>
  <si>
    <t xml:space="preserve">Both sexes</t>
  </si>
  <si>
    <t xml:space="preserve">Rwanda</t>
  </si>
  <si>
    <t xml:space="preserve">  Urban</t>
  </si>
  <si>
    <t xml:space="preserve">  Rural</t>
  </si>
  <si>
    <t xml:space="preserve">  Total</t>
  </si>
  <si>
    <t xml:space="preserve">City of Kigali</t>
  </si>
  <si>
    <t xml:space="preserve">Southern Province</t>
  </si>
  <si>
    <t xml:space="preserve">Western Province</t>
  </si>
  <si>
    <t xml:space="preserve">Northern Province</t>
  </si>
  <si>
    <t xml:space="preserve">Eastern Province</t>
  </si>
  <si>
    <t xml:space="preserve">Source: Fifth Rwanda Population and Housing Census,2022(NISR)</t>
  </si>
  <si>
    <t xml:space="preserve">Table 3. 2: Growth of the Elderly Population Between 1978 and 2022 Census Years by Sex</t>
  </si>
  <si>
    <t xml:space="preserve">Census years</t>
  </si>
  <si>
    <t xml:space="preserve">Sex</t>
  </si>
  <si>
    <t xml:space="preserve">Males</t>
  </si>
  <si>
    <t xml:space="preserve">Females</t>
  </si>
  <si>
    <t xml:space="preserve">Source: Fifth Rwanda Population and Housing Census, 1978,1991,2002,2012 and 2022(NISR)</t>
  </si>
  <si>
    <t xml:space="preserve">Table 3. 3: Number and population share of the elderly in 2002, 2012 and 2022 by sex and Province</t>
  </si>
  <si>
    <t xml:space="preserve">Province and year of census</t>
  </si>
  <si>
    <t xml:space="preserve">Population share</t>
  </si>
  <si>
    <t xml:space="preserve">Figure 3. 2: Growth of the elderly population between 1978 and 2022 by Sex</t>
  </si>
  <si>
    <t xml:space="preserve">Source:  Rwanda Population and Housing Census,1978,1991,2002,2012,2022(NISR)</t>
  </si>
  <si>
    <t xml:space="preserve">Figure 3. 3: Sex Ratio of Elderly People by Age Group and Area of Residence</t>
  </si>
  <si>
    <t xml:space="preserve">Sex ratio urban</t>
  </si>
  <si>
    <t xml:space="preserve">Sex ratio rural</t>
  </si>
  <si>
    <t xml:space="preserve">Sex ratio all aged people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Source:  Rwanda 5th  Population and Housing Census,2022(NISR)</t>
  </si>
  <si>
    <t xml:space="preserve">Table 3. 4: Distribution of the Elderly Population Compared to Persons Aged 0-59 Years by Sex, Area of Residence and Province</t>
  </si>
  <si>
    <t xml:space="preserve">Area of residence and Province</t>
  </si>
  <si>
    <t xml:space="preserve">60 years and above</t>
  </si>
  <si>
    <t xml:space="preserve">Between 0-59 years</t>
  </si>
  <si>
    <t xml:space="preserve">Area of residence</t>
  </si>
  <si>
    <t xml:space="preserve">   Urban </t>
  </si>
  <si>
    <t xml:space="preserve">   Rural </t>
  </si>
  <si>
    <t xml:space="preserve">   Total </t>
  </si>
  <si>
    <t xml:space="preserve">Province</t>
  </si>
  <si>
    <t xml:space="preserve">   City of Kigali </t>
  </si>
  <si>
    <t xml:space="preserve">   Southern Province </t>
  </si>
  <si>
    <t xml:space="preserve">   Western Province </t>
  </si>
  <si>
    <t xml:space="preserve">   Northern Province </t>
  </si>
  <si>
    <t xml:space="preserve">   Eastern Province </t>
  </si>
  <si>
    <t xml:space="preserve">Count</t>
  </si>
  <si>
    <r>
      <rPr>
        <i val="true"/>
        <sz val="10"/>
        <color rgb="FF000000"/>
        <rFont val="Roboto"/>
        <family val="0"/>
      </rPr>
      <t xml:space="preserve"> </t>
    </r>
    <r>
      <rPr>
        <sz val="10"/>
        <color rgb="FF000000"/>
        <rFont val="Roboto"/>
        <family val="0"/>
      </rPr>
      <t xml:space="preserve">Source: Fifth Rwanda Population and Housing Census,2022(NISR)</t>
    </r>
  </si>
  <si>
    <t xml:space="preserve">Table 3. 5: Distribution of Elderly People by Area of Residence, Sex and Age Groups</t>
  </si>
  <si>
    <t xml:space="preserve">5-Year age-groups</t>
  </si>
  <si>
    <t xml:space="preserve">Urban</t>
  </si>
  <si>
    <t xml:space="preserve">Rural</t>
  </si>
  <si>
    <t xml:space="preserve"> 60-64 </t>
  </si>
  <si>
    <t xml:space="preserve"> 65-69 </t>
  </si>
  <si>
    <t xml:space="preserve"> 70-74 </t>
  </si>
  <si>
    <t xml:space="preserve"> 75-79 </t>
  </si>
  <si>
    <t xml:space="preserve"> 80-84 </t>
  </si>
  <si>
    <t xml:space="preserve"> 85+ </t>
  </si>
  <si>
    <t xml:space="preserve"> Total </t>
  </si>
  <si>
    <t xml:space="preserve"> Count </t>
  </si>
  <si>
    <t xml:space="preserve">Table 3. 6: Number and Prevalence of Elderly Lifetime and Recent Migration by Area of Residence and Sex</t>
  </si>
  <si>
    <t xml:space="preserve">Lifetime migration</t>
  </si>
  <si>
    <t xml:space="preserve">Recent migration</t>
  </si>
  <si>
    <t xml:space="preserve">Number of elderly life-time migrants</t>
  </si>
  <si>
    <t xml:space="preserve">percentage of elderly population</t>
  </si>
  <si>
    <t xml:space="preserve">Number of elderly recent migrants</t>
  </si>
  <si>
    <t xml:space="preserve">percentage of total elderly population</t>
  </si>
  <si>
    <t xml:space="preserve">     Male </t>
  </si>
  <si>
    <t xml:space="preserve">     Female </t>
  </si>
  <si>
    <t xml:space="preserve">     Total </t>
  </si>
  <si>
    <t xml:space="preserve">Table 3. 7: Number Of Elderly Lifetime Migrants by Current Province of Residence and Province of Birth</t>
  </si>
  <si>
    <t xml:space="preserve">Province of birth</t>
  </si>
  <si>
    <t xml:space="preserve">Current province of residence</t>
  </si>
  <si>
    <t xml:space="preserve">Total Without Intra-Provincial Migration</t>
  </si>
  <si>
    <t xml:space="preserve">Abroad</t>
  </si>
  <si>
    <t xml:space="preserve">Total </t>
  </si>
  <si>
    <t xml:space="preserve">Table 3. 8: Distribution of Elderly People by Sex, Area of Residence and Marital Status </t>
  </si>
  <si>
    <t xml:space="preserve">Area of residence and marital status</t>
  </si>
  <si>
    <t xml:space="preserve">Elderly people (60 years and over)</t>
  </si>
  <si>
    <t xml:space="preserve">     Married to one wife/husband officially </t>
  </si>
  <si>
    <t xml:space="preserve">     Married to one wife/husband not officially </t>
  </si>
  <si>
    <t xml:space="preserve">     Live in a polygamous union </t>
  </si>
  <si>
    <t xml:space="preserve">     Divorced </t>
  </si>
  <si>
    <t xml:space="preserve">     Separated </t>
  </si>
  <si>
    <t xml:space="preserve">     Never married </t>
  </si>
  <si>
    <t xml:space="preserve">     Widowed </t>
  </si>
  <si>
    <t xml:space="preserve">     Count </t>
  </si>
  <si>
    <t xml:space="preserve">Table 3. 9: Type of Union of Elderly Men Currently Married or Separated Compared to Men Between 30-59 Years of Age</t>
  </si>
  <si>
    <t xml:space="preserve"> Type of Union</t>
  </si>
  <si>
    <t xml:space="preserve">Males (60+)</t>
  </si>
  <si>
    <t xml:space="preserve">Males (30-59)</t>
  </si>
  <si>
    <t xml:space="preserve"> Monogamous </t>
  </si>
  <si>
    <t xml:space="preserve"> Polygamous </t>
  </si>
  <si>
    <t xml:space="preserve">Source: Fifth Rwanda Population and Housing Census,2022(NISR) Notes: (1) Base population: resident male population age 60 and above, who were married or separated at the time of the Census.</t>
  </si>
  <si>
    <t xml:space="preserve">Table 4. 1: Number of Resident Elderly People by Sex, Disability Status, Province and Area of Residence</t>
  </si>
  <si>
    <t xml:space="preserve">With disabilities</t>
  </si>
  <si>
    <t xml:space="preserve">Without disability</t>
  </si>
  <si>
    <t xml:space="preserve">  Rwanda</t>
  </si>
  <si>
    <t xml:space="preserve">     Urban </t>
  </si>
  <si>
    <t xml:space="preserve">     Rural </t>
  </si>
  <si>
    <t xml:space="preserve">  City of Kigali</t>
  </si>
  <si>
    <t xml:space="preserve">  Southern Province</t>
  </si>
  <si>
    <t xml:space="preserve">  Western Province</t>
  </si>
  <si>
    <t xml:space="preserve">  Northern Province</t>
  </si>
  <si>
    <t xml:space="preserve">  Eastern Province</t>
  </si>
  <si>
    <t xml:space="preserve">Table 4. 2: Prevalence of Disabilities Among the Elderly Population and the Younger People (Aged 5–59) by Sex and Area of Residence</t>
  </si>
  <si>
    <t xml:space="preserve">Area of residence </t>
  </si>
  <si>
    <t xml:space="preserve">Prevalence of disabilities among the elderly</t>
  </si>
  <si>
    <t xml:space="preserve">Prevalence of disabilities among younger people (5-59)</t>
  </si>
  <si>
    <t xml:space="preserve">Table 4. 3: Distribution of Elderly People Affected by Each Type of Disability, Place of Residence and Sex</t>
  </si>
  <si>
    <t xml:space="preserve"> Area of residence and Sex</t>
  </si>
  <si>
    <t xml:space="preserve">Seeing</t>
  </si>
  <si>
    <t xml:space="preserve">Hearing</t>
  </si>
  <si>
    <t xml:space="preserve">Walking / Climbing</t>
  </si>
  <si>
    <t xml:space="preserve">Communicating</t>
  </si>
  <si>
    <t xml:space="preserve">Remembering or concentrating</t>
  </si>
  <si>
    <t xml:space="preserve">Self-care such as washing all over or dressing</t>
  </si>
  <si>
    <t xml:space="preserve">Short stature</t>
  </si>
  <si>
    <t xml:space="preserve">Albinism</t>
  </si>
  <si>
    <t xml:space="preserve">Total elderly</t>
  </si>
  <si>
    <t xml:space="preserve">      Male</t>
  </si>
  <si>
    <t xml:space="preserve">      Female</t>
  </si>
  <si>
    <t xml:space="preserve">      Total</t>
  </si>
  <si>
    <t xml:space="preserve">Table 4. 4: Distribution of Elderly People Affected by Each Type of Disability by Province and Sex</t>
  </si>
  <si>
    <t xml:space="preserve">Province, Area Of Residence And Sex</t>
  </si>
  <si>
    <t xml:space="preserve">Remembering Or concentrating</t>
  </si>
  <si>
    <t xml:space="preserve">Self-Care Such As Washing All Over Or Dressing</t>
  </si>
  <si>
    <t xml:space="preserve">Short Stature</t>
  </si>
  <si>
    <t xml:space="preserve">Total Elderly</t>
  </si>
  <si>
    <t xml:space="preserve">  City Of Kigali</t>
  </si>
  <si>
    <t xml:space="preserve">Table 4. 5: Percentage of Elderly People and Younger People (Aged 0–59) With Medical Insurance by Sex, Province and Area of Residence </t>
  </si>
  <si>
    <t xml:space="preserve">Elderly people (60 and above)</t>
  </si>
  <si>
    <t xml:space="preserve">Younger people (0-59)</t>
  </si>
  <si>
    <t xml:space="preserve">Count insured</t>
  </si>
  <si>
    <t xml:space="preserve">Table 5. 1: Distribution of the Foreign Elderly People and Younger Population (Aged 0–59) by Sex and Nationality</t>
  </si>
  <si>
    <t xml:space="preserve">Nationality</t>
  </si>
  <si>
    <t xml:space="preserve">Elderly People (60 And above)</t>
  </si>
  <si>
    <t xml:space="preserve">Younger People (0-59)</t>
  </si>
  <si>
    <t xml:space="preserve">Both Sexes</t>
  </si>
  <si>
    <t xml:space="preserve">    Burundi</t>
  </si>
  <si>
    <t xml:space="preserve">    Tanzania</t>
  </si>
  <si>
    <t xml:space="preserve">    Kenya</t>
  </si>
  <si>
    <t xml:space="preserve">    Uganda</t>
  </si>
  <si>
    <t xml:space="preserve">    DRC</t>
  </si>
  <si>
    <t xml:space="preserve">    Other African Countries</t>
  </si>
  <si>
    <t xml:space="preserve">    Europe</t>
  </si>
  <si>
    <t xml:space="preserve">    America</t>
  </si>
  <si>
    <t xml:space="preserve">    Asia</t>
  </si>
  <si>
    <t xml:space="preserve">    Oceania</t>
  </si>
  <si>
    <t xml:space="preserve">    Total</t>
  </si>
  <si>
    <t xml:space="preserve">    Count</t>
  </si>
  <si>
    <t xml:space="preserve">Figure 5. 1: Religious Affiliation Among the Elderly (60 and Above) and Younger Persons (Aged 0–59)</t>
  </si>
  <si>
    <t xml:space="preserve">Elderly</t>
  </si>
  <si>
    <t xml:space="preserve">Younger persons</t>
  </si>
  <si>
    <t xml:space="preserve">  Catholic</t>
  </si>
  <si>
    <t xml:space="preserve">  ADEPR</t>
  </si>
  <si>
    <t xml:space="preserve">  Protestant</t>
  </si>
  <si>
    <t xml:space="preserve">  Adventist</t>
  </si>
  <si>
    <t xml:space="preserve">  Other Christians</t>
  </si>
  <si>
    <t xml:space="preserve">  Muslim</t>
  </si>
  <si>
    <t xml:space="preserve">  Jehovah witness</t>
  </si>
  <si>
    <t xml:space="preserve">  Other religion</t>
  </si>
  <si>
    <t xml:space="preserve">  No Religion</t>
  </si>
  <si>
    <t xml:space="preserve">  Do not Know</t>
  </si>
  <si>
    <t xml:space="preserve">Table 6. 1: Distribution of the Elderly People and Younger People (25–59 Years) by Sex and Level of Education Completed</t>
  </si>
  <si>
    <t xml:space="preserve">Level of Education Completed</t>
  </si>
  <si>
    <t xml:space="preserve">Elderly People (60 Years and Above)</t>
  </si>
  <si>
    <t xml:space="preserve">Younger People (25-59 Years)</t>
  </si>
  <si>
    <t xml:space="preserve">  Never Attended School</t>
  </si>
  <si>
    <t xml:space="preserve">  Nursery</t>
  </si>
  <si>
    <t xml:space="preserve">  Primary</t>
  </si>
  <si>
    <t xml:space="preserve">  INGOBOKA/Vocational</t>
  </si>
  <si>
    <t xml:space="preserve">  Lower Secondary</t>
  </si>
  <si>
    <t xml:space="preserve">  Upper Secondary</t>
  </si>
  <si>
    <t xml:space="preserve">  University</t>
  </si>
  <si>
    <t xml:space="preserve">  Not Stated</t>
  </si>
  <si>
    <t xml:space="preserve">Figure 6. 1: Percentage Of Elderly and the Younger Population (Aged 25–59) by Level of Education and Area of Residence </t>
  </si>
  <si>
    <t xml:space="preserve">60+ years</t>
  </si>
  <si>
    <t xml:space="preserve">25-59 years</t>
  </si>
  <si>
    <t xml:space="preserve">  Never attended School</t>
  </si>
  <si>
    <t xml:space="preserve">  Lower secondary</t>
  </si>
  <si>
    <t xml:space="preserve">  Upper secondary</t>
  </si>
  <si>
    <t xml:space="preserve">Table 6. 2: Percentage of Elderly People and the Younger Population (Aged 15–59) by Sex, Area of Residence and Language of Literacy</t>
  </si>
  <si>
    <t xml:space="preserve">Area of residence and Language(s) of literacy</t>
  </si>
  <si>
    <t xml:space="preserve">Elderly people (60 years and above)</t>
  </si>
  <si>
    <t xml:space="preserve">Younger people (15-59 years)</t>
  </si>
  <si>
    <t xml:space="preserve">Illiterate (no language)</t>
  </si>
  <si>
    <t xml:space="preserve">Kinyarwanda</t>
  </si>
  <si>
    <t xml:space="preserve">French</t>
  </si>
  <si>
    <t xml:space="preserve">English</t>
  </si>
  <si>
    <t xml:space="preserve">Swahili</t>
  </si>
  <si>
    <t xml:space="preserve">Other language</t>
  </si>
  <si>
    <t xml:space="preserve">Source: Fifth Rwanda Population and Housing Census,2022(NISR). Notes: (1) If persons answered that they were literate in more than one language, they were counted in all language categories they mention</t>
  </si>
  <si>
    <t xml:space="preserve">Figure 7. 1: Household Headship Rates (%) of Elderly People and Younger People (Aged 12–59) by Sex and Area of Residence</t>
  </si>
  <si>
    <t xml:space="preserve">age group 60 and above</t>
  </si>
  <si>
    <t xml:space="preserve">age group 12 to 59</t>
  </si>
  <si>
    <t xml:space="preserve">    Male</t>
  </si>
  <si>
    <t xml:space="preserve">    Female</t>
  </si>
  <si>
    <t xml:space="preserve">Source: Rwanda 5th  Population and Housing Census,2022(NISR)</t>
  </si>
  <si>
    <t xml:space="preserve">Table 7. 1: Distribution of the Households with One Elderly Person by Place of Residence, Sex, and Age Cohort of Elderly People</t>
  </si>
  <si>
    <t xml:space="preserve">Age group for elderly people</t>
  </si>
  <si>
    <t xml:space="preserve">  60-64</t>
  </si>
  <si>
    <t xml:space="preserve">  65-69</t>
  </si>
  <si>
    <t xml:space="preserve">  70-74</t>
  </si>
  <si>
    <t xml:space="preserve">  75-79</t>
  </si>
  <si>
    <t xml:space="preserve">  80-84</t>
  </si>
  <si>
    <t xml:space="preserve">  85+</t>
  </si>
  <si>
    <t xml:space="preserve">  Count</t>
  </si>
  <si>
    <t xml:space="preserve">Table 7. 2: Distribution of Households Headed by Elderly Persons With and Without Orphans by Sex, Province and Place of Residence</t>
  </si>
  <si>
    <t xml:space="preserve">Province and Place of Residence</t>
  </si>
  <si>
    <t xml:space="preserve">Elderly Households headed without orphans</t>
  </si>
  <si>
    <t xml:space="preserve">Elderly Households headed with orphans</t>
  </si>
  <si>
    <t xml:space="preserve">      Urban</t>
  </si>
  <si>
    <t xml:space="preserve">      Rural</t>
  </si>
  <si>
    <t xml:space="preserve"> Source: Fifth Rwanda Population and Housing Census,2022(NISR)</t>
  </si>
  <si>
    <t xml:space="preserve">Table 7. 3: Old Age Support Ratio by Sex, Province and Place of Residence</t>
  </si>
  <si>
    <t xml:space="preserve">Age Group 65 and above</t>
  </si>
  <si>
    <t xml:space="preserve">Age Group 16 to 64</t>
  </si>
  <si>
    <t xml:space="preserve">Old Age support ratio</t>
  </si>
  <si>
    <t xml:space="preserve">Table 7. 4: Percentage Distribution of Households Headed by Elderly Persons by Six Common Assets by Sex, Province and Place of Residence</t>
  </si>
  <si>
    <t xml:space="preserve">Radio</t>
  </si>
  <si>
    <t xml:space="preserve">Television</t>
  </si>
  <si>
    <t xml:space="preserve">Mattress</t>
  </si>
  <si>
    <t xml:space="preserve">Bench/Chair</t>
  </si>
  <si>
    <t xml:space="preserve">Bed</t>
  </si>
  <si>
    <t xml:space="preserve">Tables</t>
  </si>
  <si>
    <t xml:space="preserve">  Southern </t>
  </si>
  <si>
    <t xml:space="preserve">  Western </t>
  </si>
  <si>
    <t xml:space="preserve">  Northern </t>
  </si>
  <si>
    <t xml:space="preserve">  Eastern </t>
  </si>
  <si>
    <t xml:space="preserve">Figure 8. 1: Distribution of Tenure of the Housing Unit among Households Headed by Elderly and Younger People by Area of Residence</t>
  </si>
  <si>
    <t xml:space="preserve">Elderly HOH</t>
  </si>
  <si>
    <t xml:space="preserve">HOH 12-59</t>
  </si>
  <si>
    <t xml:space="preserve">  Owner</t>
  </si>
  <si>
    <t xml:space="preserve">  Tenant</t>
  </si>
  <si>
    <t xml:space="preserve">  Hire purchase</t>
  </si>
  <si>
    <t xml:space="preserve">  Free lodging</t>
  </si>
  <si>
    <t xml:space="preserve">  Staff housing</t>
  </si>
  <si>
    <t xml:space="preserve">  Temporary camp or settlement</t>
  </si>
  <si>
    <t xml:space="preserve">  Other</t>
  </si>
  <si>
    <t xml:space="preserve">Table 8. 1: Distribution of Households Headed by the Elderly, Place of Residence, Sex and Main Material of the Roof </t>
  </si>
  <si>
    <t xml:space="preserve">Main material used for the roof</t>
  </si>
  <si>
    <t xml:space="preserve">  Iron Sheets</t>
  </si>
  <si>
    <t xml:space="preserve">  Local tiles</t>
  </si>
  <si>
    <t xml:space="preserve">  Industrial tiles</t>
  </si>
  <si>
    <t xml:space="preserve">  Asbestos</t>
  </si>
  <si>
    <t xml:space="preserve">  Concrete</t>
  </si>
  <si>
    <t xml:space="preserve">  All non-durable roofing materials</t>
  </si>
  <si>
    <t xml:space="preserve">  Grass</t>
  </si>
  <si>
    <t xml:space="preserve">  Other type of roofing materials</t>
  </si>
  <si>
    <t xml:space="preserve">  Not stated</t>
  </si>
  <si>
    <t xml:space="preserve">Table 8. 2: Distribution of Households Headed by the Elderly, Place of Residence, Sex and the Main Material of the Walls </t>
  </si>
  <si>
    <t xml:space="preserve">Main material used for the walls</t>
  </si>
  <si>
    <t xml:space="preserve">  Wood with mud and cement</t>
  </si>
  <si>
    <t xml:space="preserve">  Wood with mud without cement</t>
  </si>
  <si>
    <t xml:space="preserve">  Sun dried bricks with cement</t>
  </si>
  <si>
    <t xml:space="preserve">  Sun dried bricks without cement</t>
  </si>
  <si>
    <r>
      <rPr>
        <b val="true"/>
        <sz val="10"/>
        <color rgb="FF000000"/>
        <rFont val="Roboto"/>
        <family val="0"/>
      </rPr>
      <t xml:space="preserve">  All non-durable wall materials </t>
    </r>
    <r>
      <rPr>
        <sz val="10"/>
        <color rgb="FF000000"/>
        <rFont val="Roboto"/>
        <family val="0"/>
      </rPr>
      <t xml:space="preserve">(</t>
    </r>
    <r>
      <rPr>
        <b val="true"/>
        <sz val="10"/>
        <color rgb="FF000000"/>
        <rFont val="Roboto"/>
        <family val="0"/>
      </rPr>
      <t xml:space="preserve">Cartoons, Sheathing, )</t>
    </r>
  </si>
  <si>
    <t xml:space="preserve">  Cement blocks</t>
  </si>
  <si>
    <t xml:space="preserve">  Stones with cement</t>
  </si>
  <si>
    <t xml:space="preserve">  Stones without cement</t>
  </si>
  <si>
    <t xml:space="preserve">  Timber</t>
  </si>
  <si>
    <t xml:space="preserve">  Burnt bricks with cement</t>
  </si>
  <si>
    <t xml:space="preserve">  Burnt bricks without cement</t>
  </si>
  <si>
    <t xml:space="preserve">  Other type of wall materials</t>
  </si>
  <si>
    <t xml:space="preserve">Table 8. 3: Distribution of Households Headed by the Elderly, Place of Residence, Sex and Main Material of the Floor</t>
  </si>
  <si>
    <t xml:space="preserve">Main material used for the floor</t>
  </si>
  <si>
    <t xml:space="preserve">  Earth</t>
  </si>
  <si>
    <t xml:space="preserve">  Dung hardened</t>
  </si>
  <si>
    <t xml:space="preserve">  Stones</t>
  </si>
  <si>
    <t xml:space="preserve">  Burnt bricks</t>
  </si>
  <si>
    <t xml:space="preserve">  Wooden floor</t>
  </si>
  <si>
    <t xml:space="preserve">  Ceramic/clays/Granite tiles</t>
  </si>
  <si>
    <t xml:space="preserve">  Cement</t>
  </si>
  <si>
    <t xml:space="preserve">  Other type of flooring materials</t>
  </si>
  <si>
    <t xml:space="preserve">Table 8. 4: Distribution of Households Headed by Elderly and Younger People Using Improved Source of Water by Sex and Area of Residence</t>
  </si>
  <si>
    <t xml:space="preserve">Elderly household heads (60 years and above)</t>
  </si>
  <si>
    <t xml:space="preserve">Younger household heads (12-59 years)</t>
  </si>
  <si>
    <t xml:space="preserve">Figure 8. 2: Distribution of Types of Improved Water Sources Used By Households Headed by Elderly and Younger People and Area of Residence</t>
  </si>
  <si>
    <t xml:space="preserve">Elderly HOD</t>
  </si>
  <si>
    <t xml:space="preserve">HOD 12-59</t>
  </si>
  <si>
    <t xml:space="preserve">Internal pipe-born water</t>
  </si>
  <si>
    <t xml:space="preserve">Pipe-born water in the compound</t>
  </si>
  <si>
    <t xml:space="preserve">Pipe-born water from the neigbour HH</t>
  </si>
  <si>
    <t xml:space="preserve">Public tap out of the compound</t>
  </si>
  <si>
    <t xml:space="preserve">Tube Well /Borehole</t>
  </si>
  <si>
    <t xml:space="preserve">Protected Spring/Well</t>
  </si>
  <si>
    <t xml:space="preserve">Unprotected Spring/Well</t>
  </si>
  <si>
    <t xml:space="preserve">Figure 8. 3: Distribution of the Type of Toilet Facility Used Among Households Headed by Elderly and Younger People and Area of Residence</t>
  </si>
  <si>
    <t xml:space="preserve">  Flush toilet used by one Household</t>
  </si>
  <si>
    <t xml:space="preserve">  Flush toilet used by several Households</t>
  </si>
  <si>
    <t xml:space="preserve">  Pit Latrine with constructed floor slab used by one HH</t>
  </si>
  <si>
    <t xml:space="preserve">  Pit Latrine with constructed floor slab used by several HH</t>
  </si>
  <si>
    <t xml:space="preserve">  Pit Latrine without constructed floor slab used by one HHs</t>
  </si>
  <si>
    <t xml:space="preserve">  Pit Latrine without constructed floor slab used by several HHs</t>
  </si>
  <si>
    <t xml:space="preserve">  Bush</t>
  </si>
  <si>
    <t xml:space="preserve">Table 8. 5: Percentage Distribution of HHs Headed by Elderly Persons, Place of Residence and Mode of Sewage</t>
  </si>
  <si>
    <t xml:space="preserve">Main mode of sewage disposal</t>
  </si>
  <si>
    <t xml:space="preserve">  Sump</t>
  </si>
  <si>
    <t xml:space="preserve">  In the courtyard</t>
  </si>
  <si>
    <t xml:space="preserve">  Rivulet/Trench/Channels</t>
  </si>
  <si>
    <t xml:space="preserve">  In the street</t>
  </si>
  <si>
    <t xml:space="preserve">  Main sewer</t>
  </si>
  <si>
    <t xml:space="preserve">  Cesspool</t>
  </si>
  <si>
    <t xml:space="preserve">  Other mode of sewage disposal</t>
  </si>
  <si>
    <t xml:space="preserve">Table 8. 6: Distribution of households Headed by Elderly Persons by Place of Residence and Mode of Household Waste Disposal</t>
  </si>
  <si>
    <t xml:space="preserve">Main mode of household waste disposal</t>
  </si>
  <si>
    <t xml:space="preserve">  Public compost dumping</t>
  </si>
  <si>
    <t xml:space="preserve">  Household compost dumping</t>
  </si>
  <si>
    <t xml:space="preserve">  Waste collection companies</t>
  </si>
  <si>
    <t xml:space="preserve">  Thrown in the household's fields or bushes</t>
  </si>
  <si>
    <t xml:space="preserve">  Burnt</t>
  </si>
  <si>
    <t xml:space="preserve">  In a River/Stream/Drain/Gutter/lacs</t>
  </si>
  <si>
    <t xml:space="preserve">  Other mode of waste disposal</t>
  </si>
  <si>
    <t xml:space="preserve">Table 8. 7: Distribution of Households Headed by Elderly and Younger People by Sex, Area of Residence and Source of Energy for Lighting</t>
  </si>
  <si>
    <t xml:space="preserve">Area of residence and Main source of energy for lighting</t>
  </si>
  <si>
    <t xml:space="preserve">Households Headed by Elderly (60 years and above)</t>
  </si>
  <si>
    <t xml:space="preserve">Household Headed by Younger People (12-59 years)</t>
  </si>
  <si>
    <r>
      <rPr>
        <b val="true"/>
        <sz val="10"/>
        <color rgb="FF000000"/>
        <rFont val="Roboto"/>
        <family val="0"/>
      </rPr>
      <t xml:space="preserve"> Male</t>
    </r>
    <r>
      <rPr>
        <sz val="10"/>
        <color rgb="FF000000"/>
        <rFont val="Roboto"/>
        <family val="0"/>
      </rPr>
      <t xml:space="preserve"> </t>
    </r>
  </si>
  <si>
    <r>
      <rPr>
        <b val="true"/>
        <sz val="10"/>
        <color rgb="FF000000"/>
        <rFont val="Roboto"/>
        <family val="0"/>
      </rPr>
      <t xml:space="preserve"> Female</t>
    </r>
    <r>
      <rPr>
        <sz val="10"/>
        <color rgb="FF000000"/>
        <rFont val="Roboto"/>
        <family val="0"/>
      </rPr>
      <t xml:space="preserve"> </t>
    </r>
  </si>
  <si>
    <r>
      <rPr>
        <b val="true"/>
        <sz val="10"/>
        <color rgb="FF000000"/>
        <rFont val="Roboto"/>
        <family val="0"/>
      </rPr>
      <t xml:space="preserve"> Both sexes</t>
    </r>
    <r>
      <rPr>
        <sz val="10"/>
        <color rgb="FF000000"/>
        <rFont val="Roboto"/>
        <family val="0"/>
      </rPr>
      <t xml:space="preserve"> </t>
    </r>
  </si>
  <si>
    <t xml:space="preserve">  Electricity from REG or other private source</t>
  </si>
  <si>
    <t xml:space="preserve">  Solar power</t>
  </si>
  <si>
    <t xml:space="preserve">  Generator</t>
  </si>
  <si>
    <t xml:space="preserve">  Kerosene/Paraffin lamp</t>
  </si>
  <si>
    <t xml:space="preserve">  Biogas</t>
  </si>
  <si>
    <t xml:space="preserve">  Candles</t>
  </si>
  <si>
    <t xml:space="preserve">  Firewoods</t>
  </si>
  <si>
    <t xml:space="preserve">  Batteries/Bulb</t>
  </si>
  <si>
    <t xml:space="preserve">  Flashlight/Phone Flashlight</t>
  </si>
  <si>
    <t xml:space="preserve">  Rechargeable Batteries</t>
  </si>
  <si>
    <t xml:space="preserve">  Lantern</t>
  </si>
  <si>
    <t xml:space="preserve">  Other source of energy for lighting</t>
  </si>
  <si>
    <t xml:space="preserve">Table 8. 8: Percentage Distribution of Households Headed by Elderly Persons by Place of Residence, Sex and Main Source of Energy for Cooking </t>
  </si>
  <si>
    <t xml:space="preserve">Main Source of Energy for Cooking</t>
  </si>
  <si>
    <t xml:space="preserve">  Firewood</t>
  </si>
  <si>
    <t xml:space="preserve">  Charcoal</t>
  </si>
  <si>
    <t xml:space="preserve">  Gas</t>
  </si>
  <si>
    <t xml:space="preserve">  Electricity</t>
  </si>
  <si>
    <t xml:space="preserve">  Kerosene/Parafine</t>
  </si>
  <si>
    <t xml:space="preserve">  Crop waste</t>
  </si>
  <si>
    <t xml:space="preserve">  Animal dung</t>
  </si>
  <si>
    <t xml:space="preserve">  Briquette</t>
  </si>
  <si>
    <t xml:space="preserve">  Peat</t>
  </si>
  <si>
    <t xml:space="preserve">  Sawdust</t>
  </si>
  <si>
    <t xml:space="preserve">  Straw/shrub/grass</t>
  </si>
  <si>
    <t xml:space="preserve">  Others (Specify)</t>
  </si>
  <si>
    <t xml:space="preserve">  Do not cook </t>
  </si>
  <si>
    <t xml:space="preserve">Table 8. 9: Distribution of Households Headed by Elderly Persons by  Use of Energy Saving Stove for Cooking, Sex, Province and Place of Residence</t>
  </si>
  <si>
    <t xml:space="preserve">Use of Cooking Stove</t>
  </si>
  <si>
    <t xml:space="preserve">Not Use of Cooking Stove</t>
  </si>
  <si>
    <t xml:space="preserve">Not Started</t>
  </si>
  <si>
    <t xml:space="preserve">Table 8. 10: Percentage Distribution of HHs Headed by Elderly Persons by Type of Household Assets, Sex, Province and Place of Residence</t>
  </si>
  <si>
    <t xml:space="preserve">Province Residence</t>
  </si>
  <si>
    <t xml:space="preserve">Vehicle for home use only</t>
  </si>
  <si>
    <t xml:space="preserve">Kigali</t>
  </si>
  <si>
    <t xml:space="preserve">Table 8. 11: Percentage Distribution of Elderly Persons who Own Mobile Phones by Sex, Province and Place of Residence</t>
  </si>
  <si>
    <t xml:space="preserve">Mobile phone ownership</t>
  </si>
  <si>
    <t xml:space="preserve">Table 8. 12: Distribution of Elderly Persons Who Own Mobile Phones by Area of Residence and Type of Mobile Phones</t>
  </si>
  <si>
    <t xml:space="preserve">Types of mobile Phone</t>
  </si>
  <si>
    <t xml:space="preserve">  Smart phone</t>
  </si>
  <si>
    <t xml:space="preserve">  Ordinary Phone with radio</t>
  </si>
  <si>
    <t xml:space="preserve">  Ordinary Phone without radio</t>
  </si>
  <si>
    <t xml:space="preserve">Table 8. 13: Distribution of Elderly Persons Who Have Access to Internet by Sex, Province and Place of Residence</t>
  </si>
  <si>
    <t xml:space="preserve">Access to internet</t>
  </si>
  <si>
    <t xml:space="preserve">Figure 9. 1: Employment to Population Ratio by Age Group and Sex. </t>
  </si>
  <si>
    <t xml:space="preserve">Table 9. 1:Distribution of Elderly people by Sex and Area of Residence and Economic Activity.</t>
  </si>
  <si>
    <t xml:space="preserve">Economic Activity</t>
  </si>
  <si>
    <t xml:space="preserve">Area of Residence</t>
  </si>
  <si>
    <t xml:space="preserve">Agriculture forestry and fishing</t>
  </si>
  <si>
    <t xml:space="preserve">Mining and quarrying</t>
  </si>
  <si>
    <t xml:space="preserve">Manufacturing</t>
  </si>
  <si>
    <t xml:space="preserve">Electricity gas stream and air conditioning supply</t>
  </si>
  <si>
    <t xml:space="preserve">Water supply, gas and remediation servic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s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activities</t>
  </si>
  <si>
    <t xml:space="preserve">Public administration and defens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s</t>
  </si>
  <si>
    <t xml:space="preserve">Activities of households as employers</t>
  </si>
  <si>
    <t xml:space="preserve">Activities of extraterritorial organizations and bodies</t>
  </si>
  <si>
    <t xml:space="preserve">Table 9. 2: Distribution of Elderly people by Sex, Area of Residence and Main Occupation </t>
  </si>
  <si>
    <t xml:space="preserve">Main occupations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Not stated</t>
  </si>
  <si>
    <t xml:space="preserve">           -   </t>
  </si>
  <si>
    <t xml:space="preserve">          -   </t>
  </si>
  <si>
    <t xml:space="preserve">Main Tables</t>
  </si>
  <si>
    <t xml:space="preserve">Table 1: Distribution (Count) of the Resident Population by Broad Age-Group by Sex, Province, and Area of Residence</t>
  </si>
  <si>
    <t xml:space="preserve">Province and</t>
  </si>
  <si>
    <t xml:space="preserve">60 years +</t>
  </si>
  <si>
    <t xml:space="preserve">0-59 years</t>
  </si>
  <si>
    <t xml:space="preserve">District</t>
  </si>
  <si>
    <t xml:space="preserve">Table 2: Number of Old People and their Percentage Among the Resident Population by Sex, Province, and District</t>
  </si>
  <si>
    <t xml:space="preserve">Province and District</t>
  </si>
  <si>
    <t xml:space="preserve">Number of aged people</t>
  </si>
  <si>
    <t xml:space="preserve">(% of aged people among the resident population)</t>
  </si>
  <si>
    <t xml:space="preserve">Nyarugenge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Table 3: Population of Aged People (Count, Population Share, Sex Ratio) by Sex, Area of Residence and 5-Year age-Group.</t>
  </si>
  <si>
    <t xml:space="preserve">Age-group (Years)</t>
  </si>
  <si>
    <t xml:space="preserve">Male population</t>
  </si>
  <si>
    <t xml:space="preserve">Female population</t>
  </si>
  <si>
    <r>
      <rPr>
        <b val="true"/>
        <sz val="10"/>
        <color rgb="FF000000"/>
        <rFont val="Roboto"/>
        <family val="0"/>
      </rPr>
      <t xml:space="preserve">Sex ratio (male/female) </t>
    </r>
    <r>
      <rPr>
        <sz val="10"/>
        <color rgb="FF000000"/>
        <rFont val="Roboto"/>
        <family val="0"/>
      </rPr>
      <t xml:space="preserve">*</t>
    </r>
    <r>
      <rPr>
        <b val="true"/>
        <sz val="10"/>
        <color rgb="FF000000"/>
        <rFont val="Roboto"/>
        <family val="0"/>
      </rPr>
      <t xml:space="preserve">100</t>
    </r>
  </si>
  <si>
    <t xml:space="preserve">Male count</t>
  </si>
  <si>
    <t xml:space="preserve">Male (%) in male pop</t>
  </si>
  <si>
    <t xml:space="preserve">Female count</t>
  </si>
  <si>
    <t xml:space="preserve">Female (%) in female pop</t>
  </si>
  <si>
    <t xml:space="preserve">Both sexes (count)</t>
  </si>
  <si>
    <t xml:space="preserve">Both sexes (%) in total pop</t>
  </si>
  <si>
    <t xml:space="preserve">Total (60+)</t>
  </si>
  <si>
    <t xml:space="preserve">Table 4: Distribution (%) of the Resident Aged People by sex, Province and District as compared to the Younger People.</t>
  </si>
  <si>
    <t xml:space="preserve">Aged people (60 and above)</t>
  </si>
  <si>
    <t xml:space="preserve">Table 5: Age-Sex Distribution (%) of the Aged people by Area of Residence, Sex Province, and Age group.</t>
  </si>
  <si>
    <t xml:space="preserve">Province and 5-year age-group (Years)</t>
  </si>
  <si>
    <t xml:space="preserve">Table 6: Number of Resident Elderly People by Sex, Disability Status and Age Group</t>
  </si>
  <si>
    <t xml:space="preserve">Age group</t>
  </si>
  <si>
    <t xml:space="preserve">without disabilities</t>
  </si>
  <si>
    <t xml:space="preserve">with</t>
  </si>
  <si>
    <t xml:space="preserve">disabilities</t>
  </si>
  <si>
    <t xml:space="preserve">Table 7: Prevalence of Disabilities Among the Elderly Population and the Younger People by Sex, Province and Area of Residence.</t>
  </si>
  <si>
    <t xml:space="preserve">Province and Area of residence </t>
  </si>
  <si>
    <t xml:space="preserve">Prevalence of disabilities among the aged people</t>
  </si>
  <si>
    <t xml:space="preserve">Prevalence of disabilities among the younger people (5-59)</t>
  </si>
  <si>
    <t xml:space="preserve">Kigali City</t>
  </si>
  <si>
    <t xml:space="preserve">South</t>
  </si>
  <si>
    <t xml:space="preserve">West</t>
  </si>
  <si>
    <t xml:space="preserve">North</t>
  </si>
  <si>
    <t xml:space="preserve">East</t>
  </si>
  <si>
    <t xml:space="preserve">Table 8: Percentage of Elderly People and Younger People by Area of Residence and Type of Medical Insurance.</t>
  </si>
  <si>
    <t xml:space="preserve">Area of residence and Type of medical insurance</t>
  </si>
  <si>
    <t xml:space="preserve">Aged people</t>
  </si>
  <si>
    <t xml:space="preserve">Younger people</t>
  </si>
  <si>
    <t xml:space="preserve">      Mutuelle</t>
  </si>
  <si>
    <t xml:space="preserve">      RSSB (Former RAMA)</t>
  </si>
  <si>
    <t xml:space="preserve">      MMI</t>
  </si>
  <si>
    <t xml:space="preserve">      Schools</t>
  </si>
  <si>
    <t xml:space="preserve">      Employer</t>
  </si>
  <si>
    <t xml:space="preserve">      Private insurance companies</t>
  </si>
  <si>
    <t xml:space="preserve">      NGOs</t>
  </si>
  <si>
    <t xml:space="preserve">      None</t>
  </si>
  <si>
    <t xml:space="preserve">      Do not know</t>
  </si>
  <si>
    <t xml:space="preserve">      Not started</t>
  </si>
  <si>
    <t xml:space="preserve">      Count</t>
  </si>
  <si>
    <t xml:space="preserve">Table 9: Distribution (%) of the Aged People by Religious Affiliation as compared to the Younger People by Sex and Area of Residence.</t>
  </si>
  <si>
    <t xml:space="preserve">Area of residence and religious affiliation </t>
  </si>
  <si>
    <t xml:space="preserve">      Catholic</t>
  </si>
  <si>
    <t xml:space="preserve">      ADEPR</t>
  </si>
  <si>
    <t xml:space="preserve">      Protestant</t>
  </si>
  <si>
    <t xml:space="preserve">      Adventist</t>
  </si>
  <si>
    <t xml:space="preserve">      Other Christians</t>
  </si>
  <si>
    <t xml:space="preserve">      Muslim</t>
  </si>
  <si>
    <t xml:space="preserve">      Jehovah witness</t>
  </si>
  <si>
    <t xml:space="preserve">      Traditional/Animist</t>
  </si>
  <si>
    <t xml:space="preserve">      Other religion</t>
  </si>
  <si>
    <t xml:space="preserve">      No Religion</t>
  </si>
  <si>
    <t xml:space="preserve">      Not stated</t>
  </si>
  <si>
    <t xml:space="preserve">      Do not Know</t>
  </si>
  <si>
    <t xml:space="preserve">Table 10: Distribution (%) of the Aged People and Younger People by Sex ,Area of Residence and Level of Education Completed.</t>
  </si>
  <si>
    <t xml:space="preserve">Area of residence and Level of education</t>
  </si>
  <si>
    <t xml:space="preserve">Aged people (60 years and above)</t>
  </si>
  <si>
    <t xml:space="preserve">Younger people (25-59 years)</t>
  </si>
  <si>
    <t xml:space="preserve">      Never attended School</t>
  </si>
  <si>
    <t xml:space="preserve">      Nursery</t>
  </si>
  <si>
    <t xml:space="preserve">      Primary</t>
  </si>
  <si>
    <t xml:space="preserve">      INGOBOKA/Vocational</t>
  </si>
  <si>
    <t xml:space="preserve">      Lower secondary</t>
  </si>
  <si>
    <t xml:space="preserve">      Upper secondary</t>
  </si>
  <si>
    <t xml:space="preserve">      University</t>
  </si>
  <si>
    <t xml:space="preserve">Table 11: Household Headship Rates (%) of Elderly and Younger People by Sex, Province, and Place of Residence</t>
  </si>
  <si>
    <t xml:space="preserve">Table 12: Mean and Median Household Size of aged Household heads Compared to Younger Heads by Sex.</t>
  </si>
  <si>
    <t xml:space="preserve">Area of residence and Mean and Median size of the household</t>
  </si>
  <si>
    <t xml:space="preserve">Aged household heads (60 years and above)</t>
  </si>
  <si>
    <t xml:space="preserve">Mean size</t>
  </si>
  <si>
    <t xml:space="preserve">Median size</t>
  </si>
  <si>
    <t xml:space="preserve">Table 13: Distribution (%) of the Households Headed by Aged People and Younger by Sex, Area of Residence and Tenure of the Housing Unit.</t>
  </si>
  <si>
    <t xml:space="preserve">Area of residence and Tenure of the housing unit</t>
  </si>
  <si>
    <t xml:space="preserve">    Owner</t>
  </si>
  <si>
    <t xml:space="preserve">    Tenant</t>
  </si>
  <si>
    <t xml:space="preserve">    Hire purchase</t>
  </si>
  <si>
    <t xml:space="preserve">    Free lodging</t>
  </si>
  <si>
    <t xml:space="preserve">    Staff housing</t>
  </si>
  <si>
    <t xml:space="preserve">    Temporary camp or settlement</t>
  </si>
  <si>
    <t xml:space="preserve">    Other</t>
  </si>
  <si>
    <t xml:space="preserve">    Not stated</t>
  </si>
  <si>
    <r>
      <rPr>
        <b val="true"/>
        <sz val="10"/>
        <color rgb="FF000000"/>
        <rFont val="Roboto"/>
        <family val="0"/>
      </rPr>
      <t xml:space="preserve">Table 14: Distribution (%) of the Households Headed by Aged People and Younger by Sex,</t>
    </r>
    <r>
      <rPr>
        <sz val="10"/>
        <color rgb="FF000000"/>
        <rFont val="Cambria"/>
        <family val="1"/>
      </rPr>
      <t xml:space="preserve"> </t>
    </r>
    <r>
      <rPr>
        <b val="true"/>
        <sz val="10"/>
        <color rgb="FF000000"/>
        <rFont val="Roboto"/>
        <family val="0"/>
      </rPr>
      <t xml:space="preserve">Area of residence and Main Source of Water. </t>
    </r>
  </si>
  <si>
    <t xml:space="preserve">Area of residence and Main source of water</t>
  </si>
  <si>
    <t xml:space="preserve">  Internal pipe-born water</t>
  </si>
  <si>
    <t xml:space="preserve">  Pipe-born water in the compound</t>
  </si>
  <si>
    <t xml:space="preserve">  Pipe-born water from the neigbour HH</t>
  </si>
  <si>
    <t xml:space="preserve">  Public tap out of the compound</t>
  </si>
  <si>
    <t xml:space="preserve">  Tube Well /Borehole</t>
  </si>
  <si>
    <t xml:space="preserve">  Protected Spring/Well</t>
  </si>
  <si>
    <t xml:space="preserve">  Unprotected Spring/Well</t>
  </si>
  <si>
    <t xml:space="preserve">  Rain water</t>
  </si>
  <si>
    <t xml:space="preserve">  Tanker Truck</t>
  </si>
  <si>
    <t xml:space="preserve">  River/Lake/Pond/Stream/Irrigation Channel</t>
  </si>
  <si>
    <t xml:space="preserve">  Lake/Stream/Pond/Surface water</t>
  </si>
  <si>
    <t xml:space="preserve">  Mineral water</t>
  </si>
  <si>
    <t xml:space="preserve">  Pipe-born water from the neighbor HH</t>
  </si>
  <si>
    <t xml:space="preserve">Table 15: Distribution (%) of the Households Headed by Aged People and Younger People by Sex, Area of Residence and Type of Toilet Facility</t>
  </si>
  <si>
    <t xml:space="preserve">Area of residence and Type of toilet facility</t>
  </si>
  <si>
    <t xml:space="preserve">    Flush toilet used by one Household</t>
  </si>
  <si>
    <t xml:space="preserve">    Flush toilet used by several Households</t>
  </si>
  <si>
    <t xml:space="preserve">    Pit Latrine with constructed floor slab used by one HH</t>
  </si>
  <si>
    <t xml:space="preserve">    Pit Latrine with constructed floor slab used by several HH</t>
  </si>
  <si>
    <t xml:space="preserve">    Pit Latrine without constructed floor slab used by one HHs</t>
  </si>
  <si>
    <t xml:space="preserve">    Pit Latrine without constructed floor slab used by several HHs</t>
  </si>
  <si>
    <t xml:space="preserve">    Bush</t>
  </si>
  <si>
    <t xml:space="preserve">Table 16: Distribution (%) of the Households Headed by aged People and Younger People by Sex, Residence and Main Source of Energy for Lighting</t>
  </si>
  <si>
    <t xml:space="preserve">Table 17: Distribution of Households with One Elderly Person by Sex of the Head and District </t>
  </si>
  <si>
    <t xml:space="preserve">  Nyarugenge</t>
  </si>
  <si>
    <t xml:space="preserve">  Gasabo</t>
  </si>
  <si>
    <t xml:space="preserve">  Kicukiro</t>
  </si>
  <si>
    <t xml:space="preserve">  Nyanza</t>
  </si>
  <si>
    <t xml:space="preserve">  Gisagara</t>
  </si>
  <si>
    <t xml:space="preserve">  Nyaruguru</t>
  </si>
  <si>
    <t xml:space="preserve">  Huye</t>
  </si>
  <si>
    <t xml:space="preserve">  Nyamagabe</t>
  </si>
  <si>
    <t xml:space="preserve">  Ruhango</t>
  </si>
  <si>
    <t xml:space="preserve">  Muhanga</t>
  </si>
  <si>
    <t xml:space="preserve">  Kamonyi</t>
  </si>
  <si>
    <t xml:space="preserve">  Karongi</t>
  </si>
  <si>
    <t xml:space="preserve">  Rutsiro</t>
  </si>
  <si>
    <t xml:space="preserve">  Rubavu</t>
  </si>
  <si>
    <t xml:space="preserve">  Nyabihu</t>
  </si>
  <si>
    <t xml:space="preserve">  Ngororero</t>
  </si>
  <si>
    <t xml:space="preserve">  Rusizi</t>
  </si>
  <si>
    <t xml:space="preserve">  Nyamasheke</t>
  </si>
  <si>
    <t xml:space="preserve">  Rulindo</t>
  </si>
  <si>
    <t xml:space="preserve">  Gakenke</t>
  </si>
  <si>
    <t xml:space="preserve">  Musanze</t>
  </si>
  <si>
    <t xml:space="preserve">  Burera</t>
  </si>
  <si>
    <t xml:space="preserve">  Gicumbi</t>
  </si>
  <si>
    <t xml:space="preserve">  Rwamagana</t>
  </si>
  <si>
    <t xml:space="preserve">  Nyagatare</t>
  </si>
  <si>
    <t xml:space="preserve">  Gatsibo</t>
  </si>
  <si>
    <t xml:space="preserve">  Kayonza</t>
  </si>
  <si>
    <t xml:space="preserve">  Kirehe</t>
  </si>
  <si>
    <t xml:space="preserve">  Ngoma</t>
  </si>
  <si>
    <t xml:space="preserve">  Bugesera</t>
  </si>
  <si>
    <t xml:space="preserve">Table 18: Distribution of Household Head by Access to Improved water and Type of Habitat.</t>
  </si>
  <si>
    <t xml:space="preserve">Type of habitant</t>
  </si>
  <si>
    <t xml:space="preserve">Improved water source used for daily</t>
  </si>
  <si>
    <t xml:space="preserve">Unimproved water source used for daily</t>
  </si>
  <si>
    <t xml:space="preserve">Percentage</t>
  </si>
  <si>
    <t xml:space="preserve">Counts</t>
  </si>
  <si>
    <t xml:space="preserve">Umudugudu(Planned rural settlement)</t>
  </si>
  <si>
    <t xml:space="preserve">Integrated Model Village</t>
  </si>
  <si>
    <t xml:space="preserve">             -   </t>
  </si>
  <si>
    <t xml:space="preserve">Old settlement</t>
  </si>
  <si>
    <t xml:space="preserve">Dispersed/Isolated housing</t>
  </si>
  <si>
    <t xml:space="preserve">Modern planned urban housing</t>
  </si>
  <si>
    <t xml:space="preserve">Spontaneous/squatter housing</t>
  </si>
  <si>
    <t xml:space="preserve">Other type of housing</t>
  </si>
  <si>
    <t xml:space="preserve">                   -   </t>
  </si>
  <si>
    <t xml:space="preserve">                                          -   </t>
  </si>
  <si>
    <t xml:space="preserve">Table 19: Distribution of Elderly who Own Mobile Phones by District.</t>
  </si>
  <si>
    <t xml:space="preserve">Table 20: Distribution of Elderly who Have Access to Interned by District.</t>
  </si>
  <si>
    <t xml:space="preserve">Table 21: Employment to Population Ratio by Age, Sex and Highest Level of Education</t>
  </si>
  <si>
    <r>
      <rPr>
        <b val="true"/>
        <sz val="10"/>
        <color rgb="FF000000"/>
        <rFont val="Roboto"/>
        <family val="0"/>
      </rPr>
      <t xml:space="preserve"> </t>
    </r>
    <r>
      <rPr>
        <b val="true"/>
        <sz val="11"/>
        <color rgb="FF000000"/>
        <rFont val="Roboto"/>
        <family val="0"/>
      </rPr>
      <t xml:space="preserve">Level of Education</t>
    </r>
  </si>
  <si>
    <t xml:space="preserve">Elderly (60 and above)</t>
  </si>
  <si>
    <t xml:space="preserve">Younger (16-59)</t>
  </si>
  <si>
    <t xml:space="preserve">All</t>
  </si>
  <si>
    <t xml:space="preserve">Never attended</t>
  </si>
  <si>
    <t xml:space="preserve">Primary</t>
  </si>
  <si>
    <t xml:space="preserve">Post-primary</t>
  </si>
  <si>
    <t xml:space="preserve">Lower-Secondary</t>
  </si>
  <si>
    <t xml:space="preserve">Upper-Secondary</t>
  </si>
  <si>
    <t xml:space="preserve">University</t>
  </si>
  <si>
    <t xml:space="preserve">Main tables</t>
  </si>
  <si>
    <t xml:space="preserve">Table 21: Count of the resident elderly aged 60 years and above by Sex, Marital Status and Sector of Residence.</t>
  </si>
  <si>
    <t xml:space="preserve">Total resident elderly</t>
  </si>
  <si>
    <t xml:space="preserve">Total resident population</t>
  </si>
  <si>
    <t xml:space="preserve">Share(%)</t>
  </si>
  <si>
    <t xml:space="preserve">      Gitega</t>
  </si>
  <si>
    <t xml:space="preserve">      Kanyinya</t>
  </si>
  <si>
    <t xml:space="preserve">      Kigali</t>
  </si>
  <si>
    <t xml:space="preserve">      Kimisagara</t>
  </si>
  <si>
    <t xml:space="preserve">      Mageregere</t>
  </si>
  <si>
    <t xml:space="preserve">      Muhima</t>
  </si>
  <si>
    <t xml:space="preserve">      Nyakabanda</t>
  </si>
  <si>
    <t xml:space="preserve">      Nyamirambo</t>
  </si>
  <si>
    <t xml:space="preserve">      Nyarugenge</t>
  </si>
  <si>
    <t xml:space="preserve">      Rwezamenyo</t>
  </si>
  <si>
    <t xml:space="preserve">      Bumbogo</t>
  </si>
  <si>
    <t xml:space="preserve">      Gatsata</t>
  </si>
  <si>
    <t xml:space="preserve">      Gikomero</t>
  </si>
  <si>
    <t xml:space="preserve">      Gisozi</t>
  </si>
  <si>
    <t xml:space="preserve">      Jabana</t>
  </si>
  <si>
    <t xml:space="preserve">      Jali</t>
  </si>
  <si>
    <t xml:space="preserve">      Kacyiru</t>
  </si>
  <si>
    <t xml:space="preserve">      Kimihurura</t>
  </si>
  <si>
    <t xml:space="preserve">      Kimironko</t>
  </si>
  <si>
    <t xml:space="preserve">      Kinyinya</t>
  </si>
  <si>
    <t xml:space="preserve">      Ndera</t>
  </si>
  <si>
    <t xml:space="preserve">      Nduba</t>
  </si>
  <si>
    <t xml:space="preserve">      Remera</t>
  </si>
  <si>
    <t xml:space="preserve">      Rusororo</t>
  </si>
  <si>
    <t xml:space="preserve">      Rutunga</t>
  </si>
  <si>
    <t xml:space="preserve">      Gahanga</t>
  </si>
  <si>
    <t xml:space="preserve">      Gatenga</t>
  </si>
  <si>
    <t xml:space="preserve">      Gikondo</t>
  </si>
  <si>
    <t xml:space="preserve">      Kagarama</t>
  </si>
  <si>
    <t xml:space="preserve">      Kanombe</t>
  </si>
  <si>
    <t xml:space="preserve">      Kicukiro</t>
  </si>
  <si>
    <t xml:space="preserve">      Kigarama</t>
  </si>
  <si>
    <t xml:space="preserve">      Masaka</t>
  </si>
  <si>
    <t xml:space="preserve">      Niboye</t>
  </si>
  <si>
    <t xml:space="preserve">      Nyarugunga</t>
  </si>
  <si>
    <t xml:space="preserve">      Busasamana</t>
  </si>
  <si>
    <t xml:space="preserve">      Busoro</t>
  </si>
  <si>
    <t xml:space="preserve">      Cyabakamyi</t>
  </si>
  <si>
    <t xml:space="preserve">      Kibilizi</t>
  </si>
  <si>
    <t xml:space="preserve">      Kigoma</t>
  </si>
  <si>
    <t xml:space="preserve">      Mukingo</t>
  </si>
  <si>
    <t xml:space="preserve">      Muyira</t>
  </si>
  <si>
    <t xml:space="preserve">      Ntyazo</t>
  </si>
  <si>
    <t xml:space="preserve">      Nyagisozi</t>
  </si>
  <si>
    <t xml:space="preserve">      Rwabicuma</t>
  </si>
  <si>
    <t xml:space="preserve">      Gikonko</t>
  </si>
  <si>
    <t xml:space="preserve">      Gishubi</t>
  </si>
  <si>
    <t xml:space="preserve">      Kansi</t>
  </si>
  <si>
    <t xml:space="preserve">      Kibirizi</t>
  </si>
  <si>
    <t xml:space="preserve">      Kigembe</t>
  </si>
  <si>
    <t xml:space="preserve">      Mamba</t>
  </si>
  <si>
    <t xml:space="preserve">      Muganza</t>
  </si>
  <si>
    <t xml:space="preserve">      Mugombwa</t>
  </si>
  <si>
    <t xml:space="preserve">      Mukindo</t>
  </si>
  <si>
    <t xml:space="preserve">      Musha</t>
  </si>
  <si>
    <t xml:space="preserve">      Ndora</t>
  </si>
  <si>
    <t xml:space="preserve">      Nyanza</t>
  </si>
  <si>
    <t xml:space="preserve">      Save</t>
  </si>
  <si>
    <t xml:space="preserve">      Busanze</t>
  </si>
  <si>
    <t xml:space="preserve">      Cyahinda</t>
  </si>
  <si>
    <t xml:space="preserve">      Kibeho</t>
  </si>
  <si>
    <t xml:space="preserve">      Kivu</t>
  </si>
  <si>
    <t xml:space="preserve">      Mata</t>
  </si>
  <si>
    <t xml:space="preserve">      Munini</t>
  </si>
  <si>
    <t xml:space="preserve">      Ngera</t>
  </si>
  <si>
    <t xml:space="preserve">      Ngoma</t>
  </si>
  <si>
    <t xml:space="preserve">      Nyabimata</t>
  </si>
  <si>
    <t xml:space="preserve">      Ruheru</t>
  </si>
  <si>
    <t xml:space="preserve">      Ruramba</t>
  </si>
  <si>
    <t xml:space="preserve">      Rusenge</t>
  </si>
  <si>
    <t xml:space="preserve">      Gishamvu</t>
  </si>
  <si>
    <t xml:space="preserve">      Huye</t>
  </si>
  <si>
    <t xml:space="preserve">      Karama</t>
  </si>
  <si>
    <t xml:space="preserve">      Kinazi</t>
  </si>
  <si>
    <t xml:space="preserve">      Maraba</t>
  </si>
  <si>
    <t xml:space="preserve">      Mbazi</t>
  </si>
  <si>
    <t xml:space="preserve">      Mukura</t>
  </si>
  <si>
    <t xml:space="preserve">      Ruhashya</t>
  </si>
  <si>
    <t xml:space="preserve">      Rusatira</t>
  </si>
  <si>
    <t xml:space="preserve">      Rwaniro</t>
  </si>
  <si>
    <t xml:space="preserve">      Simbi</t>
  </si>
  <si>
    <t xml:space="preserve">      Tumba</t>
  </si>
  <si>
    <t xml:space="preserve">      Buruhukiro</t>
  </si>
  <si>
    <t xml:space="preserve">      Cyanika</t>
  </si>
  <si>
    <t xml:space="preserve">      Gasaka</t>
  </si>
  <si>
    <t xml:space="preserve">      Gatare</t>
  </si>
  <si>
    <t xml:space="preserve">      Kaduha</t>
  </si>
  <si>
    <t xml:space="preserve">      Kamegeri</t>
  </si>
  <si>
    <t xml:space="preserve">      Kibumbwe</t>
  </si>
  <si>
    <t xml:space="preserve">      Kitabi</t>
  </si>
  <si>
    <t xml:space="preserve">      Mugano</t>
  </si>
  <si>
    <t xml:space="preserve">      Musange</t>
  </si>
  <si>
    <t xml:space="preserve">      Musebeya</t>
  </si>
  <si>
    <t xml:space="preserve">      Mushubi</t>
  </si>
  <si>
    <t xml:space="preserve">      Nkomane</t>
  </si>
  <si>
    <t xml:space="preserve">      Tare</t>
  </si>
  <si>
    <t xml:space="preserve">      Uwinkingi</t>
  </si>
  <si>
    <t xml:space="preserve">      Bweramana</t>
  </si>
  <si>
    <t xml:space="preserve">      Byimana</t>
  </si>
  <si>
    <t xml:space="preserve">      Kabagali</t>
  </si>
  <si>
    <t xml:space="preserve">      Kinihira</t>
  </si>
  <si>
    <t xml:space="preserve">      Mbuye</t>
  </si>
  <si>
    <t xml:space="preserve">      Mwendo</t>
  </si>
  <si>
    <t xml:space="preserve">      Ntongwe</t>
  </si>
  <si>
    <t xml:space="preserve">      Ruhango</t>
  </si>
  <si>
    <t xml:space="preserve">      Cyeza</t>
  </si>
  <si>
    <t xml:space="preserve">      Kabacuzi</t>
  </si>
  <si>
    <t xml:space="preserve">      Kibangu</t>
  </si>
  <si>
    <t xml:space="preserve">      Kiyumba</t>
  </si>
  <si>
    <t xml:space="preserve">      Muhanga</t>
  </si>
  <si>
    <t xml:space="preserve">      Mushishiro</t>
  </si>
  <si>
    <t xml:space="preserve">      Nyabinoni</t>
  </si>
  <si>
    <t xml:space="preserve">      Nyamabuye</t>
  </si>
  <si>
    <t xml:space="preserve">      Nyarusange</t>
  </si>
  <si>
    <t xml:space="preserve">      Rongi</t>
  </si>
  <si>
    <t xml:space="preserve">      Rugendabari</t>
  </si>
  <si>
    <t xml:space="preserve">      Shyogwe</t>
  </si>
  <si>
    <t xml:space="preserve">      Gacurabwenge</t>
  </si>
  <si>
    <t xml:space="preserve">      Kayenzi</t>
  </si>
  <si>
    <t xml:space="preserve">      Kayumbu</t>
  </si>
  <si>
    <t xml:space="preserve">      Mugina</t>
  </si>
  <si>
    <t xml:space="preserve">      Musambira</t>
  </si>
  <si>
    <t xml:space="preserve">      Ngamba</t>
  </si>
  <si>
    <t xml:space="preserve">      Nyamiyaga</t>
  </si>
  <si>
    <t xml:space="preserve">      Nyarubaka</t>
  </si>
  <si>
    <t xml:space="preserve">      Rugarika</t>
  </si>
  <si>
    <t xml:space="preserve">      Rukoma</t>
  </si>
  <si>
    <t xml:space="preserve">      Runda</t>
  </si>
  <si>
    <t xml:space="preserve">      Bwishyura</t>
  </si>
  <si>
    <t xml:space="preserve">      Gashari</t>
  </si>
  <si>
    <t xml:space="preserve">      Gishyita</t>
  </si>
  <si>
    <t xml:space="preserve">      Gitesi</t>
  </si>
  <si>
    <t xml:space="preserve">      Mubuga</t>
  </si>
  <si>
    <t xml:space="preserve">      Murambi</t>
  </si>
  <si>
    <t xml:space="preserve">      Murundi</t>
  </si>
  <si>
    <t xml:space="preserve">      Mutuntu</t>
  </si>
  <si>
    <t xml:space="preserve">      Rubengera</t>
  </si>
  <si>
    <t xml:space="preserve">      Rugabano</t>
  </si>
  <si>
    <t xml:space="preserve">      Ruganda</t>
  </si>
  <si>
    <t xml:space="preserve">      Rwankuba</t>
  </si>
  <si>
    <t xml:space="preserve">      Twumba</t>
  </si>
  <si>
    <t xml:space="preserve">      Boneza</t>
  </si>
  <si>
    <t xml:space="preserve">      Gihango</t>
  </si>
  <si>
    <t xml:space="preserve">      Kigeyo</t>
  </si>
  <si>
    <t xml:space="preserve">      Kivumu</t>
  </si>
  <si>
    <t xml:space="preserve">      Manihira</t>
  </si>
  <si>
    <t xml:space="preserve">      Murunda</t>
  </si>
  <si>
    <t xml:space="preserve">      Musasa</t>
  </si>
  <si>
    <t xml:space="preserve">      Mushonyi</t>
  </si>
  <si>
    <t xml:space="preserve">      Mushubati</t>
  </si>
  <si>
    <t xml:space="preserve">      Nyabirasi</t>
  </si>
  <si>
    <t xml:space="preserve">      Rusebeya</t>
  </si>
  <si>
    <t xml:space="preserve">      Bugeshi</t>
  </si>
  <si>
    <t xml:space="preserve">      Cyanzarwe</t>
  </si>
  <si>
    <t xml:space="preserve">      Gisenyi</t>
  </si>
  <si>
    <t xml:space="preserve">      Kanama</t>
  </si>
  <si>
    <t xml:space="preserve">      Kanzenze</t>
  </si>
  <si>
    <t xml:space="preserve">      Mudende</t>
  </si>
  <si>
    <t xml:space="preserve">      Nyakiriba</t>
  </si>
  <si>
    <t xml:space="preserve">      Nyamyumba</t>
  </si>
  <si>
    <t xml:space="preserve">      Nyundo</t>
  </si>
  <si>
    <t xml:space="preserve">      Rubavu</t>
  </si>
  <si>
    <t xml:space="preserve">      Rugerero</t>
  </si>
  <si>
    <t xml:space="preserve">      Bigogwe</t>
  </si>
  <si>
    <t xml:space="preserve">      Jenda</t>
  </si>
  <si>
    <t xml:space="preserve">      Jomba</t>
  </si>
  <si>
    <t xml:space="preserve">      Kabatwa</t>
  </si>
  <si>
    <t xml:space="preserve">      Karago</t>
  </si>
  <si>
    <t xml:space="preserve">      Kintobo</t>
  </si>
  <si>
    <t xml:space="preserve">      Mukamira</t>
  </si>
  <si>
    <t xml:space="preserve">      Muringa</t>
  </si>
  <si>
    <t xml:space="preserve">      Rambura</t>
  </si>
  <si>
    <t xml:space="preserve">      Rugera</t>
  </si>
  <si>
    <t xml:space="preserve">      Rurembo</t>
  </si>
  <si>
    <t xml:space="preserve">      Shyira</t>
  </si>
  <si>
    <t xml:space="preserve">      Bwira</t>
  </si>
  <si>
    <t xml:space="preserve">      Gatumba</t>
  </si>
  <si>
    <t xml:space="preserve">      Hindiro</t>
  </si>
  <si>
    <t xml:space="preserve">      Kabaya</t>
  </si>
  <si>
    <t xml:space="preserve">      Kageyo</t>
  </si>
  <si>
    <t xml:space="preserve">      Kavumu</t>
  </si>
  <si>
    <t xml:space="preserve">      Matyazo</t>
  </si>
  <si>
    <t xml:space="preserve">      Muhanda</t>
  </si>
  <si>
    <t xml:space="preserve">      Muhororo</t>
  </si>
  <si>
    <t xml:space="preserve">      Ndaro</t>
  </si>
  <si>
    <t xml:space="preserve">      Ngororero</t>
  </si>
  <si>
    <t xml:space="preserve">      Nyange</t>
  </si>
  <si>
    <t xml:space="preserve">      Sovu</t>
  </si>
  <si>
    <t xml:space="preserve">      Bugarama</t>
  </si>
  <si>
    <t xml:space="preserve">      Butare</t>
  </si>
  <si>
    <t xml:space="preserve">      Bweyeye</t>
  </si>
  <si>
    <t xml:space="preserve">      Gashonga</t>
  </si>
  <si>
    <t xml:space="preserve">      Giheke</t>
  </si>
  <si>
    <t xml:space="preserve">      Gihundwe</t>
  </si>
  <si>
    <t xml:space="preserve">      Gikundamvura</t>
  </si>
  <si>
    <t xml:space="preserve">      Gitambi</t>
  </si>
  <si>
    <t xml:space="preserve">      Kamembe</t>
  </si>
  <si>
    <t xml:space="preserve">      Mururu</t>
  </si>
  <si>
    <t xml:space="preserve">      Nkanka</t>
  </si>
  <si>
    <t xml:space="preserve">      Nkombo</t>
  </si>
  <si>
    <t xml:space="preserve">      Nkungu</t>
  </si>
  <si>
    <t xml:space="preserve">      Nyakabuye</t>
  </si>
  <si>
    <t xml:space="preserve">      Nyakarenzo</t>
  </si>
  <si>
    <t xml:space="preserve">      Nzahaha</t>
  </si>
  <si>
    <t xml:space="preserve">      Rwimbogo</t>
  </si>
  <si>
    <t xml:space="preserve">      Bushekeri</t>
  </si>
  <si>
    <t xml:space="preserve">      Bushenge</t>
  </si>
  <si>
    <t xml:space="preserve">      Cyato</t>
  </si>
  <si>
    <t xml:space="preserve">      Gihombo</t>
  </si>
  <si>
    <t xml:space="preserve">      Kagano</t>
  </si>
  <si>
    <t xml:space="preserve">      Kanjongo</t>
  </si>
  <si>
    <t xml:space="preserve">      Karambi</t>
  </si>
  <si>
    <t xml:space="preserve">      Karengera</t>
  </si>
  <si>
    <t xml:space="preserve">      Kirimbi</t>
  </si>
  <si>
    <t xml:space="preserve">      Macuba</t>
  </si>
  <si>
    <t xml:space="preserve">      Mahembe</t>
  </si>
  <si>
    <t xml:space="preserve">      Nyabitekeri</t>
  </si>
  <si>
    <t xml:space="preserve">      Rangiro</t>
  </si>
  <si>
    <t xml:space="preserve">      Ruharambuga</t>
  </si>
  <si>
    <t xml:space="preserve">      Shangi</t>
  </si>
  <si>
    <t xml:space="preserve">      Base</t>
  </si>
  <si>
    <t xml:space="preserve">      Burega</t>
  </si>
  <si>
    <t xml:space="preserve">      Bushoki</t>
  </si>
  <si>
    <t xml:space="preserve">      Buyoga</t>
  </si>
  <si>
    <t xml:space="preserve">      Cyinzuzi</t>
  </si>
  <si>
    <t xml:space="preserve">      Cyungo</t>
  </si>
  <si>
    <t xml:space="preserve">      Kisaro</t>
  </si>
  <si>
    <t xml:space="preserve">      Masoro</t>
  </si>
  <si>
    <t xml:space="preserve">      Mbogo</t>
  </si>
  <si>
    <t xml:space="preserve">      Ntarabana</t>
  </si>
  <si>
    <t xml:space="preserve">      Rukozo</t>
  </si>
  <si>
    <t xml:space="preserve">      Rusiga</t>
  </si>
  <si>
    <t xml:space="preserve">      Shyorongi</t>
  </si>
  <si>
    <t xml:space="preserve">      Busengo</t>
  </si>
  <si>
    <t xml:space="preserve">      Coko</t>
  </si>
  <si>
    <t xml:space="preserve">      Cyabingo</t>
  </si>
  <si>
    <t xml:space="preserve">      Gakenke</t>
  </si>
  <si>
    <t xml:space="preserve">      Gashenyi</t>
  </si>
  <si>
    <t xml:space="preserve">      Janja</t>
  </si>
  <si>
    <t xml:space="preserve">      Kamubuga</t>
  </si>
  <si>
    <t xml:space="preserve">      Karambo</t>
  </si>
  <si>
    <t xml:space="preserve">      Kivuruga</t>
  </si>
  <si>
    <t xml:space="preserve">      Mataba</t>
  </si>
  <si>
    <t xml:space="preserve">      Minazi</t>
  </si>
  <si>
    <t xml:space="preserve">      Mugunga</t>
  </si>
  <si>
    <t xml:space="preserve">      Muhondo</t>
  </si>
  <si>
    <t xml:space="preserve">      Muyongwe</t>
  </si>
  <si>
    <t xml:space="preserve">      Muzo</t>
  </si>
  <si>
    <t xml:space="preserve">      Nemba</t>
  </si>
  <si>
    <t xml:space="preserve">      Ruli</t>
  </si>
  <si>
    <t xml:space="preserve">      Rusasa</t>
  </si>
  <si>
    <t xml:space="preserve">      Rushashi</t>
  </si>
  <si>
    <t xml:space="preserve">      Busogo</t>
  </si>
  <si>
    <t xml:space="preserve">      Cyuve</t>
  </si>
  <si>
    <t xml:space="preserve">      Gacaca</t>
  </si>
  <si>
    <t xml:space="preserve">      Gashaki</t>
  </si>
  <si>
    <t xml:space="preserve">      Gataraga</t>
  </si>
  <si>
    <t xml:space="preserve">      Kimonyi</t>
  </si>
  <si>
    <t xml:space="preserve">      Kinigi</t>
  </si>
  <si>
    <t xml:space="preserve">      Muhoza</t>
  </si>
  <si>
    <t xml:space="preserve">      Muko</t>
  </si>
  <si>
    <t xml:space="preserve">      Musanze</t>
  </si>
  <si>
    <t xml:space="preserve">      Nkotsi</t>
  </si>
  <si>
    <t xml:space="preserve">      Rwaza</t>
  </si>
  <si>
    <t xml:space="preserve">      Shingiro</t>
  </si>
  <si>
    <t xml:space="preserve">      Bungwe</t>
  </si>
  <si>
    <t xml:space="preserve">      Butaro</t>
  </si>
  <si>
    <t xml:space="preserve">      Cyeru</t>
  </si>
  <si>
    <t xml:space="preserve">      Gahunga</t>
  </si>
  <si>
    <t xml:space="preserve">      Gatebe</t>
  </si>
  <si>
    <t xml:space="preserve">      Gitovu</t>
  </si>
  <si>
    <t xml:space="preserve">      Kagogo</t>
  </si>
  <si>
    <t xml:space="preserve">      Kinoni</t>
  </si>
  <si>
    <t xml:space="preserve">      Kinyababa</t>
  </si>
  <si>
    <t xml:space="preserve">      Kivuye</t>
  </si>
  <si>
    <t xml:space="preserve">      Rugarama</t>
  </si>
  <si>
    <t xml:space="preserve">      Rugengabari</t>
  </si>
  <si>
    <t xml:space="preserve">      Ruhunde</t>
  </si>
  <si>
    <t xml:space="preserve">      Rusarabuye</t>
  </si>
  <si>
    <t xml:space="preserve">      Rwerere</t>
  </si>
  <si>
    <t xml:space="preserve">      Bukure</t>
  </si>
  <si>
    <t xml:space="preserve">      Bwisige</t>
  </si>
  <si>
    <t xml:space="preserve">      Byumba</t>
  </si>
  <si>
    <t xml:space="preserve">      Cyumba</t>
  </si>
  <si>
    <t xml:space="preserve">      Giti</t>
  </si>
  <si>
    <t xml:space="preserve">      Kaniga</t>
  </si>
  <si>
    <t xml:space="preserve">      Manyagiro</t>
  </si>
  <si>
    <t xml:space="preserve">      Miyove</t>
  </si>
  <si>
    <t xml:space="preserve">      Mukarange</t>
  </si>
  <si>
    <t xml:space="preserve">      Mutete</t>
  </si>
  <si>
    <t xml:space="preserve">      Nyankenke</t>
  </si>
  <si>
    <t xml:space="preserve">      Rubaya</t>
  </si>
  <si>
    <t xml:space="preserve">      Rukomo</t>
  </si>
  <si>
    <t xml:space="preserve">      Rushaki</t>
  </si>
  <si>
    <t xml:space="preserve">      Rutare</t>
  </si>
  <si>
    <t xml:space="preserve">      Ruvune</t>
  </si>
  <si>
    <t xml:space="preserve">      Rwamiko</t>
  </si>
  <si>
    <t xml:space="preserve">      Shangasha</t>
  </si>
  <si>
    <t xml:space="preserve">      Fumbwe</t>
  </si>
  <si>
    <t xml:space="preserve">      Gahengeri</t>
  </si>
  <si>
    <t xml:space="preserve">      Gishali</t>
  </si>
  <si>
    <t xml:space="preserve">      Karenge</t>
  </si>
  <si>
    <t xml:space="preserve">      Kigabiro</t>
  </si>
  <si>
    <t xml:space="preserve">      Muhazi</t>
  </si>
  <si>
    <t xml:space="preserve">      Munyaga</t>
  </si>
  <si>
    <t xml:space="preserve">      Munyiginya</t>
  </si>
  <si>
    <t xml:space="preserve">      Muyumbu</t>
  </si>
  <si>
    <t xml:space="preserve">      Mwulire</t>
  </si>
  <si>
    <t xml:space="preserve">      Nyakaliro</t>
  </si>
  <si>
    <t xml:space="preserve">      Nzige</t>
  </si>
  <si>
    <t xml:space="preserve">      Rubona</t>
  </si>
  <si>
    <t xml:space="preserve">      Gatunda</t>
  </si>
  <si>
    <t xml:space="preserve">      Karangazi</t>
  </si>
  <si>
    <t xml:space="preserve">      Katabagemu</t>
  </si>
  <si>
    <t xml:space="preserve">      Kiyombe</t>
  </si>
  <si>
    <t xml:space="preserve">      Matimba</t>
  </si>
  <si>
    <t xml:space="preserve">      Mimuri</t>
  </si>
  <si>
    <t xml:space="preserve">      Mukama</t>
  </si>
  <si>
    <t xml:space="preserve">      Musheri</t>
  </si>
  <si>
    <t xml:space="preserve">      Nyagatare</t>
  </si>
  <si>
    <t xml:space="preserve">      Rwempasha</t>
  </si>
  <si>
    <t xml:space="preserve">      Rwimiyaga</t>
  </si>
  <si>
    <t xml:space="preserve">      Tabagwe</t>
  </si>
  <si>
    <t xml:space="preserve">      Gasange</t>
  </si>
  <si>
    <t xml:space="preserve">      Gatsibo</t>
  </si>
  <si>
    <t xml:space="preserve">      Gitoki</t>
  </si>
  <si>
    <t xml:space="preserve">      Kabarore</t>
  </si>
  <si>
    <t xml:space="preserve">      Kiramuruzi</t>
  </si>
  <si>
    <t xml:space="preserve">      Kiziguro</t>
  </si>
  <si>
    <t xml:space="preserve">      Muhura</t>
  </si>
  <si>
    <t xml:space="preserve">      Ngarama</t>
  </si>
  <si>
    <t xml:space="preserve">      Nyagihanga</t>
  </si>
  <si>
    <t xml:space="preserve">      Gahini</t>
  </si>
  <si>
    <t xml:space="preserve">      Kabare</t>
  </si>
  <si>
    <t xml:space="preserve">      Kabarondo</t>
  </si>
  <si>
    <t xml:space="preserve">      Murama</t>
  </si>
  <si>
    <t xml:space="preserve">      Mwiri</t>
  </si>
  <si>
    <t xml:space="preserve">      Ndego</t>
  </si>
  <si>
    <t xml:space="preserve">      Nyamirama</t>
  </si>
  <si>
    <t xml:space="preserve">      Rukara</t>
  </si>
  <si>
    <t xml:space="preserve">      Ruramira</t>
  </si>
  <si>
    <t xml:space="preserve">      Rwinkwavu</t>
  </si>
  <si>
    <t xml:space="preserve">      Gahara</t>
  </si>
  <si>
    <t xml:space="preserve">      Gatore</t>
  </si>
  <si>
    <t xml:space="preserve">      Kigina</t>
  </si>
  <si>
    <t xml:space="preserve">      Kirehe</t>
  </si>
  <si>
    <t xml:space="preserve">      Mahama</t>
  </si>
  <si>
    <t xml:space="preserve">      Mpanga</t>
  </si>
  <si>
    <t xml:space="preserve">      Musaza</t>
  </si>
  <si>
    <t xml:space="preserve">      Mushikiri</t>
  </si>
  <si>
    <t xml:space="preserve">      Nasho</t>
  </si>
  <si>
    <t xml:space="preserve">      Nyamugari</t>
  </si>
  <si>
    <t xml:space="preserve">      Nyarubuye</t>
  </si>
  <si>
    <t xml:space="preserve">      Gashanda</t>
  </si>
  <si>
    <t xml:space="preserve">      Jarama</t>
  </si>
  <si>
    <t xml:space="preserve">      Karembo</t>
  </si>
  <si>
    <t xml:space="preserve">      Kazo</t>
  </si>
  <si>
    <t xml:space="preserve">      Kibungo</t>
  </si>
  <si>
    <t xml:space="preserve">      Mugesera</t>
  </si>
  <si>
    <t xml:space="preserve">      Mutenderi</t>
  </si>
  <si>
    <t xml:space="preserve">      Rukira</t>
  </si>
  <si>
    <t xml:space="preserve">      Rukumberi</t>
  </si>
  <si>
    <t xml:space="preserve">      Rurenge</t>
  </si>
  <si>
    <t xml:space="preserve">      Sake</t>
  </si>
  <si>
    <t xml:space="preserve">      Zaza</t>
  </si>
  <si>
    <t xml:space="preserve">      Gashora</t>
  </si>
  <si>
    <t xml:space="preserve">      Juru</t>
  </si>
  <si>
    <t xml:space="preserve">      Kamabuye</t>
  </si>
  <si>
    <t xml:space="preserve">      Mareba</t>
  </si>
  <si>
    <t xml:space="preserve">      Mayange</t>
  </si>
  <si>
    <t xml:space="preserve">      Musenyi</t>
  </si>
  <si>
    <t xml:space="preserve">      Mwogo</t>
  </si>
  <si>
    <t xml:space="preserve">      Ngeruka</t>
  </si>
  <si>
    <t xml:space="preserve">      Ntarama</t>
  </si>
  <si>
    <t xml:space="preserve">      Nyamata</t>
  </si>
  <si>
    <t xml:space="preserve">      Rilima</t>
  </si>
  <si>
    <t xml:space="preserve">      Ruhuha</t>
  </si>
  <si>
    <t xml:space="preserve">      Rweru</t>
  </si>
  <si>
    <t xml:space="preserve">      Shyara</t>
  </si>
  <si>
    <t xml:space="preserve">Sector of residence</t>
  </si>
  <si>
    <t xml:space="preserve">Never married</t>
  </si>
  <si>
    <t xml:space="preserve">Married</t>
  </si>
  <si>
    <t xml:space="preserve">Separated</t>
  </si>
  <si>
    <t xml:space="preserve">Widowed</t>
  </si>
  <si>
    <t xml:space="preserve">Divorc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.00"/>
    <numFmt numFmtId="168" formatCode="0%"/>
    <numFmt numFmtId="169" formatCode="_(* #,##0.0_);_(* \(#,##0.0\);_(* \-??_);_(@_)"/>
    <numFmt numFmtId="170" formatCode="0.0"/>
    <numFmt numFmtId="171" formatCode="#,##0.0"/>
    <numFmt numFmtId="172" formatCode="_-* #,##0.00_-;\-* #,##0.00_-;_-* \-??_-;_-@_-"/>
    <numFmt numFmtId="173" formatCode="_-* #,##0.0_-;\-* #,##0.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Roboto"/>
      <family val="0"/>
    </font>
    <font>
      <b val="true"/>
      <sz val="10"/>
      <color rgb="FF000000"/>
      <name val="Roboto"/>
      <family val="0"/>
    </font>
    <font>
      <b val="true"/>
      <sz val="10"/>
      <color rgb="FF333399"/>
      <name val="Roboto"/>
      <family val="0"/>
    </font>
    <font>
      <sz val="10"/>
      <color rgb="FF0000FF"/>
      <name val="Roboto"/>
      <family val="0"/>
    </font>
    <font>
      <u val="single"/>
      <sz val="11"/>
      <color rgb="FF0066CC"/>
      <name val="Calibri"/>
      <family val="2"/>
    </font>
    <font>
      <sz val="10"/>
      <name val="Roboto"/>
      <family val="0"/>
    </font>
    <font>
      <sz val="11"/>
      <color rgb="FF0066CC"/>
      <name val="Calibri"/>
      <family val="2"/>
    </font>
    <font>
      <u val="single"/>
      <sz val="10"/>
      <color rgb="FF0066CC"/>
      <name val="Roboto"/>
      <family val="0"/>
    </font>
    <font>
      <b val="true"/>
      <sz val="10"/>
      <name val="Roboto"/>
      <family val="0"/>
    </font>
    <font>
      <b val="true"/>
      <sz val="10"/>
      <color rgb="FF0000FF"/>
      <name val="Roboto"/>
      <family val="0"/>
    </font>
    <font>
      <b val="true"/>
      <sz val="11"/>
      <color rgb="FF000000"/>
      <name val="Roboto"/>
      <family val="0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9"/>
      <color rgb="FFC0C0C0"/>
      <name val="Calibri"/>
      <family val="2"/>
    </font>
    <font>
      <sz val="8.25"/>
      <color rgb="FFC0C0C0"/>
      <name val="Calibri"/>
      <family val="2"/>
    </font>
    <font>
      <i val="true"/>
      <sz val="10"/>
      <name val="Roboto"/>
      <family val="0"/>
    </font>
    <font>
      <sz val="8"/>
      <color rgb="FFC0C0C0"/>
      <name val="Roboto"/>
      <family val="2"/>
    </font>
    <font>
      <sz val="7.35"/>
      <color rgb="FFC0C0C0"/>
      <name val="Roboto"/>
      <family val="2"/>
    </font>
    <font>
      <i val="true"/>
      <sz val="10"/>
      <color rgb="FF000000"/>
      <name val="Roboto"/>
      <family val="0"/>
    </font>
    <font>
      <sz val="9"/>
      <color rgb="FFC0C0C0"/>
      <name val="Source Sans Pro"/>
      <family val="2"/>
    </font>
    <font>
      <sz val="8.25"/>
      <color rgb="FFC0C0C0"/>
      <name val="Source Sans Pro"/>
      <family val="2"/>
    </font>
    <font>
      <b val="true"/>
      <sz val="10"/>
      <color rgb="FF33CCCC"/>
      <name val="Roboto"/>
      <family val="0"/>
    </font>
    <font>
      <b val="true"/>
      <sz val="8"/>
      <color rgb="FF000000"/>
      <name val="Roboto"/>
      <family val="0"/>
    </font>
    <font>
      <sz val="8"/>
      <color rgb="FF000000"/>
      <name val="Roboto"/>
      <family val="0"/>
    </font>
    <font>
      <sz val="11"/>
      <color rgb="FF000000"/>
      <name val="Roboto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medium"/>
      <top/>
      <bottom style="thick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A5A5A5"/>
      <rgbColor rgb="FF636363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FF6600"/>
      <rgbColor rgb="FF666699"/>
      <rgbColor rgb="FF969696"/>
      <rgbColor rgb="FF264478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6026387272"/>
          <c:y val="0.142586382854644"/>
          <c:w val="0.971439658517656"/>
          <c:h val="0.792681148855518"/>
        </c:manualLayout>
      </c:layout>
      <c:lineChart>
        <c:grouping val="standard"/>
        <c:varyColors val="0"/>
        <c:ser>
          <c:idx val="0"/>
          <c:order val="0"/>
          <c:tx>
            <c:strRef>
              <c:f>'Figure 3.2'!$C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C$5:$C$9</c:f>
              <c:numCache>
                <c:formatCode>General</c:formatCode>
                <c:ptCount val="5"/>
                <c:pt idx="0">
                  <c:v>112550</c:v>
                </c:pt>
                <c:pt idx="1">
                  <c:v>162450</c:v>
                </c:pt>
                <c:pt idx="2">
                  <c:v>146315</c:v>
                </c:pt>
                <c:pt idx="3">
                  <c:v>207239</c:v>
                </c:pt>
                <c:pt idx="4">
                  <c:v>356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2'!$D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D$5:$D$9</c:f>
              <c:numCache>
                <c:formatCode>General</c:formatCode>
                <c:ptCount val="5"/>
                <c:pt idx="0">
                  <c:v>119449</c:v>
                </c:pt>
                <c:pt idx="1">
                  <c:v>191908</c:v>
                </c:pt>
                <c:pt idx="2">
                  <c:v>201060</c:v>
                </c:pt>
                <c:pt idx="3">
                  <c:v>304499</c:v>
                </c:pt>
                <c:pt idx="4">
                  <c:v>506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2'!$E$3</c:f>
              <c:strCache>
                <c:ptCount val="1"/>
                <c:pt idx="0">
                  <c:v>Both sex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E$5:$E$9</c:f>
              <c:numCache>
                <c:formatCode>General</c:formatCode>
                <c:ptCount val="5"/>
                <c:pt idx="0">
                  <c:v>231999</c:v>
                </c:pt>
                <c:pt idx="1">
                  <c:v>354358</c:v>
                </c:pt>
                <c:pt idx="2">
                  <c:v>347375</c:v>
                </c:pt>
                <c:pt idx="3">
                  <c:v>511738</c:v>
                </c:pt>
                <c:pt idx="4">
                  <c:v>862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2'!$C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C$5:$C$9</c:f>
              <c:numCache>
                <c:formatCode>General</c:formatCode>
                <c:ptCount val="5"/>
                <c:pt idx="0">
                  <c:v>112550</c:v>
                </c:pt>
                <c:pt idx="1">
                  <c:v>162450</c:v>
                </c:pt>
                <c:pt idx="2">
                  <c:v>146315</c:v>
                </c:pt>
                <c:pt idx="3">
                  <c:v>207239</c:v>
                </c:pt>
                <c:pt idx="4">
                  <c:v>356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2'!$D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D$5:$D$9</c:f>
              <c:numCache>
                <c:formatCode>General</c:formatCode>
                <c:ptCount val="5"/>
                <c:pt idx="0">
                  <c:v>119449</c:v>
                </c:pt>
                <c:pt idx="1">
                  <c:v>191908</c:v>
                </c:pt>
                <c:pt idx="2">
                  <c:v>201060</c:v>
                </c:pt>
                <c:pt idx="3">
                  <c:v>304499</c:v>
                </c:pt>
                <c:pt idx="4">
                  <c:v>5064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2'!$E$3</c:f>
              <c:strCache>
                <c:ptCount val="1"/>
                <c:pt idx="0">
                  <c:v>Both sex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5:$B$9</c:f>
              <c:strCache>
                <c:ptCount val="5"/>
                <c:pt idx="0">
                  <c:v>1978</c:v>
                </c:pt>
                <c:pt idx="1">
                  <c:v>1991</c:v>
                </c:pt>
                <c:pt idx="2">
                  <c:v>2002</c:v>
                </c:pt>
                <c:pt idx="3">
                  <c:v>2012</c:v>
                </c:pt>
                <c:pt idx="4">
                  <c:v>2022</c:v>
                </c:pt>
              </c:strCache>
            </c:strRef>
          </c:cat>
          <c:val>
            <c:numRef>
              <c:f>'Figure 3.2'!$E$5:$E$9</c:f>
              <c:numCache>
                <c:formatCode>General</c:formatCode>
                <c:ptCount val="5"/>
                <c:pt idx="0">
                  <c:v>231999</c:v>
                </c:pt>
                <c:pt idx="1">
                  <c:v>354358</c:v>
                </c:pt>
                <c:pt idx="2">
                  <c:v>347375</c:v>
                </c:pt>
                <c:pt idx="3">
                  <c:v>511738</c:v>
                </c:pt>
                <c:pt idx="4">
                  <c:v>86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8302"/>
        <c:axId val="47172019"/>
      </c:lineChart>
      <c:catAx>
        <c:axId val="3828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7172019"/>
        <c:crossesAt val="0"/>
        <c:auto val="1"/>
        <c:lblAlgn val="ctr"/>
        <c:lblOffset val="100"/>
        <c:noMultiLvlLbl val="0"/>
      </c:catAx>
      <c:valAx>
        <c:axId val="47172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828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7388436166085"/>
          <c:y val="0.86805656801283"/>
          <c:w val="0.887077997671711"/>
          <c:h val="0.087476308499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28109452736"/>
          <c:y val="0.0489701857986461"/>
          <c:w val="0.953669154228856"/>
          <c:h val="0.870949157424744"/>
        </c:manualLayout>
      </c:layout>
      <c:lineChart>
        <c:grouping val="standard"/>
        <c:varyColors val="0"/>
        <c:ser>
          <c:idx val="0"/>
          <c:order val="0"/>
          <c:tx>
            <c:strRef>
              <c:f>'Figure 3.3'!$C$3</c:f>
              <c:strCache>
                <c:ptCount val="1"/>
                <c:pt idx="0">
                  <c:v>Sex ratio urb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9</c:f>
              <c:strCache>
                <c:ptCount val="6"/>
                <c:pt idx="0">
                  <c:v> 60-64 </c:v>
                </c:pt>
                <c:pt idx="1">
                  <c:v> 65-69 </c:v>
                </c:pt>
                <c:pt idx="2">
                  <c:v> 70-74 </c:v>
                </c:pt>
                <c:pt idx="3">
                  <c:v> 75-79 </c:v>
                </c:pt>
                <c:pt idx="4">
                  <c:v> 80-84 </c:v>
                </c:pt>
                <c:pt idx="5">
                  <c:v> 85+ </c:v>
                </c:pt>
              </c:strCache>
            </c:strRef>
          </c:cat>
          <c:val>
            <c:numRef>
              <c:f>'Figure 3.3'!$C$4:$C$9</c:f>
              <c:numCache>
                <c:formatCode>General</c:formatCode>
                <c:ptCount val="6"/>
                <c:pt idx="0">
                  <c:v>92.8378753662109</c:v>
                </c:pt>
                <c:pt idx="1">
                  <c:v>84.9101715087891</c:v>
                </c:pt>
                <c:pt idx="2">
                  <c:v>74.456672668457</c:v>
                </c:pt>
                <c:pt idx="3">
                  <c:v>58.3611450195313</c:v>
                </c:pt>
                <c:pt idx="4">
                  <c:v>54.8699340820313</c:v>
                </c:pt>
                <c:pt idx="5">
                  <c:v>45.1380043029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3'!$D$3</c:f>
              <c:strCache>
                <c:ptCount val="1"/>
                <c:pt idx="0">
                  <c:v>Sex ratio rur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9</c:f>
              <c:strCache>
                <c:ptCount val="6"/>
                <c:pt idx="0">
                  <c:v> 60-64 </c:v>
                </c:pt>
                <c:pt idx="1">
                  <c:v> 65-69 </c:v>
                </c:pt>
                <c:pt idx="2">
                  <c:v> 70-74 </c:v>
                </c:pt>
                <c:pt idx="3">
                  <c:v> 75-79 </c:v>
                </c:pt>
                <c:pt idx="4">
                  <c:v> 80-84 </c:v>
                </c:pt>
                <c:pt idx="5">
                  <c:v> 85+ </c:v>
                </c:pt>
              </c:strCache>
            </c:strRef>
          </c:cat>
          <c:val>
            <c:numRef>
              <c:f>'Figure 3.3'!$D$4:$D$9</c:f>
              <c:numCache>
                <c:formatCode>General</c:formatCode>
                <c:ptCount val="6"/>
                <c:pt idx="0">
                  <c:v>75.5859451293945</c:v>
                </c:pt>
                <c:pt idx="1">
                  <c:v>73.7029724121094</c:v>
                </c:pt>
                <c:pt idx="2">
                  <c:v>68.3770980834961</c:v>
                </c:pt>
                <c:pt idx="3">
                  <c:v>57.5910415649414</c:v>
                </c:pt>
                <c:pt idx="4">
                  <c:v>54.1657257080078</c:v>
                </c:pt>
                <c:pt idx="5">
                  <c:v>51.6048126220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3'!$E$3</c:f>
              <c:strCache>
                <c:ptCount val="1"/>
                <c:pt idx="0">
                  <c:v>Sex ratio all aged peop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9</c:f>
              <c:strCache>
                <c:ptCount val="6"/>
                <c:pt idx="0">
                  <c:v> 60-64 </c:v>
                </c:pt>
                <c:pt idx="1">
                  <c:v> 65-69 </c:v>
                </c:pt>
                <c:pt idx="2">
                  <c:v> 70-74 </c:v>
                </c:pt>
                <c:pt idx="3">
                  <c:v> 75-79 </c:v>
                </c:pt>
                <c:pt idx="4">
                  <c:v> 80-84 </c:v>
                </c:pt>
                <c:pt idx="5">
                  <c:v> 85+ </c:v>
                </c:pt>
              </c:strCache>
            </c:strRef>
          </c:cat>
          <c:val>
            <c:numRef>
              <c:f>'Figure 3.3'!$E$4:$E$9</c:f>
              <c:numCache>
                <c:formatCode>General</c:formatCode>
                <c:ptCount val="6"/>
                <c:pt idx="0">
                  <c:v>78.5227966308594</c:v>
                </c:pt>
                <c:pt idx="1">
                  <c:v>75.5502319335938</c:v>
                </c:pt>
                <c:pt idx="2">
                  <c:v>69.3947830200195</c:v>
                </c:pt>
                <c:pt idx="3">
                  <c:v>57.726692199707</c:v>
                </c:pt>
                <c:pt idx="4">
                  <c:v>54.2895889282227</c:v>
                </c:pt>
                <c:pt idx="5">
                  <c:v>50.3554840087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60310"/>
        <c:axId val="42065097"/>
      </c:lineChart>
      <c:catAx>
        <c:axId val="13560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Roboto"/>
              </a:defRPr>
            </a:pPr>
          </a:p>
        </c:txPr>
        <c:crossAx val="42065097"/>
        <c:crossesAt val="0"/>
        <c:auto val="1"/>
        <c:lblAlgn val="ctr"/>
        <c:lblOffset val="100"/>
        <c:noMultiLvlLbl val="0"/>
      </c:catAx>
      <c:valAx>
        <c:axId val="42065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Roboto"/>
              </a:defRPr>
            </a:pPr>
          </a:p>
        </c:txPr>
        <c:crossAx val="13560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5988805970149"/>
          <c:y val="0.875558116088146"/>
          <c:w val="0.861085199004975"/>
          <c:h val="0.076191847904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c0c0c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184551976797"/>
          <c:y val="0.0207848837209302"/>
          <c:w val="0.720042741566173"/>
          <c:h val="0.97921511627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Figure 6'!$B$4</c:f>
              <c:strCache>
                <c:ptCount val="1"/>
                <c:pt idx="0">
                  <c:v>  Catholic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4:$D$4</c:f>
              <c:numCache>
                <c:formatCode>General</c:formatCode>
                <c:ptCount val="2"/>
                <c:pt idx="0">
                  <c:v>52.9782867420147</c:v>
                </c:pt>
                <c:pt idx="1">
                  <c:v>38.9942394959731</c:v>
                </c:pt>
              </c:numCache>
            </c:numRef>
          </c:val>
        </c:ser>
        <c:ser>
          <c:idx val="1"/>
          <c:order val="1"/>
          <c:tx>
            <c:strRef>
              <c:f>'[1]Figure 6'!$B$5</c:f>
              <c:strCache>
                <c:ptCount val="1"/>
                <c:pt idx="0">
                  <c:v>  ADEP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5:$D$5</c:f>
              <c:numCache>
                <c:formatCode>General</c:formatCode>
                <c:ptCount val="2"/>
                <c:pt idx="0">
                  <c:v>11.9050350608219</c:v>
                </c:pt>
                <c:pt idx="1">
                  <c:v>21.949276716977</c:v>
                </c:pt>
              </c:numCache>
            </c:numRef>
          </c:val>
        </c:ser>
        <c:ser>
          <c:idx val="2"/>
          <c:order val="2"/>
          <c:tx>
            <c:strRef>
              <c:f>'[1]Figure 6'!$B$6</c:f>
              <c:strCache>
                <c:ptCount val="1"/>
                <c:pt idx="0">
                  <c:v>  Protestan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6:$D$6</c:f>
              <c:numCache>
                <c:formatCode>General</c:formatCode>
                <c:ptCount val="2"/>
                <c:pt idx="0">
                  <c:v>15.4323240961887</c:v>
                </c:pt>
                <c:pt idx="1">
                  <c:v>14.4997462341921</c:v>
                </c:pt>
              </c:numCache>
            </c:numRef>
          </c:val>
        </c:ser>
        <c:ser>
          <c:idx val="3"/>
          <c:order val="3"/>
          <c:tx>
            <c:strRef>
              <c:f>'[1]Figure 6'!$B$7</c:f>
              <c:strCache>
                <c:ptCount val="1"/>
                <c:pt idx="0">
                  <c:v>  Adventis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7:$D$7</c:f>
              <c:numCache>
                <c:formatCode>General</c:formatCode>
                <c:ptCount val="2"/>
                <c:pt idx="0">
                  <c:v>11.3259607684989</c:v>
                </c:pt>
                <c:pt idx="1">
                  <c:v>12.2320126071338</c:v>
                </c:pt>
              </c:numCache>
            </c:numRef>
          </c:val>
        </c:ser>
        <c:ser>
          <c:idx val="4"/>
          <c:order val="4"/>
          <c:tx>
            <c:strRef>
              <c:f>'[1]Figure 6'!$B$8</c:f>
              <c:strCache>
                <c:ptCount val="1"/>
                <c:pt idx="0">
                  <c:v>  Other Christian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8:$D$8</c:f>
              <c:numCache>
                <c:formatCode>General</c:formatCode>
                <c:ptCount val="2"/>
                <c:pt idx="0">
                  <c:v>2.93604688218845</c:v>
                </c:pt>
                <c:pt idx="1">
                  <c:v>4.2624418932827</c:v>
                </c:pt>
              </c:numCache>
            </c:numRef>
          </c:val>
        </c:ser>
        <c:ser>
          <c:idx val="5"/>
          <c:order val="5"/>
          <c:tx>
            <c:strRef>
              <c:f>'[1]Figure 6'!$B$9</c:f>
              <c:strCache>
                <c:ptCount val="1"/>
                <c:pt idx="0">
                  <c:v>  Muslim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9:$D$9</c:f>
              <c:numCache>
                <c:formatCode>General</c:formatCode>
                <c:ptCount val="2"/>
                <c:pt idx="0">
                  <c:v>1.34205711014464</c:v>
                </c:pt>
                <c:pt idx="1">
                  <c:v>2.04899032702075</c:v>
                </c:pt>
              </c:numCache>
            </c:numRef>
          </c:val>
        </c:ser>
        <c:ser>
          <c:idx val="6"/>
          <c:order val="6"/>
          <c:tx>
            <c:strRef>
              <c:f>'[1]Figure 6'!$B$10</c:f>
              <c:strCache>
                <c:ptCount val="1"/>
                <c:pt idx="0">
                  <c:v>  Jehovah witness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10:$D$10</c:f>
              <c:numCache>
                <c:formatCode>General</c:formatCode>
                <c:ptCount val="2"/>
                <c:pt idx="0">
                  <c:v>0.61117426810317</c:v>
                </c:pt>
                <c:pt idx="1">
                  <c:v>0.709470249239611</c:v>
                </c:pt>
              </c:numCache>
            </c:numRef>
          </c:val>
        </c:ser>
        <c:ser>
          <c:idx val="7"/>
          <c:order val="7"/>
          <c:tx>
            <c:strRef>
              <c:f>'[1]Figure 6'!$B$11</c:f>
              <c:strCache>
                <c:ptCount val="1"/>
                <c:pt idx="0">
                  <c:v>  Other religion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11:$D$11</c:f>
              <c:numCache>
                <c:formatCode>General</c:formatCode>
                <c:ptCount val="2"/>
                <c:pt idx="0">
                  <c:v>0.0219021495395334</c:v>
                </c:pt>
                <c:pt idx="1">
                  <c:v>0.0155287716321724</c:v>
                </c:pt>
              </c:numCache>
            </c:numRef>
          </c:val>
        </c:ser>
        <c:ser>
          <c:idx val="8"/>
          <c:order val="8"/>
          <c:tx>
            <c:strRef>
              <c:f>'[1]Figure 6'!$B$12</c:f>
              <c:strCache>
                <c:ptCount val="1"/>
                <c:pt idx="0">
                  <c:v>  No Religion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12:$D$12</c:f>
              <c:numCache>
                <c:formatCode>General</c:formatCode>
                <c:ptCount val="2"/>
                <c:pt idx="0">
                  <c:v>1.54358006278616</c:v>
                </c:pt>
                <c:pt idx="1">
                  <c:v>2.02688827400086</c:v>
                </c:pt>
              </c:numCache>
            </c:numRef>
          </c:val>
        </c:ser>
        <c:ser>
          <c:idx val="9"/>
          <c:order val="9"/>
          <c:tx>
            <c:strRef>
              <c:f>'[1]Figure 6'!$B$13</c:f>
              <c:strCache>
                <c:ptCount val="1"/>
                <c:pt idx="0">
                  <c:v>  Do not Know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'!$C$3:$D$3</c:f>
              <c:strCache>
                <c:ptCount val="2"/>
                <c:pt idx="0">
                  <c:v>Elderly</c:v>
                </c:pt>
                <c:pt idx="1">
                  <c:v>Younger persons</c:v>
                </c:pt>
              </c:strCache>
            </c:strRef>
          </c:cat>
          <c:val>
            <c:numRef>
              <c:f>'[1]Figure 6'!$C$13:$D$13</c:f>
              <c:numCache>
                <c:formatCode>General</c:formatCode>
                <c:ptCount val="2"/>
                <c:pt idx="0">
                  <c:v>1.82100729028692</c:v>
                </c:pt>
                <c:pt idx="1">
                  <c:v>3.12354417765948</c:v>
                </c:pt>
              </c:numCache>
            </c:numRef>
          </c:val>
        </c:ser>
        <c:gapWidth val="150"/>
        <c:overlap val="100"/>
        <c:axId val="12670745"/>
        <c:axId val="91439701"/>
      </c:barChart>
      <c:catAx>
        <c:axId val="12670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1439701"/>
        <c:crossesAt val="0"/>
        <c:auto val="1"/>
        <c:lblAlgn val="ctr"/>
        <c:lblOffset val="100"/>
        <c:noMultiLvlLbl val="0"/>
      </c:catAx>
      <c:valAx>
        <c:axId val="91439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Source Sans Pro"/>
              </a:defRPr>
            </a:pPr>
          </a:p>
        </c:txPr>
        <c:crossAx val="12670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30377041673"/>
          <c:y val="0.0718023255813954"/>
          <c:w val="0.220805983819264"/>
          <c:h val="0.8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88230684846"/>
          <c:y val="0.0185444040629951"/>
          <c:w val="0.854254818993888"/>
          <c:h val="0.976982573851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ure 7'!$D$3</c:f>
              <c:strCache>
                <c:ptCount val="1"/>
                <c:pt idx="0">
                  <c:v>60+ year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7'!$B$4:$C$17</c:f>
              <c:multiLvlStrCache>
                <c:ptCount val="14"/>
                <c:lvl>
                  <c:pt idx="0">
                    <c:v>  Never attended School</c:v>
                  </c:pt>
                  <c:pt idx="1">
                    <c:v>  Nursery</c:v>
                  </c:pt>
                  <c:pt idx="2">
                    <c:v>  Primary</c:v>
                  </c:pt>
                  <c:pt idx="3">
                    <c:v>  INGOBOKA/Vocational</c:v>
                  </c:pt>
                  <c:pt idx="4">
                    <c:v>  Lower secondary</c:v>
                  </c:pt>
                  <c:pt idx="5">
                    <c:v>  Upper secondary</c:v>
                  </c:pt>
                  <c:pt idx="6">
                    <c:v>  University</c:v>
                  </c:pt>
                  <c:pt idx="7">
                    <c:v>  Never attended School</c:v>
                  </c:pt>
                  <c:pt idx="8">
                    <c:v>  Nursery</c:v>
                  </c:pt>
                  <c:pt idx="9">
                    <c:v>  Primary</c:v>
                  </c:pt>
                  <c:pt idx="10">
                    <c:v>  INGOBOKA/Vocational</c:v>
                  </c:pt>
                  <c:pt idx="11">
                    <c:v>  Lower secondary</c:v>
                  </c:pt>
                  <c:pt idx="12">
                    <c:v>  Upper secondary</c:v>
                  </c:pt>
                  <c:pt idx="13">
                    <c:v>  University</c:v>
                  </c:pt>
                </c:lvl>
                <c:lvl>
                  <c:pt idx="0">
                    <c:v>  Urban</c:v>
                  </c:pt>
                  <c:pt idx="7">
                    <c:v>  Rural</c:v>
                  </c:pt>
                </c:lvl>
              </c:multiLvlStrCache>
            </c:multiLvlStrRef>
          </c:cat>
          <c:val>
            <c:numRef>
              <c:f>'[1]Figure 7'!$D$4:$D$17</c:f>
              <c:numCache>
                <c:formatCode>General</c:formatCode>
                <c:ptCount val="14"/>
                <c:pt idx="0">
                  <c:v>39.474026058378</c:v>
                </c:pt>
                <c:pt idx="1">
                  <c:v>0.164975773242748</c:v>
                </c:pt>
                <c:pt idx="2">
                  <c:v>43.7283225731025</c:v>
                </c:pt>
                <c:pt idx="3">
                  <c:v>2.27783479040283</c:v>
                </c:pt>
                <c:pt idx="4">
                  <c:v>3.64570478429742</c:v>
                </c:pt>
                <c:pt idx="5">
                  <c:v>5.79688494563594</c:v>
                </c:pt>
                <c:pt idx="6">
                  <c:v>4.85249607045894</c:v>
                </c:pt>
                <c:pt idx="7">
                  <c:v>52.2609656020661</c:v>
                </c:pt>
                <c:pt idx="8">
                  <c:v>0.127650511236771</c:v>
                </c:pt>
                <c:pt idx="9">
                  <c:v>44.6380438017566</c:v>
                </c:pt>
                <c:pt idx="10">
                  <c:v>1.00385490438906</c:v>
                </c:pt>
                <c:pt idx="11">
                  <c:v>0.979453204450983</c:v>
                </c:pt>
                <c:pt idx="12">
                  <c:v>0.726550036884651</c:v>
                </c:pt>
                <c:pt idx="13">
                  <c:v>0.248248508040572</c:v>
                </c:pt>
              </c:numCache>
            </c:numRef>
          </c:val>
        </c:ser>
        <c:ser>
          <c:idx val="1"/>
          <c:order val="1"/>
          <c:tx>
            <c:strRef>
              <c:f>'[1]Figure 7'!$E$3</c:f>
              <c:strCache>
                <c:ptCount val="1"/>
                <c:pt idx="0">
                  <c:v>25-59 year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7'!$B$4:$C$17</c:f>
              <c:multiLvlStrCache>
                <c:ptCount val="14"/>
                <c:lvl>
                  <c:pt idx="0">
                    <c:v>  Never attended School</c:v>
                  </c:pt>
                  <c:pt idx="1">
                    <c:v>  Nursery</c:v>
                  </c:pt>
                  <c:pt idx="2">
                    <c:v>  Primary</c:v>
                  </c:pt>
                  <c:pt idx="3">
                    <c:v>  INGOBOKA/Vocational</c:v>
                  </c:pt>
                  <c:pt idx="4">
                    <c:v>  Lower secondary</c:v>
                  </c:pt>
                  <c:pt idx="5">
                    <c:v>  Upper secondary</c:v>
                  </c:pt>
                  <c:pt idx="6">
                    <c:v>  University</c:v>
                  </c:pt>
                  <c:pt idx="7">
                    <c:v>  Never attended School</c:v>
                  </c:pt>
                  <c:pt idx="8">
                    <c:v>  Nursery</c:v>
                  </c:pt>
                  <c:pt idx="9">
                    <c:v>  Primary</c:v>
                  </c:pt>
                  <c:pt idx="10">
                    <c:v>  INGOBOKA/Vocational</c:v>
                  </c:pt>
                  <c:pt idx="11">
                    <c:v>  Lower secondary</c:v>
                  </c:pt>
                  <c:pt idx="12">
                    <c:v>  Upper secondary</c:v>
                  </c:pt>
                  <c:pt idx="13">
                    <c:v>  University</c:v>
                  </c:pt>
                </c:lvl>
                <c:lvl>
                  <c:pt idx="0">
                    <c:v>  Urban</c:v>
                  </c:pt>
                  <c:pt idx="7">
                    <c:v>  Rural</c:v>
                  </c:pt>
                </c:lvl>
              </c:multiLvlStrCache>
            </c:multiLvlStrRef>
          </c:cat>
          <c:val>
            <c:numRef>
              <c:f>'[1]Figure 7'!$E$4:$E$17</c:f>
              <c:numCache>
                <c:formatCode>General</c:formatCode>
                <c:ptCount val="14"/>
                <c:pt idx="0">
                  <c:v>8.9419227042335</c:v>
                </c:pt>
                <c:pt idx="1">
                  <c:v>0.113305872954116</c:v>
                </c:pt>
                <c:pt idx="2">
                  <c:v>43.8330332156301</c:v>
                </c:pt>
                <c:pt idx="3">
                  <c:v>1.48911506907841</c:v>
                </c:pt>
                <c:pt idx="4">
                  <c:v>10.2722622267551</c:v>
                </c:pt>
                <c:pt idx="5">
                  <c:v>17.5601334759255</c:v>
                </c:pt>
                <c:pt idx="6">
                  <c:v>17.7295565601891</c:v>
                </c:pt>
                <c:pt idx="7">
                  <c:v>19.2883432939627</c:v>
                </c:pt>
                <c:pt idx="8">
                  <c:v>0.138823065986349</c:v>
                </c:pt>
                <c:pt idx="9">
                  <c:v>63.9753374406825</c:v>
                </c:pt>
                <c:pt idx="10">
                  <c:v>1.28769087786894</c:v>
                </c:pt>
                <c:pt idx="11">
                  <c:v>6.48747791940815</c:v>
                </c:pt>
                <c:pt idx="12">
                  <c:v>6.1865356089935</c:v>
                </c:pt>
                <c:pt idx="13">
                  <c:v>2.62074313886</c:v>
                </c:pt>
              </c:numCache>
            </c:numRef>
          </c:val>
        </c:ser>
        <c:gapWidth val="219"/>
        <c:overlap val="-27"/>
        <c:axId val="58359427"/>
        <c:axId val="59957447"/>
      </c:barChart>
      <c:catAx>
        <c:axId val="58359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9957447"/>
        <c:crossesAt val="0"/>
        <c:auto val="1"/>
        <c:lblAlgn val="ctr"/>
        <c:lblOffset val="100"/>
        <c:noMultiLvlLbl val="0"/>
      </c:catAx>
      <c:valAx>
        <c:axId val="59957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8359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892597816434"/>
          <c:y val="0.920697045941664"/>
          <c:w val="0.215640181789688"/>
          <c:h val="0.0559127760693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25458018581"/>
          <c:y val="0.0222575516693164"/>
          <c:w val="0.613354172093427"/>
          <c:h val="0.955598455598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ure 10'!$D$5</c:f>
              <c:strCache>
                <c:ptCount val="1"/>
                <c:pt idx="0">
                  <c:v>age group 60 and abov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0'!$B$6:$C$14</c:f>
              <c:multiLvlStrCache>
                <c:ptCount val="9"/>
                <c:lvl>
                  <c:pt idx="0">
                    <c:v>Both sexes</c:v>
                  </c:pt>
                  <c:pt idx="1">
                    <c:v>    Male</c:v>
                  </c:pt>
                  <c:pt idx="2">
                    <c:v>    Female</c:v>
                  </c:pt>
                  <c:pt idx="3">
                    <c:v>Both sexes</c:v>
                  </c:pt>
                  <c:pt idx="4">
                    <c:v>    Male</c:v>
                  </c:pt>
                  <c:pt idx="5">
                    <c:v>    Female</c:v>
                  </c:pt>
                  <c:pt idx="6">
                    <c:v>Both sexes</c:v>
                  </c:pt>
                  <c:pt idx="7">
                    <c:v>    Male</c:v>
                  </c:pt>
                  <c:pt idx="8">
                    <c:v>    Female</c:v>
                  </c:pt>
                </c:lvl>
                <c:lvl>
                  <c:pt idx="0">
                    <c:v>Rwanda</c:v>
                  </c:pt>
                  <c:pt idx="3">
                    <c:v>  Urban</c:v>
                  </c:pt>
                  <c:pt idx="6">
                    <c:v>  Rural</c:v>
                  </c:pt>
                </c:lvl>
              </c:multiLvlStrCache>
            </c:multiLvlStrRef>
          </c:cat>
          <c:val>
            <c:numRef>
              <c:f>'[1]Figure 10'!$D$6:$D$14</c:f>
              <c:numCache>
                <c:formatCode>General</c:formatCode>
                <c:ptCount val="9"/>
                <c:pt idx="0">
                  <c:v>75.930928268722</c:v>
                </c:pt>
                <c:pt idx="1">
                  <c:v>92.591179548177</c:v>
                </c:pt>
                <c:pt idx="2">
                  <c:v>64.2048169457926</c:v>
                </c:pt>
                <c:pt idx="3">
                  <c:v>70.6615918213585</c:v>
                </c:pt>
                <c:pt idx="4">
                  <c:v>82.1831310264906</c:v>
                </c:pt>
                <c:pt idx="5">
                  <c:v>61.7125382262997</c:v>
                </c:pt>
                <c:pt idx="6">
                  <c:v>77.0752376344738</c:v>
                </c:pt>
                <c:pt idx="7">
                  <c:v>95.0138331719463</c:v>
                </c:pt>
                <c:pt idx="8">
                  <c:v>64.7192638521988</c:v>
                </c:pt>
              </c:numCache>
            </c:numRef>
          </c:val>
        </c:ser>
        <c:ser>
          <c:idx val="1"/>
          <c:order val="1"/>
          <c:tx>
            <c:strRef>
              <c:f>'[1]Figure 10'!$E$5</c:f>
              <c:strCache>
                <c:ptCount val="1"/>
                <c:pt idx="0">
                  <c:v>age group 12 to 59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0'!$B$6:$C$14</c:f>
              <c:multiLvlStrCache>
                <c:ptCount val="9"/>
                <c:lvl>
                  <c:pt idx="0">
                    <c:v>Both sexes</c:v>
                  </c:pt>
                  <c:pt idx="1">
                    <c:v>    Male</c:v>
                  </c:pt>
                  <c:pt idx="2">
                    <c:v>    Female</c:v>
                  </c:pt>
                  <c:pt idx="3">
                    <c:v>Both sexes</c:v>
                  </c:pt>
                  <c:pt idx="4">
                    <c:v>    Male</c:v>
                  </c:pt>
                  <c:pt idx="5">
                    <c:v>    Female</c:v>
                  </c:pt>
                  <c:pt idx="6">
                    <c:v>Both sexes</c:v>
                  </c:pt>
                  <c:pt idx="7">
                    <c:v>    Male</c:v>
                  </c:pt>
                  <c:pt idx="8">
                    <c:v>    Female</c:v>
                  </c:pt>
                </c:lvl>
                <c:lvl>
                  <c:pt idx="0">
                    <c:v>Rwanda</c:v>
                  </c:pt>
                  <c:pt idx="3">
                    <c:v>  Urban</c:v>
                  </c:pt>
                  <c:pt idx="6">
                    <c:v>  Rural</c:v>
                  </c:pt>
                </c:lvl>
              </c:multiLvlStrCache>
            </c:multiLvlStrRef>
          </c:cat>
          <c:val>
            <c:numRef>
              <c:f>'[1]Figure 10'!$E$6:$E$14</c:f>
              <c:numCache>
                <c:formatCode>General</c:formatCode>
                <c:ptCount val="9"/>
                <c:pt idx="0">
                  <c:v>31.7361973593702</c:v>
                </c:pt>
                <c:pt idx="1">
                  <c:v>49.8395235268698</c:v>
                </c:pt>
                <c:pt idx="2">
                  <c:v>14.6690807649512</c:v>
                </c:pt>
                <c:pt idx="3">
                  <c:v>34.2734722575553</c:v>
                </c:pt>
                <c:pt idx="4">
                  <c:v>51.943917874074</c:v>
                </c:pt>
                <c:pt idx="5">
                  <c:v>16.2691155738494</c:v>
                </c:pt>
                <c:pt idx="6">
                  <c:v>30.6586873210921</c:v>
                </c:pt>
                <c:pt idx="7">
                  <c:v>51.943917874074</c:v>
                </c:pt>
                <c:pt idx="8">
                  <c:v>14.0255215322679</c:v>
                </c:pt>
              </c:numCache>
            </c:numRef>
          </c:val>
        </c:ser>
        <c:gapWidth val="219"/>
        <c:overlap val="-27"/>
        <c:axId val="93813223"/>
        <c:axId val="18445488"/>
      </c:barChart>
      <c:catAx>
        <c:axId val="93813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8445488"/>
        <c:crossesAt val="0"/>
        <c:auto val="1"/>
        <c:lblAlgn val="ctr"/>
        <c:lblOffset val="100"/>
        <c:noMultiLvlLbl val="0"/>
      </c:catAx>
      <c:valAx>
        <c:axId val="18445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3813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919770773639"/>
          <c:y val="0.906086759027936"/>
          <c:w val="0.649387861422245"/>
          <c:h val="0.068135362253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92588894862"/>
          <c:y val="0.0285797608632254"/>
          <c:w val="0.783196375086399"/>
          <c:h val="0.80344123651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ure 11'!$D$4</c:f>
              <c:strCache>
                <c:ptCount val="1"/>
                <c:pt idx="0">
                  <c:v>Elderly HOH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1'!$B$5:$C$18</c:f>
              <c:multiLvlStrCache>
                <c:ptCount val="14"/>
                <c:lvl>
                  <c:pt idx="0">
                    <c:v>  Owner</c:v>
                  </c:pt>
                  <c:pt idx="1">
                    <c:v>  Tenant</c:v>
                  </c:pt>
                  <c:pt idx="2">
                    <c:v>  Hire purchase</c:v>
                  </c:pt>
                  <c:pt idx="3">
                    <c:v>  Free lodging</c:v>
                  </c:pt>
                  <c:pt idx="4">
                    <c:v>  Staff housing</c:v>
                  </c:pt>
                  <c:pt idx="5">
                    <c:v>  Temporary camp or settlement</c:v>
                  </c:pt>
                  <c:pt idx="6">
                    <c:v>  Other</c:v>
                  </c:pt>
                  <c:pt idx="7">
                    <c:v>  Owner</c:v>
                  </c:pt>
                  <c:pt idx="8">
                    <c:v>  Tenant</c:v>
                  </c:pt>
                  <c:pt idx="9">
                    <c:v>  Hire purchase</c:v>
                  </c:pt>
                  <c:pt idx="10">
                    <c:v>  Free lodging</c:v>
                  </c:pt>
                  <c:pt idx="11">
                    <c:v>  Staff housing</c:v>
                  </c:pt>
                  <c:pt idx="12">
                    <c:v>  Temporary camp or settlement</c:v>
                  </c:pt>
                  <c:pt idx="13">
                    <c:v>  Other</c:v>
                  </c:pt>
                </c:lvl>
                <c:lvl>
                  <c:pt idx="0">
                    <c:v>Urban</c:v>
                  </c:pt>
                  <c:pt idx="7">
                    <c:v>Rural</c:v>
                  </c:pt>
                </c:lvl>
              </c:multiLvlStrCache>
            </c:multiLvlStrRef>
          </c:cat>
          <c:val>
            <c:numRef>
              <c:f>'[1]Figure 11'!$D$5:$D$18</c:f>
              <c:numCache>
                <c:formatCode>General</c:formatCode>
                <c:ptCount val="14"/>
                <c:pt idx="0">
                  <c:v>82.401279505846</c:v>
                </c:pt>
                <c:pt idx="1">
                  <c:v>12.0220236782116</c:v>
                </c:pt>
                <c:pt idx="2">
                  <c:v>0.0588278549893375</c:v>
                </c:pt>
                <c:pt idx="3">
                  <c:v>4.48378557246856</c:v>
                </c:pt>
                <c:pt idx="4">
                  <c:v>0.572652400911832</c:v>
                </c:pt>
                <c:pt idx="5">
                  <c:v>0.191190528715347</c:v>
                </c:pt>
                <c:pt idx="6">
                  <c:v>0.267482903154644</c:v>
                </c:pt>
                <c:pt idx="7">
                  <c:v>93.9639995754322</c:v>
                </c:pt>
                <c:pt idx="8">
                  <c:v>2.2126938463284</c:v>
                </c:pt>
                <c:pt idx="9">
                  <c:v>0.027267503358112</c:v>
                </c:pt>
                <c:pt idx="10">
                  <c:v>2.94855043024094</c:v>
                </c:pt>
                <c:pt idx="11">
                  <c:v>0.247603570761916</c:v>
                </c:pt>
                <c:pt idx="12">
                  <c:v>0.457691448984148</c:v>
                </c:pt>
                <c:pt idx="13">
                  <c:v>0.13944857422068</c:v>
                </c:pt>
              </c:numCache>
            </c:numRef>
          </c:val>
        </c:ser>
        <c:ser>
          <c:idx val="1"/>
          <c:order val="1"/>
          <c:tx>
            <c:strRef>
              <c:f>'[1]Figure 11'!$E$4</c:f>
              <c:strCache>
                <c:ptCount val="1"/>
                <c:pt idx="0">
                  <c:v>HOH 12-5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1'!$B$5:$C$18</c:f>
              <c:multiLvlStrCache>
                <c:ptCount val="14"/>
                <c:lvl>
                  <c:pt idx="0">
                    <c:v>  Owner</c:v>
                  </c:pt>
                  <c:pt idx="1">
                    <c:v>  Tenant</c:v>
                  </c:pt>
                  <c:pt idx="2">
                    <c:v>  Hire purchase</c:v>
                  </c:pt>
                  <c:pt idx="3">
                    <c:v>  Free lodging</c:v>
                  </c:pt>
                  <c:pt idx="4">
                    <c:v>  Staff housing</c:v>
                  </c:pt>
                  <c:pt idx="5">
                    <c:v>  Temporary camp or settlement</c:v>
                  </c:pt>
                  <c:pt idx="6">
                    <c:v>  Other</c:v>
                  </c:pt>
                  <c:pt idx="7">
                    <c:v>  Owner</c:v>
                  </c:pt>
                  <c:pt idx="8">
                    <c:v>  Tenant</c:v>
                  </c:pt>
                  <c:pt idx="9">
                    <c:v>  Hire purchase</c:v>
                  </c:pt>
                  <c:pt idx="10">
                    <c:v>  Free lodging</c:v>
                  </c:pt>
                  <c:pt idx="11">
                    <c:v>  Staff housing</c:v>
                  </c:pt>
                  <c:pt idx="12">
                    <c:v>  Temporary camp or settlement</c:v>
                  </c:pt>
                  <c:pt idx="13">
                    <c:v>  Other</c:v>
                  </c:pt>
                </c:lvl>
                <c:lvl>
                  <c:pt idx="0">
                    <c:v>Urban</c:v>
                  </c:pt>
                  <c:pt idx="7">
                    <c:v>Rural</c:v>
                  </c:pt>
                </c:lvl>
              </c:multiLvlStrCache>
            </c:multiLvlStrRef>
          </c:cat>
          <c:val>
            <c:numRef>
              <c:f>'[1]Figure 11'!$E$5:$E$18</c:f>
              <c:numCache>
                <c:formatCode>General</c:formatCode>
                <c:ptCount val="14"/>
                <c:pt idx="0">
                  <c:v>39.9173577870122</c:v>
                </c:pt>
                <c:pt idx="1">
                  <c:v>54.7339259726825</c:v>
                </c:pt>
                <c:pt idx="2">
                  <c:v>0.120164349294853</c:v>
                </c:pt>
                <c:pt idx="3">
                  <c:v>3.5595766193841</c:v>
                </c:pt>
                <c:pt idx="4">
                  <c:v>1.266868888772</c:v>
                </c:pt>
                <c:pt idx="5">
                  <c:v>0.13267172806387</c:v>
                </c:pt>
                <c:pt idx="6">
                  <c:v>0.264758999175916</c:v>
                </c:pt>
                <c:pt idx="7">
                  <c:v>79.2958782875643</c:v>
                </c:pt>
                <c:pt idx="8">
                  <c:v>13.4933724302421</c:v>
                </c:pt>
                <c:pt idx="9">
                  <c:v>0.105437348572545</c:v>
                </c:pt>
                <c:pt idx="10">
                  <c:v>5.21654056729733</c:v>
                </c:pt>
                <c:pt idx="11">
                  <c:v>0.843609775263066</c:v>
                </c:pt>
                <c:pt idx="12">
                  <c:v>0.777739179075903</c:v>
                </c:pt>
                <c:pt idx="13">
                  <c:v>0.264869718282503</c:v>
                </c:pt>
              </c:numCache>
            </c:numRef>
          </c:val>
        </c:ser>
        <c:gapWidth val="219"/>
        <c:overlap val="-27"/>
        <c:axId val="90082291"/>
        <c:axId val="84982359"/>
      </c:barChart>
      <c:catAx>
        <c:axId val="90082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4982359"/>
        <c:crossesAt val="0"/>
        <c:auto val="1"/>
        <c:lblAlgn val="ctr"/>
        <c:lblOffset val="100"/>
        <c:noMultiLvlLbl val="0"/>
      </c:catAx>
      <c:valAx>
        <c:axId val="84982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0082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392596574764"/>
          <c:y val="0.871099445902596"/>
          <c:w val="0.33868366484909"/>
          <c:h val="0.0874890638670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327978580991"/>
          <c:y val="0"/>
          <c:w val="0.63052208835341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Figure 12'!$B$5</c:f>
              <c:strCache>
                <c:ptCount val="1"/>
                <c:pt idx="0">
                  <c:v>Internal pipe-born wat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5:$F$5</c:f>
              <c:numCache>
                <c:formatCode>General</c:formatCode>
                <c:ptCount val="4"/>
                <c:pt idx="0">
                  <c:v>1.9477535112876</c:v>
                </c:pt>
                <c:pt idx="1">
                  <c:v>1.45892144314111</c:v>
                </c:pt>
                <c:pt idx="2">
                  <c:v>0.26572090520791</c:v>
                </c:pt>
                <c:pt idx="3">
                  <c:v>0.261706597825327</c:v>
                </c:pt>
              </c:numCache>
            </c:numRef>
          </c:val>
        </c:ser>
        <c:ser>
          <c:idx val="1"/>
          <c:order val="1"/>
          <c:tx>
            <c:strRef>
              <c:f>'[1]Figure 12'!$B$6</c:f>
              <c:strCache>
                <c:ptCount val="1"/>
                <c:pt idx="0">
                  <c:v>Pipe-born water in the compoun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6:$F$6</c:f>
              <c:numCache>
                <c:formatCode>General</c:formatCode>
                <c:ptCount val="4"/>
                <c:pt idx="0">
                  <c:v>27.8237370394882</c:v>
                </c:pt>
                <c:pt idx="1">
                  <c:v>31.9617297587946</c:v>
                </c:pt>
                <c:pt idx="2">
                  <c:v>2.90426361270629</c:v>
                </c:pt>
                <c:pt idx="3">
                  <c:v>3.40068745151269</c:v>
                </c:pt>
              </c:numCache>
            </c:numRef>
          </c:val>
        </c:ser>
        <c:ser>
          <c:idx val="2"/>
          <c:order val="2"/>
          <c:tx>
            <c:strRef>
              <c:f>'[1]Figure 12'!$B$7</c:f>
              <c:strCache>
                <c:ptCount val="1"/>
                <c:pt idx="0">
                  <c:v>Pipe-born water from the neigbour H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7:$F$7</c:f>
              <c:numCache>
                <c:formatCode>General</c:formatCode>
                <c:ptCount val="4"/>
                <c:pt idx="0">
                  <c:v>6.22656077652769</c:v>
                </c:pt>
                <c:pt idx="1">
                  <c:v>8.22529646578881</c:v>
                </c:pt>
                <c:pt idx="2">
                  <c:v>1.75976048517856</c:v>
                </c:pt>
                <c:pt idx="3">
                  <c:v>1.74837321269821</c:v>
                </c:pt>
              </c:numCache>
            </c:numRef>
          </c:val>
        </c:ser>
        <c:ser>
          <c:idx val="3"/>
          <c:order val="3"/>
          <c:tx>
            <c:strRef>
              <c:f>'[1]Figure 12'!$B$8</c:f>
              <c:strCache>
                <c:ptCount val="1"/>
                <c:pt idx="0">
                  <c:v>Public tap out of the compoun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8:$F$8</c:f>
              <c:numCache>
                <c:formatCode>General</c:formatCode>
                <c:ptCount val="4"/>
                <c:pt idx="0">
                  <c:v>33.2542834031914</c:v>
                </c:pt>
                <c:pt idx="1">
                  <c:v>31.6829437927749</c:v>
                </c:pt>
                <c:pt idx="2">
                  <c:v>30.5624791833657</c:v>
                </c:pt>
                <c:pt idx="3">
                  <c:v>33.3386236985424</c:v>
                </c:pt>
              </c:numCache>
            </c:numRef>
          </c:val>
        </c:ser>
        <c:ser>
          <c:idx val="4"/>
          <c:order val="4"/>
          <c:tx>
            <c:strRef>
              <c:f>'[1]Figure 12'!$B$9</c:f>
              <c:strCache>
                <c:ptCount val="1"/>
                <c:pt idx="0">
                  <c:v>Tube Well /Borehol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9:$F$9</c:f>
              <c:numCache>
                <c:formatCode>General</c:formatCode>
                <c:ptCount val="4"/>
                <c:pt idx="0">
                  <c:v>2.82741378042503</c:v>
                </c:pt>
                <c:pt idx="1">
                  <c:v>2.11433146891566</c:v>
                </c:pt>
                <c:pt idx="2">
                  <c:v>2.93464217349452</c:v>
                </c:pt>
                <c:pt idx="3">
                  <c:v>3.55046397982706</c:v>
                </c:pt>
              </c:numCache>
            </c:numRef>
          </c:val>
        </c:ser>
        <c:ser>
          <c:idx val="5"/>
          <c:order val="5"/>
          <c:tx>
            <c:strRef>
              <c:f>'[1]Figure 12'!$B$10</c:f>
              <c:strCache>
                <c:ptCount val="1"/>
                <c:pt idx="0">
                  <c:v>Protected Spring/Wel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10:$F$10</c:f>
              <c:numCache>
                <c:formatCode>General</c:formatCode>
                <c:ptCount val="4"/>
                <c:pt idx="0">
                  <c:v>15.4432311199353</c:v>
                </c:pt>
                <c:pt idx="1">
                  <c:v>12.1443141105442</c:v>
                </c:pt>
                <c:pt idx="2">
                  <c:v>36.4471358141271</c:v>
                </c:pt>
                <c:pt idx="3">
                  <c:v>33.0646530722779</c:v>
                </c:pt>
              </c:numCache>
            </c:numRef>
          </c:val>
        </c:ser>
        <c:ser>
          <c:idx val="6"/>
          <c:order val="6"/>
          <c:tx>
            <c:strRef>
              <c:f>'[1]Figure 12'!$B$11</c:f>
              <c:strCache>
                <c:ptCount val="1"/>
                <c:pt idx="0">
                  <c:v>Unprotected Spring/Well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2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2'!$C$11:$F$11</c:f>
              <c:numCache>
                <c:formatCode>General</c:formatCode>
                <c:ptCount val="4"/>
                <c:pt idx="0">
                  <c:v>3.14545187146114</c:v>
                </c:pt>
                <c:pt idx="1">
                  <c:v>1.88802973716971</c:v>
                </c:pt>
                <c:pt idx="2">
                  <c:v>15.9185488564119</c:v>
                </c:pt>
                <c:pt idx="3">
                  <c:v>14.8689413757243</c:v>
                </c:pt>
              </c:numCache>
            </c:numRef>
          </c:val>
        </c:ser>
        <c:gapWidth val="150"/>
        <c:overlap val="100"/>
        <c:axId val="15075812"/>
        <c:axId val="55171743"/>
      </c:barChart>
      <c:catAx>
        <c:axId val="15075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5171743"/>
        <c:crossesAt val="0"/>
        <c:auto val="1"/>
        <c:lblAlgn val="ctr"/>
        <c:lblOffset val="100"/>
        <c:noMultiLvlLbl val="0"/>
      </c:catAx>
      <c:valAx>
        <c:axId val="55171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5075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339357429719"/>
          <c:y val="0.13510747185261"/>
          <c:w val="0.321703480589023"/>
          <c:h val="0.8562655358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826568265683"/>
          <c:y val="0"/>
          <c:w val="0.612472324723247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Figure 13'!$B$5</c:f>
              <c:strCache>
                <c:ptCount val="1"/>
                <c:pt idx="0">
                  <c:v>  Flush toilet used by one Houesehol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5:$F$5</c:f>
              <c:numCache>
                <c:formatCode>General</c:formatCode>
                <c:ptCount val="4"/>
                <c:pt idx="0">
                  <c:v>10.9778292521509</c:v>
                </c:pt>
                <c:pt idx="1">
                  <c:v>9.56639138744236</c:v>
                </c:pt>
                <c:pt idx="2">
                  <c:v>0.231133266720104</c:v>
                </c:pt>
                <c:pt idx="3">
                  <c:v>0.271029479172794</c:v>
                </c:pt>
              </c:numCache>
            </c:numRef>
          </c:val>
        </c:ser>
        <c:ser>
          <c:idx val="1"/>
          <c:order val="1"/>
          <c:tx>
            <c:strRef>
              <c:f>'[1]Figure 13'!$B$6</c:f>
              <c:strCache>
                <c:ptCount val="1"/>
                <c:pt idx="0">
                  <c:v>  Flush toilet used by several Houesehold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6:$F$6</c:f>
              <c:numCache>
                <c:formatCode>General</c:formatCode>
                <c:ptCount val="4"/>
                <c:pt idx="0">
                  <c:v>0.819913228913891</c:v>
                </c:pt>
                <c:pt idx="1">
                  <c:v>1.46348020736533</c:v>
                </c:pt>
                <c:pt idx="2">
                  <c:v>0.0311105743012016</c:v>
                </c:pt>
                <c:pt idx="3">
                  <c:v>0.0580460350562536</c:v>
                </c:pt>
              </c:numCache>
            </c:numRef>
          </c:val>
        </c:ser>
        <c:ser>
          <c:idx val="2"/>
          <c:order val="2"/>
          <c:tx>
            <c:strRef>
              <c:f>'[1]Figure 13'!$B$7</c:f>
              <c:strCache>
                <c:ptCount val="1"/>
                <c:pt idx="0">
                  <c:v>  Pit Latrine with constructed floor slab used by one H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7:$F$7</c:f>
              <c:numCache>
                <c:formatCode>General</c:formatCode>
                <c:ptCount val="4"/>
                <c:pt idx="0">
                  <c:v>62.8630781675123</c:v>
                </c:pt>
                <c:pt idx="1">
                  <c:v>44.1337471288552</c:v>
                </c:pt>
                <c:pt idx="2">
                  <c:v>81.2079320984265</c:v>
                </c:pt>
                <c:pt idx="3">
                  <c:v>77.1232029868736</c:v>
                </c:pt>
              </c:numCache>
            </c:numRef>
          </c:val>
        </c:ser>
        <c:ser>
          <c:idx val="3"/>
          <c:order val="3"/>
          <c:tx>
            <c:strRef>
              <c:f>'[1]Figure 13'!$B$8</c:f>
              <c:strCache>
                <c:ptCount val="1"/>
                <c:pt idx="0">
                  <c:v>  Pit Latrine with constructed floor slab used by several HH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8:$F$8</c:f>
              <c:numCache>
                <c:formatCode>General</c:formatCode>
                <c:ptCount val="4"/>
                <c:pt idx="0">
                  <c:v>19.0804470916979</c:v>
                </c:pt>
                <c:pt idx="1">
                  <c:v>40.2085342404105</c:v>
                </c:pt>
                <c:pt idx="2">
                  <c:v>10.1376551411139</c:v>
                </c:pt>
                <c:pt idx="3">
                  <c:v>13.3348834473352</c:v>
                </c:pt>
              </c:numCache>
            </c:numRef>
          </c:val>
        </c:ser>
        <c:ser>
          <c:idx val="4"/>
          <c:order val="4"/>
          <c:tx>
            <c:strRef>
              <c:f>'[1]Figure 13'!$B$9</c:f>
              <c:strCache>
                <c:ptCount val="1"/>
                <c:pt idx="0">
                  <c:v>  Pit Latrine without constructed floor slab used by one HH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9:$F$9</c:f>
              <c:numCache>
                <c:formatCode>General</c:formatCode>
                <c:ptCount val="4"/>
                <c:pt idx="0">
                  <c:v>4.33303919405839</c:v>
                </c:pt>
                <c:pt idx="1">
                  <c:v>2.5832997270586</c:v>
                </c:pt>
                <c:pt idx="2">
                  <c:v>6.61246106603128</c:v>
                </c:pt>
                <c:pt idx="3">
                  <c:v>6.92950902821171</c:v>
                </c:pt>
              </c:numCache>
            </c:numRef>
          </c:val>
        </c:ser>
        <c:ser>
          <c:idx val="5"/>
          <c:order val="5"/>
          <c:tx>
            <c:strRef>
              <c:f>'[1]Figure 13'!$B$10</c:f>
              <c:strCache>
                <c:ptCount val="1"/>
                <c:pt idx="0">
                  <c:v>  Pit Latrine without constructed floor slab used by several HH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10:$F$10</c:f>
              <c:numCache>
                <c:formatCode>General</c:formatCode>
                <c:ptCount val="4"/>
                <c:pt idx="0">
                  <c:v>0.896205603353188</c:v>
                </c:pt>
                <c:pt idx="1">
                  <c:v>0.933143969280943</c:v>
                </c:pt>
                <c:pt idx="2">
                  <c:v>0.977970053327184</c:v>
                </c:pt>
                <c:pt idx="3">
                  <c:v>1.17751321018991</c:v>
                </c:pt>
              </c:numCache>
            </c:numRef>
          </c:val>
        </c:ser>
        <c:ser>
          <c:idx val="6"/>
          <c:order val="6"/>
          <c:tx>
            <c:strRef>
              <c:f>'[1]Figure 13'!$B$11</c:f>
              <c:strCache>
                <c:ptCount val="1"/>
                <c:pt idx="0">
                  <c:v>  Bush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11:$F$11</c:f>
              <c:numCache>
                <c:formatCode>General</c:formatCode>
                <c:ptCount val="4"/>
                <c:pt idx="0">
                  <c:v>0.197624825354806</c:v>
                </c:pt>
                <c:pt idx="1">
                  <c:v>0.157452702821174</c:v>
                </c:pt>
                <c:pt idx="2">
                  <c:v>0.371679861210238</c:v>
                </c:pt>
                <c:pt idx="3">
                  <c:v>0.520194581852124</c:v>
                </c:pt>
              </c:numCache>
            </c:numRef>
          </c:val>
        </c:ser>
        <c:ser>
          <c:idx val="7"/>
          <c:order val="7"/>
          <c:tx>
            <c:strRef>
              <c:f>'[1]Figure 13'!$B$12</c:f>
              <c:strCache>
                <c:ptCount val="1"/>
                <c:pt idx="0">
                  <c:v>  Other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ure 13'!$C$3:$F$4</c:f>
              <c:multiLvlStrCache>
                <c:ptCount val="4"/>
                <c:lvl>
                  <c:pt idx="0">
                    <c:v>Elderly HOD</c:v>
                  </c:pt>
                  <c:pt idx="1">
                    <c:v>HOD 12-59</c:v>
                  </c:pt>
                  <c:pt idx="2">
                    <c:v>Elderly HOD</c:v>
                  </c:pt>
                  <c:pt idx="3">
                    <c:v>HOD 12-59</c:v>
                  </c:pt>
                </c:lvl>
                <c:lvl>
                  <c:pt idx="0">
                    <c:v>Urban</c:v>
                  </c:pt>
                  <c:pt idx="2">
                    <c:v>Rural</c:v>
                  </c:pt>
                </c:lvl>
              </c:multiLvlStrCache>
            </c:multiLvlStrRef>
          </c:cat>
          <c:val>
            <c:numRef>
              <c:f>'[1]Figure 13'!$C$12:$F$12</c:f>
              <c:numCache>
                <c:formatCode>General</c:formatCode>
                <c:ptCount val="4"/>
                <c:pt idx="0">
                  <c:v>0.188432973012722</c:v>
                </c:pt>
                <c:pt idx="1">
                  <c:v>0.193922816614942</c:v>
                </c:pt>
                <c:pt idx="2">
                  <c:v>0.250897631570279</c:v>
                </c:pt>
                <c:pt idx="3">
                  <c:v>0.358930931877484</c:v>
                </c:pt>
              </c:numCache>
            </c:numRef>
          </c:val>
        </c:ser>
        <c:gapWidth val="150"/>
        <c:overlap val="100"/>
        <c:axId val="67463940"/>
        <c:axId val="74614145"/>
      </c:barChart>
      <c:catAx>
        <c:axId val="67463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4614145"/>
        <c:crossesAt val="0"/>
        <c:auto val="1"/>
        <c:lblAlgn val="ctr"/>
        <c:lblOffset val="100"/>
        <c:noMultiLvlLbl val="0"/>
      </c:catAx>
      <c:valAx>
        <c:axId val="74614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7463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863468634686"/>
          <c:y val="0.0453422467664584"/>
          <c:w val="0.328044280442804"/>
          <c:h val="0.927917453858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94680</xdr:colOff>
      <xdr:row>30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7760" y="335160"/>
          <a:ext cx="9362520" cy="47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532080</xdr:colOff>
      <xdr:row>18</xdr:row>
      <xdr:rowOff>381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17760" y="335160"/>
          <a:ext cx="6936840" cy="272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5</xdr:row>
      <xdr:rowOff>106560</xdr:rowOff>
    </xdr:from>
    <xdr:to>
      <xdr:col>8</xdr:col>
      <xdr:colOff>204120</xdr:colOff>
      <xdr:row>30</xdr:row>
      <xdr:rowOff>60840</xdr:rowOff>
    </xdr:to>
    <xdr:graphicFrame>
      <xdr:nvGraphicFramePr>
        <xdr:cNvPr id="1" name="Chart 1"/>
        <xdr:cNvGraphicFramePr/>
      </xdr:nvGraphicFramePr>
      <xdr:xfrm>
        <a:off x="508680" y="2621160"/>
        <a:ext cx="46382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120</xdr:colOff>
      <xdr:row>11</xdr:row>
      <xdr:rowOff>152640</xdr:rowOff>
    </xdr:from>
    <xdr:to>
      <xdr:col>8</xdr:col>
      <xdr:colOff>149040</xdr:colOff>
      <xdr:row>26</xdr:row>
      <xdr:rowOff>137160</xdr:rowOff>
    </xdr:to>
    <xdr:graphicFrame>
      <xdr:nvGraphicFramePr>
        <xdr:cNvPr id="2" name="Chart 1"/>
        <xdr:cNvGraphicFramePr/>
      </xdr:nvGraphicFramePr>
      <xdr:xfrm>
        <a:off x="555120" y="1996560"/>
        <a:ext cx="463068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15120</xdr:rowOff>
    </xdr:from>
    <xdr:to>
      <xdr:col>8</xdr:col>
      <xdr:colOff>415080</xdr:colOff>
      <xdr:row>29</xdr:row>
      <xdr:rowOff>144720</xdr:rowOff>
    </xdr:to>
    <xdr:graphicFrame>
      <xdr:nvGraphicFramePr>
        <xdr:cNvPr id="3" name="Chart 1"/>
        <xdr:cNvGraphicFramePr/>
      </xdr:nvGraphicFramePr>
      <xdr:xfrm>
        <a:off x="641520" y="2697480"/>
        <a:ext cx="4716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5880</xdr:colOff>
      <xdr:row>2</xdr:row>
      <xdr:rowOff>15840</xdr:rowOff>
    </xdr:from>
    <xdr:to>
      <xdr:col>16</xdr:col>
      <xdr:colOff>610560</xdr:colOff>
      <xdr:row>24</xdr:row>
      <xdr:rowOff>22680</xdr:rowOff>
    </xdr:to>
    <xdr:graphicFrame>
      <xdr:nvGraphicFramePr>
        <xdr:cNvPr id="4" name="Chart 1"/>
        <xdr:cNvGraphicFramePr/>
      </xdr:nvGraphicFramePr>
      <xdr:xfrm>
        <a:off x="3605040" y="351000"/>
        <a:ext cx="689112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16</xdr:row>
      <xdr:rowOff>7560</xdr:rowOff>
    </xdr:from>
    <xdr:to>
      <xdr:col>8</xdr:col>
      <xdr:colOff>180360</xdr:colOff>
      <xdr:row>34</xdr:row>
      <xdr:rowOff>159840</xdr:rowOff>
    </xdr:to>
    <xdr:graphicFrame>
      <xdr:nvGraphicFramePr>
        <xdr:cNvPr id="5" name="Chart 1"/>
        <xdr:cNvGraphicFramePr/>
      </xdr:nvGraphicFramePr>
      <xdr:xfrm>
        <a:off x="977400" y="3192840"/>
        <a:ext cx="414576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9</xdr:row>
      <xdr:rowOff>0</xdr:rowOff>
    </xdr:from>
    <xdr:to>
      <xdr:col>6</xdr:col>
      <xdr:colOff>720</xdr:colOff>
      <xdr:row>33</xdr:row>
      <xdr:rowOff>121680</xdr:rowOff>
    </xdr:to>
    <xdr:graphicFrame>
      <xdr:nvGraphicFramePr>
        <xdr:cNvPr id="6" name="Chart 1"/>
        <xdr:cNvGraphicFramePr/>
      </xdr:nvGraphicFramePr>
      <xdr:xfrm>
        <a:off x="289440" y="3185280"/>
        <a:ext cx="4687200" cy="24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2</xdr:row>
      <xdr:rowOff>0</xdr:rowOff>
    </xdr:from>
    <xdr:to>
      <xdr:col>8</xdr:col>
      <xdr:colOff>329040</xdr:colOff>
      <xdr:row>26</xdr:row>
      <xdr:rowOff>114840</xdr:rowOff>
    </xdr:to>
    <xdr:graphicFrame>
      <xdr:nvGraphicFramePr>
        <xdr:cNvPr id="7" name="Chart 1"/>
        <xdr:cNvGraphicFramePr/>
      </xdr:nvGraphicFramePr>
      <xdr:xfrm>
        <a:off x="969480" y="2011680"/>
        <a:ext cx="4302360" cy="24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45720</xdr:rowOff>
    </xdr:from>
    <xdr:to>
      <xdr:col>3</xdr:col>
      <xdr:colOff>251280</xdr:colOff>
      <xdr:row>30</xdr:row>
      <xdr:rowOff>7920</xdr:rowOff>
    </xdr:to>
    <xdr:graphicFrame>
      <xdr:nvGraphicFramePr>
        <xdr:cNvPr id="8" name="Chart 1"/>
        <xdr:cNvGraphicFramePr/>
      </xdr:nvGraphicFramePr>
      <xdr:xfrm>
        <a:off x="657360" y="2560320"/>
        <a:ext cx="48776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habarugira/Desktop/Questionnaire/Thematic%20Reports%20Annex%20Tables/Theme16_Socio-Economic%20status%20of%20aged%20people%20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Table 1"/>
      <sheetName val="Table 2"/>
      <sheetName val="Table 3"/>
      <sheetName val="Table 4"/>
      <sheetName val="Table 5"/>
      <sheetName val="Figure 3"/>
      <sheetName val="Table 6"/>
      <sheetName val="Table 7"/>
      <sheetName val="Table 8"/>
      <sheetName val="Table 9"/>
      <sheetName val="Table 10"/>
      <sheetName val="Table 11"/>
      <sheetName val="Table 12"/>
      <sheetName val="Table 13"/>
      <sheetName val="Table 14"/>
      <sheetName val="Table 15"/>
      <sheetName val="Figure 6"/>
      <sheetName val="Table 16"/>
      <sheetName val="Figure 7"/>
      <sheetName val="Table 17"/>
      <sheetName val="Figure 10"/>
      <sheetName val="Table 20"/>
      <sheetName val="Table 39"/>
      <sheetName val="Table 21"/>
      <sheetName val="Figure 11"/>
      <sheetName val="Table 22"/>
      <sheetName val="Figure 12"/>
      <sheetName val="Figure 13"/>
      <sheetName val="Table 23"/>
      <sheetName val="Table 24"/>
      <sheetName val="Table 25"/>
      <sheetName val="Table 26"/>
      <sheetName val="Table 27"/>
      <sheetName val="Table 28"/>
      <sheetName val="Table 29"/>
      <sheetName val="Table 30"/>
      <sheetName val="Table 31"/>
      <sheetName val="Table 32"/>
      <sheetName val="Table 33"/>
      <sheetName val="Table 34"/>
      <sheetName val="Table 35"/>
      <sheetName val="Table 36"/>
      <sheetName val="Table 40"/>
      <sheetName val="Table 41"/>
      <sheetName val="Table 42"/>
      <sheetName val="Table 43"/>
      <sheetName val="Table 44"/>
      <sheetName val="Table 45"/>
      <sheetName val="Table 46"/>
      <sheetName val="Table 47"/>
      <sheetName val="Table 51"/>
      <sheetName val="Table 52"/>
      <sheetName val="Table 53"/>
      <sheetName val="Table 54"/>
      <sheetName val="Table 55"/>
      <sheetName val="Table 56"/>
      <sheetName val="Table 57"/>
      <sheetName val="Table 58"/>
      <sheetName val="Table 59"/>
      <sheetName val="Table 60"/>
      <sheetName val="Table 61"/>
      <sheetName val="Table 62"/>
      <sheetName val="Table 63"/>
      <sheetName val="Table 64"/>
      <sheetName val="Table 71"/>
      <sheetName val="Table 72"/>
      <sheetName val="Table 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6953125" defaultRowHeight="13.2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113.43"/>
    <col collapsed="false" customWidth="true" hidden="false" outlineLevel="0" max="5" min="5" style="1" width="111.77"/>
    <col collapsed="false" customWidth="false" hidden="false" outlineLevel="0" max="257" min="6" style="1" width="8.7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4.7" hidden="false" customHeight="true" outlineLevel="0" collapsed="false">
      <c r="A3" s="2" t="s">
        <v>2</v>
      </c>
      <c r="B3" s="2"/>
      <c r="C3" s="2"/>
      <c r="D3" s="2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C5" s="7" t="s">
        <v>4</v>
      </c>
    </row>
    <row r="6" customFormat="false" ht="13.2" hidden="false" customHeight="false" outlineLevel="0" collapsed="false">
      <c r="C6" s="8" t="s">
        <v>5</v>
      </c>
      <c r="D6" s="9" t="s">
        <v>6</v>
      </c>
    </row>
    <row r="7" customFormat="false" ht="13.2" hidden="false" customHeight="false" outlineLevel="0" collapsed="false">
      <c r="C7" s="8" t="s">
        <v>7</v>
      </c>
      <c r="D7" s="9" t="s">
        <v>8</v>
      </c>
    </row>
    <row r="8" customFormat="false" ht="13.2" hidden="false" customHeight="false" outlineLevel="0" collapsed="false">
      <c r="C8" s="8" t="s">
        <v>9</v>
      </c>
      <c r="D8" s="9" t="s">
        <v>10</v>
      </c>
    </row>
    <row r="9" customFormat="false" ht="13.2" hidden="false" customHeight="false" outlineLevel="0" collapsed="false">
      <c r="C9" s="8" t="s">
        <v>11</v>
      </c>
      <c r="D9" s="9" t="s">
        <v>12</v>
      </c>
    </row>
    <row r="10" customFormat="false" ht="14.4" hidden="false" customHeight="false" outlineLevel="0" collapsed="false">
      <c r="C10" s="10" t="s">
        <v>13</v>
      </c>
      <c r="D10" s="9" t="s">
        <v>14</v>
      </c>
    </row>
    <row r="11" customFormat="false" ht="13.2" hidden="false" customHeight="false" outlineLevel="0" collapsed="false">
      <c r="C11" s="8" t="s">
        <v>13</v>
      </c>
      <c r="D11" s="9" t="s">
        <v>15</v>
      </c>
    </row>
    <row r="12" customFormat="false" ht="13.2" hidden="false" customHeight="false" outlineLevel="0" collapsed="false">
      <c r="C12" s="8" t="s">
        <v>16</v>
      </c>
      <c r="D12" s="9" t="s">
        <v>17</v>
      </c>
    </row>
    <row r="13" customFormat="false" ht="13.2" hidden="false" customHeight="false" outlineLevel="0" collapsed="false">
      <c r="C13" s="8" t="s">
        <v>18</v>
      </c>
      <c r="D13" s="9" t="s">
        <v>19</v>
      </c>
    </row>
    <row r="14" customFormat="false" ht="13.2" hidden="false" customHeight="false" outlineLevel="0" collapsed="false">
      <c r="C14" s="8" t="s">
        <v>20</v>
      </c>
      <c r="D14" s="9" t="s">
        <v>21</v>
      </c>
    </row>
    <row r="15" customFormat="false" ht="13.2" hidden="false" customHeight="false" outlineLevel="0" collapsed="false">
      <c r="C15" s="8" t="s">
        <v>22</v>
      </c>
      <c r="D15" s="9" t="s">
        <v>23</v>
      </c>
    </row>
    <row r="16" customFormat="false" ht="13.2" hidden="false" customHeight="false" outlineLevel="0" collapsed="false">
      <c r="C16" s="8" t="s">
        <v>24</v>
      </c>
      <c r="D16" s="9" t="s">
        <v>25</v>
      </c>
    </row>
    <row r="17" customFormat="false" ht="13.2" hidden="false" customHeight="false" outlineLevel="0" collapsed="false">
      <c r="C17" s="8" t="s">
        <v>26</v>
      </c>
      <c r="D17" s="9" t="s">
        <v>27</v>
      </c>
    </row>
    <row r="18" customFormat="false" ht="13.2" hidden="false" customHeight="false" outlineLevel="0" collapsed="false">
      <c r="C18" s="8" t="s">
        <v>28</v>
      </c>
      <c r="D18" s="9" t="s">
        <v>29</v>
      </c>
    </row>
    <row r="19" customFormat="false" ht="13.2" hidden="false" customHeight="false" outlineLevel="0" collapsed="false">
      <c r="C19" s="8" t="s">
        <v>30</v>
      </c>
      <c r="D19" s="9" t="s">
        <v>31</v>
      </c>
    </row>
    <row r="20" customFormat="false" ht="13.2" hidden="false" customHeight="false" outlineLevel="0" collapsed="false">
      <c r="C20" s="8" t="s">
        <v>32</v>
      </c>
      <c r="D20" s="9" t="s">
        <v>33</v>
      </c>
    </row>
    <row r="21" customFormat="false" ht="13.2" hidden="false" customHeight="false" outlineLevel="0" collapsed="false">
      <c r="C21" s="8" t="s">
        <v>34</v>
      </c>
      <c r="D21" s="9" t="s">
        <v>35</v>
      </c>
    </row>
    <row r="22" customFormat="false" ht="13.2" hidden="false" customHeight="false" outlineLevel="0" collapsed="false">
      <c r="C22" s="8" t="s">
        <v>36</v>
      </c>
      <c r="D22" s="9" t="s">
        <v>37</v>
      </c>
    </row>
    <row r="23" customFormat="false" ht="13.2" hidden="false" customHeight="false" outlineLevel="0" collapsed="false">
      <c r="C23" s="8" t="s">
        <v>38</v>
      </c>
      <c r="D23" s="9" t="s">
        <v>39</v>
      </c>
    </row>
    <row r="24" customFormat="false" ht="13.2" hidden="false" customHeight="false" outlineLevel="0" collapsed="false">
      <c r="C24" s="8" t="s">
        <v>40</v>
      </c>
      <c r="D24" s="9" t="s">
        <v>41</v>
      </c>
    </row>
    <row r="25" customFormat="false" ht="13.2" hidden="false" customHeight="false" outlineLevel="0" collapsed="false">
      <c r="C25" s="8" t="s">
        <v>42</v>
      </c>
      <c r="D25" s="9" t="s">
        <v>43</v>
      </c>
    </row>
    <row r="26" customFormat="false" ht="13.2" hidden="false" customHeight="false" outlineLevel="0" collapsed="false">
      <c r="C26" s="8" t="s">
        <v>44</v>
      </c>
      <c r="D26" s="9" t="s">
        <v>45</v>
      </c>
    </row>
    <row r="27" customFormat="false" ht="13.2" hidden="false" customHeight="false" outlineLevel="0" collapsed="false">
      <c r="C27" s="8" t="s">
        <v>46</v>
      </c>
      <c r="D27" s="9" t="s">
        <v>47</v>
      </c>
    </row>
    <row r="28" customFormat="false" ht="13.2" hidden="false" customHeight="false" outlineLevel="0" collapsed="false">
      <c r="C28" s="8" t="s">
        <v>48</v>
      </c>
      <c r="D28" s="9" t="s">
        <v>49</v>
      </c>
    </row>
    <row r="29" customFormat="false" ht="13.2" hidden="false" customHeight="false" outlineLevel="0" collapsed="false">
      <c r="C29" s="8" t="s">
        <v>50</v>
      </c>
      <c r="D29" s="9" t="s">
        <v>51</v>
      </c>
    </row>
    <row r="30" customFormat="false" ht="13.2" hidden="false" customHeight="false" outlineLevel="0" collapsed="false">
      <c r="C30" s="8" t="s">
        <v>52</v>
      </c>
      <c r="D30" s="9" t="s">
        <v>53</v>
      </c>
    </row>
    <row r="31" customFormat="false" ht="13.2" hidden="false" customHeight="false" outlineLevel="0" collapsed="false">
      <c r="C31" s="8" t="s">
        <v>54</v>
      </c>
      <c r="D31" s="9" t="s">
        <v>55</v>
      </c>
    </row>
    <row r="32" customFormat="false" ht="13.2" hidden="false" customHeight="false" outlineLevel="0" collapsed="false">
      <c r="C32" s="8" t="s">
        <v>56</v>
      </c>
      <c r="D32" s="9" t="s">
        <v>57</v>
      </c>
    </row>
    <row r="33" customFormat="false" ht="13.2" hidden="false" customHeight="false" outlineLevel="0" collapsed="false">
      <c r="C33" s="8" t="s">
        <v>58</v>
      </c>
      <c r="D33" s="9" t="s">
        <v>59</v>
      </c>
    </row>
    <row r="34" customFormat="false" ht="13.2" hidden="false" customHeight="false" outlineLevel="0" collapsed="false">
      <c r="C34" s="8" t="s">
        <v>60</v>
      </c>
      <c r="D34" s="9" t="s">
        <v>61</v>
      </c>
    </row>
    <row r="35" customFormat="false" ht="13.2" hidden="false" customHeight="false" outlineLevel="0" collapsed="false">
      <c r="C35" s="8" t="s">
        <v>62</v>
      </c>
      <c r="D35" s="9" t="s">
        <v>63</v>
      </c>
    </row>
    <row r="36" customFormat="false" ht="13.2" hidden="false" customHeight="false" outlineLevel="0" collapsed="false">
      <c r="C36" s="8" t="s">
        <v>64</v>
      </c>
      <c r="D36" s="9" t="s">
        <v>65</v>
      </c>
    </row>
    <row r="37" customFormat="false" ht="13.2" hidden="false" customHeight="false" outlineLevel="0" collapsed="false">
      <c r="C37" s="8" t="s">
        <v>66</v>
      </c>
      <c r="D37" s="9" t="s">
        <v>67</v>
      </c>
    </row>
    <row r="38" customFormat="false" ht="13.2" hidden="false" customHeight="false" outlineLevel="0" collapsed="false">
      <c r="C38" s="8" t="s">
        <v>68</v>
      </c>
      <c r="D38" s="9" t="s">
        <v>69</v>
      </c>
    </row>
    <row r="39" customFormat="false" ht="13.2" hidden="false" customHeight="false" outlineLevel="0" collapsed="false">
      <c r="C39" s="8" t="s">
        <v>70</v>
      </c>
      <c r="D39" s="9" t="s">
        <v>71</v>
      </c>
    </row>
    <row r="40" customFormat="false" ht="13.2" hidden="false" customHeight="false" outlineLevel="0" collapsed="false">
      <c r="C40" s="8" t="s">
        <v>72</v>
      </c>
      <c r="D40" s="9" t="s">
        <v>73</v>
      </c>
    </row>
    <row r="41" customFormat="false" ht="13.2" hidden="false" customHeight="false" outlineLevel="0" collapsed="false">
      <c r="C41" s="8" t="s">
        <v>74</v>
      </c>
      <c r="D41" s="9" t="s">
        <v>75</v>
      </c>
    </row>
    <row r="42" customFormat="false" ht="13.2" hidden="false" customHeight="false" outlineLevel="0" collapsed="false">
      <c r="C42" s="8" t="s">
        <v>76</v>
      </c>
      <c r="D42" s="9" t="s">
        <v>77</v>
      </c>
    </row>
    <row r="43" customFormat="false" ht="13.2" hidden="false" customHeight="false" outlineLevel="0" collapsed="false">
      <c r="C43" s="8" t="s">
        <v>78</v>
      </c>
      <c r="D43" s="9" t="s">
        <v>79</v>
      </c>
    </row>
    <row r="44" customFormat="false" ht="13.2" hidden="false" customHeight="false" outlineLevel="0" collapsed="false">
      <c r="C44" s="8" t="s">
        <v>80</v>
      </c>
      <c r="D44" s="9" t="s">
        <v>81</v>
      </c>
    </row>
    <row r="45" customFormat="false" ht="13.2" hidden="false" customHeight="false" outlineLevel="0" collapsed="false">
      <c r="C45" s="8" t="s">
        <v>82</v>
      </c>
      <c r="D45" s="9" t="s">
        <v>83</v>
      </c>
    </row>
    <row r="46" customFormat="false" ht="13.2" hidden="false" customHeight="false" outlineLevel="0" collapsed="false">
      <c r="C46" s="8" t="s">
        <v>84</v>
      </c>
      <c r="D46" s="9" t="s">
        <v>85</v>
      </c>
    </row>
    <row r="47" customFormat="false" ht="13.2" hidden="false" customHeight="false" outlineLevel="0" collapsed="false">
      <c r="C47" s="8" t="s">
        <v>86</v>
      </c>
      <c r="D47" s="9" t="s">
        <v>87</v>
      </c>
    </row>
    <row r="48" customFormat="false" ht="13.2" hidden="false" customHeight="false" outlineLevel="0" collapsed="false">
      <c r="C48" s="8" t="s">
        <v>88</v>
      </c>
      <c r="D48" s="9" t="s">
        <v>89</v>
      </c>
    </row>
    <row r="49" customFormat="false" ht="13.2" hidden="false" customHeight="false" outlineLevel="0" collapsed="false">
      <c r="C49" s="8" t="s">
        <v>90</v>
      </c>
      <c r="D49" s="9" t="s">
        <v>91</v>
      </c>
    </row>
    <row r="50" customFormat="false" ht="13.2" hidden="false" customHeight="false" outlineLevel="0" collapsed="false">
      <c r="C50" s="8" t="s">
        <v>92</v>
      </c>
      <c r="D50" s="9" t="s">
        <v>93</v>
      </c>
    </row>
    <row r="51" customFormat="false" ht="14.4" hidden="false" customHeight="false" outlineLevel="0" collapsed="false">
      <c r="C51" s="10" t="s">
        <v>94</v>
      </c>
      <c r="D51" s="9" t="s">
        <v>95</v>
      </c>
    </row>
    <row r="53" customFormat="false" ht="14.4" hidden="false" customHeight="false" outlineLevel="0" collapsed="false">
      <c r="C53" s="11" t="s">
        <v>96</v>
      </c>
    </row>
    <row r="54" customFormat="false" ht="14.4" hidden="false" customHeight="false" outlineLevel="0" collapsed="false">
      <c r="C54" s="11" t="s">
        <v>97</v>
      </c>
    </row>
  </sheetData>
  <mergeCells count="4">
    <mergeCell ref="A1:D1"/>
    <mergeCell ref="A2:D2"/>
    <mergeCell ref="A3:D3"/>
    <mergeCell ref="A4:D4"/>
  </mergeCells>
  <hyperlinks>
    <hyperlink ref="C6" location="'Figure 3.1'!B2" display="Figure 3.1"/>
    <hyperlink ref="C7" location="'Table 3.1'!B2" display="Table 3.1"/>
    <hyperlink ref="C8" location="'Table 3.2'!B2" display="Table 3.2"/>
    <hyperlink ref="C9" location="'Figure 3.2'!B2" display="Figure 3.2"/>
    <hyperlink ref="C10" location="'Table 3.3'!A1" display="Table 3.3"/>
    <hyperlink ref="C11" location="'Table 3.3'!B2" display="Table 3.3"/>
    <hyperlink ref="C12" location="'Figure 3.3'!B2" display="Figure 3.3"/>
    <hyperlink ref="C13" location="'Table 3.4'!B2" display="Table 3.4"/>
    <hyperlink ref="C14" location="'Table 3.5'!B2" display="Table 3.5"/>
    <hyperlink ref="C15" location="'Table 3.6'!B2" display="Table 3.6"/>
    <hyperlink ref="C16" location="'Table 3.7'!B2" display="Table 3.7"/>
    <hyperlink ref="C17" location="'Table 3.8'!B2" display="Table 3.9"/>
    <hyperlink ref="C18" location="'Table 4.1'!B2" display="Table 4.1"/>
    <hyperlink ref="C19" location="'Table 4.2'!B2" display="Table 4.2"/>
    <hyperlink ref="C20" location="'Table 4.3'!B2" display="Table 4.3"/>
    <hyperlink ref="C21" location="'Table 4.4'!B2" display="Table 4.4"/>
    <hyperlink ref="C22" location="'Table 4.5'!B2" display="Table 4.5"/>
    <hyperlink ref="C23" location="'Table 5.1'!B2" display="Table 5.1"/>
    <hyperlink ref="C24" location="'Figure 5.1'!B2" display="Figure 5.1"/>
    <hyperlink ref="C25" location="'Table 6.1'!B2" display="Table 6.1"/>
    <hyperlink ref="C26" location="'Figure 6.1'!B2" display="Figure 6.1"/>
    <hyperlink ref="C27" location="'Table 6.2'!B2" display="Table 6.2"/>
    <hyperlink ref="C28" location="'Figure 7.1'!B2" display="Figure 7.1"/>
    <hyperlink ref="C29" location="'Table 7.1'!B2" display="Table 7.1"/>
    <hyperlink ref="C30" location="'Table 7.2'!B2" display="Table 7.2"/>
    <hyperlink ref="C31" location="'Table 7.3'!B2" display="Table 7.3"/>
    <hyperlink ref="C32" location="'Table 7.4'!B2" display="Table 7.4"/>
    <hyperlink ref="C33" location="'Figure 8.1'!B2" display="Figure 8.1"/>
    <hyperlink ref="C34" location="'Table 8.1'!B2" display="Table 8.1"/>
    <hyperlink ref="C35" location="'Table 8.2'!B2" display="Table 8.2"/>
    <hyperlink ref="C36" location="'Table 8.3'!B2" display="Table 8.3"/>
    <hyperlink ref="C37" location="'Table 8.4'!B2" display="Table 8.4"/>
    <hyperlink ref="C38" location="'Figure 8.2'!B2" display="Figure 8.2"/>
    <hyperlink ref="C39" location="'Figure 8.3'!B2" display="Figure 8.3"/>
    <hyperlink ref="C40" location="'Table 8.5'!B2" display="Table 8.5"/>
    <hyperlink ref="C41" location="'Table 8.6'!B2" display="Table 8.6"/>
    <hyperlink ref="C42" location="'Table 8.7'!B2" display="Table 8.7"/>
    <hyperlink ref="C43" location="'Table 8.8'!B2" display="Table 8.8"/>
    <hyperlink ref="C44" location="'Table 8.9'!B2" display="Table 8.9"/>
    <hyperlink ref="C45" location="'Table 8.10'!B2" display="Table 8.10"/>
    <hyperlink ref="C46" location="'Table 8.11'!B2" display="Table 8.11"/>
    <hyperlink ref="C47" location="'Table 8.12'!B2" display="Table 8.12"/>
    <hyperlink ref="C48" location="'Table 8.13'!B2" display="Table 8.13"/>
    <hyperlink ref="C49" location="'Figure 9.1'!B2" display="Figure 9.1"/>
    <hyperlink ref="C50" location="'Table 9.1'!B2" display="Table 9.1"/>
    <hyperlink ref="C51" location="'Table 9.2'!A1" display="Table 9.2"/>
    <hyperlink ref="C53" location="'District level tables'!A1" display="District level tables"/>
    <hyperlink ref="C54" location="'Annex-Sector level tables'!B2" display="Sector level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168</v>
      </c>
    </row>
    <row r="3" customFormat="false" ht="13.8" hidden="false" customHeight="false" outlineLevel="0" collapsed="false">
      <c r="B3" s="56" t="s">
        <v>144</v>
      </c>
      <c r="C3" s="17" t="s">
        <v>169</v>
      </c>
      <c r="D3" s="17"/>
      <c r="E3" s="17" t="s">
        <v>170</v>
      </c>
      <c r="F3" s="17"/>
    </row>
    <row r="4" customFormat="false" ht="79.8" hidden="false" customHeight="false" outlineLevel="0" collapsed="false">
      <c r="B4" s="56"/>
      <c r="C4" s="57" t="s">
        <v>171</v>
      </c>
      <c r="D4" s="58" t="s">
        <v>172</v>
      </c>
      <c r="E4" s="57" t="s">
        <v>173</v>
      </c>
      <c r="F4" s="58" t="s">
        <v>174</v>
      </c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</row>
    <row r="6" customFormat="false" ht="13.8" hidden="false" customHeight="false" outlineLevel="0" collapsed="false">
      <c r="B6" s="21" t="s">
        <v>175</v>
      </c>
      <c r="C6" s="22" t="n">
        <v>97177</v>
      </c>
      <c r="D6" s="23" t="n">
        <v>27.3</v>
      </c>
      <c r="E6" s="59" t="n">
        <v>12216</v>
      </c>
      <c r="F6" s="23" t="n">
        <v>3.4</v>
      </c>
    </row>
    <row r="7" customFormat="false" ht="13.8" hidden="false" customHeight="false" outlineLevel="0" collapsed="false">
      <c r="B7" s="19" t="s">
        <v>176</v>
      </c>
      <c r="C7" s="24" t="n">
        <v>146670</v>
      </c>
      <c r="D7" s="25" t="n">
        <v>29</v>
      </c>
      <c r="E7" s="24" t="n">
        <v>15902</v>
      </c>
      <c r="F7" s="25" t="n">
        <v>3.1</v>
      </c>
    </row>
    <row r="8" customFormat="false" ht="13.8" hidden="false" customHeight="false" outlineLevel="0" collapsed="false">
      <c r="B8" s="21" t="s">
        <v>177</v>
      </c>
      <c r="C8" s="22" t="n">
        <v>243847</v>
      </c>
      <c r="D8" s="23" t="n">
        <v>28.3</v>
      </c>
      <c r="E8" s="22" t="n">
        <v>28118</v>
      </c>
      <c r="F8" s="23" t="n">
        <v>3.3</v>
      </c>
    </row>
    <row r="9" customFormat="false" ht="13.8" hidden="false" customHeight="false" outlineLevel="0" collapsed="false">
      <c r="B9" s="19" t="s">
        <v>108</v>
      </c>
      <c r="C9" s="20"/>
      <c r="D9" s="20"/>
      <c r="E9" s="20"/>
      <c r="F9" s="25"/>
    </row>
    <row r="10" customFormat="false" ht="13.8" hidden="false" customHeight="false" outlineLevel="0" collapsed="false">
      <c r="B10" s="21" t="s">
        <v>175</v>
      </c>
      <c r="C10" s="22" t="n">
        <v>37304</v>
      </c>
      <c r="D10" s="23" t="n">
        <v>55.4</v>
      </c>
      <c r="E10" s="22" t="n">
        <v>5874</v>
      </c>
      <c r="F10" s="23" t="n">
        <v>8.7</v>
      </c>
    </row>
    <row r="11" customFormat="false" ht="13.8" hidden="false" customHeight="false" outlineLevel="0" collapsed="false">
      <c r="B11" s="19" t="s">
        <v>176</v>
      </c>
      <c r="C11" s="24" t="n">
        <v>44982</v>
      </c>
      <c r="D11" s="25" t="n">
        <v>51.9</v>
      </c>
      <c r="E11" s="24" t="n">
        <v>8275</v>
      </c>
      <c r="F11" s="25" t="n">
        <v>9.5</v>
      </c>
    </row>
    <row r="12" customFormat="false" ht="13.8" hidden="false" customHeight="false" outlineLevel="0" collapsed="false">
      <c r="B12" s="21" t="s">
        <v>177</v>
      </c>
      <c r="C12" s="22" t="n">
        <v>82286</v>
      </c>
      <c r="D12" s="23" t="n">
        <v>53.4</v>
      </c>
      <c r="E12" s="22" t="n">
        <v>14149</v>
      </c>
      <c r="F12" s="23" t="n">
        <v>9.2</v>
      </c>
    </row>
    <row r="13" customFormat="false" ht="13.8" hidden="false" customHeight="false" outlineLevel="0" collapsed="false">
      <c r="B13" s="19" t="s">
        <v>109</v>
      </c>
      <c r="C13" s="20"/>
      <c r="D13" s="20"/>
      <c r="E13" s="20"/>
      <c r="F13" s="25"/>
    </row>
    <row r="14" customFormat="false" ht="13.8" hidden="false" customHeight="false" outlineLevel="0" collapsed="false">
      <c r="B14" s="21" t="s">
        <v>175</v>
      </c>
      <c r="C14" s="22" t="n">
        <v>59873</v>
      </c>
      <c r="D14" s="23" t="n">
        <v>20.7</v>
      </c>
      <c r="E14" s="22" t="n">
        <v>6342</v>
      </c>
      <c r="F14" s="23" t="n">
        <v>2.2</v>
      </c>
    </row>
    <row r="15" customFormat="false" ht="13.8" hidden="false" customHeight="false" outlineLevel="0" collapsed="false">
      <c r="B15" s="19" t="s">
        <v>176</v>
      </c>
      <c r="C15" s="24" t="n">
        <v>101688</v>
      </c>
      <c r="D15" s="25" t="n">
        <v>24.2</v>
      </c>
      <c r="E15" s="24" t="n">
        <v>7627</v>
      </c>
      <c r="F15" s="25" t="n">
        <v>1.8</v>
      </c>
    </row>
    <row r="16" customFormat="false" ht="13.8" hidden="false" customHeight="false" outlineLevel="0" collapsed="false">
      <c r="B16" s="21" t="s">
        <v>177</v>
      </c>
      <c r="C16" s="22" t="n">
        <v>161561</v>
      </c>
      <c r="D16" s="23" t="n">
        <v>22.8</v>
      </c>
      <c r="E16" s="22" t="n">
        <v>13969</v>
      </c>
      <c r="F16" s="23" t="n">
        <v>2</v>
      </c>
    </row>
    <row r="17" customFormat="false" ht="13.2" hidden="false" customHeight="false" outlineLevel="0" collapsed="false">
      <c r="B17" s="26" t="s">
        <v>116</v>
      </c>
    </row>
  </sheetData>
  <mergeCells count="3">
    <mergeCell ref="B3:B4"/>
    <mergeCell ref="C3:D3"/>
    <mergeCell ref="E3:F3"/>
  </mergeCells>
  <hyperlinks>
    <hyperlink ref="B2" location="'Table of Contents'!B6" display="Table 3. 6: Number and Prevalence of Elderly Lifetime and Recent Migration by Area of Residence and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178</v>
      </c>
    </row>
    <row r="3" customFormat="false" ht="64.05" hidden="false" customHeight="true" outlineLevel="0" collapsed="false">
      <c r="B3" s="60" t="s">
        <v>179</v>
      </c>
      <c r="C3" s="16" t="s">
        <v>180</v>
      </c>
      <c r="D3" s="16"/>
      <c r="E3" s="16"/>
      <c r="F3" s="16"/>
      <c r="G3" s="16"/>
      <c r="H3" s="16"/>
      <c r="I3" s="16" t="s">
        <v>181</v>
      </c>
    </row>
    <row r="4" customFormat="false" ht="13.8" hidden="false" customHeight="false" outlineLevel="0" collapsed="false">
      <c r="B4" s="60"/>
      <c r="C4" s="55" t="s">
        <v>111</v>
      </c>
      <c r="D4" s="55" t="s">
        <v>112</v>
      </c>
      <c r="E4" s="55" t="s">
        <v>113</v>
      </c>
      <c r="F4" s="55" t="s">
        <v>114</v>
      </c>
      <c r="G4" s="55" t="s">
        <v>115</v>
      </c>
      <c r="H4" s="55" t="s">
        <v>138</v>
      </c>
      <c r="I4" s="16"/>
    </row>
    <row r="5" customFormat="false" ht="13.8" hidden="false" customHeight="false" outlineLevel="0" collapsed="false">
      <c r="B5" s="19" t="s">
        <v>111</v>
      </c>
      <c r="C5" s="61" t="n">
        <v>20529</v>
      </c>
      <c r="D5" s="62" t="n">
        <v>921</v>
      </c>
      <c r="E5" s="62" t="n">
        <v>179</v>
      </c>
      <c r="F5" s="61" t="n">
        <v>1160</v>
      </c>
      <c r="G5" s="61" t="n">
        <v>6427</v>
      </c>
      <c r="H5" s="61" t="n">
        <v>29216</v>
      </c>
      <c r="I5" s="61" t="n">
        <v>8687</v>
      </c>
    </row>
    <row r="6" customFormat="false" ht="13.8" hidden="false" customHeight="false" outlineLevel="0" collapsed="false">
      <c r="B6" s="21" t="s">
        <v>112</v>
      </c>
      <c r="C6" s="63" t="n">
        <v>12813</v>
      </c>
      <c r="D6" s="63" t="n">
        <v>233686</v>
      </c>
      <c r="E6" s="63" t="n">
        <v>3270</v>
      </c>
      <c r="F6" s="64" t="n">
        <v>903</v>
      </c>
      <c r="G6" s="63" t="n">
        <v>35534</v>
      </c>
      <c r="H6" s="63" t="n">
        <v>286206</v>
      </c>
      <c r="I6" s="63" t="n">
        <v>52520</v>
      </c>
    </row>
    <row r="7" customFormat="false" ht="13.8" hidden="false" customHeight="false" outlineLevel="0" collapsed="false">
      <c r="B7" s="19" t="s">
        <v>113</v>
      </c>
      <c r="C7" s="61" t="n">
        <v>6783</v>
      </c>
      <c r="D7" s="61" t="n">
        <v>5016</v>
      </c>
      <c r="E7" s="61" t="n">
        <v>187638</v>
      </c>
      <c r="F7" s="61" t="n">
        <v>1786</v>
      </c>
      <c r="G7" s="61" t="n">
        <v>15995</v>
      </c>
      <c r="H7" s="61" t="n">
        <v>217218</v>
      </c>
      <c r="I7" s="61" t="n">
        <v>29580</v>
      </c>
    </row>
    <row r="8" customFormat="false" ht="13.8" hidden="false" customHeight="false" outlineLevel="0" collapsed="false">
      <c r="B8" s="21" t="s">
        <v>114</v>
      </c>
      <c r="C8" s="63" t="n">
        <v>6950</v>
      </c>
      <c r="D8" s="64" t="n">
        <v>946</v>
      </c>
      <c r="E8" s="63" t="n">
        <v>1831</v>
      </c>
      <c r="F8" s="63" t="n">
        <v>142837</v>
      </c>
      <c r="G8" s="63" t="n">
        <v>44622</v>
      </c>
      <c r="H8" s="63" t="n">
        <v>197186</v>
      </c>
      <c r="I8" s="63" t="n">
        <v>54349</v>
      </c>
    </row>
    <row r="9" customFormat="false" ht="13.8" hidden="false" customHeight="false" outlineLevel="0" collapsed="false">
      <c r="B9" s="19" t="s">
        <v>115</v>
      </c>
      <c r="C9" s="61" t="n">
        <v>3135</v>
      </c>
      <c r="D9" s="62" t="n">
        <v>446</v>
      </c>
      <c r="E9" s="62" t="n">
        <v>112</v>
      </c>
      <c r="F9" s="62" t="n">
        <v>526</v>
      </c>
      <c r="G9" s="61" t="n">
        <v>103605</v>
      </c>
      <c r="H9" s="61" t="n">
        <v>107824</v>
      </c>
      <c r="I9" s="61" t="n">
        <v>4219</v>
      </c>
    </row>
    <row r="10" customFormat="false" ht="13.8" hidden="false" customHeight="false" outlineLevel="0" collapsed="false">
      <c r="B10" s="21" t="s">
        <v>182</v>
      </c>
      <c r="C10" s="63" t="n">
        <v>4509</v>
      </c>
      <c r="D10" s="63" t="n">
        <v>2596</v>
      </c>
      <c r="E10" s="63" t="n">
        <v>6126</v>
      </c>
      <c r="F10" s="63" t="n">
        <v>1625</v>
      </c>
      <c r="G10" s="63" t="n">
        <v>10227</v>
      </c>
      <c r="H10" s="63" t="n">
        <v>25083</v>
      </c>
      <c r="I10" s="63" t="n">
        <v>25083</v>
      </c>
    </row>
    <row r="11" customFormat="false" ht="13.8" hidden="false" customHeight="false" outlineLevel="0" collapsed="false">
      <c r="B11" s="19" t="s">
        <v>183</v>
      </c>
      <c r="C11" s="61" t="n">
        <v>54719</v>
      </c>
      <c r="D11" s="61" t="n">
        <v>243611</v>
      </c>
      <c r="E11" s="61" t="n">
        <v>199156</v>
      </c>
      <c r="F11" s="61" t="n">
        <v>148837</v>
      </c>
      <c r="G11" s="61" t="n">
        <v>216410</v>
      </c>
      <c r="H11" s="61" t="n">
        <v>862733</v>
      </c>
      <c r="I11" s="61" t="n">
        <v>174438</v>
      </c>
    </row>
    <row r="12" customFormat="false" ht="13.8" hidden="false" customHeight="false" outlineLevel="0" collapsed="false">
      <c r="B12" s="21" t="s">
        <v>181</v>
      </c>
      <c r="C12" s="63" t="n">
        <v>34190</v>
      </c>
      <c r="D12" s="63" t="n">
        <v>9925</v>
      </c>
      <c r="E12" s="63" t="n">
        <v>11518</v>
      </c>
      <c r="F12" s="63" t="n">
        <v>6000</v>
      </c>
      <c r="G12" s="63" t="n">
        <v>112805</v>
      </c>
      <c r="H12" s="63" t="n">
        <v>174438</v>
      </c>
      <c r="I12" s="64"/>
    </row>
    <row r="13" customFormat="false" ht="13.2" hidden="false" customHeight="false" outlineLevel="0" collapsed="false">
      <c r="B13" s="1" t="s">
        <v>116</v>
      </c>
    </row>
  </sheetData>
  <mergeCells count="3">
    <mergeCell ref="B3:B4"/>
    <mergeCell ref="C3:H3"/>
    <mergeCell ref="I3:I4"/>
  </mergeCells>
  <hyperlinks>
    <hyperlink ref="B2" location="'Table of Contents'!B6" display="Table 3. 7: Number Of Elderly Lifetime Migrants by Current Province of Residence and Province of Bir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184</v>
      </c>
    </row>
    <row r="3" customFormat="false" ht="39" hidden="false" customHeight="true" outlineLevel="0" collapsed="false">
      <c r="B3" s="60" t="s">
        <v>185</v>
      </c>
      <c r="C3" s="16" t="s">
        <v>186</v>
      </c>
      <c r="D3" s="16"/>
      <c r="E3" s="16"/>
    </row>
    <row r="4" customFormat="false" ht="27" hidden="false" customHeight="false" outlineLevel="0" collapsed="false">
      <c r="B4" s="60"/>
      <c r="C4" s="65" t="s">
        <v>104</v>
      </c>
      <c r="D4" s="65" t="s">
        <v>105</v>
      </c>
      <c r="E4" s="65" t="s">
        <v>106</v>
      </c>
    </row>
    <row r="5" customFormat="false" ht="13.8" hidden="false" customHeight="false" outlineLevel="0" collapsed="false">
      <c r="B5" s="66" t="s">
        <v>107</v>
      </c>
      <c r="C5" s="67"/>
      <c r="D5" s="67"/>
      <c r="E5" s="67"/>
    </row>
    <row r="6" customFormat="false" ht="13.8" hidden="false" customHeight="false" outlineLevel="0" collapsed="false">
      <c r="B6" s="21" t="s">
        <v>187</v>
      </c>
      <c r="C6" s="64" t="n">
        <v>74.2</v>
      </c>
      <c r="D6" s="64" t="n">
        <v>40.6</v>
      </c>
      <c r="E6" s="64" t="n">
        <v>54.5</v>
      </c>
    </row>
    <row r="7" customFormat="false" ht="13.8" hidden="false" customHeight="false" outlineLevel="0" collapsed="false">
      <c r="B7" s="19" t="s">
        <v>188</v>
      </c>
      <c r="C7" s="62" t="n">
        <v>10.9</v>
      </c>
      <c r="D7" s="62" t="n">
        <v>6.5</v>
      </c>
      <c r="E7" s="62" t="n">
        <v>8.3</v>
      </c>
    </row>
    <row r="8" customFormat="false" ht="13.8" hidden="false" customHeight="false" outlineLevel="0" collapsed="false">
      <c r="B8" s="21" t="s">
        <v>189</v>
      </c>
      <c r="C8" s="64" t="n">
        <v>2.7</v>
      </c>
      <c r="D8" s="64" t="n">
        <v>2.1</v>
      </c>
      <c r="E8" s="64" t="n">
        <v>2.4</v>
      </c>
    </row>
    <row r="9" customFormat="false" ht="13.8" hidden="false" customHeight="false" outlineLevel="0" collapsed="false">
      <c r="B9" s="19" t="s">
        <v>190</v>
      </c>
      <c r="C9" s="62" t="n">
        <v>0.3</v>
      </c>
      <c r="D9" s="62" t="n">
        <v>0.3</v>
      </c>
      <c r="E9" s="62" t="n">
        <v>0.3</v>
      </c>
    </row>
    <row r="10" customFormat="false" ht="13.8" hidden="false" customHeight="false" outlineLevel="0" collapsed="false">
      <c r="B10" s="21" t="s">
        <v>191</v>
      </c>
      <c r="C10" s="64" t="n">
        <v>1.8</v>
      </c>
      <c r="D10" s="64" t="n">
        <v>1.6</v>
      </c>
      <c r="E10" s="64" t="n">
        <v>1.7</v>
      </c>
    </row>
    <row r="11" customFormat="false" ht="13.8" hidden="false" customHeight="false" outlineLevel="0" collapsed="false">
      <c r="B11" s="19" t="s">
        <v>192</v>
      </c>
      <c r="C11" s="62" t="n">
        <v>2.2</v>
      </c>
      <c r="D11" s="62" t="n">
        <v>2.2</v>
      </c>
      <c r="E11" s="62" t="n">
        <v>2.2</v>
      </c>
    </row>
    <row r="12" customFormat="false" ht="13.8" hidden="false" customHeight="false" outlineLevel="0" collapsed="false">
      <c r="B12" s="21" t="s">
        <v>193</v>
      </c>
      <c r="C12" s="64" t="n">
        <v>7.9</v>
      </c>
      <c r="D12" s="64" t="n">
        <v>46.6</v>
      </c>
      <c r="E12" s="64" t="n">
        <v>30.6</v>
      </c>
    </row>
    <row r="13" customFormat="false" ht="13.8" hidden="false" customHeight="false" outlineLevel="0" collapsed="false">
      <c r="B13" s="19" t="s">
        <v>177</v>
      </c>
      <c r="C13" s="62" t="n">
        <v>100</v>
      </c>
      <c r="D13" s="62" t="n">
        <v>100</v>
      </c>
      <c r="E13" s="62" t="n">
        <v>100</v>
      </c>
    </row>
    <row r="14" customFormat="false" ht="13.8" hidden="false" customHeight="false" outlineLevel="0" collapsed="false">
      <c r="B14" s="21" t="s">
        <v>194</v>
      </c>
      <c r="C14" s="63" t="n">
        <v>356467</v>
      </c>
      <c r="D14" s="63" t="n">
        <v>506462</v>
      </c>
      <c r="E14" s="63" t="n">
        <v>862929</v>
      </c>
    </row>
    <row r="15" customFormat="false" ht="13.8" hidden="false" customHeight="false" outlineLevel="0" collapsed="false">
      <c r="B15" s="66" t="s">
        <v>158</v>
      </c>
      <c r="C15" s="67"/>
      <c r="D15" s="67"/>
      <c r="E15" s="67"/>
    </row>
    <row r="16" customFormat="false" ht="13.8" hidden="false" customHeight="false" outlineLevel="0" collapsed="false">
      <c r="B16" s="21" t="s">
        <v>187</v>
      </c>
      <c r="C16" s="64" t="n">
        <v>71.7</v>
      </c>
      <c r="D16" s="64" t="n">
        <v>38</v>
      </c>
      <c r="E16" s="64" t="n">
        <v>52.7</v>
      </c>
    </row>
    <row r="17" customFormat="false" ht="13.8" hidden="false" customHeight="false" outlineLevel="0" collapsed="false">
      <c r="B17" s="19" t="s">
        <v>188</v>
      </c>
      <c r="C17" s="62" t="n">
        <v>12.1</v>
      </c>
      <c r="D17" s="62" t="n">
        <v>7.3</v>
      </c>
      <c r="E17" s="62" t="n">
        <v>9.4</v>
      </c>
    </row>
    <row r="18" customFormat="false" ht="13.8" hidden="false" customHeight="false" outlineLevel="0" collapsed="false">
      <c r="B18" s="21" t="s">
        <v>189</v>
      </c>
      <c r="C18" s="64" t="n">
        <v>1.7</v>
      </c>
      <c r="D18" s="64" t="n">
        <v>1.2</v>
      </c>
      <c r="E18" s="64" t="n">
        <v>1.4</v>
      </c>
    </row>
    <row r="19" customFormat="false" ht="13.8" hidden="false" customHeight="false" outlineLevel="0" collapsed="false">
      <c r="B19" s="19" t="s">
        <v>190</v>
      </c>
      <c r="C19" s="62" t="n">
        <v>0.5</v>
      </c>
      <c r="D19" s="62" t="n">
        <v>0.5</v>
      </c>
      <c r="E19" s="62" t="n">
        <v>0.5</v>
      </c>
    </row>
    <row r="20" customFormat="false" ht="13.8" hidden="false" customHeight="false" outlineLevel="0" collapsed="false">
      <c r="B20" s="21" t="s">
        <v>191</v>
      </c>
      <c r="C20" s="64" t="n">
        <v>1.9</v>
      </c>
      <c r="D20" s="64" t="n">
        <v>1.6</v>
      </c>
      <c r="E20" s="64" t="n">
        <v>1.7</v>
      </c>
    </row>
    <row r="21" customFormat="false" ht="13.8" hidden="false" customHeight="false" outlineLevel="0" collapsed="false">
      <c r="B21" s="19" t="s">
        <v>192</v>
      </c>
      <c r="C21" s="62" t="n">
        <v>3.4</v>
      </c>
      <c r="D21" s="62" t="n">
        <v>3.3</v>
      </c>
      <c r="E21" s="62" t="n">
        <v>3.4</v>
      </c>
    </row>
    <row r="22" customFormat="false" ht="13.8" hidden="false" customHeight="false" outlineLevel="0" collapsed="false">
      <c r="B22" s="21" t="s">
        <v>193</v>
      </c>
      <c r="C22" s="64" t="n">
        <v>8.6</v>
      </c>
      <c r="D22" s="64" t="n">
        <v>48.2</v>
      </c>
      <c r="E22" s="64" t="n">
        <v>30.9</v>
      </c>
    </row>
    <row r="23" customFormat="false" ht="13.8" hidden="false" customHeight="false" outlineLevel="0" collapsed="false">
      <c r="B23" s="19" t="s">
        <v>177</v>
      </c>
      <c r="C23" s="62" t="n">
        <v>100</v>
      </c>
      <c r="D23" s="62" t="n">
        <v>100</v>
      </c>
      <c r="E23" s="62" t="n">
        <v>100</v>
      </c>
    </row>
    <row r="24" customFormat="false" ht="27" hidden="false" customHeight="false" outlineLevel="0" collapsed="false">
      <c r="B24" s="68" t="s">
        <v>194</v>
      </c>
      <c r="C24" s="63" t="n">
        <v>67307</v>
      </c>
      <c r="D24" s="63" t="n">
        <v>86655</v>
      </c>
      <c r="E24" s="63" t="n">
        <v>153962</v>
      </c>
    </row>
    <row r="25" customFormat="false" ht="13.8" hidden="false" customHeight="false" outlineLevel="0" collapsed="false">
      <c r="B25" s="66" t="s">
        <v>159</v>
      </c>
      <c r="C25" s="69"/>
      <c r="D25" s="69"/>
      <c r="E25" s="69"/>
    </row>
    <row r="26" customFormat="false" ht="13.8" hidden="false" customHeight="false" outlineLevel="0" collapsed="false">
      <c r="B26" s="21" t="s">
        <v>187</v>
      </c>
      <c r="C26" s="64" t="n">
        <v>74.8</v>
      </c>
      <c r="D26" s="64" t="n">
        <v>41.2</v>
      </c>
      <c r="E26" s="64" t="n">
        <v>54.9</v>
      </c>
    </row>
    <row r="27" customFormat="false" ht="13.8" hidden="false" customHeight="false" outlineLevel="0" collapsed="false">
      <c r="B27" s="19" t="s">
        <v>188</v>
      </c>
      <c r="C27" s="62" t="n">
        <v>10.6</v>
      </c>
      <c r="D27" s="62" t="n">
        <v>6.3</v>
      </c>
      <c r="E27" s="62" t="n">
        <v>8.1</v>
      </c>
    </row>
    <row r="28" customFormat="false" ht="13.8" hidden="false" customHeight="false" outlineLevel="0" collapsed="false">
      <c r="B28" s="21" t="s">
        <v>189</v>
      </c>
      <c r="C28" s="64" t="n">
        <v>2.9</v>
      </c>
      <c r="D28" s="64" t="n">
        <v>2.3</v>
      </c>
      <c r="E28" s="64" t="n">
        <v>2.6</v>
      </c>
    </row>
    <row r="29" customFormat="false" ht="13.8" hidden="false" customHeight="false" outlineLevel="0" collapsed="false">
      <c r="B29" s="19" t="s">
        <v>190</v>
      </c>
      <c r="C29" s="62" t="n">
        <v>0.2</v>
      </c>
      <c r="D29" s="62" t="n">
        <v>0.3</v>
      </c>
      <c r="E29" s="62" t="n">
        <v>0.2</v>
      </c>
    </row>
    <row r="30" customFormat="false" ht="13.8" hidden="false" customHeight="false" outlineLevel="0" collapsed="false">
      <c r="B30" s="21" t="s">
        <v>191</v>
      </c>
      <c r="C30" s="64" t="n">
        <v>1.8</v>
      </c>
      <c r="D30" s="64" t="n">
        <v>1.6</v>
      </c>
      <c r="E30" s="64" t="n">
        <v>1.7</v>
      </c>
    </row>
    <row r="31" customFormat="false" ht="13.8" hidden="false" customHeight="false" outlineLevel="0" collapsed="false">
      <c r="B31" s="19" t="s">
        <v>192</v>
      </c>
      <c r="C31" s="62" t="n">
        <v>2</v>
      </c>
      <c r="D31" s="62" t="n">
        <v>2</v>
      </c>
      <c r="E31" s="62" t="n">
        <v>2</v>
      </c>
    </row>
    <row r="32" customFormat="false" ht="13.8" hidden="false" customHeight="false" outlineLevel="0" collapsed="false">
      <c r="B32" s="21" t="s">
        <v>193</v>
      </c>
      <c r="C32" s="64" t="n">
        <v>7.7</v>
      </c>
      <c r="D32" s="64" t="n">
        <v>46.3</v>
      </c>
      <c r="E32" s="64" t="n">
        <v>30.5</v>
      </c>
    </row>
    <row r="33" customFormat="false" ht="13.8" hidden="false" customHeight="false" outlineLevel="0" collapsed="false">
      <c r="B33" s="19" t="s">
        <v>177</v>
      </c>
      <c r="C33" s="62" t="n">
        <v>100</v>
      </c>
      <c r="D33" s="62" t="n">
        <v>100</v>
      </c>
      <c r="E33" s="62" t="n">
        <v>100</v>
      </c>
    </row>
    <row r="34" customFormat="false" ht="27" hidden="false" customHeight="false" outlineLevel="0" collapsed="false">
      <c r="B34" s="68" t="s">
        <v>194</v>
      </c>
      <c r="C34" s="63" t="n">
        <v>289160</v>
      </c>
      <c r="D34" s="63" t="n">
        <v>419807</v>
      </c>
      <c r="E34" s="63" t="n">
        <v>708967</v>
      </c>
    </row>
    <row r="35" customFormat="false" ht="13.2" hidden="false" customHeight="false" outlineLevel="0" collapsed="false">
      <c r="B35" s="26" t="s">
        <v>116</v>
      </c>
    </row>
  </sheetData>
  <mergeCells count="2">
    <mergeCell ref="B3:B4"/>
    <mergeCell ref="C3:E3"/>
  </mergeCells>
  <hyperlinks>
    <hyperlink ref="B2" location="'Table of Contents'!B6" display="Table 3. 8: Distribution of Elderly People by Sex, Area of Residence and Marital Stat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2.32"/>
    <col collapsed="false" customWidth="false" hidden="false" outlineLevel="0" max="257" min="3" style="1" width="8.76"/>
  </cols>
  <sheetData>
    <row r="2" s="13" customFormat="true" ht="13.8" hidden="false" customHeight="false" outlineLevel="0" collapsed="false">
      <c r="B2" s="14" t="s">
        <v>195</v>
      </c>
    </row>
    <row r="3" customFormat="false" ht="13.8" hidden="false" customHeight="false" outlineLevel="0" collapsed="false">
      <c r="B3" s="70" t="s">
        <v>196</v>
      </c>
      <c r="C3" s="71" t="s">
        <v>197</v>
      </c>
      <c r="D3" s="71" t="s">
        <v>198</v>
      </c>
    </row>
    <row r="4" customFormat="false" ht="13.8" hidden="false" customHeight="false" outlineLevel="0" collapsed="false">
      <c r="B4" s="68" t="s">
        <v>107</v>
      </c>
      <c r="C4" s="18"/>
      <c r="D4" s="18"/>
    </row>
    <row r="5" customFormat="false" ht="13.8" hidden="false" customHeight="false" outlineLevel="0" collapsed="false">
      <c r="B5" s="19" t="s">
        <v>199</v>
      </c>
      <c r="C5" s="25" t="n">
        <v>97</v>
      </c>
      <c r="D5" s="25" t="n">
        <v>98.7</v>
      </c>
    </row>
    <row r="6" customFormat="false" ht="13.8" hidden="false" customHeight="false" outlineLevel="0" collapsed="false">
      <c r="B6" s="21" t="s">
        <v>200</v>
      </c>
      <c r="C6" s="23" t="n">
        <v>3</v>
      </c>
      <c r="D6" s="23" t="n">
        <v>1.3</v>
      </c>
    </row>
    <row r="7" customFormat="false" ht="13.8" hidden="false" customHeight="false" outlineLevel="0" collapsed="false">
      <c r="B7" s="19" t="s">
        <v>166</v>
      </c>
      <c r="C7" s="25" t="n">
        <v>100</v>
      </c>
      <c r="D7" s="25" t="n">
        <v>100</v>
      </c>
    </row>
    <row r="8" customFormat="false" ht="13.8" hidden="false" customHeight="false" outlineLevel="0" collapsed="false">
      <c r="B8" s="68" t="s">
        <v>154</v>
      </c>
      <c r="C8" s="22" t="n">
        <v>312955</v>
      </c>
      <c r="D8" s="22" t="n">
        <v>1522482</v>
      </c>
    </row>
    <row r="9" customFormat="false" ht="13.2" hidden="false" customHeight="false" outlineLevel="0" collapsed="false">
      <c r="B9" s="1" t="s">
        <v>201</v>
      </c>
    </row>
  </sheetData>
  <hyperlinks>
    <hyperlink ref="B2" location="'Table of Contents'!B6" display="Table 3. 9: Type of Union of Elderly Men Currently Married or Separated Compared to Men Between 30-59 Years of 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202</v>
      </c>
    </row>
    <row r="3" customFormat="false" ht="22.05" hidden="false" customHeight="true" outlineLevel="0" collapsed="false">
      <c r="B3" s="72" t="s">
        <v>141</v>
      </c>
      <c r="C3" s="16" t="s">
        <v>104</v>
      </c>
      <c r="D3" s="16"/>
      <c r="E3" s="16"/>
      <c r="F3" s="16" t="s">
        <v>105</v>
      </c>
      <c r="G3" s="16"/>
      <c r="H3" s="16"/>
      <c r="I3" s="16" t="s">
        <v>106</v>
      </c>
      <c r="J3" s="16"/>
      <c r="K3" s="16"/>
      <c r="L3" s="73"/>
    </row>
    <row r="4" customFormat="false" ht="24.3" hidden="false" customHeight="true" outlineLevel="0" collapsed="false">
      <c r="B4" s="72"/>
      <c r="C4" s="74" t="s">
        <v>203</v>
      </c>
      <c r="D4" s="74" t="s">
        <v>204</v>
      </c>
      <c r="E4" s="74" t="s">
        <v>138</v>
      </c>
      <c r="F4" s="74" t="s">
        <v>203</v>
      </c>
      <c r="G4" s="74" t="s">
        <v>204</v>
      </c>
      <c r="H4" s="74" t="s">
        <v>138</v>
      </c>
      <c r="I4" s="74" t="s">
        <v>203</v>
      </c>
      <c r="J4" s="74" t="s">
        <v>204</v>
      </c>
      <c r="K4" s="74" t="s">
        <v>138</v>
      </c>
      <c r="L4" s="73"/>
    </row>
    <row r="5" customFormat="false" ht="13.8" hidden="false" customHeight="false" outlineLevel="0" collapsed="false">
      <c r="B5" s="72"/>
      <c r="C5" s="74"/>
      <c r="D5" s="74"/>
      <c r="E5" s="74"/>
      <c r="F5" s="74"/>
      <c r="G5" s="74"/>
      <c r="H5" s="74"/>
      <c r="I5" s="74"/>
      <c r="J5" s="74"/>
      <c r="K5" s="74"/>
      <c r="L5" s="73"/>
    </row>
    <row r="6" customFormat="false" ht="13.8" hidden="false" customHeight="false" outlineLevel="0" collapsed="false">
      <c r="B6" s="21" t="s">
        <v>205</v>
      </c>
      <c r="C6" s="29"/>
      <c r="D6" s="29"/>
      <c r="E6" s="29"/>
      <c r="F6" s="29"/>
      <c r="G6" s="29"/>
      <c r="H6" s="29"/>
      <c r="I6" s="29"/>
      <c r="J6" s="29"/>
      <c r="K6" s="29"/>
      <c r="L6" s="73"/>
    </row>
    <row r="7" customFormat="false" ht="13.8" hidden="false" customHeight="false" outlineLevel="0" collapsed="false">
      <c r="B7" s="19" t="s">
        <v>206</v>
      </c>
      <c r="C7" s="24" t="n">
        <v>7668</v>
      </c>
      <c r="D7" s="24" t="n">
        <v>59639</v>
      </c>
      <c r="E7" s="24" t="n">
        <v>67307</v>
      </c>
      <c r="F7" s="24" t="n">
        <v>12328</v>
      </c>
      <c r="G7" s="24" t="n">
        <v>74327</v>
      </c>
      <c r="H7" s="24" t="n">
        <v>86655</v>
      </c>
      <c r="I7" s="24" t="n">
        <v>19996</v>
      </c>
      <c r="J7" s="24" t="n">
        <v>133966</v>
      </c>
      <c r="K7" s="24" t="n">
        <v>153962</v>
      </c>
      <c r="L7" s="73"/>
    </row>
    <row r="8" customFormat="false" ht="13.8" hidden="false" customHeight="false" outlineLevel="0" collapsed="false">
      <c r="B8" s="21" t="s">
        <v>207</v>
      </c>
      <c r="C8" s="22" t="n">
        <v>32767</v>
      </c>
      <c r="D8" s="22" t="n">
        <v>256393</v>
      </c>
      <c r="E8" s="22" t="n">
        <v>289160</v>
      </c>
      <c r="F8" s="22" t="n">
        <v>55966</v>
      </c>
      <c r="G8" s="22" t="n">
        <v>363841</v>
      </c>
      <c r="H8" s="22" t="n">
        <v>419807</v>
      </c>
      <c r="I8" s="22" t="n">
        <v>88733</v>
      </c>
      <c r="J8" s="22" t="n">
        <v>620234</v>
      </c>
      <c r="K8" s="22" t="n">
        <v>708967</v>
      </c>
      <c r="L8" s="73"/>
    </row>
    <row r="9" customFormat="false" ht="13.8" hidden="false" customHeight="false" outlineLevel="0" collapsed="false">
      <c r="B9" s="19" t="s">
        <v>177</v>
      </c>
      <c r="C9" s="24" t="n">
        <v>40435</v>
      </c>
      <c r="D9" s="24" t="n">
        <v>316032</v>
      </c>
      <c r="E9" s="24" t="n">
        <v>356467</v>
      </c>
      <c r="F9" s="24" t="n">
        <v>68294</v>
      </c>
      <c r="G9" s="24" t="n">
        <v>438168</v>
      </c>
      <c r="H9" s="24" t="n">
        <v>506462</v>
      </c>
      <c r="I9" s="24" t="n">
        <v>108729</v>
      </c>
      <c r="J9" s="24" t="n">
        <v>754200</v>
      </c>
      <c r="K9" s="24" t="n">
        <v>862929</v>
      </c>
      <c r="L9" s="73"/>
    </row>
    <row r="10" customFormat="false" ht="13.8" hidden="false" customHeight="false" outlineLevel="0" collapsed="false">
      <c r="B10" s="21" t="s">
        <v>208</v>
      </c>
      <c r="C10" s="23"/>
      <c r="D10" s="23"/>
      <c r="E10" s="23"/>
      <c r="F10" s="23"/>
      <c r="G10" s="23"/>
      <c r="H10" s="23"/>
      <c r="I10" s="23"/>
      <c r="J10" s="23"/>
      <c r="K10" s="23"/>
      <c r="L10" s="73"/>
    </row>
    <row r="11" customFormat="false" ht="13.8" hidden="false" customHeight="false" outlineLevel="0" collapsed="false">
      <c r="B11" s="19" t="s">
        <v>206</v>
      </c>
      <c r="C11" s="24" t="n">
        <v>1811</v>
      </c>
      <c r="D11" s="24" t="n">
        <v>16543</v>
      </c>
      <c r="E11" s="24" t="n">
        <v>18354</v>
      </c>
      <c r="F11" s="24" t="n">
        <v>3499</v>
      </c>
      <c r="G11" s="24" t="n">
        <v>19772</v>
      </c>
      <c r="H11" s="24" t="n">
        <v>23271</v>
      </c>
      <c r="I11" s="24" t="n">
        <v>5310</v>
      </c>
      <c r="J11" s="24" t="n">
        <v>36315</v>
      </c>
      <c r="K11" s="24" t="n">
        <v>41625</v>
      </c>
      <c r="L11" s="73"/>
    </row>
    <row r="12" customFormat="false" ht="13.8" hidden="false" customHeight="false" outlineLevel="0" collapsed="false">
      <c r="B12" s="21" t="s">
        <v>207</v>
      </c>
      <c r="C12" s="23" t="n">
        <v>715</v>
      </c>
      <c r="D12" s="22" t="n">
        <v>4959</v>
      </c>
      <c r="E12" s="22" t="n">
        <v>5674</v>
      </c>
      <c r="F12" s="22" t="n">
        <v>1154</v>
      </c>
      <c r="G12" s="22" t="n">
        <v>6325</v>
      </c>
      <c r="H12" s="22" t="n">
        <v>7479</v>
      </c>
      <c r="I12" s="22" t="n">
        <v>1869</v>
      </c>
      <c r="J12" s="22" t="n">
        <v>11284</v>
      </c>
      <c r="K12" s="22" t="n">
        <v>13153</v>
      </c>
      <c r="L12" s="73"/>
    </row>
    <row r="13" customFormat="false" ht="13.8" hidden="false" customHeight="false" outlineLevel="0" collapsed="false">
      <c r="B13" s="19" t="s">
        <v>177</v>
      </c>
      <c r="C13" s="24" t="n">
        <v>2526</v>
      </c>
      <c r="D13" s="24" t="n">
        <v>21502</v>
      </c>
      <c r="E13" s="24" t="n">
        <v>24028</v>
      </c>
      <c r="F13" s="24" t="n">
        <v>4653</v>
      </c>
      <c r="G13" s="24" t="n">
        <v>26097</v>
      </c>
      <c r="H13" s="24" t="n">
        <v>30750</v>
      </c>
      <c r="I13" s="24" t="n">
        <v>7179</v>
      </c>
      <c r="J13" s="24" t="n">
        <v>47599</v>
      </c>
      <c r="K13" s="24" t="n">
        <v>54778</v>
      </c>
      <c r="L13" s="73"/>
    </row>
    <row r="14" customFormat="false" ht="13.8" hidden="false" customHeight="false" outlineLevel="0" collapsed="false">
      <c r="B14" s="21" t="s">
        <v>209</v>
      </c>
      <c r="C14" s="23"/>
      <c r="D14" s="23"/>
      <c r="E14" s="23"/>
      <c r="F14" s="23"/>
      <c r="G14" s="23"/>
      <c r="H14" s="23"/>
      <c r="I14" s="23"/>
      <c r="J14" s="23"/>
      <c r="K14" s="23"/>
      <c r="L14" s="73"/>
    </row>
    <row r="15" customFormat="false" ht="13.8" hidden="false" customHeight="false" outlineLevel="0" collapsed="false">
      <c r="B15" s="19" t="s">
        <v>206</v>
      </c>
      <c r="C15" s="24" t="n">
        <v>1495</v>
      </c>
      <c r="D15" s="24" t="n">
        <v>11215</v>
      </c>
      <c r="E15" s="24" t="n">
        <v>12710</v>
      </c>
      <c r="F15" s="24" t="n">
        <v>1863</v>
      </c>
      <c r="G15" s="24" t="n">
        <v>12593</v>
      </c>
      <c r="H15" s="24" t="n">
        <v>14456</v>
      </c>
      <c r="I15" s="24" t="n">
        <v>3358</v>
      </c>
      <c r="J15" s="24" t="n">
        <v>23808</v>
      </c>
      <c r="K15" s="24" t="n">
        <v>27166</v>
      </c>
      <c r="L15" s="73"/>
    </row>
    <row r="16" customFormat="false" ht="13.8" hidden="false" customHeight="false" outlineLevel="0" collapsed="false">
      <c r="B16" s="21" t="s">
        <v>207</v>
      </c>
      <c r="C16" s="22" t="n">
        <v>9429</v>
      </c>
      <c r="D16" s="22" t="n">
        <v>77451</v>
      </c>
      <c r="E16" s="22" t="n">
        <v>86880</v>
      </c>
      <c r="F16" s="22" t="n">
        <v>17032</v>
      </c>
      <c r="G16" s="22" t="n">
        <v>112566</v>
      </c>
      <c r="H16" s="22" t="n">
        <v>129598</v>
      </c>
      <c r="I16" s="22" t="n">
        <v>26461</v>
      </c>
      <c r="J16" s="22" t="n">
        <v>190017</v>
      </c>
      <c r="K16" s="22" t="n">
        <v>216478</v>
      </c>
      <c r="L16" s="73"/>
    </row>
    <row r="17" customFormat="false" ht="13.8" hidden="false" customHeight="false" outlineLevel="0" collapsed="false">
      <c r="B17" s="19" t="s">
        <v>177</v>
      </c>
      <c r="C17" s="24" t="n">
        <v>10924</v>
      </c>
      <c r="D17" s="24" t="n">
        <v>88666</v>
      </c>
      <c r="E17" s="24" t="n">
        <v>99590</v>
      </c>
      <c r="F17" s="24" t="n">
        <v>18895</v>
      </c>
      <c r="G17" s="24" t="n">
        <v>125159</v>
      </c>
      <c r="H17" s="24" t="n">
        <v>144054</v>
      </c>
      <c r="I17" s="24" t="n">
        <v>29819</v>
      </c>
      <c r="J17" s="24" t="n">
        <v>213825</v>
      </c>
      <c r="K17" s="24" t="n">
        <v>243644</v>
      </c>
      <c r="L17" s="73"/>
    </row>
    <row r="18" customFormat="false" ht="13.8" hidden="false" customHeight="false" outlineLevel="0" collapsed="false">
      <c r="B18" s="21" t="s">
        <v>210</v>
      </c>
      <c r="C18" s="23"/>
      <c r="D18" s="23"/>
      <c r="E18" s="23"/>
      <c r="F18" s="23"/>
      <c r="G18" s="23"/>
      <c r="H18" s="23"/>
      <c r="I18" s="23"/>
      <c r="J18" s="23"/>
      <c r="K18" s="23"/>
      <c r="L18" s="73"/>
    </row>
    <row r="19" customFormat="false" ht="13.8" hidden="false" customHeight="false" outlineLevel="0" collapsed="false">
      <c r="B19" s="19" t="s">
        <v>206</v>
      </c>
      <c r="C19" s="24" t="n">
        <v>1574</v>
      </c>
      <c r="D19" s="24" t="n">
        <v>11636</v>
      </c>
      <c r="E19" s="24" t="n">
        <v>13210</v>
      </c>
      <c r="F19" s="24" t="n">
        <v>2501</v>
      </c>
      <c r="G19" s="24" t="n">
        <v>16068</v>
      </c>
      <c r="H19" s="24" t="n">
        <v>18569</v>
      </c>
      <c r="I19" s="24" t="n">
        <v>4075</v>
      </c>
      <c r="J19" s="24" t="n">
        <v>27704</v>
      </c>
      <c r="K19" s="24" t="n">
        <v>31779</v>
      </c>
      <c r="L19" s="73"/>
    </row>
    <row r="20" customFormat="false" ht="13.8" hidden="false" customHeight="false" outlineLevel="0" collapsed="false">
      <c r="B20" s="21" t="s">
        <v>207</v>
      </c>
      <c r="C20" s="22" t="n">
        <v>8245</v>
      </c>
      <c r="D20" s="22" t="n">
        <v>59711</v>
      </c>
      <c r="E20" s="22" t="n">
        <v>67956</v>
      </c>
      <c r="F20" s="22" t="n">
        <v>13963</v>
      </c>
      <c r="G20" s="22" t="n">
        <v>85508</v>
      </c>
      <c r="H20" s="22" t="n">
        <v>99471</v>
      </c>
      <c r="I20" s="22" t="n">
        <v>22208</v>
      </c>
      <c r="J20" s="22" t="n">
        <v>145219</v>
      </c>
      <c r="K20" s="22" t="n">
        <v>167427</v>
      </c>
      <c r="L20" s="73"/>
    </row>
    <row r="21" customFormat="false" ht="13.8" hidden="false" customHeight="false" outlineLevel="0" collapsed="false">
      <c r="B21" s="19" t="s">
        <v>177</v>
      </c>
      <c r="C21" s="24" t="n">
        <v>9819</v>
      </c>
      <c r="D21" s="24" t="n">
        <v>71347</v>
      </c>
      <c r="E21" s="24" t="n">
        <v>81166</v>
      </c>
      <c r="F21" s="24" t="n">
        <v>16464</v>
      </c>
      <c r="G21" s="24" t="n">
        <v>101576</v>
      </c>
      <c r="H21" s="24" t="n">
        <v>118040</v>
      </c>
      <c r="I21" s="24" t="n">
        <v>26283</v>
      </c>
      <c r="J21" s="24" t="n">
        <v>172923</v>
      </c>
      <c r="K21" s="24" t="n">
        <v>199206</v>
      </c>
      <c r="L21" s="73"/>
    </row>
    <row r="22" customFormat="false" ht="13.8" hidden="false" customHeight="false" outlineLevel="0" collapsed="false">
      <c r="B22" s="21" t="s">
        <v>211</v>
      </c>
      <c r="C22" s="23"/>
      <c r="D22" s="23"/>
      <c r="E22" s="23"/>
      <c r="F22" s="23"/>
      <c r="G22" s="23"/>
      <c r="H22" s="23"/>
      <c r="I22" s="23"/>
      <c r="J22" s="23"/>
      <c r="K22" s="23"/>
      <c r="L22" s="73"/>
    </row>
    <row r="23" customFormat="false" ht="13.8" hidden="false" customHeight="false" outlineLevel="0" collapsed="false">
      <c r="B23" s="19" t="s">
        <v>206</v>
      </c>
      <c r="C23" s="25" t="n">
        <v>757</v>
      </c>
      <c r="D23" s="24" t="n">
        <v>6015</v>
      </c>
      <c r="E23" s="24" t="n">
        <v>6772</v>
      </c>
      <c r="F23" s="24" t="n">
        <v>1547</v>
      </c>
      <c r="G23" s="24" t="n">
        <v>9194</v>
      </c>
      <c r="H23" s="24" t="n">
        <v>10741</v>
      </c>
      <c r="I23" s="24" t="n">
        <v>2304</v>
      </c>
      <c r="J23" s="24" t="n">
        <v>15209</v>
      </c>
      <c r="K23" s="24" t="n">
        <v>17513</v>
      </c>
      <c r="L23" s="73"/>
    </row>
    <row r="24" customFormat="false" ht="13.8" hidden="false" customHeight="false" outlineLevel="0" collapsed="false">
      <c r="B24" s="21" t="s">
        <v>207</v>
      </c>
      <c r="C24" s="22" t="n">
        <v>5750</v>
      </c>
      <c r="D24" s="22" t="n">
        <v>47646</v>
      </c>
      <c r="E24" s="22" t="n">
        <v>53396</v>
      </c>
      <c r="F24" s="22" t="n">
        <v>10025</v>
      </c>
      <c r="G24" s="22" t="n">
        <v>67920</v>
      </c>
      <c r="H24" s="22" t="n">
        <v>77945</v>
      </c>
      <c r="I24" s="22" t="n">
        <v>15775</v>
      </c>
      <c r="J24" s="22" t="n">
        <v>115566</v>
      </c>
      <c r="K24" s="22" t="n">
        <v>131341</v>
      </c>
      <c r="L24" s="73"/>
    </row>
    <row r="25" customFormat="false" ht="13.8" hidden="false" customHeight="false" outlineLevel="0" collapsed="false">
      <c r="B25" s="19" t="s">
        <v>177</v>
      </c>
      <c r="C25" s="24" t="n">
        <v>6507</v>
      </c>
      <c r="D25" s="24" t="n">
        <v>53661</v>
      </c>
      <c r="E25" s="24" t="n">
        <v>60168</v>
      </c>
      <c r="F25" s="24" t="n">
        <v>11572</v>
      </c>
      <c r="G25" s="24" t="n">
        <v>77114</v>
      </c>
      <c r="H25" s="24" t="n">
        <v>88686</v>
      </c>
      <c r="I25" s="24" t="n">
        <v>18079</v>
      </c>
      <c r="J25" s="24" t="n">
        <v>130775</v>
      </c>
      <c r="K25" s="24" t="n">
        <v>148854</v>
      </c>
      <c r="L25" s="73"/>
    </row>
    <row r="26" customFormat="false" ht="13.8" hidden="false" customHeight="false" outlineLevel="0" collapsed="false">
      <c r="B26" s="21" t="s">
        <v>212</v>
      </c>
      <c r="C26" s="23"/>
      <c r="D26" s="23"/>
      <c r="E26" s="23"/>
      <c r="F26" s="23"/>
      <c r="G26" s="23"/>
      <c r="H26" s="23"/>
      <c r="I26" s="23"/>
      <c r="J26" s="23"/>
      <c r="K26" s="23"/>
      <c r="L26" s="73"/>
    </row>
    <row r="27" customFormat="false" ht="13.8" hidden="false" customHeight="false" outlineLevel="0" collapsed="false">
      <c r="B27" s="19" t="s">
        <v>206</v>
      </c>
      <c r="C27" s="24" t="n">
        <v>2031</v>
      </c>
      <c r="D27" s="24" t="n">
        <v>14230</v>
      </c>
      <c r="E27" s="24" t="n">
        <v>16261</v>
      </c>
      <c r="F27" s="24" t="n">
        <v>2918</v>
      </c>
      <c r="G27" s="24" t="n">
        <v>16700</v>
      </c>
      <c r="H27" s="24" t="n">
        <v>19618</v>
      </c>
      <c r="I27" s="24" t="n">
        <v>4949</v>
      </c>
      <c r="J27" s="24" t="n">
        <v>30930</v>
      </c>
      <c r="K27" s="24" t="n">
        <v>35879</v>
      </c>
      <c r="L27" s="73"/>
    </row>
    <row r="28" customFormat="false" ht="13.8" hidden="false" customHeight="false" outlineLevel="0" collapsed="false">
      <c r="B28" s="21" t="s">
        <v>207</v>
      </c>
      <c r="C28" s="22" t="n">
        <v>8628</v>
      </c>
      <c r="D28" s="22" t="n">
        <v>66626</v>
      </c>
      <c r="E28" s="22" t="n">
        <v>75254</v>
      </c>
      <c r="F28" s="22" t="n">
        <v>13792</v>
      </c>
      <c r="G28" s="22" t="n">
        <v>91522</v>
      </c>
      <c r="H28" s="22" t="n">
        <v>105314</v>
      </c>
      <c r="I28" s="22" t="n">
        <v>22420</v>
      </c>
      <c r="J28" s="22" t="n">
        <v>158148</v>
      </c>
      <c r="K28" s="22" t="n">
        <v>180568</v>
      </c>
      <c r="L28" s="73"/>
    </row>
    <row r="29" customFormat="false" ht="13.8" hidden="false" customHeight="false" outlineLevel="0" collapsed="false">
      <c r="B29" s="19" t="s">
        <v>177</v>
      </c>
      <c r="C29" s="24" t="n">
        <v>10659</v>
      </c>
      <c r="D29" s="24" t="n">
        <v>80856</v>
      </c>
      <c r="E29" s="24" t="n">
        <v>91515</v>
      </c>
      <c r="F29" s="24" t="n">
        <v>16710</v>
      </c>
      <c r="G29" s="24" t="n">
        <v>108222</v>
      </c>
      <c r="H29" s="24" t="n">
        <v>124932</v>
      </c>
      <c r="I29" s="24" t="n">
        <v>27369</v>
      </c>
      <c r="J29" s="24" t="n">
        <v>189078</v>
      </c>
      <c r="K29" s="24" t="n">
        <v>216447</v>
      </c>
      <c r="L29" s="73"/>
    </row>
    <row r="30" customFormat="false" ht="13.2" hidden="false" customHeight="false" outlineLevel="0" collapsed="false">
      <c r="B30" s="26" t="s">
        <v>116</v>
      </c>
    </row>
  </sheetData>
  <mergeCells count="13">
    <mergeCell ref="B3:B5"/>
    <mergeCell ref="C3:E3"/>
    <mergeCell ref="F3:H3"/>
    <mergeCell ref="I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hyperlinks>
    <hyperlink ref="B2" location="'Table of Contents'!B6" display="Table 4. 1: Number of Resident Elderly People by Sex, Disability Status, Province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6.66"/>
    <col collapsed="false" customWidth="false" hidden="false" outlineLevel="0" max="7" min="5" style="1" width="8.76"/>
    <col collapsed="false" customWidth="true" hidden="false" outlineLevel="0" max="8" min="8" style="1" width="9.66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213</v>
      </c>
    </row>
    <row r="3" customFormat="false" ht="26.55" hidden="false" customHeight="true" outlineLevel="0" collapsed="false">
      <c r="B3" s="60" t="s">
        <v>214</v>
      </c>
      <c r="C3" s="16" t="s">
        <v>215</v>
      </c>
      <c r="D3" s="16"/>
      <c r="E3" s="16"/>
      <c r="F3" s="16" t="s">
        <v>216</v>
      </c>
      <c r="G3" s="16"/>
      <c r="H3" s="16"/>
    </row>
    <row r="4" customFormat="false" ht="13.8" hidden="false" customHeight="false" outlineLevel="0" collapsed="false">
      <c r="B4" s="60"/>
      <c r="C4" s="75" t="s">
        <v>104</v>
      </c>
      <c r="D4" s="75" t="s">
        <v>105</v>
      </c>
      <c r="E4" s="75" t="s">
        <v>106</v>
      </c>
      <c r="F4" s="75" t="s">
        <v>104</v>
      </c>
      <c r="G4" s="75" t="s">
        <v>105</v>
      </c>
      <c r="H4" s="75" t="s">
        <v>106</v>
      </c>
    </row>
    <row r="5" customFormat="false" ht="13.8" hidden="false" customHeight="false" outlineLevel="0" collapsed="false">
      <c r="B5" s="19" t="s">
        <v>145</v>
      </c>
      <c r="C5" s="25" t="n">
        <v>11.4</v>
      </c>
      <c r="D5" s="25" t="n">
        <v>14.2</v>
      </c>
      <c r="E5" s="25" t="n">
        <v>13</v>
      </c>
      <c r="F5" s="25" t="n">
        <v>2</v>
      </c>
      <c r="G5" s="25" t="n">
        <v>2.2</v>
      </c>
      <c r="H5" s="25" t="n">
        <v>2.1</v>
      </c>
    </row>
    <row r="6" customFormat="false" ht="13.8" hidden="false" customHeight="false" outlineLevel="0" collapsed="false">
      <c r="B6" s="21" t="s">
        <v>146</v>
      </c>
      <c r="C6" s="23" t="n">
        <v>11.3</v>
      </c>
      <c r="D6" s="23" t="n">
        <v>13.3</v>
      </c>
      <c r="E6" s="23" t="n">
        <v>12.5</v>
      </c>
      <c r="F6" s="23" t="n">
        <v>2.8</v>
      </c>
      <c r="G6" s="23" t="n">
        <v>2.9</v>
      </c>
      <c r="H6" s="23" t="n">
        <v>2.9</v>
      </c>
    </row>
    <row r="7" customFormat="false" ht="13.8" hidden="false" customHeight="false" outlineLevel="0" collapsed="false">
      <c r="B7" s="19" t="s">
        <v>147</v>
      </c>
      <c r="C7" s="25" t="n">
        <v>11.3</v>
      </c>
      <c r="D7" s="25" t="n">
        <v>13.5</v>
      </c>
      <c r="E7" s="25" t="n">
        <v>12.6</v>
      </c>
      <c r="F7" s="25" t="n">
        <v>2.6</v>
      </c>
      <c r="G7" s="25" t="n">
        <v>2.7</v>
      </c>
      <c r="H7" s="25" t="n">
        <v>2.7</v>
      </c>
    </row>
    <row r="8" customFormat="false" ht="13.2" hidden="false" customHeight="false" outlineLevel="0" collapsed="false">
      <c r="B8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4. 2: Prevalence of Disabilities Among the Elderly Population and the Younger People (Aged 5–59) by Sex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217</v>
      </c>
    </row>
    <row r="3" customFormat="false" ht="79.8" hidden="false" customHeight="true" outlineLevel="0" collapsed="false">
      <c r="B3" s="76" t="s">
        <v>218</v>
      </c>
      <c r="C3" s="77" t="s">
        <v>219</v>
      </c>
      <c r="D3" s="77" t="s">
        <v>220</v>
      </c>
      <c r="E3" s="78" t="s">
        <v>221</v>
      </c>
      <c r="F3" s="78" t="s">
        <v>222</v>
      </c>
      <c r="G3" s="78" t="s">
        <v>223</v>
      </c>
      <c r="H3" s="78" t="s">
        <v>224</v>
      </c>
      <c r="I3" s="78" t="s">
        <v>225</v>
      </c>
      <c r="J3" s="78" t="s">
        <v>226</v>
      </c>
      <c r="K3" s="79" t="s">
        <v>227</v>
      </c>
    </row>
    <row r="4" customFormat="false" ht="14.4" hidden="false" customHeight="false" outlineLevel="0" collapsed="false">
      <c r="B4" s="21" t="s">
        <v>205</v>
      </c>
      <c r="C4" s="55"/>
      <c r="D4" s="23"/>
      <c r="E4" s="23"/>
      <c r="F4" s="55"/>
      <c r="G4" s="23"/>
      <c r="H4" s="23"/>
      <c r="I4" s="55"/>
      <c r="J4" s="55"/>
      <c r="K4" s="79"/>
    </row>
    <row r="5" customFormat="false" ht="13.8" hidden="false" customHeight="false" outlineLevel="0" collapsed="false">
      <c r="B5" s="19" t="s">
        <v>228</v>
      </c>
      <c r="C5" s="80" t="n">
        <v>5</v>
      </c>
      <c r="D5" s="80" t="n">
        <v>2</v>
      </c>
      <c r="E5" s="80" t="n">
        <v>5.1</v>
      </c>
      <c r="F5" s="80" t="n">
        <v>0.5</v>
      </c>
      <c r="G5" s="80" t="n">
        <v>1.1</v>
      </c>
      <c r="H5" s="80" t="n">
        <v>1.1</v>
      </c>
      <c r="I5" s="80" t="n">
        <v>0.1</v>
      </c>
      <c r="J5" s="80" t="n">
        <v>0</v>
      </c>
      <c r="K5" s="81" t="n">
        <v>356467</v>
      </c>
    </row>
    <row r="6" customFormat="false" ht="13.8" hidden="false" customHeight="false" outlineLevel="0" collapsed="false">
      <c r="B6" s="21" t="s">
        <v>229</v>
      </c>
      <c r="C6" s="82" t="n">
        <v>5.9</v>
      </c>
      <c r="D6" s="82" t="n">
        <v>2.8</v>
      </c>
      <c r="E6" s="82" t="n">
        <v>6.3</v>
      </c>
      <c r="F6" s="82" t="n">
        <v>0.6</v>
      </c>
      <c r="G6" s="82" t="n">
        <v>1.9</v>
      </c>
      <c r="H6" s="82" t="n">
        <v>1.3</v>
      </c>
      <c r="I6" s="82" t="n">
        <v>0.1</v>
      </c>
      <c r="J6" s="82" t="n">
        <v>0</v>
      </c>
      <c r="K6" s="83" t="n">
        <v>506462</v>
      </c>
    </row>
    <row r="7" customFormat="false" ht="13.8" hidden="false" customHeight="false" outlineLevel="0" collapsed="false">
      <c r="B7" s="19" t="s">
        <v>230</v>
      </c>
      <c r="C7" s="80" t="n">
        <v>5.6</v>
      </c>
      <c r="D7" s="80" t="n">
        <v>2.5</v>
      </c>
      <c r="E7" s="80" t="n">
        <v>5.8</v>
      </c>
      <c r="F7" s="80" t="n">
        <v>0.6</v>
      </c>
      <c r="G7" s="80" t="n">
        <v>1.5</v>
      </c>
      <c r="H7" s="80" t="n">
        <v>1.2</v>
      </c>
      <c r="I7" s="80" t="n">
        <v>0.1</v>
      </c>
      <c r="J7" s="80" t="n">
        <v>0</v>
      </c>
      <c r="K7" s="81" t="n">
        <v>862929</v>
      </c>
    </row>
    <row r="8" customFormat="false" ht="13.8" hidden="false" customHeight="false" outlineLevel="0" collapsed="false">
      <c r="B8" s="21" t="s">
        <v>108</v>
      </c>
      <c r="C8" s="82"/>
      <c r="D8" s="82"/>
      <c r="E8" s="82"/>
      <c r="F8" s="82"/>
      <c r="G8" s="82"/>
      <c r="H8" s="82"/>
      <c r="I8" s="82"/>
      <c r="J8" s="82"/>
      <c r="K8" s="82"/>
    </row>
    <row r="9" customFormat="false" ht="13.8" hidden="false" customHeight="false" outlineLevel="0" collapsed="false">
      <c r="B9" s="19" t="s">
        <v>228</v>
      </c>
      <c r="C9" s="84" t="n">
        <v>5.2</v>
      </c>
      <c r="D9" s="84" t="n">
        <v>1.7</v>
      </c>
      <c r="E9" s="80" t="n">
        <v>5.3</v>
      </c>
      <c r="F9" s="80" t="n">
        <v>0.5</v>
      </c>
      <c r="G9" s="80" t="n">
        <v>1.1</v>
      </c>
      <c r="H9" s="80" t="n">
        <v>1.2</v>
      </c>
      <c r="I9" s="80" t="n">
        <v>0.1</v>
      </c>
      <c r="J9" s="80" t="n">
        <v>0</v>
      </c>
      <c r="K9" s="81" t="n">
        <v>67307</v>
      </c>
    </row>
    <row r="10" customFormat="false" ht="13.8" hidden="false" customHeight="false" outlineLevel="0" collapsed="false">
      <c r="B10" s="21" t="s">
        <v>229</v>
      </c>
      <c r="C10" s="85" t="n">
        <v>6.4</v>
      </c>
      <c r="D10" s="85" t="n">
        <v>2.4</v>
      </c>
      <c r="E10" s="82" t="n">
        <v>7.1</v>
      </c>
      <c r="F10" s="82" t="n">
        <v>0.6</v>
      </c>
      <c r="G10" s="82" t="n">
        <v>1.9</v>
      </c>
      <c r="H10" s="82" t="n">
        <v>1.6</v>
      </c>
      <c r="I10" s="82" t="n">
        <v>0.1</v>
      </c>
      <c r="J10" s="82" t="n">
        <v>0</v>
      </c>
      <c r="K10" s="83" t="n">
        <v>86655</v>
      </c>
    </row>
    <row r="11" customFormat="false" ht="13.8" hidden="false" customHeight="false" outlineLevel="0" collapsed="false">
      <c r="B11" s="19" t="s">
        <v>230</v>
      </c>
      <c r="C11" s="84" t="n">
        <v>5.9</v>
      </c>
      <c r="D11" s="84" t="n">
        <v>2.1</v>
      </c>
      <c r="E11" s="80" t="n">
        <v>6.3</v>
      </c>
      <c r="F11" s="80" t="n">
        <v>0.6</v>
      </c>
      <c r="G11" s="80" t="n">
        <v>1.6</v>
      </c>
      <c r="H11" s="80" t="n">
        <v>1.4</v>
      </c>
      <c r="I11" s="80" t="n">
        <v>0.1</v>
      </c>
      <c r="J11" s="80" t="n">
        <v>0</v>
      </c>
      <c r="K11" s="81" t="n">
        <v>153962</v>
      </c>
    </row>
    <row r="12" customFormat="false" ht="13.8" hidden="false" customHeight="false" outlineLevel="0" collapsed="false">
      <c r="B12" s="21" t="s">
        <v>109</v>
      </c>
      <c r="C12" s="85"/>
      <c r="D12" s="86"/>
      <c r="E12" s="86"/>
      <c r="F12" s="86"/>
      <c r="G12" s="86"/>
      <c r="H12" s="86"/>
      <c r="I12" s="86"/>
      <c r="J12" s="82"/>
      <c r="K12" s="86"/>
    </row>
    <row r="13" customFormat="false" ht="13.8" hidden="false" customHeight="false" outlineLevel="0" collapsed="false">
      <c r="B13" s="19" t="s">
        <v>228</v>
      </c>
      <c r="C13" s="84" t="n">
        <v>5</v>
      </c>
      <c r="D13" s="84" t="n">
        <v>2.1</v>
      </c>
      <c r="E13" s="80" t="n">
        <v>5</v>
      </c>
      <c r="F13" s="80" t="n">
        <v>0.5</v>
      </c>
      <c r="G13" s="80" t="n">
        <v>1.1</v>
      </c>
      <c r="H13" s="80" t="n">
        <v>1</v>
      </c>
      <c r="I13" s="80" t="n">
        <v>0.1</v>
      </c>
      <c r="J13" s="80" t="n">
        <v>0</v>
      </c>
      <c r="K13" s="81" t="n">
        <v>289160</v>
      </c>
    </row>
    <row r="14" customFormat="false" ht="13.8" hidden="false" customHeight="false" outlineLevel="0" collapsed="false">
      <c r="B14" s="21" t="s">
        <v>229</v>
      </c>
      <c r="C14" s="85" t="n">
        <v>5.8</v>
      </c>
      <c r="D14" s="85" t="n">
        <v>2.9</v>
      </c>
      <c r="E14" s="82" t="n">
        <v>6.1</v>
      </c>
      <c r="F14" s="82" t="n">
        <v>0.6</v>
      </c>
      <c r="G14" s="82" t="n">
        <v>1.8</v>
      </c>
      <c r="H14" s="82" t="n">
        <v>1.2</v>
      </c>
      <c r="I14" s="82" t="n">
        <v>0.1</v>
      </c>
      <c r="J14" s="82" t="n">
        <v>0</v>
      </c>
      <c r="K14" s="83" t="n">
        <v>419807</v>
      </c>
    </row>
    <row r="15" customFormat="false" ht="13.8" hidden="false" customHeight="false" outlineLevel="0" collapsed="false">
      <c r="B15" s="19" t="s">
        <v>230</v>
      </c>
      <c r="C15" s="84" t="n">
        <v>5.5</v>
      </c>
      <c r="D15" s="84" t="n">
        <v>2.6</v>
      </c>
      <c r="E15" s="80" t="n">
        <v>5.7</v>
      </c>
      <c r="F15" s="80" t="n">
        <v>0.6</v>
      </c>
      <c r="G15" s="80" t="n">
        <v>1.5</v>
      </c>
      <c r="H15" s="80" t="n">
        <v>1.1</v>
      </c>
      <c r="I15" s="80" t="n">
        <v>0.1</v>
      </c>
      <c r="J15" s="80" t="n">
        <v>0</v>
      </c>
      <c r="K15" s="81" t="n">
        <v>708967</v>
      </c>
    </row>
    <row r="16" customFormat="false" ht="13.2" hidden="false" customHeight="false" outlineLevel="0" collapsed="false">
      <c r="B16" s="1" t="s">
        <v>116</v>
      </c>
    </row>
  </sheetData>
  <mergeCells count="1">
    <mergeCell ref="K3:K4"/>
  </mergeCells>
  <hyperlinks>
    <hyperlink ref="B2" location="'Table of Contents'!B6" display="Table 4. 3: Distribution of Elderly People Affected by Each Type of Disability, Place of Residence and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231</v>
      </c>
    </row>
    <row r="3" customFormat="false" ht="93" hidden="false" customHeight="false" outlineLevel="0" collapsed="false">
      <c r="B3" s="76" t="s">
        <v>232</v>
      </c>
      <c r="C3" s="77" t="s">
        <v>219</v>
      </c>
      <c r="D3" s="77" t="s">
        <v>220</v>
      </c>
      <c r="E3" s="78" t="s">
        <v>221</v>
      </c>
      <c r="F3" s="78" t="s">
        <v>222</v>
      </c>
      <c r="G3" s="78" t="s">
        <v>233</v>
      </c>
      <c r="H3" s="78" t="s">
        <v>234</v>
      </c>
      <c r="I3" s="78" t="s">
        <v>235</v>
      </c>
      <c r="J3" s="78" t="s">
        <v>226</v>
      </c>
      <c r="K3" s="87" t="s">
        <v>236</v>
      </c>
    </row>
    <row r="4" customFormat="false" ht="14.4" hidden="false" customHeight="false" outlineLevel="0" collapsed="false">
      <c r="B4" s="21" t="s">
        <v>237</v>
      </c>
      <c r="C4" s="55"/>
      <c r="D4" s="55"/>
      <c r="E4" s="55"/>
      <c r="F4" s="55"/>
      <c r="G4" s="55"/>
      <c r="H4" s="55"/>
      <c r="I4" s="55"/>
      <c r="J4" s="55"/>
      <c r="K4" s="57"/>
    </row>
    <row r="5" customFormat="false" ht="13.8" hidden="false" customHeight="false" outlineLevel="0" collapsed="false">
      <c r="B5" s="19" t="s">
        <v>228</v>
      </c>
      <c r="C5" s="25" t="n">
        <v>4.6</v>
      </c>
      <c r="D5" s="25" t="n">
        <v>1.5</v>
      </c>
      <c r="E5" s="25" t="n">
        <v>5</v>
      </c>
      <c r="F5" s="25" t="n">
        <v>0.6</v>
      </c>
      <c r="G5" s="25" t="n">
        <v>1.1</v>
      </c>
      <c r="H5" s="25" t="n">
        <v>1.2</v>
      </c>
      <c r="I5" s="25" t="n">
        <v>0</v>
      </c>
      <c r="J5" s="25" t="n">
        <v>0</v>
      </c>
      <c r="K5" s="24" t="n">
        <v>24028</v>
      </c>
    </row>
    <row r="6" customFormat="false" ht="13.8" hidden="false" customHeight="false" outlineLevel="0" collapsed="false">
      <c r="B6" s="21" t="s">
        <v>229</v>
      </c>
      <c r="C6" s="23" t="n">
        <v>6.9</v>
      </c>
      <c r="D6" s="23" t="n">
        <v>2.3</v>
      </c>
      <c r="E6" s="23" t="n">
        <v>7.8</v>
      </c>
      <c r="F6" s="23" t="n">
        <v>0.7</v>
      </c>
      <c r="G6" s="23" t="n">
        <v>1.9</v>
      </c>
      <c r="H6" s="23" t="n">
        <v>1.9</v>
      </c>
      <c r="I6" s="23" t="n">
        <v>0</v>
      </c>
      <c r="J6" s="23" t="n">
        <v>0</v>
      </c>
      <c r="K6" s="22" t="n">
        <v>30750</v>
      </c>
    </row>
    <row r="7" customFormat="false" ht="13.8" hidden="false" customHeight="false" outlineLevel="0" collapsed="false">
      <c r="B7" s="19" t="s">
        <v>230</v>
      </c>
      <c r="C7" s="25" t="n">
        <v>5.9</v>
      </c>
      <c r="D7" s="25" t="n">
        <v>1.9</v>
      </c>
      <c r="E7" s="25" t="n">
        <v>6.5</v>
      </c>
      <c r="F7" s="25" t="n">
        <v>0.6</v>
      </c>
      <c r="G7" s="25" t="n">
        <v>1.5</v>
      </c>
      <c r="H7" s="25" t="n">
        <v>1.6</v>
      </c>
      <c r="I7" s="25" t="n">
        <v>0</v>
      </c>
      <c r="J7" s="25" t="n">
        <v>0</v>
      </c>
      <c r="K7" s="24" t="n">
        <v>54778</v>
      </c>
    </row>
    <row r="8" customFormat="false" ht="13.8" hidden="false" customHeight="false" outlineLevel="0" collapsed="false">
      <c r="B8" s="21" t="s">
        <v>209</v>
      </c>
      <c r="C8" s="64"/>
      <c r="D8" s="64"/>
      <c r="E8" s="23"/>
      <c r="F8" s="23"/>
      <c r="G8" s="23"/>
      <c r="H8" s="23"/>
      <c r="I8" s="23"/>
      <c r="J8" s="23"/>
      <c r="K8" s="23"/>
    </row>
    <row r="9" customFormat="false" ht="13.8" hidden="false" customHeight="false" outlineLevel="0" collapsed="false">
      <c r="B9" s="19" t="s">
        <v>228</v>
      </c>
      <c r="C9" s="25" t="n">
        <v>4.8</v>
      </c>
      <c r="D9" s="25" t="n">
        <v>2</v>
      </c>
      <c r="E9" s="25" t="n">
        <v>4.7</v>
      </c>
      <c r="F9" s="25" t="n">
        <v>0.5</v>
      </c>
      <c r="G9" s="25" t="n">
        <v>1.1</v>
      </c>
      <c r="H9" s="25" t="n">
        <v>1</v>
      </c>
      <c r="I9" s="25" t="n">
        <v>0</v>
      </c>
      <c r="J9" s="25" t="n">
        <v>0</v>
      </c>
      <c r="K9" s="24" t="n">
        <v>99590</v>
      </c>
    </row>
    <row r="10" customFormat="false" ht="13.8" hidden="false" customHeight="false" outlineLevel="0" collapsed="false">
      <c r="B10" s="21" t="s">
        <v>229</v>
      </c>
      <c r="C10" s="23" t="n">
        <v>5.9</v>
      </c>
      <c r="D10" s="23" t="n">
        <v>2.8</v>
      </c>
      <c r="E10" s="23" t="n">
        <v>5.7</v>
      </c>
      <c r="F10" s="23" t="n">
        <v>0.6</v>
      </c>
      <c r="G10" s="23" t="n">
        <v>1.9</v>
      </c>
      <c r="H10" s="23" t="n">
        <v>1.2</v>
      </c>
      <c r="I10" s="23" t="n">
        <v>0.1</v>
      </c>
      <c r="J10" s="23" t="n">
        <v>0</v>
      </c>
      <c r="K10" s="22" t="n">
        <v>144054</v>
      </c>
    </row>
    <row r="11" customFormat="false" ht="13.8" hidden="false" customHeight="false" outlineLevel="0" collapsed="false">
      <c r="B11" s="19" t="s">
        <v>230</v>
      </c>
      <c r="C11" s="25" t="n">
        <v>5.4</v>
      </c>
      <c r="D11" s="25" t="n">
        <v>2.5</v>
      </c>
      <c r="E11" s="25" t="n">
        <v>5.3</v>
      </c>
      <c r="F11" s="25" t="n">
        <v>0.6</v>
      </c>
      <c r="G11" s="25" t="n">
        <v>1.6</v>
      </c>
      <c r="H11" s="25" t="n">
        <v>1.1</v>
      </c>
      <c r="I11" s="25" t="n">
        <v>0.1</v>
      </c>
      <c r="J11" s="25" t="n">
        <v>0</v>
      </c>
      <c r="K11" s="24" t="n">
        <v>243644</v>
      </c>
    </row>
    <row r="12" customFormat="false" ht="13.8" hidden="false" customHeight="false" outlineLevel="0" collapsed="false">
      <c r="B12" s="21" t="s">
        <v>210</v>
      </c>
      <c r="C12" s="64"/>
      <c r="D12" s="64"/>
      <c r="E12" s="23"/>
      <c r="F12" s="23"/>
      <c r="G12" s="23"/>
      <c r="H12" s="23"/>
      <c r="I12" s="23"/>
      <c r="J12" s="23"/>
      <c r="K12" s="23"/>
    </row>
    <row r="13" customFormat="false" ht="13.8" hidden="false" customHeight="false" outlineLevel="0" collapsed="false">
      <c r="B13" s="19" t="s">
        <v>228</v>
      </c>
      <c r="C13" s="25" t="n">
        <v>5.5</v>
      </c>
      <c r="D13" s="25" t="n">
        <v>2</v>
      </c>
      <c r="E13" s="25" t="n">
        <v>5.7</v>
      </c>
      <c r="F13" s="25" t="n">
        <v>0.6</v>
      </c>
      <c r="G13" s="25" t="n">
        <v>1.1</v>
      </c>
      <c r="H13" s="25" t="n">
        <v>1.1</v>
      </c>
      <c r="I13" s="25" t="n">
        <v>0.1</v>
      </c>
      <c r="J13" s="25" t="n">
        <v>0</v>
      </c>
      <c r="K13" s="24" t="n">
        <v>81166</v>
      </c>
    </row>
    <row r="14" customFormat="false" ht="13.8" hidden="false" customHeight="false" outlineLevel="0" collapsed="false">
      <c r="B14" s="21" t="s">
        <v>229</v>
      </c>
      <c r="C14" s="23" t="n">
        <v>6.1</v>
      </c>
      <c r="D14" s="23" t="n">
        <v>2.9</v>
      </c>
      <c r="E14" s="23" t="n">
        <v>7</v>
      </c>
      <c r="F14" s="23" t="n">
        <v>0.6</v>
      </c>
      <c r="G14" s="23" t="n">
        <v>1.8</v>
      </c>
      <c r="H14" s="23" t="n">
        <v>1.3</v>
      </c>
      <c r="I14" s="23" t="n">
        <v>0.1</v>
      </c>
      <c r="J14" s="23" t="n">
        <v>0</v>
      </c>
      <c r="K14" s="22" t="n">
        <v>118040</v>
      </c>
    </row>
    <row r="15" customFormat="false" ht="13.8" hidden="false" customHeight="false" outlineLevel="0" collapsed="false">
      <c r="B15" s="19" t="s">
        <v>230</v>
      </c>
      <c r="C15" s="25" t="n">
        <v>5.9</v>
      </c>
      <c r="D15" s="25" t="n">
        <v>2.5</v>
      </c>
      <c r="E15" s="25" t="n">
        <v>6.4</v>
      </c>
      <c r="F15" s="25" t="n">
        <v>0.6</v>
      </c>
      <c r="G15" s="25" t="n">
        <v>1.5</v>
      </c>
      <c r="H15" s="25" t="n">
        <v>1.2</v>
      </c>
      <c r="I15" s="25" t="n">
        <v>0.1</v>
      </c>
      <c r="J15" s="25" t="n">
        <v>0</v>
      </c>
      <c r="K15" s="24" t="n">
        <v>199206</v>
      </c>
    </row>
    <row r="16" customFormat="false" ht="13.8" hidden="false" customHeight="false" outlineLevel="0" collapsed="false">
      <c r="B16" s="21" t="s">
        <v>211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8" hidden="false" customHeight="false" outlineLevel="0" collapsed="false">
      <c r="B17" s="19" t="s">
        <v>228</v>
      </c>
      <c r="C17" s="25" t="n">
        <v>4.4</v>
      </c>
      <c r="D17" s="25" t="n">
        <v>1.8</v>
      </c>
      <c r="E17" s="25" t="n">
        <v>5.2</v>
      </c>
      <c r="F17" s="25" t="n">
        <v>0.5</v>
      </c>
      <c r="G17" s="25" t="n">
        <v>1</v>
      </c>
      <c r="H17" s="25" t="n">
        <v>1.1</v>
      </c>
      <c r="I17" s="25" t="n">
        <v>0.1</v>
      </c>
      <c r="J17" s="25" t="n">
        <v>0</v>
      </c>
      <c r="K17" s="24" t="n">
        <v>60168</v>
      </c>
    </row>
    <row r="18" customFormat="false" ht="13.8" hidden="false" customHeight="false" outlineLevel="0" collapsed="false">
      <c r="B18" s="21" t="s">
        <v>229</v>
      </c>
      <c r="C18" s="23" t="n">
        <v>5.3</v>
      </c>
      <c r="D18" s="23" t="n">
        <v>2.7</v>
      </c>
      <c r="E18" s="23" t="n">
        <v>6.7</v>
      </c>
      <c r="F18" s="23" t="n">
        <v>0.6</v>
      </c>
      <c r="G18" s="23" t="n">
        <v>1.7</v>
      </c>
      <c r="H18" s="23" t="n">
        <v>1.3</v>
      </c>
      <c r="I18" s="23" t="n">
        <v>0.1</v>
      </c>
      <c r="J18" s="23" t="n">
        <v>0</v>
      </c>
      <c r="K18" s="22" t="n">
        <v>88686</v>
      </c>
    </row>
    <row r="19" customFormat="false" ht="13.8" hidden="false" customHeight="false" outlineLevel="0" collapsed="false">
      <c r="B19" s="19" t="s">
        <v>230</v>
      </c>
      <c r="C19" s="25" t="n">
        <v>5</v>
      </c>
      <c r="D19" s="25" t="n">
        <v>2.4</v>
      </c>
      <c r="E19" s="25" t="n">
        <v>6.1</v>
      </c>
      <c r="F19" s="25" t="n">
        <v>0.6</v>
      </c>
      <c r="G19" s="25" t="n">
        <v>1.4</v>
      </c>
      <c r="H19" s="25" t="n">
        <v>1.2</v>
      </c>
      <c r="I19" s="25" t="n">
        <v>0.1</v>
      </c>
      <c r="J19" s="25" t="n">
        <v>0</v>
      </c>
      <c r="K19" s="24" t="n">
        <v>148854</v>
      </c>
    </row>
    <row r="20" customFormat="false" ht="13.8" hidden="false" customHeight="false" outlineLevel="0" collapsed="false">
      <c r="B20" s="21" t="s">
        <v>212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8" hidden="false" customHeight="false" outlineLevel="0" collapsed="false">
      <c r="B21" s="19" t="s">
        <v>228</v>
      </c>
      <c r="C21" s="25" t="n">
        <v>5.4</v>
      </c>
      <c r="D21" s="25" t="n">
        <v>2.3</v>
      </c>
      <c r="E21" s="25" t="n">
        <v>4.8</v>
      </c>
      <c r="F21" s="25" t="n">
        <v>0.5</v>
      </c>
      <c r="G21" s="25" t="n">
        <v>1.1</v>
      </c>
      <c r="H21" s="25" t="n">
        <v>1</v>
      </c>
      <c r="I21" s="25" t="n">
        <v>0.1</v>
      </c>
      <c r="J21" s="25" t="n">
        <v>0</v>
      </c>
      <c r="K21" s="24" t="n">
        <v>91515</v>
      </c>
    </row>
    <row r="22" customFormat="false" ht="13.8" hidden="false" customHeight="false" outlineLevel="0" collapsed="false">
      <c r="B22" s="21" t="s">
        <v>229</v>
      </c>
      <c r="C22" s="23" t="n">
        <v>6</v>
      </c>
      <c r="D22" s="23" t="n">
        <v>3</v>
      </c>
      <c r="E22" s="23" t="n">
        <v>5.7</v>
      </c>
      <c r="F22" s="23" t="n">
        <v>0.6</v>
      </c>
      <c r="G22" s="23" t="n">
        <v>2</v>
      </c>
      <c r="H22" s="23" t="n">
        <v>1.2</v>
      </c>
      <c r="I22" s="23" t="n">
        <v>0.1</v>
      </c>
      <c r="J22" s="23" t="n">
        <v>0</v>
      </c>
      <c r="K22" s="22" t="n">
        <v>124932</v>
      </c>
    </row>
    <row r="23" customFormat="false" ht="13.8" hidden="false" customHeight="false" outlineLevel="0" collapsed="false">
      <c r="B23" s="19" t="s">
        <v>230</v>
      </c>
      <c r="C23" s="25" t="n">
        <v>5.7</v>
      </c>
      <c r="D23" s="25" t="n">
        <v>2.7</v>
      </c>
      <c r="E23" s="25" t="n">
        <v>5.4</v>
      </c>
      <c r="F23" s="25" t="n">
        <v>0.6</v>
      </c>
      <c r="G23" s="25" t="n">
        <v>1.6</v>
      </c>
      <c r="H23" s="25" t="n">
        <v>1.1</v>
      </c>
      <c r="I23" s="25" t="n">
        <v>0.1</v>
      </c>
      <c r="J23" s="25" t="n">
        <v>0</v>
      </c>
      <c r="K23" s="24" t="n">
        <v>216447</v>
      </c>
    </row>
    <row r="24" customFormat="false" ht="13.8" hidden="false" customHeight="false" outlineLevel="0" collapsed="false">
      <c r="B24" s="21" t="s">
        <v>205</v>
      </c>
      <c r="C24" s="23"/>
      <c r="D24" s="23"/>
      <c r="E24" s="64"/>
      <c r="F24" s="64"/>
      <c r="G24" s="64"/>
      <c r="H24" s="64"/>
      <c r="I24" s="64"/>
      <c r="J24" s="64"/>
      <c r="K24" s="64"/>
    </row>
    <row r="25" customFormat="false" ht="13.8" hidden="false" customHeight="false" outlineLevel="0" collapsed="false">
      <c r="B25" s="19" t="s">
        <v>228</v>
      </c>
      <c r="C25" s="25" t="n">
        <v>5</v>
      </c>
      <c r="D25" s="25" t="n">
        <v>2</v>
      </c>
      <c r="E25" s="25" t="n">
        <v>5.1</v>
      </c>
      <c r="F25" s="25" t="n">
        <v>0.5</v>
      </c>
      <c r="G25" s="25" t="n">
        <v>4.8</v>
      </c>
      <c r="H25" s="25" t="n">
        <v>1.1</v>
      </c>
      <c r="I25" s="25" t="n">
        <v>0.1</v>
      </c>
      <c r="J25" s="25" t="n">
        <v>0</v>
      </c>
      <c r="K25" s="24" t="n">
        <v>356467</v>
      </c>
    </row>
    <row r="26" customFormat="false" ht="13.8" hidden="false" customHeight="false" outlineLevel="0" collapsed="false">
      <c r="B26" s="21" t="s">
        <v>229</v>
      </c>
      <c r="C26" s="23" t="n">
        <v>5.9</v>
      </c>
      <c r="D26" s="23" t="n">
        <v>2.8</v>
      </c>
      <c r="E26" s="23" t="n">
        <v>6.3</v>
      </c>
      <c r="F26" s="23" t="n">
        <v>0.6</v>
      </c>
      <c r="G26" s="23" t="n">
        <v>8</v>
      </c>
      <c r="H26" s="23" t="n">
        <v>1.3</v>
      </c>
      <c r="I26" s="23" t="n">
        <v>0.1</v>
      </c>
      <c r="J26" s="23" t="n">
        <v>0</v>
      </c>
      <c r="K26" s="22" t="n">
        <v>506462</v>
      </c>
    </row>
    <row r="27" customFormat="false" ht="13.8" hidden="false" customHeight="false" outlineLevel="0" collapsed="false">
      <c r="B27" s="19" t="s">
        <v>230</v>
      </c>
      <c r="C27" s="25" t="n">
        <v>5.6</v>
      </c>
      <c r="D27" s="25" t="n">
        <v>2.5</v>
      </c>
      <c r="E27" s="25" t="n">
        <v>5.8</v>
      </c>
      <c r="F27" s="25" t="n">
        <v>0.6</v>
      </c>
      <c r="G27" s="25" t="n">
        <v>6.7</v>
      </c>
      <c r="H27" s="25" t="n">
        <v>1.2</v>
      </c>
      <c r="I27" s="25" t="n">
        <v>0.1</v>
      </c>
      <c r="J27" s="25" t="n">
        <v>0</v>
      </c>
      <c r="K27" s="24" t="n">
        <v>862929</v>
      </c>
    </row>
    <row r="28" customFormat="false" ht="13.2" hidden="false" customHeight="false" outlineLevel="0" collapsed="false">
      <c r="B28" s="54" t="s">
        <v>155</v>
      </c>
    </row>
  </sheetData>
  <hyperlinks>
    <hyperlink ref="B2" location="'Table of Contents'!B6" display="Table 4. 4: Distribution of Elderly People Affected by Each Type of Disability by Province and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8.1"/>
    <col collapsed="false" customWidth="false" hidden="false" outlineLevel="0" max="7" min="3" style="1" width="8.76"/>
    <col collapsed="false" customWidth="true" hidden="false" outlineLevel="0" max="8" min="8" style="1" width="12.88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238</v>
      </c>
    </row>
    <row r="3" customFormat="false" ht="13.8" hidden="false" customHeight="true" outlineLevel="0" collapsed="false">
      <c r="B3" s="60" t="s">
        <v>100</v>
      </c>
      <c r="C3" s="16" t="s">
        <v>239</v>
      </c>
      <c r="D3" s="16"/>
      <c r="E3" s="16"/>
      <c r="F3" s="16" t="s">
        <v>240</v>
      </c>
      <c r="G3" s="16"/>
      <c r="H3" s="16"/>
    </row>
    <row r="4" customFormat="false" ht="13.8" hidden="false" customHeight="false" outlineLevel="0" collapsed="false">
      <c r="B4" s="60"/>
      <c r="C4" s="18" t="s">
        <v>104</v>
      </c>
      <c r="D4" s="18" t="s">
        <v>105</v>
      </c>
      <c r="E4" s="18" t="s">
        <v>106</v>
      </c>
      <c r="F4" s="18" t="s">
        <v>104</v>
      </c>
      <c r="G4" s="18" t="s">
        <v>105</v>
      </c>
      <c r="H4" s="18" t="s">
        <v>106</v>
      </c>
    </row>
    <row r="5" customFormat="false" ht="13.8" hidden="false" customHeight="false" outlineLevel="0" collapsed="false">
      <c r="B5" s="88" t="s">
        <v>107</v>
      </c>
      <c r="C5" s="20"/>
      <c r="D5" s="20"/>
      <c r="E5" s="20"/>
      <c r="F5" s="20"/>
      <c r="G5" s="20"/>
      <c r="H5" s="20"/>
    </row>
    <row r="6" customFormat="false" ht="13.8" hidden="false" customHeight="false" outlineLevel="0" collapsed="false">
      <c r="B6" s="89" t="s">
        <v>138</v>
      </c>
      <c r="C6" s="23" t="n">
        <v>97.6</v>
      </c>
      <c r="D6" s="23" t="n">
        <v>98.3</v>
      </c>
      <c r="E6" s="23" t="n">
        <v>98</v>
      </c>
      <c r="F6" s="23" t="n">
        <v>96.9</v>
      </c>
      <c r="G6" s="23" t="n">
        <v>97.3</v>
      </c>
      <c r="H6" s="23" t="n">
        <v>97.1</v>
      </c>
    </row>
    <row r="7" customFormat="false" ht="13.8" hidden="false" customHeight="false" outlineLevel="0" collapsed="false">
      <c r="B7" s="90" t="s">
        <v>158</v>
      </c>
      <c r="C7" s="25" t="n">
        <v>96.7</v>
      </c>
      <c r="D7" s="25" t="n">
        <v>97.5</v>
      </c>
      <c r="E7" s="25" t="n">
        <v>97.2</v>
      </c>
      <c r="F7" s="25" t="n">
        <v>96.3</v>
      </c>
      <c r="G7" s="25" t="n">
        <v>96.8</v>
      </c>
      <c r="H7" s="25" t="n">
        <v>96.5</v>
      </c>
    </row>
    <row r="8" customFormat="false" ht="13.8" hidden="false" customHeight="false" outlineLevel="0" collapsed="false">
      <c r="B8" s="89" t="s">
        <v>159</v>
      </c>
      <c r="C8" s="23" t="n">
        <v>97.8</v>
      </c>
      <c r="D8" s="23" t="n">
        <v>98.4</v>
      </c>
      <c r="E8" s="23" t="n">
        <v>98.2</v>
      </c>
      <c r="F8" s="23" t="n">
        <v>97.2</v>
      </c>
      <c r="G8" s="23" t="n">
        <v>97.5</v>
      </c>
      <c r="H8" s="23" t="n">
        <v>97.3</v>
      </c>
    </row>
    <row r="9" customFormat="false" ht="13.8" hidden="false" customHeight="false" outlineLevel="0" collapsed="false">
      <c r="B9" s="91" t="s">
        <v>148</v>
      </c>
      <c r="C9" s="92"/>
      <c r="D9" s="92"/>
      <c r="E9" s="92"/>
      <c r="F9" s="92"/>
      <c r="G9" s="92"/>
      <c r="H9" s="92"/>
    </row>
    <row r="10" customFormat="false" ht="13.8" hidden="false" customHeight="false" outlineLevel="0" collapsed="false">
      <c r="B10" s="89" t="s">
        <v>111</v>
      </c>
      <c r="C10" s="64" t="n">
        <v>97.6</v>
      </c>
      <c r="D10" s="64" t="n">
        <v>98.3</v>
      </c>
      <c r="E10" s="64" t="n">
        <v>98</v>
      </c>
      <c r="F10" s="64" t="n">
        <v>96.9</v>
      </c>
      <c r="G10" s="64" t="n">
        <v>97.3</v>
      </c>
      <c r="H10" s="64" t="n">
        <v>97.1</v>
      </c>
    </row>
    <row r="11" customFormat="false" ht="27" hidden="false" customHeight="false" outlineLevel="0" collapsed="false">
      <c r="B11" s="90" t="s">
        <v>112</v>
      </c>
      <c r="C11" s="62" t="n">
        <v>95.5</v>
      </c>
      <c r="D11" s="62" t="n">
        <v>97.1</v>
      </c>
      <c r="E11" s="62" t="n">
        <v>96.4</v>
      </c>
      <c r="F11" s="62" t="n">
        <v>95.5</v>
      </c>
      <c r="G11" s="62" t="n">
        <v>96.2</v>
      </c>
      <c r="H11" s="62" t="n">
        <v>95.8</v>
      </c>
    </row>
    <row r="12" customFormat="false" ht="13.8" hidden="false" customHeight="false" outlineLevel="0" collapsed="false">
      <c r="B12" s="89" t="s">
        <v>113</v>
      </c>
      <c r="C12" s="64" t="n">
        <v>97.3</v>
      </c>
      <c r="D12" s="64" t="n">
        <v>98</v>
      </c>
      <c r="E12" s="64" t="n">
        <v>97.7</v>
      </c>
      <c r="F12" s="64" t="n">
        <v>96.5</v>
      </c>
      <c r="G12" s="64" t="n">
        <v>97.1</v>
      </c>
      <c r="H12" s="64" t="n">
        <v>96.8</v>
      </c>
    </row>
    <row r="13" customFormat="false" ht="27" hidden="false" customHeight="false" outlineLevel="0" collapsed="false">
      <c r="B13" s="90" t="s">
        <v>114</v>
      </c>
      <c r="C13" s="62" t="n">
        <v>98.2</v>
      </c>
      <c r="D13" s="62" t="n">
        <v>98.5</v>
      </c>
      <c r="E13" s="62" t="n">
        <v>98.4</v>
      </c>
      <c r="F13" s="62" t="n">
        <v>97.6</v>
      </c>
      <c r="G13" s="62" t="n">
        <v>97.7</v>
      </c>
      <c r="H13" s="62" t="n">
        <v>97.6</v>
      </c>
    </row>
    <row r="14" customFormat="false" ht="13.8" hidden="false" customHeight="false" outlineLevel="0" collapsed="false">
      <c r="B14" s="89" t="s">
        <v>115</v>
      </c>
      <c r="C14" s="64" t="n">
        <v>99.3</v>
      </c>
      <c r="D14" s="64" t="n">
        <v>99.4</v>
      </c>
      <c r="E14" s="64" t="n">
        <v>99.3</v>
      </c>
      <c r="F14" s="64" t="n">
        <v>98.8</v>
      </c>
      <c r="G14" s="64" t="n">
        <v>98.9</v>
      </c>
      <c r="H14" s="64" t="n">
        <v>98.8</v>
      </c>
    </row>
    <row r="15" customFormat="false" ht="13.8" hidden="false" customHeight="false" outlineLevel="0" collapsed="false">
      <c r="B15" s="88" t="s">
        <v>241</v>
      </c>
      <c r="C15" s="61" t="n">
        <v>347986</v>
      </c>
      <c r="D15" s="61" t="n">
        <v>497612</v>
      </c>
      <c r="E15" s="61" t="n">
        <v>845598</v>
      </c>
      <c r="F15" s="61" t="n">
        <v>5884498</v>
      </c>
      <c r="G15" s="61" t="n">
        <v>6140537</v>
      </c>
      <c r="H15" s="61" t="n">
        <v>12025035</v>
      </c>
    </row>
    <row r="16" customFormat="false" ht="13.2" hidden="false" customHeight="false" outlineLevel="0" collapsed="false">
      <c r="B16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4. 5: Percentage of Elderly People and Younger People (Aged 0–59) With Medical Insurance by Sex, Province and Area of Residen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66"/>
    <col collapsed="false" customWidth="false" hidden="false" outlineLevel="0" max="7" min="3" style="1" width="8.76"/>
    <col collapsed="false" customWidth="true" hidden="false" outlineLevel="0" max="8" min="8" style="1" width="9.33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242</v>
      </c>
    </row>
    <row r="3" customFormat="false" ht="13.8" hidden="false" customHeight="true" outlineLevel="0" collapsed="false">
      <c r="B3" s="53" t="s">
        <v>243</v>
      </c>
      <c r="C3" s="16" t="s">
        <v>244</v>
      </c>
      <c r="D3" s="16"/>
      <c r="E3" s="16"/>
      <c r="F3" s="16" t="s">
        <v>245</v>
      </c>
      <c r="G3" s="16"/>
      <c r="H3" s="16"/>
    </row>
    <row r="4" customFormat="false" ht="13.8" hidden="false" customHeight="false" outlineLevel="0" collapsed="false">
      <c r="B4" s="53"/>
      <c r="C4" s="75" t="s">
        <v>104</v>
      </c>
      <c r="D4" s="75" t="s">
        <v>105</v>
      </c>
      <c r="E4" s="75" t="s">
        <v>246</v>
      </c>
      <c r="F4" s="75" t="s">
        <v>104</v>
      </c>
      <c r="G4" s="75" t="s">
        <v>105</v>
      </c>
      <c r="H4" s="75" t="s">
        <v>246</v>
      </c>
    </row>
    <row r="5" customFormat="false" ht="13.8" hidden="false" customHeight="false" outlineLevel="0" collapsed="false">
      <c r="B5" s="19" t="s">
        <v>247</v>
      </c>
      <c r="C5" s="62" t="n">
        <v>26</v>
      </c>
      <c r="D5" s="62" t="n">
        <v>26.5</v>
      </c>
      <c r="E5" s="62" t="n">
        <v>26.3</v>
      </c>
      <c r="F5" s="62" t="n">
        <v>39.4</v>
      </c>
      <c r="G5" s="62" t="n">
        <v>35.1</v>
      </c>
      <c r="H5" s="62" t="n">
        <v>37.3</v>
      </c>
    </row>
    <row r="6" customFormat="false" ht="13.8" hidden="false" customHeight="false" outlineLevel="0" collapsed="false">
      <c r="B6" s="21" t="s">
        <v>248</v>
      </c>
      <c r="C6" s="64" t="n">
        <v>1</v>
      </c>
      <c r="D6" s="64" t="n">
        <v>0.6</v>
      </c>
      <c r="E6" s="64" t="n">
        <v>0.8</v>
      </c>
      <c r="F6" s="64" t="n">
        <v>0.8</v>
      </c>
      <c r="G6" s="64" t="n">
        <v>0.6</v>
      </c>
      <c r="H6" s="64" t="n">
        <v>0.7</v>
      </c>
    </row>
    <row r="7" customFormat="false" ht="13.8" hidden="false" customHeight="false" outlineLevel="0" collapsed="false">
      <c r="B7" s="19" t="s">
        <v>249</v>
      </c>
      <c r="C7" s="62" t="n">
        <v>0.7</v>
      </c>
      <c r="D7" s="62" t="n">
        <v>0.2</v>
      </c>
      <c r="E7" s="62" t="n">
        <v>0.4</v>
      </c>
      <c r="F7" s="62" t="n">
        <v>1.4</v>
      </c>
      <c r="G7" s="62" t="n">
        <v>1</v>
      </c>
      <c r="H7" s="62" t="n">
        <v>1.2</v>
      </c>
    </row>
    <row r="8" customFormat="false" ht="13.8" hidden="false" customHeight="false" outlineLevel="0" collapsed="false">
      <c r="B8" s="21" t="s">
        <v>250</v>
      </c>
      <c r="C8" s="64" t="n">
        <v>3</v>
      </c>
      <c r="D8" s="64" t="n">
        <v>2.5</v>
      </c>
      <c r="E8" s="64" t="n">
        <v>2.7</v>
      </c>
      <c r="F8" s="64" t="n">
        <v>4.7</v>
      </c>
      <c r="G8" s="64" t="n">
        <v>3.7</v>
      </c>
      <c r="H8" s="64" t="n">
        <v>4.2</v>
      </c>
    </row>
    <row r="9" customFormat="false" ht="13.8" hidden="false" customHeight="false" outlineLevel="0" collapsed="false">
      <c r="B9" s="19" t="s">
        <v>251</v>
      </c>
      <c r="C9" s="62" t="n">
        <v>57.2</v>
      </c>
      <c r="D9" s="62" t="n">
        <v>65</v>
      </c>
      <c r="E9" s="62" t="n">
        <v>61.3</v>
      </c>
      <c r="F9" s="62" t="n">
        <v>45.4</v>
      </c>
      <c r="G9" s="62" t="n">
        <v>54.3</v>
      </c>
      <c r="H9" s="62" t="n">
        <v>49.7</v>
      </c>
    </row>
    <row r="10" customFormat="false" ht="13.8" hidden="false" customHeight="false" outlineLevel="0" collapsed="false">
      <c r="B10" s="21" t="s">
        <v>252</v>
      </c>
      <c r="C10" s="64" t="n">
        <v>2.4</v>
      </c>
      <c r="D10" s="64" t="n">
        <v>0.8</v>
      </c>
      <c r="E10" s="64" t="n">
        <v>1.6</v>
      </c>
      <c r="F10" s="64" t="n">
        <v>4.1</v>
      </c>
      <c r="G10" s="64" t="n">
        <v>2.8</v>
      </c>
      <c r="H10" s="64" t="n">
        <v>3.4</v>
      </c>
    </row>
    <row r="11" customFormat="false" ht="13.8" hidden="false" customHeight="false" outlineLevel="0" collapsed="false">
      <c r="B11" s="19" t="s">
        <v>253</v>
      </c>
      <c r="C11" s="62" t="n">
        <v>5.1</v>
      </c>
      <c r="D11" s="62" t="n">
        <v>2.4</v>
      </c>
      <c r="E11" s="62" t="n">
        <v>3.7</v>
      </c>
      <c r="F11" s="62" t="n">
        <v>0.9</v>
      </c>
      <c r="G11" s="62" t="n">
        <v>0.8</v>
      </c>
      <c r="H11" s="62" t="n">
        <v>0.9</v>
      </c>
    </row>
    <row r="12" customFormat="false" ht="13.8" hidden="false" customHeight="false" outlineLevel="0" collapsed="false">
      <c r="B12" s="21" t="s">
        <v>254</v>
      </c>
      <c r="C12" s="64" t="n">
        <v>1.8</v>
      </c>
      <c r="D12" s="64" t="n">
        <v>1.1</v>
      </c>
      <c r="E12" s="64" t="n">
        <v>1.4</v>
      </c>
      <c r="F12" s="64" t="n">
        <v>0.6</v>
      </c>
      <c r="G12" s="64" t="n">
        <v>0.7</v>
      </c>
      <c r="H12" s="64" t="n">
        <v>0.6</v>
      </c>
    </row>
    <row r="13" customFormat="false" ht="13.8" hidden="false" customHeight="false" outlineLevel="0" collapsed="false">
      <c r="B13" s="19" t="s">
        <v>255</v>
      </c>
      <c r="C13" s="62" t="n">
        <v>2.7</v>
      </c>
      <c r="D13" s="62" t="n">
        <v>0.9</v>
      </c>
      <c r="E13" s="62" t="n">
        <v>1.8</v>
      </c>
      <c r="F13" s="62" t="n">
        <v>2.7</v>
      </c>
      <c r="G13" s="62" t="n">
        <v>1.1</v>
      </c>
      <c r="H13" s="62" t="n">
        <v>1.9</v>
      </c>
    </row>
    <row r="14" customFormat="false" ht="13.8" hidden="false" customHeight="false" outlineLevel="0" collapsed="false">
      <c r="B14" s="21" t="s">
        <v>256</v>
      </c>
      <c r="C14" s="64" t="n">
        <v>0.1</v>
      </c>
      <c r="D14" s="64" t="n">
        <v>0</v>
      </c>
      <c r="E14" s="64" t="n">
        <v>0.1</v>
      </c>
      <c r="F14" s="64" t="n">
        <v>0</v>
      </c>
      <c r="G14" s="64" t="n">
        <v>0</v>
      </c>
      <c r="H14" s="64" t="n">
        <v>0</v>
      </c>
    </row>
    <row r="15" customFormat="false" ht="13.8" hidden="false" customHeight="false" outlineLevel="0" collapsed="false">
      <c r="B15" s="19" t="s">
        <v>257</v>
      </c>
      <c r="C15" s="62" t="n">
        <v>100</v>
      </c>
      <c r="D15" s="62" t="n">
        <v>100</v>
      </c>
      <c r="E15" s="62" t="n">
        <v>100</v>
      </c>
      <c r="F15" s="62" t="n">
        <v>100</v>
      </c>
      <c r="G15" s="62" t="n">
        <v>100</v>
      </c>
      <c r="H15" s="62" t="n">
        <v>100</v>
      </c>
    </row>
    <row r="16" customFormat="false" ht="13.8" hidden="false" customHeight="false" outlineLevel="0" collapsed="false">
      <c r="B16" s="21" t="s">
        <v>258</v>
      </c>
      <c r="C16" s="63" t="n">
        <v>2982</v>
      </c>
      <c r="D16" s="63" t="n">
        <v>3204</v>
      </c>
      <c r="E16" s="63" t="n">
        <v>6186</v>
      </c>
      <c r="F16" s="63" t="n">
        <v>56934</v>
      </c>
      <c r="G16" s="63" t="n">
        <v>54255</v>
      </c>
      <c r="H16" s="63" t="n">
        <v>111189</v>
      </c>
    </row>
    <row r="17" customFormat="false" ht="13.2" hidden="false" customHeight="false" outlineLevel="0" collapsed="false">
      <c r="B17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5. 1: Distribution of the Foreign Elderly People and Younger Population (Aged 0–59) by Sex and Nationalit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12"/>
    </row>
    <row r="2" s="13" customFormat="true" ht="13.2" hidden="false" customHeight="false" outlineLevel="0" collapsed="false">
      <c r="B2" s="14" t="s">
        <v>98</v>
      </c>
      <c r="C2" s="15"/>
      <c r="D2" s="15"/>
      <c r="E2" s="15"/>
      <c r="F2" s="15"/>
      <c r="G2" s="15"/>
      <c r="H2" s="15"/>
      <c r="I2" s="15"/>
    </row>
  </sheetData>
  <hyperlinks>
    <hyperlink ref="B2" location="'Table of Contents'!A1" display="Figure 3. 1: Population Pyramid by Number of Five-Year Age Groups and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259</v>
      </c>
    </row>
    <row r="3" customFormat="false" ht="26.4" hidden="false" customHeight="false" outlineLevel="0" collapsed="false">
      <c r="B3" s="93"/>
      <c r="C3" s="94" t="s">
        <v>260</v>
      </c>
      <c r="D3" s="94" t="s">
        <v>261</v>
      </c>
      <c r="E3" s="9"/>
      <c r="F3" s="9"/>
      <c r="G3" s="9"/>
      <c r="H3" s="9"/>
      <c r="I3" s="9"/>
      <c r="J3" s="9"/>
    </row>
    <row r="4" customFormat="false" ht="13.2" hidden="false" customHeight="false" outlineLevel="0" collapsed="false">
      <c r="B4" s="95" t="s">
        <v>262</v>
      </c>
      <c r="C4" s="96" t="n">
        <v>52.9782867420147</v>
      </c>
      <c r="D4" s="96" t="n">
        <v>38.9942394959731</v>
      </c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B5" s="95" t="s">
        <v>263</v>
      </c>
      <c r="C5" s="96" t="n">
        <v>11.9050350608219</v>
      </c>
      <c r="D5" s="96" t="n">
        <v>21.949276716977</v>
      </c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95" t="s">
        <v>264</v>
      </c>
      <c r="C6" s="96" t="n">
        <v>15.4323240961887</v>
      </c>
      <c r="D6" s="96" t="n">
        <v>14.4997462341921</v>
      </c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B7" s="95" t="s">
        <v>265</v>
      </c>
      <c r="C7" s="96" t="n">
        <v>11.3259607684989</v>
      </c>
      <c r="D7" s="96" t="n">
        <v>12.2320126071338</v>
      </c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B8" s="95" t="s">
        <v>266</v>
      </c>
      <c r="C8" s="96" t="n">
        <v>2.93604688218845</v>
      </c>
      <c r="D8" s="96" t="n">
        <v>4.2624418932827</v>
      </c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B9" s="95" t="s">
        <v>267</v>
      </c>
      <c r="C9" s="96" t="n">
        <v>1.34205711014464</v>
      </c>
      <c r="D9" s="96" t="n">
        <v>2.04899032702075</v>
      </c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B10" s="95" t="s">
        <v>268</v>
      </c>
      <c r="C10" s="96" t="n">
        <v>0.61117426810317</v>
      </c>
      <c r="D10" s="96" t="n">
        <v>0.709470249239611</v>
      </c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B11" s="95" t="s">
        <v>269</v>
      </c>
      <c r="C11" s="96" t="n">
        <v>0.0219021495395334</v>
      </c>
      <c r="D11" s="96" t="n">
        <v>0.0155287716321724</v>
      </c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B12" s="95" t="s">
        <v>270</v>
      </c>
      <c r="C12" s="96" t="n">
        <v>1.54358006278616</v>
      </c>
      <c r="D12" s="96" t="n">
        <v>2.02688827400086</v>
      </c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B13" s="95" t="s">
        <v>271</v>
      </c>
      <c r="C13" s="96" t="n">
        <v>1.82100729028692</v>
      </c>
      <c r="D13" s="96" t="n">
        <v>3.12354417765948</v>
      </c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B14" s="95" t="s">
        <v>138</v>
      </c>
      <c r="C14" s="97" t="n">
        <f aca="false">SUM(C4:C13)</f>
        <v>99.9173744305731</v>
      </c>
      <c r="D14" s="97" t="n">
        <f aca="false">SUM(D4:D13)</f>
        <v>99.8621387471116</v>
      </c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3.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.2" hidden="false" customHeight="false" outlineLevel="0" collapsed="false">
      <c r="B31" s="26" t="s">
        <v>116</v>
      </c>
      <c r="C31" s="9"/>
      <c r="D31" s="9"/>
      <c r="E31" s="9"/>
      <c r="F31" s="9"/>
      <c r="G31" s="9"/>
      <c r="H31" s="9"/>
      <c r="I31" s="9"/>
      <c r="J31" s="9"/>
    </row>
  </sheetData>
  <hyperlinks>
    <hyperlink ref="B2" location="'Table of Contents'!B6" display="Figure 5. 1: Religious Affiliation Among the Elderly (60 and Above) and Younger Persons (Aged 0–5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272</v>
      </c>
    </row>
    <row r="3" customFormat="false" ht="49.5" hidden="false" customHeight="true" outlineLevel="0" collapsed="false">
      <c r="B3" s="60" t="s">
        <v>273</v>
      </c>
      <c r="C3" s="16" t="s">
        <v>274</v>
      </c>
      <c r="D3" s="16"/>
      <c r="E3" s="16"/>
      <c r="F3" s="16" t="s">
        <v>275</v>
      </c>
      <c r="G3" s="16"/>
      <c r="H3" s="16"/>
    </row>
    <row r="4" customFormat="false" ht="13.8" hidden="false" customHeight="false" outlineLevel="0" collapsed="false">
      <c r="B4" s="60"/>
      <c r="C4" s="55" t="s">
        <v>104</v>
      </c>
      <c r="D4" s="55" t="s">
        <v>105</v>
      </c>
      <c r="E4" s="55" t="s">
        <v>246</v>
      </c>
      <c r="F4" s="55" t="s">
        <v>104</v>
      </c>
      <c r="G4" s="55" t="s">
        <v>105</v>
      </c>
      <c r="H4" s="55" t="s">
        <v>246</v>
      </c>
    </row>
    <row r="5" customFormat="false" ht="13.8" hidden="false" customHeight="false" outlineLevel="0" collapsed="false">
      <c r="B5" s="19" t="s">
        <v>276</v>
      </c>
      <c r="C5" s="25" t="n">
        <v>35.6</v>
      </c>
      <c r="D5" s="25" t="n">
        <v>60.1</v>
      </c>
      <c r="E5" s="25" t="n">
        <v>50</v>
      </c>
      <c r="F5" s="25" t="n">
        <v>14.1</v>
      </c>
      <c r="G5" s="25" t="n">
        <v>17.8</v>
      </c>
      <c r="H5" s="25" t="n">
        <v>16</v>
      </c>
    </row>
    <row r="6" customFormat="false" ht="13.8" hidden="false" customHeight="false" outlineLevel="0" collapsed="false">
      <c r="B6" s="21" t="s">
        <v>277</v>
      </c>
      <c r="C6" s="23" t="n">
        <v>0.1</v>
      </c>
      <c r="D6" s="23" t="n">
        <v>0.1</v>
      </c>
      <c r="E6" s="23" t="n">
        <v>0.1</v>
      </c>
      <c r="F6" s="23" t="n">
        <v>0.1</v>
      </c>
      <c r="G6" s="23" t="n">
        <v>0.1</v>
      </c>
      <c r="H6" s="23" t="n">
        <v>0.1</v>
      </c>
    </row>
    <row r="7" customFormat="false" ht="13.8" hidden="false" customHeight="false" outlineLevel="0" collapsed="false">
      <c r="B7" s="19" t="s">
        <v>278</v>
      </c>
      <c r="C7" s="25" t="n">
        <v>56.5</v>
      </c>
      <c r="D7" s="25" t="n">
        <v>36</v>
      </c>
      <c r="E7" s="25" t="n">
        <v>44.5</v>
      </c>
      <c r="F7" s="25" t="n">
        <v>57.2</v>
      </c>
      <c r="G7" s="25" t="n">
        <v>58</v>
      </c>
      <c r="H7" s="25" t="n">
        <v>57.6</v>
      </c>
    </row>
    <row r="8" customFormat="false" ht="13.8" hidden="false" customHeight="false" outlineLevel="0" collapsed="false">
      <c r="B8" s="21" t="s">
        <v>279</v>
      </c>
      <c r="C8" s="23" t="n">
        <v>1.3</v>
      </c>
      <c r="D8" s="23" t="n">
        <v>1.2</v>
      </c>
      <c r="E8" s="23" t="n">
        <v>1.2</v>
      </c>
      <c r="F8" s="23" t="n">
        <v>1.6</v>
      </c>
      <c r="G8" s="23" t="n">
        <v>1.1</v>
      </c>
      <c r="H8" s="23" t="n">
        <v>1.4</v>
      </c>
    </row>
    <row r="9" customFormat="false" ht="13.8" hidden="false" customHeight="false" outlineLevel="0" collapsed="false">
      <c r="B9" s="19" t="s">
        <v>280</v>
      </c>
      <c r="C9" s="25" t="n">
        <v>2.1</v>
      </c>
      <c r="D9" s="25" t="n">
        <v>1</v>
      </c>
      <c r="E9" s="25" t="n">
        <v>1.5</v>
      </c>
      <c r="F9" s="25" t="n">
        <v>7.6</v>
      </c>
      <c r="G9" s="25" t="n">
        <v>7.7</v>
      </c>
      <c r="H9" s="25" t="n">
        <v>7.7</v>
      </c>
    </row>
    <row r="10" customFormat="false" ht="13.8" hidden="false" customHeight="false" outlineLevel="0" collapsed="false">
      <c r="B10" s="21" t="s">
        <v>281</v>
      </c>
      <c r="C10" s="23" t="n">
        <v>2.4</v>
      </c>
      <c r="D10" s="23" t="n">
        <v>1.1</v>
      </c>
      <c r="E10" s="23" t="n">
        <v>1.6</v>
      </c>
      <c r="F10" s="23" t="n">
        <v>10.4</v>
      </c>
      <c r="G10" s="23" t="n">
        <v>9.2</v>
      </c>
      <c r="H10" s="23" t="n">
        <v>9.8</v>
      </c>
    </row>
    <row r="11" customFormat="false" ht="13.8" hidden="false" customHeight="false" outlineLevel="0" collapsed="false">
      <c r="B11" s="19" t="s">
        <v>282</v>
      </c>
      <c r="C11" s="25" t="n">
        <v>1.9</v>
      </c>
      <c r="D11" s="25" t="n">
        <v>0.5</v>
      </c>
      <c r="E11" s="25" t="n">
        <v>1.1</v>
      </c>
      <c r="F11" s="25" t="n">
        <v>8.9</v>
      </c>
      <c r="G11" s="25" t="n">
        <v>6</v>
      </c>
      <c r="H11" s="25" t="n">
        <v>7.4</v>
      </c>
    </row>
    <row r="12" customFormat="false" ht="13.8" hidden="false" customHeight="false" outlineLevel="0" collapsed="false">
      <c r="B12" s="21" t="s">
        <v>28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3.8" hidden="false" customHeight="false" outlineLevel="0" collapsed="false">
      <c r="B13" s="19" t="s">
        <v>110</v>
      </c>
      <c r="C13" s="25" t="n">
        <v>100</v>
      </c>
      <c r="D13" s="25" t="n">
        <v>100</v>
      </c>
      <c r="E13" s="25" t="n">
        <v>100</v>
      </c>
      <c r="F13" s="25" t="n">
        <v>100</v>
      </c>
      <c r="G13" s="25" t="n">
        <v>100</v>
      </c>
      <c r="H13" s="25" t="n">
        <v>100</v>
      </c>
    </row>
    <row r="14" customFormat="false" ht="13.8" hidden="false" customHeight="false" outlineLevel="0" collapsed="false">
      <c r="B14" s="21" t="s">
        <v>154</v>
      </c>
      <c r="C14" s="22" t="n">
        <v>356467</v>
      </c>
      <c r="D14" s="22" t="n">
        <v>506462</v>
      </c>
      <c r="E14" s="22" t="n">
        <v>862929</v>
      </c>
      <c r="F14" s="22" t="n">
        <v>2268764</v>
      </c>
      <c r="G14" s="22" t="n">
        <v>2473999</v>
      </c>
      <c r="H14" s="22" t="n">
        <v>4742763</v>
      </c>
    </row>
    <row r="15" customFormat="false" ht="13.2" hidden="false" customHeight="false" outlineLevel="0" collapsed="false">
      <c r="B15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6. 1: Distribution of the Elderly People and Younger People (25–59 Years) by Sex and Level of Education Complet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284</v>
      </c>
    </row>
    <row r="3" customFormat="false" ht="26.4" hidden="false" customHeight="false" outlineLevel="0" collapsed="false">
      <c r="B3" s="93"/>
      <c r="C3" s="93"/>
      <c r="D3" s="98" t="s">
        <v>285</v>
      </c>
      <c r="E3" s="98" t="s">
        <v>28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2" hidden="false" customHeight="false" outlineLevel="0" collapsed="false">
      <c r="B4" s="99" t="s">
        <v>108</v>
      </c>
      <c r="C4" s="95" t="s">
        <v>287</v>
      </c>
      <c r="D4" s="100" t="n">
        <v>39.474026058378</v>
      </c>
      <c r="E4" s="100" t="n">
        <v>8.941922704233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B5" s="99"/>
      <c r="C5" s="95" t="s">
        <v>277</v>
      </c>
      <c r="D5" s="100" t="n">
        <v>0.164975773242748</v>
      </c>
      <c r="E5" s="100" t="n">
        <v>0.11330587295411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3.2" hidden="false" customHeight="false" outlineLevel="0" collapsed="false">
      <c r="B6" s="99"/>
      <c r="C6" s="95" t="s">
        <v>278</v>
      </c>
      <c r="D6" s="100" t="n">
        <v>43.7283225731025</v>
      </c>
      <c r="E6" s="100" t="n">
        <v>43.8330332156301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2" hidden="false" customHeight="false" outlineLevel="0" collapsed="false">
      <c r="B7" s="99"/>
      <c r="C7" s="95" t="s">
        <v>279</v>
      </c>
      <c r="D7" s="100" t="n">
        <v>2.27783479040283</v>
      </c>
      <c r="E7" s="100" t="n">
        <v>1.4891150690784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3.2" hidden="false" customHeight="false" outlineLevel="0" collapsed="false">
      <c r="B8" s="99"/>
      <c r="C8" s="95" t="s">
        <v>288</v>
      </c>
      <c r="D8" s="100" t="n">
        <v>3.64570478429742</v>
      </c>
      <c r="E8" s="100" t="n">
        <v>10.272262226755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3.2" hidden="false" customHeight="false" outlineLevel="0" collapsed="false">
      <c r="B9" s="99"/>
      <c r="C9" s="95" t="s">
        <v>289</v>
      </c>
      <c r="D9" s="100" t="n">
        <v>5.79688494563594</v>
      </c>
      <c r="E9" s="100" t="n">
        <v>17.560133475925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B10" s="99"/>
      <c r="C10" s="95" t="s">
        <v>282</v>
      </c>
      <c r="D10" s="100" t="n">
        <v>4.85249607045894</v>
      </c>
      <c r="E10" s="100" t="n">
        <v>17.729556560189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false" outlineLevel="0" collapsed="false">
      <c r="B11" s="99" t="s">
        <v>109</v>
      </c>
      <c r="C11" s="95" t="s">
        <v>287</v>
      </c>
      <c r="D11" s="101" t="n">
        <v>52.2609656020661</v>
      </c>
      <c r="E11" s="101" t="n">
        <v>19.288343293962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2" hidden="false" customHeight="false" outlineLevel="0" collapsed="false">
      <c r="B12" s="99"/>
      <c r="C12" s="95" t="s">
        <v>277</v>
      </c>
      <c r="D12" s="101" t="n">
        <v>0.127650511236771</v>
      </c>
      <c r="E12" s="101" t="n">
        <v>0.13882306598634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2" hidden="false" customHeight="false" outlineLevel="0" collapsed="false">
      <c r="B13" s="99"/>
      <c r="C13" s="95" t="s">
        <v>278</v>
      </c>
      <c r="D13" s="101" t="n">
        <v>44.6380438017566</v>
      </c>
      <c r="E13" s="101" t="n">
        <v>63.975337440682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2" hidden="false" customHeight="false" outlineLevel="0" collapsed="false">
      <c r="B14" s="99"/>
      <c r="C14" s="95" t="s">
        <v>279</v>
      </c>
      <c r="D14" s="101" t="n">
        <v>1.00385490438906</v>
      </c>
      <c r="E14" s="101" t="n">
        <v>1.2876908778689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2" hidden="false" customHeight="false" outlineLevel="0" collapsed="false">
      <c r="B15" s="99"/>
      <c r="C15" s="95" t="s">
        <v>288</v>
      </c>
      <c r="D15" s="101" t="n">
        <v>0.979453204450983</v>
      </c>
      <c r="E15" s="101" t="n">
        <v>6.4874779194081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2" hidden="false" customHeight="false" outlineLevel="0" collapsed="false">
      <c r="B16" s="99"/>
      <c r="C16" s="95" t="s">
        <v>289</v>
      </c>
      <c r="D16" s="101" t="n">
        <v>0.726550036884651</v>
      </c>
      <c r="E16" s="101" t="n">
        <v>6.186535608993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2" hidden="false" customHeight="false" outlineLevel="0" collapsed="false">
      <c r="B17" s="99"/>
      <c r="C17" s="95" t="s">
        <v>282</v>
      </c>
      <c r="D17" s="101" t="n">
        <v>0.248248508040572</v>
      </c>
      <c r="E17" s="101" t="n">
        <v>2.62074313886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2" hidden="false" customHeight="false" outlineLevel="0" collapsed="false">
      <c r="B18" s="26" t="s">
        <v>1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2">
    <mergeCell ref="B4:B10"/>
    <mergeCell ref="B11:B17"/>
  </mergeCells>
  <hyperlinks>
    <hyperlink ref="B2" location="'Table of Contents'!B6" display="Figure 6. 1: Percentage Of Elderly and the Younger Population (Aged 25–59) by Level of Education and Area of Residen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290</v>
      </c>
    </row>
    <row r="3" customFormat="false" ht="62.55" hidden="false" customHeight="true" outlineLevel="0" collapsed="false">
      <c r="B3" s="60" t="s">
        <v>291</v>
      </c>
      <c r="C3" s="16" t="s">
        <v>292</v>
      </c>
      <c r="D3" s="16"/>
      <c r="E3" s="16"/>
      <c r="F3" s="16" t="s">
        <v>293</v>
      </c>
      <c r="G3" s="16"/>
      <c r="H3" s="16"/>
    </row>
    <row r="4" customFormat="false" ht="13.8" hidden="false" customHeight="false" outlineLevel="0" collapsed="false">
      <c r="B4" s="60"/>
      <c r="C4" s="55" t="s">
        <v>104</v>
      </c>
      <c r="D4" s="55" t="s">
        <v>105</v>
      </c>
      <c r="E4" s="55" t="s">
        <v>106</v>
      </c>
      <c r="F4" s="55" t="s">
        <v>104</v>
      </c>
      <c r="G4" s="55" t="s">
        <v>105</v>
      </c>
      <c r="H4" s="55" t="s">
        <v>106</v>
      </c>
    </row>
    <row r="5" customFormat="false" ht="13.8" hidden="false" customHeight="false" outlineLevel="0" collapsed="false">
      <c r="B5" s="19" t="s">
        <v>158</v>
      </c>
      <c r="C5" s="20"/>
      <c r="D5" s="20"/>
      <c r="E5" s="20"/>
      <c r="F5" s="20"/>
      <c r="G5" s="20"/>
      <c r="H5" s="20"/>
    </row>
    <row r="6" customFormat="false" ht="13.8" hidden="false" customHeight="false" outlineLevel="0" collapsed="false">
      <c r="B6" s="30" t="s">
        <v>294</v>
      </c>
      <c r="C6" s="23" t="n">
        <v>26.2</v>
      </c>
      <c r="D6" s="23" t="n">
        <v>46</v>
      </c>
      <c r="E6" s="23" t="n">
        <v>37.4</v>
      </c>
      <c r="F6" s="23" t="n">
        <v>8.1</v>
      </c>
      <c r="G6" s="23" t="n">
        <v>8.7</v>
      </c>
      <c r="H6" s="23" t="n">
        <v>8.4</v>
      </c>
    </row>
    <row r="7" customFormat="false" ht="13.8" hidden="false" customHeight="false" outlineLevel="0" collapsed="false">
      <c r="B7" s="31" t="s">
        <v>295</v>
      </c>
      <c r="C7" s="25" t="n">
        <v>72.5</v>
      </c>
      <c r="D7" s="25" t="n">
        <v>53.4</v>
      </c>
      <c r="E7" s="25" t="n">
        <v>61.7</v>
      </c>
      <c r="F7" s="25" t="n">
        <v>90.9</v>
      </c>
      <c r="G7" s="25" t="n">
        <v>90.7</v>
      </c>
      <c r="H7" s="25" t="n">
        <v>90.8</v>
      </c>
    </row>
    <row r="8" customFormat="false" ht="13.8" hidden="false" customHeight="false" outlineLevel="0" collapsed="false">
      <c r="B8" s="30" t="s">
        <v>296</v>
      </c>
      <c r="C8" s="23" t="n">
        <v>14.1</v>
      </c>
      <c r="D8" s="23" t="n">
        <v>4.5</v>
      </c>
      <c r="E8" s="23" t="n">
        <v>8.7</v>
      </c>
      <c r="F8" s="23" t="n">
        <v>16.7</v>
      </c>
      <c r="G8" s="23" t="n">
        <v>13.4</v>
      </c>
      <c r="H8" s="23" t="n">
        <v>15.1</v>
      </c>
    </row>
    <row r="9" customFormat="false" ht="13.8" hidden="false" customHeight="false" outlineLevel="0" collapsed="false">
      <c r="B9" s="31" t="s">
        <v>297</v>
      </c>
      <c r="C9" s="25" t="n">
        <v>11</v>
      </c>
      <c r="D9" s="25" t="n">
        <v>3.7</v>
      </c>
      <c r="E9" s="25" t="n">
        <v>6.9</v>
      </c>
      <c r="F9" s="25" t="n">
        <v>40.4</v>
      </c>
      <c r="G9" s="25" t="n">
        <v>37.6</v>
      </c>
      <c r="H9" s="25" t="n">
        <v>39</v>
      </c>
    </row>
    <row r="10" customFormat="false" ht="13.8" hidden="false" customHeight="false" outlineLevel="0" collapsed="false">
      <c r="B10" s="30" t="s">
        <v>298</v>
      </c>
      <c r="C10" s="23" t="n">
        <v>16.2</v>
      </c>
      <c r="D10" s="23" t="n">
        <v>5.7</v>
      </c>
      <c r="E10" s="23" t="n">
        <v>10.3</v>
      </c>
      <c r="F10" s="23" t="n">
        <v>12.2</v>
      </c>
      <c r="G10" s="23" t="n">
        <v>7.4</v>
      </c>
      <c r="H10" s="23" t="n">
        <v>9.8</v>
      </c>
    </row>
    <row r="11" customFormat="false" ht="13.8" hidden="false" customHeight="false" outlineLevel="0" collapsed="false">
      <c r="B11" s="31" t="s">
        <v>299</v>
      </c>
      <c r="C11" s="25" t="n">
        <v>3.7</v>
      </c>
      <c r="D11" s="25" t="n">
        <v>1.4</v>
      </c>
      <c r="E11" s="25" t="n">
        <v>2.4</v>
      </c>
      <c r="F11" s="25" t="n">
        <v>2.4</v>
      </c>
      <c r="G11" s="25" t="n">
        <v>1.3</v>
      </c>
      <c r="H11" s="25" t="n">
        <v>1.8</v>
      </c>
    </row>
    <row r="12" customFormat="false" ht="13.8" hidden="false" customHeight="false" outlineLevel="0" collapsed="false">
      <c r="B12" s="21" t="s">
        <v>159</v>
      </c>
      <c r="C12" s="23"/>
      <c r="D12" s="102"/>
      <c r="E12" s="102"/>
      <c r="F12" s="102"/>
      <c r="G12" s="102"/>
      <c r="H12" s="102"/>
    </row>
    <row r="13" customFormat="false" ht="13.8" hidden="false" customHeight="false" outlineLevel="0" collapsed="false">
      <c r="B13" s="31" t="s">
        <v>294</v>
      </c>
      <c r="C13" s="25" t="n">
        <v>43.1</v>
      </c>
      <c r="D13" s="25" t="n">
        <v>67.5</v>
      </c>
      <c r="E13" s="25" t="n">
        <v>57.5</v>
      </c>
      <c r="F13" s="25" t="n">
        <v>21</v>
      </c>
      <c r="G13" s="25" t="n">
        <v>21.8</v>
      </c>
      <c r="H13" s="25" t="n">
        <v>21.4</v>
      </c>
    </row>
    <row r="14" customFormat="false" ht="13.8" hidden="false" customHeight="false" outlineLevel="0" collapsed="false">
      <c r="B14" s="30" t="s">
        <v>295</v>
      </c>
      <c r="C14" s="23" t="n">
        <v>56.6</v>
      </c>
      <c r="D14" s="23" t="n">
        <v>32.4</v>
      </c>
      <c r="E14" s="23" t="n">
        <v>42.3</v>
      </c>
      <c r="F14" s="23" t="n">
        <v>78.8</v>
      </c>
      <c r="G14" s="23" t="n">
        <v>78</v>
      </c>
      <c r="H14" s="23" t="n">
        <v>78.4</v>
      </c>
    </row>
    <row r="15" customFormat="false" ht="13.8" hidden="false" customHeight="false" outlineLevel="0" collapsed="false">
      <c r="B15" s="31" t="s">
        <v>296</v>
      </c>
      <c r="C15" s="25" t="n">
        <v>1.6</v>
      </c>
      <c r="D15" s="25" t="n">
        <v>0.2</v>
      </c>
      <c r="E15" s="25" t="n">
        <v>0.8</v>
      </c>
      <c r="F15" s="25" t="n">
        <v>4.1</v>
      </c>
      <c r="G15" s="25" t="n">
        <v>2.8</v>
      </c>
      <c r="H15" s="25" t="n">
        <v>3.4</v>
      </c>
    </row>
    <row r="16" customFormat="false" ht="13.8" hidden="false" customHeight="false" outlineLevel="0" collapsed="false">
      <c r="B16" s="30" t="s">
        <v>297</v>
      </c>
      <c r="C16" s="23" t="n">
        <v>1.3</v>
      </c>
      <c r="D16" s="23" t="n">
        <v>0.3</v>
      </c>
      <c r="E16" s="23" t="n">
        <v>0.7</v>
      </c>
      <c r="F16" s="23" t="n">
        <v>17.1</v>
      </c>
      <c r="G16" s="23" t="n">
        <v>16.4</v>
      </c>
      <c r="H16" s="23" t="n">
        <v>16.7</v>
      </c>
    </row>
    <row r="17" customFormat="false" ht="13.8" hidden="false" customHeight="false" outlineLevel="0" collapsed="false">
      <c r="B17" s="31" t="s">
        <v>298</v>
      </c>
      <c r="C17" s="25" t="n">
        <v>2.3</v>
      </c>
      <c r="D17" s="25" t="n">
        <v>0.3</v>
      </c>
      <c r="E17" s="25" t="n">
        <v>1.1</v>
      </c>
      <c r="F17" s="25" t="n">
        <v>2.4</v>
      </c>
      <c r="G17" s="25" t="n">
        <v>1.3</v>
      </c>
      <c r="H17" s="25" t="n">
        <v>1.8</v>
      </c>
    </row>
    <row r="18" customFormat="false" ht="13.8" hidden="false" customHeight="false" outlineLevel="0" collapsed="false">
      <c r="B18" s="30" t="s">
        <v>299</v>
      </c>
      <c r="C18" s="23" t="n">
        <v>0.5</v>
      </c>
      <c r="D18" s="23" t="n">
        <v>0.2</v>
      </c>
      <c r="E18" s="23" t="n">
        <v>0.3</v>
      </c>
      <c r="F18" s="23" t="n">
        <v>0.5</v>
      </c>
      <c r="G18" s="23" t="n">
        <v>0.3</v>
      </c>
      <c r="H18" s="23" t="n">
        <v>0.4</v>
      </c>
    </row>
    <row r="19" customFormat="false" ht="13.8" hidden="false" customHeight="false" outlineLevel="0" collapsed="false">
      <c r="B19" s="19" t="s">
        <v>107</v>
      </c>
      <c r="C19" s="103"/>
      <c r="D19" s="103"/>
      <c r="E19" s="103"/>
      <c r="F19" s="103"/>
      <c r="G19" s="103"/>
      <c r="H19" s="103"/>
    </row>
    <row r="20" customFormat="false" ht="13.8" hidden="false" customHeight="false" outlineLevel="0" collapsed="false">
      <c r="B20" s="30" t="s">
        <v>294</v>
      </c>
      <c r="C20" s="23" t="n">
        <v>39.9</v>
      </c>
      <c r="D20" s="23" t="n">
        <v>63.8</v>
      </c>
      <c r="E20" s="23" t="n">
        <v>53.9</v>
      </c>
      <c r="F20" s="23" t="n">
        <v>16.9</v>
      </c>
      <c r="G20" s="23" t="n">
        <v>18</v>
      </c>
      <c r="H20" s="23" t="n">
        <v>17.4</v>
      </c>
    </row>
    <row r="21" customFormat="false" ht="13.8" hidden="false" customHeight="false" outlineLevel="0" collapsed="false">
      <c r="B21" s="31" t="s">
        <v>295</v>
      </c>
      <c r="C21" s="62" t="n">
        <v>59.6</v>
      </c>
      <c r="D21" s="62" t="n">
        <v>36</v>
      </c>
      <c r="E21" s="62" t="n">
        <v>45.8</v>
      </c>
      <c r="F21" s="62" t="n">
        <v>82.7</v>
      </c>
      <c r="G21" s="62" t="n">
        <v>81.7</v>
      </c>
      <c r="H21" s="62" t="n">
        <v>82.2</v>
      </c>
    </row>
    <row r="22" customFormat="false" ht="13.8" hidden="false" customHeight="false" outlineLevel="0" collapsed="false">
      <c r="B22" s="30" t="s">
        <v>296</v>
      </c>
      <c r="C22" s="64" t="n">
        <v>3.9</v>
      </c>
      <c r="D22" s="64" t="n">
        <v>1</v>
      </c>
      <c r="E22" s="64" t="n">
        <v>2.2</v>
      </c>
      <c r="F22" s="64" t="n">
        <v>8.1</v>
      </c>
      <c r="G22" s="64" t="n">
        <v>5.9</v>
      </c>
      <c r="H22" s="64" t="n">
        <v>7</v>
      </c>
    </row>
    <row r="23" customFormat="false" ht="13.8" hidden="false" customHeight="false" outlineLevel="0" collapsed="false">
      <c r="B23" s="31" t="s">
        <v>297</v>
      </c>
      <c r="C23" s="62" t="n">
        <v>3.2</v>
      </c>
      <c r="D23" s="62" t="n">
        <v>0.9</v>
      </c>
      <c r="E23" s="62" t="n">
        <v>1.8</v>
      </c>
      <c r="F23" s="62" t="n">
        <v>24.6</v>
      </c>
      <c r="G23" s="62" t="n">
        <v>22.6</v>
      </c>
      <c r="H23" s="62" t="n">
        <v>23.6</v>
      </c>
    </row>
    <row r="24" customFormat="false" ht="13.8" hidden="false" customHeight="false" outlineLevel="0" collapsed="false">
      <c r="B24" s="30" t="s">
        <v>298</v>
      </c>
      <c r="C24" s="64" t="n">
        <v>4.9</v>
      </c>
      <c r="D24" s="64" t="n">
        <v>1.2</v>
      </c>
      <c r="E24" s="64" t="n">
        <v>2.7</v>
      </c>
      <c r="F24" s="64" t="n">
        <v>5.6</v>
      </c>
      <c r="G24" s="64" t="n">
        <v>3.1</v>
      </c>
      <c r="H24" s="64" t="n">
        <v>4.3</v>
      </c>
    </row>
    <row r="25" customFormat="false" ht="13.8" hidden="false" customHeight="false" outlineLevel="0" collapsed="false">
      <c r="B25" s="31" t="s">
        <v>299</v>
      </c>
      <c r="C25" s="62" t="n">
        <v>1.1</v>
      </c>
      <c r="D25" s="62" t="n">
        <v>0.4</v>
      </c>
      <c r="E25" s="62" t="n">
        <v>0.7</v>
      </c>
      <c r="F25" s="62" t="n">
        <v>1.1</v>
      </c>
      <c r="G25" s="62" t="n">
        <v>0.6</v>
      </c>
      <c r="H25" s="62" t="n">
        <v>0.8</v>
      </c>
    </row>
    <row r="26" customFormat="false" ht="13.2" hidden="false" customHeight="false" outlineLevel="0" collapsed="false">
      <c r="B26" s="26" t="s">
        <v>300</v>
      </c>
    </row>
  </sheetData>
  <mergeCells count="3">
    <mergeCell ref="B3:B4"/>
    <mergeCell ref="C3:E3"/>
    <mergeCell ref="F3:H3"/>
  </mergeCells>
  <hyperlinks>
    <hyperlink ref="B2" location="'Table of Contents'!B6" display="Table 6. 2: Percentage of Elderly People and the Younger Population (Aged 15–59) by Sex, Area of Residence and Language of Litera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301</v>
      </c>
    </row>
    <row r="3" customFormat="false" ht="13.2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customFormat="false" ht="13.2" hidden="false" customHeight="false" outlineLevel="0" collapsed="false">
      <c r="B4" s="9"/>
      <c r="C4" s="9"/>
      <c r="D4" s="13"/>
      <c r="E4" s="9"/>
      <c r="F4" s="9"/>
      <c r="G4" s="9"/>
      <c r="H4" s="9"/>
      <c r="I4" s="9"/>
    </row>
    <row r="5" customFormat="false" ht="52.8" hidden="false" customHeight="false" outlineLevel="0" collapsed="false">
      <c r="B5" s="9"/>
      <c r="C5" s="93"/>
      <c r="D5" s="93"/>
      <c r="E5" s="98" t="s">
        <v>302</v>
      </c>
      <c r="F5" s="98" t="s">
        <v>303</v>
      </c>
      <c r="G5" s="9"/>
      <c r="H5" s="9"/>
      <c r="I5" s="9"/>
    </row>
    <row r="6" customFormat="false" ht="13.2" hidden="false" customHeight="false" outlineLevel="0" collapsed="false">
      <c r="B6" s="9"/>
      <c r="C6" s="99" t="s">
        <v>107</v>
      </c>
      <c r="D6" s="104" t="s">
        <v>106</v>
      </c>
      <c r="E6" s="101" t="n">
        <v>75.930928268722</v>
      </c>
      <c r="F6" s="96" t="n">
        <v>31.7361973593702</v>
      </c>
      <c r="G6" s="9"/>
      <c r="H6" s="9"/>
      <c r="I6" s="9"/>
    </row>
    <row r="7" customFormat="false" ht="13.2" hidden="false" customHeight="false" outlineLevel="0" collapsed="false">
      <c r="B7" s="9"/>
      <c r="C7" s="99"/>
      <c r="D7" s="95" t="s">
        <v>304</v>
      </c>
      <c r="E7" s="101" t="n">
        <v>92.591179548177</v>
      </c>
      <c r="F7" s="96" t="n">
        <v>49.8395235268698</v>
      </c>
      <c r="G7" s="9"/>
      <c r="H7" s="9"/>
      <c r="I7" s="9"/>
    </row>
    <row r="8" customFormat="false" ht="13.2" hidden="false" customHeight="false" outlineLevel="0" collapsed="false">
      <c r="B8" s="9"/>
      <c r="C8" s="99"/>
      <c r="D8" s="95" t="s">
        <v>305</v>
      </c>
      <c r="E8" s="101" t="n">
        <v>64.2048169457926</v>
      </c>
      <c r="F8" s="96" t="n">
        <v>14.6690807649512</v>
      </c>
      <c r="G8" s="9"/>
      <c r="H8" s="9"/>
      <c r="I8" s="9"/>
    </row>
    <row r="9" customFormat="false" ht="13.2" hidden="false" customHeight="false" outlineLevel="0" collapsed="false">
      <c r="B9" s="9"/>
      <c r="C9" s="99" t="s">
        <v>108</v>
      </c>
      <c r="D9" s="104" t="s">
        <v>106</v>
      </c>
      <c r="E9" s="100" t="n">
        <v>70.6615918213585</v>
      </c>
      <c r="F9" s="100" t="n">
        <v>34.2734722575553</v>
      </c>
      <c r="G9" s="9"/>
      <c r="H9" s="9"/>
      <c r="I9" s="9"/>
    </row>
    <row r="10" customFormat="false" ht="13.2" hidden="false" customHeight="false" outlineLevel="0" collapsed="false">
      <c r="B10" s="9"/>
      <c r="C10" s="99"/>
      <c r="D10" s="95" t="s">
        <v>304</v>
      </c>
      <c r="E10" s="100" t="n">
        <v>82.1831310264906</v>
      </c>
      <c r="F10" s="100" t="n">
        <v>51.943917874074</v>
      </c>
      <c r="G10" s="9"/>
      <c r="H10" s="9"/>
      <c r="I10" s="9"/>
    </row>
    <row r="11" customFormat="false" ht="13.2" hidden="false" customHeight="false" outlineLevel="0" collapsed="false">
      <c r="B11" s="9"/>
      <c r="C11" s="99"/>
      <c r="D11" s="95" t="s">
        <v>305</v>
      </c>
      <c r="E11" s="100" t="n">
        <v>61.7125382262997</v>
      </c>
      <c r="F11" s="100" t="n">
        <v>16.2691155738494</v>
      </c>
      <c r="G11" s="9"/>
      <c r="H11" s="9"/>
      <c r="I11" s="9"/>
    </row>
    <row r="12" customFormat="false" ht="13.2" hidden="false" customHeight="false" outlineLevel="0" collapsed="false">
      <c r="B12" s="9"/>
      <c r="C12" s="99" t="s">
        <v>109</v>
      </c>
      <c r="D12" s="104" t="s">
        <v>106</v>
      </c>
      <c r="E12" s="101" t="n">
        <v>77.0752376344738</v>
      </c>
      <c r="F12" s="101" t="n">
        <v>30.6586873210921</v>
      </c>
      <c r="G12" s="9"/>
      <c r="H12" s="9"/>
      <c r="I12" s="9"/>
    </row>
    <row r="13" customFormat="false" ht="13.2" hidden="false" customHeight="false" outlineLevel="0" collapsed="false">
      <c r="B13" s="9"/>
      <c r="C13" s="99"/>
      <c r="D13" s="95" t="s">
        <v>304</v>
      </c>
      <c r="E13" s="100" t="n">
        <v>95.0138331719463</v>
      </c>
      <c r="F13" s="100" t="n">
        <v>51.943917874074</v>
      </c>
      <c r="G13" s="9"/>
      <c r="H13" s="9"/>
      <c r="I13" s="9"/>
    </row>
    <row r="14" customFormat="false" ht="13.2" hidden="false" customHeight="false" outlineLevel="0" collapsed="false">
      <c r="B14" s="9"/>
      <c r="C14" s="99"/>
      <c r="D14" s="95" t="s">
        <v>305</v>
      </c>
      <c r="E14" s="100" t="n">
        <v>64.7192638521988</v>
      </c>
      <c r="F14" s="100" t="n">
        <v>14.0255215322679</v>
      </c>
      <c r="G14" s="9"/>
      <c r="H14" s="9"/>
      <c r="I14" s="9"/>
    </row>
    <row r="15" customFormat="false" ht="13.2" hidden="false" customHeight="false" outlineLevel="0" collapsed="false">
      <c r="B15" s="9"/>
      <c r="C15" s="26" t="s">
        <v>116</v>
      </c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2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3.2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3.2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2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2" hidden="false" customHeight="false" outlineLevel="0" collapsed="false">
      <c r="B31" s="9"/>
      <c r="C31" s="9"/>
      <c r="D31" s="9"/>
      <c r="E31" s="9"/>
      <c r="F31" s="9"/>
      <c r="G31" s="9"/>
      <c r="H31" s="9"/>
      <c r="I31" s="9"/>
    </row>
    <row r="32" customFormat="false" ht="13.2" hidden="false" customHeight="false" outlineLevel="0" collapsed="false">
      <c r="B32" s="9"/>
      <c r="C32" s="105" t="s">
        <v>306</v>
      </c>
      <c r="D32" s="9"/>
      <c r="E32" s="9"/>
      <c r="F32" s="9"/>
      <c r="G32" s="9"/>
      <c r="H32" s="9"/>
      <c r="I32" s="9"/>
    </row>
    <row r="33" customFormat="false" ht="13.2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</sheetData>
  <mergeCells count="3">
    <mergeCell ref="C6:C8"/>
    <mergeCell ref="C9:C11"/>
    <mergeCell ref="C12:C14"/>
  </mergeCells>
  <hyperlinks>
    <hyperlink ref="B2" location="'Table of Contents'!B6" display="Figure 7. 1: Household Headship Rates (%) of Elderly People and Younger People (Aged 12–59) by Sex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10" min="1" style="1" width="8.76"/>
    <col collapsed="false" customWidth="true" hidden="false" outlineLevel="0" max="11" min="11" style="1" width="7.21"/>
    <col collapsed="false" customWidth="false" hidden="false" outlineLevel="0" max="257" min="12" style="1" width="8.76"/>
  </cols>
  <sheetData>
    <row r="2" s="13" customFormat="true" ht="13.8" hidden="false" customHeight="false" outlineLevel="0" collapsed="false">
      <c r="B2" s="14" t="s">
        <v>307</v>
      </c>
    </row>
    <row r="3" customFormat="false" ht="36.45" hidden="false" customHeight="true" outlineLevel="0" collapsed="false">
      <c r="B3" s="16" t="s">
        <v>308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309</v>
      </c>
      <c r="C5" s="25" t="n">
        <v>40</v>
      </c>
      <c r="D5" s="25" t="n">
        <v>23.7</v>
      </c>
      <c r="E5" s="25" t="n">
        <v>28.9</v>
      </c>
      <c r="F5" s="25" t="n">
        <v>30.5</v>
      </c>
      <c r="G5" s="25" t="n">
        <v>20.5</v>
      </c>
      <c r="H5" s="25" t="n">
        <v>22.8</v>
      </c>
      <c r="I5" s="25" t="n">
        <v>32.3</v>
      </c>
      <c r="J5" s="25" t="n">
        <v>20.9</v>
      </c>
      <c r="K5" s="25" t="n">
        <v>23.7</v>
      </c>
    </row>
    <row r="6" customFormat="false" ht="13.8" hidden="false" customHeight="false" outlineLevel="0" collapsed="false">
      <c r="B6" s="21" t="s">
        <v>310</v>
      </c>
      <c r="C6" s="23" t="n">
        <v>24.3</v>
      </c>
      <c r="D6" s="23" t="n">
        <v>21.3</v>
      </c>
      <c r="E6" s="23" t="n">
        <v>22.3</v>
      </c>
      <c r="F6" s="23" t="n">
        <v>23.2</v>
      </c>
      <c r="G6" s="23" t="n">
        <v>20.3</v>
      </c>
      <c r="H6" s="23" t="n">
        <v>20.9</v>
      </c>
      <c r="I6" s="23" t="n">
        <v>23.4</v>
      </c>
      <c r="J6" s="23" t="n">
        <v>20.4</v>
      </c>
      <c r="K6" s="23" t="n">
        <v>21.1</v>
      </c>
    </row>
    <row r="7" customFormat="false" ht="13.8" hidden="false" customHeight="false" outlineLevel="0" collapsed="false">
      <c r="B7" s="19" t="s">
        <v>311</v>
      </c>
      <c r="C7" s="25" t="n">
        <v>16.5</v>
      </c>
      <c r="D7" s="25" t="n">
        <v>19.5</v>
      </c>
      <c r="E7" s="25" t="n">
        <v>18.5</v>
      </c>
      <c r="F7" s="25" t="n">
        <v>17.9</v>
      </c>
      <c r="G7" s="25" t="n">
        <v>19.1</v>
      </c>
      <c r="H7" s="25" t="n">
        <v>18.9</v>
      </c>
      <c r="I7" s="25" t="n">
        <v>17.6</v>
      </c>
      <c r="J7" s="25" t="n">
        <v>19.2</v>
      </c>
      <c r="K7" s="25" t="n">
        <v>18.8</v>
      </c>
    </row>
    <row r="8" customFormat="false" ht="13.8" hidden="false" customHeight="false" outlineLevel="0" collapsed="false">
      <c r="B8" s="21" t="s">
        <v>312</v>
      </c>
      <c r="C8" s="23" t="n">
        <v>8.2</v>
      </c>
      <c r="D8" s="23" t="n">
        <v>12.6</v>
      </c>
      <c r="E8" s="23" t="n">
        <v>11.2</v>
      </c>
      <c r="F8" s="23" t="n">
        <v>9.8</v>
      </c>
      <c r="G8" s="23" t="n">
        <v>13.6</v>
      </c>
      <c r="H8" s="23" t="n">
        <v>12.7</v>
      </c>
      <c r="I8" s="23" t="n">
        <v>9.5</v>
      </c>
      <c r="J8" s="23" t="n">
        <v>13.4</v>
      </c>
      <c r="K8" s="23" t="n">
        <v>12.5</v>
      </c>
    </row>
    <row r="9" customFormat="false" ht="13.8" hidden="false" customHeight="false" outlineLevel="0" collapsed="false">
      <c r="B9" s="19" t="s">
        <v>313</v>
      </c>
      <c r="C9" s="25" t="n">
        <v>5.5</v>
      </c>
      <c r="D9" s="25" t="n">
        <v>11.2</v>
      </c>
      <c r="E9" s="25" t="n">
        <v>9.4</v>
      </c>
      <c r="F9" s="25" t="n">
        <v>8.5</v>
      </c>
      <c r="G9" s="25" t="n">
        <v>12.6</v>
      </c>
      <c r="H9" s="25" t="n">
        <v>11.6</v>
      </c>
      <c r="I9" s="25" t="n">
        <v>7.9</v>
      </c>
      <c r="J9" s="25" t="n">
        <v>12.4</v>
      </c>
      <c r="K9" s="25" t="n">
        <v>11.3</v>
      </c>
    </row>
    <row r="10" customFormat="false" ht="13.8" hidden="false" customHeight="false" outlineLevel="0" collapsed="false">
      <c r="B10" s="21" t="s">
        <v>314</v>
      </c>
      <c r="C10" s="23" t="n">
        <v>5.5</v>
      </c>
      <c r="D10" s="23" t="n">
        <v>11.6</v>
      </c>
      <c r="E10" s="23" t="n">
        <v>9.7</v>
      </c>
      <c r="F10" s="23" t="n">
        <v>10.1</v>
      </c>
      <c r="G10" s="23" t="n">
        <v>14</v>
      </c>
      <c r="H10" s="23" t="n">
        <v>13.1</v>
      </c>
      <c r="I10" s="23" t="n">
        <v>9.2</v>
      </c>
      <c r="J10" s="23" t="n">
        <v>13.7</v>
      </c>
      <c r="K10" s="23" t="n">
        <v>12.6</v>
      </c>
    </row>
    <row r="11" customFormat="false" ht="13.8" hidden="false" customHeight="false" outlineLevel="0" collapsed="false">
      <c r="B11" s="19" t="s">
        <v>110</v>
      </c>
      <c r="C11" s="25" t="n">
        <v>100</v>
      </c>
      <c r="D11" s="25" t="n">
        <v>100</v>
      </c>
      <c r="E11" s="25" t="n">
        <v>100</v>
      </c>
      <c r="F11" s="25" t="n">
        <v>100</v>
      </c>
      <c r="G11" s="25" t="n">
        <v>100</v>
      </c>
      <c r="H11" s="25" t="n">
        <v>100</v>
      </c>
      <c r="I11" s="25" t="n">
        <v>100</v>
      </c>
      <c r="J11" s="25" t="n">
        <v>100</v>
      </c>
      <c r="K11" s="25" t="n">
        <v>100</v>
      </c>
    </row>
    <row r="12" customFormat="false" ht="13.8" hidden="false" customHeight="false" outlineLevel="0" collapsed="false">
      <c r="B12" s="21" t="s">
        <v>315</v>
      </c>
      <c r="C12" s="22" t="n">
        <v>5153</v>
      </c>
      <c r="D12" s="22" t="n">
        <v>11000</v>
      </c>
      <c r="E12" s="22" t="n">
        <v>16153</v>
      </c>
      <c r="F12" s="22" t="n">
        <v>22146</v>
      </c>
      <c r="G12" s="22" t="n">
        <v>73118</v>
      </c>
      <c r="H12" s="22" t="n">
        <v>95264</v>
      </c>
      <c r="I12" s="22" t="n">
        <v>27299</v>
      </c>
      <c r="J12" s="22" t="n">
        <v>84118</v>
      </c>
      <c r="K12" s="22" t="n">
        <v>111417</v>
      </c>
    </row>
    <row r="13" customFormat="false" ht="13.2" hidden="false" customHeight="false" outlineLevel="0" collapsed="false">
      <c r="B13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7. 1: Distribution of the Households with One Elderly Person by Place of Residence, Sex, and Age Cohort of Elderly Peop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316</v>
      </c>
    </row>
    <row r="3" customFormat="false" ht="49.5" hidden="false" customHeight="true" outlineLevel="0" collapsed="false">
      <c r="B3" s="16" t="s">
        <v>317</v>
      </c>
      <c r="C3" s="16" t="s">
        <v>318</v>
      </c>
      <c r="D3" s="16"/>
      <c r="E3" s="16"/>
      <c r="F3" s="16" t="s">
        <v>319</v>
      </c>
      <c r="G3" s="16"/>
      <c r="H3" s="16"/>
      <c r="I3" s="16" t="s">
        <v>154</v>
      </c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16"/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0"/>
      <c r="H5" s="20"/>
      <c r="I5" s="25"/>
    </row>
    <row r="6" customFormat="false" ht="13.8" hidden="false" customHeight="false" outlineLevel="0" collapsed="false">
      <c r="B6" s="21" t="s">
        <v>320</v>
      </c>
      <c r="C6" s="23" t="n">
        <v>98.1</v>
      </c>
      <c r="D6" s="23" t="n">
        <v>97.2</v>
      </c>
      <c r="E6" s="23" t="n">
        <v>97.6</v>
      </c>
      <c r="F6" s="23" t="n">
        <v>1.9</v>
      </c>
      <c r="G6" s="23" t="n">
        <v>2.8</v>
      </c>
      <c r="H6" s="23" t="n">
        <v>2.4</v>
      </c>
      <c r="I6" s="22" t="n">
        <v>108792</v>
      </c>
    </row>
    <row r="7" customFormat="false" ht="13.8" hidden="false" customHeight="false" outlineLevel="0" collapsed="false">
      <c r="B7" s="19" t="s">
        <v>321</v>
      </c>
      <c r="C7" s="25" t="n">
        <v>98.2</v>
      </c>
      <c r="D7" s="25" t="n">
        <v>97.7</v>
      </c>
      <c r="E7" s="25" t="n">
        <v>98</v>
      </c>
      <c r="F7" s="25" t="n">
        <v>1.8</v>
      </c>
      <c r="G7" s="25" t="n">
        <v>2.3</v>
      </c>
      <c r="H7" s="25" t="n">
        <v>2</v>
      </c>
      <c r="I7" s="24" t="n">
        <v>546438</v>
      </c>
    </row>
    <row r="8" customFormat="false" ht="13.8" hidden="false" customHeight="false" outlineLevel="0" collapsed="false">
      <c r="B8" s="21" t="s">
        <v>230</v>
      </c>
      <c r="C8" s="23" t="n">
        <v>98.2</v>
      </c>
      <c r="D8" s="23" t="n">
        <v>97.6</v>
      </c>
      <c r="E8" s="23" t="n">
        <v>97.9</v>
      </c>
      <c r="F8" s="23" t="n">
        <v>1.8</v>
      </c>
      <c r="G8" s="23" t="n">
        <v>2.4</v>
      </c>
      <c r="H8" s="23" t="n">
        <v>2.1</v>
      </c>
      <c r="I8" s="22" t="n">
        <v>655230</v>
      </c>
    </row>
    <row r="9" customFormat="false" ht="13.8" hidden="false" customHeight="false" outlineLevel="0" collapsed="false">
      <c r="B9" s="19" t="s">
        <v>208</v>
      </c>
      <c r="C9" s="20"/>
      <c r="D9" s="20"/>
      <c r="E9" s="20"/>
      <c r="F9" s="25"/>
      <c r="G9" s="25"/>
      <c r="H9" s="20"/>
      <c r="I9" s="20"/>
    </row>
    <row r="10" customFormat="false" ht="13.8" hidden="false" customHeight="false" outlineLevel="0" collapsed="false">
      <c r="B10" s="21" t="s">
        <v>320</v>
      </c>
      <c r="C10" s="23" t="n">
        <v>98.4</v>
      </c>
      <c r="D10" s="23" t="n">
        <v>97.3</v>
      </c>
      <c r="E10" s="23" t="n">
        <v>97.9</v>
      </c>
      <c r="F10" s="23" t="n">
        <v>1.6</v>
      </c>
      <c r="G10" s="23" t="n">
        <v>2.7</v>
      </c>
      <c r="H10" s="23" t="n">
        <v>2.1</v>
      </c>
      <c r="I10" s="22" t="n">
        <v>30560</v>
      </c>
    </row>
    <row r="11" customFormat="false" ht="13.8" hidden="false" customHeight="false" outlineLevel="0" collapsed="false">
      <c r="B11" s="19" t="s">
        <v>321</v>
      </c>
      <c r="C11" s="25" t="n">
        <v>98.2</v>
      </c>
      <c r="D11" s="25" t="n">
        <v>97.3</v>
      </c>
      <c r="E11" s="25" t="n">
        <v>97.8</v>
      </c>
      <c r="F11" s="25" t="n">
        <v>1.8</v>
      </c>
      <c r="G11" s="25" t="n">
        <v>2.7</v>
      </c>
      <c r="H11" s="25" t="n">
        <v>2.2</v>
      </c>
      <c r="I11" s="24" t="n">
        <v>9785</v>
      </c>
    </row>
    <row r="12" customFormat="false" ht="13.8" hidden="false" customHeight="false" outlineLevel="0" collapsed="false">
      <c r="B12" s="21" t="s">
        <v>230</v>
      </c>
      <c r="C12" s="23" t="n">
        <v>98.3</v>
      </c>
      <c r="D12" s="23" t="n">
        <v>97.3</v>
      </c>
      <c r="E12" s="23" t="n">
        <v>97.9</v>
      </c>
      <c r="F12" s="23" t="n">
        <v>1.7</v>
      </c>
      <c r="G12" s="23" t="n">
        <v>2.7</v>
      </c>
      <c r="H12" s="23" t="n">
        <v>2.1</v>
      </c>
      <c r="I12" s="22" t="n">
        <v>40345</v>
      </c>
    </row>
    <row r="13" customFormat="false" ht="13.8" hidden="false" customHeight="false" outlineLevel="0" collapsed="false">
      <c r="B13" s="19" t="s">
        <v>209</v>
      </c>
      <c r="C13" s="20"/>
      <c r="D13" s="20"/>
      <c r="E13" s="20"/>
      <c r="F13" s="25"/>
      <c r="G13" s="25"/>
      <c r="H13" s="20"/>
      <c r="I13" s="20"/>
    </row>
    <row r="14" customFormat="false" ht="13.8" hidden="false" customHeight="false" outlineLevel="0" collapsed="false">
      <c r="B14" s="21" t="s">
        <v>320</v>
      </c>
      <c r="C14" s="23" t="n">
        <v>98.2</v>
      </c>
      <c r="D14" s="23" t="n">
        <v>97.4</v>
      </c>
      <c r="E14" s="23" t="n">
        <v>97.8</v>
      </c>
      <c r="F14" s="23" t="n">
        <v>1.8</v>
      </c>
      <c r="G14" s="23" t="n">
        <v>2.6</v>
      </c>
      <c r="H14" s="23" t="n">
        <v>2.2</v>
      </c>
      <c r="I14" s="22" t="n">
        <v>16862</v>
      </c>
    </row>
    <row r="15" customFormat="false" ht="13.8" hidden="false" customHeight="false" outlineLevel="0" collapsed="false">
      <c r="B15" s="19" t="s">
        <v>321</v>
      </c>
      <c r="C15" s="25" t="n">
        <v>98.4</v>
      </c>
      <c r="D15" s="25" t="n">
        <v>97.8</v>
      </c>
      <c r="E15" s="25" t="n">
        <v>98.1</v>
      </c>
      <c r="F15" s="25" t="n">
        <v>1.6</v>
      </c>
      <c r="G15" s="25" t="n">
        <v>2.2</v>
      </c>
      <c r="H15" s="25" t="n">
        <v>1.9</v>
      </c>
      <c r="I15" s="24" t="n">
        <v>168422</v>
      </c>
    </row>
    <row r="16" customFormat="false" ht="13.8" hidden="false" customHeight="false" outlineLevel="0" collapsed="false">
      <c r="B16" s="21" t="s">
        <v>230</v>
      </c>
      <c r="C16" s="23" t="n">
        <v>98.4</v>
      </c>
      <c r="D16" s="23" t="n">
        <v>97.8</v>
      </c>
      <c r="E16" s="23" t="n">
        <v>98.1</v>
      </c>
      <c r="F16" s="23" t="n">
        <v>1.6</v>
      </c>
      <c r="G16" s="23" t="n">
        <v>2.2</v>
      </c>
      <c r="H16" s="23" t="n">
        <v>1.9</v>
      </c>
      <c r="I16" s="22" t="n">
        <v>185284</v>
      </c>
    </row>
    <row r="17" customFormat="false" ht="13.8" hidden="false" customHeight="false" outlineLevel="0" collapsed="false">
      <c r="B17" s="19" t="s">
        <v>210</v>
      </c>
      <c r="C17" s="20"/>
      <c r="D17" s="20"/>
      <c r="E17" s="20"/>
      <c r="F17" s="25"/>
      <c r="G17" s="25"/>
      <c r="H17" s="20"/>
      <c r="I17" s="20"/>
    </row>
    <row r="18" customFormat="false" ht="13.8" hidden="false" customHeight="false" outlineLevel="0" collapsed="false">
      <c r="B18" s="21" t="s">
        <v>320</v>
      </c>
      <c r="C18" s="23" t="n">
        <v>98.2</v>
      </c>
      <c r="D18" s="23" t="n">
        <v>97.1</v>
      </c>
      <c r="E18" s="23" t="n">
        <v>97.6</v>
      </c>
      <c r="F18" s="23" t="n">
        <v>1.8</v>
      </c>
      <c r="G18" s="23" t="n">
        <v>2.9</v>
      </c>
      <c r="H18" s="23" t="n">
        <v>2.4</v>
      </c>
      <c r="I18" s="22" t="n">
        <v>23364</v>
      </c>
    </row>
    <row r="19" customFormat="false" ht="13.8" hidden="false" customHeight="false" outlineLevel="0" collapsed="false">
      <c r="B19" s="19" t="s">
        <v>321</v>
      </c>
      <c r="C19" s="25" t="n">
        <v>98.3</v>
      </c>
      <c r="D19" s="25" t="n">
        <v>97.8</v>
      </c>
      <c r="E19" s="25" t="n">
        <v>98.1</v>
      </c>
      <c r="F19" s="25" t="n">
        <v>1.7</v>
      </c>
      <c r="G19" s="25" t="n">
        <v>2.2</v>
      </c>
      <c r="H19" s="25" t="n">
        <v>1.9</v>
      </c>
      <c r="I19" s="24" t="n">
        <v>127118</v>
      </c>
    </row>
    <row r="20" customFormat="false" ht="13.8" hidden="false" customHeight="false" outlineLevel="0" collapsed="false">
      <c r="B20" s="21" t="s">
        <v>230</v>
      </c>
      <c r="C20" s="23" t="n">
        <v>98.3</v>
      </c>
      <c r="D20" s="23" t="n">
        <v>97.7</v>
      </c>
      <c r="E20" s="23" t="n">
        <v>98</v>
      </c>
      <c r="F20" s="23" t="n">
        <v>1.7</v>
      </c>
      <c r="G20" s="23" t="n">
        <v>2.3</v>
      </c>
      <c r="H20" s="23" t="n">
        <v>2</v>
      </c>
      <c r="I20" s="22" t="n">
        <v>150482</v>
      </c>
    </row>
    <row r="21" customFormat="false" ht="13.8" hidden="false" customHeight="false" outlineLevel="0" collapsed="false">
      <c r="B21" s="19" t="s">
        <v>211</v>
      </c>
      <c r="C21" s="20"/>
      <c r="D21" s="20"/>
      <c r="E21" s="20"/>
      <c r="F21" s="25"/>
      <c r="G21" s="25"/>
      <c r="H21" s="20"/>
      <c r="I21" s="20"/>
    </row>
    <row r="22" customFormat="false" ht="13.8" hidden="false" customHeight="false" outlineLevel="0" collapsed="false">
      <c r="B22" s="21" t="s">
        <v>320</v>
      </c>
      <c r="C22" s="23" t="n">
        <v>98.3</v>
      </c>
      <c r="D22" s="23" t="n">
        <v>97.8</v>
      </c>
      <c r="E22" s="23" t="n">
        <v>98</v>
      </c>
      <c r="F22" s="23" t="n">
        <v>1.7</v>
      </c>
      <c r="G22" s="23" t="n">
        <v>2.2</v>
      </c>
      <c r="H22" s="23" t="n">
        <v>2</v>
      </c>
      <c r="I22" s="22" t="n">
        <v>13072</v>
      </c>
    </row>
    <row r="23" customFormat="false" ht="13.8" hidden="false" customHeight="false" outlineLevel="0" collapsed="false">
      <c r="B23" s="19" t="s">
        <v>321</v>
      </c>
      <c r="C23" s="25" t="n">
        <v>98.6</v>
      </c>
      <c r="D23" s="25" t="n">
        <v>98.3</v>
      </c>
      <c r="E23" s="25" t="n">
        <v>98.4</v>
      </c>
      <c r="F23" s="25" t="n">
        <v>1.4</v>
      </c>
      <c r="G23" s="25" t="n">
        <v>1.7</v>
      </c>
      <c r="H23" s="25" t="n">
        <v>1.6</v>
      </c>
      <c r="I23" s="24" t="n">
        <v>99303</v>
      </c>
    </row>
    <row r="24" customFormat="false" ht="13.8" hidden="false" customHeight="false" outlineLevel="0" collapsed="false">
      <c r="B24" s="21" t="s">
        <v>230</v>
      </c>
      <c r="C24" s="23" t="n">
        <v>98.5</v>
      </c>
      <c r="D24" s="23" t="n">
        <v>98.2</v>
      </c>
      <c r="E24" s="23" t="n">
        <v>98.4</v>
      </c>
      <c r="F24" s="23" t="n">
        <v>1.5</v>
      </c>
      <c r="G24" s="23" t="n">
        <v>1.8</v>
      </c>
      <c r="H24" s="23" t="n">
        <v>1.6</v>
      </c>
      <c r="I24" s="22" t="n">
        <v>112375</v>
      </c>
    </row>
    <row r="25" customFormat="false" ht="13.8" hidden="false" customHeight="false" outlineLevel="0" collapsed="false">
      <c r="B25" s="19" t="s">
        <v>212</v>
      </c>
      <c r="C25" s="20"/>
      <c r="D25" s="20"/>
      <c r="E25" s="20"/>
      <c r="F25" s="25"/>
      <c r="G25" s="25"/>
      <c r="H25" s="20"/>
      <c r="I25" s="20"/>
    </row>
    <row r="26" customFormat="false" ht="13.8" hidden="false" customHeight="false" outlineLevel="0" collapsed="false">
      <c r="B26" s="21" t="s">
        <v>320</v>
      </c>
      <c r="C26" s="23" t="n">
        <v>97.4</v>
      </c>
      <c r="D26" s="23" t="n">
        <v>96.6</v>
      </c>
      <c r="E26" s="23" t="n">
        <v>97</v>
      </c>
      <c r="F26" s="23" t="n">
        <v>2.6</v>
      </c>
      <c r="G26" s="23" t="n">
        <v>3.4</v>
      </c>
      <c r="H26" s="23" t="n">
        <v>3</v>
      </c>
      <c r="I26" s="22" t="n">
        <v>24934</v>
      </c>
    </row>
    <row r="27" customFormat="false" ht="13.8" hidden="false" customHeight="false" outlineLevel="0" collapsed="false">
      <c r="B27" s="19" t="s">
        <v>321</v>
      </c>
      <c r="C27" s="25" t="n">
        <v>97.8</v>
      </c>
      <c r="D27" s="25" t="n">
        <v>97.1</v>
      </c>
      <c r="E27" s="25" t="n">
        <v>97.5</v>
      </c>
      <c r="F27" s="25" t="n">
        <v>2.2</v>
      </c>
      <c r="G27" s="25" t="n">
        <v>2.9</v>
      </c>
      <c r="H27" s="25" t="n">
        <v>2.5</v>
      </c>
      <c r="I27" s="24" t="n">
        <v>141810</v>
      </c>
    </row>
    <row r="28" customFormat="false" ht="13.8" hidden="false" customHeight="false" outlineLevel="0" collapsed="false">
      <c r="B28" s="21" t="s">
        <v>230</v>
      </c>
      <c r="C28" s="23" t="n">
        <v>97.8</v>
      </c>
      <c r="D28" s="23" t="n">
        <v>97</v>
      </c>
      <c r="E28" s="23" t="n">
        <v>97.4</v>
      </c>
      <c r="F28" s="23" t="n">
        <v>2.2</v>
      </c>
      <c r="G28" s="23" t="n">
        <v>3</v>
      </c>
      <c r="H28" s="23" t="n">
        <v>2.6</v>
      </c>
      <c r="I28" s="22" t="n">
        <v>166744</v>
      </c>
    </row>
    <row r="29" customFormat="false" ht="13.2" hidden="false" customHeight="false" outlineLevel="0" collapsed="false">
      <c r="B29" s="1" t="s">
        <v>322</v>
      </c>
    </row>
  </sheetData>
  <mergeCells count="4">
    <mergeCell ref="B3:B4"/>
    <mergeCell ref="C3:E3"/>
    <mergeCell ref="F3:H3"/>
    <mergeCell ref="I3:I4"/>
  </mergeCells>
  <hyperlinks>
    <hyperlink ref="B2" location="'Table of Contents'!B6" display="Table 7. 2: Distribution of Households Headed by Elderly Persons With and Without Orphans by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323</v>
      </c>
    </row>
    <row r="3" customFormat="false" ht="49.5" hidden="false" customHeight="true" outlineLevel="0" collapsed="false">
      <c r="B3" s="16" t="s">
        <v>317</v>
      </c>
      <c r="C3" s="17" t="s">
        <v>324</v>
      </c>
      <c r="D3" s="17"/>
      <c r="E3" s="17"/>
      <c r="F3" s="17" t="s">
        <v>325</v>
      </c>
      <c r="G3" s="17"/>
      <c r="H3" s="17"/>
      <c r="I3" s="17" t="s">
        <v>326</v>
      </c>
      <c r="J3" s="17"/>
      <c r="K3" s="17"/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3.8" hidden="false" customHeight="false" outlineLevel="0" collapsed="false">
      <c r="B6" s="21" t="s">
        <v>320</v>
      </c>
      <c r="C6" s="22" t="n">
        <v>39775</v>
      </c>
      <c r="D6" s="22" t="n">
        <v>56999</v>
      </c>
      <c r="E6" s="22" t="n">
        <v>96774</v>
      </c>
      <c r="F6" s="22" t="n">
        <v>1145665</v>
      </c>
      <c r="G6" s="22" t="n">
        <v>1115997</v>
      </c>
      <c r="H6" s="22" t="n">
        <v>2261662</v>
      </c>
      <c r="I6" s="23" t="n">
        <v>3.5</v>
      </c>
      <c r="J6" s="23" t="n">
        <v>5.1</v>
      </c>
      <c r="K6" s="23" t="n">
        <v>4.3</v>
      </c>
    </row>
    <row r="7" customFormat="false" ht="13.8" hidden="false" customHeight="false" outlineLevel="0" collapsed="false">
      <c r="B7" s="19" t="s">
        <v>321</v>
      </c>
      <c r="C7" s="24" t="n">
        <v>179899</v>
      </c>
      <c r="D7" s="24" t="n">
        <v>275255</v>
      </c>
      <c r="E7" s="24" t="n">
        <v>455154</v>
      </c>
      <c r="F7" s="24" t="n">
        <v>2426015</v>
      </c>
      <c r="G7" s="24" t="n">
        <v>2736527</v>
      </c>
      <c r="H7" s="24" t="n">
        <v>5162542</v>
      </c>
      <c r="I7" s="25" t="n">
        <v>7.4</v>
      </c>
      <c r="J7" s="25" t="n">
        <v>10.1</v>
      </c>
      <c r="K7" s="25" t="n">
        <v>8.8</v>
      </c>
    </row>
    <row r="8" customFormat="false" ht="13.8" hidden="false" customHeight="false" outlineLevel="0" collapsed="false">
      <c r="B8" s="21" t="s">
        <v>230</v>
      </c>
      <c r="C8" s="22" t="n">
        <v>219674</v>
      </c>
      <c r="D8" s="22" t="n">
        <v>332254</v>
      </c>
      <c r="E8" s="22" t="n">
        <v>551928</v>
      </c>
      <c r="F8" s="22" t="n">
        <v>3571680</v>
      </c>
      <c r="G8" s="22" t="n">
        <v>3852524</v>
      </c>
      <c r="H8" s="22" t="n">
        <v>7424204</v>
      </c>
      <c r="I8" s="23" t="n">
        <v>6.2</v>
      </c>
      <c r="J8" s="23" t="n">
        <v>8.6</v>
      </c>
      <c r="K8" s="23" t="n">
        <v>7.4</v>
      </c>
    </row>
    <row r="9" customFormat="false" ht="13.8" hidden="false" customHeight="false" outlineLevel="0" collapsed="false">
      <c r="B9" s="19" t="s">
        <v>208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3.8" hidden="false" customHeight="false" outlineLevel="0" collapsed="false">
      <c r="B10" s="21" t="s">
        <v>320</v>
      </c>
      <c r="C10" s="22" t="n">
        <v>10040</v>
      </c>
      <c r="D10" s="22" t="n">
        <v>15056</v>
      </c>
      <c r="E10" s="22" t="n">
        <v>25096</v>
      </c>
      <c r="F10" s="22" t="n">
        <v>511038</v>
      </c>
      <c r="G10" s="22" t="n">
        <v>477973</v>
      </c>
      <c r="H10" s="22" t="n">
        <v>989011</v>
      </c>
      <c r="I10" s="23" t="n">
        <v>2</v>
      </c>
      <c r="J10" s="23" t="n">
        <v>3.1</v>
      </c>
      <c r="K10" s="23" t="n">
        <v>2.5</v>
      </c>
    </row>
    <row r="11" customFormat="false" ht="13.8" hidden="false" customHeight="false" outlineLevel="0" collapsed="false">
      <c r="B11" s="19" t="s">
        <v>321</v>
      </c>
      <c r="C11" s="24" t="n">
        <v>3435</v>
      </c>
      <c r="D11" s="24" t="n">
        <v>4948</v>
      </c>
      <c r="E11" s="24" t="n">
        <v>8383</v>
      </c>
      <c r="F11" s="24" t="n">
        <v>67879</v>
      </c>
      <c r="G11" s="24" t="n">
        <v>60944</v>
      </c>
      <c r="H11" s="24" t="n">
        <v>128823</v>
      </c>
      <c r="I11" s="25" t="n">
        <v>5.1</v>
      </c>
      <c r="J11" s="25" t="n">
        <v>8.1</v>
      </c>
      <c r="K11" s="25" t="n">
        <v>6.5</v>
      </c>
    </row>
    <row r="12" customFormat="false" ht="13.8" hidden="false" customHeight="false" outlineLevel="0" collapsed="false">
      <c r="B12" s="21" t="s">
        <v>230</v>
      </c>
      <c r="C12" s="22" t="n">
        <v>13475</v>
      </c>
      <c r="D12" s="22" t="n">
        <v>20004</v>
      </c>
      <c r="E12" s="22" t="n">
        <v>33479</v>
      </c>
      <c r="F12" s="22" t="n">
        <v>578917</v>
      </c>
      <c r="G12" s="22" t="n">
        <v>538917</v>
      </c>
      <c r="H12" s="22" t="n">
        <v>1117834</v>
      </c>
      <c r="I12" s="23" t="n">
        <v>2.3</v>
      </c>
      <c r="J12" s="23" t="n">
        <v>3.7</v>
      </c>
      <c r="K12" s="23" t="n">
        <v>3</v>
      </c>
    </row>
    <row r="13" customFormat="false" ht="13.8" hidden="false" customHeight="false" outlineLevel="0" collapsed="false">
      <c r="B13" s="19" t="s">
        <v>209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B14" s="21" t="s">
        <v>320</v>
      </c>
      <c r="C14" s="22" t="n">
        <v>7730</v>
      </c>
      <c r="D14" s="22" t="n">
        <v>9645</v>
      </c>
      <c r="E14" s="22" t="n">
        <v>17375</v>
      </c>
      <c r="F14" s="22" t="n">
        <v>138279</v>
      </c>
      <c r="G14" s="22" t="n">
        <v>131831</v>
      </c>
      <c r="H14" s="22" t="n">
        <v>270110</v>
      </c>
      <c r="I14" s="23" t="n">
        <v>5.6</v>
      </c>
      <c r="J14" s="23" t="n">
        <v>7.3</v>
      </c>
      <c r="K14" s="23" t="n">
        <v>6.4</v>
      </c>
    </row>
    <row r="15" customFormat="false" ht="13.8" hidden="false" customHeight="false" outlineLevel="0" collapsed="false">
      <c r="B15" s="19" t="s">
        <v>321</v>
      </c>
      <c r="C15" s="24" t="n">
        <v>52945</v>
      </c>
      <c r="D15" s="24" t="n">
        <v>84556</v>
      </c>
      <c r="E15" s="24" t="n">
        <v>137501</v>
      </c>
      <c r="F15" s="24" t="n">
        <v>652945</v>
      </c>
      <c r="G15" s="24" t="n">
        <v>736893</v>
      </c>
      <c r="H15" s="24" t="n">
        <v>1389838</v>
      </c>
      <c r="I15" s="25" t="n">
        <v>8.1</v>
      </c>
      <c r="J15" s="25" t="n">
        <v>11.5</v>
      </c>
      <c r="K15" s="25" t="n">
        <v>9.9</v>
      </c>
    </row>
    <row r="16" customFormat="false" ht="13.8" hidden="false" customHeight="false" outlineLevel="0" collapsed="false">
      <c r="B16" s="21" t="s">
        <v>230</v>
      </c>
      <c r="C16" s="22" t="n">
        <v>60675</v>
      </c>
      <c r="D16" s="22" t="n">
        <v>94201</v>
      </c>
      <c r="E16" s="22" t="n">
        <v>154876</v>
      </c>
      <c r="F16" s="22" t="n">
        <v>791224</v>
      </c>
      <c r="G16" s="22" t="n">
        <v>868724</v>
      </c>
      <c r="H16" s="22" t="n">
        <v>1659948</v>
      </c>
      <c r="I16" s="23" t="n">
        <v>7.7</v>
      </c>
      <c r="J16" s="23" t="n">
        <v>10.8</v>
      </c>
      <c r="K16" s="23" t="n">
        <v>9.3</v>
      </c>
    </row>
    <row r="17" customFormat="false" ht="13.8" hidden="false" customHeight="false" outlineLevel="0" collapsed="false">
      <c r="B17" s="19" t="s">
        <v>210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3.8" hidden="false" customHeight="false" outlineLevel="0" collapsed="false">
      <c r="B18" s="21" t="s">
        <v>320</v>
      </c>
      <c r="C18" s="22" t="n">
        <v>7874</v>
      </c>
      <c r="D18" s="22" t="n">
        <v>11968</v>
      </c>
      <c r="E18" s="22" t="n">
        <v>19842</v>
      </c>
      <c r="F18" s="22" t="n">
        <v>172408</v>
      </c>
      <c r="G18" s="22" t="n">
        <v>184812</v>
      </c>
      <c r="H18" s="22" t="n">
        <v>357220</v>
      </c>
      <c r="I18" s="23" t="n">
        <v>4.6</v>
      </c>
      <c r="J18" s="23" t="n">
        <v>6.5</v>
      </c>
      <c r="K18" s="23" t="n">
        <v>5.6</v>
      </c>
    </row>
    <row r="19" customFormat="false" ht="13.8" hidden="false" customHeight="false" outlineLevel="0" collapsed="false">
      <c r="B19" s="19" t="s">
        <v>321</v>
      </c>
      <c r="C19" s="24" t="n">
        <v>42141</v>
      </c>
      <c r="D19" s="24" t="n">
        <v>64438</v>
      </c>
      <c r="E19" s="24" t="n">
        <v>106579</v>
      </c>
      <c r="F19" s="24" t="n">
        <v>554582</v>
      </c>
      <c r="G19" s="24" t="n">
        <v>642942</v>
      </c>
      <c r="H19" s="24" t="n">
        <v>1197524</v>
      </c>
      <c r="I19" s="25" t="n">
        <v>7.6</v>
      </c>
      <c r="J19" s="25" t="n">
        <v>10</v>
      </c>
      <c r="K19" s="25" t="n">
        <v>8.9</v>
      </c>
    </row>
    <row r="20" customFormat="false" ht="13.8" hidden="false" customHeight="false" outlineLevel="0" collapsed="false">
      <c r="B20" s="21" t="s">
        <v>230</v>
      </c>
      <c r="C20" s="22" t="n">
        <v>50015</v>
      </c>
      <c r="D20" s="22" t="n">
        <v>76406</v>
      </c>
      <c r="E20" s="22" t="n">
        <v>126421</v>
      </c>
      <c r="F20" s="22" t="n">
        <v>726990</v>
      </c>
      <c r="G20" s="22" t="n">
        <v>827754</v>
      </c>
      <c r="H20" s="22" t="n">
        <v>1554744</v>
      </c>
      <c r="I20" s="23" t="n">
        <v>6.9</v>
      </c>
      <c r="J20" s="23" t="n">
        <v>9.2</v>
      </c>
      <c r="K20" s="23" t="n">
        <v>8.1</v>
      </c>
    </row>
    <row r="21" customFormat="false" ht="13.8" hidden="false" customHeight="false" outlineLevel="0" collapsed="false">
      <c r="B21" s="19" t="s">
        <v>211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3.8" hidden="false" customHeight="false" outlineLevel="0" collapsed="false">
      <c r="B22" s="21" t="s">
        <v>320</v>
      </c>
      <c r="C22" s="22" t="n">
        <v>4115</v>
      </c>
      <c r="D22" s="22" t="n">
        <v>7194</v>
      </c>
      <c r="E22" s="22" t="n">
        <v>11309</v>
      </c>
      <c r="F22" s="22" t="n">
        <v>101245</v>
      </c>
      <c r="G22" s="22" t="n">
        <v>109386</v>
      </c>
      <c r="H22" s="22" t="n">
        <v>210631</v>
      </c>
      <c r="I22" s="23" t="n">
        <v>4.1</v>
      </c>
      <c r="J22" s="23" t="n">
        <v>6.6</v>
      </c>
      <c r="K22" s="23" t="n">
        <v>5.4</v>
      </c>
    </row>
    <row r="23" customFormat="false" ht="13.8" hidden="false" customHeight="false" outlineLevel="0" collapsed="false">
      <c r="B23" s="19" t="s">
        <v>321</v>
      </c>
      <c r="C23" s="24" t="n">
        <v>34507</v>
      </c>
      <c r="D23" s="24" t="n">
        <v>52885</v>
      </c>
      <c r="E23" s="24" t="n">
        <v>87392</v>
      </c>
      <c r="F23" s="24" t="n">
        <v>440668</v>
      </c>
      <c r="G23" s="24" t="n">
        <v>500784</v>
      </c>
      <c r="H23" s="24" t="n">
        <v>941452</v>
      </c>
      <c r="I23" s="25" t="n">
        <v>7.8</v>
      </c>
      <c r="J23" s="25" t="n">
        <v>10.6</v>
      </c>
      <c r="K23" s="25" t="n">
        <v>9.3</v>
      </c>
    </row>
    <row r="24" customFormat="false" ht="13.8" hidden="false" customHeight="false" outlineLevel="0" collapsed="false">
      <c r="B24" s="21" t="s">
        <v>230</v>
      </c>
      <c r="C24" s="22" t="n">
        <v>38622</v>
      </c>
      <c r="D24" s="22" t="n">
        <v>60079</v>
      </c>
      <c r="E24" s="22" t="n">
        <v>98701</v>
      </c>
      <c r="F24" s="22" t="n">
        <v>541913</v>
      </c>
      <c r="G24" s="22" t="n">
        <v>610170</v>
      </c>
      <c r="H24" s="22" t="n">
        <v>1152083</v>
      </c>
      <c r="I24" s="23" t="n">
        <v>7.1</v>
      </c>
      <c r="J24" s="23" t="n">
        <v>9.8</v>
      </c>
      <c r="K24" s="23" t="n">
        <v>8.6</v>
      </c>
    </row>
    <row r="25" customFormat="false" ht="13.8" hidden="false" customHeight="false" outlineLevel="0" collapsed="false">
      <c r="B25" s="19" t="s">
        <v>212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3.8" hidden="false" customHeight="false" outlineLevel="0" collapsed="false">
      <c r="B26" s="21" t="s">
        <v>320</v>
      </c>
      <c r="C26" s="22" t="n">
        <v>10016</v>
      </c>
      <c r="D26" s="22" t="n">
        <v>13136</v>
      </c>
      <c r="E26" s="22" t="n">
        <v>23152</v>
      </c>
      <c r="F26" s="22" t="n">
        <v>222695</v>
      </c>
      <c r="G26" s="22" t="n">
        <v>211995</v>
      </c>
      <c r="H26" s="22" t="n">
        <v>434690</v>
      </c>
      <c r="I26" s="23" t="n">
        <v>4.5</v>
      </c>
      <c r="J26" s="23" t="n">
        <v>6.2</v>
      </c>
      <c r="K26" s="23" t="n">
        <v>5.3</v>
      </c>
    </row>
    <row r="27" customFormat="false" ht="13.8" hidden="false" customHeight="false" outlineLevel="0" collapsed="false">
      <c r="B27" s="19" t="s">
        <v>321</v>
      </c>
      <c r="C27" s="24" t="n">
        <v>46871</v>
      </c>
      <c r="D27" s="24" t="n">
        <v>68428</v>
      </c>
      <c r="E27" s="24" t="n">
        <v>115299</v>
      </c>
      <c r="F27" s="24" t="n">
        <v>709941</v>
      </c>
      <c r="G27" s="24" t="n">
        <v>794964</v>
      </c>
      <c r="H27" s="24" t="n">
        <v>1504905</v>
      </c>
      <c r="I27" s="25" t="n">
        <v>6.6</v>
      </c>
      <c r="J27" s="25" t="n">
        <v>8.6</v>
      </c>
      <c r="K27" s="25" t="n">
        <v>7.7</v>
      </c>
    </row>
    <row r="28" customFormat="false" ht="13.8" hidden="false" customHeight="false" outlineLevel="0" collapsed="false">
      <c r="B28" s="21" t="s">
        <v>230</v>
      </c>
      <c r="C28" s="22" t="n">
        <v>56887</v>
      </c>
      <c r="D28" s="22" t="n">
        <v>81564</v>
      </c>
      <c r="E28" s="22" t="n">
        <v>138451</v>
      </c>
      <c r="F28" s="22" t="n">
        <v>932636</v>
      </c>
      <c r="G28" s="22" t="n">
        <v>1006959</v>
      </c>
      <c r="H28" s="22" t="n">
        <v>1939595</v>
      </c>
      <c r="I28" s="23" t="n">
        <v>6.1</v>
      </c>
      <c r="J28" s="23" t="n">
        <v>8.1</v>
      </c>
      <c r="K28" s="23" t="n">
        <v>7.1</v>
      </c>
    </row>
    <row r="29" customFormat="false" ht="13.2" hidden="false" customHeight="false" outlineLevel="0" collapsed="false">
      <c r="B29" s="26" t="s">
        <v>322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7. 3: Old Age Support Ratio by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3.43"/>
    <col collapsed="false" customWidth="false" hidden="false" outlineLevel="0" max="257" min="3" style="1" width="8.76"/>
  </cols>
  <sheetData>
    <row r="2" s="13" customFormat="true" ht="13.8" hidden="false" customHeight="false" outlineLevel="0" collapsed="false">
      <c r="B2" s="14" t="s">
        <v>327</v>
      </c>
    </row>
    <row r="3" customFormat="false" ht="49.5" hidden="false" customHeight="true" outlineLevel="0" collapsed="false">
      <c r="B3" s="16" t="s">
        <v>317</v>
      </c>
      <c r="C3" s="16" t="s">
        <v>328</v>
      </c>
      <c r="D3" s="16"/>
      <c r="E3" s="16"/>
      <c r="F3" s="16" t="s">
        <v>329</v>
      </c>
      <c r="G3" s="16"/>
      <c r="H3" s="16"/>
      <c r="I3" s="16" t="s">
        <v>330</v>
      </c>
      <c r="J3" s="16"/>
      <c r="K3" s="16"/>
      <c r="L3" s="16" t="s">
        <v>331</v>
      </c>
      <c r="M3" s="16"/>
      <c r="N3" s="16"/>
      <c r="O3" s="16" t="s">
        <v>332</v>
      </c>
      <c r="P3" s="16"/>
      <c r="Q3" s="16"/>
      <c r="R3" s="16" t="s">
        <v>333</v>
      </c>
      <c r="S3" s="16"/>
      <c r="T3" s="16"/>
      <c r="U3" s="17" t="s">
        <v>154</v>
      </c>
    </row>
    <row r="4" customFormat="false" ht="13.8" hidden="false" customHeight="false" outlineLevel="0" collapsed="false">
      <c r="B4" s="16"/>
      <c r="C4" s="75" t="s">
        <v>104</v>
      </c>
      <c r="D4" s="75" t="s">
        <v>105</v>
      </c>
      <c r="E4" s="75" t="s">
        <v>138</v>
      </c>
      <c r="F4" s="75" t="s">
        <v>104</v>
      </c>
      <c r="G4" s="75" t="s">
        <v>105</v>
      </c>
      <c r="H4" s="75" t="s">
        <v>138</v>
      </c>
      <c r="I4" s="75" t="s">
        <v>104</v>
      </c>
      <c r="J4" s="75" t="s">
        <v>105</v>
      </c>
      <c r="K4" s="75" t="s">
        <v>138</v>
      </c>
      <c r="L4" s="75" t="s">
        <v>104</v>
      </c>
      <c r="M4" s="75" t="s">
        <v>105</v>
      </c>
      <c r="N4" s="75" t="s">
        <v>138</v>
      </c>
      <c r="O4" s="75" t="s">
        <v>104</v>
      </c>
      <c r="P4" s="75" t="s">
        <v>105</v>
      </c>
      <c r="Q4" s="75" t="s">
        <v>138</v>
      </c>
      <c r="R4" s="75" t="s">
        <v>104</v>
      </c>
      <c r="S4" s="75" t="s">
        <v>105</v>
      </c>
      <c r="T4" s="75" t="s">
        <v>138</v>
      </c>
      <c r="U4" s="17"/>
    </row>
    <row r="5" customFormat="false" ht="13.8" hidden="false" customHeight="false" outlineLevel="0" collapsed="false">
      <c r="B5" s="106" t="s">
        <v>10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3.8" hidden="false" customHeight="false" outlineLevel="0" collapsed="false">
      <c r="B6" s="108" t="s">
        <v>320</v>
      </c>
      <c r="C6" s="75" t="n">
        <v>57.4</v>
      </c>
      <c r="D6" s="75" t="n">
        <v>39.3</v>
      </c>
      <c r="E6" s="75" t="n">
        <v>47.8</v>
      </c>
      <c r="F6" s="75" t="n">
        <v>31</v>
      </c>
      <c r="G6" s="75" t="n">
        <v>20.3</v>
      </c>
      <c r="H6" s="75" t="n">
        <v>25.3</v>
      </c>
      <c r="I6" s="75" t="n">
        <v>83.4</v>
      </c>
      <c r="J6" s="75" t="n">
        <v>79.4</v>
      </c>
      <c r="K6" s="75" t="n">
        <v>81.3</v>
      </c>
      <c r="L6" s="75" t="n">
        <v>80.3</v>
      </c>
      <c r="M6" s="75" t="n">
        <v>75</v>
      </c>
      <c r="N6" s="75" t="n">
        <v>77.5</v>
      </c>
      <c r="O6" s="75" t="n">
        <v>77.3</v>
      </c>
      <c r="P6" s="75" t="n">
        <v>71.2</v>
      </c>
      <c r="Q6" s="75" t="n">
        <v>74.1</v>
      </c>
      <c r="R6" s="75" t="n">
        <v>81.3</v>
      </c>
      <c r="S6" s="75" t="n">
        <v>73.4</v>
      </c>
      <c r="T6" s="75" t="n">
        <v>77.1</v>
      </c>
      <c r="U6" s="109" t="n">
        <v>68775</v>
      </c>
    </row>
    <row r="7" customFormat="false" ht="13.8" hidden="false" customHeight="false" outlineLevel="0" collapsed="false">
      <c r="B7" s="106" t="s">
        <v>321</v>
      </c>
      <c r="C7" s="107" t="n">
        <v>46.5</v>
      </c>
      <c r="D7" s="107" t="n">
        <v>24.5</v>
      </c>
      <c r="E7" s="107" t="n">
        <v>34.9</v>
      </c>
      <c r="F7" s="107" t="n">
        <v>4.3</v>
      </c>
      <c r="G7" s="107" t="n">
        <v>1.8</v>
      </c>
      <c r="H7" s="107" t="n">
        <v>3</v>
      </c>
      <c r="I7" s="107" t="n">
        <v>64</v>
      </c>
      <c r="J7" s="107" t="n">
        <v>57.2</v>
      </c>
      <c r="K7" s="107" t="n">
        <v>60.4</v>
      </c>
      <c r="L7" s="107" t="n">
        <v>83.8</v>
      </c>
      <c r="M7" s="107" t="n">
        <v>76.8</v>
      </c>
      <c r="N7" s="107" t="n">
        <v>80.1</v>
      </c>
      <c r="O7" s="107" t="n">
        <v>69.2</v>
      </c>
      <c r="P7" s="107" t="n">
        <v>59.4</v>
      </c>
      <c r="Q7" s="107" t="n">
        <v>64</v>
      </c>
      <c r="R7" s="107" t="n">
        <v>70.8</v>
      </c>
      <c r="S7" s="107" t="n">
        <v>55.9</v>
      </c>
      <c r="T7" s="107" t="n">
        <v>62.9</v>
      </c>
      <c r="U7" s="110" t="n">
        <v>362707</v>
      </c>
    </row>
    <row r="8" customFormat="false" ht="13.8" hidden="false" customHeight="false" outlineLevel="0" collapsed="false">
      <c r="B8" s="108" t="s">
        <v>230</v>
      </c>
      <c r="C8" s="75" t="n">
        <v>48.2</v>
      </c>
      <c r="D8" s="75" t="n">
        <v>26.9</v>
      </c>
      <c r="E8" s="75" t="n">
        <v>36.9</v>
      </c>
      <c r="F8" s="75" t="n">
        <v>8.6</v>
      </c>
      <c r="G8" s="75" t="n">
        <v>4.8</v>
      </c>
      <c r="H8" s="75" t="n">
        <v>6.6</v>
      </c>
      <c r="I8" s="75" t="n">
        <v>67.1</v>
      </c>
      <c r="J8" s="75" t="n">
        <v>60.8</v>
      </c>
      <c r="K8" s="75" t="n">
        <v>63.7</v>
      </c>
      <c r="L8" s="75" t="n">
        <v>83.3</v>
      </c>
      <c r="M8" s="75" t="n">
        <v>76.5</v>
      </c>
      <c r="N8" s="75" t="n">
        <v>79.7</v>
      </c>
      <c r="O8" s="75" t="n">
        <v>70.5</v>
      </c>
      <c r="P8" s="75" t="n">
        <v>61.3</v>
      </c>
      <c r="Q8" s="75" t="n">
        <v>65.6</v>
      </c>
      <c r="R8" s="75" t="n">
        <v>72.5</v>
      </c>
      <c r="S8" s="75" t="n">
        <v>58.7</v>
      </c>
      <c r="T8" s="75" t="n">
        <v>65.2</v>
      </c>
      <c r="U8" s="109" t="n">
        <v>431482</v>
      </c>
    </row>
    <row r="9" customFormat="false" ht="13.8" hidden="false" customHeight="false" outlineLevel="0" collapsed="false">
      <c r="B9" s="106" t="s">
        <v>208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3.8" hidden="false" customHeight="false" outlineLevel="0" collapsed="false">
      <c r="B10" s="108" t="s">
        <v>320</v>
      </c>
      <c r="C10" s="75" t="n">
        <v>68.7</v>
      </c>
      <c r="D10" s="75" t="n">
        <v>56</v>
      </c>
      <c r="E10" s="75" t="n">
        <v>62.4</v>
      </c>
      <c r="F10" s="75" t="n">
        <v>59.8</v>
      </c>
      <c r="G10" s="75" t="n">
        <v>46.6</v>
      </c>
      <c r="H10" s="75" t="n">
        <v>53.2</v>
      </c>
      <c r="I10" s="75" t="n">
        <v>93.3</v>
      </c>
      <c r="J10" s="75" t="n">
        <v>92.9</v>
      </c>
      <c r="K10" s="75" t="n">
        <v>93.1</v>
      </c>
      <c r="L10" s="75" t="n">
        <v>75.6</v>
      </c>
      <c r="M10" s="75" t="n">
        <v>71.1</v>
      </c>
      <c r="N10" s="75" t="n">
        <v>73.4</v>
      </c>
      <c r="O10" s="75" t="n">
        <v>84.5</v>
      </c>
      <c r="P10" s="75" t="n">
        <v>81.1</v>
      </c>
      <c r="Q10" s="75" t="n">
        <v>82.8</v>
      </c>
      <c r="R10" s="75" t="n">
        <v>86.9</v>
      </c>
      <c r="S10" s="75" t="n">
        <v>84</v>
      </c>
      <c r="T10" s="75" t="n">
        <v>85.4</v>
      </c>
      <c r="U10" s="109" t="n">
        <v>17997</v>
      </c>
    </row>
    <row r="11" customFormat="false" ht="13.8" hidden="false" customHeight="false" outlineLevel="0" collapsed="false">
      <c r="B11" s="106" t="s">
        <v>321</v>
      </c>
      <c r="C11" s="107" t="n">
        <v>51.9</v>
      </c>
      <c r="D11" s="107" t="n">
        <v>30.4</v>
      </c>
      <c r="E11" s="107" t="n">
        <v>40.2</v>
      </c>
      <c r="F11" s="107" t="n">
        <v>10</v>
      </c>
      <c r="G11" s="107" t="n">
        <v>4.3</v>
      </c>
      <c r="H11" s="107" t="n">
        <v>6.9</v>
      </c>
      <c r="I11" s="107" t="n">
        <v>77.7</v>
      </c>
      <c r="J11" s="107" t="n">
        <v>74.9</v>
      </c>
      <c r="K11" s="107" t="n">
        <v>76.2</v>
      </c>
      <c r="L11" s="107" t="n">
        <v>83.1</v>
      </c>
      <c r="M11" s="107" t="n">
        <v>81.2</v>
      </c>
      <c r="N11" s="107" t="n">
        <v>82.1</v>
      </c>
      <c r="O11" s="107" t="n">
        <v>76.5</v>
      </c>
      <c r="P11" s="107" t="n">
        <v>70</v>
      </c>
      <c r="Q11" s="107" t="n">
        <v>72.9</v>
      </c>
      <c r="R11" s="107" t="n">
        <v>77.9</v>
      </c>
      <c r="S11" s="107" t="n">
        <v>70.3</v>
      </c>
      <c r="T11" s="107" t="n">
        <v>73.7</v>
      </c>
      <c r="U11" s="110" t="n">
        <v>6410</v>
      </c>
    </row>
    <row r="12" customFormat="false" ht="13.8" hidden="false" customHeight="false" outlineLevel="0" collapsed="false">
      <c r="B12" s="108" t="s">
        <v>230</v>
      </c>
      <c r="C12" s="75" t="n">
        <v>64.6</v>
      </c>
      <c r="D12" s="75" t="n">
        <v>48.8</v>
      </c>
      <c r="E12" s="75" t="n">
        <v>56.6</v>
      </c>
      <c r="F12" s="75" t="n">
        <v>47.7</v>
      </c>
      <c r="G12" s="75" t="n">
        <v>34.7</v>
      </c>
      <c r="H12" s="75" t="n">
        <v>41.1</v>
      </c>
      <c r="I12" s="75" t="n">
        <v>89.5</v>
      </c>
      <c r="J12" s="75" t="n">
        <v>87.8</v>
      </c>
      <c r="K12" s="75" t="n">
        <v>88.7</v>
      </c>
      <c r="L12" s="75" t="n">
        <v>77.5</v>
      </c>
      <c r="M12" s="75" t="n">
        <v>73.9</v>
      </c>
      <c r="N12" s="75" t="n">
        <v>75.6</v>
      </c>
      <c r="O12" s="75" t="n">
        <v>82.5</v>
      </c>
      <c r="P12" s="75" t="n">
        <v>78</v>
      </c>
      <c r="Q12" s="75" t="n">
        <v>80.2</v>
      </c>
      <c r="R12" s="75" t="n">
        <v>84.7</v>
      </c>
      <c r="S12" s="75" t="n">
        <v>80.1</v>
      </c>
      <c r="T12" s="75" t="n">
        <v>82.4</v>
      </c>
      <c r="U12" s="109" t="n">
        <v>24407</v>
      </c>
    </row>
    <row r="13" customFormat="false" ht="13.8" hidden="false" customHeight="false" outlineLevel="0" collapsed="false">
      <c r="B13" s="106" t="s">
        <v>334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3.8" hidden="false" customHeight="false" outlineLevel="0" collapsed="false">
      <c r="B14" s="108" t="s">
        <v>320</v>
      </c>
      <c r="C14" s="75" t="n">
        <v>58.4</v>
      </c>
      <c r="D14" s="75" t="n">
        <v>40.5</v>
      </c>
      <c r="E14" s="75" t="n">
        <v>48.2</v>
      </c>
      <c r="F14" s="75" t="n">
        <v>22.4</v>
      </c>
      <c r="G14" s="75" t="n">
        <v>13.8</v>
      </c>
      <c r="H14" s="75" t="n">
        <v>17.5</v>
      </c>
      <c r="I14" s="75" t="n">
        <v>80.2</v>
      </c>
      <c r="J14" s="75" t="n">
        <v>76.6</v>
      </c>
      <c r="K14" s="75" t="n">
        <v>78.2</v>
      </c>
      <c r="L14" s="75" t="n">
        <v>83.2</v>
      </c>
      <c r="M14" s="75" t="n">
        <v>77.9</v>
      </c>
      <c r="N14" s="75" t="n">
        <v>80.2</v>
      </c>
      <c r="O14" s="75" t="n">
        <v>75.9</v>
      </c>
      <c r="P14" s="75" t="n">
        <v>67.8</v>
      </c>
      <c r="Q14" s="75" t="n">
        <v>71.3</v>
      </c>
      <c r="R14" s="75" t="n">
        <v>77.8</v>
      </c>
      <c r="S14" s="75" t="n">
        <v>68.6</v>
      </c>
      <c r="T14" s="75" t="n">
        <v>72.6</v>
      </c>
      <c r="U14" s="109" t="n">
        <v>10954</v>
      </c>
    </row>
    <row r="15" customFormat="false" ht="13.8" hidden="false" customHeight="false" outlineLevel="0" collapsed="false">
      <c r="B15" s="106" t="s">
        <v>321</v>
      </c>
      <c r="C15" s="107" t="n">
        <v>47.2</v>
      </c>
      <c r="D15" s="107" t="n">
        <v>26.5</v>
      </c>
      <c r="E15" s="107" t="n">
        <v>35.8</v>
      </c>
      <c r="F15" s="107" t="n">
        <v>3.3</v>
      </c>
      <c r="G15" s="107" t="n">
        <v>1.5</v>
      </c>
      <c r="H15" s="107" t="n">
        <v>2.3</v>
      </c>
      <c r="I15" s="107" t="n">
        <v>60.7</v>
      </c>
      <c r="J15" s="107" t="n">
        <v>54.8</v>
      </c>
      <c r="K15" s="107" t="n">
        <v>57.5</v>
      </c>
      <c r="L15" s="107" t="n">
        <v>83.9</v>
      </c>
      <c r="M15" s="107" t="n">
        <v>76.8</v>
      </c>
      <c r="N15" s="107" t="n">
        <v>80</v>
      </c>
      <c r="O15" s="107" t="n">
        <v>69.4</v>
      </c>
      <c r="P15" s="107" t="n">
        <v>59.1</v>
      </c>
      <c r="Q15" s="107" t="n">
        <v>63.7</v>
      </c>
      <c r="R15" s="107" t="n">
        <v>66.6</v>
      </c>
      <c r="S15" s="107" t="n">
        <v>51.7</v>
      </c>
      <c r="T15" s="107" t="n">
        <v>58.4</v>
      </c>
      <c r="U15" s="110" t="n">
        <v>110512</v>
      </c>
    </row>
    <row r="16" customFormat="false" ht="13.8" hidden="false" customHeight="false" outlineLevel="0" collapsed="false">
      <c r="B16" s="108" t="s">
        <v>230</v>
      </c>
      <c r="C16" s="75" t="n">
        <v>48.2</v>
      </c>
      <c r="D16" s="75" t="n">
        <v>27.8</v>
      </c>
      <c r="E16" s="75" t="n">
        <v>36.9</v>
      </c>
      <c r="F16" s="75" t="n">
        <v>5</v>
      </c>
      <c r="G16" s="75" t="n">
        <v>2.7</v>
      </c>
      <c r="H16" s="75" t="n">
        <v>3.7</v>
      </c>
      <c r="I16" s="75" t="n">
        <v>62.4</v>
      </c>
      <c r="J16" s="75" t="n">
        <v>56.9</v>
      </c>
      <c r="K16" s="75" t="n">
        <v>59.3</v>
      </c>
      <c r="L16" s="75" t="n">
        <v>83.9</v>
      </c>
      <c r="M16" s="75" t="n">
        <v>76.9</v>
      </c>
      <c r="N16" s="75" t="n">
        <v>80</v>
      </c>
      <c r="O16" s="75" t="n">
        <v>69.9</v>
      </c>
      <c r="P16" s="75" t="n">
        <v>59.9</v>
      </c>
      <c r="Q16" s="75" t="n">
        <v>64.4</v>
      </c>
      <c r="R16" s="75" t="n">
        <v>67.6</v>
      </c>
      <c r="S16" s="75" t="n">
        <v>53.3</v>
      </c>
      <c r="T16" s="75" t="n">
        <v>59.7</v>
      </c>
      <c r="U16" s="109" t="n">
        <v>121466</v>
      </c>
    </row>
    <row r="17" customFormat="false" ht="13.8" hidden="false" customHeight="false" outlineLevel="0" collapsed="false">
      <c r="B17" s="106" t="s">
        <v>335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3.8" hidden="false" customHeight="false" outlineLevel="0" collapsed="false">
      <c r="B18" s="108" t="s">
        <v>320</v>
      </c>
      <c r="C18" s="75" t="n">
        <v>48</v>
      </c>
      <c r="D18" s="75" t="n">
        <v>25.6</v>
      </c>
      <c r="E18" s="75" t="n">
        <v>36</v>
      </c>
      <c r="F18" s="75" t="n">
        <v>18.3</v>
      </c>
      <c r="G18" s="75" t="n">
        <v>9.6</v>
      </c>
      <c r="H18" s="75" t="n">
        <v>13.6</v>
      </c>
      <c r="I18" s="75" t="n">
        <v>76.7</v>
      </c>
      <c r="J18" s="75" t="n">
        <v>70.4</v>
      </c>
      <c r="K18" s="75" t="n">
        <v>73.3</v>
      </c>
      <c r="L18" s="75" t="n">
        <v>80.7</v>
      </c>
      <c r="M18" s="75" t="n">
        <v>72.2</v>
      </c>
      <c r="N18" s="75" t="n">
        <v>76.1</v>
      </c>
      <c r="O18" s="75" t="n">
        <v>77.9</v>
      </c>
      <c r="P18" s="75" t="n">
        <v>70.6</v>
      </c>
      <c r="Q18" s="75" t="n">
        <v>74</v>
      </c>
      <c r="R18" s="75" t="n">
        <v>80.8</v>
      </c>
      <c r="S18" s="75" t="n">
        <v>70.3</v>
      </c>
      <c r="T18" s="75" t="n">
        <v>75.2</v>
      </c>
      <c r="U18" s="109" t="n">
        <v>14893</v>
      </c>
    </row>
    <row r="19" customFormat="false" ht="13.8" hidden="false" customHeight="false" outlineLevel="0" collapsed="false">
      <c r="B19" s="106" t="s">
        <v>321</v>
      </c>
      <c r="C19" s="107" t="n">
        <v>41.5</v>
      </c>
      <c r="D19" s="107" t="n">
        <v>17.7</v>
      </c>
      <c r="E19" s="107" t="n">
        <v>29.1</v>
      </c>
      <c r="F19" s="107" t="n">
        <v>3.8</v>
      </c>
      <c r="G19" s="107" t="n">
        <v>1.1</v>
      </c>
      <c r="H19" s="107" t="n">
        <v>2.4</v>
      </c>
      <c r="I19" s="107" t="n">
        <v>58.1</v>
      </c>
      <c r="J19" s="107" t="n">
        <v>48.9</v>
      </c>
      <c r="K19" s="107" t="n">
        <v>53.3</v>
      </c>
      <c r="L19" s="107" t="n">
        <v>84.1</v>
      </c>
      <c r="M19" s="107" t="n">
        <v>75.9</v>
      </c>
      <c r="N19" s="107" t="n">
        <v>79.8</v>
      </c>
      <c r="O19" s="107" t="n">
        <v>71.5</v>
      </c>
      <c r="P19" s="107" t="n">
        <v>60.9</v>
      </c>
      <c r="Q19" s="107" t="n">
        <v>65.9</v>
      </c>
      <c r="R19" s="107" t="n">
        <v>73.6</v>
      </c>
      <c r="S19" s="107" t="n">
        <v>57.7</v>
      </c>
      <c r="T19" s="107" t="n">
        <v>65.3</v>
      </c>
      <c r="U19" s="110" t="n">
        <v>84150</v>
      </c>
    </row>
    <row r="20" customFormat="false" ht="13.8" hidden="false" customHeight="false" outlineLevel="0" collapsed="false">
      <c r="B20" s="108" t="s">
        <v>230</v>
      </c>
      <c r="C20" s="75" t="n">
        <v>42.5</v>
      </c>
      <c r="D20" s="75" t="n">
        <v>18.9</v>
      </c>
      <c r="E20" s="75" t="n">
        <v>30.1</v>
      </c>
      <c r="F20" s="75" t="n">
        <v>5.9</v>
      </c>
      <c r="G20" s="75" t="n">
        <v>2.4</v>
      </c>
      <c r="H20" s="75" t="n">
        <v>4</v>
      </c>
      <c r="I20" s="75" t="n">
        <v>60.9</v>
      </c>
      <c r="J20" s="75" t="n">
        <v>52.2</v>
      </c>
      <c r="K20" s="75" t="n">
        <v>56.3</v>
      </c>
      <c r="L20" s="75" t="n">
        <v>83.6</v>
      </c>
      <c r="M20" s="75" t="n">
        <v>75.3</v>
      </c>
      <c r="N20" s="75" t="n">
        <v>79.3</v>
      </c>
      <c r="O20" s="75" t="n">
        <v>72.4</v>
      </c>
      <c r="P20" s="75" t="n">
        <v>62.4</v>
      </c>
      <c r="Q20" s="75" t="n">
        <v>67.2</v>
      </c>
      <c r="R20" s="75" t="n">
        <v>74.6</v>
      </c>
      <c r="S20" s="75" t="n">
        <v>59.6</v>
      </c>
      <c r="T20" s="75" t="n">
        <v>66.8</v>
      </c>
      <c r="U20" s="109" t="n">
        <v>99043</v>
      </c>
    </row>
    <row r="21" customFormat="false" ht="13.8" hidden="false" customHeight="false" outlineLevel="0" collapsed="false">
      <c r="B21" s="106" t="s">
        <v>336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3.8" hidden="false" customHeight="false" outlineLevel="0" collapsed="false">
      <c r="B22" s="108" t="s">
        <v>320</v>
      </c>
      <c r="C22" s="75" t="n">
        <v>53.8</v>
      </c>
      <c r="D22" s="75" t="n">
        <v>30.2</v>
      </c>
      <c r="E22" s="75" t="n">
        <v>40.7</v>
      </c>
      <c r="F22" s="75" t="n">
        <v>16.1</v>
      </c>
      <c r="G22" s="75" t="n">
        <v>8.9</v>
      </c>
      <c r="H22" s="75" t="n">
        <v>12.2</v>
      </c>
      <c r="I22" s="75" t="n">
        <v>73.5</v>
      </c>
      <c r="J22" s="75" t="n">
        <v>69.5</v>
      </c>
      <c r="K22" s="75" t="n">
        <v>71.3</v>
      </c>
      <c r="L22" s="75" t="n">
        <v>83.8</v>
      </c>
      <c r="M22" s="75" t="n">
        <v>77.8</v>
      </c>
      <c r="N22" s="75" t="n">
        <v>80.4</v>
      </c>
      <c r="O22" s="75" t="n">
        <v>78</v>
      </c>
      <c r="P22" s="75" t="n">
        <v>73.1</v>
      </c>
      <c r="Q22" s="75" t="n">
        <v>75.3</v>
      </c>
      <c r="R22" s="75" t="n">
        <v>80.8</v>
      </c>
      <c r="S22" s="75" t="n">
        <v>69.9</v>
      </c>
      <c r="T22" s="75" t="n">
        <v>74.8</v>
      </c>
      <c r="U22" s="109" t="n">
        <v>8629</v>
      </c>
    </row>
    <row r="23" customFormat="false" ht="13.8" hidden="false" customHeight="false" outlineLevel="0" collapsed="false">
      <c r="B23" s="106" t="s">
        <v>321</v>
      </c>
      <c r="C23" s="107" t="n">
        <v>50.9</v>
      </c>
      <c r="D23" s="107" t="n">
        <v>24.6</v>
      </c>
      <c r="E23" s="107" t="n">
        <v>37.6</v>
      </c>
      <c r="F23" s="107" t="n">
        <v>2.9</v>
      </c>
      <c r="G23" s="107" t="n">
        <v>1</v>
      </c>
      <c r="H23" s="107" t="n">
        <v>2</v>
      </c>
      <c r="I23" s="107" t="n">
        <v>64.3</v>
      </c>
      <c r="J23" s="107" t="n">
        <v>56.7</v>
      </c>
      <c r="K23" s="107" t="n">
        <v>60.5</v>
      </c>
      <c r="L23" s="107" t="n">
        <v>84.9</v>
      </c>
      <c r="M23" s="107" t="n">
        <v>76.7</v>
      </c>
      <c r="N23" s="107" t="n">
        <v>80.7</v>
      </c>
      <c r="O23" s="107" t="n">
        <v>75.4</v>
      </c>
      <c r="P23" s="107" t="n">
        <v>65.5</v>
      </c>
      <c r="Q23" s="107" t="n">
        <v>70.4</v>
      </c>
      <c r="R23" s="107" t="n">
        <v>76</v>
      </c>
      <c r="S23" s="107" t="n">
        <v>59.7</v>
      </c>
      <c r="T23" s="107" t="n">
        <v>67.7</v>
      </c>
      <c r="U23" s="110" t="n">
        <v>68415</v>
      </c>
    </row>
    <row r="24" customFormat="false" ht="13.8" hidden="false" customHeight="false" outlineLevel="0" collapsed="false">
      <c r="B24" s="108" t="s">
        <v>230</v>
      </c>
      <c r="C24" s="75" t="n">
        <v>51.2</v>
      </c>
      <c r="D24" s="75" t="n">
        <v>25.3</v>
      </c>
      <c r="E24" s="75" t="n">
        <v>37.9</v>
      </c>
      <c r="F24" s="75" t="n">
        <v>4.3</v>
      </c>
      <c r="G24" s="75" t="n">
        <v>2</v>
      </c>
      <c r="H24" s="75" t="n">
        <v>3.1</v>
      </c>
      <c r="I24" s="75" t="n">
        <v>65.2</v>
      </c>
      <c r="J24" s="75" t="n">
        <v>58.3</v>
      </c>
      <c r="K24" s="75" t="n">
        <v>61.7</v>
      </c>
      <c r="L24" s="75" t="n">
        <v>84.8</v>
      </c>
      <c r="M24" s="75" t="n">
        <v>76.8</v>
      </c>
      <c r="N24" s="75" t="n">
        <v>80.7</v>
      </c>
      <c r="O24" s="75" t="n">
        <v>75.7</v>
      </c>
      <c r="P24" s="75" t="n">
        <v>66.4</v>
      </c>
      <c r="Q24" s="75" t="n">
        <v>70.9</v>
      </c>
      <c r="R24" s="75" t="n">
        <v>76.5</v>
      </c>
      <c r="S24" s="75" t="n">
        <v>60.9</v>
      </c>
      <c r="T24" s="75" t="n">
        <v>68.5</v>
      </c>
      <c r="U24" s="109" t="n">
        <v>77044</v>
      </c>
    </row>
    <row r="25" customFormat="false" ht="13.8" hidden="false" customHeight="false" outlineLevel="0" collapsed="false">
      <c r="B25" s="106" t="s">
        <v>337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3.8" hidden="false" customHeight="false" outlineLevel="0" collapsed="false">
      <c r="B26" s="108" t="s">
        <v>320</v>
      </c>
      <c r="C26" s="75" t="n">
        <v>53.7</v>
      </c>
      <c r="D26" s="75" t="n">
        <v>38.9</v>
      </c>
      <c r="E26" s="75" t="n">
        <v>46</v>
      </c>
      <c r="F26" s="75" t="n">
        <v>21.4</v>
      </c>
      <c r="G26" s="75" t="n">
        <v>13.8</v>
      </c>
      <c r="H26" s="75" t="n">
        <v>17.5</v>
      </c>
      <c r="I26" s="75" t="n">
        <v>84.4</v>
      </c>
      <c r="J26" s="75" t="n">
        <v>81.2</v>
      </c>
      <c r="K26" s="75" t="n">
        <v>82.8</v>
      </c>
      <c r="L26" s="75" t="n">
        <v>81.7</v>
      </c>
      <c r="M26" s="75" t="n">
        <v>78.3</v>
      </c>
      <c r="N26" s="75" t="n">
        <v>79.9</v>
      </c>
      <c r="O26" s="75" t="n">
        <v>69</v>
      </c>
      <c r="P26" s="75" t="n">
        <v>62.7</v>
      </c>
      <c r="Q26" s="75" t="n">
        <v>65.7</v>
      </c>
      <c r="R26" s="75" t="n">
        <v>77.6</v>
      </c>
      <c r="S26" s="75" t="n">
        <v>70.5</v>
      </c>
      <c r="T26" s="75" t="n">
        <v>73.9</v>
      </c>
      <c r="U26" s="109" t="n">
        <v>16302</v>
      </c>
    </row>
    <row r="27" customFormat="false" ht="13.8" hidden="false" customHeight="false" outlineLevel="0" collapsed="false">
      <c r="B27" s="106" t="s">
        <v>321</v>
      </c>
      <c r="C27" s="107" t="n">
        <v>46.4</v>
      </c>
      <c r="D27" s="107" t="n">
        <v>27.7</v>
      </c>
      <c r="E27" s="107" t="n">
        <v>36.7</v>
      </c>
      <c r="F27" s="107" t="n">
        <v>6.7</v>
      </c>
      <c r="G27" s="107" t="n">
        <v>3.2</v>
      </c>
      <c r="H27" s="107" t="n">
        <v>4.9</v>
      </c>
      <c r="I27" s="107" t="n">
        <v>71.7</v>
      </c>
      <c r="J27" s="107" t="n">
        <v>66.9</v>
      </c>
      <c r="K27" s="107" t="n">
        <v>69.2</v>
      </c>
      <c r="L27" s="107" t="n">
        <v>82.7</v>
      </c>
      <c r="M27" s="107" t="n">
        <v>77.2</v>
      </c>
      <c r="N27" s="107" t="n">
        <v>79.9</v>
      </c>
      <c r="O27" s="107" t="n">
        <v>62</v>
      </c>
      <c r="P27" s="107" t="n">
        <v>53.1</v>
      </c>
      <c r="Q27" s="107" t="n">
        <v>57.4</v>
      </c>
      <c r="R27" s="107" t="n">
        <v>68.6</v>
      </c>
      <c r="S27" s="107" t="n">
        <v>55.7</v>
      </c>
      <c r="T27" s="107" t="n">
        <v>61.9</v>
      </c>
      <c r="U27" s="110" t="n">
        <v>93220</v>
      </c>
    </row>
    <row r="28" customFormat="false" ht="13.8" hidden="false" customHeight="false" outlineLevel="0" collapsed="false">
      <c r="B28" s="108" t="s">
        <v>230</v>
      </c>
      <c r="C28" s="75" t="n">
        <v>47.5</v>
      </c>
      <c r="D28" s="75" t="n">
        <v>29.4</v>
      </c>
      <c r="E28" s="75" t="n">
        <v>38.1</v>
      </c>
      <c r="F28" s="75" t="n">
        <v>8.9</v>
      </c>
      <c r="G28" s="75" t="n">
        <v>4.8</v>
      </c>
      <c r="H28" s="75" t="n">
        <v>6.8</v>
      </c>
      <c r="I28" s="75" t="n">
        <v>73.6</v>
      </c>
      <c r="J28" s="75" t="n">
        <v>69</v>
      </c>
      <c r="K28" s="75" t="n">
        <v>71.2</v>
      </c>
      <c r="L28" s="75" t="n">
        <v>82.6</v>
      </c>
      <c r="M28" s="75" t="n">
        <v>77.4</v>
      </c>
      <c r="N28" s="75" t="n">
        <v>79.9</v>
      </c>
      <c r="O28" s="75" t="n">
        <v>63</v>
      </c>
      <c r="P28" s="75" t="n">
        <v>54.6</v>
      </c>
      <c r="Q28" s="75" t="n">
        <v>58.6</v>
      </c>
      <c r="R28" s="75" t="n">
        <v>70</v>
      </c>
      <c r="S28" s="75" t="n">
        <v>57.9</v>
      </c>
      <c r="T28" s="75" t="n">
        <v>63.7</v>
      </c>
      <c r="U28" s="109" t="n">
        <v>109522</v>
      </c>
    </row>
    <row r="29" customFormat="false" ht="13.2" hidden="false" customHeight="false" outlineLevel="0" collapsed="false">
      <c r="B29" s="26" t="s">
        <v>116</v>
      </c>
    </row>
  </sheetData>
  <mergeCells count="8">
    <mergeCell ref="B3:B4"/>
    <mergeCell ref="C3:E3"/>
    <mergeCell ref="F3:H3"/>
    <mergeCell ref="I3:K3"/>
    <mergeCell ref="L3:N3"/>
    <mergeCell ref="O3:Q3"/>
    <mergeCell ref="R3:T3"/>
    <mergeCell ref="U3:U4"/>
  </mergeCells>
  <hyperlinks>
    <hyperlink ref="B2" location="'Table of Contents'!B6" display="Table 7. 4: Percentage Distribution of Households Headed by Elderly Persons by Six Common Assets by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6953125" defaultRowHeight="13.2" zeroHeight="false" outlineLevelRow="0" outlineLevelCol="0"/>
  <cols>
    <col collapsed="false" customWidth="false" hidden="false" outlineLevel="0" max="2" min="1" style="1" width="8.76"/>
    <col collapsed="false" customWidth="true" hidden="false" outlineLevel="0" max="3" min="3" style="1" width="26.77"/>
    <col collapsed="false" customWidth="false" hidden="false" outlineLevel="0" max="257" min="4" style="1" width="8.76"/>
  </cols>
  <sheetData>
    <row r="2" s="13" customFormat="true" ht="13.2" hidden="false" customHeight="false" outlineLevel="0" collapsed="false">
      <c r="B2" s="14" t="s">
        <v>338</v>
      </c>
    </row>
    <row r="3" customFormat="false" ht="13.2" hidden="false" customHeight="false" outlineLevel="0" collapsed="false">
      <c r="B3" s="93"/>
      <c r="C3" s="93"/>
      <c r="D3" s="93" t="s">
        <v>339</v>
      </c>
      <c r="E3" s="93" t="s">
        <v>340</v>
      </c>
      <c r="F3" s="9"/>
    </row>
    <row r="4" customFormat="false" ht="13.2" hidden="false" customHeight="false" outlineLevel="0" collapsed="false">
      <c r="B4" s="95" t="s">
        <v>158</v>
      </c>
      <c r="C4" s="95" t="s">
        <v>341</v>
      </c>
      <c r="D4" s="111" t="n">
        <v>82.401279505846</v>
      </c>
      <c r="E4" s="111" t="n">
        <v>39.9173577870122</v>
      </c>
      <c r="F4" s="9"/>
    </row>
    <row r="5" customFormat="false" ht="13.2" hidden="false" customHeight="false" outlineLevel="0" collapsed="false">
      <c r="B5" s="95"/>
      <c r="C5" s="95" t="s">
        <v>342</v>
      </c>
      <c r="D5" s="111" t="n">
        <v>12.0220236782116</v>
      </c>
      <c r="E5" s="111" t="n">
        <v>54.7339259726825</v>
      </c>
      <c r="F5" s="9"/>
    </row>
    <row r="6" customFormat="false" ht="13.2" hidden="false" customHeight="false" outlineLevel="0" collapsed="false">
      <c r="B6" s="95"/>
      <c r="C6" s="95" t="s">
        <v>343</v>
      </c>
      <c r="D6" s="111" t="n">
        <v>0.0588278549893375</v>
      </c>
      <c r="E6" s="111" t="n">
        <v>0.120164349294853</v>
      </c>
      <c r="F6" s="9"/>
    </row>
    <row r="7" customFormat="false" ht="13.2" hidden="false" customHeight="false" outlineLevel="0" collapsed="false">
      <c r="B7" s="95"/>
      <c r="C7" s="95" t="s">
        <v>344</v>
      </c>
      <c r="D7" s="111" t="n">
        <v>4.48378557246856</v>
      </c>
      <c r="E7" s="111" t="n">
        <v>3.5595766193841</v>
      </c>
      <c r="F7" s="9"/>
    </row>
    <row r="8" customFormat="false" ht="13.2" hidden="false" customHeight="false" outlineLevel="0" collapsed="false">
      <c r="B8" s="95"/>
      <c r="C8" s="95" t="s">
        <v>345</v>
      </c>
      <c r="D8" s="111" t="n">
        <v>0.572652400911832</v>
      </c>
      <c r="E8" s="111" t="n">
        <v>1.266868888772</v>
      </c>
      <c r="F8" s="9"/>
    </row>
    <row r="9" customFormat="false" ht="13.2" hidden="false" customHeight="false" outlineLevel="0" collapsed="false">
      <c r="B9" s="95"/>
      <c r="C9" s="95" t="s">
        <v>346</v>
      </c>
      <c r="D9" s="111" t="n">
        <v>0.191190528715347</v>
      </c>
      <c r="E9" s="111" t="n">
        <v>0.13267172806387</v>
      </c>
      <c r="F9" s="9"/>
    </row>
    <row r="10" customFormat="false" ht="13.2" hidden="false" customHeight="false" outlineLevel="0" collapsed="false">
      <c r="B10" s="95"/>
      <c r="C10" s="95" t="s">
        <v>347</v>
      </c>
      <c r="D10" s="111" t="n">
        <v>0.267482903154644</v>
      </c>
      <c r="E10" s="111" t="n">
        <v>0.264758999175916</v>
      </c>
      <c r="F10" s="9"/>
    </row>
    <row r="11" customFormat="false" ht="13.2" hidden="false" customHeight="false" outlineLevel="0" collapsed="false">
      <c r="B11" s="99" t="s">
        <v>159</v>
      </c>
      <c r="C11" s="95" t="s">
        <v>341</v>
      </c>
      <c r="D11" s="111" t="n">
        <v>93.9639995754322</v>
      </c>
      <c r="E11" s="111" t="n">
        <v>79.2958782875643</v>
      </c>
      <c r="F11" s="9"/>
    </row>
    <row r="12" customFormat="false" ht="13.2" hidden="false" customHeight="false" outlineLevel="0" collapsed="false">
      <c r="B12" s="99"/>
      <c r="C12" s="95" t="s">
        <v>342</v>
      </c>
      <c r="D12" s="111" t="n">
        <v>2.2126938463284</v>
      </c>
      <c r="E12" s="111" t="n">
        <v>13.4933724302421</v>
      </c>
      <c r="F12" s="9"/>
    </row>
    <row r="13" customFormat="false" ht="13.2" hidden="false" customHeight="false" outlineLevel="0" collapsed="false">
      <c r="B13" s="99"/>
      <c r="C13" s="95" t="s">
        <v>343</v>
      </c>
      <c r="D13" s="111" t="n">
        <v>0.027267503358112</v>
      </c>
      <c r="E13" s="111" t="n">
        <v>0.105437348572545</v>
      </c>
      <c r="F13" s="9"/>
    </row>
    <row r="14" customFormat="false" ht="13.2" hidden="false" customHeight="false" outlineLevel="0" collapsed="false">
      <c r="B14" s="99"/>
      <c r="C14" s="95" t="s">
        <v>344</v>
      </c>
      <c r="D14" s="111" t="n">
        <v>2.94855043024094</v>
      </c>
      <c r="E14" s="111" t="n">
        <v>5.21654056729733</v>
      </c>
      <c r="F14" s="9"/>
    </row>
    <row r="15" customFormat="false" ht="13.2" hidden="false" customHeight="false" outlineLevel="0" collapsed="false">
      <c r="B15" s="99"/>
      <c r="C15" s="95" t="s">
        <v>345</v>
      </c>
      <c r="D15" s="111" t="n">
        <v>0.247603570761916</v>
      </c>
      <c r="E15" s="111" t="n">
        <v>0.843609775263066</v>
      </c>
      <c r="F15" s="9"/>
    </row>
    <row r="16" customFormat="false" ht="13.2" hidden="false" customHeight="false" outlineLevel="0" collapsed="false">
      <c r="B16" s="99"/>
      <c r="C16" s="95" t="s">
        <v>346</v>
      </c>
      <c r="D16" s="111" t="n">
        <v>0.457691448984148</v>
      </c>
      <c r="E16" s="111" t="n">
        <v>0.777739179075903</v>
      </c>
      <c r="F16" s="9"/>
    </row>
    <row r="17" customFormat="false" ht="13.2" hidden="false" customHeight="false" outlineLevel="0" collapsed="false">
      <c r="B17" s="99"/>
      <c r="C17" s="95" t="s">
        <v>347</v>
      </c>
      <c r="D17" s="111" t="n">
        <v>0.13944857422068</v>
      </c>
      <c r="E17" s="111" t="n">
        <v>0.264869718282503</v>
      </c>
      <c r="F17" s="9"/>
    </row>
    <row r="18" customFormat="false" ht="13.2" hidden="false" customHeight="false" outlineLevel="0" collapsed="false">
      <c r="B18" s="9"/>
      <c r="C18" s="9"/>
      <c r="D18" s="9"/>
      <c r="E18" s="9"/>
      <c r="F18" s="9"/>
    </row>
    <row r="19" customFormat="false" ht="13.2" hidden="false" customHeight="false" outlineLevel="0" collapsed="false">
      <c r="B19" s="9"/>
      <c r="C19" s="9"/>
      <c r="D19" s="9"/>
      <c r="E19" s="9"/>
      <c r="F19" s="9"/>
    </row>
    <row r="20" customFormat="false" ht="13.2" hidden="false" customHeight="false" outlineLevel="0" collapsed="false">
      <c r="B20" s="9"/>
      <c r="C20" s="9"/>
      <c r="D20" s="9"/>
      <c r="E20" s="9"/>
      <c r="F20" s="9"/>
    </row>
    <row r="21" customFormat="false" ht="13.2" hidden="false" customHeight="false" outlineLevel="0" collapsed="false">
      <c r="B21" s="9"/>
      <c r="C21" s="9"/>
      <c r="D21" s="9"/>
      <c r="E21" s="9"/>
      <c r="F21" s="9"/>
    </row>
    <row r="22" customFormat="false" ht="13.2" hidden="false" customHeight="false" outlineLevel="0" collapsed="false">
      <c r="B22" s="9"/>
      <c r="C22" s="9"/>
      <c r="D22" s="9"/>
      <c r="E22" s="9"/>
      <c r="F22" s="9"/>
    </row>
    <row r="23" customFormat="false" ht="13.2" hidden="false" customHeight="false" outlineLevel="0" collapsed="false">
      <c r="B23" s="9"/>
      <c r="C23" s="9"/>
      <c r="D23" s="9"/>
      <c r="E23" s="9"/>
      <c r="F23" s="9"/>
    </row>
    <row r="24" customFormat="false" ht="13.2" hidden="false" customHeight="false" outlineLevel="0" collapsed="false">
      <c r="B24" s="9"/>
      <c r="C24" s="9"/>
      <c r="D24" s="9"/>
      <c r="E24" s="9"/>
      <c r="F24" s="9"/>
    </row>
    <row r="25" customFormat="false" ht="13.2" hidden="false" customHeight="false" outlineLevel="0" collapsed="false">
      <c r="B25" s="9"/>
      <c r="C25" s="9"/>
      <c r="D25" s="9"/>
      <c r="E25" s="9"/>
      <c r="F25" s="9"/>
    </row>
    <row r="26" customFormat="false" ht="13.2" hidden="false" customHeight="false" outlineLevel="0" collapsed="false">
      <c r="B26" s="9"/>
      <c r="C26" s="9"/>
      <c r="D26" s="9"/>
      <c r="E26" s="9"/>
      <c r="F26" s="9"/>
    </row>
    <row r="27" customFormat="false" ht="13.2" hidden="false" customHeight="false" outlineLevel="0" collapsed="false">
      <c r="B27" s="9"/>
      <c r="C27" s="9"/>
      <c r="D27" s="9"/>
      <c r="E27" s="9"/>
      <c r="F27" s="9"/>
    </row>
    <row r="28" customFormat="false" ht="13.2" hidden="false" customHeight="false" outlineLevel="0" collapsed="false">
      <c r="B28" s="9"/>
      <c r="C28" s="9"/>
      <c r="D28" s="9"/>
      <c r="E28" s="9"/>
      <c r="F28" s="9"/>
    </row>
    <row r="29" customFormat="false" ht="13.2" hidden="false" customHeight="false" outlineLevel="0" collapsed="false">
      <c r="B29" s="9"/>
      <c r="C29" s="9"/>
      <c r="D29" s="9"/>
      <c r="E29" s="9"/>
      <c r="F29" s="9"/>
    </row>
    <row r="30" customFormat="false" ht="13.2" hidden="false" customHeight="false" outlineLevel="0" collapsed="false">
      <c r="B30" s="9"/>
      <c r="C30" s="9"/>
      <c r="D30" s="9"/>
      <c r="E30" s="9"/>
      <c r="F30" s="9"/>
    </row>
    <row r="31" customFormat="false" ht="13.2" hidden="false" customHeight="false" outlineLevel="0" collapsed="false">
      <c r="B31" s="9"/>
      <c r="C31" s="9"/>
      <c r="D31" s="9"/>
      <c r="E31" s="9"/>
      <c r="F31" s="9"/>
    </row>
    <row r="32" customFormat="false" ht="13.2" hidden="false" customHeight="false" outlineLevel="0" collapsed="false">
      <c r="B32" s="9"/>
      <c r="C32" s="9"/>
      <c r="D32" s="9"/>
      <c r="E32" s="9"/>
      <c r="F32" s="9"/>
    </row>
    <row r="33" customFormat="false" ht="13.2" hidden="false" customHeight="false" outlineLevel="0" collapsed="false">
      <c r="B33" s="9"/>
      <c r="C33" s="9"/>
      <c r="D33" s="9"/>
      <c r="E33" s="9"/>
      <c r="F33" s="9"/>
    </row>
    <row r="34" customFormat="false" ht="13.2" hidden="false" customHeight="false" outlineLevel="0" collapsed="false">
      <c r="B34" s="9"/>
      <c r="C34" s="9"/>
      <c r="D34" s="9"/>
      <c r="E34" s="9"/>
      <c r="F34" s="9"/>
    </row>
    <row r="35" customFormat="false" ht="13.2" hidden="false" customHeight="false" outlineLevel="0" collapsed="false">
      <c r="B35" s="9"/>
      <c r="C35" s="9"/>
      <c r="D35" s="9"/>
      <c r="E35" s="9"/>
      <c r="F35" s="9"/>
    </row>
    <row r="36" customFormat="false" ht="13.2" hidden="false" customHeight="false" outlineLevel="0" collapsed="false">
      <c r="B36" s="105" t="s">
        <v>306</v>
      </c>
      <c r="C36" s="9"/>
      <c r="D36" s="9"/>
      <c r="E36" s="9"/>
      <c r="F36" s="9"/>
    </row>
    <row r="37" customFormat="false" ht="13.2" hidden="false" customHeight="false" outlineLevel="0" collapsed="false">
      <c r="B37" s="9"/>
      <c r="C37" s="9"/>
      <c r="D37" s="9"/>
      <c r="E37" s="9"/>
      <c r="F37" s="9"/>
    </row>
  </sheetData>
  <mergeCells count="2">
    <mergeCell ref="B4:B10"/>
    <mergeCell ref="B11:B17"/>
  </mergeCells>
  <hyperlinks>
    <hyperlink ref="B2" location="'Table of Contents'!B6" display="Figure 8. 1: Distribution of Tenure of the Housing Unit among Households Headed by Elderly and Younger People by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9.66"/>
    <col collapsed="false" customWidth="false" hidden="false" outlineLevel="0" max="257" min="6" style="1" width="8.76"/>
  </cols>
  <sheetData>
    <row r="2" s="13" customFormat="true" ht="13.8" hidden="false" customHeight="false" outlineLevel="0" collapsed="false">
      <c r="B2" s="14" t="s">
        <v>99</v>
      </c>
    </row>
    <row r="3" customFormat="false" ht="32.55" hidden="false" customHeight="true" outlineLevel="0" collapsed="false">
      <c r="B3" s="16" t="s">
        <v>100</v>
      </c>
      <c r="C3" s="17" t="s">
        <v>101</v>
      </c>
      <c r="D3" s="17"/>
      <c r="E3" s="17"/>
      <c r="F3" s="17" t="s">
        <v>102</v>
      </c>
      <c r="G3" s="17"/>
      <c r="H3" s="17"/>
      <c r="I3" s="16" t="s">
        <v>103</v>
      </c>
      <c r="J3" s="16"/>
      <c r="K3" s="16"/>
    </row>
    <row r="4" customFormat="false" ht="13.8" hidden="false" customHeight="false" outlineLevel="0" collapsed="false">
      <c r="B4" s="16"/>
      <c r="C4" s="18" t="s">
        <v>104</v>
      </c>
      <c r="D4" s="18" t="s">
        <v>105</v>
      </c>
      <c r="E4" s="18" t="s">
        <v>106</v>
      </c>
      <c r="F4" s="18" t="s">
        <v>104</v>
      </c>
      <c r="G4" s="18" t="s">
        <v>105</v>
      </c>
      <c r="H4" s="18" t="s">
        <v>106</v>
      </c>
      <c r="I4" s="18" t="s">
        <v>104</v>
      </c>
      <c r="J4" s="18" t="s">
        <v>105</v>
      </c>
      <c r="K4" s="18" t="s">
        <v>106</v>
      </c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3.8" hidden="false" customHeight="false" outlineLevel="0" collapsed="false">
      <c r="B6" s="21" t="s">
        <v>108</v>
      </c>
      <c r="C6" s="22" t="n">
        <v>1854525</v>
      </c>
      <c r="D6" s="22" t="n">
        <v>1846720</v>
      </c>
      <c r="E6" s="22" t="n">
        <v>3701245</v>
      </c>
      <c r="F6" s="22" t="n">
        <v>67307</v>
      </c>
      <c r="G6" s="22" t="n">
        <v>86655</v>
      </c>
      <c r="H6" s="22" t="n">
        <v>153962</v>
      </c>
      <c r="I6" s="23" t="n">
        <v>3.6</v>
      </c>
      <c r="J6" s="23" t="n">
        <v>4.7</v>
      </c>
      <c r="K6" s="23" t="n">
        <v>4.2</v>
      </c>
    </row>
    <row r="7" customFormat="false" ht="13.8" hidden="false" customHeight="false" outlineLevel="0" collapsed="false">
      <c r="B7" s="19" t="s">
        <v>109</v>
      </c>
      <c r="C7" s="24" t="n">
        <v>4574801</v>
      </c>
      <c r="D7" s="24" t="n">
        <v>4970348</v>
      </c>
      <c r="E7" s="24" t="n">
        <v>9545149</v>
      </c>
      <c r="F7" s="24" t="n">
        <v>289160</v>
      </c>
      <c r="G7" s="24" t="n">
        <v>419807</v>
      </c>
      <c r="H7" s="24" t="n">
        <v>708967</v>
      </c>
      <c r="I7" s="25" t="n">
        <v>6.3</v>
      </c>
      <c r="J7" s="25" t="n">
        <v>8.4</v>
      </c>
      <c r="K7" s="25" t="n">
        <v>7.4</v>
      </c>
    </row>
    <row r="8" customFormat="false" ht="13.8" hidden="false" customHeight="false" outlineLevel="0" collapsed="false">
      <c r="B8" s="21" t="s">
        <v>110</v>
      </c>
      <c r="C8" s="22" t="n">
        <v>6429326</v>
      </c>
      <c r="D8" s="22" t="n">
        <v>6817068</v>
      </c>
      <c r="E8" s="22" t="n">
        <v>13246394</v>
      </c>
      <c r="F8" s="22" t="n">
        <v>356467</v>
      </c>
      <c r="G8" s="22" t="n">
        <v>506462</v>
      </c>
      <c r="H8" s="22" t="n">
        <v>862929</v>
      </c>
      <c r="I8" s="23" t="n">
        <v>5.5</v>
      </c>
      <c r="J8" s="23" t="n">
        <v>7.4</v>
      </c>
      <c r="K8" s="23" t="n">
        <v>6.5</v>
      </c>
    </row>
    <row r="9" customFormat="false" ht="13.8" hidden="false" customHeight="false" outlineLevel="0" collapsed="false">
      <c r="B9" s="19" t="s">
        <v>111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3.8" hidden="false" customHeight="false" outlineLevel="0" collapsed="false">
      <c r="B10" s="21" t="s">
        <v>108</v>
      </c>
      <c r="C10" s="22" t="n">
        <v>771661</v>
      </c>
      <c r="D10" s="22" t="n">
        <v>745507</v>
      </c>
      <c r="E10" s="22" t="n">
        <v>1517168</v>
      </c>
      <c r="F10" s="22" t="n">
        <v>18354</v>
      </c>
      <c r="G10" s="22" t="n">
        <v>23271</v>
      </c>
      <c r="H10" s="22" t="n">
        <v>41625</v>
      </c>
      <c r="I10" s="23" t="n">
        <v>2.4</v>
      </c>
      <c r="J10" s="23" t="n">
        <v>3.1</v>
      </c>
      <c r="K10" s="23" t="n">
        <v>2.7</v>
      </c>
    </row>
    <row r="11" customFormat="false" ht="13.8" hidden="false" customHeight="false" outlineLevel="0" collapsed="false">
      <c r="B11" s="19" t="s">
        <v>109</v>
      </c>
      <c r="C11" s="24" t="n">
        <v>117221</v>
      </c>
      <c r="D11" s="24" t="n">
        <v>111166</v>
      </c>
      <c r="E11" s="24" t="n">
        <v>228387</v>
      </c>
      <c r="F11" s="24" t="n">
        <v>5674</v>
      </c>
      <c r="G11" s="24" t="n">
        <v>7479</v>
      </c>
      <c r="H11" s="24" t="n">
        <v>13153</v>
      </c>
      <c r="I11" s="25" t="n">
        <v>4.8</v>
      </c>
      <c r="J11" s="25" t="n">
        <v>6.7</v>
      </c>
      <c r="K11" s="25" t="n">
        <v>5.8</v>
      </c>
    </row>
    <row r="12" customFormat="false" ht="13.8" hidden="false" customHeight="false" outlineLevel="0" collapsed="false">
      <c r="B12" s="21" t="s">
        <v>110</v>
      </c>
      <c r="C12" s="22" t="n">
        <v>888882</v>
      </c>
      <c r="D12" s="22" t="n">
        <v>856673</v>
      </c>
      <c r="E12" s="22" t="n">
        <v>1745555</v>
      </c>
      <c r="F12" s="22" t="n">
        <v>24028</v>
      </c>
      <c r="G12" s="22" t="n">
        <v>30750</v>
      </c>
      <c r="H12" s="22" t="n">
        <v>54778</v>
      </c>
      <c r="I12" s="23" t="n">
        <v>2.7</v>
      </c>
      <c r="J12" s="23" t="n">
        <v>3.6</v>
      </c>
      <c r="K12" s="23" t="n">
        <v>3.1</v>
      </c>
    </row>
    <row r="13" customFormat="false" ht="13.8" hidden="false" customHeight="false" outlineLevel="0" collapsed="false">
      <c r="B13" s="19" t="s">
        <v>112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8" hidden="false" customHeight="false" outlineLevel="0" collapsed="false">
      <c r="B14" s="21" t="s">
        <v>108</v>
      </c>
      <c r="C14" s="22" t="n">
        <v>223963</v>
      </c>
      <c r="D14" s="22" t="n">
        <v>220143</v>
      </c>
      <c r="E14" s="22" t="n">
        <v>444106</v>
      </c>
      <c r="F14" s="22" t="n">
        <v>12710</v>
      </c>
      <c r="G14" s="22" t="n">
        <v>14456</v>
      </c>
      <c r="H14" s="22" t="n">
        <v>27166</v>
      </c>
      <c r="I14" s="23" t="n">
        <v>5.7</v>
      </c>
      <c r="J14" s="23" t="n">
        <v>6.6</v>
      </c>
      <c r="K14" s="23" t="n">
        <v>6.1</v>
      </c>
    </row>
    <row r="15" customFormat="false" ht="13.8" hidden="false" customHeight="false" outlineLevel="0" collapsed="false">
      <c r="B15" s="19" t="s">
        <v>109</v>
      </c>
      <c r="C15" s="24" t="n">
        <v>1224492</v>
      </c>
      <c r="D15" s="24" t="n">
        <v>1334101</v>
      </c>
      <c r="E15" s="24" t="n">
        <v>2558593</v>
      </c>
      <c r="F15" s="24" t="n">
        <v>86880</v>
      </c>
      <c r="G15" s="24" t="n">
        <v>129598</v>
      </c>
      <c r="H15" s="24" t="n">
        <v>216478</v>
      </c>
      <c r="I15" s="25" t="n">
        <v>7.1</v>
      </c>
      <c r="J15" s="25" t="n">
        <v>9.7</v>
      </c>
      <c r="K15" s="25" t="n">
        <v>8.5</v>
      </c>
    </row>
    <row r="16" customFormat="false" ht="13.8" hidden="false" customHeight="false" outlineLevel="0" collapsed="false">
      <c r="B16" s="21" t="s">
        <v>110</v>
      </c>
      <c r="C16" s="22" t="n">
        <v>1448455</v>
      </c>
      <c r="D16" s="22" t="n">
        <v>1554244</v>
      </c>
      <c r="E16" s="22" t="n">
        <v>3002699</v>
      </c>
      <c r="F16" s="22" t="n">
        <v>99590</v>
      </c>
      <c r="G16" s="22" t="n">
        <v>144054</v>
      </c>
      <c r="H16" s="22" t="n">
        <v>243644</v>
      </c>
      <c r="I16" s="23" t="n">
        <v>6.9</v>
      </c>
      <c r="J16" s="23" t="n">
        <v>9.3</v>
      </c>
      <c r="K16" s="23" t="n">
        <v>8.1</v>
      </c>
    </row>
    <row r="17" customFormat="false" ht="13.8" hidden="false" customHeight="false" outlineLevel="0" collapsed="false">
      <c r="B17" s="19" t="s">
        <v>113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8" hidden="false" customHeight="false" outlineLevel="0" collapsed="false">
      <c r="B18" s="21" t="s">
        <v>108</v>
      </c>
      <c r="C18" s="22" t="n">
        <v>312001</v>
      </c>
      <c r="D18" s="22" t="n">
        <v>328306</v>
      </c>
      <c r="E18" s="22" t="n">
        <v>640307</v>
      </c>
      <c r="F18" s="22" t="n">
        <v>13210</v>
      </c>
      <c r="G18" s="22" t="n">
        <v>18569</v>
      </c>
      <c r="H18" s="22" t="n">
        <v>31779</v>
      </c>
      <c r="I18" s="23" t="n">
        <v>4.2</v>
      </c>
      <c r="J18" s="23" t="n">
        <v>5.7</v>
      </c>
      <c r="K18" s="23" t="n">
        <v>5</v>
      </c>
    </row>
    <row r="19" customFormat="false" ht="13.8" hidden="false" customHeight="false" outlineLevel="0" collapsed="false">
      <c r="B19" s="19" t="s">
        <v>109</v>
      </c>
      <c r="C19" s="24" t="n">
        <v>1072634</v>
      </c>
      <c r="D19" s="24" t="n">
        <v>1183543</v>
      </c>
      <c r="E19" s="24" t="n">
        <v>2256177</v>
      </c>
      <c r="F19" s="24" t="n">
        <v>67956</v>
      </c>
      <c r="G19" s="24" t="n">
        <v>99471</v>
      </c>
      <c r="H19" s="24" t="n">
        <v>167427</v>
      </c>
      <c r="I19" s="25" t="n">
        <v>6.3</v>
      </c>
      <c r="J19" s="25" t="n">
        <v>8.4</v>
      </c>
      <c r="K19" s="25" t="n">
        <v>7.4</v>
      </c>
    </row>
    <row r="20" customFormat="false" ht="13.8" hidden="false" customHeight="false" outlineLevel="0" collapsed="false">
      <c r="B20" s="21" t="s">
        <v>110</v>
      </c>
      <c r="C20" s="22" t="n">
        <v>1384635</v>
      </c>
      <c r="D20" s="22" t="n">
        <v>1511849</v>
      </c>
      <c r="E20" s="22" t="n">
        <v>2896484</v>
      </c>
      <c r="F20" s="22" t="n">
        <v>81166</v>
      </c>
      <c r="G20" s="22" t="n">
        <v>118040</v>
      </c>
      <c r="H20" s="22" t="n">
        <v>199206</v>
      </c>
      <c r="I20" s="23" t="n">
        <v>5.9</v>
      </c>
      <c r="J20" s="23" t="n">
        <v>7.8</v>
      </c>
      <c r="K20" s="23" t="n">
        <v>6.9</v>
      </c>
    </row>
    <row r="21" customFormat="false" ht="13.8" hidden="false" customHeight="false" outlineLevel="0" collapsed="false">
      <c r="B21" s="19" t="s">
        <v>114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8" hidden="false" customHeight="false" outlineLevel="0" collapsed="false">
      <c r="B22" s="21" t="s">
        <v>108</v>
      </c>
      <c r="C22" s="22" t="n">
        <v>170807</v>
      </c>
      <c r="D22" s="22" t="n">
        <v>182922</v>
      </c>
      <c r="E22" s="22" t="n">
        <v>353729</v>
      </c>
      <c r="F22" s="22" t="n">
        <v>6772</v>
      </c>
      <c r="G22" s="22" t="n">
        <v>10741</v>
      </c>
      <c r="H22" s="22" t="n">
        <v>17513</v>
      </c>
      <c r="I22" s="23" t="n">
        <v>4</v>
      </c>
      <c r="J22" s="23" t="n">
        <v>5.9</v>
      </c>
      <c r="K22" s="23" t="n">
        <v>5</v>
      </c>
    </row>
    <row r="23" customFormat="false" ht="13.8" hidden="false" customHeight="false" outlineLevel="0" collapsed="false">
      <c r="B23" s="19" t="s">
        <v>109</v>
      </c>
      <c r="C23" s="24" t="n">
        <v>802153</v>
      </c>
      <c r="D23" s="24" t="n">
        <v>882629</v>
      </c>
      <c r="E23" s="24" t="n">
        <v>1684782</v>
      </c>
      <c r="F23" s="24" t="n">
        <v>53396</v>
      </c>
      <c r="G23" s="24" t="n">
        <v>77945</v>
      </c>
      <c r="H23" s="24" t="n">
        <v>131341</v>
      </c>
      <c r="I23" s="25" t="n">
        <v>6.7</v>
      </c>
      <c r="J23" s="25" t="n">
        <v>8.8</v>
      </c>
      <c r="K23" s="25" t="n">
        <v>7.8</v>
      </c>
    </row>
    <row r="24" customFormat="false" ht="13.8" hidden="false" customHeight="false" outlineLevel="0" collapsed="false">
      <c r="B24" s="21" t="s">
        <v>110</v>
      </c>
      <c r="C24" s="22" t="n">
        <v>972960</v>
      </c>
      <c r="D24" s="22" t="n">
        <v>1065551</v>
      </c>
      <c r="E24" s="22" t="n">
        <v>2038511</v>
      </c>
      <c r="F24" s="22" t="n">
        <v>60168</v>
      </c>
      <c r="G24" s="22" t="n">
        <v>88686</v>
      </c>
      <c r="H24" s="22" t="n">
        <v>148854</v>
      </c>
      <c r="I24" s="23" t="n">
        <v>6.2</v>
      </c>
      <c r="J24" s="23" t="n">
        <v>8.3</v>
      </c>
      <c r="K24" s="23" t="n">
        <v>7.3</v>
      </c>
    </row>
    <row r="25" customFormat="false" ht="13.8" hidden="false" customHeight="false" outlineLevel="0" collapsed="false">
      <c r="B25" s="19" t="s">
        <v>115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8" hidden="false" customHeight="false" outlineLevel="0" collapsed="false">
      <c r="B26" s="21" t="s">
        <v>108</v>
      </c>
      <c r="C26" s="22" t="n">
        <v>376093</v>
      </c>
      <c r="D26" s="22" t="n">
        <v>369842</v>
      </c>
      <c r="E26" s="22" t="n">
        <v>745935</v>
      </c>
      <c r="F26" s="22" t="n">
        <v>16261</v>
      </c>
      <c r="G26" s="22" t="n">
        <v>19618</v>
      </c>
      <c r="H26" s="22" t="n">
        <v>35879</v>
      </c>
      <c r="I26" s="23" t="n">
        <v>4.3</v>
      </c>
      <c r="J26" s="23" t="n">
        <v>5.3</v>
      </c>
      <c r="K26" s="23" t="n">
        <v>4.8</v>
      </c>
    </row>
    <row r="27" customFormat="false" ht="13.8" hidden="false" customHeight="false" outlineLevel="0" collapsed="false">
      <c r="B27" s="19" t="s">
        <v>109</v>
      </c>
      <c r="C27" s="24" t="n">
        <v>1358301</v>
      </c>
      <c r="D27" s="24" t="n">
        <v>1458909</v>
      </c>
      <c r="E27" s="24" t="n">
        <v>2817210</v>
      </c>
      <c r="F27" s="24" t="n">
        <v>75254</v>
      </c>
      <c r="G27" s="24" t="n">
        <v>105314</v>
      </c>
      <c r="H27" s="24" t="n">
        <v>180568</v>
      </c>
      <c r="I27" s="25" t="n">
        <v>5.5</v>
      </c>
      <c r="J27" s="25" t="n">
        <v>7.2</v>
      </c>
      <c r="K27" s="25" t="n">
        <v>6.4</v>
      </c>
    </row>
    <row r="28" customFormat="false" ht="13.8" hidden="false" customHeight="false" outlineLevel="0" collapsed="false">
      <c r="B28" s="21" t="s">
        <v>110</v>
      </c>
      <c r="C28" s="22" t="n">
        <v>1734394</v>
      </c>
      <c r="D28" s="22" t="n">
        <v>1828751</v>
      </c>
      <c r="E28" s="22" t="n">
        <v>3563145</v>
      </c>
      <c r="F28" s="22" t="n">
        <v>91515</v>
      </c>
      <c r="G28" s="22" t="n">
        <v>124932</v>
      </c>
      <c r="H28" s="22" t="n">
        <v>216447</v>
      </c>
      <c r="I28" s="23" t="n">
        <v>5.3</v>
      </c>
      <c r="J28" s="23" t="n">
        <v>6.8</v>
      </c>
      <c r="K28" s="23" t="n">
        <v>6.1</v>
      </c>
    </row>
    <row r="29" customFormat="false" ht="13.2" hidden="false" customHeight="false" outlineLevel="0" collapsed="false">
      <c r="B29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3. 1: Distribution of Elderly People by Sex, Province,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348</v>
      </c>
    </row>
    <row r="3" customFormat="false" ht="36.45" hidden="false" customHeight="true" outlineLevel="0" collapsed="false">
      <c r="B3" s="53" t="s">
        <v>349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112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350</v>
      </c>
      <c r="C5" s="25" t="n">
        <v>88.5</v>
      </c>
      <c r="D5" s="25" t="n">
        <v>87.1</v>
      </c>
      <c r="E5" s="25" t="n">
        <v>87.8</v>
      </c>
      <c r="F5" s="25" t="n">
        <v>60.7</v>
      </c>
      <c r="G5" s="25" t="n">
        <v>60</v>
      </c>
      <c r="H5" s="25" t="n">
        <v>60.3</v>
      </c>
      <c r="I5" s="113" t="n">
        <v>65.3</v>
      </c>
      <c r="J5" s="25" t="n">
        <v>64.5</v>
      </c>
      <c r="K5" s="25" t="n">
        <v>64.9</v>
      </c>
    </row>
    <row r="6" customFormat="false" ht="13.8" hidden="false" customHeight="false" outlineLevel="0" collapsed="false">
      <c r="B6" s="21" t="s">
        <v>351</v>
      </c>
      <c r="C6" s="23" t="n">
        <v>10.5</v>
      </c>
      <c r="D6" s="23" t="n">
        <v>12.3</v>
      </c>
      <c r="E6" s="23" t="n">
        <v>11.4</v>
      </c>
      <c r="F6" s="23" t="n">
        <v>39.1</v>
      </c>
      <c r="G6" s="23" t="n">
        <v>39.8</v>
      </c>
      <c r="H6" s="23" t="n">
        <v>39.4</v>
      </c>
      <c r="I6" s="112" t="n">
        <v>34.3</v>
      </c>
      <c r="J6" s="23" t="n">
        <v>35.3</v>
      </c>
      <c r="K6" s="23" t="n">
        <v>34.8</v>
      </c>
    </row>
    <row r="7" customFormat="false" ht="13.8" hidden="false" customHeight="false" outlineLevel="0" collapsed="false">
      <c r="B7" s="19" t="s">
        <v>352</v>
      </c>
      <c r="C7" s="25" t="n">
        <v>0.7</v>
      </c>
      <c r="D7" s="25" t="n">
        <v>0.4</v>
      </c>
      <c r="E7" s="25" t="n">
        <v>0.6</v>
      </c>
      <c r="F7" s="25" t="n">
        <v>0.1</v>
      </c>
      <c r="G7" s="25" t="n">
        <v>0.1</v>
      </c>
      <c r="H7" s="25" t="n">
        <v>0.1</v>
      </c>
      <c r="I7" s="113" t="n">
        <v>0.2</v>
      </c>
      <c r="J7" s="25" t="n">
        <v>0.2</v>
      </c>
      <c r="K7" s="25" t="n">
        <v>0.2</v>
      </c>
    </row>
    <row r="8" customFormat="false" ht="13.8" hidden="false" customHeight="false" outlineLevel="0" collapsed="false">
      <c r="B8" s="21" t="s">
        <v>353</v>
      </c>
      <c r="C8" s="23" t="n">
        <v>0.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112" t="n">
        <v>0</v>
      </c>
      <c r="J8" s="23" t="n">
        <v>0</v>
      </c>
      <c r="K8" s="23" t="n">
        <v>0</v>
      </c>
    </row>
    <row r="9" customFormat="false" ht="13.8" hidden="false" customHeight="false" outlineLevel="0" collapsed="false">
      <c r="B9" s="19" t="s">
        <v>354</v>
      </c>
      <c r="C9" s="25" t="n">
        <v>0.1</v>
      </c>
      <c r="D9" s="25" t="n">
        <v>0.1</v>
      </c>
      <c r="E9" s="25" t="n">
        <v>0.1</v>
      </c>
      <c r="F9" s="25" t="n">
        <v>0</v>
      </c>
      <c r="G9" s="25" t="n">
        <v>0</v>
      </c>
      <c r="H9" s="25" t="n">
        <v>0</v>
      </c>
      <c r="I9" s="113" t="n">
        <v>0</v>
      </c>
      <c r="J9" s="25" t="n">
        <v>0</v>
      </c>
      <c r="K9" s="25" t="n">
        <v>0</v>
      </c>
    </row>
    <row r="10" customFormat="false" ht="13.8" hidden="false" customHeight="false" outlineLevel="0" collapsed="false">
      <c r="B10" s="21" t="s">
        <v>355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112" t="n">
        <v>0</v>
      </c>
      <c r="J10" s="23" t="n">
        <v>0</v>
      </c>
      <c r="K10" s="23" t="n">
        <v>0</v>
      </c>
    </row>
    <row r="11" customFormat="false" ht="13.8" hidden="false" customHeight="false" outlineLevel="0" collapsed="false">
      <c r="B11" s="19" t="s">
        <v>35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113" t="n">
        <v>0</v>
      </c>
      <c r="J11" s="25" t="n">
        <v>0</v>
      </c>
      <c r="K11" s="25" t="n">
        <v>0</v>
      </c>
    </row>
    <row r="12" customFormat="false" ht="13.8" hidden="false" customHeight="false" outlineLevel="0" collapsed="false">
      <c r="B12" s="21" t="s">
        <v>357</v>
      </c>
      <c r="C12" s="23" t="n">
        <v>0.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112" t="n">
        <v>0</v>
      </c>
      <c r="J12" s="23" t="n">
        <v>0</v>
      </c>
      <c r="K12" s="23" t="n">
        <v>0</v>
      </c>
    </row>
    <row r="13" customFormat="false" ht="13.8" hidden="false" customHeight="false" outlineLevel="0" collapsed="false">
      <c r="B13" s="19" t="s">
        <v>358</v>
      </c>
      <c r="C13" s="25" t="n">
        <v>0</v>
      </c>
      <c r="D13" s="25" t="n">
        <v>0</v>
      </c>
      <c r="E13" s="25" t="n">
        <v>0</v>
      </c>
      <c r="F13" s="25" t="n">
        <v>0.1</v>
      </c>
      <c r="G13" s="25" t="n">
        <v>0</v>
      </c>
      <c r="H13" s="25" t="n">
        <v>0</v>
      </c>
      <c r="I13" s="113" t="n">
        <v>0</v>
      </c>
      <c r="J13" s="25" t="n">
        <v>0</v>
      </c>
      <c r="K13" s="25" t="n">
        <v>0</v>
      </c>
    </row>
    <row r="14" customFormat="false" ht="13.8" hidden="false" customHeight="false" outlineLevel="0" collapsed="false">
      <c r="B14" s="21" t="s">
        <v>110</v>
      </c>
      <c r="C14" s="23" t="n">
        <v>100</v>
      </c>
      <c r="D14" s="23" t="n">
        <v>100</v>
      </c>
      <c r="E14" s="23" t="n">
        <v>100</v>
      </c>
      <c r="F14" s="23" t="n">
        <v>100</v>
      </c>
      <c r="G14" s="23" t="n">
        <v>100</v>
      </c>
      <c r="H14" s="23" t="n">
        <v>100</v>
      </c>
      <c r="I14" s="112" t="n">
        <v>100</v>
      </c>
      <c r="J14" s="23" t="n">
        <v>100</v>
      </c>
      <c r="K14" s="23" t="n">
        <v>100</v>
      </c>
    </row>
    <row r="15" customFormat="false" ht="13.8" hidden="false" customHeight="false" outlineLevel="0" collapsed="false">
      <c r="B15" s="19" t="s">
        <v>315</v>
      </c>
      <c r="C15" s="24" t="n">
        <v>55315</v>
      </c>
      <c r="D15" s="24" t="n">
        <v>53477</v>
      </c>
      <c r="E15" s="24" t="n">
        <v>108792</v>
      </c>
      <c r="F15" s="24" t="n">
        <v>274742</v>
      </c>
      <c r="G15" s="24" t="n">
        <v>271696</v>
      </c>
      <c r="H15" s="24" t="n">
        <v>546438</v>
      </c>
      <c r="I15" s="114" t="n">
        <v>330057</v>
      </c>
      <c r="J15" s="24" t="n">
        <v>325173</v>
      </c>
      <c r="K15" s="24" t="n">
        <v>655230</v>
      </c>
    </row>
    <row r="16" customFormat="false" ht="13.2" hidden="false" customHeight="false" outlineLevel="0" collapsed="false">
      <c r="B16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1: Distribution of Households Headed by the Elderly, Place of Residence, Sex and Main Material of the Roo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359</v>
      </c>
    </row>
    <row r="3" customFormat="false" ht="36.45" hidden="false" customHeight="true" outlineLevel="0" collapsed="false">
      <c r="B3" s="53" t="s">
        <v>360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361</v>
      </c>
      <c r="C5" s="25" t="n">
        <v>9</v>
      </c>
      <c r="D5" s="25" t="n">
        <v>10</v>
      </c>
      <c r="E5" s="25" t="n">
        <v>9.5</v>
      </c>
      <c r="F5" s="25" t="n">
        <v>9.2</v>
      </c>
      <c r="G5" s="25" t="n">
        <v>8.5</v>
      </c>
      <c r="H5" s="25" t="n">
        <v>8.8</v>
      </c>
      <c r="I5" s="25" t="n">
        <v>9.1</v>
      </c>
      <c r="J5" s="25" t="n">
        <v>8.8</v>
      </c>
      <c r="K5" s="25" t="n">
        <v>8.9</v>
      </c>
    </row>
    <row r="6" customFormat="false" ht="13.8" hidden="false" customHeight="false" outlineLevel="0" collapsed="false">
      <c r="B6" s="21" t="s">
        <v>362</v>
      </c>
      <c r="C6" s="23" t="n">
        <v>8.8</v>
      </c>
      <c r="D6" s="23" t="n">
        <v>10.6</v>
      </c>
      <c r="E6" s="23" t="n">
        <v>9.7</v>
      </c>
      <c r="F6" s="23" t="n">
        <v>25.5</v>
      </c>
      <c r="G6" s="23" t="n">
        <v>28.8</v>
      </c>
      <c r="H6" s="23" t="n">
        <v>27.1</v>
      </c>
      <c r="I6" s="23" t="n">
        <v>22.7</v>
      </c>
      <c r="J6" s="23" t="n">
        <v>25.8</v>
      </c>
      <c r="K6" s="23" t="n">
        <v>24.2</v>
      </c>
    </row>
    <row r="7" customFormat="false" ht="13.8" hidden="false" customHeight="false" outlineLevel="0" collapsed="false">
      <c r="B7" s="19" t="s">
        <v>363</v>
      </c>
      <c r="C7" s="25" t="n">
        <v>46.1</v>
      </c>
      <c r="D7" s="25" t="n">
        <v>46.4</v>
      </c>
      <c r="E7" s="25" t="n">
        <v>46.3</v>
      </c>
      <c r="F7" s="25" t="n">
        <v>27</v>
      </c>
      <c r="G7" s="25" t="n">
        <v>22.4</v>
      </c>
      <c r="H7" s="25" t="n">
        <v>24.7</v>
      </c>
      <c r="I7" s="25" t="n">
        <v>30.2</v>
      </c>
      <c r="J7" s="25" t="n">
        <v>26.4</v>
      </c>
      <c r="K7" s="25" t="n">
        <v>28.3</v>
      </c>
    </row>
    <row r="8" customFormat="false" ht="13.8" hidden="false" customHeight="false" outlineLevel="0" collapsed="false">
      <c r="B8" s="21" t="s">
        <v>364</v>
      </c>
      <c r="C8" s="23" t="n">
        <v>17.4</v>
      </c>
      <c r="D8" s="23" t="n">
        <v>20.3</v>
      </c>
      <c r="E8" s="23" t="n">
        <v>18.9</v>
      </c>
      <c r="F8" s="23" t="n">
        <v>33.3</v>
      </c>
      <c r="G8" s="23" t="n">
        <v>36.3</v>
      </c>
      <c r="H8" s="23" t="n">
        <v>34.8</v>
      </c>
      <c r="I8" s="23" t="n">
        <v>30.7</v>
      </c>
      <c r="J8" s="23" t="n">
        <v>33.7</v>
      </c>
      <c r="K8" s="23" t="n">
        <v>32.2</v>
      </c>
    </row>
    <row r="9" customFormat="false" ht="13.8" hidden="false" customHeight="false" outlineLevel="0" collapsed="false">
      <c r="B9" s="19" t="s">
        <v>365</v>
      </c>
      <c r="C9" s="25" t="n">
        <v>0.1</v>
      </c>
      <c r="D9" s="25" t="n">
        <v>0</v>
      </c>
      <c r="E9" s="25" t="n">
        <v>0</v>
      </c>
      <c r="F9" s="25" t="n">
        <v>0.1</v>
      </c>
      <c r="G9" s="25" t="n">
        <v>0.1</v>
      </c>
      <c r="H9" s="25" t="n">
        <v>0.1</v>
      </c>
      <c r="I9" s="25" t="n">
        <v>0.1</v>
      </c>
      <c r="J9" s="25" t="n">
        <v>0.1</v>
      </c>
      <c r="K9" s="25" t="n">
        <v>0.1</v>
      </c>
    </row>
    <row r="10" customFormat="false" ht="13.8" hidden="false" customHeight="false" outlineLevel="0" collapsed="false">
      <c r="B10" s="21" t="s">
        <v>366</v>
      </c>
      <c r="C10" s="23" t="n">
        <v>2.2</v>
      </c>
      <c r="D10" s="23" t="n">
        <v>1.3</v>
      </c>
      <c r="E10" s="23" t="n">
        <v>1.8</v>
      </c>
      <c r="F10" s="23" t="n">
        <v>0.1</v>
      </c>
      <c r="G10" s="23" t="n">
        <v>0.1</v>
      </c>
      <c r="H10" s="23" t="n">
        <v>0.1</v>
      </c>
      <c r="I10" s="23" t="n">
        <v>0.4</v>
      </c>
      <c r="J10" s="23" t="n">
        <v>0.3</v>
      </c>
      <c r="K10" s="23" t="n">
        <v>0.3</v>
      </c>
    </row>
    <row r="11" customFormat="false" ht="13.8" hidden="false" customHeight="false" outlineLevel="0" collapsed="false">
      <c r="B11" s="19" t="s">
        <v>354</v>
      </c>
      <c r="C11" s="25" t="n">
        <v>0.2</v>
      </c>
      <c r="D11" s="25" t="n">
        <v>0.1</v>
      </c>
      <c r="E11" s="25" t="n">
        <v>0.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3.8" hidden="false" customHeight="false" outlineLevel="0" collapsed="false">
      <c r="B12" s="21" t="s">
        <v>367</v>
      </c>
      <c r="C12" s="23" t="n">
        <v>1</v>
      </c>
      <c r="D12" s="23" t="n">
        <v>0.8</v>
      </c>
      <c r="E12" s="23" t="n">
        <v>0.9</v>
      </c>
      <c r="F12" s="23" t="n">
        <v>0.3</v>
      </c>
      <c r="G12" s="23" t="n">
        <v>0.2</v>
      </c>
      <c r="H12" s="23" t="n">
        <v>0.2</v>
      </c>
      <c r="I12" s="23" t="n">
        <v>0.4</v>
      </c>
      <c r="J12" s="23" t="n">
        <v>0.3</v>
      </c>
      <c r="K12" s="23" t="n">
        <v>0.3</v>
      </c>
    </row>
    <row r="13" customFormat="false" ht="13.8" hidden="false" customHeight="false" outlineLevel="0" collapsed="false">
      <c r="B13" s="19" t="s">
        <v>368</v>
      </c>
      <c r="C13" s="25" t="n">
        <v>0.4</v>
      </c>
      <c r="D13" s="25" t="n">
        <v>0.4</v>
      </c>
      <c r="E13" s="25" t="n">
        <v>0.4</v>
      </c>
      <c r="F13" s="25" t="n">
        <v>0.3</v>
      </c>
      <c r="G13" s="25" t="n">
        <v>0.2</v>
      </c>
      <c r="H13" s="25" t="n">
        <v>0.2</v>
      </c>
      <c r="I13" s="25" t="n">
        <v>0.3</v>
      </c>
      <c r="J13" s="25" t="n">
        <v>0.3</v>
      </c>
      <c r="K13" s="25" t="n">
        <v>0.3</v>
      </c>
    </row>
    <row r="14" customFormat="false" ht="13.8" hidden="false" customHeight="false" outlineLevel="0" collapsed="false">
      <c r="B14" s="21" t="s">
        <v>369</v>
      </c>
      <c r="C14" s="23" t="n">
        <v>0.5</v>
      </c>
      <c r="D14" s="23" t="n">
        <v>0.4</v>
      </c>
      <c r="E14" s="23" t="n">
        <v>0.4</v>
      </c>
      <c r="F14" s="23" t="n">
        <v>1.3</v>
      </c>
      <c r="G14" s="23" t="n">
        <v>1.1</v>
      </c>
      <c r="H14" s="23" t="n">
        <v>1.2</v>
      </c>
      <c r="I14" s="23" t="n">
        <v>1.2</v>
      </c>
      <c r="J14" s="23" t="n">
        <v>1</v>
      </c>
      <c r="K14" s="23" t="n">
        <v>1.1</v>
      </c>
    </row>
    <row r="15" customFormat="false" ht="13.8" hidden="false" customHeight="false" outlineLevel="0" collapsed="false">
      <c r="B15" s="19" t="s">
        <v>370</v>
      </c>
      <c r="C15" s="25" t="n">
        <v>9.8</v>
      </c>
      <c r="D15" s="25" t="n">
        <v>5.8</v>
      </c>
      <c r="E15" s="25" t="n">
        <v>7.8</v>
      </c>
      <c r="F15" s="25" t="n">
        <v>1.4</v>
      </c>
      <c r="G15" s="25" t="n">
        <v>0.9</v>
      </c>
      <c r="H15" s="25" t="n">
        <v>1.1</v>
      </c>
      <c r="I15" s="25" t="n">
        <v>2.8</v>
      </c>
      <c r="J15" s="25" t="n">
        <v>1.7</v>
      </c>
      <c r="K15" s="25" t="n">
        <v>2.3</v>
      </c>
    </row>
    <row r="16" customFormat="false" ht="13.8" hidden="false" customHeight="false" outlineLevel="0" collapsed="false">
      <c r="B16" s="21" t="s">
        <v>371</v>
      </c>
      <c r="C16" s="23" t="n">
        <v>2.2</v>
      </c>
      <c r="D16" s="23" t="n">
        <v>1.6</v>
      </c>
      <c r="E16" s="23" t="n">
        <v>1.9</v>
      </c>
      <c r="F16" s="23" t="n">
        <v>1</v>
      </c>
      <c r="G16" s="23" t="n">
        <v>0.7</v>
      </c>
      <c r="H16" s="23" t="n">
        <v>0.8</v>
      </c>
      <c r="I16" s="23" t="n">
        <v>1.2</v>
      </c>
      <c r="J16" s="23" t="n">
        <v>0.9</v>
      </c>
      <c r="K16" s="23" t="n">
        <v>1</v>
      </c>
    </row>
    <row r="17" customFormat="false" ht="13.8" hidden="false" customHeight="false" outlineLevel="0" collapsed="false">
      <c r="B17" s="19" t="s">
        <v>372</v>
      </c>
      <c r="C17" s="25" t="n">
        <v>0.4</v>
      </c>
      <c r="D17" s="25" t="n">
        <v>0.3</v>
      </c>
      <c r="E17" s="25" t="n">
        <v>0.3</v>
      </c>
      <c r="F17" s="25" t="n">
        <v>0.4</v>
      </c>
      <c r="G17" s="25" t="n">
        <v>0.3</v>
      </c>
      <c r="H17" s="25" t="n">
        <v>0.3</v>
      </c>
      <c r="I17" s="25" t="n">
        <v>0.4</v>
      </c>
      <c r="J17" s="25" t="n">
        <v>0.3</v>
      </c>
      <c r="K17" s="25" t="n">
        <v>0.3</v>
      </c>
    </row>
    <row r="18" customFormat="false" ht="13.8" hidden="false" customHeight="false" outlineLevel="0" collapsed="false">
      <c r="B18" s="21" t="s">
        <v>283</v>
      </c>
      <c r="C18" s="23" t="n">
        <v>2</v>
      </c>
      <c r="D18" s="23" t="n">
        <v>1.9</v>
      </c>
      <c r="E18" s="23" t="n">
        <v>2</v>
      </c>
      <c r="F18" s="23" t="n">
        <v>0.3</v>
      </c>
      <c r="G18" s="23" t="n">
        <v>0.4</v>
      </c>
      <c r="H18" s="23" t="n">
        <v>0.3</v>
      </c>
      <c r="I18" s="23" t="n">
        <v>0.6</v>
      </c>
      <c r="J18" s="23" t="n">
        <v>0.6</v>
      </c>
      <c r="K18" s="23" t="n">
        <v>0.6</v>
      </c>
    </row>
    <row r="19" customFormat="false" ht="13.8" hidden="false" customHeight="false" outlineLevel="0" collapsed="false">
      <c r="B19" s="19" t="s">
        <v>110</v>
      </c>
      <c r="C19" s="25" t="n">
        <v>100</v>
      </c>
      <c r="D19" s="25" t="n">
        <v>100</v>
      </c>
      <c r="E19" s="25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  <c r="K19" s="25" t="n">
        <v>100</v>
      </c>
    </row>
    <row r="20" customFormat="false" ht="13.8" hidden="false" customHeight="false" outlineLevel="0" collapsed="false">
      <c r="B20" s="21" t="s">
        <v>315</v>
      </c>
      <c r="C20" s="22" t="n">
        <v>55315</v>
      </c>
      <c r="D20" s="22" t="n">
        <v>53477</v>
      </c>
      <c r="E20" s="22" t="n">
        <v>108792</v>
      </c>
      <c r="F20" s="22" t="n">
        <v>274742</v>
      </c>
      <c r="G20" s="22" t="n">
        <v>271696</v>
      </c>
      <c r="H20" s="22" t="n">
        <v>546438</v>
      </c>
      <c r="I20" s="22" t="n">
        <v>330057</v>
      </c>
      <c r="J20" s="22" t="n">
        <v>325173</v>
      </c>
      <c r="K20" s="22" t="n">
        <v>655230</v>
      </c>
    </row>
    <row r="21" customFormat="false" ht="13.2" hidden="false" customHeight="false" outlineLevel="0" collapsed="false">
      <c r="B21" s="1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2: Distribution of Households Headed by the Elderly, Place of Residence, Sex and the Main Material of the Wall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373</v>
      </c>
    </row>
    <row r="3" customFormat="false" ht="36.45" hidden="false" customHeight="true" outlineLevel="0" collapsed="false">
      <c r="B3" s="53" t="s">
        <v>374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375</v>
      </c>
      <c r="C5" s="25" t="n">
        <v>35.5</v>
      </c>
      <c r="D5" s="25" t="n">
        <v>41.4</v>
      </c>
      <c r="E5" s="25" t="n">
        <v>38.4</v>
      </c>
      <c r="F5" s="25" t="n">
        <v>71.6</v>
      </c>
      <c r="G5" s="25" t="n">
        <v>76.9</v>
      </c>
      <c r="H5" s="25" t="n">
        <v>74.2</v>
      </c>
      <c r="I5" s="25" t="n">
        <v>65.5</v>
      </c>
      <c r="J5" s="25" t="n">
        <v>71.1</v>
      </c>
      <c r="K5" s="25" t="n">
        <v>68.3</v>
      </c>
    </row>
    <row r="6" customFormat="false" ht="13.8" hidden="false" customHeight="false" outlineLevel="0" collapsed="false">
      <c r="B6" s="21" t="s">
        <v>376</v>
      </c>
      <c r="C6" s="23" t="n">
        <v>0.9</v>
      </c>
      <c r="D6" s="23" t="n">
        <v>1.2</v>
      </c>
      <c r="E6" s="23" t="n">
        <v>1</v>
      </c>
      <c r="F6" s="23" t="n">
        <v>5.2</v>
      </c>
      <c r="G6" s="23" t="n">
        <v>5.4</v>
      </c>
      <c r="H6" s="23" t="n">
        <v>5.3</v>
      </c>
      <c r="I6" s="23" t="n">
        <v>4.5</v>
      </c>
      <c r="J6" s="23" t="n">
        <v>4.7</v>
      </c>
      <c r="K6" s="23" t="n">
        <v>4.6</v>
      </c>
    </row>
    <row r="7" customFormat="false" ht="13.8" hidden="false" customHeight="false" outlineLevel="0" collapsed="false">
      <c r="B7" s="19" t="s">
        <v>354</v>
      </c>
      <c r="C7" s="25" t="n">
        <v>0.2</v>
      </c>
      <c r="D7" s="25" t="n">
        <v>0.1</v>
      </c>
      <c r="E7" s="25" t="n">
        <v>0.2</v>
      </c>
      <c r="F7" s="25" t="n">
        <v>0.1</v>
      </c>
      <c r="G7" s="25" t="n">
        <v>0.1</v>
      </c>
      <c r="H7" s="25" t="n">
        <v>0.1</v>
      </c>
      <c r="I7" s="25" t="n">
        <v>0.1</v>
      </c>
      <c r="J7" s="25" t="n">
        <v>0.1</v>
      </c>
      <c r="K7" s="25" t="n">
        <v>0.1</v>
      </c>
    </row>
    <row r="8" customFormat="false" ht="13.8" hidden="false" customHeight="false" outlineLevel="0" collapsed="false">
      <c r="B8" s="21" t="s">
        <v>377</v>
      </c>
      <c r="C8" s="23" t="n">
        <v>0.6</v>
      </c>
      <c r="D8" s="23" t="n">
        <v>0.5</v>
      </c>
      <c r="E8" s="23" t="n">
        <v>0.5</v>
      </c>
      <c r="F8" s="23" t="n">
        <v>0.5</v>
      </c>
      <c r="G8" s="23" t="n">
        <v>0.4</v>
      </c>
      <c r="H8" s="23" t="n">
        <v>0.5</v>
      </c>
      <c r="I8" s="23" t="n">
        <v>0.5</v>
      </c>
      <c r="J8" s="23" t="n">
        <v>0.4</v>
      </c>
      <c r="K8" s="23" t="n">
        <v>0.5</v>
      </c>
    </row>
    <row r="9" customFormat="false" ht="13.8" hidden="false" customHeight="false" outlineLevel="0" collapsed="false">
      <c r="B9" s="19" t="s">
        <v>378</v>
      </c>
      <c r="C9" s="25" t="n">
        <v>0.6</v>
      </c>
      <c r="D9" s="25" t="n">
        <v>0.5</v>
      </c>
      <c r="E9" s="25" t="n">
        <v>0.6</v>
      </c>
      <c r="F9" s="25" t="n">
        <v>0.8</v>
      </c>
      <c r="G9" s="25" t="n">
        <v>0.6</v>
      </c>
      <c r="H9" s="25" t="n">
        <v>0.7</v>
      </c>
      <c r="I9" s="25" t="n">
        <v>0.8</v>
      </c>
      <c r="J9" s="25" t="n">
        <v>0.6</v>
      </c>
      <c r="K9" s="25" t="n">
        <v>0.7</v>
      </c>
    </row>
    <row r="10" customFormat="false" ht="13.8" hidden="false" customHeight="false" outlineLevel="0" collapsed="false">
      <c r="B10" s="21" t="s">
        <v>379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3.8" hidden="false" customHeight="false" outlineLevel="0" collapsed="false">
      <c r="B11" s="19" t="s">
        <v>380</v>
      </c>
      <c r="C11" s="25" t="n">
        <v>11.9</v>
      </c>
      <c r="D11" s="25" t="n">
        <v>7.3</v>
      </c>
      <c r="E11" s="25" t="n">
        <v>9.6</v>
      </c>
      <c r="F11" s="25" t="n">
        <v>0.2</v>
      </c>
      <c r="G11" s="25" t="n">
        <v>0.1</v>
      </c>
      <c r="H11" s="25" t="n">
        <v>0.1</v>
      </c>
      <c r="I11" s="25" t="n">
        <v>2.1</v>
      </c>
      <c r="J11" s="25" t="n">
        <v>1.3</v>
      </c>
      <c r="K11" s="25" t="n">
        <v>1.7</v>
      </c>
    </row>
    <row r="12" customFormat="false" ht="13.8" hidden="false" customHeight="false" outlineLevel="0" collapsed="false">
      <c r="B12" s="21" t="s">
        <v>381</v>
      </c>
      <c r="C12" s="23" t="n">
        <v>50</v>
      </c>
      <c r="D12" s="23" t="n">
        <v>48.7</v>
      </c>
      <c r="E12" s="23" t="n">
        <v>49.4</v>
      </c>
      <c r="F12" s="23" t="n">
        <v>21.5</v>
      </c>
      <c r="G12" s="23" t="n">
        <v>16.4</v>
      </c>
      <c r="H12" s="23" t="n">
        <v>18.9</v>
      </c>
      <c r="I12" s="23" t="n">
        <v>26.3</v>
      </c>
      <c r="J12" s="23" t="n">
        <v>21.7</v>
      </c>
      <c r="K12" s="23" t="n">
        <v>24</v>
      </c>
    </row>
    <row r="13" customFormat="false" ht="13.8" hidden="false" customHeight="false" outlineLevel="0" collapsed="false">
      <c r="B13" s="19" t="s">
        <v>382</v>
      </c>
      <c r="C13" s="25" t="n">
        <v>0.1</v>
      </c>
      <c r="D13" s="25" t="n">
        <v>0.1</v>
      </c>
      <c r="E13" s="25" t="n">
        <v>0.1</v>
      </c>
      <c r="F13" s="25" t="n">
        <v>0.1</v>
      </c>
      <c r="G13" s="25" t="n">
        <v>0</v>
      </c>
      <c r="H13" s="25" t="n">
        <v>0</v>
      </c>
      <c r="I13" s="25" t="n">
        <v>0.1</v>
      </c>
      <c r="J13" s="25" t="n">
        <v>0</v>
      </c>
      <c r="K13" s="25" t="n">
        <v>0.1</v>
      </c>
    </row>
    <row r="14" customFormat="false" ht="13.8" hidden="false" customHeight="false" outlineLevel="0" collapsed="false">
      <c r="B14" s="21" t="s">
        <v>283</v>
      </c>
      <c r="C14" s="23" t="n">
        <v>0.2</v>
      </c>
      <c r="D14" s="23" t="n">
        <v>0.2</v>
      </c>
      <c r="E14" s="23" t="n">
        <v>0.2</v>
      </c>
      <c r="F14" s="23" t="n">
        <v>0</v>
      </c>
      <c r="G14" s="23" t="n">
        <v>0</v>
      </c>
      <c r="H14" s="23" t="n">
        <v>0</v>
      </c>
      <c r="I14" s="23" t="n">
        <v>0.1</v>
      </c>
      <c r="J14" s="23" t="n">
        <v>0</v>
      </c>
      <c r="K14" s="23" t="n">
        <v>0.1</v>
      </c>
    </row>
    <row r="15" customFormat="false" ht="13.8" hidden="false" customHeight="false" outlineLevel="0" collapsed="false">
      <c r="B15" s="19" t="s">
        <v>110</v>
      </c>
      <c r="C15" s="25" t="n">
        <v>100</v>
      </c>
      <c r="D15" s="25" t="n">
        <v>100</v>
      </c>
      <c r="E15" s="25" t="n">
        <v>100</v>
      </c>
      <c r="F15" s="25" t="n">
        <v>100</v>
      </c>
      <c r="G15" s="25" t="n">
        <v>100</v>
      </c>
      <c r="H15" s="25" t="n">
        <v>100</v>
      </c>
      <c r="I15" s="25" t="n">
        <v>100</v>
      </c>
      <c r="J15" s="25" t="n">
        <v>100</v>
      </c>
      <c r="K15" s="25" t="n">
        <v>100</v>
      </c>
    </row>
    <row r="16" customFormat="false" ht="13.8" hidden="false" customHeight="false" outlineLevel="0" collapsed="false">
      <c r="B16" s="21" t="s">
        <v>315</v>
      </c>
      <c r="C16" s="22" t="n">
        <v>55315</v>
      </c>
      <c r="D16" s="22" t="n">
        <v>53477</v>
      </c>
      <c r="E16" s="22" t="n">
        <v>108792</v>
      </c>
      <c r="F16" s="22" t="n">
        <v>274742</v>
      </c>
      <c r="G16" s="22" t="n">
        <v>271696</v>
      </c>
      <c r="H16" s="22" t="n">
        <v>546438</v>
      </c>
      <c r="I16" s="22" t="n">
        <v>330057</v>
      </c>
      <c r="J16" s="22" t="n">
        <v>325173</v>
      </c>
      <c r="K16" s="22" t="n">
        <v>655230</v>
      </c>
    </row>
    <row r="17" customFormat="false" ht="13.2" hidden="false" customHeight="false" outlineLevel="0" collapsed="false">
      <c r="B17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3: Distribution of Households Headed by the Elderly, Place of Residence, Sex and Main Material of the Flo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9.77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383</v>
      </c>
    </row>
    <row r="3" customFormat="false" ht="25.95" hidden="false" customHeight="true" outlineLevel="0" collapsed="false">
      <c r="B3" s="16" t="s">
        <v>144</v>
      </c>
      <c r="C3" s="16" t="s">
        <v>384</v>
      </c>
      <c r="D3" s="16"/>
      <c r="E3" s="16"/>
      <c r="F3" s="16" t="s">
        <v>385</v>
      </c>
      <c r="G3" s="16"/>
      <c r="H3" s="16"/>
    </row>
    <row r="4" customFormat="false" ht="13.8" hidden="false" customHeight="false" outlineLevel="0" collapsed="false">
      <c r="B4" s="16"/>
      <c r="C4" s="55" t="s">
        <v>104</v>
      </c>
      <c r="D4" s="55" t="s">
        <v>105</v>
      </c>
      <c r="E4" s="55" t="s">
        <v>106</v>
      </c>
      <c r="F4" s="55" t="s">
        <v>104</v>
      </c>
      <c r="G4" s="55" t="s">
        <v>105</v>
      </c>
      <c r="H4" s="55" t="s">
        <v>106</v>
      </c>
    </row>
    <row r="5" customFormat="false" ht="13.8" hidden="false" customHeight="false" outlineLevel="0" collapsed="false">
      <c r="B5" s="19" t="s">
        <v>107</v>
      </c>
      <c r="C5" s="62" t="n">
        <v>70.8</v>
      </c>
      <c r="D5" s="62" t="n">
        <v>71.7</v>
      </c>
      <c r="E5" s="62" t="n">
        <v>71.3</v>
      </c>
      <c r="F5" s="62" t="n">
        <v>73.4</v>
      </c>
      <c r="G5" s="62" t="n">
        <v>72.7</v>
      </c>
      <c r="H5" s="62" t="n">
        <v>73.2</v>
      </c>
    </row>
    <row r="6" customFormat="false" ht="13.8" hidden="false" customHeight="false" outlineLevel="0" collapsed="false">
      <c r="B6" s="21" t="s">
        <v>158</v>
      </c>
      <c r="C6" s="64" t="n">
        <v>89.2</v>
      </c>
      <c r="D6" s="64" t="n">
        <v>88.4</v>
      </c>
      <c r="E6" s="64" t="n">
        <v>88.8</v>
      </c>
      <c r="F6" s="64" t="n">
        <v>92.2</v>
      </c>
      <c r="G6" s="64" t="n">
        <v>90.7</v>
      </c>
      <c r="H6" s="64" t="n">
        <v>91.9</v>
      </c>
    </row>
    <row r="7" customFormat="false" ht="13.8" hidden="false" customHeight="false" outlineLevel="0" collapsed="false">
      <c r="B7" s="19" t="s">
        <v>159</v>
      </c>
      <c r="C7" s="62" t="n">
        <v>68.9</v>
      </c>
      <c r="D7" s="62" t="n">
        <v>70.1</v>
      </c>
      <c r="E7" s="62" t="n">
        <v>69.6</v>
      </c>
      <c r="F7" s="62" t="n">
        <v>69</v>
      </c>
      <c r="G7" s="62" t="n">
        <v>69.3</v>
      </c>
      <c r="H7" s="62" t="n">
        <v>69</v>
      </c>
    </row>
    <row r="8" customFormat="false" ht="13.2" hidden="false" customHeight="false" outlineLevel="0" collapsed="false">
      <c r="B8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8. 4: Distribution of Households Headed by Elderly and Younger People Using Improved Source of Water by Sex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386</v>
      </c>
    </row>
    <row r="3" customFormat="false" ht="13.2" hidden="false" customHeight="false" outlineLevel="0" collapsed="false">
      <c r="B3" s="9"/>
      <c r="C3" s="115"/>
      <c r="D3" s="99" t="s">
        <v>158</v>
      </c>
      <c r="E3" s="99"/>
      <c r="F3" s="99" t="s">
        <v>159</v>
      </c>
      <c r="G3" s="99"/>
      <c r="H3" s="9"/>
      <c r="I3" s="9"/>
    </row>
    <row r="4" customFormat="false" ht="13.2" hidden="false" customHeight="false" outlineLevel="0" collapsed="false">
      <c r="B4" s="9"/>
      <c r="C4" s="115"/>
      <c r="D4" s="93" t="s">
        <v>387</v>
      </c>
      <c r="E4" s="93" t="s">
        <v>388</v>
      </c>
      <c r="F4" s="93" t="s">
        <v>387</v>
      </c>
      <c r="G4" s="93" t="s">
        <v>388</v>
      </c>
      <c r="H4" s="9"/>
      <c r="I4" s="9"/>
    </row>
    <row r="5" customFormat="false" ht="13.2" hidden="false" customHeight="false" outlineLevel="0" collapsed="false">
      <c r="B5" s="9"/>
      <c r="C5" s="116" t="s">
        <v>389</v>
      </c>
      <c r="D5" s="111" t="n">
        <v>1.9477535112876</v>
      </c>
      <c r="E5" s="111" t="n">
        <v>1.45892144314111</v>
      </c>
      <c r="F5" s="111" t="n">
        <v>0.26572090520791</v>
      </c>
      <c r="G5" s="111" t="n">
        <v>0.261706597825327</v>
      </c>
      <c r="H5" s="9"/>
      <c r="I5" s="9"/>
    </row>
    <row r="6" customFormat="false" ht="13.2" hidden="false" customHeight="false" outlineLevel="0" collapsed="false">
      <c r="B6" s="9"/>
      <c r="C6" s="117" t="s">
        <v>390</v>
      </c>
      <c r="D6" s="111" t="n">
        <v>27.8237370394882</v>
      </c>
      <c r="E6" s="111" t="n">
        <v>31.9617297587946</v>
      </c>
      <c r="F6" s="111" t="n">
        <v>2.90426361270629</v>
      </c>
      <c r="G6" s="111" t="n">
        <v>3.40068745151269</v>
      </c>
      <c r="H6" s="9"/>
      <c r="I6" s="9"/>
    </row>
    <row r="7" customFormat="false" ht="13.2" hidden="false" customHeight="false" outlineLevel="0" collapsed="false">
      <c r="B7" s="9"/>
      <c r="C7" s="117" t="s">
        <v>391</v>
      </c>
      <c r="D7" s="111" t="n">
        <v>6.22656077652769</v>
      </c>
      <c r="E7" s="111" t="n">
        <v>8.22529646578881</v>
      </c>
      <c r="F7" s="111" t="n">
        <v>1.75976048517856</v>
      </c>
      <c r="G7" s="111" t="n">
        <v>1.74837321269821</v>
      </c>
      <c r="H7" s="9"/>
      <c r="I7" s="9"/>
    </row>
    <row r="8" customFormat="false" ht="13.2" hidden="false" customHeight="false" outlineLevel="0" collapsed="false">
      <c r="B8" s="9"/>
      <c r="C8" s="117" t="s">
        <v>392</v>
      </c>
      <c r="D8" s="111" t="n">
        <v>33.2542834031914</v>
      </c>
      <c r="E8" s="111" t="n">
        <v>31.6829437927749</v>
      </c>
      <c r="F8" s="111" t="n">
        <v>30.5624791833657</v>
      </c>
      <c r="G8" s="111" t="n">
        <v>33.3386236985424</v>
      </c>
      <c r="H8" s="9"/>
      <c r="I8" s="9"/>
    </row>
    <row r="9" customFormat="false" ht="13.2" hidden="false" customHeight="false" outlineLevel="0" collapsed="false">
      <c r="B9" s="9"/>
      <c r="C9" s="117" t="s">
        <v>393</v>
      </c>
      <c r="D9" s="111" t="n">
        <v>2.82741378042503</v>
      </c>
      <c r="E9" s="111" t="n">
        <v>2.11433146891566</v>
      </c>
      <c r="F9" s="111" t="n">
        <v>2.93464217349452</v>
      </c>
      <c r="G9" s="111" t="n">
        <v>3.55046397982706</v>
      </c>
      <c r="H9" s="9"/>
      <c r="I9" s="9"/>
    </row>
    <row r="10" customFormat="false" ht="13.2" hidden="false" customHeight="false" outlineLevel="0" collapsed="false">
      <c r="B10" s="9"/>
      <c r="C10" s="117" t="s">
        <v>394</v>
      </c>
      <c r="D10" s="111" t="n">
        <v>15.4432311199353</v>
      </c>
      <c r="E10" s="111" t="n">
        <v>12.1443141105442</v>
      </c>
      <c r="F10" s="111" t="n">
        <v>36.4471358141271</v>
      </c>
      <c r="G10" s="111" t="n">
        <v>33.0646530722779</v>
      </c>
      <c r="H10" s="9"/>
      <c r="I10" s="9"/>
    </row>
    <row r="11" customFormat="false" ht="13.2" hidden="false" customHeight="false" outlineLevel="0" collapsed="false">
      <c r="B11" s="9"/>
      <c r="C11" s="118" t="s">
        <v>395</v>
      </c>
      <c r="D11" s="111" t="n">
        <v>3.14545187146114</v>
      </c>
      <c r="E11" s="111" t="n">
        <v>1.88802973716971</v>
      </c>
      <c r="F11" s="111" t="n">
        <v>15.9185488564119</v>
      </c>
      <c r="G11" s="111" t="n">
        <v>14.8689413757243</v>
      </c>
      <c r="H11" s="9"/>
      <c r="I11" s="9"/>
    </row>
    <row r="12" customFormat="false" ht="13.2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customFormat="false" ht="13.2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3.2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3.2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3.2" hidden="false" customHeight="false" outlineLevel="0" collapsed="false">
      <c r="B21" s="9"/>
      <c r="C21" s="9"/>
      <c r="D21" s="9"/>
      <c r="E21" s="9"/>
      <c r="F21" s="9"/>
      <c r="G21" s="9"/>
      <c r="H21" s="9"/>
      <c r="I21" s="9"/>
    </row>
    <row r="22" customFormat="false" ht="13.2" hidden="false" customHeight="false" outlineLevel="0" collapsed="false">
      <c r="B22" s="9"/>
      <c r="C22" s="9"/>
      <c r="D22" s="9"/>
      <c r="E22" s="9"/>
      <c r="F22" s="9"/>
      <c r="G22" s="9"/>
      <c r="H22" s="9"/>
      <c r="I22" s="9"/>
    </row>
    <row r="23" customFormat="false" ht="13.2" hidden="false" customHeight="false" outlineLevel="0" collapsed="false">
      <c r="B23" s="9"/>
      <c r="C23" s="9"/>
      <c r="D23" s="9"/>
      <c r="E23" s="9"/>
      <c r="F23" s="9"/>
      <c r="G23" s="9"/>
      <c r="H23" s="9"/>
      <c r="I23" s="9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3.2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3.2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3.2" hidden="false" customHeight="false" outlineLevel="0" collapsed="false">
      <c r="B28" s="105" t="s">
        <v>306</v>
      </c>
      <c r="C28" s="9"/>
      <c r="D28" s="9"/>
      <c r="E28" s="9"/>
      <c r="F28" s="9"/>
      <c r="G28" s="9"/>
      <c r="H28" s="9"/>
      <c r="I28" s="9"/>
    </row>
    <row r="29" customFormat="false" ht="13.2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</sheetData>
  <mergeCells count="2">
    <mergeCell ref="D3:E3"/>
    <mergeCell ref="F3:G3"/>
  </mergeCells>
  <hyperlinks>
    <hyperlink ref="B2" location="'Table of Contents'!B6" display="Figure 8. 2: Distribution of Types of Improved Water Sources Used By Households Headed by Elderly and Younger People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57.43"/>
    <col collapsed="false" customWidth="false" hidden="false" outlineLevel="0" max="257" min="3" style="1" width="8.76"/>
  </cols>
  <sheetData>
    <row r="2" s="13" customFormat="true" ht="13.2" hidden="false" customHeight="false" outlineLevel="0" collapsed="false">
      <c r="B2" s="14" t="s">
        <v>396</v>
      </c>
    </row>
    <row r="3" customFormat="false" ht="13.2" hidden="false" customHeight="false" outlineLevel="0" collapsed="false">
      <c r="B3" s="119"/>
      <c r="C3" s="99" t="s">
        <v>158</v>
      </c>
      <c r="D3" s="99"/>
      <c r="E3" s="99" t="s">
        <v>159</v>
      </c>
      <c r="F3" s="99"/>
    </row>
    <row r="4" customFormat="false" ht="13.2" hidden="false" customHeight="false" outlineLevel="0" collapsed="false">
      <c r="B4" s="120"/>
      <c r="C4" s="93" t="s">
        <v>387</v>
      </c>
      <c r="D4" s="93" t="s">
        <v>388</v>
      </c>
      <c r="E4" s="93" t="s">
        <v>387</v>
      </c>
      <c r="F4" s="93" t="s">
        <v>388</v>
      </c>
    </row>
    <row r="5" customFormat="false" ht="13.2" hidden="false" customHeight="false" outlineLevel="0" collapsed="false">
      <c r="B5" s="121" t="s">
        <v>397</v>
      </c>
      <c r="C5" s="122" t="n">
        <v>10.9778292521509</v>
      </c>
      <c r="D5" s="122" t="n">
        <v>9.56639138744236</v>
      </c>
      <c r="E5" s="122" t="n">
        <v>0.231133266720104</v>
      </c>
      <c r="F5" s="122" t="n">
        <v>0.271029479172794</v>
      </c>
    </row>
    <row r="6" customFormat="false" ht="13.2" hidden="false" customHeight="false" outlineLevel="0" collapsed="false">
      <c r="B6" s="121" t="s">
        <v>398</v>
      </c>
      <c r="C6" s="122" t="n">
        <v>0.819913228913891</v>
      </c>
      <c r="D6" s="122" t="n">
        <v>1.46348020736533</v>
      </c>
      <c r="E6" s="122" t="n">
        <v>0.0311105743012016</v>
      </c>
      <c r="F6" s="122" t="n">
        <v>0.0580460350562536</v>
      </c>
    </row>
    <row r="7" customFormat="false" ht="13.2" hidden="false" customHeight="false" outlineLevel="0" collapsed="false">
      <c r="B7" s="121" t="s">
        <v>399</v>
      </c>
      <c r="C7" s="122" t="n">
        <v>62.8630781675123</v>
      </c>
      <c r="D7" s="122" t="n">
        <v>44.1337471288552</v>
      </c>
      <c r="E7" s="122" t="n">
        <v>81.2079320984265</v>
      </c>
      <c r="F7" s="122" t="n">
        <v>77.1232029868736</v>
      </c>
    </row>
    <row r="8" customFormat="false" ht="13.2" hidden="false" customHeight="false" outlineLevel="0" collapsed="false">
      <c r="B8" s="121" t="s">
        <v>400</v>
      </c>
      <c r="C8" s="122" t="n">
        <v>19.0804470916979</v>
      </c>
      <c r="D8" s="122" t="n">
        <v>40.2085342404105</v>
      </c>
      <c r="E8" s="122" t="n">
        <v>10.1376551411139</v>
      </c>
      <c r="F8" s="122" t="n">
        <v>13.3348834473352</v>
      </c>
    </row>
    <row r="9" customFormat="false" ht="13.2" hidden="false" customHeight="false" outlineLevel="0" collapsed="false">
      <c r="B9" s="121" t="s">
        <v>401</v>
      </c>
      <c r="C9" s="122" t="n">
        <v>4.33303919405839</v>
      </c>
      <c r="D9" s="122" t="n">
        <v>2.5832997270586</v>
      </c>
      <c r="E9" s="122" t="n">
        <v>6.61246106603128</v>
      </c>
      <c r="F9" s="122" t="n">
        <v>6.92950902821171</v>
      </c>
    </row>
    <row r="10" customFormat="false" ht="13.2" hidden="false" customHeight="false" outlineLevel="0" collapsed="false">
      <c r="B10" s="121" t="s">
        <v>402</v>
      </c>
      <c r="C10" s="122" t="n">
        <v>0.896205603353188</v>
      </c>
      <c r="D10" s="122" t="n">
        <v>0.933143969280943</v>
      </c>
      <c r="E10" s="122" t="n">
        <v>0.977970053327184</v>
      </c>
      <c r="F10" s="122" t="n">
        <v>1.17751321018991</v>
      </c>
    </row>
    <row r="11" customFormat="false" ht="13.2" hidden="false" customHeight="false" outlineLevel="0" collapsed="false">
      <c r="B11" s="121" t="s">
        <v>403</v>
      </c>
      <c r="C11" s="122" t="n">
        <v>0.197624825354806</v>
      </c>
      <c r="D11" s="122" t="n">
        <v>0.157452702821174</v>
      </c>
      <c r="E11" s="122" t="n">
        <v>0.371679861210238</v>
      </c>
      <c r="F11" s="122" t="n">
        <v>0.520194581852124</v>
      </c>
    </row>
    <row r="12" customFormat="false" ht="13.2" hidden="false" customHeight="false" outlineLevel="0" collapsed="false">
      <c r="B12" s="121" t="s">
        <v>347</v>
      </c>
      <c r="C12" s="122" t="n">
        <v>0.188432973012722</v>
      </c>
      <c r="D12" s="122" t="n">
        <v>0.193922816614942</v>
      </c>
      <c r="E12" s="122" t="n">
        <v>0.250897631570279</v>
      </c>
      <c r="F12" s="122" t="n">
        <v>0.358930931877484</v>
      </c>
    </row>
    <row r="13" customFormat="false" ht="13.2" hidden="false" customHeight="false" outlineLevel="0" collapsed="false">
      <c r="B13" s="123" t="s">
        <v>110</v>
      </c>
      <c r="C13" s="122" t="n">
        <v>100</v>
      </c>
      <c r="D13" s="122" t="n">
        <v>100</v>
      </c>
      <c r="E13" s="122" t="n">
        <v>100</v>
      </c>
      <c r="F13" s="122" t="n">
        <v>100</v>
      </c>
    </row>
    <row r="14" customFormat="false" ht="13.2" hidden="false" customHeight="false" outlineLevel="0" collapsed="false">
      <c r="B14" s="9"/>
      <c r="C14" s="9"/>
      <c r="D14" s="9"/>
      <c r="E14" s="9"/>
      <c r="F14" s="9"/>
    </row>
    <row r="15" customFormat="false" ht="13.2" hidden="false" customHeight="false" outlineLevel="0" collapsed="false">
      <c r="B15" s="9"/>
      <c r="C15" s="9"/>
      <c r="D15" s="9"/>
      <c r="E15" s="9"/>
      <c r="F15" s="9"/>
    </row>
    <row r="16" customFormat="false" ht="13.2" hidden="false" customHeight="false" outlineLevel="0" collapsed="false">
      <c r="B16" s="9"/>
      <c r="C16" s="9"/>
      <c r="D16" s="9"/>
      <c r="E16" s="9"/>
      <c r="F16" s="9"/>
    </row>
    <row r="17" customFormat="false" ht="13.2" hidden="false" customHeight="false" outlineLevel="0" collapsed="false">
      <c r="B17" s="9"/>
      <c r="C17" s="9"/>
      <c r="D17" s="9"/>
      <c r="E17" s="9"/>
      <c r="F17" s="9"/>
    </row>
    <row r="18" customFormat="false" ht="13.2" hidden="false" customHeight="false" outlineLevel="0" collapsed="false">
      <c r="B18" s="9"/>
      <c r="C18" s="9"/>
      <c r="D18" s="9"/>
      <c r="E18" s="9"/>
      <c r="F18" s="9"/>
    </row>
    <row r="19" customFormat="false" ht="13.2" hidden="false" customHeight="false" outlineLevel="0" collapsed="false">
      <c r="B19" s="9"/>
      <c r="C19" s="9"/>
      <c r="D19" s="9"/>
      <c r="E19" s="9"/>
      <c r="F19" s="9"/>
    </row>
    <row r="20" customFormat="false" ht="13.2" hidden="false" customHeight="false" outlineLevel="0" collapsed="false">
      <c r="B20" s="9"/>
      <c r="C20" s="9"/>
      <c r="D20" s="9"/>
      <c r="E20" s="9"/>
      <c r="F20" s="9"/>
    </row>
    <row r="21" customFormat="false" ht="13.2" hidden="false" customHeight="false" outlineLevel="0" collapsed="false">
      <c r="B21" s="9"/>
      <c r="C21" s="9"/>
      <c r="D21" s="9"/>
      <c r="E21" s="9"/>
      <c r="F21" s="9"/>
    </row>
    <row r="22" customFormat="false" ht="13.2" hidden="false" customHeight="false" outlineLevel="0" collapsed="false">
      <c r="B22" s="9"/>
      <c r="C22" s="9"/>
      <c r="D22" s="9"/>
      <c r="E22" s="9"/>
      <c r="F22" s="9"/>
    </row>
    <row r="23" customFormat="false" ht="13.2" hidden="false" customHeight="false" outlineLevel="0" collapsed="false">
      <c r="B23" s="9"/>
      <c r="C23" s="9"/>
      <c r="D23" s="9"/>
      <c r="E23" s="9"/>
      <c r="F23" s="9"/>
    </row>
    <row r="24" customFormat="false" ht="13.2" hidden="false" customHeight="false" outlineLevel="0" collapsed="false">
      <c r="B24" s="9"/>
      <c r="C24" s="9"/>
      <c r="D24" s="9"/>
      <c r="E24" s="9"/>
      <c r="F24" s="9"/>
    </row>
    <row r="25" customFormat="false" ht="13.2" hidden="false" customHeight="false" outlineLevel="0" collapsed="false">
      <c r="B25" s="9"/>
      <c r="C25" s="9"/>
      <c r="D25" s="9"/>
      <c r="E25" s="9"/>
      <c r="F25" s="9"/>
    </row>
    <row r="26" customFormat="false" ht="13.2" hidden="false" customHeight="false" outlineLevel="0" collapsed="false">
      <c r="B26" s="9"/>
      <c r="C26" s="9"/>
      <c r="D26" s="9"/>
      <c r="E26" s="9"/>
      <c r="F26" s="9"/>
    </row>
    <row r="27" customFormat="false" ht="13.2" hidden="false" customHeight="false" outlineLevel="0" collapsed="false">
      <c r="B27" s="9"/>
      <c r="C27" s="9"/>
      <c r="D27" s="9"/>
      <c r="E27" s="9"/>
      <c r="F27" s="9"/>
    </row>
    <row r="28" customFormat="false" ht="13.2" hidden="false" customHeight="false" outlineLevel="0" collapsed="false">
      <c r="B28" s="9"/>
      <c r="C28" s="9"/>
      <c r="D28" s="9"/>
      <c r="E28" s="9"/>
      <c r="F28" s="9"/>
    </row>
    <row r="29" customFormat="false" ht="13.2" hidden="false" customHeight="false" outlineLevel="0" collapsed="false">
      <c r="B29" s="9"/>
      <c r="C29" s="9"/>
      <c r="D29" s="9"/>
      <c r="E29" s="9"/>
      <c r="F29" s="9"/>
    </row>
    <row r="30" customFormat="false" ht="13.2" hidden="false" customHeight="false" outlineLevel="0" collapsed="false">
      <c r="B30" s="9"/>
      <c r="C30" s="9"/>
      <c r="D30" s="9"/>
      <c r="E30" s="9"/>
      <c r="F30" s="9"/>
    </row>
    <row r="31" customFormat="false" ht="13.2" hidden="false" customHeight="false" outlineLevel="0" collapsed="false">
      <c r="B31" s="105" t="s">
        <v>306</v>
      </c>
      <c r="C31" s="9"/>
      <c r="D31" s="9"/>
      <c r="E31" s="9"/>
      <c r="F31" s="9"/>
    </row>
  </sheetData>
  <mergeCells count="2">
    <mergeCell ref="C3:D3"/>
    <mergeCell ref="E3:F3"/>
  </mergeCells>
  <hyperlinks>
    <hyperlink ref="B2" location="'Table of Contents'!B6" display="Figure 8. 3: Distribution of the Type of Toilet Facility Used Among Households Headed by Elderly and Younger People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04</v>
      </c>
    </row>
    <row r="3" customFormat="false" ht="36.45" hidden="false" customHeight="true" outlineLevel="0" collapsed="false">
      <c r="B3" s="53" t="s">
        <v>405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406</v>
      </c>
      <c r="C5" s="25" t="n">
        <v>8.8</v>
      </c>
      <c r="D5" s="25" t="n">
        <v>8.8</v>
      </c>
      <c r="E5" s="25" t="n">
        <v>8.8</v>
      </c>
      <c r="F5" s="25" t="n">
        <v>7.7</v>
      </c>
      <c r="G5" s="25" t="n">
        <v>6.5</v>
      </c>
      <c r="H5" s="25" t="n">
        <v>7.1</v>
      </c>
      <c r="I5" s="25" t="n">
        <v>7.9</v>
      </c>
      <c r="J5" s="25" t="n">
        <v>6.8</v>
      </c>
      <c r="K5" s="25" t="n">
        <v>7.4</v>
      </c>
    </row>
    <row r="6" customFormat="false" ht="13.8" hidden="false" customHeight="false" outlineLevel="0" collapsed="false">
      <c r="B6" s="21" t="s">
        <v>407</v>
      </c>
      <c r="C6" s="23" t="n">
        <v>28.8</v>
      </c>
      <c r="D6" s="23" t="n">
        <v>33.3</v>
      </c>
      <c r="E6" s="23" t="n">
        <v>31</v>
      </c>
      <c r="F6" s="23" t="n">
        <v>53.5</v>
      </c>
      <c r="G6" s="23" t="n">
        <v>56.3</v>
      </c>
      <c r="H6" s="23" t="n">
        <v>54.9</v>
      </c>
      <c r="I6" s="23" t="n">
        <v>49.4</v>
      </c>
      <c r="J6" s="23" t="n">
        <v>52.5</v>
      </c>
      <c r="K6" s="23" t="n">
        <v>50.9</v>
      </c>
    </row>
    <row r="7" customFormat="false" ht="13.8" hidden="false" customHeight="false" outlineLevel="0" collapsed="false">
      <c r="B7" s="19" t="s">
        <v>408</v>
      </c>
      <c r="C7" s="25" t="n">
        <v>1.1</v>
      </c>
      <c r="D7" s="25" t="n">
        <v>1</v>
      </c>
      <c r="E7" s="25" t="n">
        <v>1</v>
      </c>
      <c r="F7" s="25" t="n">
        <v>0.3</v>
      </c>
      <c r="G7" s="25" t="n">
        <v>0.3</v>
      </c>
      <c r="H7" s="25" t="n">
        <v>0.3</v>
      </c>
      <c r="I7" s="25" t="n">
        <v>0.4</v>
      </c>
      <c r="J7" s="25" t="n">
        <v>0.4</v>
      </c>
      <c r="K7" s="25" t="n">
        <v>0.4</v>
      </c>
    </row>
    <row r="8" customFormat="false" ht="13.8" hidden="false" customHeight="false" outlineLevel="0" collapsed="false">
      <c r="B8" s="21" t="s">
        <v>409</v>
      </c>
      <c r="C8" s="23" t="n">
        <v>0.6</v>
      </c>
      <c r="D8" s="23" t="n">
        <v>0.8</v>
      </c>
      <c r="E8" s="23" t="n">
        <v>0.7</v>
      </c>
      <c r="F8" s="23" t="n">
        <v>0.3</v>
      </c>
      <c r="G8" s="23" t="n">
        <v>0.4</v>
      </c>
      <c r="H8" s="23" t="n">
        <v>0.3</v>
      </c>
      <c r="I8" s="23" t="n">
        <v>0.3</v>
      </c>
      <c r="J8" s="23" t="n">
        <v>0.4</v>
      </c>
      <c r="K8" s="23" t="n">
        <v>0.4</v>
      </c>
    </row>
    <row r="9" customFormat="false" ht="13.8" hidden="false" customHeight="false" outlineLevel="0" collapsed="false">
      <c r="B9" s="19" t="s">
        <v>410</v>
      </c>
      <c r="C9" s="25" t="n">
        <v>7.7</v>
      </c>
      <c r="D9" s="25" t="n">
        <v>6.8</v>
      </c>
      <c r="E9" s="25" t="n">
        <v>7.3</v>
      </c>
      <c r="F9" s="25" t="n">
        <v>5</v>
      </c>
      <c r="G9" s="25" t="n">
        <v>4.1</v>
      </c>
      <c r="H9" s="25" t="n">
        <v>4.5</v>
      </c>
      <c r="I9" s="25" t="n">
        <v>5.4</v>
      </c>
      <c r="J9" s="25" t="n">
        <v>4.5</v>
      </c>
      <c r="K9" s="25" t="n">
        <v>5</v>
      </c>
    </row>
    <row r="10" customFormat="false" ht="13.8" hidden="false" customHeight="false" outlineLevel="0" collapsed="false">
      <c r="B10" s="21" t="s">
        <v>411</v>
      </c>
      <c r="C10" s="23" t="n">
        <v>34.9</v>
      </c>
      <c r="D10" s="23" t="n">
        <v>28.8</v>
      </c>
      <c r="E10" s="23" t="n">
        <v>31.9</v>
      </c>
      <c r="F10" s="23" t="n">
        <v>8.4</v>
      </c>
      <c r="G10" s="23" t="n">
        <v>6.1</v>
      </c>
      <c r="H10" s="23" t="n">
        <v>7.3</v>
      </c>
      <c r="I10" s="23" t="n">
        <v>12.8</v>
      </c>
      <c r="J10" s="23" t="n">
        <v>9.8</v>
      </c>
      <c r="K10" s="23" t="n">
        <v>11.3</v>
      </c>
    </row>
    <row r="11" customFormat="false" ht="13.8" hidden="false" customHeight="false" outlineLevel="0" collapsed="false">
      <c r="B11" s="19" t="s">
        <v>403</v>
      </c>
      <c r="C11" s="25" t="n">
        <v>14.4</v>
      </c>
      <c r="D11" s="25" t="n">
        <v>16.8</v>
      </c>
      <c r="E11" s="25" t="n">
        <v>15.6</v>
      </c>
      <c r="F11" s="25" t="n">
        <v>21.4</v>
      </c>
      <c r="G11" s="25" t="n">
        <v>22.6</v>
      </c>
      <c r="H11" s="25" t="n">
        <v>22</v>
      </c>
      <c r="I11" s="25" t="n">
        <v>20.2</v>
      </c>
      <c r="J11" s="25" t="n">
        <v>21.7</v>
      </c>
      <c r="K11" s="25" t="n">
        <v>20.9</v>
      </c>
    </row>
    <row r="12" customFormat="false" ht="13.8" hidden="false" customHeight="false" outlineLevel="0" collapsed="false">
      <c r="B12" s="21" t="s">
        <v>412</v>
      </c>
      <c r="C12" s="23" t="n">
        <v>1.8</v>
      </c>
      <c r="D12" s="23" t="n">
        <v>2</v>
      </c>
      <c r="E12" s="23" t="n">
        <v>1.9</v>
      </c>
      <c r="F12" s="23" t="n">
        <v>3.3</v>
      </c>
      <c r="G12" s="23" t="n">
        <v>3.5</v>
      </c>
      <c r="H12" s="23" t="n">
        <v>3.4</v>
      </c>
      <c r="I12" s="23" t="n">
        <v>3.1</v>
      </c>
      <c r="J12" s="23" t="n">
        <v>3.3</v>
      </c>
      <c r="K12" s="23" t="n">
        <v>3.2</v>
      </c>
    </row>
    <row r="13" customFormat="false" ht="13.8" hidden="false" customHeight="false" outlineLevel="0" collapsed="false">
      <c r="B13" s="19" t="s">
        <v>283</v>
      </c>
      <c r="C13" s="25" t="n">
        <v>1.8</v>
      </c>
      <c r="D13" s="25" t="n">
        <v>2</v>
      </c>
      <c r="E13" s="25" t="n">
        <v>1.9</v>
      </c>
      <c r="F13" s="25" t="n">
        <v>0.2</v>
      </c>
      <c r="G13" s="25" t="n">
        <v>0.2</v>
      </c>
      <c r="H13" s="25" t="n">
        <v>0.2</v>
      </c>
      <c r="I13" s="25" t="n">
        <v>0.4</v>
      </c>
      <c r="J13" s="25" t="n">
        <v>0.5</v>
      </c>
      <c r="K13" s="25" t="n">
        <v>0.5</v>
      </c>
    </row>
    <row r="14" customFormat="false" ht="13.8" hidden="false" customHeight="false" outlineLevel="0" collapsed="false">
      <c r="B14" s="21" t="s">
        <v>110</v>
      </c>
      <c r="C14" s="23" t="n">
        <v>100</v>
      </c>
      <c r="D14" s="23" t="n">
        <v>100</v>
      </c>
      <c r="E14" s="23" t="n">
        <v>100</v>
      </c>
      <c r="F14" s="23" t="n">
        <v>100</v>
      </c>
      <c r="G14" s="23" t="n">
        <v>100</v>
      </c>
      <c r="H14" s="23" t="n">
        <v>100</v>
      </c>
      <c r="I14" s="23" t="n">
        <v>100</v>
      </c>
      <c r="J14" s="23" t="n">
        <v>100</v>
      </c>
      <c r="K14" s="23" t="n">
        <v>100</v>
      </c>
    </row>
    <row r="15" customFormat="false" ht="13.8" hidden="false" customHeight="false" outlineLevel="0" collapsed="false">
      <c r="B15" s="19" t="s">
        <v>315</v>
      </c>
      <c r="C15" s="24" t="n">
        <v>55315</v>
      </c>
      <c r="D15" s="24" t="n">
        <v>53477</v>
      </c>
      <c r="E15" s="24" t="n">
        <v>108792</v>
      </c>
      <c r="F15" s="24" t="n">
        <v>274742</v>
      </c>
      <c r="G15" s="24" t="n">
        <v>271696</v>
      </c>
      <c r="H15" s="24" t="n">
        <v>546438</v>
      </c>
      <c r="I15" s="24" t="n">
        <v>330057</v>
      </c>
      <c r="J15" s="24" t="n">
        <v>325173</v>
      </c>
      <c r="K15" s="24" t="n">
        <v>655230</v>
      </c>
    </row>
    <row r="16" customFormat="false" ht="13.2" hidden="false" customHeight="false" outlineLevel="0" collapsed="false">
      <c r="B16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5: Percentage Distribution of HHs Headed by Elderly Persons, Place of Residence and Mode of Sew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13</v>
      </c>
    </row>
    <row r="3" customFormat="false" ht="49.5" hidden="false" customHeight="true" outlineLevel="0" collapsed="false">
      <c r="B3" s="16" t="s">
        <v>414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415</v>
      </c>
      <c r="C5" s="25" t="n">
        <v>5.1</v>
      </c>
      <c r="D5" s="25" t="n">
        <v>5.6</v>
      </c>
      <c r="E5" s="25" t="n">
        <v>5.3</v>
      </c>
      <c r="F5" s="25" t="n">
        <v>3.9</v>
      </c>
      <c r="G5" s="25" t="n">
        <v>3.6</v>
      </c>
      <c r="H5" s="25" t="n">
        <v>3.8</v>
      </c>
      <c r="I5" s="25" t="n">
        <v>4.1</v>
      </c>
      <c r="J5" s="25" t="n">
        <v>3.9</v>
      </c>
      <c r="K5" s="25" t="n">
        <v>4</v>
      </c>
    </row>
    <row r="6" customFormat="false" ht="13.8" hidden="false" customHeight="false" outlineLevel="0" collapsed="false">
      <c r="B6" s="21" t="s">
        <v>416</v>
      </c>
      <c r="C6" s="23" t="n">
        <v>45.9</v>
      </c>
      <c r="D6" s="23" t="n">
        <v>42.7</v>
      </c>
      <c r="E6" s="23" t="n">
        <v>44.3</v>
      </c>
      <c r="F6" s="23" t="n">
        <v>67.1</v>
      </c>
      <c r="G6" s="23" t="n">
        <v>55.6</v>
      </c>
      <c r="H6" s="23" t="n">
        <v>61.4</v>
      </c>
      <c r="I6" s="23" t="n">
        <v>63.6</v>
      </c>
      <c r="J6" s="23" t="n">
        <v>53.5</v>
      </c>
      <c r="K6" s="23" t="n">
        <v>58.6</v>
      </c>
    </row>
    <row r="7" customFormat="false" ht="13.8" hidden="false" customHeight="false" outlineLevel="0" collapsed="false">
      <c r="B7" s="19" t="s">
        <v>417</v>
      </c>
      <c r="C7" s="25" t="n">
        <v>23.1</v>
      </c>
      <c r="D7" s="25" t="n">
        <v>17.8</v>
      </c>
      <c r="E7" s="25" t="n">
        <v>20.5</v>
      </c>
      <c r="F7" s="25" t="n">
        <v>0.3</v>
      </c>
      <c r="G7" s="25" t="n">
        <v>0.3</v>
      </c>
      <c r="H7" s="25" t="n">
        <v>0.3</v>
      </c>
      <c r="I7" s="25" t="n">
        <v>4.1</v>
      </c>
      <c r="J7" s="25" t="n">
        <v>3.2</v>
      </c>
      <c r="K7" s="25" t="n">
        <v>3.6</v>
      </c>
    </row>
    <row r="8" customFormat="false" ht="13.8" hidden="false" customHeight="false" outlineLevel="0" collapsed="false">
      <c r="B8" s="21" t="s">
        <v>418</v>
      </c>
      <c r="C8" s="23" t="n">
        <v>24.6</v>
      </c>
      <c r="D8" s="23" t="n">
        <v>32.5</v>
      </c>
      <c r="E8" s="23" t="n">
        <v>28.5</v>
      </c>
      <c r="F8" s="23" t="n">
        <v>27.6</v>
      </c>
      <c r="G8" s="23" t="n">
        <v>38.8</v>
      </c>
      <c r="H8" s="23" t="n">
        <v>33.2</v>
      </c>
      <c r="I8" s="23" t="n">
        <v>27.1</v>
      </c>
      <c r="J8" s="23" t="n">
        <v>37.8</v>
      </c>
      <c r="K8" s="23" t="n">
        <v>32.4</v>
      </c>
    </row>
    <row r="9" customFormat="false" ht="13.8" hidden="false" customHeight="false" outlineLevel="0" collapsed="false">
      <c r="B9" s="19" t="s">
        <v>419</v>
      </c>
      <c r="C9" s="25" t="n">
        <v>0.3</v>
      </c>
      <c r="D9" s="25" t="n">
        <v>0.3</v>
      </c>
      <c r="E9" s="25" t="n">
        <v>0.3</v>
      </c>
      <c r="F9" s="25" t="n">
        <v>0.2</v>
      </c>
      <c r="G9" s="25" t="n">
        <v>0.2</v>
      </c>
      <c r="H9" s="25" t="n">
        <v>0.2</v>
      </c>
      <c r="I9" s="25" t="n">
        <v>0.2</v>
      </c>
      <c r="J9" s="25" t="n">
        <v>0.2</v>
      </c>
      <c r="K9" s="25" t="n">
        <v>0.2</v>
      </c>
    </row>
    <row r="10" customFormat="false" ht="13.8" hidden="false" customHeight="false" outlineLevel="0" collapsed="false">
      <c r="B10" s="21" t="s">
        <v>420</v>
      </c>
      <c r="C10" s="23" t="n">
        <v>0.1</v>
      </c>
      <c r="D10" s="23" t="n">
        <v>0.1</v>
      </c>
      <c r="E10" s="23" t="n">
        <v>0.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3.8" hidden="false" customHeight="false" outlineLevel="0" collapsed="false">
      <c r="B11" s="19" t="s">
        <v>421</v>
      </c>
      <c r="C11" s="25" t="n">
        <v>0.9</v>
      </c>
      <c r="D11" s="25" t="n">
        <v>1</v>
      </c>
      <c r="E11" s="25" t="n">
        <v>0.9</v>
      </c>
      <c r="F11" s="25" t="n">
        <v>0.9</v>
      </c>
      <c r="G11" s="25" t="n">
        <v>1.4</v>
      </c>
      <c r="H11" s="25" t="n">
        <v>1.2</v>
      </c>
      <c r="I11" s="25" t="n">
        <v>0.9</v>
      </c>
      <c r="J11" s="25" t="n">
        <v>1.4</v>
      </c>
      <c r="K11" s="25" t="n">
        <v>1.1</v>
      </c>
    </row>
    <row r="12" customFormat="false" ht="13.8" hidden="false" customHeight="false" outlineLevel="0" collapsed="false">
      <c r="B12" s="21" t="s">
        <v>283</v>
      </c>
      <c r="C12" s="23" t="n">
        <v>0.1</v>
      </c>
      <c r="D12" s="23" t="n">
        <v>0</v>
      </c>
      <c r="E12" s="23" t="n">
        <v>0.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3.8" hidden="false" customHeight="false" outlineLevel="0" collapsed="false">
      <c r="B13" s="19" t="s">
        <v>110</v>
      </c>
      <c r="C13" s="25" t="n">
        <v>100</v>
      </c>
      <c r="D13" s="25" t="n">
        <v>100</v>
      </c>
      <c r="E13" s="25" t="n">
        <v>100</v>
      </c>
      <c r="F13" s="25" t="n">
        <v>100</v>
      </c>
      <c r="G13" s="25" t="n">
        <v>100</v>
      </c>
      <c r="H13" s="25" t="n">
        <v>100</v>
      </c>
      <c r="I13" s="25" t="n">
        <v>100</v>
      </c>
      <c r="J13" s="25" t="n">
        <v>100</v>
      </c>
      <c r="K13" s="25" t="n">
        <v>100</v>
      </c>
    </row>
    <row r="14" customFormat="false" ht="13.8" hidden="false" customHeight="false" outlineLevel="0" collapsed="false">
      <c r="B14" s="21" t="s">
        <v>315</v>
      </c>
      <c r="C14" s="22" t="n">
        <v>55315</v>
      </c>
      <c r="D14" s="22" t="n">
        <v>53477</v>
      </c>
      <c r="E14" s="22" t="n">
        <v>108792</v>
      </c>
      <c r="F14" s="22" t="n">
        <v>274742</v>
      </c>
      <c r="G14" s="22" t="n">
        <v>271696</v>
      </c>
      <c r="H14" s="22" t="n">
        <v>546438</v>
      </c>
      <c r="I14" s="22" t="n">
        <v>330057</v>
      </c>
      <c r="J14" s="22" t="n">
        <v>325173</v>
      </c>
      <c r="K14" s="22" t="n">
        <v>655230</v>
      </c>
    </row>
    <row r="15" customFormat="false" ht="13.2" hidden="false" customHeight="false" outlineLevel="0" collapsed="false">
      <c r="B15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6: Distribution of households Headed by Elderly Persons by Place of Residence and Mode of Household Waste Dispo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8" activeCellId="0" sqref="J18"/>
    </sheetView>
  </sheetViews>
  <sheetFormatPr defaultColWidth="8.76953125" defaultRowHeight="13.2" zeroHeight="false" outlineLevelRow="0" outlineLevelCol="0"/>
  <cols>
    <col collapsed="false" customWidth="false" hidden="false" outlineLevel="0" max="5" min="1" style="1" width="8.76"/>
    <col collapsed="false" customWidth="true" hidden="false" outlineLevel="0" max="6" min="6" style="1" width="10.2"/>
    <col collapsed="false" customWidth="true" hidden="false" outlineLevel="0" max="7" min="7" style="1" width="13.1"/>
    <col collapsed="false" customWidth="true" hidden="false" outlineLevel="0" max="8" min="8" style="1" width="16.21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422</v>
      </c>
    </row>
    <row r="3" customFormat="false" ht="88.5" hidden="false" customHeight="true" outlineLevel="0" collapsed="false">
      <c r="B3" s="16" t="s">
        <v>423</v>
      </c>
      <c r="C3" s="16" t="s">
        <v>424</v>
      </c>
      <c r="D3" s="16"/>
      <c r="E3" s="16"/>
      <c r="F3" s="16" t="s">
        <v>425</v>
      </c>
      <c r="G3" s="16"/>
      <c r="H3" s="16"/>
    </row>
    <row r="4" customFormat="false" ht="13.8" hidden="false" customHeight="false" outlineLevel="0" collapsed="false">
      <c r="B4" s="16"/>
      <c r="C4" s="18" t="s">
        <v>426</v>
      </c>
      <c r="D4" s="18" t="s">
        <v>427</v>
      </c>
      <c r="E4" s="18" t="s">
        <v>428</v>
      </c>
      <c r="F4" s="18" t="s">
        <v>426</v>
      </c>
      <c r="G4" s="18" t="s">
        <v>427</v>
      </c>
      <c r="H4" s="18" t="s">
        <v>428</v>
      </c>
    </row>
    <row r="5" customFormat="false" ht="13.8" hidden="false" customHeight="false" outlineLevel="0" collapsed="false">
      <c r="B5" s="19" t="s">
        <v>107</v>
      </c>
      <c r="C5" s="124"/>
      <c r="D5" s="124"/>
      <c r="E5" s="124"/>
      <c r="F5" s="124"/>
      <c r="G5" s="124"/>
      <c r="H5" s="124"/>
    </row>
    <row r="6" customFormat="false" ht="13.8" hidden="false" customHeight="false" outlineLevel="0" collapsed="false">
      <c r="B6" s="21" t="s">
        <v>429</v>
      </c>
      <c r="C6" s="23" t="n">
        <v>37.8</v>
      </c>
      <c r="D6" s="23" t="n">
        <v>34.5</v>
      </c>
      <c r="E6" s="23" t="n">
        <v>36.2</v>
      </c>
      <c r="F6" s="23" t="n">
        <v>51.5</v>
      </c>
      <c r="G6" s="23" t="n">
        <v>44.5</v>
      </c>
      <c r="H6" s="23" t="n">
        <v>49.8</v>
      </c>
    </row>
    <row r="7" customFormat="false" ht="13.8" hidden="false" customHeight="false" outlineLevel="0" collapsed="false">
      <c r="B7" s="19" t="s">
        <v>430</v>
      </c>
      <c r="C7" s="25" t="n">
        <v>20.7</v>
      </c>
      <c r="D7" s="25" t="n">
        <v>17.1</v>
      </c>
      <c r="E7" s="25" t="n">
        <v>18.9</v>
      </c>
      <c r="F7" s="25" t="n">
        <v>13.3</v>
      </c>
      <c r="G7" s="25" t="n">
        <v>10.8</v>
      </c>
      <c r="H7" s="25" t="n">
        <v>12.7</v>
      </c>
    </row>
    <row r="8" customFormat="false" ht="13.8" hidden="false" customHeight="false" outlineLevel="0" collapsed="false">
      <c r="B8" s="21" t="s">
        <v>43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13.8" hidden="false" customHeight="false" outlineLevel="0" collapsed="false">
      <c r="B9" s="19" t="s">
        <v>432</v>
      </c>
      <c r="C9" s="25" t="n">
        <v>0.6</v>
      </c>
      <c r="D9" s="25" t="n">
        <v>0.6</v>
      </c>
      <c r="E9" s="25" t="n">
        <v>0.6</v>
      </c>
      <c r="F9" s="25" t="n">
        <v>0.4</v>
      </c>
      <c r="G9" s="25" t="n">
        <v>0.4</v>
      </c>
      <c r="H9" s="25" t="n">
        <v>0.4</v>
      </c>
    </row>
    <row r="10" customFormat="false" ht="13.8" hidden="false" customHeight="false" outlineLevel="0" collapsed="false">
      <c r="B10" s="21" t="s">
        <v>43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13.8" hidden="false" customHeight="false" outlineLevel="0" collapsed="false">
      <c r="B11" s="19" t="s">
        <v>434</v>
      </c>
      <c r="C11" s="25" t="n">
        <v>2.2</v>
      </c>
      <c r="D11" s="25" t="n">
        <v>2.3</v>
      </c>
      <c r="E11" s="25" t="n">
        <v>2.3</v>
      </c>
      <c r="F11" s="25" t="n">
        <v>3</v>
      </c>
      <c r="G11" s="25" t="n">
        <v>3.6</v>
      </c>
      <c r="H11" s="25" t="n">
        <v>3.1</v>
      </c>
    </row>
    <row r="12" customFormat="false" ht="13.8" hidden="false" customHeight="false" outlineLevel="0" collapsed="false">
      <c r="B12" s="21" t="s">
        <v>435</v>
      </c>
      <c r="C12" s="23" t="n">
        <v>5.3</v>
      </c>
      <c r="D12" s="23" t="n">
        <v>8.2</v>
      </c>
      <c r="E12" s="23" t="n">
        <v>6.8</v>
      </c>
      <c r="F12" s="23" t="n">
        <v>3</v>
      </c>
      <c r="G12" s="23" t="n">
        <v>5.5</v>
      </c>
      <c r="H12" s="23" t="n">
        <v>3.6</v>
      </c>
    </row>
    <row r="13" customFormat="false" ht="13.8" hidden="false" customHeight="false" outlineLevel="0" collapsed="false">
      <c r="B13" s="19" t="s">
        <v>436</v>
      </c>
      <c r="C13" s="25" t="n">
        <v>1.3</v>
      </c>
      <c r="D13" s="25" t="n">
        <v>1.5</v>
      </c>
      <c r="E13" s="25" t="n">
        <v>1.4</v>
      </c>
      <c r="F13" s="25" t="n">
        <v>1</v>
      </c>
      <c r="G13" s="25" t="n">
        <v>1.2</v>
      </c>
      <c r="H13" s="25" t="n">
        <v>1.1</v>
      </c>
    </row>
    <row r="14" customFormat="false" ht="13.8" hidden="false" customHeight="false" outlineLevel="0" collapsed="false">
      <c r="B14" s="21" t="s">
        <v>437</v>
      </c>
      <c r="C14" s="23" t="n">
        <v>29.6</v>
      </c>
      <c r="D14" s="23" t="n">
        <v>32.8</v>
      </c>
      <c r="E14" s="23" t="n">
        <v>31.2</v>
      </c>
      <c r="F14" s="23" t="n">
        <v>26.4</v>
      </c>
      <c r="G14" s="23" t="n">
        <v>32.1</v>
      </c>
      <c r="H14" s="23" t="n">
        <v>27.8</v>
      </c>
    </row>
    <row r="15" customFormat="false" ht="13.8" hidden="false" customHeight="false" outlineLevel="0" collapsed="false">
      <c r="B15" s="19" t="s">
        <v>438</v>
      </c>
      <c r="C15" s="25" t="n">
        <v>0.2</v>
      </c>
      <c r="D15" s="25" t="n">
        <v>0.2</v>
      </c>
      <c r="E15" s="25" t="n">
        <v>0.2</v>
      </c>
      <c r="F15" s="25" t="n">
        <v>0.1</v>
      </c>
      <c r="G15" s="25" t="n">
        <v>0.1</v>
      </c>
      <c r="H15" s="25" t="n">
        <v>0.1</v>
      </c>
    </row>
    <row r="16" customFormat="false" ht="13.8" hidden="false" customHeight="false" outlineLevel="0" collapsed="false">
      <c r="B16" s="21" t="s">
        <v>439</v>
      </c>
      <c r="C16" s="23" t="n">
        <v>1.7</v>
      </c>
      <c r="D16" s="23" t="n">
        <v>1.9</v>
      </c>
      <c r="E16" s="23" t="n">
        <v>1.8</v>
      </c>
      <c r="F16" s="23" t="n">
        <v>1</v>
      </c>
      <c r="G16" s="23" t="n">
        <v>1.2</v>
      </c>
      <c r="H16" s="23" t="n">
        <v>1</v>
      </c>
    </row>
    <row r="17" customFormat="false" ht="13.8" hidden="false" customHeight="false" outlineLevel="0" collapsed="false">
      <c r="B17" s="19" t="s">
        <v>440</v>
      </c>
      <c r="C17" s="25" t="n">
        <v>0.6</v>
      </c>
      <c r="D17" s="25" t="n">
        <v>0.9</v>
      </c>
      <c r="E17" s="25" t="n">
        <v>0.8</v>
      </c>
      <c r="F17" s="25" t="n">
        <v>0.3</v>
      </c>
      <c r="G17" s="25" t="n">
        <v>0.5</v>
      </c>
      <c r="H17" s="25" t="n">
        <v>0.4</v>
      </c>
    </row>
    <row r="18" customFormat="false" ht="13.8" hidden="false" customHeight="false" outlineLevel="0" collapsed="false">
      <c r="B18" s="21" t="s">
        <v>35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3.8" hidden="false" customHeight="false" outlineLevel="0" collapsed="false">
      <c r="B19" s="19" t="s">
        <v>110</v>
      </c>
      <c r="C19" s="25" t="n">
        <v>100</v>
      </c>
      <c r="D19" s="25" t="n">
        <v>100</v>
      </c>
      <c r="E19" s="25" t="n">
        <v>100</v>
      </c>
      <c r="F19" s="25" t="n">
        <v>100</v>
      </c>
      <c r="G19" s="25" t="n">
        <v>100</v>
      </c>
      <c r="H19" s="25" t="n">
        <v>100</v>
      </c>
    </row>
    <row r="20" customFormat="false" ht="13.8" hidden="false" customHeight="false" outlineLevel="0" collapsed="false">
      <c r="B20" s="21" t="s">
        <v>315</v>
      </c>
      <c r="C20" s="22" t="n">
        <v>330057</v>
      </c>
      <c r="D20" s="22" t="n">
        <v>325173</v>
      </c>
      <c r="E20" s="22" t="n">
        <v>655230</v>
      </c>
      <c r="F20" s="22" t="n">
        <v>2025241</v>
      </c>
      <c r="G20" s="22" t="n">
        <v>632272</v>
      </c>
      <c r="H20" s="22" t="n">
        <v>2657513</v>
      </c>
    </row>
    <row r="21" customFormat="false" ht="13.2" hidden="false" customHeight="false" outlineLevel="0" collapsed="false">
      <c r="B21" s="26" t="s">
        <v>116</v>
      </c>
    </row>
  </sheetData>
  <mergeCells count="3">
    <mergeCell ref="B3:B4"/>
    <mergeCell ref="C3:E3"/>
    <mergeCell ref="F3:H3"/>
  </mergeCells>
  <hyperlinks>
    <hyperlink ref="B2" location="'Table of Contents'!B6" display="Table 8. 7: Distribution of Households Headed by Elderly and Younger People by Sex, Area of Residence and Source of Energy for Light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41</v>
      </c>
    </row>
    <row r="3" customFormat="false" ht="62.55" hidden="false" customHeight="true" outlineLevel="0" collapsed="false">
      <c r="B3" s="16" t="s">
        <v>442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19" t="s">
        <v>443</v>
      </c>
      <c r="C5" s="25" t="n">
        <v>54.8</v>
      </c>
      <c r="D5" s="25" t="n">
        <v>58.9</v>
      </c>
      <c r="E5" s="25" t="n">
        <v>56.8</v>
      </c>
      <c r="F5" s="25" t="n">
        <v>89.9</v>
      </c>
      <c r="G5" s="25" t="n">
        <v>87.7</v>
      </c>
      <c r="H5" s="25" t="n">
        <v>88.8</v>
      </c>
      <c r="I5" s="25" t="n">
        <v>84</v>
      </c>
      <c r="J5" s="25" t="n">
        <v>83</v>
      </c>
      <c r="K5" s="25" t="n">
        <v>83.5</v>
      </c>
    </row>
    <row r="6" customFormat="false" ht="13.8" hidden="false" customHeight="false" outlineLevel="0" collapsed="false">
      <c r="B6" s="21" t="s">
        <v>444</v>
      </c>
      <c r="C6" s="23" t="n">
        <v>30.8</v>
      </c>
      <c r="D6" s="23" t="n">
        <v>30.3</v>
      </c>
      <c r="E6" s="23" t="n">
        <v>30.6</v>
      </c>
      <c r="F6" s="23" t="n">
        <v>1.2</v>
      </c>
      <c r="G6" s="23" t="n">
        <v>1.3</v>
      </c>
      <c r="H6" s="23" t="n">
        <v>1.2</v>
      </c>
      <c r="I6" s="23" t="n">
        <v>6.2</v>
      </c>
      <c r="J6" s="23" t="n">
        <v>6</v>
      </c>
      <c r="K6" s="23" t="n">
        <v>6.1</v>
      </c>
    </row>
    <row r="7" customFormat="false" ht="13.8" hidden="false" customHeight="false" outlineLevel="0" collapsed="false">
      <c r="B7" s="19" t="s">
        <v>445</v>
      </c>
      <c r="C7" s="25" t="n">
        <v>9.7</v>
      </c>
      <c r="D7" s="25" t="n">
        <v>5.5</v>
      </c>
      <c r="E7" s="25" t="n">
        <v>7.6</v>
      </c>
      <c r="F7" s="25" t="n">
        <v>0.3</v>
      </c>
      <c r="G7" s="25" t="n">
        <v>0.4</v>
      </c>
      <c r="H7" s="25" t="n">
        <v>0.4</v>
      </c>
      <c r="I7" s="25" t="n">
        <v>1.9</v>
      </c>
      <c r="J7" s="25" t="n">
        <v>1.2</v>
      </c>
      <c r="K7" s="25" t="n">
        <v>1.6</v>
      </c>
    </row>
    <row r="8" customFormat="false" ht="13.8" hidden="false" customHeight="false" outlineLevel="0" collapsed="false">
      <c r="B8" s="21" t="s">
        <v>446</v>
      </c>
      <c r="C8" s="23" t="n">
        <v>0.1</v>
      </c>
      <c r="D8" s="23" t="n">
        <v>0.1</v>
      </c>
      <c r="E8" s="23" t="n">
        <v>0.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13.8" hidden="false" customHeight="false" outlineLevel="0" collapsed="false">
      <c r="B9" s="19" t="s">
        <v>44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3.8" hidden="false" customHeight="false" outlineLevel="0" collapsed="false">
      <c r="B10" s="21" t="s">
        <v>43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3.8" hidden="false" customHeight="false" outlineLevel="0" collapsed="false">
      <c r="B11" s="19" t="s">
        <v>43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3.8" hidden="false" customHeight="false" outlineLevel="0" collapsed="false">
      <c r="B12" s="21" t="s">
        <v>448</v>
      </c>
      <c r="C12" s="23" t="n">
        <v>0.6</v>
      </c>
      <c r="D12" s="23" t="n">
        <v>0.6</v>
      </c>
      <c r="E12" s="23" t="n">
        <v>0.6</v>
      </c>
      <c r="F12" s="23" t="n">
        <v>0.5</v>
      </c>
      <c r="G12" s="23" t="n">
        <v>0.6</v>
      </c>
      <c r="H12" s="23" t="n">
        <v>0.6</v>
      </c>
      <c r="I12" s="23" t="n">
        <v>0.5</v>
      </c>
      <c r="J12" s="23" t="n">
        <v>0.6</v>
      </c>
      <c r="K12" s="23" t="n">
        <v>0.6</v>
      </c>
    </row>
    <row r="13" customFormat="false" ht="13.8" hidden="false" customHeight="false" outlineLevel="0" collapsed="false">
      <c r="B13" s="19" t="s">
        <v>449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8" hidden="false" customHeight="false" outlineLevel="0" collapsed="false">
      <c r="B14" s="21" t="s">
        <v>45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3.8" hidden="false" customHeight="false" outlineLevel="0" collapsed="false">
      <c r="B15" s="19" t="s">
        <v>451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3.8" hidden="false" customHeight="false" outlineLevel="0" collapsed="false">
      <c r="B16" s="21" t="s">
        <v>45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3.8" hidden="false" customHeight="false" outlineLevel="0" collapsed="false">
      <c r="B17" s="19" t="s">
        <v>453</v>
      </c>
      <c r="C17" s="25" t="n">
        <v>2.7</v>
      </c>
      <c r="D17" s="25" t="n">
        <v>3.8</v>
      </c>
      <c r="E17" s="25" t="n">
        <v>3.2</v>
      </c>
      <c r="F17" s="25" t="n">
        <v>7.3</v>
      </c>
      <c r="G17" s="25" t="n">
        <v>9.2</v>
      </c>
      <c r="H17" s="25" t="n">
        <v>8.2</v>
      </c>
      <c r="I17" s="25" t="n">
        <v>6.5</v>
      </c>
      <c r="J17" s="25" t="n">
        <v>8.3</v>
      </c>
      <c r="K17" s="25" t="n">
        <v>7.4</v>
      </c>
    </row>
    <row r="18" customFormat="false" ht="13.8" hidden="false" customHeight="false" outlineLevel="0" collapsed="false">
      <c r="B18" s="21" t="s">
        <v>454</v>
      </c>
      <c r="C18" s="23" t="n">
        <v>0</v>
      </c>
      <c r="D18" s="23" t="n">
        <v>0.1</v>
      </c>
      <c r="E18" s="23" t="n">
        <v>0.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3.8" hidden="false" customHeight="false" outlineLevel="0" collapsed="false">
      <c r="B19" s="19" t="s">
        <v>455</v>
      </c>
      <c r="C19" s="25" t="n">
        <v>1.2</v>
      </c>
      <c r="D19" s="25" t="n">
        <v>0.7</v>
      </c>
      <c r="E19" s="25" t="n">
        <v>0.9</v>
      </c>
      <c r="F19" s="25" t="n">
        <v>0.6</v>
      </c>
      <c r="G19" s="25" t="n">
        <v>0.7</v>
      </c>
      <c r="H19" s="25" t="n">
        <v>0.6</v>
      </c>
      <c r="I19" s="25" t="n">
        <v>0.7</v>
      </c>
      <c r="J19" s="25" t="n">
        <v>0.7</v>
      </c>
      <c r="K19" s="25" t="n">
        <v>0.7</v>
      </c>
    </row>
    <row r="20" customFormat="false" ht="13.8" hidden="false" customHeight="false" outlineLevel="0" collapsed="false">
      <c r="B20" s="21" t="s">
        <v>28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3.8" hidden="false" customHeight="false" outlineLevel="0" collapsed="false">
      <c r="B21" s="19" t="s">
        <v>110</v>
      </c>
      <c r="C21" s="25" t="n">
        <v>100</v>
      </c>
      <c r="D21" s="25" t="n">
        <v>100</v>
      </c>
      <c r="E21" s="25" t="n">
        <v>100</v>
      </c>
      <c r="F21" s="25" t="n">
        <v>100</v>
      </c>
      <c r="G21" s="25" t="n">
        <v>100</v>
      </c>
      <c r="H21" s="25" t="n">
        <v>100</v>
      </c>
      <c r="I21" s="25" t="n">
        <v>100</v>
      </c>
      <c r="J21" s="25" t="n">
        <v>100</v>
      </c>
      <c r="K21" s="25" t="n">
        <v>100</v>
      </c>
    </row>
    <row r="22" customFormat="false" ht="13.8" hidden="false" customHeight="false" outlineLevel="0" collapsed="false">
      <c r="B22" s="21" t="s">
        <v>315</v>
      </c>
      <c r="C22" s="22" t="n">
        <v>55315</v>
      </c>
      <c r="D22" s="22" t="n">
        <v>53477</v>
      </c>
      <c r="E22" s="22" t="n">
        <v>108792</v>
      </c>
      <c r="F22" s="22" t="n">
        <v>274742</v>
      </c>
      <c r="G22" s="22" t="n">
        <v>271696</v>
      </c>
      <c r="H22" s="22" t="n">
        <v>546438</v>
      </c>
      <c r="I22" s="22" t="n">
        <v>330057</v>
      </c>
      <c r="J22" s="22" t="n">
        <v>325173</v>
      </c>
      <c r="K22" s="22" t="n">
        <v>655230</v>
      </c>
    </row>
    <row r="23" customFormat="false" ht="13.2" hidden="false" customHeight="false" outlineLevel="0" collapsed="false">
      <c r="B23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8: Percentage Distribution of Households Headed by Elderly Persons by Place of Residence, Sex and Main Source of Energy for Cookin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117</v>
      </c>
    </row>
    <row r="3" customFormat="false" ht="13.8" hidden="false" customHeight="false" outlineLevel="0" collapsed="false">
      <c r="B3" s="27"/>
      <c r="C3" s="17" t="s">
        <v>118</v>
      </c>
      <c r="D3" s="17"/>
      <c r="E3" s="17"/>
      <c r="F3" s="17"/>
      <c r="G3" s="17"/>
    </row>
    <row r="4" customFormat="false" ht="13.8" hidden="false" customHeight="false" outlineLevel="0" collapsed="false">
      <c r="B4" s="28" t="s">
        <v>119</v>
      </c>
      <c r="C4" s="29" t="n">
        <v>1978</v>
      </c>
      <c r="D4" s="29" t="n">
        <v>1991</v>
      </c>
      <c r="E4" s="29" t="n">
        <v>2002</v>
      </c>
      <c r="F4" s="29" t="n">
        <v>2012</v>
      </c>
      <c r="G4" s="29" t="n">
        <v>2022</v>
      </c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5"/>
    </row>
    <row r="6" customFormat="false" ht="13.8" hidden="false" customHeight="false" outlineLevel="0" collapsed="false">
      <c r="B6" s="30" t="s">
        <v>106</v>
      </c>
      <c r="C6" s="23" t="n">
        <v>4.8</v>
      </c>
      <c r="D6" s="23" t="n">
        <v>5</v>
      </c>
      <c r="E6" s="23" t="n">
        <v>4.3</v>
      </c>
      <c r="F6" s="23" t="n">
        <v>4.9</v>
      </c>
      <c r="G6" s="23" t="n">
        <v>6.5</v>
      </c>
    </row>
    <row r="7" customFormat="false" ht="13.8" hidden="false" customHeight="false" outlineLevel="0" collapsed="false">
      <c r="B7" s="31" t="s">
        <v>120</v>
      </c>
      <c r="C7" s="25" t="n">
        <v>4.8</v>
      </c>
      <c r="D7" s="25" t="n">
        <v>4.7</v>
      </c>
      <c r="E7" s="25" t="n">
        <v>3.8</v>
      </c>
      <c r="F7" s="25" t="n">
        <v>4.1</v>
      </c>
      <c r="G7" s="25" t="n">
        <v>5.5</v>
      </c>
    </row>
    <row r="8" customFormat="false" ht="13.8" hidden="false" customHeight="false" outlineLevel="0" collapsed="false">
      <c r="B8" s="30" t="s">
        <v>121</v>
      </c>
      <c r="C8" s="23" t="n">
        <v>4.8</v>
      </c>
      <c r="D8" s="23" t="n">
        <v>5.2</v>
      </c>
      <c r="E8" s="23" t="n">
        <v>4.7</v>
      </c>
      <c r="F8" s="23" t="n">
        <v>5.6</v>
      </c>
      <c r="G8" s="23" t="n">
        <v>7.4</v>
      </c>
    </row>
    <row r="9" customFormat="false" ht="13.2" hidden="false" customHeight="false" outlineLevel="0" collapsed="false">
      <c r="B9" s="26" t="s">
        <v>122</v>
      </c>
    </row>
    <row r="11" customFormat="false" ht="13.2" hidden="false" customHeight="false" outlineLevel="0" collapsed="false">
      <c r="B11" s="32"/>
    </row>
  </sheetData>
  <mergeCells count="1">
    <mergeCell ref="C3:G3"/>
  </mergeCells>
  <hyperlinks>
    <hyperlink ref="B2" location="'Table of Contents'!B6" display="Table 3. 2: Growth of the Elderly Population Between 1978 and 2022 Census Years by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56</v>
      </c>
    </row>
    <row r="3" customFormat="false" ht="49.5" hidden="false" customHeight="true" outlineLevel="0" collapsed="false">
      <c r="B3" s="16" t="s">
        <v>317</v>
      </c>
      <c r="C3" s="16" t="s">
        <v>457</v>
      </c>
      <c r="D3" s="16"/>
      <c r="E3" s="16"/>
      <c r="F3" s="16" t="s">
        <v>458</v>
      </c>
      <c r="G3" s="16"/>
      <c r="H3" s="16"/>
      <c r="I3" s="17" t="s">
        <v>459</v>
      </c>
      <c r="J3" s="17"/>
      <c r="K3" s="17"/>
      <c r="L3" s="16" t="s">
        <v>154</v>
      </c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  <c r="L4" s="16"/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8" hidden="false" customHeight="false" outlineLevel="0" collapsed="false">
      <c r="B6" s="21" t="s">
        <v>320</v>
      </c>
      <c r="C6" s="23" t="n">
        <v>29.9</v>
      </c>
      <c r="D6" s="23" t="n">
        <v>26.8</v>
      </c>
      <c r="E6" s="23" t="n">
        <v>28.4</v>
      </c>
      <c r="F6" s="23" t="n">
        <v>70</v>
      </c>
      <c r="G6" s="23" t="n">
        <v>73.1</v>
      </c>
      <c r="H6" s="23" t="n">
        <v>71.5</v>
      </c>
      <c r="I6" s="23" t="n">
        <v>0.1</v>
      </c>
      <c r="J6" s="23" t="n">
        <v>0.1</v>
      </c>
      <c r="K6" s="23" t="n">
        <v>0.1</v>
      </c>
      <c r="L6" s="22" t="n">
        <v>107352</v>
      </c>
    </row>
    <row r="7" customFormat="false" ht="13.8" hidden="false" customHeight="false" outlineLevel="0" collapsed="false">
      <c r="B7" s="19" t="s">
        <v>321</v>
      </c>
      <c r="C7" s="25" t="n">
        <v>45.2</v>
      </c>
      <c r="D7" s="25" t="n">
        <v>42.2</v>
      </c>
      <c r="E7" s="25" t="n">
        <v>43.7</v>
      </c>
      <c r="F7" s="25" t="n">
        <v>54.7</v>
      </c>
      <c r="G7" s="25" t="n">
        <v>57.7</v>
      </c>
      <c r="H7" s="25" t="n">
        <v>56.2</v>
      </c>
      <c r="I7" s="25" t="n">
        <v>0.1</v>
      </c>
      <c r="J7" s="25" t="n">
        <v>0.1</v>
      </c>
      <c r="K7" s="25" t="n">
        <v>0.1</v>
      </c>
      <c r="L7" s="24" t="n">
        <v>542842</v>
      </c>
    </row>
    <row r="8" customFormat="false" ht="13.8" hidden="false" customHeight="false" outlineLevel="0" collapsed="false">
      <c r="B8" s="21" t="s">
        <v>230</v>
      </c>
      <c r="C8" s="23" t="n">
        <v>42.7</v>
      </c>
      <c r="D8" s="23" t="n">
        <v>39.7</v>
      </c>
      <c r="E8" s="23" t="n">
        <v>41.2</v>
      </c>
      <c r="F8" s="102" t="n">
        <v>57.2</v>
      </c>
      <c r="G8" s="23" t="n">
        <v>60.2</v>
      </c>
      <c r="H8" s="23" t="n">
        <v>58.7</v>
      </c>
      <c r="I8" s="23" t="n">
        <v>0.1</v>
      </c>
      <c r="J8" s="23" t="n">
        <v>0.1</v>
      </c>
      <c r="K8" s="23" t="n">
        <v>0.1</v>
      </c>
      <c r="L8" s="22" t="n">
        <v>650194</v>
      </c>
    </row>
    <row r="9" customFormat="false" ht="13.8" hidden="false" customHeight="false" outlineLevel="0" collapsed="false">
      <c r="B9" s="19" t="s">
        <v>208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8" hidden="false" customHeight="false" outlineLevel="0" collapsed="false">
      <c r="B10" s="21" t="s">
        <v>320</v>
      </c>
      <c r="C10" s="23" t="n">
        <v>14</v>
      </c>
      <c r="D10" s="23" t="n">
        <v>10.4</v>
      </c>
      <c r="E10" s="23" t="n">
        <v>12.3</v>
      </c>
      <c r="F10" s="23" t="n">
        <v>86</v>
      </c>
      <c r="G10" s="23" t="n">
        <v>89.6</v>
      </c>
      <c r="H10" s="23" t="n">
        <v>87.6</v>
      </c>
      <c r="I10" s="23" t="n">
        <v>0.1</v>
      </c>
      <c r="J10" s="23" t="n">
        <v>0</v>
      </c>
      <c r="K10" s="23" t="n">
        <v>0</v>
      </c>
      <c r="L10" s="22" t="n">
        <v>29811</v>
      </c>
    </row>
    <row r="11" customFormat="false" ht="13.8" hidden="false" customHeight="false" outlineLevel="0" collapsed="false">
      <c r="B11" s="19" t="s">
        <v>321</v>
      </c>
      <c r="C11" s="25" t="n">
        <v>15.8</v>
      </c>
      <c r="D11" s="25" t="n">
        <v>13.6</v>
      </c>
      <c r="E11" s="25" t="n">
        <v>14.7</v>
      </c>
      <c r="F11" s="25" t="n">
        <v>84.1</v>
      </c>
      <c r="G11" s="25" t="n">
        <v>86.3</v>
      </c>
      <c r="H11" s="25" t="n">
        <v>85.3</v>
      </c>
      <c r="I11" s="25" t="n">
        <v>0.1</v>
      </c>
      <c r="J11" s="25" t="n">
        <v>0.1</v>
      </c>
      <c r="K11" s="25" t="n">
        <v>0.1</v>
      </c>
      <c r="L11" s="24" t="n">
        <v>9721</v>
      </c>
    </row>
    <row r="12" customFormat="false" ht="13.8" hidden="false" customHeight="false" outlineLevel="0" collapsed="false">
      <c r="B12" s="21" t="s">
        <v>230</v>
      </c>
      <c r="C12" s="23" t="n">
        <v>14.4</v>
      </c>
      <c r="D12" s="23" t="n">
        <v>11.3</v>
      </c>
      <c r="E12" s="23" t="n">
        <v>12.9</v>
      </c>
      <c r="F12" s="23" t="n">
        <v>85.6</v>
      </c>
      <c r="G12" s="23" t="n">
        <v>88.7</v>
      </c>
      <c r="H12" s="23" t="n">
        <v>87.1</v>
      </c>
      <c r="I12" s="23" t="n">
        <v>0.1</v>
      </c>
      <c r="J12" s="23" t="n">
        <v>0</v>
      </c>
      <c r="K12" s="23" t="n">
        <v>0</v>
      </c>
      <c r="L12" s="22" t="n">
        <v>39532</v>
      </c>
    </row>
    <row r="13" customFormat="false" ht="13.8" hidden="false" customHeight="false" outlineLevel="0" collapsed="false">
      <c r="B13" s="19" t="s">
        <v>20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3.8" hidden="false" customHeight="false" outlineLevel="0" collapsed="false">
      <c r="B14" s="21" t="s">
        <v>320</v>
      </c>
      <c r="C14" s="23" t="n">
        <v>45.7</v>
      </c>
      <c r="D14" s="23" t="n">
        <v>41.6</v>
      </c>
      <c r="E14" s="23" t="n">
        <v>43.5</v>
      </c>
      <c r="F14" s="23" t="n">
        <v>54.3</v>
      </c>
      <c r="G14" s="23" t="n">
        <v>58.4</v>
      </c>
      <c r="H14" s="23" t="n">
        <v>56.5</v>
      </c>
      <c r="I14" s="23" t="n">
        <v>0.1</v>
      </c>
      <c r="J14" s="23" t="n">
        <v>0</v>
      </c>
      <c r="K14" s="23" t="n">
        <v>0.1</v>
      </c>
      <c r="L14" s="22" t="n">
        <v>16703</v>
      </c>
    </row>
    <row r="15" customFormat="false" ht="13.8" hidden="false" customHeight="false" outlineLevel="0" collapsed="false">
      <c r="B15" s="19" t="s">
        <v>321</v>
      </c>
      <c r="C15" s="25" t="n">
        <v>61.7</v>
      </c>
      <c r="D15" s="25" t="n">
        <v>59.4</v>
      </c>
      <c r="E15" s="25" t="n">
        <v>60.5</v>
      </c>
      <c r="F15" s="25" t="n">
        <v>38.2</v>
      </c>
      <c r="G15" s="25" t="n">
        <v>40.5</v>
      </c>
      <c r="H15" s="25" t="n">
        <v>39.4</v>
      </c>
      <c r="I15" s="25" t="n">
        <v>0.1</v>
      </c>
      <c r="J15" s="25" t="n">
        <v>0.1</v>
      </c>
      <c r="K15" s="25" t="n">
        <v>0.1</v>
      </c>
      <c r="L15" s="24" t="n">
        <v>167557</v>
      </c>
    </row>
    <row r="16" customFormat="false" ht="13.8" hidden="false" customHeight="false" outlineLevel="0" collapsed="false">
      <c r="B16" s="21" t="s">
        <v>230</v>
      </c>
      <c r="C16" s="23" t="n">
        <v>60.3</v>
      </c>
      <c r="D16" s="23" t="n">
        <v>57.7</v>
      </c>
      <c r="E16" s="23" t="n">
        <v>58.9</v>
      </c>
      <c r="F16" s="23" t="n">
        <v>39.7</v>
      </c>
      <c r="G16" s="23" t="n">
        <v>42.2</v>
      </c>
      <c r="H16" s="23" t="n">
        <v>41</v>
      </c>
      <c r="I16" s="23" t="n">
        <v>0.1</v>
      </c>
      <c r="J16" s="23" t="n">
        <v>0.1</v>
      </c>
      <c r="K16" s="23" t="n">
        <v>0.1</v>
      </c>
      <c r="L16" s="22" t="n">
        <v>184260</v>
      </c>
    </row>
    <row r="17" customFormat="false" ht="13.8" hidden="false" customHeight="false" outlineLevel="0" collapsed="false">
      <c r="B17" s="19" t="s">
        <v>2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3.8" hidden="false" customHeight="false" outlineLevel="0" collapsed="false">
      <c r="B18" s="21" t="s">
        <v>320</v>
      </c>
      <c r="C18" s="23" t="n">
        <v>24.3</v>
      </c>
      <c r="D18" s="23" t="n">
        <v>19.3</v>
      </c>
      <c r="E18" s="23" t="n">
        <v>21.8</v>
      </c>
      <c r="F18" s="23" t="n">
        <v>75.6</v>
      </c>
      <c r="G18" s="23" t="n">
        <v>80.6</v>
      </c>
      <c r="H18" s="23" t="n">
        <v>78.1</v>
      </c>
      <c r="I18" s="23" t="n">
        <v>0.1</v>
      </c>
      <c r="J18" s="23" t="n">
        <v>0.1</v>
      </c>
      <c r="K18" s="23" t="n">
        <v>0.1</v>
      </c>
      <c r="L18" s="22" t="n">
        <v>23174</v>
      </c>
    </row>
    <row r="19" customFormat="false" ht="13.8" hidden="false" customHeight="false" outlineLevel="0" collapsed="false">
      <c r="B19" s="19" t="s">
        <v>321</v>
      </c>
      <c r="C19" s="25" t="n">
        <v>29.4</v>
      </c>
      <c r="D19" s="25" t="n">
        <v>24.5</v>
      </c>
      <c r="E19" s="25" t="n">
        <v>27</v>
      </c>
      <c r="F19" s="25" t="n">
        <v>70.5</v>
      </c>
      <c r="G19" s="25" t="n">
        <v>75.4</v>
      </c>
      <c r="H19" s="25" t="n">
        <v>72.9</v>
      </c>
      <c r="I19" s="25" t="n">
        <v>0.1</v>
      </c>
      <c r="J19" s="25" t="n">
        <v>0.1</v>
      </c>
      <c r="K19" s="25" t="n">
        <v>0.1</v>
      </c>
      <c r="L19" s="24" t="n">
        <v>126357</v>
      </c>
    </row>
    <row r="20" customFormat="false" ht="13.8" hidden="false" customHeight="false" outlineLevel="0" collapsed="false">
      <c r="B20" s="21" t="s">
        <v>230</v>
      </c>
      <c r="C20" s="23" t="n">
        <v>28.6</v>
      </c>
      <c r="D20" s="23" t="n">
        <v>23.7</v>
      </c>
      <c r="E20" s="23" t="n">
        <v>26.2</v>
      </c>
      <c r="F20" s="23" t="n">
        <v>71.3</v>
      </c>
      <c r="G20" s="23" t="n">
        <v>76.2</v>
      </c>
      <c r="H20" s="23" t="n">
        <v>73.7</v>
      </c>
      <c r="I20" s="23" t="n">
        <v>0.1</v>
      </c>
      <c r="J20" s="23" t="n">
        <v>0.1</v>
      </c>
      <c r="K20" s="23" t="n">
        <v>0.1</v>
      </c>
      <c r="L20" s="22" t="n">
        <v>149531</v>
      </c>
    </row>
    <row r="21" customFormat="false" ht="13.8" hidden="false" customHeight="false" outlineLevel="0" collapsed="false">
      <c r="B21" s="19" t="s">
        <v>21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3.8" hidden="false" customHeight="false" outlineLevel="0" collapsed="false">
      <c r="B22" s="21" t="s">
        <v>320</v>
      </c>
      <c r="C22" s="23" t="n">
        <v>34.2</v>
      </c>
      <c r="D22" s="23" t="n">
        <v>29.9</v>
      </c>
      <c r="E22" s="23" t="n">
        <v>32</v>
      </c>
      <c r="F22" s="23" t="n">
        <v>65.8</v>
      </c>
      <c r="G22" s="23" t="n">
        <v>70.1</v>
      </c>
      <c r="H22" s="23" t="n">
        <v>68</v>
      </c>
      <c r="I22" s="23" t="n">
        <v>0</v>
      </c>
      <c r="J22" s="23" t="n">
        <v>0</v>
      </c>
      <c r="K22" s="23" t="n">
        <v>0</v>
      </c>
      <c r="L22" s="22" t="n">
        <v>13001</v>
      </c>
    </row>
    <row r="23" customFormat="false" ht="13.8" hidden="false" customHeight="false" outlineLevel="0" collapsed="false">
      <c r="B23" s="19" t="s">
        <v>321</v>
      </c>
      <c r="C23" s="25" t="n">
        <v>46.6</v>
      </c>
      <c r="D23" s="25" t="n">
        <v>42.7</v>
      </c>
      <c r="E23" s="25" t="n">
        <v>44.7</v>
      </c>
      <c r="F23" s="25" t="n">
        <v>53.4</v>
      </c>
      <c r="G23" s="25" t="n">
        <v>57.1</v>
      </c>
      <c r="H23" s="25" t="n">
        <v>55.2</v>
      </c>
      <c r="I23" s="25" t="n">
        <v>0.1</v>
      </c>
      <c r="J23" s="25" t="n">
        <v>0.1</v>
      </c>
      <c r="K23" s="25" t="n">
        <v>0.1</v>
      </c>
      <c r="L23" s="24" t="n">
        <v>98744</v>
      </c>
    </row>
    <row r="24" customFormat="false" ht="13.8" hidden="false" customHeight="false" outlineLevel="0" collapsed="false">
      <c r="B24" s="21" t="s">
        <v>230</v>
      </c>
      <c r="C24" s="23" t="n">
        <v>45.2</v>
      </c>
      <c r="D24" s="23" t="n">
        <v>41.1</v>
      </c>
      <c r="E24" s="23" t="n">
        <v>43.2</v>
      </c>
      <c r="F24" s="23" t="n">
        <v>54.7</v>
      </c>
      <c r="G24" s="23" t="n">
        <v>58.8</v>
      </c>
      <c r="H24" s="23" t="n">
        <v>56.6</v>
      </c>
      <c r="I24" s="23" t="n">
        <v>0.1</v>
      </c>
      <c r="J24" s="23" t="n">
        <v>0.1</v>
      </c>
      <c r="K24" s="23" t="n">
        <v>0.1</v>
      </c>
      <c r="L24" s="22" t="n">
        <v>111745</v>
      </c>
    </row>
    <row r="25" customFormat="false" ht="13.8" hidden="false" customHeight="false" outlineLevel="0" collapsed="false">
      <c r="B25" s="19" t="s">
        <v>21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3.8" hidden="false" customHeight="false" outlineLevel="0" collapsed="false">
      <c r="B26" s="21" t="s">
        <v>320</v>
      </c>
      <c r="C26" s="23" t="n">
        <v>43.8</v>
      </c>
      <c r="D26" s="23" t="n">
        <v>39.9</v>
      </c>
      <c r="E26" s="23" t="n">
        <v>41.9</v>
      </c>
      <c r="F26" s="23" t="n">
        <v>56.1</v>
      </c>
      <c r="G26" s="23" t="n">
        <v>59.9</v>
      </c>
      <c r="H26" s="23" t="n">
        <v>58</v>
      </c>
      <c r="I26" s="23" t="n">
        <v>0.2</v>
      </c>
      <c r="J26" s="23" t="n">
        <v>0.2</v>
      </c>
      <c r="K26" s="23" t="n">
        <v>0.2</v>
      </c>
      <c r="L26" s="22" t="n">
        <v>24663</v>
      </c>
    </row>
    <row r="27" customFormat="false" ht="13.8" hidden="false" customHeight="false" outlineLevel="0" collapsed="false">
      <c r="B27" s="19" t="s">
        <v>321</v>
      </c>
      <c r="C27" s="25" t="n">
        <v>41.7</v>
      </c>
      <c r="D27" s="25" t="n">
        <v>38.2</v>
      </c>
      <c r="E27" s="25" t="n">
        <v>40</v>
      </c>
      <c r="F27" s="25" t="n">
        <v>58.1</v>
      </c>
      <c r="G27" s="25" t="n">
        <v>61.6</v>
      </c>
      <c r="H27" s="25" t="n">
        <v>59.8</v>
      </c>
      <c r="I27" s="25" t="n">
        <v>0.1</v>
      </c>
      <c r="J27" s="25" t="n">
        <v>0.2</v>
      </c>
      <c r="K27" s="25" t="n">
        <v>0.1</v>
      </c>
      <c r="L27" s="24" t="n">
        <v>140463</v>
      </c>
    </row>
    <row r="28" customFormat="false" ht="13.8" hidden="false" customHeight="false" outlineLevel="0" collapsed="false">
      <c r="B28" s="21" t="s">
        <v>230</v>
      </c>
      <c r="C28" s="23" t="n">
        <v>42</v>
      </c>
      <c r="D28" s="23" t="n">
        <v>38.5</v>
      </c>
      <c r="E28" s="23" t="n">
        <v>40.3</v>
      </c>
      <c r="F28" s="23" t="n">
        <v>57.8</v>
      </c>
      <c r="G28" s="23" t="n">
        <v>61.4</v>
      </c>
      <c r="H28" s="23" t="n">
        <v>59.6</v>
      </c>
      <c r="I28" s="23" t="n">
        <v>0.1</v>
      </c>
      <c r="J28" s="23" t="n">
        <v>0.2</v>
      </c>
      <c r="K28" s="23" t="n">
        <v>0.2</v>
      </c>
      <c r="L28" s="22" t="n">
        <v>165126</v>
      </c>
    </row>
    <row r="29" customFormat="false" ht="13.2" hidden="false" customHeight="false" outlineLevel="0" collapsed="false">
      <c r="B29" s="26" t="s">
        <v>116</v>
      </c>
    </row>
  </sheetData>
  <mergeCells count="5">
    <mergeCell ref="B3:B4"/>
    <mergeCell ref="C3:E3"/>
    <mergeCell ref="F3:H3"/>
    <mergeCell ref="I3:K3"/>
    <mergeCell ref="L3:L4"/>
  </mergeCells>
  <hyperlinks>
    <hyperlink ref="B2" location="'Table of Contents'!B6" display="Table 8. 9: Distribution of Households Headed by Elderly Persons by  Use of Energy Saving Stove for Cooking,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99"/>
    <col collapsed="false" customWidth="false" hidden="false" outlineLevel="0" max="20" min="3" style="1" width="8.76"/>
    <col collapsed="false" customWidth="true" hidden="false" outlineLevel="0" max="21" min="21" style="125" width="11.43"/>
    <col collapsed="false" customWidth="false" hidden="false" outlineLevel="0" max="257" min="22" style="1" width="8.76"/>
  </cols>
  <sheetData>
    <row r="2" s="13" customFormat="true" ht="13.8" hidden="false" customHeight="false" outlineLevel="0" collapsed="false">
      <c r="B2" s="14" t="s">
        <v>460</v>
      </c>
      <c r="U2" s="126"/>
    </row>
    <row r="3" customFormat="false" ht="23.55" hidden="false" customHeight="true" outlineLevel="0" collapsed="false">
      <c r="B3" s="16" t="s">
        <v>461</v>
      </c>
      <c r="C3" s="16" t="s">
        <v>328</v>
      </c>
      <c r="D3" s="16"/>
      <c r="E3" s="16"/>
      <c r="F3" s="16" t="s">
        <v>329</v>
      </c>
      <c r="G3" s="16"/>
      <c r="H3" s="16"/>
      <c r="I3" s="16" t="s">
        <v>330</v>
      </c>
      <c r="J3" s="16"/>
      <c r="K3" s="16"/>
      <c r="L3" s="16" t="s">
        <v>331</v>
      </c>
      <c r="M3" s="16"/>
      <c r="N3" s="16"/>
      <c r="O3" s="16" t="s">
        <v>332</v>
      </c>
      <c r="P3" s="16"/>
      <c r="Q3" s="16"/>
      <c r="R3" s="16" t="s">
        <v>333</v>
      </c>
      <c r="S3" s="16"/>
      <c r="T3" s="16"/>
      <c r="U3" s="127" t="s">
        <v>462</v>
      </c>
    </row>
    <row r="4" customFormat="false" ht="13.8" hidden="false" customHeight="false" outlineLevel="0" collapsed="false">
      <c r="B4" s="16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  <c r="L4" s="23" t="s">
        <v>104</v>
      </c>
      <c r="M4" s="23" t="s">
        <v>105</v>
      </c>
      <c r="N4" s="23" t="s">
        <v>138</v>
      </c>
      <c r="O4" s="23" t="s">
        <v>104</v>
      </c>
      <c r="P4" s="23" t="s">
        <v>105</v>
      </c>
      <c r="Q4" s="23" t="s">
        <v>138</v>
      </c>
      <c r="R4" s="23" t="s">
        <v>104</v>
      </c>
      <c r="S4" s="23" t="s">
        <v>105</v>
      </c>
      <c r="T4" s="23" t="s">
        <v>138</v>
      </c>
      <c r="U4" s="127"/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28"/>
    </row>
    <row r="6" customFormat="false" ht="13.8" hidden="false" customHeight="false" outlineLevel="0" collapsed="false">
      <c r="B6" s="21" t="s">
        <v>320</v>
      </c>
      <c r="C6" s="23" t="n">
        <v>57.4</v>
      </c>
      <c r="D6" s="23" t="n">
        <v>39.3</v>
      </c>
      <c r="E6" s="23" t="n">
        <v>47.8</v>
      </c>
      <c r="F6" s="23" t="n">
        <v>31</v>
      </c>
      <c r="G6" s="23" t="n">
        <v>20.3</v>
      </c>
      <c r="H6" s="23" t="n">
        <v>25.3</v>
      </c>
      <c r="I6" s="23" t="n">
        <v>83.4</v>
      </c>
      <c r="J6" s="23" t="n">
        <v>79.4</v>
      </c>
      <c r="K6" s="23" t="n">
        <v>81.3</v>
      </c>
      <c r="L6" s="23" t="n">
        <v>80.3</v>
      </c>
      <c r="M6" s="23" t="n">
        <v>75</v>
      </c>
      <c r="N6" s="23" t="n">
        <v>77.5</v>
      </c>
      <c r="O6" s="23" t="n">
        <v>77.3</v>
      </c>
      <c r="P6" s="23" t="n">
        <v>71.2</v>
      </c>
      <c r="Q6" s="23" t="n">
        <v>74.1</v>
      </c>
      <c r="R6" s="23" t="n">
        <v>81.3</v>
      </c>
      <c r="S6" s="23" t="n">
        <v>73.4</v>
      </c>
      <c r="T6" s="23" t="n">
        <v>77.1</v>
      </c>
      <c r="U6" s="129" t="n">
        <v>5.02164740920497</v>
      </c>
    </row>
    <row r="7" customFormat="false" ht="13.8" hidden="false" customHeight="false" outlineLevel="0" collapsed="false">
      <c r="B7" s="19" t="s">
        <v>321</v>
      </c>
      <c r="C7" s="25" t="n">
        <v>46.5</v>
      </c>
      <c r="D7" s="25" t="n">
        <v>24.5</v>
      </c>
      <c r="E7" s="25" t="n">
        <v>34.9</v>
      </c>
      <c r="F7" s="25" t="n">
        <v>4.3</v>
      </c>
      <c r="G7" s="25" t="n">
        <v>1.8</v>
      </c>
      <c r="H7" s="25" t="n">
        <v>3</v>
      </c>
      <c r="I7" s="25" t="n">
        <v>64</v>
      </c>
      <c r="J7" s="25" t="n">
        <v>57.2</v>
      </c>
      <c r="K7" s="25" t="n">
        <v>60.4</v>
      </c>
      <c r="L7" s="25" t="n">
        <v>83.8</v>
      </c>
      <c r="M7" s="25" t="n">
        <v>76.8</v>
      </c>
      <c r="N7" s="25" t="n">
        <v>80.1</v>
      </c>
      <c r="O7" s="25" t="n">
        <v>69.2</v>
      </c>
      <c r="P7" s="25" t="n">
        <v>59.4</v>
      </c>
      <c r="Q7" s="25" t="n">
        <v>64</v>
      </c>
      <c r="R7" s="25" t="n">
        <v>70.8</v>
      </c>
      <c r="S7" s="25" t="n">
        <v>55.9</v>
      </c>
      <c r="T7" s="25" t="n">
        <v>62.9</v>
      </c>
      <c r="U7" s="130" t="n">
        <v>0.320082280728082</v>
      </c>
    </row>
    <row r="8" customFormat="false" ht="13.8" hidden="false" customHeight="false" outlineLevel="0" collapsed="false">
      <c r="B8" s="21" t="s">
        <v>230</v>
      </c>
      <c r="C8" s="23" t="n">
        <v>48.2</v>
      </c>
      <c r="D8" s="23" t="n">
        <v>26.9</v>
      </c>
      <c r="E8" s="23" t="n">
        <v>36.9</v>
      </c>
      <c r="F8" s="23" t="n">
        <v>8.6</v>
      </c>
      <c r="G8" s="23" t="n">
        <v>4.8</v>
      </c>
      <c r="H8" s="23" t="n">
        <v>6.6</v>
      </c>
      <c r="I8" s="23" t="n">
        <v>67.1</v>
      </c>
      <c r="J8" s="23" t="n">
        <v>60.8</v>
      </c>
      <c r="K8" s="23" t="n">
        <v>63.7</v>
      </c>
      <c r="L8" s="23" t="n">
        <v>83.3</v>
      </c>
      <c r="M8" s="23" t="n">
        <v>76.5</v>
      </c>
      <c r="N8" s="23" t="n">
        <v>79.7</v>
      </c>
      <c r="O8" s="23" t="n">
        <v>70.5</v>
      </c>
      <c r="P8" s="23" t="n">
        <v>61.3</v>
      </c>
      <c r="Q8" s="23" t="n">
        <v>65.6</v>
      </c>
      <c r="R8" s="23" t="n">
        <v>72.5</v>
      </c>
      <c r="S8" s="23" t="n">
        <v>58.7</v>
      </c>
      <c r="T8" s="23" t="n">
        <v>65.2</v>
      </c>
      <c r="U8" s="129" t="n">
        <v>1.10071412109992</v>
      </c>
    </row>
    <row r="9" customFormat="false" ht="13.8" hidden="false" customHeight="false" outlineLevel="0" collapsed="false">
      <c r="B9" s="19" t="s">
        <v>46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30"/>
    </row>
    <row r="10" customFormat="false" ht="13.8" hidden="false" customHeight="false" outlineLevel="0" collapsed="false">
      <c r="B10" s="21" t="s">
        <v>320</v>
      </c>
      <c r="C10" s="23" t="n">
        <v>68.7</v>
      </c>
      <c r="D10" s="23" t="n">
        <v>56</v>
      </c>
      <c r="E10" s="23" t="n">
        <v>62.4</v>
      </c>
      <c r="F10" s="23" t="n">
        <v>59.8</v>
      </c>
      <c r="G10" s="23" t="n">
        <v>46.6</v>
      </c>
      <c r="H10" s="23" t="n">
        <v>53.2</v>
      </c>
      <c r="I10" s="23" t="n">
        <v>93.3</v>
      </c>
      <c r="J10" s="23" t="n">
        <v>92.9</v>
      </c>
      <c r="K10" s="23" t="n">
        <v>93.1</v>
      </c>
      <c r="L10" s="23" t="n">
        <v>75.6</v>
      </c>
      <c r="M10" s="23" t="n">
        <v>71.1</v>
      </c>
      <c r="N10" s="23" t="n">
        <v>73.4</v>
      </c>
      <c r="O10" s="23" t="n">
        <v>84.5</v>
      </c>
      <c r="P10" s="23" t="n">
        <v>81.1</v>
      </c>
      <c r="Q10" s="23" t="n">
        <v>82.8</v>
      </c>
      <c r="R10" s="23" t="n">
        <v>86.9</v>
      </c>
      <c r="S10" s="23" t="n">
        <v>84</v>
      </c>
      <c r="T10" s="23" t="n">
        <v>85.4</v>
      </c>
      <c r="U10" s="129" t="n">
        <v>13.8420759841618</v>
      </c>
    </row>
    <row r="11" customFormat="false" ht="13.8" hidden="false" customHeight="false" outlineLevel="0" collapsed="false">
      <c r="B11" s="19" t="s">
        <v>321</v>
      </c>
      <c r="C11" s="25" t="n">
        <v>51.9</v>
      </c>
      <c r="D11" s="25" t="n">
        <v>30.4</v>
      </c>
      <c r="E11" s="25" t="n">
        <v>40.2</v>
      </c>
      <c r="F11" s="25" t="n">
        <v>10</v>
      </c>
      <c r="G11" s="25" t="n">
        <v>4.3</v>
      </c>
      <c r="H11" s="25" t="n">
        <v>6.9</v>
      </c>
      <c r="I11" s="25" t="n">
        <v>77.7</v>
      </c>
      <c r="J11" s="25" t="n">
        <v>74.9</v>
      </c>
      <c r="K11" s="25" t="n">
        <v>76.2</v>
      </c>
      <c r="L11" s="25" t="n">
        <v>83.1</v>
      </c>
      <c r="M11" s="25" t="n">
        <v>81.2</v>
      </c>
      <c r="N11" s="25" t="n">
        <v>82.1</v>
      </c>
      <c r="O11" s="25" t="n">
        <v>76.5</v>
      </c>
      <c r="P11" s="25" t="n">
        <v>70</v>
      </c>
      <c r="Q11" s="25" t="n">
        <v>72.9</v>
      </c>
      <c r="R11" s="25" t="n">
        <v>77.9</v>
      </c>
      <c r="S11" s="25" t="n">
        <v>70.3</v>
      </c>
      <c r="T11" s="25" t="n">
        <v>73.7</v>
      </c>
      <c r="U11" s="130" t="n">
        <v>0.470107307102708</v>
      </c>
    </row>
    <row r="12" customFormat="false" ht="13.8" hidden="false" customHeight="false" outlineLevel="0" collapsed="false">
      <c r="B12" s="21" t="s">
        <v>230</v>
      </c>
      <c r="C12" s="23" t="n">
        <v>64.6</v>
      </c>
      <c r="D12" s="23" t="n">
        <v>48.8</v>
      </c>
      <c r="E12" s="23" t="n">
        <v>56.6</v>
      </c>
      <c r="F12" s="23" t="n">
        <v>47.7</v>
      </c>
      <c r="G12" s="23" t="n">
        <v>34.7</v>
      </c>
      <c r="H12" s="23" t="n">
        <v>41.1</v>
      </c>
      <c r="I12" s="23" t="n">
        <v>89.5</v>
      </c>
      <c r="J12" s="23" t="n">
        <v>87.8</v>
      </c>
      <c r="K12" s="23" t="n">
        <v>88.7</v>
      </c>
      <c r="L12" s="23" t="n">
        <v>77.5</v>
      </c>
      <c r="M12" s="23" t="n">
        <v>73.9</v>
      </c>
      <c r="N12" s="23" t="n">
        <v>75.6</v>
      </c>
      <c r="O12" s="23" t="n">
        <v>82.5</v>
      </c>
      <c r="P12" s="23" t="n">
        <v>78</v>
      </c>
      <c r="Q12" s="23" t="n">
        <v>80.2</v>
      </c>
      <c r="R12" s="23" t="n">
        <v>84.7</v>
      </c>
      <c r="S12" s="23" t="n">
        <v>80.1</v>
      </c>
      <c r="T12" s="23" t="n">
        <v>82.4</v>
      </c>
      <c r="U12" s="129" t="n">
        <v>10.5988498909379</v>
      </c>
    </row>
    <row r="13" customFormat="false" ht="13.8" hidden="false" customHeight="false" outlineLevel="0" collapsed="false">
      <c r="B13" s="19" t="s">
        <v>33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30"/>
    </row>
    <row r="14" customFormat="false" ht="13.8" hidden="false" customHeight="false" outlineLevel="0" collapsed="false">
      <c r="B14" s="21" t="s">
        <v>320</v>
      </c>
      <c r="C14" s="23" t="n">
        <v>58.4</v>
      </c>
      <c r="D14" s="23" t="n">
        <v>40.5</v>
      </c>
      <c r="E14" s="23" t="n">
        <v>48.2</v>
      </c>
      <c r="F14" s="23" t="n">
        <v>22.4</v>
      </c>
      <c r="G14" s="23" t="n">
        <v>13.8</v>
      </c>
      <c r="H14" s="23" t="n">
        <v>17.5</v>
      </c>
      <c r="I14" s="23" t="n">
        <v>80.2</v>
      </c>
      <c r="J14" s="23" t="n">
        <v>76.6</v>
      </c>
      <c r="K14" s="23" t="n">
        <v>78.2</v>
      </c>
      <c r="L14" s="23" t="n">
        <v>83.2</v>
      </c>
      <c r="M14" s="23" t="n">
        <v>77.9</v>
      </c>
      <c r="N14" s="23" t="n">
        <v>80.2</v>
      </c>
      <c r="O14" s="23" t="n">
        <v>75.9</v>
      </c>
      <c r="P14" s="23" t="n">
        <v>67.8</v>
      </c>
      <c r="Q14" s="23" t="n">
        <v>71.3</v>
      </c>
      <c r="R14" s="23" t="n">
        <v>77.8</v>
      </c>
      <c r="S14" s="23" t="n">
        <v>68.6</v>
      </c>
      <c r="T14" s="23" t="n">
        <v>72.6</v>
      </c>
      <c r="U14" s="129" t="n">
        <v>1.97485470288222</v>
      </c>
    </row>
    <row r="15" customFormat="false" ht="13.8" hidden="false" customHeight="false" outlineLevel="0" collapsed="false">
      <c r="B15" s="19" t="s">
        <v>321</v>
      </c>
      <c r="C15" s="25" t="n">
        <v>47.2</v>
      </c>
      <c r="D15" s="25" t="n">
        <v>26.5</v>
      </c>
      <c r="E15" s="25" t="n">
        <v>35.8</v>
      </c>
      <c r="F15" s="25" t="n">
        <v>3.3</v>
      </c>
      <c r="G15" s="25" t="n">
        <v>1.5</v>
      </c>
      <c r="H15" s="25" t="n">
        <v>2.3</v>
      </c>
      <c r="I15" s="25" t="n">
        <v>60.7</v>
      </c>
      <c r="J15" s="25" t="n">
        <v>54.8</v>
      </c>
      <c r="K15" s="25" t="n">
        <v>57.5</v>
      </c>
      <c r="L15" s="25" t="n">
        <v>83.9</v>
      </c>
      <c r="M15" s="25" t="n">
        <v>76.8</v>
      </c>
      <c r="N15" s="25" t="n">
        <v>80</v>
      </c>
      <c r="O15" s="25" t="n">
        <v>69.4</v>
      </c>
      <c r="P15" s="25" t="n">
        <v>59.1</v>
      </c>
      <c r="Q15" s="25" t="n">
        <v>63.7</v>
      </c>
      <c r="R15" s="25" t="n">
        <v>66.6</v>
      </c>
      <c r="S15" s="25" t="n">
        <v>51.7</v>
      </c>
      <c r="T15" s="25" t="n">
        <v>58.4</v>
      </c>
      <c r="U15" s="130" t="n">
        <v>0.298659889917408</v>
      </c>
    </row>
    <row r="16" customFormat="false" ht="13.8" hidden="false" customHeight="false" outlineLevel="0" collapsed="false">
      <c r="B16" s="21" t="s">
        <v>230</v>
      </c>
      <c r="C16" s="23" t="n">
        <v>48.2</v>
      </c>
      <c r="D16" s="23" t="n">
        <v>27.8</v>
      </c>
      <c r="E16" s="23" t="n">
        <v>36.9</v>
      </c>
      <c r="F16" s="23" t="n">
        <v>5</v>
      </c>
      <c r="G16" s="23" t="n">
        <v>2.7</v>
      </c>
      <c r="H16" s="23" t="n">
        <v>3.7</v>
      </c>
      <c r="I16" s="23" t="n">
        <v>62.4</v>
      </c>
      <c r="J16" s="23" t="n">
        <v>56.9</v>
      </c>
      <c r="K16" s="23" t="n">
        <v>59.3</v>
      </c>
      <c r="L16" s="23" t="n">
        <v>83.9</v>
      </c>
      <c r="M16" s="23" t="n">
        <v>76.9</v>
      </c>
      <c r="N16" s="23" t="n">
        <v>80</v>
      </c>
      <c r="O16" s="23" t="n">
        <v>69.9</v>
      </c>
      <c r="P16" s="23" t="n">
        <v>59.9</v>
      </c>
      <c r="Q16" s="23" t="n">
        <v>64.4</v>
      </c>
      <c r="R16" s="23" t="n">
        <v>67.6</v>
      </c>
      <c r="S16" s="23" t="n">
        <v>53.3</v>
      </c>
      <c r="T16" s="23" t="n">
        <v>59.7</v>
      </c>
      <c r="U16" s="129" t="n">
        <v>0.451206545733238</v>
      </c>
    </row>
    <row r="17" customFormat="false" ht="13.8" hidden="false" customHeight="false" outlineLevel="0" collapsed="false">
      <c r="B17" s="19" t="s">
        <v>33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30"/>
    </row>
    <row r="18" customFormat="false" ht="13.8" hidden="false" customHeight="false" outlineLevel="0" collapsed="false">
      <c r="B18" s="21" t="s">
        <v>320</v>
      </c>
      <c r="C18" s="23" t="n">
        <v>48</v>
      </c>
      <c r="D18" s="23" t="n">
        <v>25.6</v>
      </c>
      <c r="E18" s="23" t="n">
        <v>36</v>
      </c>
      <c r="F18" s="23" t="n">
        <v>18.3</v>
      </c>
      <c r="G18" s="23" t="n">
        <v>9.6</v>
      </c>
      <c r="H18" s="23" t="n">
        <v>13.6</v>
      </c>
      <c r="I18" s="23" t="n">
        <v>76.7</v>
      </c>
      <c r="J18" s="23" t="n">
        <v>70.4</v>
      </c>
      <c r="K18" s="23" t="n">
        <v>73.3</v>
      </c>
      <c r="L18" s="23" t="n">
        <v>80.7</v>
      </c>
      <c r="M18" s="23" t="n">
        <v>72.2</v>
      </c>
      <c r="N18" s="23" t="n">
        <v>76.1</v>
      </c>
      <c r="O18" s="23" t="n">
        <v>77.9</v>
      </c>
      <c r="P18" s="23" t="n">
        <v>70.6</v>
      </c>
      <c r="Q18" s="23" t="n">
        <v>74</v>
      </c>
      <c r="R18" s="23" t="n">
        <v>80.8</v>
      </c>
      <c r="S18" s="23" t="n">
        <v>70.3</v>
      </c>
      <c r="T18" s="23" t="n">
        <v>75.2</v>
      </c>
      <c r="U18" s="129" t="n">
        <v>1.46385310105723</v>
      </c>
    </row>
    <row r="19" customFormat="false" ht="13.8" hidden="false" customHeight="false" outlineLevel="0" collapsed="false">
      <c r="B19" s="19" t="s">
        <v>321</v>
      </c>
      <c r="C19" s="25" t="n">
        <v>41.5</v>
      </c>
      <c r="D19" s="25" t="n">
        <v>17.7</v>
      </c>
      <c r="E19" s="25" t="n">
        <v>29.1</v>
      </c>
      <c r="F19" s="25" t="n">
        <v>3.8</v>
      </c>
      <c r="G19" s="25" t="n">
        <v>1.1</v>
      </c>
      <c r="H19" s="25" t="n">
        <v>2.4</v>
      </c>
      <c r="I19" s="25" t="n">
        <v>58.1</v>
      </c>
      <c r="J19" s="25" t="n">
        <v>48.9</v>
      </c>
      <c r="K19" s="25" t="n">
        <v>53.3</v>
      </c>
      <c r="L19" s="25" t="n">
        <v>84.1</v>
      </c>
      <c r="M19" s="25" t="n">
        <v>75.9</v>
      </c>
      <c r="N19" s="25" t="n">
        <v>79.8</v>
      </c>
      <c r="O19" s="25" t="n">
        <v>71.5</v>
      </c>
      <c r="P19" s="25" t="n">
        <v>60.9</v>
      </c>
      <c r="Q19" s="25" t="n">
        <v>65.9</v>
      </c>
      <c r="R19" s="25" t="n">
        <v>73.6</v>
      </c>
      <c r="S19" s="25" t="n">
        <v>57.7</v>
      </c>
      <c r="T19" s="25" t="n">
        <v>65.3</v>
      </c>
      <c r="U19" s="130" t="n">
        <v>0.280852469849661</v>
      </c>
    </row>
    <row r="20" customFormat="false" ht="13.8" hidden="false" customHeight="false" outlineLevel="0" collapsed="false">
      <c r="B20" s="21" t="s">
        <v>230</v>
      </c>
      <c r="C20" s="23" t="n">
        <v>42.5</v>
      </c>
      <c r="D20" s="23" t="n">
        <v>18.9</v>
      </c>
      <c r="E20" s="23" t="n">
        <v>30.1</v>
      </c>
      <c r="F20" s="23" t="n">
        <v>5.9</v>
      </c>
      <c r="G20" s="23" t="n">
        <v>2.4</v>
      </c>
      <c r="H20" s="23" t="n">
        <v>4</v>
      </c>
      <c r="I20" s="23" t="n">
        <v>60.9</v>
      </c>
      <c r="J20" s="23" t="n">
        <v>52.2</v>
      </c>
      <c r="K20" s="23" t="n">
        <v>56.3</v>
      </c>
      <c r="L20" s="23" t="n">
        <v>83.6</v>
      </c>
      <c r="M20" s="23" t="n">
        <v>75.3</v>
      </c>
      <c r="N20" s="23" t="n">
        <v>79.3</v>
      </c>
      <c r="O20" s="23" t="n">
        <v>72.4</v>
      </c>
      <c r="P20" s="23" t="n">
        <v>62.4</v>
      </c>
      <c r="Q20" s="23" t="n">
        <v>67.2</v>
      </c>
      <c r="R20" s="23" t="n">
        <v>74.6</v>
      </c>
      <c r="S20" s="23" t="n">
        <v>59.6</v>
      </c>
      <c r="T20" s="23" t="n">
        <v>66.8</v>
      </c>
      <c r="U20" s="129" t="n">
        <v>0.46452590446317</v>
      </c>
    </row>
    <row r="21" customFormat="false" ht="13.8" hidden="false" customHeight="false" outlineLevel="0" collapsed="false">
      <c r="B21" s="19" t="s">
        <v>33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30"/>
    </row>
    <row r="22" customFormat="false" ht="13.8" hidden="false" customHeight="false" outlineLevel="0" collapsed="false">
      <c r="B22" s="21" t="s">
        <v>320</v>
      </c>
      <c r="C22" s="23" t="n">
        <v>53.8</v>
      </c>
      <c r="D22" s="23" t="n">
        <v>30.2</v>
      </c>
      <c r="E22" s="23" t="n">
        <v>40.7</v>
      </c>
      <c r="F22" s="23" t="n">
        <v>16.1</v>
      </c>
      <c r="G22" s="23" t="n">
        <v>8.9</v>
      </c>
      <c r="H22" s="23" t="n">
        <v>12.2</v>
      </c>
      <c r="I22" s="23" t="n">
        <v>73.5</v>
      </c>
      <c r="J22" s="23" t="n">
        <v>69.5</v>
      </c>
      <c r="K22" s="23" t="n">
        <v>71.3</v>
      </c>
      <c r="L22" s="23" t="n">
        <v>83.8</v>
      </c>
      <c r="M22" s="23" t="n">
        <v>77.8</v>
      </c>
      <c r="N22" s="23" t="n">
        <v>80.4</v>
      </c>
      <c r="O22" s="23" t="n">
        <v>78</v>
      </c>
      <c r="P22" s="23" t="n">
        <v>73.1</v>
      </c>
      <c r="Q22" s="23" t="n">
        <v>75.3</v>
      </c>
      <c r="R22" s="23" t="n">
        <v>80.8</v>
      </c>
      <c r="S22" s="23" t="n">
        <v>69.9</v>
      </c>
      <c r="T22" s="23" t="n">
        <v>74.8</v>
      </c>
      <c r="U22" s="129" t="n">
        <v>1.13984088127295</v>
      </c>
    </row>
    <row r="23" customFormat="false" ht="13.8" hidden="false" customHeight="false" outlineLevel="0" collapsed="false">
      <c r="B23" s="19" t="s">
        <v>321</v>
      </c>
      <c r="C23" s="25" t="n">
        <v>50.9</v>
      </c>
      <c r="D23" s="25" t="n">
        <v>24.6</v>
      </c>
      <c r="E23" s="25" t="n">
        <v>37.6</v>
      </c>
      <c r="F23" s="25" t="n">
        <v>2.9</v>
      </c>
      <c r="G23" s="25" t="n">
        <v>1</v>
      </c>
      <c r="H23" s="25" t="n">
        <v>2</v>
      </c>
      <c r="I23" s="25" t="n">
        <v>64.3</v>
      </c>
      <c r="J23" s="25" t="n">
        <v>56.7</v>
      </c>
      <c r="K23" s="25" t="n">
        <v>60.5</v>
      </c>
      <c r="L23" s="25" t="n">
        <v>84.9</v>
      </c>
      <c r="M23" s="25" t="n">
        <v>76.7</v>
      </c>
      <c r="N23" s="25" t="n">
        <v>80.7</v>
      </c>
      <c r="O23" s="25" t="n">
        <v>75.4</v>
      </c>
      <c r="P23" s="25" t="n">
        <v>65.5</v>
      </c>
      <c r="Q23" s="25" t="n">
        <v>70.4</v>
      </c>
      <c r="R23" s="25" t="n">
        <v>76</v>
      </c>
      <c r="S23" s="25" t="n">
        <v>59.7</v>
      </c>
      <c r="T23" s="25" t="n">
        <v>67.7</v>
      </c>
      <c r="U23" s="130" t="n">
        <v>0.26686807653575</v>
      </c>
    </row>
    <row r="24" customFormat="false" ht="13.8" hidden="false" customHeight="false" outlineLevel="0" collapsed="false">
      <c r="B24" s="21" t="s">
        <v>230</v>
      </c>
      <c r="C24" s="23" t="n">
        <v>51.2</v>
      </c>
      <c r="D24" s="23" t="n">
        <v>25.3</v>
      </c>
      <c r="E24" s="23" t="n">
        <v>37.9</v>
      </c>
      <c r="F24" s="23" t="n">
        <v>4.3</v>
      </c>
      <c r="G24" s="23" t="n">
        <v>2</v>
      </c>
      <c r="H24" s="23" t="n">
        <v>3.1</v>
      </c>
      <c r="I24" s="23" t="n">
        <v>65.2</v>
      </c>
      <c r="J24" s="23" t="n">
        <v>58.3</v>
      </c>
      <c r="K24" s="23" t="n">
        <v>61.7</v>
      </c>
      <c r="L24" s="23" t="n">
        <v>84.8</v>
      </c>
      <c r="M24" s="23" t="n">
        <v>76.8</v>
      </c>
      <c r="N24" s="23" t="n">
        <v>80.7</v>
      </c>
      <c r="O24" s="23" t="n">
        <v>75.7</v>
      </c>
      <c r="P24" s="23" t="n">
        <v>66.4</v>
      </c>
      <c r="Q24" s="23" t="n">
        <v>70.9</v>
      </c>
      <c r="R24" s="23" t="n">
        <v>76.5</v>
      </c>
      <c r="S24" s="23" t="n">
        <v>60.9</v>
      </c>
      <c r="T24" s="23" t="n">
        <v>68.5</v>
      </c>
      <c r="U24" s="129" t="n">
        <v>0.36841917915495</v>
      </c>
    </row>
    <row r="25" customFormat="false" ht="13.8" hidden="false" customHeight="false" outlineLevel="0" collapsed="false">
      <c r="B25" s="19" t="s">
        <v>33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30"/>
    </row>
    <row r="26" customFormat="false" ht="13.8" hidden="false" customHeight="false" outlineLevel="0" collapsed="false">
      <c r="B26" s="21" t="s">
        <v>320</v>
      </c>
      <c r="C26" s="23" t="n">
        <v>53.7</v>
      </c>
      <c r="D26" s="23" t="n">
        <v>38.9</v>
      </c>
      <c r="E26" s="23" t="n">
        <v>46</v>
      </c>
      <c r="F26" s="23" t="n">
        <v>21.4</v>
      </c>
      <c r="G26" s="23" t="n">
        <v>13.8</v>
      </c>
      <c r="H26" s="23" t="n">
        <v>17.5</v>
      </c>
      <c r="I26" s="23" t="n">
        <v>84.4</v>
      </c>
      <c r="J26" s="23" t="n">
        <v>81.2</v>
      </c>
      <c r="K26" s="23" t="n">
        <v>82.8</v>
      </c>
      <c r="L26" s="23" t="n">
        <v>81.7</v>
      </c>
      <c r="M26" s="23" t="n">
        <v>78.3</v>
      </c>
      <c r="N26" s="23" t="n">
        <v>79.9</v>
      </c>
      <c r="O26" s="23" t="n">
        <v>69</v>
      </c>
      <c r="P26" s="23" t="n">
        <v>62.7</v>
      </c>
      <c r="Q26" s="23" t="n">
        <v>65.7</v>
      </c>
      <c r="R26" s="23" t="n">
        <v>77.6</v>
      </c>
      <c r="S26" s="23" t="n">
        <v>70.5</v>
      </c>
      <c r="T26" s="23" t="n">
        <v>73.9</v>
      </c>
      <c r="U26" s="129" t="n">
        <v>1.64039626198211</v>
      </c>
    </row>
    <row r="27" customFormat="false" ht="13.8" hidden="false" customHeight="false" outlineLevel="0" collapsed="false">
      <c r="B27" s="19" t="s">
        <v>321</v>
      </c>
      <c r="C27" s="25" t="n">
        <v>46.4</v>
      </c>
      <c r="D27" s="25" t="n">
        <v>27.7</v>
      </c>
      <c r="E27" s="25" t="n">
        <v>36.7</v>
      </c>
      <c r="F27" s="25" t="n">
        <v>6.7</v>
      </c>
      <c r="G27" s="25" t="n">
        <v>3.2</v>
      </c>
      <c r="H27" s="25" t="n">
        <v>4.9</v>
      </c>
      <c r="I27" s="25" t="n">
        <v>71.7</v>
      </c>
      <c r="J27" s="25" t="n">
        <v>66.9</v>
      </c>
      <c r="K27" s="25" t="n">
        <v>69.2</v>
      </c>
      <c r="L27" s="25" t="n">
        <v>82.7</v>
      </c>
      <c r="M27" s="25" t="n">
        <v>77.2</v>
      </c>
      <c r="N27" s="25" t="n">
        <v>79.9</v>
      </c>
      <c r="O27" s="25" t="n">
        <v>62</v>
      </c>
      <c r="P27" s="25" t="n">
        <v>53.1</v>
      </c>
      <c r="Q27" s="25" t="n">
        <v>57.4</v>
      </c>
      <c r="R27" s="25" t="n">
        <v>68.6</v>
      </c>
      <c r="S27" s="25" t="n">
        <v>55.7</v>
      </c>
      <c r="T27" s="25" t="n">
        <v>61.9</v>
      </c>
      <c r="U27" s="130" t="n">
        <v>0.407601988646381</v>
      </c>
    </row>
    <row r="28" customFormat="false" ht="13.8" hidden="false" customHeight="false" outlineLevel="0" collapsed="false">
      <c r="B28" s="21" t="s">
        <v>230</v>
      </c>
      <c r="C28" s="23" t="n">
        <v>47.5</v>
      </c>
      <c r="D28" s="23" t="n">
        <v>29.4</v>
      </c>
      <c r="E28" s="23" t="n">
        <v>38.1</v>
      </c>
      <c r="F28" s="23" t="n">
        <v>8.9</v>
      </c>
      <c r="G28" s="23" t="n">
        <v>4.8</v>
      </c>
      <c r="H28" s="23" t="n">
        <v>6.8</v>
      </c>
      <c r="I28" s="23" t="n">
        <v>73.6</v>
      </c>
      <c r="J28" s="23" t="n">
        <v>69</v>
      </c>
      <c r="K28" s="23" t="n">
        <v>71.2</v>
      </c>
      <c r="L28" s="23" t="n">
        <v>82.6</v>
      </c>
      <c r="M28" s="23" t="n">
        <v>77.4</v>
      </c>
      <c r="N28" s="23" t="n">
        <v>79.9</v>
      </c>
      <c r="O28" s="23" t="n">
        <v>63</v>
      </c>
      <c r="P28" s="23" t="n">
        <v>54.6</v>
      </c>
      <c r="Q28" s="23" t="n">
        <v>58.6</v>
      </c>
      <c r="R28" s="23" t="n">
        <v>70</v>
      </c>
      <c r="S28" s="23" t="n">
        <v>57.9</v>
      </c>
      <c r="T28" s="23" t="n">
        <v>63.7</v>
      </c>
      <c r="U28" s="129" t="n">
        <v>0.591946646835155</v>
      </c>
    </row>
    <row r="29" customFormat="false" ht="13.2" hidden="false" customHeight="false" outlineLevel="0" collapsed="false">
      <c r="B29" s="26" t="s">
        <v>116</v>
      </c>
    </row>
  </sheetData>
  <mergeCells count="8">
    <mergeCell ref="B3:B4"/>
    <mergeCell ref="C3:E3"/>
    <mergeCell ref="F3:H3"/>
    <mergeCell ref="I3:K3"/>
    <mergeCell ref="L3:N3"/>
    <mergeCell ref="O3:Q3"/>
    <mergeCell ref="R3:T3"/>
    <mergeCell ref="U3:U4"/>
  </mergeCells>
  <hyperlinks>
    <hyperlink ref="B2" location="'Table of Contents'!B6" display="Table 8. 10: Percentage Distribution of HHs Headed by Elderly Persons by Type of Household Assets,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64</v>
      </c>
    </row>
    <row r="3" customFormat="false" ht="49.5" hidden="false" customHeight="true" outlineLevel="0" collapsed="false">
      <c r="B3" s="53" t="s">
        <v>317</v>
      </c>
      <c r="C3" s="17" t="s">
        <v>465</v>
      </c>
      <c r="D3" s="17"/>
      <c r="E3" s="17"/>
      <c r="F3" s="16" t="s">
        <v>154</v>
      </c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16"/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</row>
    <row r="6" customFormat="false" ht="13.8" hidden="false" customHeight="false" outlineLevel="0" collapsed="false">
      <c r="B6" s="21" t="s">
        <v>320</v>
      </c>
      <c r="C6" s="23" t="n">
        <v>59.2</v>
      </c>
      <c r="D6" s="23" t="n">
        <v>52.7</v>
      </c>
      <c r="E6" s="23" t="n">
        <v>55.5</v>
      </c>
      <c r="F6" s="22" t="n">
        <v>153962</v>
      </c>
    </row>
    <row r="7" customFormat="false" ht="13.8" hidden="false" customHeight="false" outlineLevel="0" collapsed="false">
      <c r="B7" s="19" t="s">
        <v>321</v>
      </c>
      <c r="C7" s="25" t="n">
        <v>39.5</v>
      </c>
      <c r="D7" s="25" t="n">
        <v>27.2</v>
      </c>
      <c r="E7" s="25" t="n">
        <v>32.3</v>
      </c>
      <c r="F7" s="24" t="n">
        <v>708967</v>
      </c>
    </row>
    <row r="8" customFormat="false" ht="13.8" hidden="false" customHeight="false" outlineLevel="0" collapsed="false">
      <c r="B8" s="21" t="s">
        <v>230</v>
      </c>
      <c r="C8" s="23" t="n">
        <v>43.3</v>
      </c>
      <c r="D8" s="23" t="n">
        <v>31.6</v>
      </c>
      <c r="E8" s="23" t="n">
        <v>36.4</v>
      </c>
      <c r="F8" s="22" t="n">
        <v>862929</v>
      </c>
    </row>
    <row r="9" customFormat="false" ht="13.8" hidden="false" customHeight="false" outlineLevel="0" collapsed="false">
      <c r="B9" s="19" t="s">
        <v>208</v>
      </c>
      <c r="C9" s="20"/>
      <c r="D9" s="20"/>
      <c r="E9" s="20"/>
      <c r="F9" s="20"/>
    </row>
    <row r="10" customFormat="false" ht="13.8" hidden="false" customHeight="false" outlineLevel="0" collapsed="false">
      <c r="B10" s="21" t="s">
        <v>320</v>
      </c>
      <c r="C10" s="23" t="n">
        <v>82.9</v>
      </c>
      <c r="D10" s="23" t="n">
        <v>71.2</v>
      </c>
      <c r="E10" s="23" t="n">
        <v>76.3</v>
      </c>
      <c r="F10" s="22" t="n">
        <v>41625</v>
      </c>
    </row>
    <row r="11" customFormat="false" ht="13.8" hidden="false" customHeight="false" outlineLevel="0" collapsed="false">
      <c r="B11" s="19" t="s">
        <v>321</v>
      </c>
      <c r="C11" s="25" t="n">
        <v>40.1</v>
      </c>
      <c r="D11" s="25" t="n">
        <v>34.3</v>
      </c>
      <c r="E11" s="25" t="n">
        <v>36.8</v>
      </c>
      <c r="F11" s="24" t="n">
        <v>13153</v>
      </c>
    </row>
    <row r="12" customFormat="false" ht="13.8" hidden="false" customHeight="false" outlineLevel="0" collapsed="false">
      <c r="B12" s="21" t="s">
        <v>230</v>
      </c>
      <c r="C12" s="23" t="n">
        <v>72.8</v>
      </c>
      <c r="D12" s="23" t="n">
        <v>62.2</v>
      </c>
      <c r="E12" s="23" t="n">
        <v>66.8</v>
      </c>
      <c r="F12" s="22" t="n">
        <v>54778</v>
      </c>
    </row>
    <row r="13" customFormat="false" ht="13.8" hidden="false" customHeight="false" outlineLevel="0" collapsed="false">
      <c r="B13" s="19" t="s">
        <v>209</v>
      </c>
      <c r="C13" s="25"/>
      <c r="D13" s="25"/>
      <c r="E13" s="25"/>
      <c r="F13" s="20"/>
    </row>
    <row r="14" customFormat="false" ht="13.8" hidden="false" customHeight="false" outlineLevel="0" collapsed="false">
      <c r="B14" s="21" t="s">
        <v>320</v>
      </c>
      <c r="C14" s="23" t="n">
        <v>38.5</v>
      </c>
      <c r="D14" s="23" t="n">
        <v>46.4</v>
      </c>
      <c r="E14" s="23" t="n">
        <v>42.7</v>
      </c>
      <c r="F14" s="22" t="n">
        <v>27166</v>
      </c>
    </row>
    <row r="15" customFormat="false" ht="13.8" hidden="false" customHeight="false" outlineLevel="0" collapsed="false">
      <c r="B15" s="19" t="s">
        <v>321</v>
      </c>
      <c r="C15" s="25" t="n">
        <v>34.6</v>
      </c>
      <c r="D15" s="25" t="n">
        <v>28.4</v>
      </c>
      <c r="E15" s="25" t="n">
        <v>30.9</v>
      </c>
      <c r="F15" s="24" t="n">
        <v>216478</v>
      </c>
    </row>
    <row r="16" customFormat="false" ht="13.8" hidden="false" customHeight="false" outlineLevel="0" collapsed="false">
      <c r="B16" s="21" t="s">
        <v>230</v>
      </c>
      <c r="C16" s="23" t="n">
        <v>35.1</v>
      </c>
      <c r="D16" s="23" t="n">
        <v>30.2</v>
      </c>
      <c r="E16" s="23" t="n">
        <v>32.2</v>
      </c>
      <c r="F16" s="22" t="n">
        <v>243644</v>
      </c>
    </row>
    <row r="17" customFormat="false" ht="13.8" hidden="false" customHeight="false" outlineLevel="0" collapsed="false">
      <c r="B17" s="19" t="s">
        <v>210</v>
      </c>
      <c r="C17" s="20"/>
      <c r="D17" s="20"/>
      <c r="E17" s="20"/>
      <c r="F17" s="20"/>
    </row>
    <row r="18" customFormat="false" ht="13.8" hidden="false" customHeight="false" outlineLevel="0" collapsed="false">
      <c r="B18" s="21" t="s">
        <v>320</v>
      </c>
      <c r="C18" s="23" t="n">
        <v>58.1</v>
      </c>
      <c r="D18" s="23" t="n">
        <v>45.5</v>
      </c>
      <c r="E18" s="23" t="n">
        <v>50.7</v>
      </c>
      <c r="F18" s="22" t="n">
        <v>31779</v>
      </c>
    </row>
    <row r="19" customFormat="false" ht="13.8" hidden="false" customHeight="false" outlineLevel="0" collapsed="false">
      <c r="B19" s="19" t="s">
        <v>321</v>
      </c>
      <c r="C19" s="25" t="n">
        <v>42.5</v>
      </c>
      <c r="D19" s="25" t="n">
        <v>26.1</v>
      </c>
      <c r="E19" s="25" t="n">
        <v>32.8</v>
      </c>
      <c r="F19" s="24" t="n">
        <v>167427</v>
      </c>
    </row>
    <row r="20" customFormat="false" ht="13.8" hidden="false" customHeight="false" outlineLevel="0" collapsed="false">
      <c r="B20" s="21" t="s">
        <v>230</v>
      </c>
      <c r="C20" s="23" t="n">
        <v>45</v>
      </c>
      <c r="D20" s="23" t="n">
        <v>29.2</v>
      </c>
      <c r="E20" s="23" t="n">
        <v>35.7</v>
      </c>
      <c r="F20" s="22" t="n">
        <v>199206</v>
      </c>
    </row>
    <row r="21" customFormat="false" ht="13.8" hidden="false" customHeight="false" outlineLevel="0" collapsed="false">
      <c r="B21" s="19" t="s">
        <v>211</v>
      </c>
      <c r="C21" s="20"/>
      <c r="D21" s="20"/>
      <c r="E21" s="20"/>
      <c r="F21" s="20"/>
    </row>
    <row r="22" customFormat="false" ht="13.8" hidden="false" customHeight="false" outlineLevel="0" collapsed="false">
      <c r="B22" s="21" t="s">
        <v>320</v>
      </c>
      <c r="C22" s="23" t="n">
        <v>54.5</v>
      </c>
      <c r="D22" s="23" t="n">
        <v>37.1</v>
      </c>
      <c r="E22" s="23" t="n">
        <v>43.9</v>
      </c>
      <c r="F22" s="22" t="n">
        <v>17513</v>
      </c>
    </row>
    <row r="23" customFormat="false" ht="13.8" hidden="false" customHeight="false" outlineLevel="0" collapsed="false">
      <c r="B23" s="19" t="s">
        <v>321</v>
      </c>
      <c r="C23" s="25" t="n">
        <v>40.2</v>
      </c>
      <c r="D23" s="25" t="n">
        <v>20.7</v>
      </c>
      <c r="E23" s="25" t="n">
        <v>28.6</v>
      </c>
      <c r="F23" s="24" t="n">
        <v>131341</v>
      </c>
    </row>
    <row r="24" customFormat="false" ht="13.8" hidden="false" customHeight="false" outlineLevel="0" collapsed="false">
      <c r="B24" s="21" t="s">
        <v>230</v>
      </c>
      <c r="C24" s="23" t="n">
        <v>41.8</v>
      </c>
      <c r="D24" s="23" t="n">
        <v>22.7</v>
      </c>
      <c r="E24" s="23" t="n">
        <v>30.4</v>
      </c>
      <c r="F24" s="22" t="n">
        <v>148854</v>
      </c>
    </row>
    <row r="25" customFormat="false" ht="13.8" hidden="false" customHeight="false" outlineLevel="0" collapsed="false">
      <c r="B25" s="19" t="s">
        <v>212</v>
      </c>
      <c r="C25" s="20"/>
      <c r="D25" s="20"/>
      <c r="E25" s="20"/>
      <c r="F25" s="20"/>
    </row>
    <row r="26" customFormat="false" ht="13.8" hidden="false" customHeight="false" outlineLevel="0" collapsed="false">
      <c r="B26" s="21" t="s">
        <v>320</v>
      </c>
      <c r="C26" s="23" t="n">
        <v>51.7</v>
      </c>
      <c r="D26" s="23" t="n">
        <v>50.6</v>
      </c>
      <c r="E26" s="23" t="n">
        <v>51.1</v>
      </c>
      <c r="F26" s="22" t="n">
        <v>35879</v>
      </c>
    </row>
    <row r="27" customFormat="false" ht="13.8" hidden="false" customHeight="false" outlineLevel="0" collapsed="false">
      <c r="B27" s="19" t="s">
        <v>321</v>
      </c>
      <c r="C27" s="25" t="n">
        <v>42.1</v>
      </c>
      <c r="D27" s="25" t="n">
        <v>31.2</v>
      </c>
      <c r="E27" s="25" t="n">
        <v>35.8</v>
      </c>
      <c r="F27" s="24" t="n">
        <v>180568</v>
      </c>
    </row>
    <row r="28" customFormat="false" ht="13.8" hidden="false" customHeight="false" outlineLevel="0" collapsed="false">
      <c r="B28" s="21" t="s">
        <v>230</v>
      </c>
      <c r="C28" s="23" t="n">
        <v>43.8</v>
      </c>
      <c r="D28" s="23" t="n">
        <v>34.3</v>
      </c>
      <c r="E28" s="23" t="n">
        <v>38.3</v>
      </c>
      <c r="F28" s="22" t="n">
        <v>216447</v>
      </c>
    </row>
    <row r="29" customFormat="false" ht="13.2" hidden="false" customHeight="false" outlineLevel="0" collapsed="false">
      <c r="B29" s="26" t="s">
        <v>116</v>
      </c>
    </row>
  </sheetData>
  <mergeCells count="3">
    <mergeCell ref="B3:B4"/>
    <mergeCell ref="C3:E3"/>
    <mergeCell ref="F3:F4"/>
  </mergeCells>
  <hyperlinks>
    <hyperlink ref="B2" location="'Table of Contents'!B6" display="Table 8. 11: Percentage Distribution of Elderly Persons who Own Mobile Phones by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33.66"/>
    <col collapsed="false" customWidth="false" hidden="false" outlineLevel="0" max="257" min="3" style="1" width="8.76"/>
  </cols>
  <sheetData>
    <row r="2" s="13" customFormat="true" ht="13.8" hidden="false" customHeight="false" outlineLevel="0" collapsed="false">
      <c r="B2" s="14" t="s">
        <v>466</v>
      </c>
    </row>
    <row r="3" customFormat="false" ht="13.8" hidden="false" customHeight="true" outlineLevel="0" collapsed="false">
      <c r="B3" s="60" t="s">
        <v>467</v>
      </c>
      <c r="C3" s="17" t="s">
        <v>158</v>
      </c>
      <c r="D3" s="17"/>
      <c r="E3" s="17"/>
      <c r="F3" s="17" t="s">
        <v>159</v>
      </c>
      <c r="G3" s="17"/>
      <c r="H3" s="17"/>
      <c r="I3" s="17" t="s">
        <v>138</v>
      </c>
      <c r="J3" s="17"/>
      <c r="K3" s="17"/>
    </row>
    <row r="4" customFormat="false" ht="13.8" hidden="false" customHeight="false" outlineLevel="0" collapsed="false">
      <c r="B4" s="60"/>
      <c r="C4" s="23" t="s">
        <v>104</v>
      </c>
      <c r="D4" s="23" t="s">
        <v>105</v>
      </c>
      <c r="E4" s="23" t="s">
        <v>138</v>
      </c>
      <c r="F4" s="23" t="s">
        <v>104</v>
      </c>
      <c r="G4" s="23" t="s">
        <v>105</v>
      </c>
      <c r="H4" s="23" t="s">
        <v>138</v>
      </c>
      <c r="I4" s="23" t="s">
        <v>104</v>
      </c>
      <c r="J4" s="23" t="s">
        <v>105</v>
      </c>
      <c r="K4" s="23" t="s">
        <v>138</v>
      </c>
    </row>
    <row r="5" customFormat="false" ht="13.8" hidden="false" customHeight="false" outlineLevel="0" collapsed="false">
      <c r="B5" s="88" t="s">
        <v>468</v>
      </c>
      <c r="C5" s="25" t="n">
        <v>30.6</v>
      </c>
      <c r="D5" s="25" t="n">
        <v>21.1</v>
      </c>
      <c r="E5" s="25" t="n">
        <v>25.6</v>
      </c>
      <c r="F5" s="25" t="n">
        <v>4.1</v>
      </c>
      <c r="G5" s="25" t="n">
        <v>2.3</v>
      </c>
      <c r="H5" s="25" t="n">
        <v>3.2</v>
      </c>
      <c r="I5" s="25" t="n">
        <v>11</v>
      </c>
      <c r="J5" s="25" t="n">
        <v>7.7</v>
      </c>
      <c r="K5" s="25" t="n">
        <v>9.3</v>
      </c>
    </row>
    <row r="6" customFormat="false" ht="13.8" hidden="false" customHeight="false" outlineLevel="0" collapsed="false">
      <c r="B6" s="68" t="s">
        <v>469</v>
      </c>
      <c r="C6" s="23" t="n">
        <v>68.5</v>
      </c>
      <c r="D6" s="23" t="n">
        <v>77.6</v>
      </c>
      <c r="E6" s="23" t="n">
        <v>73.4</v>
      </c>
      <c r="F6" s="23" t="n">
        <v>94.1</v>
      </c>
      <c r="G6" s="23" t="n">
        <v>93.9</v>
      </c>
      <c r="H6" s="23" t="n">
        <v>94</v>
      </c>
      <c r="I6" s="23" t="n">
        <v>87.5</v>
      </c>
      <c r="J6" s="23" t="n">
        <v>89.3</v>
      </c>
      <c r="K6" s="23" t="n">
        <v>88.4</v>
      </c>
    </row>
    <row r="7" customFormat="false" ht="13.8" hidden="false" customHeight="false" outlineLevel="0" collapsed="false">
      <c r="B7" s="88" t="s">
        <v>470</v>
      </c>
      <c r="C7" s="25" t="n">
        <v>0.9</v>
      </c>
      <c r="D7" s="25" t="n">
        <v>1.2</v>
      </c>
      <c r="E7" s="25" t="n">
        <v>1.1</v>
      </c>
      <c r="F7" s="25" t="n">
        <v>1.8</v>
      </c>
      <c r="G7" s="25" t="n">
        <v>3.8</v>
      </c>
      <c r="H7" s="25" t="n">
        <v>2.8</v>
      </c>
      <c r="I7" s="25" t="n">
        <v>1.5</v>
      </c>
      <c r="J7" s="25" t="n">
        <v>3.1</v>
      </c>
      <c r="K7" s="25" t="n">
        <v>2.3</v>
      </c>
    </row>
    <row r="8" customFormat="false" ht="13.8" hidden="false" customHeight="false" outlineLevel="0" collapsed="false">
      <c r="B8" s="68" t="s">
        <v>110</v>
      </c>
      <c r="C8" s="75" t="n">
        <v>100</v>
      </c>
      <c r="D8" s="23" t="n">
        <v>100</v>
      </c>
      <c r="E8" s="23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</row>
    <row r="9" customFormat="false" ht="13.8" hidden="false" customHeight="false" outlineLevel="0" collapsed="false">
      <c r="B9" s="88" t="s">
        <v>315</v>
      </c>
      <c r="C9" s="24" t="n">
        <v>39875</v>
      </c>
      <c r="D9" s="24" t="n">
        <v>45628</v>
      </c>
      <c r="E9" s="24" t="n">
        <v>85503</v>
      </c>
      <c r="F9" s="24" t="n">
        <v>114362</v>
      </c>
      <c r="G9" s="24" t="n">
        <v>114340</v>
      </c>
      <c r="H9" s="24" t="n">
        <v>228702</v>
      </c>
      <c r="I9" s="24" t="n">
        <v>154237</v>
      </c>
      <c r="J9" s="24" t="n">
        <v>159968</v>
      </c>
      <c r="K9" s="24" t="n">
        <v>314205</v>
      </c>
    </row>
    <row r="10" customFormat="false" ht="13.2" hidden="false" customHeight="false" outlineLevel="0" collapsed="false">
      <c r="B10" s="26" t="s">
        <v>116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8. 12: Distribution of Elderly Persons Who Own Mobile Phones by Area of Residence and Type of Mobile Ph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8" hidden="false" customHeight="false" outlineLevel="0" collapsed="false">
      <c r="B2" s="14" t="s">
        <v>471</v>
      </c>
    </row>
    <row r="3" customFormat="false" ht="32.55" hidden="false" customHeight="true" outlineLevel="0" collapsed="false">
      <c r="B3" s="53" t="s">
        <v>317</v>
      </c>
      <c r="C3" s="17" t="s">
        <v>472</v>
      </c>
      <c r="D3" s="17"/>
      <c r="E3" s="17"/>
      <c r="F3" s="16" t="s">
        <v>154</v>
      </c>
    </row>
    <row r="4" customFormat="false" ht="13.8" hidden="false" customHeight="false" outlineLevel="0" collapsed="false">
      <c r="B4" s="53"/>
      <c r="C4" s="23" t="s">
        <v>104</v>
      </c>
      <c r="D4" s="23" t="s">
        <v>105</v>
      </c>
      <c r="E4" s="23" t="s">
        <v>138</v>
      </c>
      <c r="F4" s="16"/>
    </row>
    <row r="5" customFormat="false" ht="13.8" hidden="false" customHeight="false" outlineLevel="0" collapsed="false">
      <c r="B5" s="19" t="s">
        <v>107</v>
      </c>
      <c r="C5" s="20"/>
      <c r="D5" s="20"/>
      <c r="E5" s="20"/>
      <c r="F5" s="20"/>
    </row>
    <row r="6" customFormat="false" ht="13.8" hidden="false" customHeight="false" outlineLevel="0" collapsed="false">
      <c r="B6" s="21" t="s">
        <v>320</v>
      </c>
      <c r="C6" s="23" t="n">
        <v>16.3</v>
      </c>
      <c r="D6" s="23" t="n">
        <v>9.1</v>
      </c>
      <c r="E6" s="23" t="n">
        <v>12.2</v>
      </c>
      <c r="F6" s="22" t="n">
        <v>153962</v>
      </c>
    </row>
    <row r="7" customFormat="false" ht="13.8" hidden="false" customHeight="false" outlineLevel="0" collapsed="false">
      <c r="B7" s="19" t="s">
        <v>321</v>
      </c>
      <c r="C7" s="25" t="n">
        <v>1.3</v>
      </c>
      <c r="D7" s="25" t="n">
        <v>0.5</v>
      </c>
      <c r="E7" s="25" t="n">
        <v>0.8</v>
      </c>
      <c r="F7" s="24" t="n">
        <v>708967</v>
      </c>
    </row>
    <row r="8" customFormat="false" ht="13.8" hidden="false" customHeight="false" outlineLevel="0" collapsed="false">
      <c r="B8" s="21" t="s">
        <v>230</v>
      </c>
      <c r="C8" s="23" t="n">
        <v>4.1</v>
      </c>
      <c r="D8" s="23" t="n">
        <v>1.9</v>
      </c>
      <c r="E8" s="23" t="n">
        <v>2.8</v>
      </c>
      <c r="F8" s="22" t="n">
        <v>862929</v>
      </c>
    </row>
    <row r="9" customFormat="false" ht="13.8" hidden="false" customHeight="false" outlineLevel="0" collapsed="false">
      <c r="B9" s="19" t="s">
        <v>208</v>
      </c>
      <c r="C9" s="20"/>
      <c r="D9" s="20"/>
      <c r="E9" s="20"/>
      <c r="F9" s="20"/>
    </row>
    <row r="10" customFormat="false" ht="13.8" hidden="false" customHeight="false" outlineLevel="0" collapsed="false">
      <c r="B10" s="21" t="s">
        <v>320</v>
      </c>
      <c r="C10" s="23" t="n">
        <v>37.2</v>
      </c>
      <c r="D10" s="23" t="n">
        <v>22.6</v>
      </c>
      <c r="E10" s="23" t="n">
        <v>29</v>
      </c>
      <c r="F10" s="22" t="n">
        <v>41625</v>
      </c>
    </row>
    <row r="11" customFormat="false" ht="13.8" hidden="false" customHeight="false" outlineLevel="0" collapsed="false">
      <c r="B11" s="19" t="s">
        <v>321</v>
      </c>
      <c r="C11" s="25" t="n">
        <v>2.2</v>
      </c>
      <c r="D11" s="25" t="n">
        <v>0.6</v>
      </c>
      <c r="E11" s="25" t="n">
        <v>1.3</v>
      </c>
      <c r="F11" s="24" t="n">
        <v>13153</v>
      </c>
    </row>
    <row r="12" customFormat="false" ht="13.8" hidden="false" customHeight="false" outlineLevel="0" collapsed="false">
      <c r="B12" s="21" t="s">
        <v>230</v>
      </c>
      <c r="C12" s="23" t="n">
        <v>28.9</v>
      </c>
      <c r="D12" s="23" t="n">
        <v>17.3</v>
      </c>
      <c r="E12" s="23" t="n">
        <v>22.4</v>
      </c>
      <c r="F12" s="22" t="n">
        <v>54778</v>
      </c>
    </row>
    <row r="13" customFormat="false" ht="13.8" hidden="false" customHeight="false" outlineLevel="0" collapsed="false">
      <c r="B13" s="19" t="s">
        <v>209</v>
      </c>
      <c r="C13" s="25"/>
      <c r="D13" s="25"/>
      <c r="E13" s="25"/>
      <c r="F13" s="20"/>
    </row>
    <row r="14" customFormat="false" ht="13.8" hidden="false" customHeight="false" outlineLevel="0" collapsed="false">
      <c r="B14" s="21" t="s">
        <v>320</v>
      </c>
      <c r="C14" s="23" t="n">
        <v>8.2</v>
      </c>
      <c r="D14" s="23" t="n">
        <v>6.1</v>
      </c>
      <c r="E14" s="23" t="n">
        <v>7.1</v>
      </c>
      <c r="F14" s="22" t="n">
        <v>27166</v>
      </c>
    </row>
    <row r="15" customFormat="false" ht="13.8" hidden="false" customHeight="false" outlineLevel="0" collapsed="false">
      <c r="B15" s="19" t="s">
        <v>321</v>
      </c>
      <c r="C15" s="25" t="n">
        <v>1.1</v>
      </c>
      <c r="D15" s="25" t="n">
        <v>0.5</v>
      </c>
      <c r="E15" s="25" t="n">
        <v>0.7</v>
      </c>
      <c r="F15" s="24" t="n">
        <v>216478</v>
      </c>
    </row>
    <row r="16" customFormat="false" ht="13.8" hidden="false" customHeight="false" outlineLevel="0" collapsed="false">
      <c r="B16" s="21" t="s">
        <v>230</v>
      </c>
      <c r="C16" s="23" t="n">
        <v>2</v>
      </c>
      <c r="D16" s="23" t="n">
        <v>1.1</v>
      </c>
      <c r="E16" s="23" t="n">
        <v>1.4</v>
      </c>
      <c r="F16" s="22" t="n">
        <v>243644</v>
      </c>
    </row>
    <row r="17" customFormat="false" ht="13.8" hidden="false" customHeight="false" outlineLevel="0" collapsed="false">
      <c r="B17" s="19" t="s">
        <v>210</v>
      </c>
      <c r="C17" s="20"/>
      <c r="D17" s="20"/>
      <c r="E17" s="20"/>
      <c r="F17" s="20"/>
    </row>
    <row r="18" customFormat="false" ht="13.8" hidden="false" customHeight="false" outlineLevel="0" collapsed="false">
      <c r="B18" s="21" t="s">
        <v>320</v>
      </c>
      <c r="C18" s="23" t="n">
        <v>9.1</v>
      </c>
      <c r="D18" s="23" t="n">
        <v>3.1</v>
      </c>
      <c r="E18" s="23" t="n">
        <v>5.6</v>
      </c>
      <c r="F18" s="22" t="n">
        <v>31779</v>
      </c>
    </row>
    <row r="19" customFormat="false" ht="13.8" hidden="false" customHeight="false" outlineLevel="0" collapsed="false">
      <c r="B19" s="19" t="s">
        <v>321</v>
      </c>
      <c r="C19" s="25" t="n">
        <v>1.2</v>
      </c>
      <c r="D19" s="25" t="n">
        <v>0.4</v>
      </c>
      <c r="E19" s="25" t="n">
        <v>0.7</v>
      </c>
      <c r="F19" s="24" t="n">
        <v>167427</v>
      </c>
    </row>
    <row r="20" customFormat="false" ht="13.8" hidden="false" customHeight="false" outlineLevel="0" collapsed="false">
      <c r="B20" s="21" t="s">
        <v>230</v>
      </c>
      <c r="C20" s="23" t="n">
        <v>2.5</v>
      </c>
      <c r="D20" s="23" t="n">
        <v>0.8</v>
      </c>
      <c r="E20" s="23" t="n">
        <v>1.5</v>
      </c>
      <c r="F20" s="22" t="n">
        <v>199206</v>
      </c>
    </row>
    <row r="21" customFormat="false" ht="13.8" hidden="false" customHeight="false" outlineLevel="0" collapsed="false">
      <c r="B21" s="19" t="s">
        <v>211</v>
      </c>
      <c r="C21" s="20"/>
      <c r="D21" s="20"/>
      <c r="E21" s="20"/>
      <c r="F21" s="20"/>
    </row>
    <row r="22" customFormat="false" ht="13.8" hidden="false" customHeight="false" outlineLevel="0" collapsed="false">
      <c r="B22" s="21" t="s">
        <v>320</v>
      </c>
      <c r="C22" s="23" t="n">
        <v>8.7</v>
      </c>
      <c r="D22" s="23" t="n">
        <v>3.3</v>
      </c>
      <c r="E22" s="23" t="n">
        <v>5.4</v>
      </c>
      <c r="F22" s="22" t="n">
        <v>17513</v>
      </c>
    </row>
    <row r="23" customFormat="false" ht="13.8" hidden="false" customHeight="false" outlineLevel="0" collapsed="false">
      <c r="B23" s="19" t="s">
        <v>321</v>
      </c>
      <c r="C23" s="25" t="n">
        <v>1.1</v>
      </c>
      <c r="D23" s="25" t="n">
        <v>0.4</v>
      </c>
      <c r="E23" s="25" t="n">
        <v>0.7</v>
      </c>
      <c r="F23" s="24" t="n">
        <v>131341</v>
      </c>
    </row>
    <row r="24" customFormat="false" ht="13.8" hidden="false" customHeight="false" outlineLevel="0" collapsed="false">
      <c r="B24" s="21" t="s">
        <v>230</v>
      </c>
      <c r="C24" s="23" t="n">
        <v>2</v>
      </c>
      <c r="D24" s="23" t="n">
        <v>0.7</v>
      </c>
      <c r="E24" s="23" t="n">
        <v>1.2</v>
      </c>
      <c r="F24" s="22" t="n">
        <v>148854</v>
      </c>
    </row>
    <row r="25" customFormat="false" ht="13.8" hidden="false" customHeight="false" outlineLevel="0" collapsed="false">
      <c r="B25" s="19" t="s">
        <v>212</v>
      </c>
      <c r="C25" s="20"/>
      <c r="D25" s="20"/>
      <c r="E25" s="20"/>
      <c r="F25" s="20"/>
    </row>
    <row r="26" customFormat="false" ht="13.8" hidden="false" customHeight="false" outlineLevel="0" collapsed="false">
      <c r="B26" s="21" t="s">
        <v>320</v>
      </c>
      <c r="C26" s="23" t="n">
        <v>8</v>
      </c>
      <c r="D26" s="23" t="n">
        <v>4</v>
      </c>
      <c r="E26" s="23" t="n">
        <v>5.8</v>
      </c>
      <c r="F26" s="22" t="n">
        <v>35879</v>
      </c>
    </row>
    <row r="27" customFormat="false" ht="13.8" hidden="false" customHeight="false" outlineLevel="0" collapsed="false">
      <c r="B27" s="19" t="s">
        <v>321</v>
      </c>
      <c r="C27" s="25" t="n">
        <v>1.6</v>
      </c>
      <c r="D27" s="25" t="n">
        <v>0.7</v>
      </c>
      <c r="E27" s="25" t="n">
        <v>1.1</v>
      </c>
      <c r="F27" s="24" t="n">
        <v>180568</v>
      </c>
    </row>
    <row r="28" customFormat="false" ht="13.8" hidden="false" customHeight="false" outlineLevel="0" collapsed="false">
      <c r="B28" s="21" t="s">
        <v>230</v>
      </c>
      <c r="C28" s="23" t="n">
        <v>2.7</v>
      </c>
      <c r="D28" s="23" t="n">
        <v>1.2</v>
      </c>
      <c r="E28" s="23" t="n">
        <v>1.8</v>
      </c>
      <c r="F28" s="22" t="n">
        <v>216447</v>
      </c>
    </row>
    <row r="29" customFormat="false" ht="13.2" hidden="false" customHeight="false" outlineLevel="0" collapsed="false">
      <c r="B29" s="26" t="s">
        <v>116</v>
      </c>
    </row>
  </sheetData>
  <mergeCells count="3">
    <mergeCell ref="B3:B4"/>
    <mergeCell ref="C3:E3"/>
    <mergeCell ref="F3:F4"/>
  </mergeCells>
  <hyperlinks>
    <hyperlink ref="B2" location="'Table of Contents'!B6" display="Table 8. 13: Distribution of Elderly Persons Who Have Access to Internet by Sex, Province and Place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9" min="1" style="1" width="8.76"/>
    <col collapsed="false" customWidth="true" hidden="false" outlineLevel="0" max="10" min="10" style="1" width="3.21"/>
    <col collapsed="false" customWidth="false" hidden="false" outlineLevel="0" max="257" min="11" style="1" width="8.76"/>
  </cols>
  <sheetData>
    <row r="2" s="13" customFormat="true" ht="13.2" hidden="false" customHeight="false" outlineLevel="0" collapsed="false">
      <c r="B2" s="14" t="s">
        <v>473</v>
      </c>
    </row>
    <row r="3" customFormat="false" ht="13.2" hidden="false" customHeight="false" outlineLevel="0" collapsed="false">
      <c r="B3" s="32"/>
      <c r="K3" s="131"/>
    </row>
    <row r="20" customFormat="false" ht="13.2" hidden="false" customHeight="false" outlineLevel="0" collapsed="false">
      <c r="B20" s="26" t="s">
        <v>116</v>
      </c>
      <c r="K20" s="26"/>
    </row>
  </sheetData>
  <hyperlinks>
    <hyperlink ref="B2" location="'Table of Contents'!B6" display="Figure 9. 1: Employment to Population Ratio by Age Group and Sex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3" customFormat="true" ht="13.2" hidden="false" customHeight="false" outlineLevel="0" collapsed="false">
      <c r="B2" s="14" t="s">
        <v>474</v>
      </c>
    </row>
    <row r="3" customFormat="false" ht="13.2" hidden="false" customHeight="false" outlineLevel="0" collapsed="false">
      <c r="B3" s="132" t="s">
        <v>475</v>
      </c>
      <c r="C3" s="133" t="s">
        <v>119</v>
      </c>
      <c r="D3" s="133"/>
      <c r="E3" s="133" t="s">
        <v>476</v>
      </c>
      <c r="F3" s="133"/>
      <c r="G3" s="134" t="s">
        <v>166</v>
      </c>
    </row>
    <row r="4" customFormat="false" ht="13.2" hidden="false" customHeight="false" outlineLevel="0" collapsed="false">
      <c r="B4" s="132"/>
      <c r="C4" s="133" t="s">
        <v>104</v>
      </c>
      <c r="D4" s="133" t="s">
        <v>105</v>
      </c>
      <c r="E4" s="133" t="s">
        <v>158</v>
      </c>
      <c r="F4" s="133" t="s">
        <v>159</v>
      </c>
      <c r="G4" s="134"/>
    </row>
    <row r="5" customFormat="false" ht="13.2" hidden="false" customHeight="false" outlineLevel="0" collapsed="false">
      <c r="B5" s="135" t="s">
        <v>477</v>
      </c>
      <c r="C5" s="136" t="n">
        <v>45.3</v>
      </c>
      <c r="D5" s="136" t="n">
        <v>54.7</v>
      </c>
      <c r="E5" s="136" t="n">
        <v>12.8</v>
      </c>
      <c r="F5" s="136" t="n">
        <v>87.2</v>
      </c>
      <c r="G5" s="137" t="n">
        <v>191694</v>
      </c>
    </row>
    <row r="6" customFormat="false" ht="13.2" hidden="false" customHeight="false" outlineLevel="0" collapsed="false">
      <c r="B6" s="135" t="s">
        <v>478</v>
      </c>
      <c r="C6" s="136" t="n">
        <v>91.4</v>
      </c>
      <c r="D6" s="136" t="n">
        <v>8.6</v>
      </c>
      <c r="E6" s="136" t="n">
        <v>17.1</v>
      </c>
      <c r="F6" s="136" t="n">
        <v>82.9</v>
      </c>
      <c r="G6" s="137" t="n">
        <v>1263</v>
      </c>
    </row>
    <row r="7" customFormat="false" ht="13.2" hidden="false" customHeight="false" outlineLevel="0" collapsed="false">
      <c r="B7" s="135" t="s">
        <v>479</v>
      </c>
      <c r="C7" s="136" t="n">
        <v>75.2</v>
      </c>
      <c r="D7" s="136" t="n">
        <v>24.8</v>
      </c>
      <c r="E7" s="136" t="n">
        <v>25.7</v>
      </c>
      <c r="F7" s="136" t="n">
        <v>74.3</v>
      </c>
      <c r="G7" s="137" t="n">
        <v>6750</v>
      </c>
    </row>
    <row r="8" customFormat="false" ht="13.2" hidden="false" customHeight="false" outlineLevel="0" collapsed="false">
      <c r="B8" s="135" t="s">
        <v>480</v>
      </c>
      <c r="C8" s="136" t="n">
        <v>90.1</v>
      </c>
      <c r="D8" s="136" t="n">
        <v>9.9</v>
      </c>
      <c r="E8" s="136" t="n">
        <v>71.4</v>
      </c>
      <c r="F8" s="136" t="n">
        <v>28.6</v>
      </c>
      <c r="G8" s="136" t="n">
        <v>91</v>
      </c>
    </row>
    <row r="9" customFormat="false" ht="13.2" hidden="false" customHeight="false" outlineLevel="0" collapsed="false">
      <c r="B9" s="135" t="s">
        <v>481</v>
      </c>
      <c r="C9" s="136" t="n">
        <v>50.5</v>
      </c>
      <c r="D9" s="136" t="n">
        <v>49.5</v>
      </c>
      <c r="E9" s="136" t="n">
        <v>33.6</v>
      </c>
      <c r="F9" s="136" t="n">
        <v>66.4</v>
      </c>
      <c r="G9" s="136" t="n">
        <v>753</v>
      </c>
    </row>
    <row r="10" customFormat="false" ht="13.2" hidden="false" customHeight="false" outlineLevel="0" collapsed="false">
      <c r="B10" s="135" t="s">
        <v>482</v>
      </c>
      <c r="C10" s="136" t="n">
        <v>67.6</v>
      </c>
      <c r="D10" s="136" t="n">
        <v>32.4</v>
      </c>
      <c r="E10" s="136" t="n">
        <v>23.3</v>
      </c>
      <c r="F10" s="136" t="n">
        <v>76.7</v>
      </c>
      <c r="G10" s="137" t="n">
        <v>12897</v>
      </c>
    </row>
    <row r="11" customFormat="false" ht="13.2" hidden="false" customHeight="false" outlineLevel="0" collapsed="false">
      <c r="B11" s="135" t="s">
        <v>483</v>
      </c>
      <c r="C11" s="136" t="n">
        <v>52.9</v>
      </c>
      <c r="D11" s="136" t="n">
        <v>47.1</v>
      </c>
      <c r="E11" s="136" t="n">
        <v>48.1</v>
      </c>
      <c r="F11" s="136" t="n">
        <v>51.9</v>
      </c>
      <c r="G11" s="137" t="n">
        <v>8287</v>
      </c>
    </row>
    <row r="12" customFormat="false" ht="13.2" hidden="false" customHeight="false" outlineLevel="0" collapsed="false">
      <c r="B12" s="135" t="s">
        <v>484</v>
      </c>
      <c r="C12" s="136" t="n">
        <v>90.3</v>
      </c>
      <c r="D12" s="136" t="n">
        <v>9.7</v>
      </c>
      <c r="E12" s="136" t="n">
        <v>64.8</v>
      </c>
      <c r="F12" s="136" t="n">
        <v>35.2</v>
      </c>
      <c r="G12" s="137" t="n">
        <v>1499</v>
      </c>
    </row>
    <row r="13" customFormat="false" ht="13.2" hidden="false" customHeight="false" outlineLevel="0" collapsed="false">
      <c r="B13" s="135" t="s">
        <v>485</v>
      </c>
      <c r="C13" s="136" t="n">
        <v>57.7</v>
      </c>
      <c r="D13" s="136" t="n">
        <v>42.3</v>
      </c>
      <c r="E13" s="136" t="n">
        <v>53.8</v>
      </c>
      <c r="F13" s="136" t="n">
        <v>46.2</v>
      </c>
      <c r="G13" s="136" t="n">
        <v>886</v>
      </c>
    </row>
    <row r="14" customFormat="false" ht="13.2" hidden="false" customHeight="false" outlineLevel="0" collapsed="false">
      <c r="B14" s="135" t="s">
        <v>486</v>
      </c>
      <c r="C14" s="136" t="n">
        <v>83.9</v>
      </c>
      <c r="D14" s="136" t="n">
        <v>16.1</v>
      </c>
      <c r="E14" s="136" t="n">
        <v>85.1</v>
      </c>
      <c r="F14" s="136" t="n">
        <v>14.9</v>
      </c>
      <c r="G14" s="136" t="n">
        <v>87</v>
      </c>
    </row>
    <row r="15" customFormat="false" ht="13.2" hidden="false" customHeight="false" outlineLevel="0" collapsed="false">
      <c r="B15" s="135" t="s">
        <v>487</v>
      </c>
      <c r="C15" s="136" t="n">
        <v>68.3</v>
      </c>
      <c r="D15" s="136" t="n">
        <v>31.7</v>
      </c>
      <c r="E15" s="136" t="n">
        <v>65.4</v>
      </c>
      <c r="F15" s="136" t="n">
        <v>34.6</v>
      </c>
      <c r="G15" s="136" t="n">
        <v>205</v>
      </c>
    </row>
    <row r="16" customFormat="false" ht="13.2" hidden="false" customHeight="false" outlineLevel="0" collapsed="false">
      <c r="B16" s="135" t="s">
        <v>488</v>
      </c>
      <c r="C16" s="136" t="n">
        <v>73.7</v>
      </c>
      <c r="D16" s="136" t="n">
        <v>26.3</v>
      </c>
      <c r="E16" s="136" t="n">
        <v>81.4</v>
      </c>
      <c r="F16" s="136" t="n">
        <v>18.6</v>
      </c>
      <c r="G16" s="136" t="n">
        <v>118</v>
      </c>
    </row>
    <row r="17" customFormat="false" ht="13.2" hidden="false" customHeight="false" outlineLevel="0" collapsed="false">
      <c r="B17" s="135" t="s">
        <v>489</v>
      </c>
      <c r="C17" s="136" t="n">
        <v>63.9</v>
      </c>
      <c r="D17" s="136" t="n">
        <v>36.1</v>
      </c>
      <c r="E17" s="136" t="n">
        <v>49.1</v>
      </c>
      <c r="F17" s="136" t="n">
        <v>50.9</v>
      </c>
      <c r="G17" s="137" t="n">
        <v>1857</v>
      </c>
    </row>
    <row r="18" customFormat="false" ht="13.2" hidden="false" customHeight="true" outlineLevel="0" collapsed="false">
      <c r="B18" s="135" t="s">
        <v>490</v>
      </c>
      <c r="C18" s="136" t="n">
        <v>61.6</v>
      </c>
      <c r="D18" s="136" t="n">
        <v>38.4</v>
      </c>
      <c r="E18" s="136" t="n">
        <v>33</v>
      </c>
      <c r="F18" s="136" t="n">
        <v>67</v>
      </c>
      <c r="G18" s="137" t="n">
        <v>4750</v>
      </c>
    </row>
    <row r="19" customFormat="false" ht="13.2" hidden="false" customHeight="false" outlineLevel="0" collapsed="false">
      <c r="B19" s="135" t="s">
        <v>491</v>
      </c>
      <c r="C19" s="136" t="n">
        <v>64.4</v>
      </c>
      <c r="D19" s="136" t="n">
        <v>35.6</v>
      </c>
      <c r="E19" s="136" t="n">
        <v>58.8</v>
      </c>
      <c r="F19" s="136" t="n">
        <v>41.2</v>
      </c>
      <c r="G19" s="136" t="n">
        <v>780</v>
      </c>
    </row>
    <row r="20" customFormat="false" ht="13.2" hidden="false" customHeight="false" outlineLevel="0" collapsed="false">
      <c r="B20" s="135" t="s">
        <v>492</v>
      </c>
      <c r="C20" s="136" t="n">
        <v>58.8</v>
      </c>
      <c r="D20" s="136" t="n">
        <v>41.2</v>
      </c>
      <c r="E20" s="136" t="n">
        <v>47</v>
      </c>
      <c r="F20" s="136" t="n">
        <v>53</v>
      </c>
      <c r="G20" s="137" t="n">
        <v>2194</v>
      </c>
    </row>
    <row r="21" customFormat="false" ht="13.2" hidden="false" customHeight="false" outlineLevel="0" collapsed="false">
      <c r="B21" s="135" t="s">
        <v>493</v>
      </c>
      <c r="C21" s="136" t="n">
        <v>56.9</v>
      </c>
      <c r="D21" s="136" t="n">
        <v>43.1</v>
      </c>
      <c r="E21" s="136" t="n">
        <v>52.3</v>
      </c>
      <c r="F21" s="136" t="n">
        <v>47.7</v>
      </c>
      <c r="G21" s="137" t="n">
        <v>1047</v>
      </c>
    </row>
    <row r="22" customFormat="false" ht="13.2" hidden="false" customHeight="false" outlineLevel="0" collapsed="false">
      <c r="B22" s="135" t="s">
        <v>494</v>
      </c>
      <c r="C22" s="136" t="n">
        <v>33.9</v>
      </c>
      <c r="D22" s="136" t="n">
        <v>66.1</v>
      </c>
      <c r="E22" s="136" t="n">
        <v>26.4</v>
      </c>
      <c r="F22" s="136" t="n">
        <v>73.6</v>
      </c>
      <c r="G22" s="136" t="n">
        <v>546</v>
      </c>
    </row>
    <row r="23" customFormat="false" ht="13.2" hidden="false" customHeight="false" outlineLevel="0" collapsed="false">
      <c r="B23" s="135" t="s">
        <v>495</v>
      </c>
      <c r="C23" s="136" t="n">
        <v>65.5</v>
      </c>
      <c r="D23" s="136" t="n">
        <v>34.5</v>
      </c>
      <c r="E23" s="136" t="n">
        <v>32.8</v>
      </c>
      <c r="F23" s="136" t="n">
        <v>67.2</v>
      </c>
      <c r="G23" s="137" t="n">
        <v>3331</v>
      </c>
    </row>
    <row r="24" customFormat="false" ht="13.2" hidden="false" customHeight="false" outlineLevel="0" collapsed="false">
      <c r="B24" s="135" t="s">
        <v>496</v>
      </c>
      <c r="C24" s="136" t="n">
        <v>60</v>
      </c>
      <c r="D24" s="136" t="n">
        <v>40</v>
      </c>
      <c r="E24" s="136" t="n">
        <v>39.7</v>
      </c>
      <c r="F24" s="136" t="n">
        <v>60.3</v>
      </c>
      <c r="G24" s="137" t="n">
        <v>1889</v>
      </c>
    </row>
    <row r="25" customFormat="false" ht="13.2" hidden="false" customHeight="false" outlineLevel="0" collapsed="false">
      <c r="B25" s="135" t="s">
        <v>497</v>
      </c>
      <c r="C25" s="136" t="n">
        <v>68.2</v>
      </c>
      <c r="D25" s="136" t="n">
        <v>31.8</v>
      </c>
      <c r="E25" s="136" t="n">
        <v>90.9</v>
      </c>
      <c r="F25" s="136" t="n">
        <v>9.1</v>
      </c>
      <c r="G25" s="136" t="n">
        <v>22</v>
      </c>
    </row>
    <row r="26" customFormat="false" ht="13.2" hidden="false" customHeight="false" outlineLevel="0" collapsed="false">
      <c r="B26" s="134" t="s">
        <v>138</v>
      </c>
      <c r="C26" s="138" t="n">
        <v>49.4</v>
      </c>
      <c r="D26" s="138" t="n">
        <v>50.6</v>
      </c>
      <c r="E26" s="138" t="n">
        <v>17.7</v>
      </c>
      <c r="F26" s="138" t="n">
        <v>82.3</v>
      </c>
      <c r="G26" s="139" t="n">
        <v>243350</v>
      </c>
    </row>
    <row r="27" customFormat="false" ht="13.2" hidden="false" customHeight="false" outlineLevel="0" collapsed="false">
      <c r="B27" s="26" t="s">
        <v>116</v>
      </c>
    </row>
  </sheetData>
  <mergeCells count="4">
    <mergeCell ref="B3:B4"/>
    <mergeCell ref="C3:D3"/>
    <mergeCell ref="E3:F3"/>
    <mergeCell ref="G3:G4"/>
  </mergeCells>
  <hyperlinks>
    <hyperlink ref="B2" location="'Table of Contents'!B6" display="Table 9. 1:Distribution of Elderly people by Sex and Area of Residence and Economic Activity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33" t="s">
        <v>498</v>
      </c>
    </row>
    <row r="3" customFormat="false" ht="14.4" hidden="false" customHeight="false" outlineLevel="0" collapsed="false">
      <c r="B3" s="140"/>
      <c r="C3" s="141" t="s">
        <v>104</v>
      </c>
      <c r="D3" s="141"/>
      <c r="E3" s="141"/>
      <c r="F3" s="141" t="s">
        <v>105</v>
      </c>
      <c r="G3" s="141"/>
      <c r="H3" s="141"/>
      <c r="I3" s="141" t="s">
        <v>138</v>
      </c>
      <c r="J3" s="141"/>
      <c r="K3" s="141"/>
    </row>
    <row r="4" customFormat="false" ht="14.4" hidden="false" customHeight="false" outlineLevel="0" collapsed="false">
      <c r="B4" s="140" t="s">
        <v>499</v>
      </c>
      <c r="C4" s="140" t="s">
        <v>158</v>
      </c>
      <c r="D4" s="140" t="s">
        <v>159</v>
      </c>
      <c r="E4" s="140" t="s">
        <v>138</v>
      </c>
      <c r="F4" s="140" t="s">
        <v>158</v>
      </c>
      <c r="G4" s="140" t="s">
        <v>159</v>
      </c>
      <c r="H4" s="140" t="s">
        <v>138</v>
      </c>
      <c r="I4" s="140" t="s">
        <v>158</v>
      </c>
      <c r="J4" s="140" t="s">
        <v>159</v>
      </c>
      <c r="K4" s="140" t="s">
        <v>138</v>
      </c>
    </row>
    <row r="5" customFormat="false" ht="14.4" hidden="false" customHeight="false" outlineLevel="0" collapsed="false">
      <c r="B5" s="142" t="s">
        <v>500</v>
      </c>
      <c r="C5" s="143" t="n">
        <v>2.7</v>
      </c>
      <c r="D5" s="143" t="n">
        <v>0.2</v>
      </c>
      <c r="E5" s="143" t="n">
        <v>0.7</v>
      </c>
      <c r="F5" s="143" t="n">
        <v>1.2</v>
      </c>
      <c r="G5" s="143" t="n">
        <v>0.1</v>
      </c>
      <c r="H5" s="143" t="n">
        <v>0.3</v>
      </c>
      <c r="I5" s="143" t="n">
        <v>2</v>
      </c>
      <c r="J5" s="143" t="n">
        <v>0.1</v>
      </c>
      <c r="K5" s="143" t="n">
        <v>0.5</v>
      </c>
    </row>
    <row r="6" customFormat="false" ht="14.4" hidden="false" customHeight="false" outlineLevel="0" collapsed="false">
      <c r="B6" s="142" t="s">
        <v>501</v>
      </c>
      <c r="C6" s="143" t="n">
        <v>8.6</v>
      </c>
      <c r="D6" s="143" t="n">
        <v>1.8</v>
      </c>
      <c r="E6" s="143" t="n">
        <v>3.1</v>
      </c>
      <c r="F6" s="143" t="n">
        <v>4.7</v>
      </c>
      <c r="G6" s="143" t="n">
        <v>0.9</v>
      </c>
      <c r="H6" s="143" t="n">
        <v>1.5</v>
      </c>
      <c r="I6" s="143" t="n">
        <v>6.8</v>
      </c>
      <c r="J6" s="143" t="n">
        <v>1.3</v>
      </c>
      <c r="K6" s="143" t="n">
        <v>2.3</v>
      </c>
    </row>
    <row r="7" customFormat="false" ht="14.4" hidden="false" customHeight="false" outlineLevel="0" collapsed="false">
      <c r="B7" s="142" t="s">
        <v>502</v>
      </c>
      <c r="C7" s="143" t="n">
        <v>3.9</v>
      </c>
      <c r="D7" s="143" t="n">
        <v>0.9</v>
      </c>
      <c r="E7" s="143" t="n">
        <v>1.5</v>
      </c>
      <c r="F7" s="143" t="n">
        <v>1.8</v>
      </c>
      <c r="G7" s="143" t="n">
        <v>0.2</v>
      </c>
      <c r="H7" s="143" t="n">
        <v>0.5</v>
      </c>
      <c r="I7" s="143" t="n">
        <v>3</v>
      </c>
      <c r="J7" s="143" t="n">
        <v>0.5</v>
      </c>
      <c r="K7" s="143" t="n">
        <v>1</v>
      </c>
    </row>
    <row r="8" customFormat="false" ht="14.4" hidden="false" customHeight="false" outlineLevel="0" collapsed="false">
      <c r="B8" s="142" t="s">
        <v>503</v>
      </c>
      <c r="C8" s="143" t="n">
        <v>2.8</v>
      </c>
      <c r="D8" s="143" t="n">
        <v>0.5</v>
      </c>
      <c r="E8" s="143" t="n">
        <v>0.9</v>
      </c>
      <c r="F8" s="143" t="n">
        <v>0.6</v>
      </c>
      <c r="G8" s="143" t="n">
        <v>0</v>
      </c>
      <c r="H8" s="143" t="n">
        <v>0.1</v>
      </c>
      <c r="I8" s="143" t="n">
        <v>1.8</v>
      </c>
      <c r="J8" s="143" t="n">
        <v>0.3</v>
      </c>
      <c r="K8" s="143" t="n">
        <v>0.5</v>
      </c>
    </row>
    <row r="9" customFormat="false" ht="14.4" hidden="false" customHeight="false" outlineLevel="0" collapsed="false">
      <c r="B9" s="142" t="s">
        <v>504</v>
      </c>
      <c r="C9" s="143" t="n">
        <v>6.1</v>
      </c>
      <c r="D9" s="143" t="n">
        <v>1.8</v>
      </c>
      <c r="E9" s="143" t="n">
        <v>2.6</v>
      </c>
      <c r="F9" s="143" t="n">
        <v>7.8</v>
      </c>
      <c r="G9" s="143" t="n">
        <v>1.2</v>
      </c>
      <c r="H9" s="143" t="n">
        <v>2.2</v>
      </c>
      <c r="I9" s="143" t="n">
        <v>6.8</v>
      </c>
      <c r="J9" s="143" t="n">
        <v>1.5</v>
      </c>
      <c r="K9" s="143" t="n">
        <v>2.4</v>
      </c>
    </row>
    <row r="10" customFormat="false" ht="14.4" hidden="false" customHeight="false" outlineLevel="0" collapsed="false">
      <c r="B10" s="142" t="s">
        <v>505</v>
      </c>
      <c r="C10" s="143" t="n">
        <v>27.9</v>
      </c>
      <c r="D10" s="143" t="n">
        <v>43.2</v>
      </c>
      <c r="E10" s="143" t="n">
        <v>40.2</v>
      </c>
      <c r="F10" s="143" t="n">
        <v>42.4</v>
      </c>
      <c r="G10" s="143" t="n">
        <v>50.4</v>
      </c>
      <c r="H10" s="143" t="n">
        <v>49.1</v>
      </c>
      <c r="I10" s="143" t="n">
        <v>34.4</v>
      </c>
      <c r="J10" s="143" t="n">
        <v>46.9</v>
      </c>
      <c r="K10" s="143" t="n">
        <v>44.7</v>
      </c>
    </row>
    <row r="11" customFormat="false" ht="14.4" hidden="false" customHeight="false" outlineLevel="0" collapsed="false">
      <c r="B11" s="142" t="s">
        <v>506</v>
      </c>
      <c r="C11" s="143" t="n">
        <v>11.2</v>
      </c>
      <c r="D11" s="143" t="n">
        <v>6.2</v>
      </c>
      <c r="E11" s="143" t="n">
        <v>7.2</v>
      </c>
      <c r="F11" s="143" t="n">
        <v>1.7</v>
      </c>
      <c r="G11" s="143" t="n">
        <v>0.8</v>
      </c>
      <c r="H11" s="143" t="n">
        <v>1</v>
      </c>
      <c r="I11" s="143" t="n">
        <v>6.9</v>
      </c>
      <c r="J11" s="143" t="n">
        <v>3.4</v>
      </c>
      <c r="K11" s="143" t="n">
        <v>4</v>
      </c>
    </row>
    <row r="12" customFormat="false" ht="14.4" hidden="false" customHeight="false" outlineLevel="0" collapsed="false">
      <c r="B12" s="142" t="s">
        <v>507</v>
      </c>
      <c r="C12" s="143" t="n">
        <v>3</v>
      </c>
      <c r="D12" s="143" t="n">
        <v>0.5</v>
      </c>
      <c r="E12" s="143" t="n">
        <v>1</v>
      </c>
      <c r="F12" s="143" t="n">
        <v>0.1</v>
      </c>
      <c r="G12" s="143" t="n">
        <v>0.1</v>
      </c>
      <c r="H12" s="143" t="n">
        <v>0.1</v>
      </c>
      <c r="I12" s="143" t="n">
        <v>1.7</v>
      </c>
      <c r="J12" s="143" t="n">
        <v>0.3</v>
      </c>
      <c r="K12" s="143" t="n">
        <v>0.5</v>
      </c>
    </row>
    <row r="13" customFormat="false" ht="14.4" hidden="false" customHeight="false" outlineLevel="0" collapsed="false">
      <c r="B13" s="142" t="s">
        <v>508</v>
      </c>
      <c r="C13" s="143" t="n">
        <v>33.8</v>
      </c>
      <c r="D13" s="143" t="n">
        <v>45.1</v>
      </c>
      <c r="E13" s="143" t="n">
        <v>42.8</v>
      </c>
      <c r="F13" s="143" t="n">
        <v>39.7</v>
      </c>
      <c r="G13" s="143" t="n">
        <v>46.2</v>
      </c>
      <c r="H13" s="143" t="n">
        <v>45.2</v>
      </c>
      <c r="I13" s="143" t="n">
        <v>36.5</v>
      </c>
      <c r="J13" s="143" t="n">
        <v>45.6</v>
      </c>
      <c r="K13" s="143" t="n">
        <v>44</v>
      </c>
    </row>
    <row r="14" customFormat="false" ht="14.4" hidden="false" customHeight="false" outlineLevel="0" collapsed="false">
      <c r="B14" s="142" t="s">
        <v>509</v>
      </c>
      <c r="C14" s="143" t="s">
        <v>510</v>
      </c>
      <c r="D14" s="143" t="n">
        <v>0</v>
      </c>
      <c r="E14" s="143" t="n">
        <v>0</v>
      </c>
      <c r="F14" s="143" t="s">
        <v>510</v>
      </c>
      <c r="G14" s="143" t="n">
        <v>0</v>
      </c>
      <c r="H14" s="143" t="n">
        <v>0</v>
      </c>
      <c r="I14" s="143" t="s">
        <v>511</v>
      </c>
      <c r="J14" s="143" t="n">
        <v>0</v>
      </c>
      <c r="K14" s="143" t="n">
        <v>0</v>
      </c>
    </row>
    <row r="15" customFormat="false" ht="14.4" hidden="false" customHeight="false" outlineLevel="0" collapsed="false">
      <c r="B15" s="134" t="s">
        <v>138</v>
      </c>
      <c r="C15" s="138" t="n">
        <v>100</v>
      </c>
      <c r="D15" s="138" t="n">
        <v>100</v>
      </c>
      <c r="E15" s="138" t="n">
        <v>100</v>
      </c>
      <c r="F15" s="138" t="n">
        <v>100</v>
      </c>
      <c r="G15" s="138" t="n">
        <v>100</v>
      </c>
      <c r="H15" s="138" t="n">
        <v>100</v>
      </c>
      <c r="I15" s="138" t="n">
        <v>100</v>
      </c>
      <c r="J15" s="138" t="n">
        <v>100</v>
      </c>
      <c r="K15" s="138" t="n">
        <v>100</v>
      </c>
    </row>
    <row r="16" customFormat="false" ht="14.4" hidden="false" customHeight="false" outlineLevel="0" collapsed="false">
      <c r="B16" s="134" t="s">
        <v>154</v>
      </c>
      <c r="C16" s="139" t="n">
        <v>23703</v>
      </c>
      <c r="D16" s="139" t="n">
        <v>96419</v>
      </c>
      <c r="E16" s="139" t="n">
        <v>120122</v>
      </c>
      <c r="F16" s="139" t="n">
        <v>19346</v>
      </c>
      <c r="G16" s="139" t="n">
        <v>103882</v>
      </c>
      <c r="H16" s="139" t="n">
        <v>123228</v>
      </c>
      <c r="I16" s="139" t="n">
        <v>43049</v>
      </c>
      <c r="J16" s="139" t="n">
        <v>200301</v>
      </c>
      <c r="K16" s="139" t="n">
        <v>243350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4.4" hidden="false" customHeight="false" outlineLevel="0" collapsed="false">
      <c r="B2" s="11" t="s">
        <v>512</v>
      </c>
    </row>
  </sheetData>
  <hyperlinks>
    <hyperlink ref="B2" location="'Table of Contents'!C5" display="Main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1.66"/>
    <col collapsed="false" customWidth="false" hidden="false" outlineLevel="0" max="4" min="3" style="1" width="8.76"/>
    <col collapsed="false" customWidth="true" hidden="false" outlineLevel="0" max="5" min="5" style="1" width="10.99"/>
    <col collapsed="false" customWidth="false" hidden="false" outlineLevel="0" max="10" min="6" style="1" width="8.76"/>
    <col collapsed="false" customWidth="true" hidden="false" outlineLevel="0" max="11" min="11" style="1" width="10.87"/>
    <col collapsed="false" customWidth="false" hidden="false" outlineLevel="0" max="257" min="12" style="1" width="8.76"/>
  </cols>
  <sheetData>
    <row r="2" s="144" customFormat="true" ht="13.2" hidden="false" customHeight="false" outlineLevel="0" collapsed="false">
      <c r="B2" s="144" t="s">
        <v>513</v>
      </c>
    </row>
    <row r="3" customFormat="false" ht="26.4" hidden="false" customHeight="true" outlineLevel="0" collapsed="false">
      <c r="B3" s="145" t="s">
        <v>514</v>
      </c>
      <c r="C3" s="146" t="s">
        <v>101</v>
      </c>
      <c r="D3" s="146"/>
      <c r="E3" s="146"/>
      <c r="F3" s="146" t="s">
        <v>515</v>
      </c>
      <c r="G3" s="146"/>
      <c r="H3" s="146"/>
      <c r="I3" s="146" t="s">
        <v>516</v>
      </c>
      <c r="J3" s="146"/>
      <c r="K3" s="146"/>
    </row>
    <row r="4" customFormat="false" ht="13.2" hidden="false" customHeight="false" outlineLevel="0" collapsed="false">
      <c r="B4" s="145" t="s">
        <v>517</v>
      </c>
      <c r="C4" s="147" t="s">
        <v>104</v>
      </c>
      <c r="D4" s="147" t="s">
        <v>105</v>
      </c>
      <c r="E4" s="147" t="s">
        <v>106</v>
      </c>
      <c r="F4" s="147" t="s">
        <v>104</v>
      </c>
      <c r="G4" s="147" t="s">
        <v>105</v>
      </c>
      <c r="H4" s="147" t="s">
        <v>106</v>
      </c>
      <c r="I4" s="147" t="s">
        <v>104</v>
      </c>
      <c r="J4" s="147" t="s">
        <v>105</v>
      </c>
      <c r="K4" s="147" t="s">
        <v>106</v>
      </c>
    </row>
    <row r="5" customFormat="false" ht="13.2" hidden="false" customHeight="false" outlineLevel="0" collapsed="false">
      <c r="B5" s="148" t="s">
        <v>107</v>
      </c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13.2" hidden="false" customHeight="false" outlineLevel="0" collapsed="false">
      <c r="B6" s="148" t="s">
        <v>158</v>
      </c>
      <c r="C6" s="150" t="n">
        <v>1854525</v>
      </c>
      <c r="D6" s="150" t="n">
        <v>1846720</v>
      </c>
      <c r="E6" s="150" t="n">
        <v>3701245</v>
      </c>
      <c r="F6" s="150" t="n">
        <v>67307</v>
      </c>
      <c r="G6" s="150" t="n">
        <v>86655</v>
      </c>
      <c r="H6" s="150" t="n">
        <v>153962</v>
      </c>
      <c r="I6" s="150" t="n">
        <v>1787218</v>
      </c>
      <c r="J6" s="150" t="n">
        <v>1760065</v>
      </c>
      <c r="K6" s="150" t="n">
        <v>3547283</v>
      </c>
    </row>
    <row r="7" customFormat="false" ht="13.2" hidden="false" customHeight="false" outlineLevel="0" collapsed="false">
      <c r="B7" s="148" t="s">
        <v>159</v>
      </c>
      <c r="C7" s="150" t="n">
        <v>4574801</v>
      </c>
      <c r="D7" s="150" t="n">
        <v>4970348</v>
      </c>
      <c r="E7" s="150" t="n">
        <v>9545149</v>
      </c>
      <c r="F7" s="150" t="n">
        <v>289160</v>
      </c>
      <c r="G7" s="150" t="n">
        <v>419807</v>
      </c>
      <c r="H7" s="150" t="n">
        <v>708967</v>
      </c>
      <c r="I7" s="150" t="n">
        <v>4285641</v>
      </c>
      <c r="J7" s="150" t="n">
        <v>4550541</v>
      </c>
      <c r="K7" s="150" t="n">
        <v>8836182</v>
      </c>
    </row>
    <row r="8" customFormat="false" ht="13.2" hidden="false" customHeight="false" outlineLevel="0" collapsed="false">
      <c r="B8" s="148" t="s">
        <v>138</v>
      </c>
      <c r="C8" s="150" t="n">
        <v>6429326</v>
      </c>
      <c r="D8" s="150" t="n">
        <v>6817068</v>
      </c>
      <c r="E8" s="150" t="n">
        <v>13246394</v>
      </c>
      <c r="F8" s="150" t="n">
        <v>356467</v>
      </c>
      <c r="G8" s="150" t="n">
        <v>506462</v>
      </c>
      <c r="H8" s="150" t="n">
        <v>862929</v>
      </c>
      <c r="I8" s="150" t="n">
        <v>6072859</v>
      </c>
      <c r="J8" s="150" t="n">
        <v>6310606</v>
      </c>
      <c r="K8" s="150" t="n">
        <v>12383465</v>
      </c>
    </row>
    <row r="9" customFormat="false" ht="13.2" hidden="false" customHeight="false" outlineLevel="0" collapsed="false">
      <c r="B9" s="148" t="s">
        <v>111</v>
      </c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3.2" hidden="false" customHeight="false" outlineLevel="0" collapsed="false">
      <c r="B10" s="148" t="s">
        <v>158</v>
      </c>
      <c r="C10" s="150" t="n">
        <v>771661</v>
      </c>
      <c r="D10" s="150" t="n">
        <v>745507</v>
      </c>
      <c r="E10" s="150" t="n">
        <v>1517168</v>
      </c>
      <c r="F10" s="150" t="n">
        <v>18354</v>
      </c>
      <c r="G10" s="150" t="n">
        <v>23271</v>
      </c>
      <c r="H10" s="150" t="n">
        <v>41625</v>
      </c>
      <c r="I10" s="150" t="n">
        <v>753307</v>
      </c>
      <c r="J10" s="150" t="n">
        <v>722236</v>
      </c>
      <c r="K10" s="150" t="n">
        <v>1475543</v>
      </c>
    </row>
    <row r="11" customFormat="false" ht="13.2" hidden="false" customHeight="false" outlineLevel="0" collapsed="false">
      <c r="B11" s="148" t="s">
        <v>159</v>
      </c>
      <c r="C11" s="150" t="n">
        <v>117221</v>
      </c>
      <c r="D11" s="150" t="n">
        <v>111166</v>
      </c>
      <c r="E11" s="150" t="n">
        <v>228387</v>
      </c>
      <c r="F11" s="150" t="n">
        <v>5674</v>
      </c>
      <c r="G11" s="150" t="n">
        <v>7479</v>
      </c>
      <c r="H11" s="150" t="n">
        <v>13153</v>
      </c>
      <c r="I11" s="150" t="n">
        <v>111547</v>
      </c>
      <c r="J11" s="150" t="n">
        <v>103687</v>
      </c>
      <c r="K11" s="150" t="n">
        <v>215234</v>
      </c>
    </row>
    <row r="12" customFormat="false" ht="13.2" hidden="false" customHeight="false" outlineLevel="0" collapsed="false">
      <c r="B12" s="148" t="s">
        <v>138</v>
      </c>
      <c r="C12" s="150" t="n">
        <v>888882</v>
      </c>
      <c r="D12" s="150" t="n">
        <v>856673</v>
      </c>
      <c r="E12" s="150" t="n">
        <v>1745555</v>
      </c>
      <c r="F12" s="150" t="n">
        <v>24028</v>
      </c>
      <c r="G12" s="150" t="n">
        <v>30750</v>
      </c>
      <c r="H12" s="150" t="n">
        <v>54778</v>
      </c>
      <c r="I12" s="150" t="n">
        <v>864854</v>
      </c>
      <c r="J12" s="150" t="n">
        <v>825923</v>
      </c>
      <c r="K12" s="150" t="n">
        <v>1690777</v>
      </c>
    </row>
    <row r="13" customFormat="false" ht="26.4" hidden="false" customHeight="false" outlineLevel="0" collapsed="false">
      <c r="B13" s="148" t="s">
        <v>112</v>
      </c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3.2" hidden="false" customHeight="false" outlineLevel="0" collapsed="false">
      <c r="B14" s="148" t="s">
        <v>158</v>
      </c>
      <c r="C14" s="150" t="n">
        <v>223963</v>
      </c>
      <c r="D14" s="150" t="n">
        <v>220143</v>
      </c>
      <c r="E14" s="150" t="n">
        <v>444106</v>
      </c>
      <c r="F14" s="150" t="n">
        <v>12710</v>
      </c>
      <c r="G14" s="150" t="n">
        <v>14456</v>
      </c>
      <c r="H14" s="150" t="n">
        <v>27166</v>
      </c>
      <c r="I14" s="150" t="n">
        <v>211253</v>
      </c>
      <c r="J14" s="150" t="n">
        <v>205687</v>
      </c>
      <c r="K14" s="150" t="n">
        <v>416940</v>
      </c>
    </row>
    <row r="15" customFormat="false" ht="13.2" hidden="false" customHeight="false" outlineLevel="0" collapsed="false">
      <c r="B15" s="148" t="s">
        <v>159</v>
      </c>
      <c r="C15" s="150" t="n">
        <v>1224492</v>
      </c>
      <c r="D15" s="150" t="n">
        <v>1334101</v>
      </c>
      <c r="E15" s="150" t="n">
        <v>2558593</v>
      </c>
      <c r="F15" s="150" t="n">
        <v>86880</v>
      </c>
      <c r="G15" s="150" t="n">
        <v>129598</v>
      </c>
      <c r="H15" s="150" t="n">
        <v>216478</v>
      </c>
      <c r="I15" s="150" t="n">
        <v>1137612</v>
      </c>
      <c r="J15" s="150" t="n">
        <v>1204503</v>
      </c>
      <c r="K15" s="150" t="n">
        <v>2342115</v>
      </c>
    </row>
    <row r="16" customFormat="false" ht="13.2" hidden="false" customHeight="false" outlineLevel="0" collapsed="false">
      <c r="B16" s="148" t="s">
        <v>138</v>
      </c>
      <c r="C16" s="150" t="n">
        <v>1448455</v>
      </c>
      <c r="D16" s="150" t="n">
        <v>1554244</v>
      </c>
      <c r="E16" s="150" t="n">
        <v>3002699</v>
      </c>
      <c r="F16" s="150" t="n">
        <v>99590</v>
      </c>
      <c r="G16" s="150" t="n">
        <v>144054</v>
      </c>
      <c r="H16" s="150" t="n">
        <v>243644</v>
      </c>
      <c r="I16" s="150" t="n">
        <v>1348865</v>
      </c>
      <c r="J16" s="150" t="n">
        <v>1410190</v>
      </c>
      <c r="K16" s="150" t="n">
        <v>2759055</v>
      </c>
    </row>
    <row r="17" customFormat="false" ht="26.4" hidden="false" customHeight="false" outlineLevel="0" collapsed="false">
      <c r="B17" s="148" t="s">
        <v>113</v>
      </c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13.2" hidden="false" customHeight="false" outlineLevel="0" collapsed="false">
      <c r="B18" s="148" t="s">
        <v>158</v>
      </c>
      <c r="C18" s="150" t="n">
        <v>312001</v>
      </c>
      <c r="D18" s="150" t="n">
        <v>328306</v>
      </c>
      <c r="E18" s="150" t="n">
        <v>640307</v>
      </c>
      <c r="F18" s="150" t="n">
        <v>13210</v>
      </c>
      <c r="G18" s="150" t="n">
        <v>18569</v>
      </c>
      <c r="H18" s="150" t="n">
        <v>31779</v>
      </c>
      <c r="I18" s="150" t="n">
        <v>298791</v>
      </c>
      <c r="J18" s="150" t="n">
        <v>309737</v>
      </c>
      <c r="K18" s="150" t="n">
        <v>608528</v>
      </c>
    </row>
    <row r="19" customFormat="false" ht="13.2" hidden="false" customHeight="false" outlineLevel="0" collapsed="false">
      <c r="B19" s="148" t="s">
        <v>159</v>
      </c>
      <c r="C19" s="150" t="n">
        <v>1072634</v>
      </c>
      <c r="D19" s="150" t="n">
        <v>1183543</v>
      </c>
      <c r="E19" s="150" t="n">
        <v>2256177</v>
      </c>
      <c r="F19" s="150" t="n">
        <v>67956</v>
      </c>
      <c r="G19" s="150" t="n">
        <v>99471</v>
      </c>
      <c r="H19" s="150" t="n">
        <v>167427</v>
      </c>
      <c r="I19" s="150" t="n">
        <v>1004678</v>
      </c>
      <c r="J19" s="150" t="n">
        <v>1084072</v>
      </c>
      <c r="K19" s="150" t="n">
        <v>2088750</v>
      </c>
    </row>
    <row r="20" customFormat="false" ht="13.2" hidden="false" customHeight="false" outlineLevel="0" collapsed="false">
      <c r="B20" s="148" t="s">
        <v>138</v>
      </c>
      <c r="C20" s="150" t="n">
        <v>1384635</v>
      </c>
      <c r="D20" s="150" t="n">
        <v>1511849</v>
      </c>
      <c r="E20" s="150" t="n">
        <v>2896484</v>
      </c>
      <c r="F20" s="150" t="n">
        <v>81166</v>
      </c>
      <c r="G20" s="150" t="n">
        <v>118040</v>
      </c>
      <c r="H20" s="150" t="n">
        <v>199206</v>
      </c>
      <c r="I20" s="150" t="n">
        <v>1303469</v>
      </c>
      <c r="J20" s="150" t="n">
        <v>1393809</v>
      </c>
      <c r="K20" s="150" t="n">
        <v>2697278</v>
      </c>
    </row>
    <row r="21" customFormat="false" ht="26.4" hidden="false" customHeight="false" outlineLevel="0" collapsed="false">
      <c r="B21" s="148" t="s">
        <v>114</v>
      </c>
      <c r="C21" s="151"/>
      <c r="D21" s="151"/>
      <c r="E21" s="151"/>
      <c r="F21" s="151"/>
      <c r="G21" s="151"/>
      <c r="H21" s="151"/>
      <c r="I21" s="151"/>
      <c r="J21" s="151"/>
      <c r="K21" s="151"/>
    </row>
    <row r="22" customFormat="false" ht="13.2" hidden="false" customHeight="false" outlineLevel="0" collapsed="false">
      <c r="B22" s="148" t="s">
        <v>158</v>
      </c>
      <c r="C22" s="150" t="n">
        <v>170807</v>
      </c>
      <c r="D22" s="150" t="n">
        <v>182922</v>
      </c>
      <c r="E22" s="150" t="n">
        <v>353729</v>
      </c>
      <c r="F22" s="150" t="n">
        <v>6772</v>
      </c>
      <c r="G22" s="150" t="n">
        <v>10741</v>
      </c>
      <c r="H22" s="150" t="n">
        <v>17513</v>
      </c>
      <c r="I22" s="150" t="n">
        <v>164035</v>
      </c>
      <c r="J22" s="150" t="n">
        <v>172181</v>
      </c>
      <c r="K22" s="150" t="n">
        <v>336216</v>
      </c>
    </row>
    <row r="23" customFormat="false" ht="13.2" hidden="false" customHeight="false" outlineLevel="0" collapsed="false">
      <c r="B23" s="148" t="s">
        <v>159</v>
      </c>
      <c r="C23" s="150" t="n">
        <v>802153</v>
      </c>
      <c r="D23" s="150" t="n">
        <v>882629</v>
      </c>
      <c r="E23" s="150" t="n">
        <v>1684782</v>
      </c>
      <c r="F23" s="150" t="n">
        <v>53396</v>
      </c>
      <c r="G23" s="150" t="n">
        <v>77945</v>
      </c>
      <c r="H23" s="150" t="n">
        <v>131341</v>
      </c>
      <c r="I23" s="150" t="n">
        <v>748757</v>
      </c>
      <c r="J23" s="150" t="n">
        <v>804684</v>
      </c>
      <c r="K23" s="150" t="n">
        <v>1553441</v>
      </c>
    </row>
    <row r="24" customFormat="false" ht="13.2" hidden="false" customHeight="false" outlineLevel="0" collapsed="false">
      <c r="B24" s="148" t="s">
        <v>138</v>
      </c>
      <c r="C24" s="150" t="n">
        <v>972960</v>
      </c>
      <c r="D24" s="150" t="n">
        <v>1065551</v>
      </c>
      <c r="E24" s="150" t="n">
        <v>2038511</v>
      </c>
      <c r="F24" s="150" t="n">
        <v>60168</v>
      </c>
      <c r="G24" s="150" t="n">
        <v>88686</v>
      </c>
      <c r="H24" s="150" t="n">
        <v>148854</v>
      </c>
      <c r="I24" s="150" t="n">
        <v>912792</v>
      </c>
      <c r="J24" s="150" t="n">
        <v>976865</v>
      </c>
      <c r="K24" s="150" t="n">
        <v>1889657</v>
      </c>
    </row>
    <row r="25" customFormat="false" ht="26.4" hidden="false" customHeight="false" outlineLevel="0" collapsed="false">
      <c r="B25" s="148" t="s">
        <v>115</v>
      </c>
      <c r="C25" s="151"/>
      <c r="D25" s="151"/>
      <c r="E25" s="151"/>
      <c r="F25" s="151"/>
      <c r="G25" s="151"/>
      <c r="H25" s="151"/>
      <c r="I25" s="151"/>
      <c r="J25" s="151"/>
      <c r="K25" s="151"/>
    </row>
    <row r="26" customFormat="false" ht="13.2" hidden="false" customHeight="false" outlineLevel="0" collapsed="false">
      <c r="B26" s="148" t="s">
        <v>158</v>
      </c>
      <c r="C26" s="150" t="n">
        <v>376093</v>
      </c>
      <c r="D26" s="150" t="n">
        <v>369842</v>
      </c>
      <c r="E26" s="150" t="n">
        <v>745935</v>
      </c>
      <c r="F26" s="150" t="n">
        <v>16261</v>
      </c>
      <c r="G26" s="150" t="n">
        <v>19618</v>
      </c>
      <c r="H26" s="150" t="n">
        <v>35879</v>
      </c>
      <c r="I26" s="150" t="n">
        <v>359832</v>
      </c>
      <c r="J26" s="150" t="n">
        <v>350224</v>
      </c>
      <c r="K26" s="150" t="n">
        <v>710056</v>
      </c>
    </row>
    <row r="27" customFormat="false" ht="13.2" hidden="false" customHeight="false" outlineLevel="0" collapsed="false">
      <c r="B27" s="148" t="s">
        <v>159</v>
      </c>
      <c r="C27" s="150" t="n">
        <v>1358301</v>
      </c>
      <c r="D27" s="150" t="n">
        <v>1458909</v>
      </c>
      <c r="E27" s="150" t="n">
        <v>2817210</v>
      </c>
      <c r="F27" s="150" t="n">
        <v>75254</v>
      </c>
      <c r="G27" s="150" t="n">
        <v>105314</v>
      </c>
      <c r="H27" s="150" t="n">
        <v>180568</v>
      </c>
      <c r="I27" s="150" t="n">
        <v>1283047</v>
      </c>
      <c r="J27" s="150" t="n">
        <v>1353595</v>
      </c>
      <c r="K27" s="150" t="n">
        <v>2636642</v>
      </c>
    </row>
    <row r="28" customFormat="false" ht="13.2" hidden="false" customHeight="false" outlineLevel="0" collapsed="false">
      <c r="B28" s="148" t="s">
        <v>138</v>
      </c>
      <c r="C28" s="150" t="n">
        <v>1734394</v>
      </c>
      <c r="D28" s="150" t="n">
        <v>1828751</v>
      </c>
      <c r="E28" s="150" t="n">
        <v>3563145</v>
      </c>
      <c r="F28" s="150" t="n">
        <v>91515</v>
      </c>
      <c r="G28" s="150" t="n">
        <v>124932</v>
      </c>
      <c r="H28" s="150" t="n">
        <v>216447</v>
      </c>
      <c r="I28" s="150" t="n">
        <v>1642879</v>
      </c>
      <c r="J28" s="150" t="n">
        <v>1703819</v>
      </c>
      <c r="K28" s="150" t="n">
        <v>3346698</v>
      </c>
    </row>
    <row r="29" customFormat="false" ht="13.2" hidden="false" customHeight="false" outlineLevel="0" collapsed="false">
      <c r="B29" s="26" t="s">
        <v>116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99"/>
  </cols>
  <sheetData>
    <row r="2" customFormat="false" ht="14.4" hidden="false" customHeight="false" outlineLevel="0" collapsed="false">
      <c r="B2" s="33" t="s">
        <v>123</v>
      </c>
    </row>
    <row r="3" customFormat="false" ht="23.55" hidden="false" customHeight="true" outlineLevel="0" collapsed="false">
      <c r="B3" s="34" t="s">
        <v>124</v>
      </c>
      <c r="C3" s="35" t="s">
        <v>102</v>
      </c>
      <c r="D3" s="35"/>
      <c r="E3" s="35"/>
      <c r="F3" s="35" t="s">
        <v>125</v>
      </c>
      <c r="G3" s="35"/>
      <c r="H3" s="35"/>
    </row>
    <row r="4" customFormat="false" ht="14.4" hidden="false" customHeight="false" outlineLevel="0" collapsed="false">
      <c r="B4" s="34"/>
      <c r="C4" s="35" t="s">
        <v>104</v>
      </c>
      <c r="D4" s="35" t="s">
        <v>105</v>
      </c>
      <c r="E4" s="35" t="s">
        <v>106</v>
      </c>
      <c r="F4" s="35" t="s">
        <v>104</v>
      </c>
      <c r="G4" s="35" t="s">
        <v>105</v>
      </c>
      <c r="H4" s="35" t="s">
        <v>106</v>
      </c>
    </row>
    <row r="5" customFormat="false" ht="14.4" hidden="false" customHeight="false" outlineLevel="0" collapsed="false">
      <c r="B5" s="36" t="s">
        <v>107</v>
      </c>
      <c r="C5" s="37"/>
      <c r="D5" s="37"/>
      <c r="E5" s="37"/>
      <c r="F5" s="37"/>
      <c r="G5" s="37"/>
      <c r="H5" s="37"/>
    </row>
    <row r="6" customFormat="false" ht="14.4" hidden="false" customHeight="false" outlineLevel="0" collapsed="false">
      <c r="B6" s="38" t="n">
        <v>2002</v>
      </c>
      <c r="C6" s="39" t="n">
        <v>146315</v>
      </c>
      <c r="D6" s="39" t="n">
        <v>201060</v>
      </c>
      <c r="E6" s="39" t="n">
        <v>347375</v>
      </c>
      <c r="F6" s="37" t="n">
        <v>3.8</v>
      </c>
      <c r="G6" s="37" t="n">
        <v>4.7</v>
      </c>
      <c r="H6" s="37" t="n">
        <v>4.3</v>
      </c>
    </row>
    <row r="7" customFormat="false" ht="14.4" hidden="false" customHeight="false" outlineLevel="0" collapsed="false">
      <c r="B7" s="38" t="n">
        <v>2012</v>
      </c>
      <c r="C7" s="39" t="n">
        <v>207239</v>
      </c>
      <c r="D7" s="39" t="n">
        <v>304499</v>
      </c>
      <c r="E7" s="39" t="n">
        <v>511738</v>
      </c>
      <c r="F7" s="37" t="n">
        <v>4.1</v>
      </c>
      <c r="G7" s="37" t="n">
        <v>5.6</v>
      </c>
      <c r="H7" s="37" t="n">
        <v>4.9</v>
      </c>
    </row>
    <row r="8" customFormat="false" ht="14.4" hidden="false" customHeight="false" outlineLevel="0" collapsed="false">
      <c r="B8" s="38" t="n">
        <v>2022</v>
      </c>
      <c r="C8" s="39" t="n">
        <v>356467</v>
      </c>
      <c r="D8" s="39" t="n">
        <v>506462</v>
      </c>
      <c r="E8" s="39" t="n">
        <v>862929</v>
      </c>
      <c r="F8" s="37" t="n">
        <v>5.5</v>
      </c>
      <c r="G8" s="37" t="n">
        <v>7.4</v>
      </c>
      <c r="H8" s="37" t="n">
        <v>6.5</v>
      </c>
    </row>
    <row r="9" customFormat="false" ht="14.4" hidden="false" customHeight="false" outlineLevel="0" collapsed="false">
      <c r="B9" s="36" t="s">
        <v>111</v>
      </c>
      <c r="C9" s="37"/>
      <c r="D9" s="37"/>
      <c r="E9" s="37"/>
      <c r="F9" s="37"/>
      <c r="G9" s="37"/>
      <c r="H9" s="37"/>
    </row>
    <row r="10" customFormat="false" ht="14.4" hidden="false" customHeight="false" outlineLevel="0" collapsed="false">
      <c r="B10" s="38" t="n">
        <v>2002</v>
      </c>
      <c r="C10" s="39" t="n">
        <v>8078</v>
      </c>
      <c r="D10" s="39" t="n">
        <v>11097</v>
      </c>
      <c r="E10" s="39" t="n">
        <v>19175</v>
      </c>
      <c r="F10" s="37" t="n">
        <v>2</v>
      </c>
      <c r="G10" s="37" t="n">
        <v>3</v>
      </c>
      <c r="H10" s="37" t="n">
        <v>2.5</v>
      </c>
    </row>
    <row r="11" customFormat="false" ht="14.4" hidden="false" customHeight="false" outlineLevel="0" collapsed="false">
      <c r="B11" s="38" t="n">
        <v>2012</v>
      </c>
      <c r="C11" s="39" t="n">
        <v>12268</v>
      </c>
      <c r="D11" s="39" t="n">
        <v>16977</v>
      </c>
      <c r="E11" s="39" t="n">
        <v>29245</v>
      </c>
      <c r="F11" s="37" t="n">
        <v>2.1</v>
      </c>
      <c r="G11" s="37" t="n">
        <v>3.1</v>
      </c>
      <c r="H11" s="37" t="n">
        <v>2.6</v>
      </c>
    </row>
    <row r="12" customFormat="false" ht="14.4" hidden="false" customHeight="false" outlineLevel="0" collapsed="false">
      <c r="B12" s="38" t="n">
        <v>2022</v>
      </c>
      <c r="C12" s="39" t="n">
        <v>24028</v>
      </c>
      <c r="D12" s="39" t="n">
        <v>30750</v>
      </c>
      <c r="E12" s="39" t="n">
        <v>54778</v>
      </c>
      <c r="F12" s="37" t="n">
        <v>2.7</v>
      </c>
      <c r="G12" s="37" t="n">
        <v>3.6</v>
      </c>
      <c r="H12" s="37" t="n">
        <v>3.1</v>
      </c>
    </row>
    <row r="13" customFormat="false" ht="14.4" hidden="false" customHeight="false" outlineLevel="0" collapsed="false">
      <c r="B13" s="36" t="s">
        <v>112</v>
      </c>
      <c r="C13" s="37"/>
      <c r="D13" s="37"/>
      <c r="E13" s="37"/>
      <c r="F13" s="37"/>
      <c r="G13" s="37"/>
      <c r="H13" s="37"/>
    </row>
    <row r="14" customFormat="false" ht="14.4" hidden="false" customHeight="false" outlineLevel="0" collapsed="false">
      <c r="B14" s="38" t="n">
        <v>2002</v>
      </c>
      <c r="C14" s="39" t="n">
        <v>41853</v>
      </c>
      <c r="D14" s="39" t="n">
        <v>58850</v>
      </c>
      <c r="E14" s="39" t="n">
        <v>100703</v>
      </c>
      <c r="F14" s="37" t="n">
        <v>4.3</v>
      </c>
      <c r="G14" s="37" t="n">
        <v>5.4</v>
      </c>
      <c r="H14" s="37" t="n">
        <v>4.9</v>
      </c>
    </row>
    <row r="15" customFormat="false" ht="14.4" hidden="false" customHeight="false" outlineLevel="0" collapsed="false">
      <c r="B15" s="38" t="n">
        <v>2012</v>
      </c>
      <c r="C15" s="39" t="n">
        <v>58057</v>
      </c>
      <c r="D15" s="39" t="n">
        <v>88966</v>
      </c>
      <c r="E15" s="39" t="n">
        <v>147023</v>
      </c>
      <c r="F15" s="37" t="n">
        <v>4.7</v>
      </c>
      <c r="G15" s="37" t="n">
        <v>6.6</v>
      </c>
      <c r="H15" s="37" t="n">
        <v>5.7</v>
      </c>
    </row>
    <row r="16" customFormat="false" ht="14.4" hidden="false" customHeight="false" outlineLevel="0" collapsed="false">
      <c r="B16" s="38" t="n">
        <v>2022</v>
      </c>
      <c r="C16" s="39" t="n">
        <v>99590</v>
      </c>
      <c r="D16" s="39" t="n">
        <v>144054</v>
      </c>
      <c r="E16" s="39" t="n">
        <v>243644</v>
      </c>
      <c r="F16" s="37" t="n">
        <v>6.9</v>
      </c>
      <c r="G16" s="37" t="n">
        <v>9.3</v>
      </c>
      <c r="H16" s="37" t="n">
        <v>8.1</v>
      </c>
    </row>
    <row r="17" customFormat="false" ht="14.4" hidden="false" customHeight="false" outlineLevel="0" collapsed="false">
      <c r="B17" s="36" t="s">
        <v>113</v>
      </c>
      <c r="C17" s="37"/>
      <c r="D17" s="37"/>
      <c r="E17" s="37"/>
      <c r="F17" s="37"/>
      <c r="G17" s="37"/>
      <c r="H17" s="37"/>
    </row>
    <row r="18" customFormat="false" ht="14.4" hidden="false" customHeight="false" outlineLevel="0" collapsed="false">
      <c r="B18" s="38" t="n">
        <v>2002</v>
      </c>
      <c r="C18" s="39" t="n">
        <v>35525</v>
      </c>
      <c r="D18" s="39" t="n">
        <v>50725</v>
      </c>
      <c r="E18" s="39" t="n">
        <v>86250</v>
      </c>
      <c r="F18" s="37" t="n">
        <v>3.7</v>
      </c>
      <c r="G18" s="37" t="n">
        <v>4.7</v>
      </c>
      <c r="H18" s="37" t="n">
        <v>4.2</v>
      </c>
    </row>
    <row r="19" customFormat="false" ht="14.4" hidden="false" customHeight="false" outlineLevel="0" collapsed="false">
      <c r="B19" s="38" t="n">
        <v>2012</v>
      </c>
      <c r="C19" s="39" t="n">
        <v>47346</v>
      </c>
      <c r="D19" s="39" t="n">
        <v>72431</v>
      </c>
      <c r="E19" s="39" t="n">
        <v>119777</v>
      </c>
      <c r="F19" s="37" t="n">
        <v>4.1</v>
      </c>
      <c r="G19" s="37" t="n">
        <v>5.6</v>
      </c>
      <c r="H19" s="37" t="n">
        <v>4.9</v>
      </c>
    </row>
    <row r="20" customFormat="false" ht="14.4" hidden="false" customHeight="false" outlineLevel="0" collapsed="false">
      <c r="B20" s="38" t="n">
        <v>2022</v>
      </c>
      <c r="C20" s="39" t="n">
        <v>81166</v>
      </c>
      <c r="D20" s="39" t="n">
        <v>118040</v>
      </c>
      <c r="E20" s="39" t="n">
        <v>199206</v>
      </c>
      <c r="F20" s="37" t="n">
        <v>5.9</v>
      </c>
      <c r="G20" s="37" t="n">
        <v>7.8</v>
      </c>
      <c r="H20" s="37" t="n">
        <v>6.9</v>
      </c>
    </row>
    <row r="21" customFormat="false" ht="14.4" hidden="false" customHeight="false" outlineLevel="0" collapsed="false">
      <c r="B21" s="36" t="s">
        <v>114</v>
      </c>
      <c r="C21" s="37"/>
      <c r="D21" s="37"/>
      <c r="E21" s="37"/>
      <c r="F21" s="37"/>
      <c r="G21" s="37"/>
      <c r="H21" s="37"/>
    </row>
    <row r="22" customFormat="false" ht="14.4" hidden="false" customHeight="false" outlineLevel="0" collapsed="false">
      <c r="B22" s="38" t="n">
        <v>2002</v>
      </c>
      <c r="C22" s="39" t="n">
        <v>30071</v>
      </c>
      <c r="D22" s="39" t="n">
        <v>43031</v>
      </c>
      <c r="E22" s="39" t="n">
        <v>73102</v>
      </c>
      <c r="F22" s="37" t="n">
        <v>4.1</v>
      </c>
      <c r="G22" s="37" t="n">
        <v>5.2</v>
      </c>
      <c r="H22" s="37" t="n">
        <v>4.7</v>
      </c>
    </row>
    <row r="23" customFormat="false" ht="14.4" hidden="false" customHeight="false" outlineLevel="0" collapsed="false">
      <c r="B23" s="38" t="n">
        <v>2012</v>
      </c>
      <c r="C23" s="39" t="n">
        <v>38399</v>
      </c>
      <c r="D23" s="39" t="n">
        <v>58146</v>
      </c>
      <c r="E23" s="39" t="n">
        <v>96545</v>
      </c>
      <c r="F23" s="37" t="n">
        <v>4.7</v>
      </c>
      <c r="G23" s="37" t="n">
        <v>6.4</v>
      </c>
      <c r="H23" s="37" t="n">
        <v>5.6</v>
      </c>
    </row>
    <row r="24" customFormat="false" ht="14.4" hidden="false" customHeight="false" outlineLevel="0" collapsed="false">
      <c r="B24" s="38" t="n">
        <v>2022</v>
      </c>
      <c r="C24" s="39" t="n">
        <v>60168</v>
      </c>
      <c r="D24" s="39" t="n">
        <v>88686</v>
      </c>
      <c r="E24" s="39" t="n">
        <v>148854</v>
      </c>
      <c r="F24" s="37" t="n">
        <v>6.2</v>
      </c>
      <c r="G24" s="37" t="n">
        <v>8.3</v>
      </c>
      <c r="H24" s="37" t="n">
        <v>7.3</v>
      </c>
    </row>
    <row r="25" customFormat="false" ht="14.4" hidden="false" customHeight="false" outlineLevel="0" collapsed="false">
      <c r="B25" s="36" t="s">
        <v>115</v>
      </c>
      <c r="C25" s="37"/>
      <c r="D25" s="37"/>
      <c r="E25" s="37"/>
      <c r="F25" s="37"/>
      <c r="G25" s="37"/>
      <c r="H25" s="37"/>
    </row>
    <row r="26" customFormat="false" ht="14.4" hidden="false" customHeight="false" outlineLevel="0" collapsed="false">
      <c r="B26" s="38" t="n">
        <v>2002</v>
      </c>
      <c r="C26" s="39" t="n">
        <v>30788</v>
      </c>
      <c r="D26" s="39" t="n">
        <v>37357</v>
      </c>
      <c r="E26" s="39" t="n">
        <v>68145</v>
      </c>
      <c r="F26" s="37" t="n">
        <v>3.8</v>
      </c>
      <c r="G26" s="37" t="n">
        <v>4.2</v>
      </c>
      <c r="H26" s="37" t="n">
        <v>4</v>
      </c>
    </row>
    <row r="27" customFormat="false" ht="14.4" hidden="false" customHeight="false" outlineLevel="0" collapsed="false">
      <c r="B27" s="38" t="n">
        <v>2012</v>
      </c>
      <c r="C27" s="39" t="n">
        <v>51169</v>
      </c>
      <c r="D27" s="39" t="n">
        <v>76979</v>
      </c>
      <c r="E27" s="39" t="n">
        <v>119148</v>
      </c>
      <c r="F27" s="37" t="n">
        <v>4.1</v>
      </c>
      <c r="G27" s="37" t="n">
        <v>5.1</v>
      </c>
      <c r="H27" s="37" t="n">
        <v>4.6</v>
      </c>
    </row>
    <row r="28" customFormat="false" ht="14.4" hidden="false" customHeight="false" outlineLevel="0" collapsed="false">
      <c r="B28" s="38" t="n">
        <v>2022</v>
      </c>
      <c r="C28" s="39" t="n">
        <v>91515</v>
      </c>
      <c r="D28" s="39" t="n">
        <v>124932</v>
      </c>
      <c r="E28" s="39" t="n">
        <v>216447</v>
      </c>
      <c r="F28" s="37" t="n">
        <v>5.3</v>
      </c>
      <c r="G28" s="37" t="n">
        <v>6.8</v>
      </c>
      <c r="H28" s="37" t="n">
        <v>6.1</v>
      </c>
    </row>
    <row r="29" customFormat="false" ht="14.4" hidden="false" customHeight="false" outlineLevel="0" collapsed="false">
      <c r="B29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9" activeCellId="0" sqref="K9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20.55"/>
    <col collapsed="false" customWidth="false" hidden="false" outlineLevel="0" max="4" min="3" style="1" width="8.76"/>
    <col collapsed="false" customWidth="true" hidden="false" outlineLevel="0" max="5" min="5" style="1" width="13.33"/>
    <col collapsed="false" customWidth="false" hidden="false" outlineLevel="0" max="7" min="6" style="1" width="8.76"/>
    <col collapsed="false" customWidth="true" hidden="false" outlineLevel="0" max="8" min="8" style="1" width="11.77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144" t="s">
        <v>518</v>
      </c>
    </row>
    <row r="3" customFormat="false" ht="14.7" hidden="false" customHeight="true" outlineLevel="0" collapsed="false">
      <c r="B3" s="152" t="s">
        <v>519</v>
      </c>
      <c r="C3" s="152" t="s">
        <v>520</v>
      </c>
      <c r="D3" s="152"/>
      <c r="E3" s="152"/>
      <c r="F3" s="152" t="s">
        <v>125</v>
      </c>
      <c r="G3" s="152"/>
      <c r="H3" s="152"/>
    </row>
    <row r="4" customFormat="false" ht="13.2" hidden="false" customHeight="true" outlineLevel="0" collapsed="false">
      <c r="B4" s="152"/>
      <c r="C4" s="152"/>
      <c r="D4" s="152"/>
      <c r="E4" s="152"/>
      <c r="F4" s="152" t="s">
        <v>521</v>
      </c>
      <c r="G4" s="152"/>
      <c r="H4" s="152"/>
    </row>
    <row r="5" customFormat="false" ht="13.2" hidden="false" customHeight="false" outlineLevel="0" collapsed="false">
      <c r="B5" s="152"/>
      <c r="C5" s="153" t="s">
        <v>104</v>
      </c>
      <c r="D5" s="153" t="s">
        <v>105</v>
      </c>
      <c r="E5" s="153" t="s">
        <v>246</v>
      </c>
      <c r="F5" s="153" t="s">
        <v>104</v>
      </c>
      <c r="G5" s="153" t="s">
        <v>105</v>
      </c>
      <c r="H5" s="153" t="s">
        <v>106</v>
      </c>
    </row>
    <row r="6" customFormat="false" ht="13.2" hidden="false" customHeight="false" outlineLevel="0" collapsed="false">
      <c r="B6" s="154" t="s">
        <v>111</v>
      </c>
      <c r="C6" s="155"/>
      <c r="D6" s="155"/>
      <c r="E6" s="155"/>
      <c r="F6" s="155"/>
      <c r="G6" s="155"/>
      <c r="H6" s="155"/>
    </row>
    <row r="7" customFormat="false" ht="13.2" hidden="false" customHeight="false" outlineLevel="0" collapsed="false">
      <c r="B7" s="154" t="s">
        <v>522</v>
      </c>
      <c r="C7" s="156" t="n">
        <v>5783</v>
      </c>
      <c r="D7" s="156" t="n">
        <v>6730</v>
      </c>
      <c r="E7" s="156" t="n">
        <v>12513</v>
      </c>
      <c r="F7" s="157" t="n">
        <v>3</v>
      </c>
      <c r="G7" s="157" t="n">
        <v>3.8</v>
      </c>
      <c r="H7" s="157" t="n">
        <v>3.3</v>
      </c>
    </row>
    <row r="8" customFormat="false" ht="13.2" hidden="false" customHeight="false" outlineLevel="0" collapsed="false">
      <c r="B8" s="154" t="s">
        <v>523</v>
      </c>
      <c r="C8" s="156" t="n">
        <v>11999</v>
      </c>
      <c r="D8" s="156" t="n">
        <v>15948</v>
      </c>
      <c r="E8" s="156" t="n">
        <v>27947</v>
      </c>
      <c r="F8" s="157" t="n">
        <v>2.7</v>
      </c>
      <c r="G8" s="157" t="n">
        <v>3.7</v>
      </c>
      <c r="H8" s="157" t="n">
        <v>3.2</v>
      </c>
    </row>
    <row r="9" customFormat="false" ht="13.2" hidden="false" customHeight="false" outlineLevel="0" collapsed="false">
      <c r="B9" s="154" t="s">
        <v>524</v>
      </c>
      <c r="C9" s="156" t="n">
        <v>6246</v>
      </c>
      <c r="D9" s="156" t="n">
        <v>8072</v>
      </c>
      <c r="E9" s="156" t="n">
        <v>14318</v>
      </c>
      <c r="F9" s="157" t="n">
        <v>2.5</v>
      </c>
      <c r="G9" s="157" t="n">
        <v>3.3</v>
      </c>
      <c r="H9" s="157" t="n">
        <v>2.9</v>
      </c>
    </row>
    <row r="10" customFormat="false" ht="13.2" hidden="false" customHeight="false" outlineLevel="0" collapsed="false">
      <c r="B10" s="154" t="s">
        <v>112</v>
      </c>
      <c r="C10" s="154"/>
      <c r="D10" s="154"/>
      <c r="E10" s="154"/>
      <c r="F10" s="158"/>
      <c r="G10" s="158"/>
      <c r="H10" s="158"/>
    </row>
    <row r="11" customFormat="false" ht="13.2" hidden="false" customHeight="false" outlineLevel="0" collapsed="false">
      <c r="B11" s="154" t="s">
        <v>525</v>
      </c>
      <c r="C11" s="156" t="n">
        <v>13024</v>
      </c>
      <c r="D11" s="156" t="n">
        <v>17089</v>
      </c>
      <c r="E11" s="156" t="n">
        <v>30113</v>
      </c>
      <c r="F11" s="157" t="n">
        <v>7.3</v>
      </c>
      <c r="G11" s="157" t="n">
        <v>9.1</v>
      </c>
      <c r="H11" s="157" t="n">
        <v>8.2</v>
      </c>
    </row>
    <row r="12" customFormat="false" ht="13.2" hidden="false" customHeight="false" outlineLevel="0" collapsed="false">
      <c r="B12" s="154" t="s">
        <v>526</v>
      </c>
      <c r="C12" s="156" t="n">
        <v>11094</v>
      </c>
      <c r="D12" s="156" t="n">
        <v>18976</v>
      </c>
      <c r="E12" s="156" t="n">
        <v>30070</v>
      </c>
      <c r="F12" s="157" t="n">
        <v>5.9</v>
      </c>
      <c r="G12" s="157" t="n">
        <v>9.1</v>
      </c>
      <c r="H12" s="157" t="n">
        <v>7.6</v>
      </c>
    </row>
    <row r="13" customFormat="false" ht="13.2" hidden="false" customHeight="false" outlineLevel="0" collapsed="false">
      <c r="B13" s="154" t="s">
        <v>527</v>
      </c>
      <c r="C13" s="156" t="n">
        <v>10652</v>
      </c>
      <c r="D13" s="156" t="n">
        <v>15465</v>
      </c>
      <c r="E13" s="156" t="n">
        <v>26117</v>
      </c>
      <c r="F13" s="157" t="n">
        <v>7</v>
      </c>
      <c r="G13" s="157" t="n">
        <v>9.3</v>
      </c>
      <c r="H13" s="157" t="n">
        <v>8.2</v>
      </c>
    </row>
    <row r="14" customFormat="false" ht="13.2" hidden="false" customHeight="false" outlineLevel="0" collapsed="false">
      <c r="B14" s="154" t="s">
        <v>528</v>
      </c>
      <c r="C14" s="156" t="n">
        <v>13931</v>
      </c>
      <c r="D14" s="156" t="n">
        <v>18647</v>
      </c>
      <c r="E14" s="156" t="n">
        <v>32578</v>
      </c>
      <c r="F14" s="157" t="n">
        <v>7.4</v>
      </c>
      <c r="G14" s="157" t="n">
        <v>9.7</v>
      </c>
      <c r="H14" s="157" t="n">
        <v>8.5</v>
      </c>
    </row>
    <row r="15" customFormat="false" ht="13.2" hidden="false" customHeight="false" outlineLevel="0" collapsed="false">
      <c r="B15" s="154" t="s">
        <v>529</v>
      </c>
      <c r="C15" s="156" t="n">
        <v>12739</v>
      </c>
      <c r="D15" s="156" t="n">
        <v>18566</v>
      </c>
      <c r="E15" s="156" t="n">
        <v>31305</v>
      </c>
      <c r="F15" s="157" t="n">
        <v>7.2</v>
      </c>
      <c r="G15" s="157" t="n">
        <v>9.5</v>
      </c>
      <c r="H15" s="157" t="n">
        <v>8.4</v>
      </c>
    </row>
    <row r="16" customFormat="false" ht="13.2" hidden="false" customHeight="false" outlineLevel="0" collapsed="false">
      <c r="B16" s="154" t="s">
        <v>530</v>
      </c>
      <c r="C16" s="156" t="n">
        <v>11906</v>
      </c>
      <c r="D16" s="156" t="n">
        <v>18330</v>
      </c>
      <c r="E16" s="156" t="n">
        <v>30236</v>
      </c>
      <c r="F16" s="157" t="n">
        <v>6.9</v>
      </c>
      <c r="G16" s="157" t="n">
        <v>9.8</v>
      </c>
      <c r="H16" s="157" t="n">
        <v>8.4</v>
      </c>
    </row>
    <row r="17" customFormat="false" ht="13.2" hidden="false" customHeight="false" outlineLevel="0" collapsed="false">
      <c r="B17" s="154" t="s">
        <v>531</v>
      </c>
      <c r="C17" s="156" t="n">
        <v>12891</v>
      </c>
      <c r="D17" s="156" t="n">
        <v>17412</v>
      </c>
      <c r="E17" s="156" t="n">
        <v>30303</v>
      </c>
      <c r="F17" s="157" t="n">
        <v>7.4</v>
      </c>
      <c r="G17" s="157" t="n">
        <v>9.4</v>
      </c>
      <c r="H17" s="157" t="n">
        <v>8.5</v>
      </c>
    </row>
    <row r="18" customFormat="false" ht="13.2" hidden="false" customHeight="false" outlineLevel="0" collapsed="false">
      <c r="B18" s="154" t="s">
        <v>532</v>
      </c>
      <c r="C18" s="156" t="n">
        <v>13353</v>
      </c>
      <c r="D18" s="156" t="n">
        <v>19569</v>
      </c>
      <c r="E18" s="156" t="n">
        <v>32922</v>
      </c>
      <c r="F18" s="157" t="n">
        <v>6.1</v>
      </c>
      <c r="G18" s="157" t="n">
        <v>8.4</v>
      </c>
      <c r="H18" s="157" t="n">
        <v>7.3</v>
      </c>
    </row>
    <row r="19" customFormat="false" ht="13.2" hidden="false" customHeight="false" outlineLevel="0" collapsed="false">
      <c r="B19" s="154" t="s">
        <v>113</v>
      </c>
      <c r="C19" s="154"/>
      <c r="D19" s="154"/>
      <c r="E19" s="154"/>
      <c r="F19" s="158"/>
      <c r="G19" s="158"/>
      <c r="H19" s="158"/>
    </row>
    <row r="20" customFormat="false" ht="13.2" hidden="false" customHeight="false" outlineLevel="0" collapsed="false">
      <c r="B20" s="154" t="s">
        <v>533</v>
      </c>
      <c r="C20" s="156" t="n">
        <v>11856</v>
      </c>
      <c r="D20" s="156" t="n">
        <v>17805</v>
      </c>
      <c r="E20" s="156" t="n">
        <v>29661</v>
      </c>
      <c r="F20" s="157" t="n">
        <v>6.6</v>
      </c>
      <c r="G20" s="157" t="n">
        <v>9.1</v>
      </c>
      <c r="H20" s="157" t="n">
        <v>7.9</v>
      </c>
    </row>
    <row r="21" customFormat="false" ht="13.2" hidden="false" customHeight="false" outlineLevel="0" collapsed="false">
      <c r="B21" s="154" t="s">
        <v>534</v>
      </c>
      <c r="C21" s="156" t="n">
        <v>10336</v>
      </c>
      <c r="D21" s="156" t="n">
        <v>15147</v>
      </c>
      <c r="E21" s="156" t="n">
        <v>25483</v>
      </c>
      <c r="F21" s="157" t="n">
        <v>5.9</v>
      </c>
      <c r="G21" s="157" t="n">
        <v>7.9</v>
      </c>
      <c r="H21" s="157" t="n">
        <v>6.9</v>
      </c>
    </row>
    <row r="22" customFormat="false" ht="13.2" hidden="false" customHeight="false" outlineLevel="0" collapsed="false">
      <c r="B22" s="154" t="s">
        <v>535</v>
      </c>
      <c r="C22" s="156" t="n">
        <v>10940</v>
      </c>
      <c r="D22" s="156" t="n">
        <v>15380</v>
      </c>
      <c r="E22" s="156" t="n">
        <v>26320</v>
      </c>
      <c r="F22" s="157" t="n">
        <v>4.1</v>
      </c>
      <c r="G22" s="157" t="n">
        <v>5.5</v>
      </c>
      <c r="H22" s="157" t="n">
        <v>4.8</v>
      </c>
    </row>
    <row r="23" customFormat="false" ht="13.2" hidden="false" customHeight="false" outlineLevel="0" collapsed="false">
      <c r="B23" s="154" t="s">
        <v>536</v>
      </c>
      <c r="C23" s="156" t="n">
        <v>7366</v>
      </c>
      <c r="D23" s="156" t="n">
        <v>12603</v>
      </c>
      <c r="E23" s="156" t="n">
        <v>19969</v>
      </c>
      <c r="F23" s="157" t="n">
        <v>4.9</v>
      </c>
      <c r="G23" s="157" t="n">
        <v>7.5</v>
      </c>
      <c r="H23" s="157" t="n">
        <v>6.3</v>
      </c>
    </row>
    <row r="24" customFormat="false" ht="13.2" hidden="false" customHeight="false" outlineLevel="0" collapsed="false">
      <c r="B24" s="154" t="s">
        <v>537</v>
      </c>
      <c r="C24" s="156" t="n">
        <v>10283</v>
      </c>
      <c r="D24" s="156" t="n">
        <v>16286</v>
      </c>
      <c r="E24" s="156" t="n">
        <v>26569</v>
      </c>
      <c r="F24" s="157" t="n">
        <v>6</v>
      </c>
      <c r="G24" s="157" t="n">
        <v>8.3</v>
      </c>
      <c r="H24" s="157" t="n">
        <v>7.2</v>
      </c>
    </row>
    <row r="25" customFormat="false" ht="13.2" hidden="false" customHeight="false" outlineLevel="0" collapsed="false">
      <c r="B25" s="154" t="s">
        <v>538</v>
      </c>
      <c r="C25" s="156" t="n">
        <v>15669</v>
      </c>
      <c r="D25" s="156" t="n">
        <v>20255</v>
      </c>
      <c r="E25" s="156" t="n">
        <v>35924</v>
      </c>
      <c r="F25" s="157" t="n">
        <v>6.6</v>
      </c>
      <c r="G25" s="157" t="n">
        <v>8.1</v>
      </c>
      <c r="H25" s="157" t="n">
        <v>7.4</v>
      </c>
    </row>
    <row r="26" customFormat="false" ht="13.2" hidden="false" customHeight="false" outlineLevel="0" collapsed="false">
      <c r="B26" s="154" t="s">
        <v>539</v>
      </c>
      <c r="C26" s="156" t="n">
        <v>14716</v>
      </c>
      <c r="D26" s="156" t="n">
        <v>20564</v>
      </c>
      <c r="E26" s="156" t="n">
        <v>35280</v>
      </c>
      <c r="F26" s="157" t="n">
        <v>7.2</v>
      </c>
      <c r="G26" s="157" t="n">
        <v>9</v>
      </c>
      <c r="H26" s="157" t="n">
        <v>8.1</v>
      </c>
    </row>
    <row r="27" customFormat="false" ht="13.2" hidden="false" customHeight="false" outlineLevel="0" collapsed="false">
      <c r="B27" s="154" t="s">
        <v>114</v>
      </c>
      <c r="C27" s="154"/>
      <c r="D27" s="154"/>
      <c r="E27" s="154"/>
      <c r="F27" s="158"/>
      <c r="G27" s="158"/>
      <c r="H27" s="158"/>
    </row>
    <row r="28" customFormat="false" ht="13.2" hidden="false" customHeight="false" outlineLevel="0" collapsed="false">
      <c r="B28" s="154" t="s">
        <v>540</v>
      </c>
      <c r="C28" s="156" t="n">
        <v>11272</v>
      </c>
      <c r="D28" s="156" t="n">
        <v>15938</v>
      </c>
      <c r="E28" s="156" t="n">
        <v>27210</v>
      </c>
      <c r="F28" s="157" t="n">
        <v>6.6</v>
      </c>
      <c r="G28" s="157" t="n">
        <v>8.5</v>
      </c>
      <c r="H28" s="157" t="n">
        <v>7.6</v>
      </c>
    </row>
    <row r="29" customFormat="false" ht="13.2" hidden="false" customHeight="false" outlineLevel="0" collapsed="false">
      <c r="B29" s="154" t="s">
        <v>541</v>
      </c>
      <c r="C29" s="156" t="n">
        <v>13107</v>
      </c>
      <c r="D29" s="156" t="n">
        <v>18023</v>
      </c>
      <c r="E29" s="156" t="n">
        <v>31130</v>
      </c>
      <c r="F29" s="157" t="n">
        <v>7.6</v>
      </c>
      <c r="G29" s="157" t="n">
        <v>9.4</v>
      </c>
      <c r="H29" s="157" t="n">
        <v>8.5</v>
      </c>
    </row>
    <row r="30" customFormat="false" ht="13.2" hidden="false" customHeight="false" outlineLevel="0" collapsed="false">
      <c r="B30" s="154" t="s">
        <v>542</v>
      </c>
      <c r="C30" s="156" t="n">
        <v>10887</v>
      </c>
      <c r="D30" s="156" t="n">
        <v>18112</v>
      </c>
      <c r="E30" s="156" t="n">
        <v>28999</v>
      </c>
      <c r="F30" s="157" t="n">
        <v>4.8</v>
      </c>
      <c r="G30" s="157" t="n">
        <v>7.3</v>
      </c>
      <c r="H30" s="157" t="n">
        <v>6.1</v>
      </c>
    </row>
    <row r="31" customFormat="false" ht="13.2" hidden="false" customHeight="false" outlineLevel="0" collapsed="false">
      <c r="B31" s="154" t="s">
        <v>543</v>
      </c>
      <c r="C31" s="156" t="n">
        <v>10508</v>
      </c>
      <c r="D31" s="156" t="n">
        <v>16880</v>
      </c>
      <c r="E31" s="156" t="n">
        <v>27388</v>
      </c>
      <c r="F31" s="157" t="n">
        <v>5.7</v>
      </c>
      <c r="G31" s="157" t="n">
        <v>8.3</v>
      </c>
      <c r="H31" s="157" t="n">
        <v>7.1</v>
      </c>
    </row>
    <row r="32" customFormat="false" ht="13.2" hidden="false" customHeight="false" outlineLevel="0" collapsed="false">
      <c r="B32" s="154" t="s">
        <v>544</v>
      </c>
      <c r="C32" s="156" t="n">
        <v>14394</v>
      </c>
      <c r="D32" s="156" t="n">
        <v>19733</v>
      </c>
      <c r="E32" s="156" t="n">
        <v>34127</v>
      </c>
      <c r="F32" s="157" t="n">
        <v>6.7</v>
      </c>
      <c r="G32" s="157" t="n">
        <v>8.5</v>
      </c>
      <c r="H32" s="157" t="n">
        <v>7.6</v>
      </c>
    </row>
    <row r="33" customFormat="false" ht="13.2" hidden="false" customHeight="false" outlineLevel="0" collapsed="false">
      <c r="B33" s="154" t="s">
        <v>115</v>
      </c>
      <c r="C33" s="157"/>
      <c r="D33" s="157"/>
      <c r="E33" s="157"/>
      <c r="F33" s="157"/>
      <c r="G33" s="157"/>
      <c r="H33" s="157"/>
    </row>
    <row r="34" customFormat="false" ht="13.2" hidden="false" customHeight="false" outlineLevel="0" collapsed="false">
      <c r="B34" s="154" t="s">
        <v>545</v>
      </c>
      <c r="C34" s="156" t="n">
        <v>12142</v>
      </c>
      <c r="D34" s="156" t="n">
        <v>16175</v>
      </c>
      <c r="E34" s="156" t="n">
        <v>28317</v>
      </c>
      <c r="F34" s="157" t="n">
        <v>5</v>
      </c>
      <c r="G34" s="157" t="n">
        <v>6.7</v>
      </c>
      <c r="H34" s="157" t="n">
        <v>5.8</v>
      </c>
    </row>
    <row r="35" customFormat="false" ht="13.2" hidden="false" customHeight="false" outlineLevel="0" collapsed="false">
      <c r="B35" s="154" t="s">
        <v>546</v>
      </c>
      <c r="C35" s="156" t="n">
        <v>16128</v>
      </c>
      <c r="D35" s="156" t="n">
        <v>20464</v>
      </c>
      <c r="E35" s="156" t="n">
        <v>36592</v>
      </c>
      <c r="F35" s="157" t="n">
        <v>5.1</v>
      </c>
      <c r="G35" s="157" t="n">
        <v>6.1</v>
      </c>
      <c r="H35" s="157" t="n">
        <v>5.6</v>
      </c>
    </row>
    <row r="36" customFormat="false" ht="13.2" hidden="false" customHeight="false" outlineLevel="0" collapsed="false">
      <c r="B36" s="154" t="s">
        <v>547</v>
      </c>
      <c r="C36" s="156" t="n">
        <v>14526</v>
      </c>
      <c r="D36" s="156" t="n">
        <v>21028</v>
      </c>
      <c r="E36" s="156" t="n">
        <v>35554</v>
      </c>
      <c r="F36" s="157" t="n">
        <v>5.5</v>
      </c>
      <c r="G36" s="157" t="n">
        <v>7.3</v>
      </c>
      <c r="H36" s="157" t="n">
        <v>6.5</v>
      </c>
    </row>
    <row r="37" customFormat="false" ht="13.2" hidden="false" customHeight="false" outlineLevel="0" collapsed="false">
      <c r="B37" s="154" t="s">
        <v>548</v>
      </c>
      <c r="C37" s="156" t="n">
        <v>11743</v>
      </c>
      <c r="D37" s="156" t="n">
        <v>16036</v>
      </c>
      <c r="E37" s="156" t="n">
        <v>27779</v>
      </c>
      <c r="F37" s="157" t="n">
        <v>5.3</v>
      </c>
      <c r="G37" s="157" t="n">
        <v>6.8</v>
      </c>
      <c r="H37" s="157" t="n">
        <v>6.1</v>
      </c>
    </row>
    <row r="38" customFormat="false" ht="13.2" hidden="false" customHeight="false" outlineLevel="0" collapsed="false">
      <c r="B38" s="154" t="s">
        <v>549</v>
      </c>
      <c r="C38" s="156" t="n">
        <v>12471</v>
      </c>
      <c r="D38" s="156" t="n">
        <v>16886</v>
      </c>
      <c r="E38" s="156" t="n">
        <v>29357</v>
      </c>
      <c r="F38" s="157" t="n">
        <v>5.6</v>
      </c>
      <c r="G38" s="157" t="n">
        <v>7.1</v>
      </c>
      <c r="H38" s="157" t="n">
        <v>6.4</v>
      </c>
    </row>
    <row r="39" customFormat="false" ht="13.2" hidden="false" customHeight="false" outlineLevel="0" collapsed="false">
      <c r="B39" s="154" t="s">
        <v>550</v>
      </c>
      <c r="C39" s="156" t="n">
        <v>11601</v>
      </c>
      <c r="D39" s="156" t="n">
        <v>16606</v>
      </c>
      <c r="E39" s="156" t="n">
        <v>28207</v>
      </c>
      <c r="F39" s="157" t="n">
        <v>6</v>
      </c>
      <c r="G39" s="157" t="n">
        <v>7.9</v>
      </c>
      <c r="H39" s="157" t="n">
        <v>7</v>
      </c>
    </row>
    <row r="40" customFormat="false" ht="13.2" hidden="false" customHeight="false" outlineLevel="0" collapsed="false">
      <c r="B40" s="154" t="s">
        <v>551</v>
      </c>
      <c r="C40" s="156" t="n">
        <v>12904</v>
      </c>
      <c r="D40" s="156" t="n">
        <v>17737</v>
      </c>
      <c r="E40" s="156" t="n">
        <v>30641</v>
      </c>
      <c r="F40" s="157" t="n">
        <v>4.8</v>
      </c>
      <c r="G40" s="157" t="n">
        <v>6.3</v>
      </c>
      <c r="H40" s="157" t="n">
        <v>5.6</v>
      </c>
    </row>
    <row r="41" customFormat="false" ht="13.2" hidden="false" customHeight="false" outlineLevel="0" collapsed="false">
      <c r="B41" s="159" t="s">
        <v>116</v>
      </c>
      <c r="C41" s="160"/>
      <c r="D41" s="160"/>
      <c r="E41" s="160"/>
      <c r="F41" s="160"/>
      <c r="G41" s="160"/>
      <c r="H41" s="160"/>
    </row>
  </sheetData>
  <mergeCells count="4">
    <mergeCell ref="B3:B5"/>
    <mergeCell ref="C3:E4"/>
    <mergeCell ref="F3:H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" activeCellId="0" sqref="K4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4.43"/>
    <col collapsed="false" customWidth="false" hidden="false" outlineLevel="0" max="257" min="3" style="1" width="8.76"/>
  </cols>
  <sheetData>
    <row r="2" s="144" customFormat="true" ht="13.2" hidden="false" customHeight="false" outlineLevel="0" collapsed="false">
      <c r="B2" s="144" t="s">
        <v>552</v>
      </c>
    </row>
    <row r="3" customFormat="false" ht="15.45" hidden="false" customHeight="true" outlineLevel="0" collapsed="false">
      <c r="B3" s="152" t="s">
        <v>553</v>
      </c>
      <c r="C3" s="152" t="s">
        <v>554</v>
      </c>
      <c r="D3" s="152"/>
      <c r="E3" s="152" t="s">
        <v>555</v>
      </c>
      <c r="F3" s="152"/>
      <c r="G3" s="152" t="s">
        <v>101</v>
      </c>
      <c r="H3" s="152"/>
      <c r="I3" s="152" t="s">
        <v>556</v>
      </c>
    </row>
    <row r="4" customFormat="false" ht="52.8" hidden="false" customHeight="false" outlineLevel="0" collapsed="false">
      <c r="B4" s="152"/>
      <c r="C4" s="152" t="s">
        <v>557</v>
      </c>
      <c r="D4" s="152" t="s">
        <v>558</v>
      </c>
      <c r="E4" s="152" t="s">
        <v>559</v>
      </c>
      <c r="F4" s="152" t="s">
        <v>560</v>
      </c>
      <c r="G4" s="152" t="s">
        <v>561</v>
      </c>
      <c r="H4" s="152" t="s">
        <v>562</v>
      </c>
      <c r="I4" s="152"/>
    </row>
    <row r="5" customFormat="false" ht="13.5" hidden="false" customHeight="true" outlineLevel="0" collapsed="false">
      <c r="B5" s="158" t="s">
        <v>107</v>
      </c>
      <c r="C5" s="161"/>
      <c r="D5" s="162"/>
      <c r="E5" s="161"/>
      <c r="F5" s="162"/>
      <c r="G5" s="161"/>
      <c r="H5" s="162"/>
      <c r="I5" s="161"/>
    </row>
    <row r="6" customFormat="false" ht="13.5" hidden="false" customHeight="true" outlineLevel="0" collapsed="false">
      <c r="B6" s="158" t="s">
        <v>132</v>
      </c>
      <c r="C6" s="156" t="n">
        <v>136793</v>
      </c>
      <c r="D6" s="157" t="n">
        <v>2.1</v>
      </c>
      <c r="E6" s="156" t="n">
        <v>174208</v>
      </c>
      <c r="F6" s="157" t="n">
        <v>2.6</v>
      </c>
      <c r="G6" s="156" t="n">
        <v>311001</v>
      </c>
      <c r="H6" s="157" t="n">
        <v>2</v>
      </c>
      <c r="I6" s="157" t="n">
        <v>78.5</v>
      </c>
    </row>
    <row r="7" customFormat="false" ht="13.5" hidden="false" customHeight="true" outlineLevel="0" collapsed="false">
      <c r="B7" s="158" t="s">
        <v>133</v>
      </c>
      <c r="C7" s="156" t="n">
        <v>92098</v>
      </c>
      <c r="D7" s="157" t="n">
        <v>1.4</v>
      </c>
      <c r="E7" s="156" t="n">
        <v>121903</v>
      </c>
      <c r="F7" s="157" t="n">
        <v>1.8</v>
      </c>
      <c r="G7" s="156" t="n">
        <v>214001</v>
      </c>
      <c r="H7" s="157" t="n">
        <v>2</v>
      </c>
      <c r="I7" s="157" t="n">
        <v>75.6</v>
      </c>
    </row>
    <row r="8" customFormat="false" ht="13.5" hidden="false" customHeight="true" outlineLevel="0" collapsed="false">
      <c r="B8" s="158" t="s">
        <v>134</v>
      </c>
      <c r="C8" s="156" t="n">
        <v>60277</v>
      </c>
      <c r="D8" s="157" t="n">
        <v>0.9</v>
      </c>
      <c r="E8" s="156" t="n">
        <v>86861</v>
      </c>
      <c r="F8" s="157" t="n">
        <v>1.3</v>
      </c>
      <c r="G8" s="156" t="n">
        <v>147138</v>
      </c>
      <c r="H8" s="157" t="n">
        <v>1</v>
      </c>
      <c r="I8" s="157" t="n">
        <v>69.4</v>
      </c>
    </row>
    <row r="9" customFormat="false" ht="13.5" hidden="false" customHeight="true" outlineLevel="0" collapsed="false">
      <c r="B9" s="158" t="s">
        <v>135</v>
      </c>
      <c r="C9" s="156" t="n">
        <v>28476</v>
      </c>
      <c r="D9" s="157" t="n">
        <v>0.4</v>
      </c>
      <c r="E9" s="156" t="n">
        <v>49329</v>
      </c>
      <c r="F9" s="157" t="n">
        <v>0.7</v>
      </c>
      <c r="G9" s="156" t="n">
        <v>77805</v>
      </c>
      <c r="H9" s="157" t="n">
        <v>1</v>
      </c>
      <c r="I9" s="157" t="n">
        <v>57.7</v>
      </c>
    </row>
    <row r="10" customFormat="false" ht="13.5" hidden="false" customHeight="true" outlineLevel="0" collapsed="false">
      <c r="B10" s="158" t="s">
        <v>136</v>
      </c>
      <c r="C10" s="156" t="n">
        <v>20408</v>
      </c>
      <c r="D10" s="157" t="n">
        <v>0.3</v>
      </c>
      <c r="E10" s="156" t="n">
        <v>37591</v>
      </c>
      <c r="F10" s="157" t="n">
        <v>0.6</v>
      </c>
      <c r="G10" s="156" t="n">
        <v>57999</v>
      </c>
      <c r="H10" s="157" t="n">
        <v>0</v>
      </c>
      <c r="I10" s="157" t="n">
        <v>54.3</v>
      </c>
    </row>
    <row r="11" customFormat="false" ht="13.5" hidden="false" customHeight="true" outlineLevel="0" collapsed="false">
      <c r="B11" s="158" t="s">
        <v>137</v>
      </c>
      <c r="C11" s="156" t="n">
        <v>18415</v>
      </c>
      <c r="D11" s="157" t="n">
        <v>0.3</v>
      </c>
      <c r="E11" s="156" t="n">
        <v>36570</v>
      </c>
      <c r="F11" s="157" t="n">
        <v>0.5</v>
      </c>
      <c r="G11" s="156" t="n">
        <v>54985</v>
      </c>
      <c r="H11" s="157" t="n">
        <v>0</v>
      </c>
      <c r="I11" s="157" t="n">
        <v>50.4</v>
      </c>
    </row>
    <row r="12" customFormat="false" ht="13.5" hidden="false" customHeight="true" outlineLevel="0" collapsed="false">
      <c r="B12" s="158" t="s">
        <v>563</v>
      </c>
      <c r="C12" s="156" t="n">
        <v>356467</v>
      </c>
      <c r="D12" s="157" t="n">
        <v>5.5</v>
      </c>
      <c r="E12" s="156" t="n">
        <v>506462</v>
      </c>
      <c r="F12" s="157" t="n">
        <v>7.4</v>
      </c>
      <c r="G12" s="156" t="n">
        <v>862929</v>
      </c>
      <c r="H12" s="157" t="n">
        <v>6.5</v>
      </c>
      <c r="I12" s="157" t="n">
        <v>70.4</v>
      </c>
    </row>
    <row r="13" customFormat="false" ht="13.5" hidden="false" customHeight="true" outlineLevel="0" collapsed="false">
      <c r="B13" s="158" t="s">
        <v>158</v>
      </c>
      <c r="C13" s="154"/>
      <c r="D13" s="158"/>
      <c r="E13" s="154"/>
      <c r="F13" s="158"/>
      <c r="G13" s="154"/>
      <c r="H13" s="158"/>
      <c r="I13" s="154"/>
    </row>
    <row r="14" customFormat="false" ht="13.5" hidden="false" customHeight="true" outlineLevel="0" collapsed="false">
      <c r="B14" s="158" t="s">
        <v>132</v>
      </c>
      <c r="C14" s="156" t="n">
        <v>27532</v>
      </c>
      <c r="D14" s="157" t="n">
        <v>1.5</v>
      </c>
      <c r="E14" s="156" t="n">
        <v>29656</v>
      </c>
      <c r="F14" s="157" t="n">
        <v>1.6</v>
      </c>
      <c r="G14" s="156" t="n">
        <v>57188</v>
      </c>
      <c r="H14" s="157" t="n">
        <v>1.5</v>
      </c>
      <c r="I14" s="157" t="n">
        <v>92.8</v>
      </c>
    </row>
    <row r="15" customFormat="false" ht="13.5" hidden="false" customHeight="true" outlineLevel="0" collapsed="false">
      <c r="B15" s="158" t="s">
        <v>133</v>
      </c>
      <c r="C15" s="156" t="n">
        <v>17061</v>
      </c>
      <c r="D15" s="157" t="n">
        <v>0.9</v>
      </c>
      <c r="E15" s="156" t="n">
        <v>20093</v>
      </c>
      <c r="F15" s="157" t="n">
        <v>1.1</v>
      </c>
      <c r="G15" s="156" t="n">
        <v>37154</v>
      </c>
      <c r="H15" s="157" t="n">
        <v>1</v>
      </c>
      <c r="I15" s="157" t="n">
        <v>84.9</v>
      </c>
    </row>
    <row r="16" customFormat="false" ht="13.5" hidden="false" customHeight="true" outlineLevel="0" collapsed="false">
      <c r="B16" s="158" t="s">
        <v>134</v>
      </c>
      <c r="C16" s="156" t="n">
        <v>10826</v>
      </c>
      <c r="D16" s="157" t="n">
        <v>0.6</v>
      </c>
      <c r="E16" s="156" t="n">
        <v>14540</v>
      </c>
      <c r="F16" s="157" t="n">
        <v>0.8</v>
      </c>
      <c r="G16" s="156" t="n">
        <v>25366</v>
      </c>
      <c r="H16" s="157" t="n">
        <v>0.7</v>
      </c>
      <c r="I16" s="157" t="n">
        <v>74.5</v>
      </c>
    </row>
    <row r="17" customFormat="false" ht="13.5" hidden="false" customHeight="true" outlineLevel="0" collapsed="false">
      <c r="B17" s="158" t="s">
        <v>135</v>
      </c>
      <c r="C17" s="156" t="n">
        <v>5071</v>
      </c>
      <c r="D17" s="157" t="n">
        <v>0.3</v>
      </c>
      <c r="E17" s="156" t="n">
        <v>8689</v>
      </c>
      <c r="F17" s="157" t="n">
        <v>0.5</v>
      </c>
      <c r="G17" s="156" t="n">
        <v>13760</v>
      </c>
      <c r="H17" s="157" t="n">
        <v>0.4</v>
      </c>
      <c r="I17" s="157" t="n">
        <v>58.4</v>
      </c>
    </row>
    <row r="18" customFormat="false" ht="13.5" hidden="false" customHeight="true" outlineLevel="0" collapsed="false">
      <c r="B18" s="158" t="s">
        <v>136</v>
      </c>
      <c r="C18" s="156" t="n">
        <v>3628</v>
      </c>
      <c r="D18" s="157" t="n">
        <v>0.2</v>
      </c>
      <c r="E18" s="156" t="n">
        <v>6612</v>
      </c>
      <c r="F18" s="157" t="n">
        <v>0.4</v>
      </c>
      <c r="G18" s="156" t="n">
        <v>10240</v>
      </c>
      <c r="H18" s="157" t="n">
        <v>0.3</v>
      </c>
      <c r="I18" s="157" t="n">
        <v>54.9</v>
      </c>
    </row>
    <row r="19" customFormat="false" ht="13.5" hidden="false" customHeight="true" outlineLevel="0" collapsed="false">
      <c r="B19" s="158" t="s">
        <v>137</v>
      </c>
      <c r="C19" s="156" t="n">
        <v>3189</v>
      </c>
      <c r="D19" s="157" t="n">
        <v>0.2</v>
      </c>
      <c r="E19" s="156" t="n">
        <v>7065</v>
      </c>
      <c r="F19" s="157" t="n">
        <v>0.4</v>
      </c>
      <c r="G19" s="156" t="n">
        <v>10254</v>
      </c>
      <c r="H19" s="157" t="n">
        <v>0.3</v>
      </c>
      <c r="I19" s="157" t="n">
        <v>45.1</v>
      </c>
    </row>
    <row r="20" customFormat="false" ht="13.5" hidden="false" customHeight="true" outlineLevel="0" collapsed="false">
      <c r="B20" s="158" t="s">
        <v>563</v>
      </c>
      <c r="C20" s="156" t="n">
        <v>67307</v>
      </c>
      <c r="D20" s="157" t="n">
        <v>3.6</v>
      </c>
      <c r="E20" s="156" t="n">
        <v>86655</v>
      </c>
      <c r="F20" s="157" t="n">
        <v>4.7</v>
      </c>
      <c r="G20" s="156" t="n">
        <v>153962</v>
      </c>
      <c r="H20" s="157" t="n">
        <v>4.2</v>
      </c>
      <c r="I20" s="157" t="n">
        <v>77.7</v>
      </c>
    </row>
    <row r="21" customFormat="false" ht="13.5" hidden="false" customHeight="true" outlineLevel="0" collapsed="false">
      <c r="B21" s="158" t="s">
        <v>159</v>
      </c>
      <c r="C21" s="154"/>
      <c r="D21" s="158"/>
      <c r="E21" s="154"/>
      <c r="F21" s="158"/>
      <c r="G21" s="154"/>
      <c r="H21" s="158"/>
      <c r="I21" s="154"/>
    </row>
    <row r="22" customFormat="false" ht="13.5" hidden="false" customHeight="true" outlineLevel="0" collapsed="false">
      <c r="B22" s="158" t="s">
        <v>132</v>
      </c>
      <c r="C22" s="156" t="n">
        <v>109261</v>
      </c>
      <c r="D22" s="157" t="n">
        <v>2.4</v>
      </c>
      <c r="E22" s="156" t="n">
        <v>144552</v>
      </c>
      <c r="F22" s="157" t="n">
        <v>2.9</v>
      </c>
      <c r="G22" s="156" t="n">
        <v>253813</v>
      </c>
      <c r="H22" s="157" t="n">
        <v>2.7</v>
      </c>
      <c r="I22" s="157" t="n">
        <v>75.6</v>
      </c>
    </row>
    <row r="23" customFormat="false" ht="13.5" hidden="false" customHeight="true" outlineLevel="0" collapsed="false">
      <c r="B23" s="158" t="s">
        <v>133</v>
      </c>
      <c r="C23" s="156" t="n">
        <v>75037</v>
      </c>
      <c r="D23" s="157" t="n">
        <v>1.6</v>
      </c>
      <c r="E23" s="156" t="n">
        <v>101810</v>
      </c>
      <c r="F23" s="157" t="n">
        <v>2</v>
      </c>
      <c r="G23" s="156" t="n">
        <v>176847</v>
      </c>
      <c r="H23" s="157" t="n">
        <v>1.9</v>
      </c>
      <c r="I23" s="157" t="n">
        <v>73.7</v>
      </c>
    </row>
    <row r="24" customFormat="false" ht="13.5" hidden="false" customHeight="true" outlineLevel="0" collapsed="false">
      <c r="B24" s="158" t="s">
        <v>134</v>
      </c>
      <c r="C24" s="156" t="n">
        <v>49451</v>
      </c>
      <c r="D24" s="157" t="n">
        <v>1.1</v>
      </c>
      <c r="E24" s="156" t="n">
        <v>72321</v>
      </c>
      <c r="F24" s="157" t="n">
        <v>1.5</v>
      </c>
      <c r="G24" s="156" t="n">
        <v>121772</v>
      </c>
      <c r="H24" s="157" t="n">
        <v>1.3</v>
      </c>
      <c r="I24" s="157" t="n">
        <v>68.4</v>
      </c>
    </row>
    <row r="25" customFormat="false" ht="13.5" hidden="false" customHeight="true" outlineLevel="0" collapsed="false">
      <c r="B25" s="158" t="s">
        <v>135</v>
      </c>
      <c r="C25" s="156" t="n">
        <v>23405</v>
      </c>
      <c r="D25" s="157" t="n">
        <v>0.5</v>
      </c>
      <c r="E25" s="156" t="n">
        <v>40640</v>
      </c>
      <c r="F25" s="157" t="n">
        <v>0.8</v>
      </c>
      <c r="G25" s="156" t="n">
        <v>64045</v>
      </c>
      <c r="H25" s="157" t="n">
        <v>0.7</v>
      </c>
      <c r="I25" s="157" t="n">
        <v>57.6</v>
      </c>
    </row>
    <row r="26" customFormat="false" ht="13.5" hidden="false" customHeight="true" outlineLevel="0" collapsed="false">
      <c r="B26" s="158" t="s">
        <v>136</v>
      </c>
      <c r="C26" s="156" t="n">
        <v>16780</v>
      </c>
      <c r="D26" s="157" t="n">
        <v>0.4</v>
      </c>
      <c r="E26" s="156" t="n">
        <v>30979</v>
      </c>
      <c r="F26" s="157" t="n">
        <v>0.6</v>
      </c>
      <c r="G26" s="156" t="n">
        <v>47759</v>
      </c>
      <c r="H26" s="157" t="n">
        <v>0.5</v>
      </c>
      <c r="I26" s="157" t="n">
        <v>54.2</v>
      </c>
    </row>
    <row r="27" customFormat="false" ht="13.5" hidden="false" customHeight="true" outlineLevel="0" collapsed="false">
      <c r="B27" s="158" t="s">
        <v>137</v>
      </c>
      <c r="C27" s="156" t="n">
        <v>15226</v>
      </c>
      <c r="D27" s="157" t="n">
        <v>0.3</v>
      </c>
      <c r="E27" s="156" t="n">
        <v>29505</v>
      </c>
      <c r="F27" s="157" t="n">
        <v>0.6</v>
      </c>
      <c r="G27" s="156" t="n">
        <v>44731</v>
      </c>
      <c r="H27" s="157" t="n">
        <v>0.5</v>
      </c>
      <c r="I27" s="157" t="n">
        <v>51.6</v>
      </c>
    </row>
    <row r="28" customFormat="false" ht="13.5" hidden="false" customHeight="true" outlineLevel="0" collapsed="false">
      <c r="B28" s="158" t="s">
        <v>563</v>
      </c>
      <c r="C28" s="156" t="n">
        <v>289160</v>
      </c>
      <c r="D28" s="157" t="n">
        <v>6.3</v>
      </c>
      <c r="E28" s="156" t="n">
        <v>419807</v>
      </c>
      <c r="F28" s="157" t="n">
        <v>8.4</v>
      </c>
      <c r="G28" s="156" t="n">
        <v>708967</v>
      </c>
      <c r="H28" s="157" t="n">
        <v>7.4</v>
      </c>
      <c r="I28" s="157" t="n">
        <v>68.9</v>
      </c>
    </row>
    <row r="29" customFormat="false" ht="13.2" hidden="false" customHeight="false" outlineLevel="0" collapsed="false">
      <c r="B29" s="26" t="s">
        <v>116</v>
      </c>
    </row>
  </sheetData>
  <mergeCells count="5">
    <mergeCell ref="B3:B4"/>
    <mergeCell ref="C3:D3"/>
    <mergeCell ref="E3:F3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41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10.66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32" t="s">
        <v>564</v>
      </c>
    </row>
    <row r="3" customFormat="false" ht="23.55" hidden="false" customHeight="true" outlineLevel="0" collapsed="false">
      <c r="B3" s="162" t="s">
        <v>519</v>
      </c>
      <c r="C3" s="152" t="s">
        <v>565</v>
      </c>
      <c r="D3" s="152"/>
      <c r="E3" s="152"/>
      <c r="F3" s="152" t="s">
        <v>240</v>
      </c>
      <c r="G3" s="152"/>
      <c r="H3" s="152"/>
    </row>
    <row r="4" customFormat="false" ht="13.2" hidden="false" customHeight="false" outlineLevel="0" collapsed="false">
      <c r="B4" s="162"/>
      <c r="C4" s="163" t="s">
        <v>104</v>
      </c>
      <c r="D4" s="163" t="s">
        <v>105</v>
      </c>
      <c r="E4" s="163" t="s">
        <v>106</v>
      </c>
      <c r="F4" s="163" t="s">
        <v>104</v>
      </c>
      <c r="G4" s="163" t="s">
        <v>105</v>
      </c>
      <c r="H4" s="163" t="s">
        <v>106</v>
      </c>
    </row>
    <row r="5" customFormat="false" ht="13.2" hidden="false" customHeight="false" outlineLevel="0" collapsed="false">
      <c r="B5" s="159" t="s">
        <v>111</v>
      </c>
      <c r="C5" s="159"/>
      <c r="D5" s="159"/>
      <c r="E5" s="159"/>
      <c r="F5" s="159"/>
      <c r="G5" s="159"/>
      <c r="H5" s="159"/>
    </row>
    <row r="6" customFormat="false" ht="13.2" hidden="false" customHeight="false" outlineLevel="0" collapsed="false">
      <c r="B6" s="159" t="s">
        <v>522</v>
      </c>
      <c r="C6" s="164" t="n">
        <v>1.6</v>
      </c>
      <c r="D6" s="164" t="n">
        <v>1.3</v>
      </c>
      <c r="E6" s="164" t="n">
        <v>1.5</v>
      </c>
      <c r="F6" s="165" t="n">
        <v>3.1</v>
      </c>
      <c r="G6" s="165" t="n">
        <v>2.7</v>
      </c>
      <c r="H6" s="165" t="n">
        <v>2.9</v>
      </c>
    </row>
    <row r="7" customFormat="false" ht="13.2" hidden="false" customHeight="false" outlineLevel="0" collapsed="false">
      <c r="B7" s="159" t="s">
        <v>523</v>
      </c>
      <c r="C7" s="164" t="n">
        <v>3.4</v>
      </c>
      <c r="D7" s="164" t="n">
        <v>3.1</v>
      </c>
      <c r="E7" s="164" t="n">
        <v>3.2</v>
      </c>
      <c r="F7" s="165" t="n">
        <v>7.1</v>
      </c>
      <c r="G7" s="165" t="n">
        <v>6.6</v>
      </c>
      <c r="H7" s="165" t="n">
        <v>6.9</v>
      </c>
    </row>
    <row r="8" customFormat="false" ht="13.2" hidden="false" customHeight="false" outlineLevel="0" collapsed="false">
      <c r="B8" s="159" t="s">
        <v>524</v>
      </c>
      <c r="C8" s="164" t="n">
        <v>1.8</v>
      </c>
      <c r="D8" s="164" t="n">
        <v>1.6</v>
      </c>
      <c r="E8" s="164" t="n">
        <v>1.7</v>
      </c>
      <c r="F8" s="165" t="n">
        <v>4</v>
      </c>
      <c r="G8" s="165" t="n">
        <v>3.7</v>
      </c>
      <c r="H8" s="165" t="n">
        <v>3.9</v>
      </c>
    </row>
    <row r="9" customFormat="false" ht="13.2" hidden="false" customHeight="false" outlineLevel="0" collapsed="false">
      <c r="B9" s="159" t="s">
        <v>112</v>
      </c>
      <c r="C9" s="165"/>
      <c r="D9" s="165"/>
      <c r="E9" s="165"/>
      <c r="F9" s="165"/>
      <c r="G9" s="165"/>
      <c r="H9" s="165"/>
    </row>
    <row r="10" customFormat="false" ht="13.2" hidden="false" customHeight="false" outlineLevel="0" collapsed="false">
      <c r="B10" s="159" t="s">
        <v>525</v>
      </c>
      <c r="C10" s="164" t="n">
        <v>3.7</v>
      </c>
      <c r="D10" s="164" t="n">
        <v>3.4</v>
      </c>
      <c r="E10" s="164" t="n">
        <v>3.5</v>
      </c>
      <c r="F10" s="165" t="n">
        <v>2.7</v>
      </c>
      <c r="G10" s="165" t="n">
        <v>2.7</v>
      </c>
      <c r="H10" s="165" t="n">
        <v>2.7</v>
      </c>
    </row>
    <row r="11" customFormat="false" ht="13.2" hidden="false" customHeight="false" outlineLevel="0" collapsed="false">
      <c r="B11" s="159" t="s">
        <v>526</v>
      </c>
      <c r="C11" s="164" t="n">
        <v>3.1</v>
      </c>
      <c r="D11" s="164" t="n">
        <v>3.7</v>
      </c>
      <c r="E11" s="164" t="n">
        <v>3.5</v>
      </c>
      <c r="F11" s="165" t="n">
        <v>2.9</v>
      </c>
      <c r="G11" s="165" t="n">
        <v>3</v>
      </c>
      <c r="H11" s="165" t="n">
        <v>3</v>
      </c>
    </row>
    <row r="12" customFormat="false" ht="13.2" hidden="false" customHeight="false" outlineLevel="0" collapsed="false">
      <c r="B12" s="159" t="s">
        <v>527</v>
      </c>
      <c r="C12" s="164" t="n">
        <v>3</v>
      </c>
      <c r="D12" s="164" t="n">
        <v>3.1</v>
      </c>
      <c r="E12" s="164" t="n">
        <v>3</v>
      </c>
      <c r="F12" s="165" t="n">
        <v>2.3</v>
      </c>
      <c r="G12" s="165" t="n">
        <v>2.4</v>
      </c>
      <c r="H12" s="165" t="n">
        <v>2.4</v>
      </c>
    </row>
    <row r="13" customFormat="false" ht="13.2" hidden="false" customHeight="false" outlineLevel="0" collapsed="false">
      <c r="B13" s="159" t="s">
        <v>528</v>
      </c>
      <c r="C13" s="164" t="n">
        <v>3.9</v>
      </c>
      <c r="D13" s="164" t="n">
        <v>3.7</v>
      </c>
      <c r="E13" s="164" t="n">
        <v>3.8</v>
      </c>
      <c r="F13" s="165" t="n">
        <v>2.9</v>
      </c>
      <c r="G13" s="165" t="n">
        <v>2.8</v>
      </c>
      <c r="H13" s="165" t="n">
        <v>2.8</v>
      </c>
    </row>
    <row r="14" customFormat="false" ht="13.2" hidden="false" customHeight="false" outlineLevel="0" collapsed="false">
      <c r="B14" s="159" t="s">
        <v>529</v>
      </c>
      <c r="C14" s="164" t="n">
        <v>3.6</v>
      </c>
      <c r="D14" s="164" t="n">
        <v>3.7</v>
      </c>
      <c r="E14" s="164" t="n">
        <v>3.6</v>
      </c>
      <c r="F14" s="165" t="n">
        <v>2.7</v>
      </c>
      <c r="G14" s="165" t="n">
        <v>2.8</v>
      </c>
      <c r="H14" s="165" t="n">
        <v>2.7</v>
      </c>
    </row>
    <row r="15" customFormat="false" ht="13.2" hidden="false" customHeight="false" outlineLevel="0" collapsed="false">
      <c r="B15" s="159" t="s">
        <v>530</v>
      </c>
      <c r="C15" s="164" t="n">
        <v>3.3</v>
      </c>
      <c r="D15" s="164" t="n">
        <v>3.6</v>
      </c>
      <c r="E15" s="164" t="n">
        <v>3.5</v>
      </c>
      <c r="F15" s="165" t="n">
        <v>2.6</v>
      </c>
      <c r="G15" s="165" t="n">
        <v>2.7</v>
      </c>
      <c r="H15" s="165" t="n">
        <v>2.7</v>
      </c>
    </row>
    <row r="16" customFormat="false" ht="13.2" hidden="false" customHeight="false" outlineLevel="0" collapsed="false">
      <c r="B16" s="159" t="s">
        <v>531</v>
      </c>
      <c r="C16" s="164" t="n">
        <v>3.6</v>
      </c>
      <c r="D16" s="164" t="n">
        <v>3.4</v>
      </c>
      <c r="E16" s="164" t="n">
        <v>3.5</v>
      </c>
      <c r="F16" s="165" t="n">
        <v>2.6</v>
      </c>
      <c r="G16" s="165" t="n">
        <v>2.7</v>
      </c>
      <c r="H16" s="165" t="n">
        <v>2.6</v>
      </c>
    </row>
    <row r="17" customFormat="false" ht="13.2" hidden="false" customHeight="false" outlineLevel="0" collapsed="false">
      <c r="B17" s="159" t="s">
        <v>532</v>
      </c>
      <c r="C17" s="164" t="n">
        <v>3.7</v>
      </c>
      <c r="D17" s="164" t="n">
        <v>3.9</v>
      </c>
      <c r="E17" s="164" t="n">
        <v>3.8</v>
      </c>
      <c r="F17" s="165" t="n">
        <v>3.4</v>
      </c>
      <c r="G17" s="165" t="n">
        <v>3.4</v>
      </c>
      <c r="H17" s="165" t="n">
        <v>3.4</v>
      </c>
    </row>
    <row r="18" customFormat="false" ht="13.2" hidden="false" customHeight="false" outlineLevel="0" collapsed="false">
      <c r="B18" s="159" t="s">
        <v>113</v>
      </c>
      <c r="C18" s="165"/>
      <c r="D18" s="165"/>
      <c r="E18" s="165"/>
      <c r="F18" s="165"/>
      <c r="G18" s="165"/>
      <c r="H18" s="165"/>
    </row>
    <row r="19" customFormat="false" ht="13.2" hidden="false" customHeight="false" outlineLevel="0" collapsed="false">
      <c r="B19" s="159" t="s">
        <v>533</v>
      </c>
      <c r="C19" s="164" t="n">
        <v>3.3</v>
      </c>
      <c r="D19" s="164" t="n">
        <v>3.5</v>
      </c>
      <c r="E19" s="164" t="n">
        <v>3.4</v>
      </c>
      <c r="F19" s="165" t="n">
        <v>2.7</v>
      </c>
      <c r="G19" s="165" t="n">
        <v>2.8</v>
      </c>
      <c r="H19" s="165" t="n">
        <v>2.8</v>
      </c>
    </row>
    <row r="20" customFormat="false" ht="13.2" hidden="false" customHeight="false" outlineLevel="0" collapsed="false">
      <c r="B20" s="159" t="s">
        <v>534</v>
      </c>
      <c r="C20" s="164" t="n">
        <v>2.9</v>
      </c>
      <c r="D20" s="164" t="n">
        <v>3</v>
      </c>
      <c r="E20" s="164" t="n">
        <v>3</v>
      </c>
      <c r="F20" s="165" t="n">
        <v>2.7</v>
      </c>
      <c r="G20" s="165" t="n">
        <v>2.8</v>
      </c>
      <c r="H20" s="165" t="n">
        <v>2.8</v>
      </c>
    </row>
    <row r="21" customFormat="false" ht="13.2" hidden="false" customHeight="false" outlineLevel="0" collapsed="false">
      <c r="B21" s="159" t="s">
        <v>535</v>
      </c>
      <c r="C21" s="164" t="n">
        <v>3.1</v>
      </c>
      <c r="D21" s="164" t="n">
        <v>3</v>
      </c>
      <c r="E21" s="164" t="n">
        <v>3.1</v>
      </c>
      <c r="F21" s="165" t="n">
        <v>4.2</v>
      </c>
      <c r="G21" s="165" t="n">
        <v>4.2</v>
      </c>
      <c r="H21" s="165" t="n">
        <v>4.2</v>
      </c>
    </row>
    <row r="22" customFormat="false" ht="13.2" hidden="false" customHeight="false" outlineLevel="0" collapsed="false">
      <c r="B22" s="159" t="s">
        <v>536</v>
      </c>
      <c r="C22" s="164" t="n">
        <v>2.1</v>
      </c>
      <c r="D22" s="164" t="n">
        <v>2.5</v>
      </c>
      <c r="E22" s="164" t="n">
        <v>2.3</v>
      </c>
      <c r="F22" s="165" t="n">
        <v>2.3</v>
      </c>
      <c r="G22" s="165" t="n">
        <v>2.5</v>
      </c>
      <c r="H22" s="165" t="n">
        <v>2.4</v>
      </c>
    </row>
    <row r="23" customFormat="false" ht="13.2" hidden="false" customHeight="false" outlineLevel="0" collapsed="false">
      <c r="B23" s="159" t="s">
        <v>537</v>
      </c>
      <c r="C23" s="164" t="n">
        <v>2.9</v>
      </c>
      <c r="D23" s="164" t="n">
        <v>3.2</v>
      </c>
      <c r="E23" s="164" t="n">
        <v>3.1</v>
      </c>
      <c r="F23" s="165" t="n">
        <v>2.6</v>
      </c>
      <c r="G23" s="165" t="n">
        <v>2.9</v>
      </c>
      <c r="H23" s="165" t="n">
        <v>2.8</v>
      </c>
    </row>
    <row r="24" customFormat="false" ht="13.2" hidden="false" customHeight="false" outlineLevel="0" collapsed="false">
      <c r="B24" s="159" t="s">
        <v>538</v>
      </c>
      <c r="C24" s="164" t="n">
        <v>4.4</v>
      </c>
      <c r="D24" s="164" t="n">
        <v>4</v>
      </c>
      <c r="E24" s="164" t="n">
        <v>4.2</v>
      </c>
      <c r="F24" s="165" t="n">
        <v>3.6</v>
      </c>
      <c r="G24" s="165" t="n">
        <v>3.6</v>
      </c>
      <c r="H24" s="165" t="n">
        <v>3.6</v>
      </c>
    </row>
    <row r="25" customFormat="false" ht="13.2" hidden="false" customHeight="false" outlineLevel="0" collapsed="false">
      <c r="B25" s="159" t="s">
        <v>539</v>
      </c>
      <c r="C25" s="164" t="n">
        <v>4.1</v>
      </c>
      <c r="D25" s="164" t="n">
        <v>4.1</v>
      </c>
      <c r="E25" s="164" t="n">
        <v>4.1</v>
      </c>
      <c r="F25" s="165" t="n">
        <v>3.1</v>
      </c>
      <c r="G25" s="165" t="n">
        <v>3.3</v>
      </c>
      <c r="H25" s="165" t="n">
        <v>3.2</v>
      </c>
    </row>
    <row r="26" customFormat="false" ht="13.2" hidden="false" customHeight="false" outlineLevel="0" collapsed="false">
      <c r="B26" s="159" t="s">
        <v>114</v>
      </c>
      <c r="C26" s="165"/>
      <c r="D26" s="165"/>
      <c r="E26" s="165"/>
      <c r="F26" s="165"/>
      <c r="G26" s="165"/>
      <c r="H26" s="165"/>
    </row>
    <row r="27" customFormat="false" ht="13.2" hidden="false" customHeight="false" outlineLevel="0" collapsed="false">
      <c r="B27" s="159" t="s">
        <v>540</v>
      </c>
      <c r="C27" s="164" t="n">
        <v>3.2</v>
      </c>
      <c r="D27" s="164" t="n">
        <v>3.1</v>
      </c>
      <c r="E27" s="164" t="n">
        <v>3.2</v>
      </c>
      <c r="F27" s="165" t="n">
        <v>2.6</v>
      </c>
      <c r="G27" s="165" t="n">
        <v>2.7</v>
      </c>
      <c r="H27" s="165" t="n">
        <v>2.7</v>
      </c>
    </row>
    <row r="28" customFormat="false" ht="13.2" hidden="false" customHeight="false" outlineLevel="0" collapsed="false">
      <c r="B28" s="159" t="s">
        <v>541</v>
      </c>
      <c r="C28" s="164" t="n">
        <v>3.7</v>
      </c>
      <c r="D28" s="164" t="n">
        <v>3.6</v>
      </c>
      <c r="E28" s="164" t="n">
        <v>3.6</v>
      </c>
      <c r="F28" s="165" t="n">
        <v>2.6</v>
      </c>
      <c r="G28" s="165" t="n">
        <v>2.8</v>
      </c>
      <c r="H28" s="165" t="n">
        <v>2.7</v>
      </c>
    </row>
    <row r="29" customFormat="false" ht="13.2" hidden="false" customHeight="false" outlineLevel="0" collapsed="false">
      <c r="B29" s="159" t="s">
        <v>542</v>
      </c>
      <c r="C29" s="164" t="n">
        <v>3.1</v>
      </c>
      <c r="D29" s="164" t="n">
        <v>3.6</v>
      </c>
      <c r="E29" s="164" t="n">
        <v>3.4</v>
      </c>
      <c r="F29" s="165" t="n">
        <v>3.6</v>
      </c>
      <c r="G29" s="165" t="n">
        <v>3.7</v>
      </c>
      <c r="H29" s="165" t="n">
        <v>3.6</v>
      </c>
    </row>
    <row r="30" customFormat="false" ht="13.2" hidden="false" customHeight="false" outlineLevel="0" collapsed="false">
      <c r="B30" s="159" t="s">
        <v>543</v>
      </c>
      <c r="C30" s="164" t="n">
        <v>2.9</v>
      </c>
      <c r="D30" s="164" t="n">
        <v>3.3</v>
      </c>
      <c r="E30" s="164" t="n">
        <v>3.2</v>
      </c>
      <c r="F30" s="165" t="n">
        <v>2.9</v>
      </c>
      <c r="G30" s="165" t="n">
        <v>2.9</v>
      </c>
      <c r="H30" s="165" t="n">
        <v>2.9</v>
      </c>
    </row>
    <row r="31" customFormat="false" ht="13.2" hidden="false" customHeight="false" outlineLevel="0" collapsed="false">
      <c r="B31" s="159" t="s">
        <v>544</v>
      </c>
      <c r="C31" s="164" t="n">
        <v>4</v>
      </c>
      <c r="D31" s="164" t="n">
        <v>3.9</v>
      </c>
      <c r="E31" s="164" t="n">
        <v>4</v>
      </c>
      <c r="F31" s="165" t="n">
        <v>3.3</v>
      </c>
      <c r="G31" s="165" t="n">
        <v>3.4</v>
      </c>
      <c r="H31" s="165" t="n">
        <v>3.3</v>
      </c>
    </row>
    <row r="32" customFormat="false" ht="13.2" hidden="false" customHeight="false" outlineLevel="0" collapsed="false">
      <c r="B32" s="159" t="s">
        <v>115</v>
      </c>
      <c r="C32" s="165"/>
      <c r="D32" s="165"/>
      <c r="E32" s="165"/>
      <c r="F32" s="165"/>
      <c r="G32" s="165"/>
      <c r="H32" s="165"/>
    </row>
    <row r="33" customFormat="false" ht="13.2" hidden="false" customHeight="false" outlineLevel="0" collapsed="false">
      <c r="B33" s="159" t="s">
        <v>545</v>
      </c>
      <c r="C33" s="164" t="n">
        <v>3.4</v>
      </c>
      <c r="D33" s="164" t="n">
        <v>3.2</v>
      </c>
      <c r="E33" s="164" t="n">
        <v>3.3</v>
      </c>
      <c r="F33" s="165" t="n">
        <v>3.8</v>
      </c>
      <c r="G33" s="165" t="n">
        <v>3.6</v>
      </c>
      <c r="H33" s="165" t="n">
        <v>3.7</v>
      </c>
    </row>
    <row r="34" customFormat="false" ht="13.2" hidden="false" customHeight="false" outlineLevel="0" collapsed="false">
      <c r="B34" s="159" t="s">
        <v>546</v>
      </c>
      <c r="C34" s="164" t="n">
        <v>4.5</v>
      </c>
      <c r="D34" s="164" t="n">
        <v>4</v>
      </c>
      <c r="E34" s="164" t="n">
        <v>4.2</v>
      </c>
      <c r="F34" s="165" t="n">
        <v>5</v>
      </c>
      <c r="G34" s="165" t="n">
        <v>5</v>
      </c>
      <c r="H34" s="165" t="n">
        <v>5</v>
      </c>
    </row>
    <row r="35" customFormat="false" ht="13.2" hidden="false" customHeight="false" outlineLevel="0" collapsed="false">
      <c r="B35" s="159" t="s">
        <v>547</v>
      </c>
      <c r="C35" s="164" t="n">
        <v>4.1</v>
      </c>
      <c r="D35" s="164" t="n">
        <v>4.2</v>
      </c>
      <c r="E35" s="164" t="n">
        <v>4.1</v>
      </c>
      <c r="F35" s="165" t="n">
        <v>4.1</v>
      </c>
      <c r="G35" s="165" t="n">
        <v>4.2</v>
      </c>
      <c r="H35" s="165" t="n">
        <v>4.2</v>
      </c>
    </row>
    <row r="36" customFormat="false" ht="13.2" hidden="false" customHeight="false" outlineLevel="0" collapsed="false">
      <c r="B36" s="159" t="s">
        <v>548</v>
      </c>
      <c r="C36" s="164" t="n">
        <v>3.3</v>
      </c>
      <c r="D36" s="164" t="n">
        <v>3.2</v>
      </c>
      <c r="E36" s="164" t="n">
        <v>3.2</v>
      </c>
      <c r="F36" s="165" t="n">
        <v>3.5</v>
      </c>
      <c r="G36" s="165" t="n">
        <v>3.5</v>
      </c>
      <c r="H36" s="165" t="n">
        <v>3.5</v>
      </c>
    </row>
    <row r="37" customFormat="false" ht="13.2" hidden="false" customHeight="false" outlineLevel="0" collapsed="false">
      <c r="B37" s="159" t="s">
        <v>549</v>
      </c>
      <c r="C37" s="164" t="n">
        <v>3.5</v>
      </c>
      <c r="D37" s="164" t="n">
        <v>3.3</v>
      </c>
      <c r="E37" s="164" t="n">
        <v>3.4</v>
      </c>
      <c r="F37" s="165" t="n">
        <v>3.4</v>
      </c>
      <c r="G37" s="165" t="n">
        <v>3.5</v>
      </c>
      <c r="H37" s="165" t="n">
        <v>3.5</v>
      </c>
    </row>
    <row r="38" customFormat="false" ht="13.2" hidden="false" customHeight="false" outlineLevel="0" collapsed="false">
      <c r="B38" s="159" t="s">
        <v>550</v>
      </c>
      <c r="C38" s="164" t="n">
        <v>3.3</v>
      </c>
      <c r="D38" s="164" t="n">
        <v>3.3</v>
      </c>
      <c r="E38" s="164" t="n">
        <v>3.3</v>
      </c>
      <c r="F38" s="165" t="n">
        <v>3</v>
      </c>
      <c r="G38" s="165" t="n">
        <v>3.1</v>
      </c>
      <c r="H38" s="165" t="n">
        <v>3</v>
      </c>
    </row>
    <row r="39" customFormat="false" ht="13.2" hidden="false" customHeight="false" outlineLevel="0" collapsed="false">
      <c r="B39" s="159" t="s">
        <v>551</v>
      </c>
      <c r="C39" s="164" t="n">
        <v>3.6</v>
      </c>
      <c r="D39" s="164" t="n">
        <v>3.5</v>
      </c>
      <c r="E39" s="164" t="n">
        <v>3.6</v>
      </c>
      <c r="F39" s="165" t="n">
        <v>4.3</v>
      </c>
      <c r="G39" s="165" t="n">
        <v>4.2</v>
      </c>
      <c r="H39" s="165" t="n">
        <v>4.2</v>
      </c>
    </row>
    <row r="40" customFormat="false" ht="13.2" hidden="false" customHeight="false" outlineLevel="0" collapsed="false">
      <c r="B40" s="159" t="s">
        <v>107</v>
      </c>
      <c r="C40" s="164" t="n">
        <v>100</v>
      </c>
      <c r="D40" s="164" t="n">
        <v>100</v>
      </c>
      <c r="E40" s="164" t="n">
        <v>100</v>
      </c>
      <c r="F40" s="165" t="n">
        <v>100</v>
      </c>
      <c r="G40" s="165" t="n">
        <v>100</v>
      </c>
      <c r="H40" s="165" t="n">
        <v>100</v>
      </c>
    </row>
    <row r="41" customFormat="false" ht="13.2" hidden="false" customHeight="false" outlineLevel="0" collapsed="false">
      <c r="B41" s="159" t="s">
        <v>154</v>
      </c>
      <c r="C41" s="166" t="n">
        <v>356467</v>
      </c>
      <c r="D41" s="166" t="n">
        <v>506462</v>
      </c>
      <c r="E41" s="166" t="n">
        <v>862929</v>
      </c>
      <c r="F41" s="167" t="n">
        <v>6072859</v>
      </c>
      <c r="G41" s="167" t="n">
        <v>6310606</v>
      </c>
      <c r="H41" s="167" t="n">
        <v>12383465</v>
      </c>
    </row>
    <row r="42" customFormat="false" ht="13.2" hidden="false" customHeight="false" outlineLevel="0" collapsed="false">
      <c r="B42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6953125" defaultRowHeight="13.2" zeroHeight="false" outlineLevelRow="0" outlineLevelCol="0"/>
  <cols>
    <col collapsed="false" customWidth="false" hidden="false" outlineLevel="0" max="10" min="1" style="1" width="8.76"/>
    <col collapsed="false" customWidth="true" hidden="false" outlineLevel="0" max="11" min="11" style="1" width="10.2"/>
    <col collapsed="false" customWidth="false" hidden="false" outlineLevel="0" max="257" min="12" style="1" width="8.76"/>
  </cols>
  <sheetData>
    <row r="2" s="144" customFormat="true" ht="13.2" hidden="false" customHeight="false" outlineLevel="0" collapsed="false">
      <c r="B2" s="7" t="s">
        <v>566</v>
      </c>
    </row>
    <row r="3" customFormat="false" ht="49.5" hidden="false" customHeight="true" outlineLevel="0" collapsed="false">
      <c r="B3" s="162" t="s">
        <v>567</v>
      </c>
      <c r="C3" s="152" t="s">
        <v>158</v>
      </c>
      <c r="D3" s="152"/>
      <c r="E3" s="152"/>
      <c r="F3" s="152" t="s">
        <v>159</v>
      </c>
      <c r="G3" s="152"/>
      <c r="H3" s="152"/>
      <c r="I3" s="152" t="s">
        <v>107</v>
      </c>
      <c r="J3" s="152"/>
      <c r="K3" s="152"/>
    </row>
    <row r="4" customFormat="false" ht="13.2" hidden="false" customHeight="false" outlineLevel="0" collapsed="false">
      <c r="B4" s="162"/>
      <c r="C4" s="159" t="s">
        <v>104</v>
      </c>
      <c r="D4" s="159" t="s">
        <v>105</v>
      </c>
      <c r="E4" s="159" t="s">
        <v>106</v>
      </c>
      <c r="F4" s="159" t="s">
        <v>104</v>
      </c>
      <c r="G4" s="159" t="s">
        <v>105</v>
      </c>
      <c r="H4" s="159" t="s">
        <v>106</v>
      </c>
      <c r="I4" s="159" t="s">
        <v>104</v>
      </c>
      <c r="J4" s="159" t="s">
        <v>105</v>
      </c>
      <c r="K4" s="159" t="s">
        <v>106</v>
      </c>
    </row>
    <row r="5" customFormat="false" ht="13.2" hidden="false" customHeight="false" outlineLevel="0" collapsed="false">
      <c r="B5" s="159" t="s">
        <v>107</v>
      </c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3.2" hidden="false" customHeight="false" outlineLevel="0" collapsed="false">
      <c r="B6" s="159" t="s">
        <v>132</v>
      </c>
      <c r="C6" s="157" t="n">
        <v>40.9</v>
      </c>
      <c r="D6" s="157" t="n">
        <v>34.2</v>
      </c>
      <c r="E6" s="157" t="n">
        <v>37.1</v>
      </c>
      <c r="F6" s="157" t="n">
        <v>37.8</v>
      </c>
      <c r="G6" s="157" t="n">
        <v>34.4</v>
      </c>
      <c r="H6" s="157" t="n">
        <v>35.8</v>
      </c>
      <c r="I6" s="157" t="n">
        <v>38.4</v>
      </c>
      <c r="J6" s="157" t="n">
        <v>34.4</v>
      </c>
      <c r="K6" s="157" t="n">
        <v>36</v>
      </c>
    </row>
    <row r="7" customFormat="false" ht="13.2" hidden="false" customHeight="false" outlineLevel="0" collapsed="false">
      <c r="B7" s="159" t="s">
        <v>133</v>
      </c>
      <c r="C7" s="157" t="n">
        <v>25.3</v>
      </c>
      <c r="D7" s="157" t="n">
        <v>23.2</v>
      </c>
      <c r="E7" s="157" t="n">
        <v>24.1</v>
      </c>
      <c r="F7" s="157" t="n">
        <v>25.9</v>
      </c>
      <c r="G7" s="157" t="n">
        <v>24.3</v>
      </c>
      <c r="H7" s="157" t="n">
        <v>24.9</v>
      </c>
      <c r="I7" s="157" t="n">
        <v>25.8</v>
      </c>
      <c r="J7" s="157" t="n">
        <v>24.1</v>
      </c>
      <c r="K7" s="157" t="n">
        <v>24.8</v>
      </c>
    </row>
    <row r="8" customFormat="false" ht="13.2" hidden="false" customHeight="false" outlineLevel="0" collapsed="false">
      <c r="B8" s="159" t="s">
        <v>134</v>
      </c>
      <c r="C8" s="157" t="n">
        <v>16.1</v>
      </c>
      <c r="D8" s="157" t="n">
        <v>16.8</v>
      </c>
      <c r="E8" s="157" t="n">
        <v>16.5</v>
      </c>
      <c r="F8" s="157" t="n">
        <v>17.1</v>
      </c>
      <c r="G8" s="157" t="n">
        <v>17.2</v>
      </c>
      <c r="H8" s="157" t="n">
        <v>17.2</v>
      </c>
      <c r="I8" s="157" t="n">
        <v>16.9</v>
      </c>
      <c r="J8" s="157" t="n">
        <v>17.2</v>
      </c>
      <c r="K8" s="157" t="n">
        <v>17.1</v>
      </c>
    </row>
    <row r="9" customFormat="false" ht="13.2" hidden="false" customHeight="false" outlineLevel="0" collapsed="false">
      <c r="B9" s="159" t="s">
        <v>135</v>
      </c>
      <c r="C9" s="157" t="n">
        <v>7.5</v>
      </c>
      <c r="D9" s="157" t="n">
        <v>10</v>
      </c>
      <c r="E9" s="157" t="n">
        <v>8.9</v>
      </c>
      <c r="F9" s="157" t="n">
        <v>8.1</v>
      </c>
      <c r="G9" s="157" t="n">
        <v>9.7</v>
      </c>
      <c r="H9" s="157" t="n">
        <v>9</v>
      </c>
      <c r="I9" s="157" t="n">
        <v>8</v>
      </c>
      <c r="J9" s="157" t="n">
        <v>9.7</v>
      </c>
      <c r="K9" s="157" t="n">
        <v>9</v>
      </c>
    </row>
    <row r="10" customFormat="false" ht="13.2" hidden="false" customHeight="false" outlineLevel="0" collapsed="false">
      <c r="B10" s="159" t="s">
        <v>136</v>
      </c>
      <c r="C10" s="157" t="n">
        <v>5.4</v>
      </c>
      <c r="D10" s="157" t="n">
        <v>7.6</v>
      </c>
      <c r="E10" s="157" t="n">
        <v>6.7</v>
      </c>
      <c r="F10" s="157" t="n">
        <v>5.8</v>
      </c>
      <c r="G10" s="157" t="n">
        <v>7.4</v>
      </c>
      <c r="H10" s="157" t="n">
        <v>6.7</v>
      </c>
      <c r="I10" s="157" t="n">
        <v>5.7</v>
      </c>
      <c r="J10" s="157" t="n">
        <v>7.4</v>
      </c>
      <c r="K10" s="157" t="n">
        <v>6.7</v>
      </c>
    </row>
    <row r="11" customFormat="false" ht="13.2" hidden="false" customHeight="false" outlineLevel="0" collapsed="false">
      <c r="B11" s="159" t="s">
        <v>137</v>
      </c>
      <c r="C11" s="157" t="n">
        <v>4.7</v>
      </c>
      <c r="D11" s="157" t="n">
        <v>8.2</v>
      </c>
      <c r="E11" s="157" t="n">
        <v>6.7</v>
      </c>
      <c r="F11" s="157" t="n">
        <v>5.3</v>
      </c>
      <c r="G11" s="157" t="n">
        <v>7</v>
      </c>
      <c r="H11" s="157" t="n">
        <v>6.3</v>
      </c>
      <c r="I11" s="157" t="n">
        <v>5.2</v>
      </c>
      <c r="J11" s="157" t="n">
        <v>7.2</v>
      </c>
      <c r="K11" s="157" t="n">
        <v>6.4</v>
      </c>
    </row>
    <row r="12" customFormat="false" ht="13.2" hidden="false" customHeight="false" outlineLevel="0" collapsed="false">
      <c r="B12" s="159" t="s">
        <v>138</v>
      </c>
      <c r="C12" s="157" t="n">
        <v>100</v>
      </c>
      <c r="D12" s="157" t="n">
        <v>100</v>
      </c>
      <c r="E12" s="157" t="n">
        <v>100</v>
      </c>
      <c r="F12" s="157" t="n">
        <v>100</v>
      </c>
      <c r="G12" s="157" t="n">
        <v>100</v>
      </c>
      <c r="H12" s="157" t="n">
        <v>100</v>
      </c>
      <c r="I12" s="157" t="n">
        <v>100</v>
      </c>
      <c r="J12" s="157" t="n">
        <v>100</v>
      </c>
      <c r="K12" s="157" t="n">
        <v>100</v>
      </c>
    </row>
    <row r="13" customFormat="false" ht="13.2" hidden="false" customHeight="false" outlineLevel="0" collapsed="false">
      <c r="B13" s="159" t="s">
        <v>154</v>
      </c>
      <c r="C13" s="156" t="n">
        <v>67307</v>
      </c>
      <c r="D13" s="156" t="n">
        <v>86655</v>
      </c>
      <c r="E13" s="156" t="n">
        <v>153962</v>
      </c>
      <c r="F13" s="156" t="n">
        <v>289160</v>
      </c>
      <c r="G13" s="156" t="n">
        <v>419807</v>
      </c>
      <c r="H13" s="156" t="n">
        <v>708967</v>
      </c>
      <c r="I13" s="156" t="n">
        <v>356467</v>
      </c>
      <c r="J13" s="156" t="n">
        <v>506462</v>
      </c>
      <c r="K13" s="156" t="n">
        <v>862929</v>
      </c>
    </row>
    <row r="14" customFormat="false" ht="13.2" hidden="false" customHeight="false" outlineLevel="0" collapsed="false">
      <c r="B14" s="159" t="s">
        <v>111</v>
      </c>
      <c r="C14" s="159"/>
      <c r="D14" s="159"/>
      <c r="E14" s="159"/>
      <c r="F14" s="159"/>
      <c r="G14" s="159"/>
      <c r="H14" s="159"/>
      <c r="I14" s="159"/>
      <c r="J14" s="159"/>
      <c r="K14" s="159"/>
    </row>
    <row r="15" customFormat="false" ht="13.2" hidden="false" customHeight="false" outlineLevel="0" collapsed="false">
      <c r="B15" s="159" t="s">
        <v>132</v>
      </c>
      <c r="C15" s="157" t="n">
        <v>45.3</v>
      </c>
      <c r="D15" s="157" t="n">
        <v>35.3</v>
      </c>
      <c r="E15" s="157" t="n">
        <v>39.7</v>
      </c>
      <c r="F15" s="157" t="n">
        <v>39.5</v>
      </c>
      <c r="G15" s="157" t="n">
        <v>33.8</v>
      </c>
      <c r="H15" s="157" t="n">
        <v>36.3</v>
      </c>
      <c r="I15" s="157" t="n">
        <v>43.9</v>
      </c>
      <c r="J15" s="157" t="n">
        <v>34.9</v>
      </c>
      <c r="K15" s="157" t="n">
        <v>38.9</v>
      </c>
    </row>
    <row r="16" customFormat="false" ht="13.2" hidden="false" customHeight="false" outlineLevel="0" collapsed="false">
      <c r="B16" s="159" t="s">
        <v>133</v>
      </c>
      <c r="C16" s="157" t="n">
        <v>25.2</v>
      </c>
      <c r="D16" s="157" t="n">
        <v>22.6</v>
      </c>
      <c r="E16" s="157" t="n">
        <v>23.7</v>
      </c>
      <c r="F16" s="157" t="n">
        <v>25.6</v>
      </c>
      <c r="G16" s="157" t="n">
        <v>24.5</v>
      </c>
      <c r="H16" s="157" t="n">
        <v>25</v>
      </c>
      <c r="I16" s="157" t="n">
        <v>25.3</v>
      </c>
      <c r="J16" s="157" t="n">
        <v>23</v>
      </c>
      <c r="K16" s="157" t="n">
        <v>24</v>
      </c>
    </row>
    <row r="17" customFormat="false" ht="13.2" hidden="false" customHeight="false" outlineLevel="0" collapsed="false">
      <c r="B17" s="159" t="s">
        <v>134</v>
      </c>
      <c r="C17" s="157" t="n">
        <v>14.3</v>
      </c>
      <c r="D17" s="157" t="n">
        <v>15.8</v>
      </c>
      <c r="E17" s="157" t="n">
        <v>15.1</v>
      </c>
      <c r="F17" s="157" t="n">
        <v>16</v>
      </c>
      <c r="G17" s="157" t="n">
        <v>17.1</v>
      </c>
      <c r="H17" s="157" t="n">
        <v>16.6</v>
      </c>
      <c r="I17" s="157" t="n">
        <v>14.7</v>
      </c>
      <c r="J17" s="157" t="n">
        <v>16.1</v>
      </c>
      <c r="K17" s="157" t="n">
        <v>15.5</v>
      </c>
    </row>
    <row r="18" customFormat="false" ht="13.2" hidden="false" customHeight="false" outlineLevel="0" collapsed="false">
      <c r="B18" s="159" t="s">
        <v>135</v>
      </c>
      <c r="C18" s="157" t="n">
        <v>6.7</v>
      </c>
      <c r="D18" s="157" t="n">
        <v>9.8</v>
      </c>
      <c r="E18" s="157" t="n">
        <v>8.5</v>
      </c>
      <c r="F18" s="157" t="n">
        <v>7.5</v>
      </c>
      <c r="G18" s="157" t="n">
        <v>9.5</v>
      </c>
      <c r="H18" s="157" t="n">
        <v>8.6</v>
      </c>
      <c r="I18" s="157" t="n">
        <v>6.9</v>
      </c>
      <c r="J18" s="157" t="n">
        <v>9.7</v>
      </c>
      <c r="K18" s="157" t="n">
        <v>8.5</v>
      </c>
    </row>
    <row r="19" customFormat="false" ht="13.2" hidden="false" customHeight="false" outlineLevel="0" collapsed="false">
      <c r="B19" s="159" t="s">
        <v>136</v>
      </c>
      <c r="C19" s="157" t="n">
        <v>4.2</v>
      </c>
      <c r="D19" s="157" t="n">
        <v>7.9</v>
      </c>
      <c r="E19" s="157" t="n">
        <v>6.3</v>
      </c>
      <c r="F19" s="157" t="n">
        <v>5.8</v>
      </c>
      <c r="G19" s="157" t="n">
        <v>7.8</v>
      </c>
      <c r="H19" s="157" t="n">
        <v>6.9</v>
      </c>
      <c r="I19" s="157" t="n">
        <v>4.6</v>
      </c>
      <c r="J19" s="157" t="n">
        <v>7.9</v>
      </c>
      <c r="K19" s="157" t="n">
        <v>6.4</v>
      </c>
    </row>
    <row r="20" customFormat="false" ht="13.2" hidden="false" customHeight="false" outlineLevel="0" collapsed="false">
      <c r="B20" s="159" t="s">
        <v>137</v>
      </c>
      <c r="C20" s="157" t="n">
        <v>4.2</v>
      </c>
      <c r="D20" s="157" t="n">
        <v>8.7</v>
      </c>
      <c r="E20" s="157" t="n">
        <v>6.7</v>
      </c>
      <c r="F20" s="157" t="n">
        <v>5.7</v>
      </c>
      <c r="G20" s="157" t="n">
        <v>7.3</v>
      </c>
      <c r="H20" s="157" t="n">
        <v>6.6</v>
      </c>
      <c r="I20" s="157" t="n">
        <v>4.6</v>
      </c>
      <c r="J20" s="157" t="n">
        <v>8.3</v>
      </c>
      <c r="K20" s="157" t="n">
        <v>6.7</v>
      </c>
    </row>
    <row r="21" customFormat="false" ht="13.2" hidden="false" customHeight="false" outlineLevel="0" collapsed="false">
      <c r="B21" s="159" t="s">
        <v>138</v>
      </c>
      <c r="C21" s="157" t="n">
        <v>100</v>
      </c>
      <c r="D21" s="157" t="n">
        <v>100</v>
      </c>
      <c r="E21" s="157" t="n">
        <v>100</v>
      </c>
      <c r="F21" s="157" t="n">
        <v>100</v>
      </c>
      <c r="G21" s="157" t="n">
        <v>100</v>
      </c>
      <c r="H21" s="157" t="n">
        <v>100</v>
      </c>
      <c r="I21" s="157" t="n">
        <v>100</v>
      </c>
      <c r="J21" s="157" t="n">
        <v>100</v>
      </c>
      <c r="K21" s="157" t="n">
        <v>100</v>
      </c>
    </row>
    <row r="22" customFormat="false" ht="13.2" hidden="false" customHeight="false" outlineLevel="0" collapsed="false">
      <c r="B22" s="159" t="s">
        <v>154</v>
      </c>
      <c r="C22" s="156" t="n">
        <v>18354</v>
      </c>
      <c r="D22" s="156" t="n">
        <v>23271</v>
      </c>
      <c r="E22" s="156" t="n">
        <v>41625</v>
      </c>
      <c r="F22" s="156" t="n">
        <v>5674</v>
      </c>
      <c r="G22" s="156" t="n">
        <v>7479</v>
      </c>
      <c r="H22" s="156" t="n">
        <v>13153</v>
      </c>
      <c r="I22" s="156" t="n">
        <v>24028</v>
      </c>
      <c r="J22" s="156" t="n">
        <v>30750</v>
      </c>
      <c r="K22" s="156" t="n">
        <v>54778</v>
      </c>
    </row>
    <row r="23" customFormat="false" ht="13.2" hidden="false" customHeight="false" outlineLevel="0" collapsed="false">
      <c r="B23" s="159" t="s">
        <v>112</v>
      </c>
      <c r="C23" s="159"/>
      <c r="D23" s="159"/>
      <c r="E23" s="159"/>
      <c r="F23" s="159"/>
      <c r="G23" s="159"/>
      <c r="H23" s="159"/>
      <c r="I23" s="159"/>
      <c r="J23" s="159"/>
      <c r="K23" s="159"/>
    </row>
    <row r="24" customFormat="false" ht="13.2" hidden="false" customHeight="false" outlineLevel="0" collapsed="false">
      <c r="B24" s="159" t="s">
        <v>132</v>
      </c>
      <c r="C24" s="157" t="n">
        <v>39.2</v>
      </c>
      <c r="D24" s="157" t="n">
        <v>33.3</v>
      </c>
      <c r="E24" s="157" t="n">
        <v>36</v>
      </c>
      <c r="F24" s="157" t="n">
        <v>39.1</v>
      </c>
      <c r="G24" s="157" t="n">
        <v>34.8</v>
      </c>
      <c r="H24" s="157" t="n">
        <v>36.5</v>
      </c>
      <c r="I24" s="157" t="n">
        <v>39.1</v>
      </c>
      <c r="J24" s="157" t="n">
        <v>34.6</v>
      </c>
      <c r="K24" s="157" t="n">
        <v>36.4</v>
      </c>
    </row>
    <row r="25" customFormat="false" ht="13.2" hidden="false" customHeight="false" outlineLevel="0" collapsed="false">
      <c r="B25" s="159" t="s">
        <v>133</v>
      </c>
      <c r="C25" s="157" t="n">
        <v>25.8</v>
      </c>
      <c r="D25" s="157" t="n">
        <v>23.8</v>
      </c>
      <c r="E25" s="157" t="n">
        <v>24.7</v>
      </c>
      <c r="F25" s="157" t="n">
        <v>26.1</v>
      </c>
      <c r="G25" s="157" t="n">
        <v>24.5</v>
      </c>
      <c r="H25" s="157" t="n">
        <v>25.1</v>
      </c>
      <c r="I25" s="157" t="n">
        <v>26</v>
      </c>
      <c r="J25" s="157" t="n">
        <v>24.4</v>
      </c>
      <c r="K25" s="157" t="n">
        <v>25.1</v>
      </c>
    </row>
    <row r="26" customFormat="false" ht="13.2" hidden="false" customHeight="false" outlineLevel="0" collapsed="false">
      <c r="B26" s="159" t="s">
        <v>134</v>
      </c>
      <c r="C26" s="157" t="n">
        <v>17.7</v>
      </c>
      <c r="D26" s="157" t="n">
        <v>17.4</v>
      </c>
      <c r="E26" s="157" t="n">
        <v>17.5</v>
      </c>
      <c r="F26" s="157" t="n">
        <v>17</v>
      </c>
      <c r="G26" s="157" t="n">
        <v>17.8</v>
      </c>
      <c r="H26" s="157" t="n">
        <v>17.4</v>
      </c>
      <c r="I26" s="157" t="n">
        <v>17.1</v>
      </c>
      <c r="J26" s="157" t="n">
        <v>17.7</v>
      </c>
      <c r="K26" s="157" t="n">
        <v>17.5</v>
      </c>
    </row>
    <row r="27" customFormat="false" ht="13.2" hidden="false" customHeight="false" outlineLevel="0" collapsed="false">
      <c r="B27" s="159" t="s">
        <v>135</v>
      </c>
      <c r="C27" s="157" t="n">
        <v>7.6</v>
      </c>
      <c r="D27" s="157" t="n">
        <v>10.1</v>
      </c>
      <c r="E27" s="157" t="n">
        <v>8.9</v>
      </c>
      <c r="F27" s="157" t="n">
        <v>7.4</v>
      </c>
      <c r="G27" s="157" t="n">
        <v>9.3</v>
      </c>
      <c r="H27" s="157" t="n">
        <v>8.5</v>
      </c>
      <c r="I27" s="157" t="n">
        <v>7.4</v>
      </c>
      <c r="J27" s="157" t="n">
        <v>9.4</v>
      </c>
      <c r="K27" s="157" t="n">
        <v>8.6</v>
      </c>
    </row>
    <row r="28" customFormat="false" ht="13.2" hidden="false" customHeight="false" outlineLevel="0" collapsed="false">
      <c r="B28" s="159" t="s">
        <v>136</v>
      </c>
      <c r="C28" s="157" t="n">
        <v>5.6</v>
      </c>
      <c r="D28" s="157" t="n">
        <v>7.7</v>
      </c>
      <c r="E28" s="157" t="n">
        <v>6.7</v>
      </c>
      <c r="F28" s="157" t="n">
        <v>5.5</v>
      </c>
      <c r="G28" s="157" t="n">
        <v>7.3</v>
      </c>
      <c r="H28" s="157" t="n">
        <v>6.6</v>
      </c>
      <c r="I28" s="157" t="n">
        <v>5.5</v>
      </c>
      <c r="J28" s="157" t="n">
        <v>7.4</v>
      </c>
      <c r="K28" s="157" t="n">
        <v>6.6</v>
      </c>
    </row>
    <row r="29" customFormat="false" ht="13.2" hidden="false" customHeight="false" outlineLevel="0" collapsed="false">
      <c r="B29" s="159" t="s">
        <v>137</v>
      </c>
      <c r="C29" s="157" t="n">
        <v>4.1</v>
      </c>
      <c r="D29" s="157" t="n">
        <v>7.8</v>
      </c>
      <c r="E29" s="157" t="n">
        <v>6.1</v>
      </c>
      <c r="F29" s="157" t="n">
        <v>5</v>
      </c>
      <c r="G29" s="157" t="n">
        <v>6.3</v>
      </c>
      <c r="H29" s="157" t="n">
        <v>5.8</v>
      </c>
      <c r="I29" s="157" t="n">
        <v>4.9</v>
      </c>
      <c r="J29" s="157" t="n">
        <v>6.5</v>
      </c>
      <c r="K29" s="157" t="n">
        <v>5.8</v>
      </c>
    </row>
    <row r="30" customFormat="false" ht="13.2" hidden="false" customHeight="false" outlineLevel="0" collapsed="false">
      <c r="B30" s="159" t="s">
        <v>138</v>
      </c>
      <c r="C30" s="157" t="n">
        <v>100</v>
      </c>
      <c r="D30" s="157" t="n">
        <v>100</v>
      </c>
      <c r="E30" s="157" t="n">
        <v>100</v>
      </c>
      <c r="F30" s="157" t="n">
        <v>100</v>
      </c>
      <c r="G30" s="157" t="n">
        <v>100</v>
      </c>
      <c r="H30" s="157" t="n">
        <v>100</v>
      </c>
      <c r="I30" s="157" t="n">
        <v>100</v>
      </c>
      <c r="J30" s="157" t="n">
        <v>100</v>
      </c>
      <c r="K30" s="157" t="n">
        <v>100</v>
      </c>
    </row>
    <row r="31" customFormat="false" ht="13.2" hidden="false" customHeight="false" outlineLevel="0" collapsed="false">
      <c r="B31" s="159" t="s">
        <v>154</v>
      </c>
      <c r="C31" s="157" t="n">
        <v>12710</v>
      </c>
      <c r="D31" s="157" t="n">
        <v>14456</v>
      </c>
      <c r="E31" s="157" t="n">
        <v>27166</v>
      </c>
      <c r="F31" s="157" t="n">
        <v>86880</v>
      </c>
      <c r="G31" s="157" t="n">
        <v>129598</v>
      </c>
      <c r="H31" s="157" t="n">
        <v>216478</v>
      </c>
      <c r="I31" s="157" t="n">
        <v>99590</v>
      </c>
      <c r="J31" s="157" t="n">
        <v>144054</v>
      </c>
      <c r="K31" s="157" t="n">
        <v>243644</v>
      </c>
    </row>
    <row r="32" customFormat="false" ht="13.2" hidden="false" customHeight="false" outlineLevel="0" collapsed="false">
      <c r="B32" s="159" t="s">
        <v>113</v>
      </c>
      <c r="C32" s="159"/>
      <c r="D32" s="159"/>
      <c r="E32" s="159"/>
      <c r="F32" s="159"/>
      <c r="G32" s="159"/>
      <c r="H32" s="159"/>
      <c r="I32" s="159"/>
      <c r="J32" s="159"/>
      <c r="K32" s="159"/>
    </row>
    <row r="33" customFormat="false" ht="13.2" hidden="false" customHeight="false" outlineLevel="0" collapsed="false">
      <c r="B33" s="159" t="s">
        <v>132</v>
      </c>
      <c r="C33" s="157" t="n">
        <v>40.4</v>
      </c>
      <c r="D33" s="157" t="n">
        <v>35.5</v>
      </c>
      <c r="E33" s="157" t="n">
        <v>37.6</v>
      </c>
      <c r="F33" s="157" t="n">
        <v>38</v>
      </c>
      <c r="G33" s="157" t="n">
        <v>35.2</v>
      </c>
      <c r="H33" s="157" t="n">
        <v>36.3</v>
      </c>
      <c r="I33" s="157" t="n">
        <v>38.4</v>
      </c>
      <c r="J33" s="157" t="n">
        <v>35.3</v>
      </c>
      <c r="K33" s="157" t="n">
        <v>36.5</v>
      </c>
    </row>
    <row r="34" customFormat="false" ht="13.2" hidden="false" customHeight="false" outlineLevel="0" collapsed="false">
      <c r="B34" s="159" t="s">
        <v>133</v>
      </c>
      <c r="C34" s="157" t="n">
        <v>26.3</v>
      </c>
      <c r="D34" s="157" t="n">
        <v>24.1</v>
      </c>
      <c r="E34" s="157" t="n">
        <v>25</v>
      </c>
      <c r="F34" s="157" t="n">
        <v>27</v>
      </c>
      <c r="G34" s="157" t="n">
        <v>24.8</v>
      </c>
      <c r="H34" s="157" t="n">
        <v>25.7</v>
      </c>
      <c r="I34" s="157" t="n">
        <v>26.9</v>
      </c>
      <c r="J34" s="157" t="n">
        <v>24.7</v>
      </c>
      <c r="K34" s="157" t="n">
        <v>25.6</v>
      </c>
    </row>
    <row r="35" customFormat="false" ht="13.2" hidden="false" customHeight="false" outlineLevel="0" collapsed="false">
      <c r="B35" s="159" t="s">
        <v>134</v>
      </c>
      <c r="C35" s="157" t="n">
        <v>16.1</v>
      </c>
      <c r="D35" s="157" t="n">
        <v>16.7</v>
      </c>
      <c r="E35" s="157" t="n">
        <v>16.5</v>
      </c>
      <c r="F35" s="157" t="n">
        <v>17.1</v>
      </c>
      <c r="G35" s="157" t="n">
        <v>16.5</v>
      </c>
      <c r="H35" s="157" t="n">
        <v>16.8</v>
      </c>
      <c r="I35" s="157" t="n">
        <v>16.9</v>
      </c>
      <c r="J35" s="157" t="n">
        <v>16.6</v>
      </c>
      <c r="K35" s="157" t="n">
        <v>16.7</v>
      </c>
    </row>
    <row r="36" customFormat="false" ht="13.2" hidden="false" customHeight="false" outlineLevel="0" collapsed="false">
      <c r="B36" s="159" t="s">
        <v>135</v>
      </c>
      <c r="C36" s="157" t="n">
        <v>7.3</v>
      </c>
      <c r="D36" s="157" t="n">
        <v>9.3</v>
      </c>
      <c r="E36" s="157" t="n">
        <v>8.5</v>
      </c>
      <c r="F36" s="157" t="n">
        <v>7.8</v>
      </c>
      <c r="G36" s="157" t="n">
        <v>9.4</v>
      </c>
      <c r="H36" s="157" t="n">
        <v>8.7</v>
      </c>
      <c r="I36" s="157" t="n">
        <v>7.7</v>
      </c>
      <c r="J36" s="157" t="n">
        <v>9.4</v>
      </c>
      <c r="K36" s="157" t="n">
        <v>8.7</v>
      </c>
    </row>
    <row r="37" customFormat="false" ht="13.2" hidden="false" customHeight="false" outlineLevel="0" collapsed="false">
      <c r="B37" s="159" t="s">
        <v>136</v>
      </c>
      <c r="C37" s="157" t="n">
        <v>5.2</v>
      </c>
      <c r="D37" s="157" t="n">
        <v>6.8</v>
      </c>
      <c r="E37" s="157" t="n">
        <v>6.1</v>
      </c>
      <c r="F37" s="157" t="n">
        <v>5.3</v>
      </c>
      <c r="G37" s="157" t="n">
        <v>7.3</v>
      </c>
      <c r="H37" s="157" t="n">
        <v>6.5</v>
      </c>
      <c r="I37" s="157" t="n">
        <v>5.3</v>
      </c>
      <c r="J37" s="157" t="n">
        <v>7.2</v>
      </c>
      <c r="K37" s="157" t="n">
        <v>6.4</v>
      </c>
    </row>
    <row r="38" customFormat="false" ht="13.2" hidden="false" customHeight="false" outlineLevel="0" collapsed="false">
      <c r="B38" s="159" t="s">
        <v>137</v>
      </c>
      <c r="C38" s="157" t="n">
        <v>4.7</v>
      </c>
      <c r="D38" s="157" t="n">
        <v>7.5</v>
      </c>
      <c r="E38" s="157" t="n">
        <v>6.3</v>
      </c>
      <c r="F38" s="157" t="n">
        <v>4.9</v>
      </c>
      <c r="G38" s="157" t="n">
        <v>6.8</v>
      </c>
      <c r="H38" s="157" t="n">
        <v>6</v>
      </c>
      <c r="I38" s="157" t="n">
        <v>4.8</v>
      </c>
      <c r="J38" s="157" t="n">
        <v>6.9</v>
      </c>
      <c r="K38" s="157" t="n">
        <v>6.1</v>
      </c>
    </row>
    <row r="39" customFormat="false" ht="13.2" hidden="false" customHeight="false" outlineLevel="0" collapsed="false">
      <c r="B39" s="159" t="s">
        <v>138</v>
      </c>
      <c r="C39" s="157" t="n">
        <v>100</v>
      </c>
      <c r="D39" s="157" t="n">
        <v>100</v>
      </c>
      <c r="E39" s="157" t="n">
        <v>100</v>
      </c>
      <c r="F39" s="157" t="n">
        <v>100</v>
      </c>
      <c r="G39" s="157" t="n">
        <v>100</v>
      </c>
      <c r="H39" s="157" t="n">
        <v>100</v>
      </c>
      <c r="I39" s="157" t="n">
        <v>100</v>
      </c>
      <c r="J39" s="157" t="n">
        <v>100</v>
      </c>
      <c r="K39" s="157" t="n">
        <v>100</v>
      </c>
    </row>
    <row r="40" customFormat="false" ht="13.2" hidden="false" customHeight="false" outlineLevel="0" collapsed="false">
      <c r="B40" s="159" t="s">
        <v>154</v>
      </c>
      <c r="C40" s="156" t="n">
        <v>13210</v>
      </c>
      <c r="D40" s="156" t="n">
        <v>18569</v>
      </c>
      <c r="E40" s="156" t="n">
        <v>31779</v>
      </c>
      <c r="F40" s="156" t="n">
        <v>67956</v>
      </c>
      <c r="G40" s="156" t="n">
        <v>99471</v>
      </c>
      <c r="H40" s="156" t="n">
        <v>167427</v>
      </c>
      <c r="I40" s="156" t="n">
        <v>81166</v>
      </c>
      <c r="J40" s="156" t="n">
        <v>118040</v>
      </c>
      <c r="K40" s="156" t="n">
        <v>199206</v>
      </c>
    </row>
    <row r="41" customFormat="false" ht="13.2" hidden="false" customHeight="false" outlineLevel="0" collapsed="false">
      <c r="B41" s="159" t="s">
        <v>114</v>
      </c>
      <c r="C41" s="159"/>
      <c r="D41" s="159"/>
      <c r="E41" s="159"/>
      <c r="F41" s="159"/>
      <c r="G41" s="159"/>
      <c r="H41" s="159"/>
      <c r="I41" s="159"/>
      <c r="J41" s="159"/>
      <c r="K41" s="159"/>
    </row>
    <row r="42" customFormat="false" ht="13.2" hidden="false" customHeight="false" outlineLevel="0" collapsed="false">
      <c r="B42" s="159" t="s">
        <v>132</v>
      </c>
      <c r="C42" s="157" t="n">
        <v>39.2</v>
      </c>
      <c r="D42" s="157" t="n">
        <v>33</v>
      </c>
      <c r="E42" s="157" t="n">
        <v>35.4</v>
      </c>
      <c r="F42" s="157" t="n">
        <v>35.4</v>
      </c>
      <c r="G42" s="157" t="n">
        <v>32.2</v>
      </c>
      <c r="H42" s="157" t="n">
        <v>33.5</v>
      </c>
      <c r="I42" s="157" t="n">
        <v>35.8</v>
      </c>
      <c r="J42" s="157" t="n">
        <v>32.3</v>
      </c>
      <c r="K42" s="157" t="n">
        <v>33.7</v>
      </c>
    </row>
    <row r="43" customFormat="false" ht="13.2" hidden="false" customHeight="false" outlineLevel="0" collapsed="false">
      <c r="B43" s="159" t="s">
        <v>133</v>
      </c>
      <c r="C43" s="157" t="n">
        <v>25.5</v>
      </c>
      <c r="D43" s="157" t="n">
        <v>22.9</v>
      </c>
      <c r="E43" s="157" t="n">
        <v>23.9</v>
      </c>
      <c r="F43" s="157" t="n">
        <v>26.1</v>
      </c>
      <c r="G43" s="157" t="n">
        <v>23.7</v>
      </c>
      <c r="H43" s="157" t="n">
        <v>24.7</v>
      </c>
      <c r="I43" s="157" t="n">
        <v>26.1</v>
      </c>
      <c r="J43" s="157" t="n">
        <v>23.6</v>
      </c>
      <c r="K43" s="157" t="n">
        <v>24.6</v>
      </c>
    </row>
    <row r="44" customFormat="false" ht="13.2" hidden="false" customHeight="false" outlineLevel="0" collapsed="false">
      <c r="B44" s="159" t="s">
        <v>134</v>
      </c>
      <c r="C44" s="157" t="n">
        <v>15.5</v>
      </c>
      <c r="D44" s="157" t="n">
        <v>17.1</v>
      </c>
      <c r="E44" s="157" t="n">
        <v>16.5</v>
      </c>
      <c r="F44" s="157" t="n">
        <v>17.5</v>
      </c>
      <c r="G44" s="157" t="n">
        <v>17.6</v>
      </c>
      <c r="H44" s="157" t="n">
        <v>17.6</v>
      </c>
      <c r="I44" s="157" t="n">
        <v>17.3</v>
      </c>
      <c r="J44" s="157" t="n">
        <v>17.6</v>
      </c>
      <c r="K44" s="157" t="n">
        <v>17.5</v>
      </c>
    </row>
    <row r="45" customFormat="false" ht="13.2" hidden="false" customHeight="false" outlineLevel="0" collapsed="false">
      <c r="B45" s="159" t="s">
        <v>135</v>
      </c>
      <c r="C45" s="157" t="n">
        <v>8</v>
      </c>
      <c r="D45" s="157" t="n">
        <v>10.7</v>
      </c>
      <c r="E45" s="157" t="n">
        <v>9.6</v>
      </c>
      <c r="F45" s="157" t="n">
        <v>8.7</v>
      </c>
      <c r="G45" s="157" t="n">
        <v>10.2</v>
      </c>
      <c r="H45" s="157" t="n">
        <v>9.6</v>
      </c>
      <c r="I45" s="157" t="n">
        <v>8.6</v>
      </c>
      <c r="J45" s="157" t="n">
        <v>10.2</v>
      </c>
      <c r="K45" s="157" t="n">
        <v>9.6</v>
      </c>
    </row>
    <row r="46" customFormat="false" ht="13.2" hidden="false" customHeight="false" outlineLevel="0" collapsed="false">
      <c r="B46" s="159" t="s">
        <v>136</v>
      </c>
      <c r="C46" s="157" t="n">
        <v>6.1</v>
      </c>
      <c r="D46" s="157" t="n">
        <v>7.8</v>
      </c>
      <c r="E46" s="157" t="n">
        <v>7.1</v>
      </c>
      <c r="F46" s="157" t="n">
        <v>6.4</v>
      </c>
      <c r="G46" s="157" t="n">
        <v>8</v>
      </c>
      <c r="H46" s="157" t="n">
        <v>7.3</v>
      </c>
      <c r="I46" s="157" t="n">
        <v>6.4</v>
      </c>
      <c r="J46" s="157" t="n">
        <v>7.9</v>
      </c>
      <c r="K46" s="157" t="n">
        <v>7.3</v>
      </c>
    </row>
    <row r="47" customFormat="false" ht="13.2" hidden="false" customHeight="false" outlineLevel="0" collapsed="false">
      <c r="B47" s="159" t="s">
        <v>137</v>
      </c>
      <c r="C47" s="157" t="n">
        <v>5.6</v>
      </c>
      <c r="D47" s="157" t="n">
        <v>8.5</v>
      </c>
      <c r="E47" s="157" t="n">
        <v>7.4</v>
      </c>
      <c r="F47" s="157" t="n">
        <v>5.8</v>
      </c>
      <c r="G47" s="157" t="n">
        <v>8.4</v>
      </c>
      <c r="H47" s="157" t="n">
        <v>7.4</v>
      </c>
      <c r="I47" s="157" t="n">
        <v>5.8</v>
      </c>
      <c r="J47" s="157" t="n">
        <v>8.4</v>
      </c>
      <c r="K47" s="157" t="n">
        <v>7.4</v>
      </c>
    </row>
    <row r="48" customFormat="false" ht="13.2" hidden="false" customHeight="false" outlineLevel="0" collapsed="false">
      <c r="B48" s="159" t="s">
        <v>138</v>
      </c>
      <c r="C48" s="157" t="n">
        <v>100</v>
      </c>
      <c r="D48" s="157" t="n">
        <v>100</v>
      </c>
      <c r="E48" s="157" t="n">
        <v>100</v>
      </c>
      <c r="F48" s="157" t="n">
        <v>100</v>
      </c>
      <c r="G48" s="157" t="n">
        <v>100</v>
      </c>
      <c r="H48" s="157" t="n">
        <v>100</v>
      </c>
      <c r="I48" s="157" t="n">
        <v>100</v>
      </c>
      <c r="J48" s="157" t="n">
        <v>100</v>
      </c>
      <c r="K48" s="157" t="n">
        <v>100</v>
      </c>
    </row>
    <row r="49" customFormat="false" ht="13.2" hidden="false" customHeight="false" outlineLevel="0" collapsed="false">
      <c r="B49" s="159" t="s">
        <v>154</v>
      </c>
      <c r="C49" s="156" t="n">
        <v>6772</v>
      </c>
      <c r="D49" s="156" t="n">
        <v>10741</v>
      </c>
      <c r="E49" s="156" t="n">
        <v>17513</v>
      </c>
      <c r="F49" s="156" t="n">
        <v>53396</v>
      </c>
      <c r="G49" s="156" t="n">
        <v>77945</v>
      </c>
      <c r="H49" s="156" t="n">
        <v>131341</v>
      </c>
      <c r="I49" s="156" t="n">
        <v>60168</v>
      </c>
      <c r="J49" s="156" t="n">
        <v>88686</v>
      </c>
      <c r="K49" s="156" t="n">
        <v>148854</v>
      </c>
    </row>
    <row r="50" customFormat="false" ht="13.2" hidden="false" customHeight="false" outlineLevel="0" collapsed="false">
      <c r="B50" s="159" t="s">
        <v>115</v>
      </c>
      <c r="C50" s="159"/>
      <c r="D50" s="159"/>
      <c r="E50" s="159"/>
      <c r="F50" s="159"/>
      <c r="G50" s="159"/>
      <c r="H50" s="159"/>
      <c r="I50" s="159"/>
      <c r="J50" s="159"/>
      <c r="K50" s="159"/>
    </row>
    <row r="51" customFormat="false" ht="13.2" hidden="false" customHeight="false" outlineLevel="0" collapsed="false">
      <c r="B51" s="159" t="s">
        <v>132</v>
      </c>
      <c r="C51" s="157" t="n">
        <v>38.4</v>
      </c>
      <c r="D51" s="157" t="n">
        <v>33</v>
      </c>
      <c r="E51" s="157" t="n">
        <v>35.5</v>
      </c>
      <c r="F51" s="157" t="n">
        <v>37.7</v>
      </c>
      <c r="G51" s="157" t="n">
        <v>35</v>
      </c>
      <c r="H51" s="157" t="n">
        <v>36.1</v>
      </c>
      <c r="I51" s="157" t="n">
        <v>37.8</v>
      </c>
      <c r="J51" s="157" t="n">
        <v>34.7</v>
      </c>
      <c r="K51" s="157" t="n">
        <v>36</v>
      </c>
    </row>
    <row r="52" customFormat="false" ht="13.2" hidden="false" customHeight="false" outlineLevel="0" collapsed="false">
      <c r="B52" s="159" t="s">
        <v>133</v>
      </c>
      <c r="C52" s="157" t="n">
        <v>24.4</v>
      </c>
      <c r="D52" s="157" t="n">
        <v>22.8</v>
      </c>
      <c r="E52" s="157" t="n">
        <v>23.5</v>
      </c>
      <c r="F52" s="157" t="n">
        <v>24.8</v>
      </c>
      <c r="G52" s="157" t="n">
        <v>23.8</v>
      </c>
      <c r="H52" s="157" t="n">
        <v>24.2</v>
      </c>
      <c r="I52" s="157" t="n">
        <v>24.7</v>
      </c>
      <c r="J52" s="157" t="n">
        <v>23.7</v>
      </c>
      <c r="K52" s="157" t="n">
        <v>24.1</v>
      </c>
    </row>
    <row r="53" customFormat="false" ht="13.2" hidden="false" customHeight="false" outlineLevel="0" collapsed="false">
      <c r="B53" s="159" t="s">
        <v>134</v>
      </c>
      <c r="C53" s="157" t="n">
        <v>16.9</v>
      </c>
      <c r="D53" s="157" t="n">
        <v>17.4</v>
      </c>
      <c r="E53" s="157" t="n">
        <v>17.2</v>
      </c>
      <c r="F53" s="157" t="n">
        <v>17</v>
      </c>
      <c r="G53" s="157" t="n">
        <v>16.9</v>
      </c>
      <c r="H53" s="157" t="n">
        <v>17</v>
      </c>
      <c r="I53" s="157" t="n">
        <v>17</v>
      </c>
      <c r="J53" s="157" t="n">
        <v>17</v>
      </c>
      <c r="K53" s="157" t="n">
        <v>17</v>
      </c>
    </row>
    <row r="54" customFormat="false" ht="13.2" hidden="false" customHeight="false" outlineLevel="0" collapsed="false">
      <c r="B54" s="159" t="s">
        <v>135</v>
      </c>
      <c r="C54" s="157" t="n">
        <v>8.4</v>
      </c>
      <c r="D54" s="157" t="n">
        <v>10.5</v>
      </c>
      <c r="E54" s="157" t="n">
        <v>9.6</v>
      </c>
      <c r="F54" s="157" t="n">
        <v>8.8</v>
      </c>
      <c r="G54" s="157" t="n">
        <v>10.1</v>
      </c>
      <c r="H54" s="157" t="n">
        <v>9.6</v>
      </c>
      <c r="I54" s="157" t="n">
        <v>8.8</v>
      </c>
      <c r="J54" s="157" t="n">
        <v>10.1</v>
      </c>
      <c r="K54" s="157" t="n">
        <v>9.6</v>
      </c>
    </row>
    <row r="55" customFormat="false" ht="13.2" hidden="false" customHeight="false" outlineLevel="0" collapsed="false">
      <c r="B55" s="159" t="s">
        <v>136</v>
      </c>
      <c r="C55" s="157" t="n">
        <v>6.4</v>
      </c>
      <c r="D55" s="157" t="n">
        <v>8</v>
      </c>
      <c r="E55" s="157" t="n">
        <v>7.2</v>
      </c>
      <c r="F55" s="157" t="n">
        <v>6.2</v>
      </c>
      <c r="G55" s="157" t="n">
        <v>7.1</v>
      </c>
      <c r="H55" s="157" t="n">
        <v>6.7</v>
      </c>
      <c r="I55" s="157" t="n">
        <v>6.2</v>
      </c>
      <c r="J55" s="157" t="n">
        <v>7.2</v>
      </c>
      <c r="K55" s="157" t="n">
        <v>6.8</v>
      </c>
    </row>
    <row r="56" customFormat="false" ht="13.2" hidden="false" customHeight="false" outlineLevel="0" collapsed="false">
      <c r="B56" s="159" t="s">
        <v>137</v>
      </c>
      <c r="C56" s="157" t="n">
        <v>5.5</v>
      </c>
      <c r="D56" s="157" t="n">
        <v>8.2</v>
      </c>
      <c r="E56" s="157" t="n">
        <v>7</v>
      </c>
      <c r="F56" s="157" t="n">
        <v>5.5</v>
      </c>
      <c r="G56" s="157" t="n">
        <v>7</v>
      </c>
      <c r="H56" s="157" t="n">
        <v>6.4</v>
      </c>
      <c r="I56" s="157" t="n">
        <v>5.5</v>
      </c>
      <c r="J56" s="157" t="n">
        <v>7.2</v>
      </c>
      <c r="K56" s="157" t="n">
        <v>6.5</v>
      </c>
    </row>
    <row r="57" customFormat="false" ht="13.2" hidden="false" customHeight="false" outlineLevel="0" collapsed="false">
      <c r="B57" s="159" t="s">
        <v>138</v>
      </c>
      <c r="C57" s="157" t="n">
        <v>100</v>
      </c>
      <c r="D57" s="157" t="n">
        <v>100</v>
      </c>
      <c r="E57" s="157" t="n">
        <v>100</v>
      </c>
      <c r="F57" s="157" t="n">
        <v>100</v>
      </c>
      <c r="G57" s="157" t="n">
        <v>100</v>
      </c>
      <c r="H57" s="157" t="n">
        <v>100</v>
      </c>
      <c r="I57" s="157" t="n">
        <v>100</v>
      </c>
      <c r="J57" s="157" t="n">
        <v>100</v>
      </c>
      <c r="K57" s="157" t="n">
        <v>100</v>
      </c>
    </row>
    <row r="58" customFormat="false" ht="13.2" hidden="false" customHeight="false" outlineLevel="0" collapsed="false">
      <c r="B58" s="159" t="s">
        <v>154</v>
      </c>
      <c r="C58" s="156" t="n">
        <v>16261</v>
      </c>
      <c r="D58" s="156" t="n">
        <v>19618</v>
      </c>
      <c r="E58" s="156" t="n">
        <v>35879</v>
      </c>
      <c r="F58" s="156" t="n">
        <v>75254</v>
      </c>
      <c r="G58" s="156" t="n">
        <v>105314</v>
      </c>
      <c r="H58" s="156" t="n">
        <v>180568</v>
      </c>
      <c r="I58" s="156" t="n">
        <v>91515</v>
      </c>
      <c r="J58" s="156" t="n">
        <v>124932</v>
      </c>
      <c r="K58" s="156" t="n">
        <v>216447</v>
      </c>
    </row>
    <row r="59" customFormat="false" ht="13.2" hidden="false" customHeight="false" outlineLevel="0" collapsed="false">
      <c r="B59" s="26" t="s">
        <v>116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32" t="s">
        <v>568</v>
      </c>
    </row>
    <row r="3" customFormat="false" ht="14.4" hidden="false" customHeight="false" outlineLevel="0" collapsed="false">
      <c r="B3" s="132" t="s">
        <v>569</v>
      </c>
      <c r="C3" s="168" t="s">
        <v>104</v>
      </c>
      <c r="D3" s="168"/>
      <c r="E3" s="168"/>
      <c r="F3" s="168" t="s">
        <v>105</v>
      </c>
      <c r="G3" s="168"/>
      <c r="H3" s="168"/>
      <c r="I3" s="168" t="s">
        <v>138</v>
      </c>
      <c r="J3" s="168"/>
      <c r="K3" s="168"/>
    </row>
    <row r="4" customFormat="false" ht="14.4" hidden="false" customHeight="false" outlineLevel="0" collapsed="false">
      <c r="B4" s="132"/>
      <c r="C4" s="132" t="s">
        <v>570</v>
      </c>
      <c r="D4" s="132" t="s">
        <v>571</v>
      </c>
      <c r="E4" s="132" t="s">
        <v>138</v>
      </c>
      <c r="F4" s="132" t="s">
        <v>570</v>
      </c>
      <c r="G4" s="132" t="s">
        <v>571</v>
      </c>
      <c r="H4" s="132" t="s">
        <v>138</v>
      </c>
      <c r="I4" s="132" t="s">
        <v>570</v>
      </c>
      <c r="J4" s="132" t="s">
        <v>571</v>
      </c>
      <c r="K4" s="132" t="s">
        <v>138</v>
      </c>
    </row>
    <row r="5" customFormat="false" ht="14.4" hidden="false" customHeight="false" outlineLevel="0" collapsed="false">
      <c r="B5" s="132"/>
      <c r="C5" s="132"/>
      <c r="D5" s="132" t="s">
        <v>572</v>
      </c>
      <c r="E5" s="132"/>
      <c r="F5" s="132"/>
      <c r="G5" s="132" t="s">
        <v>572</v>
      </c>
      <c r="H5" s="132"/>
      <c r="I5" s="132"/>
      <c r="J5" s="132" t="s">
        <v>572</v>
      </c>
      <c r="K5" s="132"/>
    </row>
    <row r="6" customFormat="false" ht="14.4" hidden="false" customHeight="false" outlineLevel="0" collapsed="false">
      <c r="B6" s="169" t="s">
        <v>132</v>
      </c>
      <c r="C6" s="170" t="n">
        <v>125608</v>
      </c>
      <c r="D6" s="170" t="n">
        <v>11185</v>
      </c>
      <c r="E6" s="170" t="n">
        <v>136793</v>
      </c>
      <c r="F6" s="170" t="n">
        <v>156814</v>
      </c>
      <c r="G6" s="170" t="n">
        <v>17394</v>
      </c>
      <c r="H6" s="170" t="n">
        <v>174208</v>
      </c>
      <c r="I6" s="170" t="n">
        <v>282422</v>
      </c>
      <c r="J6" s="170" t="n">
        <v>28579</v>
      </c>
      <c r="K6" s="170" t="n">
        <v>311001</v>
      </c>
    </row>
    <row r="7" customFormat="false" ht="14.4" hidden="false" customHeight="false" outlineLevel="0" collapsed="false">
      <c r="B7" s="169" t="s">
        <v>133</v>
      </c>
      <c r="C7" s="170" t="n">
        <v>82722</v>
      </c>
      <c r="D7" s="170" t="n">
        <v>9376</v>
      </c>
      <c r="E7" s="170" t="n">
        <v>92098</v>
      </c>
      <c r="F7" s="170" t="n">
        <v>107117</v>
      </c>
      <c r="G7" s="170" t="n">
        <v>14786</v>
      </c>
      <c r="H7" s="170" t="n">
        <v>121903</v>
      </c>
      <c r="I7" s="170" t="n">
        <v>189839</v>
      </c>
      <c r="J7" s="170" t="n">
        <v>24162</v>
      </c>
      <c r="K7" s="170" t="n">
        <v>214001</v>
      </c>
    </row>
    <row r="8" customFormat="false" ht="14.4" hidden="false" customHeight="false" outlineLevel="0" collapsed="false">
      <c r="B8" s="169" t="s">
        <v>134</v>
      </c>
      <c r="C8" s="170" t="n">
        <v>52600</v>
      </c>
      <c r="D8" s="170" t="n">
        <v>7677</v>
      </c>
      <c r="E8" s="170" t="n">
        <v>60277</v>
      </c>
      <c r="F8" s="170" t="n">
        <v>74379</v>
      </c>
      <c r="G8" s="170" t="n">
        <v>12482</v>
      </c>
      <c r="H8" s="170" t="n">
        <v>86861</v>
      </c>
      <c r="I8" s="170" t="n">
        <v>126979</v>
      </c>
      <c r="J8" s="170" t="n">
        <v>20159</v>
      </c>
      <c r="K8" s="170" t="n">
        <v>147138</v>
      </c>
    </row>
    <row r="9" customFormat="false" ht="14.4" hidden="false" customHeight="false" outlineLevel="0" collapsed="false">
      <c r="B9" s="169" t="s">
        <v>135</v>
      </c>
      <c r="C9" s="170" t="n">
        <v>24107</v>
      </c>
      <c r="D9" s="170" t="n">
        <v>4369</v>
      </c>
      <c r="E9" s="170" t="n">
        <v>28476</v>
      </c>
      <c r="F9" s="170" t="n">
        <v>40890</v>
      </c>
      <c r="G9" s="170" t="n">
        <v>8439</v>
      </c>
      <c r="H9" s="170" t="n">
        <v>49329</v>
      </c>
      <c r="I9" s="170" t="n">
        <v>64997</v>
      </c>
      <c r="J9" s="170" t="n">
        <v>12808</v>
      </c>
      <c r="K9" s="170" t="n">
        <v>77805</v>
      </c>
    </row>
    <row r="10" customFormat="false" ht="14.4" hidden="false" customHeight="false" outlineLevel="0" collapsed="false">
      <c r="B10" s="169" t="s">
        <v>136</v>
      </c>
      <c r="C10" s="170" t="n">
        <v>16661</v>
      </c>
      <c r="D10" s="170" t="n">
        <v>3747</v>
      </c>
      <c r="E10" s="170" t="n">
        <v>20408</v>
      </c>
      <c r="F10" s="170" t="n">
        <v>30393</v>
      </c>
      <c r="G10" s="170" t="n">
        <v>7198</v>
      </c>
      <c r="H10" s="170" t="n">
        <v>37591</v>
      </c>
      <c r="I10" s="170" t="n">
        <v>47054</v>
      </c>
      <c r="J10" s="170" t="n">
        <v>10945</v>
      </c>
      <c r="K10" s="170" t="n">
        <v>57999</v>
      </c>
    </row>
    <row r="11" customFormat="false" ht="14.4" hidden="false" customHeight="false" outlineLevel="0" collapsed="false">
      <c r="B11" s="169" t="s">
        <v>137</v>
      </c>
      <c r="C11" s="170" t="n">
        <v>14334</v>
      </c>
      <c r="D11" s="170" t="n">
        <v>4081</v>
      </c>
      <c r="E11" s="170" t="n">
        <v>18415</v>
      </c>
      <c r="F11" s="170" t="n">
        <v>28575</v>
      </c>
      <c r="G11" s="170" t="n">
        <v>7995</v>
      </c>
      <c r="H11" s="170" t="n">
        <v>36570</v>
      </c>
      <c r="I11" s="170" t="n">
        <v>42909</v>
      </c>
      <c r="J11" s="170" t="n">
        <v>12076</v>
      </c>
      <c r="K11" s="170" t="n">
        <v>54985</v>
      </c>
    </row>
    <row r="12" customFormat="false" ht="14.4" hidden="false" customHeight="false" outlineLevel="0" collapsed="false">
      <c r="B12" s="169" t="s">
        <v>138</v>
      </c>
      <c r="C12" s="170" t="n">
        <v>316032</v>
      </c>
      <c r="D12" s="170" t="n">
        <v>40435</v>
      </c>
      <c r="E12" s="170" t="n">
        <v>356467</v>
      </c>
      <c r="F12" s="170" t="n">
        <v>438168</v>
      </c>
      <c r="G12" s="170" t="n">
        <v>68294</v>
      </c>
      <c r="H12" s="170" t="n">
        <v>506462</v>
      </c>
      <c r="I12" s="170" t="n">
        <v>754200</v>
      </c>
      <c r="J12" s="170" t="n">
        <v>108729</v>
      </c>
      <c r="K12" s="170" t="n">
        <v>862929</v>
      </c>
    </row>
  </sheetData>
  <mergeCells count="10">
    <mergeCell ref="B3:B5"/>
    <mergeCell ref="C3:E3"/>
    <mergeCell ref="F3:H3"/>
    <mergeCell ref="I3:K3"/>
    <mergeCell ref="C4:C5"/>
    <mergeCell ref="E4:E5"/>
    <mergeCell ref="F4:F5"/>
    <mergeCell ref="H4:H5"/>
    <mergeCell ref="I4:I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573</v>
      </c>
    </row>
    <row r="3" customFormat="false" ht="39" hidden="false" customHeight="true" outlineLevel="0" collapsed="false">
      <c r="B3" s="162" t="s">
        <v>574</v>
      </c>
      <c r="C3" s="152" t="s">
        <v>575</v>
      </c>
      <c r="D3" s="152"/>
      <c r="E3" s="152"/>
      <c r="F3" s="152" t="s">
        <v>576</v>
      </c>
      <c r="G3" s="152"/>
      <c r="H3" s="152"/>
    </row>
    <row r="4" customFormat="false" ht="26.4" hidden="false" customHeight="false" outlineLevel="0" collapsed="false">
      <c r="B4" s="162"/>
      <c r="C4" s="152" t="s">
        <v>104</v>
      </c>
      <c r="D4" s="152" t="s">
        <v>105</v>
      </c>
      <c r="E4" s="152" t="s">
        <v>106</v>
      </c>
      <c r="F4" s="152" t="s">
        <v>104</v>
      </c>
      <c r="G4" s="152" t="s">
        <v>105</v>
      </c>
      <c r="H4" s="152" t="s">
        <v>106</v>
      </c>
    </row>
    <row r="5" customFormat="false" ht="13.2" hidden="false" customHeight="false" outlineLevel="0" collapsed="false">
      <c r="B5" s="158" t="s">
        <v>107</v>
      </c>
      <c r="C5" s="162"/>
      <c r="D5" s="162"/>
      <c r="E5" s="162"/>
      <c r="F5" s="162"/>
      <c r="G5" s="162"/>
      <c r="H5" s="162"/>
    </row>
    <row r="6" customFormat="false" ht="13.2" hidden="false" customHeight="false" outlineLevel="0" collapsed="false">
      <c r="B6" s="158" t="s">
        <v>158</v>
      </c>
      <c r="C6" s="157" t="n">
        <v>15.9</v>
      </c>
      <c r="D6" s="157" t="n">
        <v>16.4</v>
      </c>
      <c r="E6" s="157" t="n">
        <v>16.1</v>
      </c>
      <c r="F6" s="157" t="n">
        <v>3.1</v>
      </c>
      <c r="G6" s="157" t="n">
        <v>2.4</v>
      </c>
      <c r="H6" s="157" t="n">
        <v>2.8</v>
      </c>
    </row>
    <row r="7" customFormat="false" ht="13.2" hidden="false" customHeight="false" outlineLevel="0" collapsed="false">
      <c r="B7" s="158" t="s">
        <v>159</v>
      </c>
      <c r="C7" s="157" t="n">
        <v>19.9</v>
      </c>
      <c r="D7" s="157" t="n">
        <v>20.2</v>
      </c>
      <c r="E7" s="157" t="n">
        <v>20.1</v>
      </c>
      <c r="F7" s="157" t="n">
        <v>4.7</v>
      </c>
      <c r="G7" s="157" t="n">
        <v>4</v>
      </c>
      <c r="H7" s="157" t="n">
        <v>4.4</v>
      </c>
    </row>
    <row r="8" customFormat="false" ht="13.2" hidden="false" customHeight="false" outlineLevel="0" collapsed="false">
      <c r="B8" s="158" t="s">
        <v>138</v>
      </c>
      <c r="C8" s="157" t="n">
        <v>19.5</v>
      </c>
      <c r="D8" s="157" t="n">
        <v>19.8</v>
      </c>
      <c r="E8" s="157" t="n">
        <v>19.7</v>
      </c>
      <c r="F8" s="157" t="n">
        <v>4.4</v>
      </c>
      <c r="G8" s="157" t="n">
        <v>3.8</v>
      </c>
      <c r="H8" s="157" t="n">
        <v>4.1</v>
      </c>
    </row>
    <row r="9" customFormat="false" ht="26.4" hidden="false" customHeight="false" outlineLevel="0" collapsed="false">
      <c r="B9" s="158" t="s">
        <v>577</v>
      </c>
      <c r="C9" s="162"/>
      <c r="D9" s="162"/>
      <c r="E9" s="162"/>
      <c r="F9" s="162"/>
      <c r="G9" s="162"/>
      <c r="H9" s="162"/>
    </row>
    <row r="10" customFormat="false" ht="13.2" hidden="false" customHeight="false" outlineLevel="0" collapsed="false">
      <c r="B10" s="158" t="s">
        <v>158</v>
      </c>
      <c r="C10" s="157" t="n">
        <v>16</v>
      </c>
      <c r="D10" s="157" t="n">
        <v>17.2</v>
      </c>
      <c r="E10" s="157" t="n">
        <v>16.6</v>
      </c>
      <c r="F10" s="157" t="n">
        <v>2.8</v>
      </c>
      <c r="G10" s="157" t="n">
        <v>2.1</v>
      </c>
      <c r="H10" s="157" t="n">
        <v>2.5</v>
      </c>
    </row>
    <row r="11" customFormat="false" ht="13.2" hidden="false" customHeight="false" outlineLevel="0" collapsed="false">
      <c r="B11" s="158" t="s">
        <v>159</v>
      </c>
      <c r="C11" s="157" t="n">
        <v>19.6</v>
      </c>
      <c r="D11" s="157" t="n">
        <v>19.5</v>
      </c>
      <c r="E11" s="157" t="n">
        <v>19.6</v>
      </c>
      <c r="F11" s="157" t="n">
        <v>4.5</v>
      </c>
      <c r="G11" s="157" t="n">
        <v>3.8</v>
      </c>
      <c r="H11" s="157" t="n">
        <v>4.1</v>
      </c>
    </row>
    <row r="12" customFormat="false" ht="13.2" hidden="false" customHeight="false" outlineLevel="0" collapsed="false">
      <c r="B12" s="158" t="s">
        <v>138</v>
      </c>
      <c r="C12" s="157" t="n">
        <v>17.3</v>
      </c>
      <c r="D12" s="157" t="n">
        <v>18.1</v>
      </c>
      <c r="E12" s="157" t="n">
        <v>17.8</v>
      </c>
      <c r="F12" s="157" t="n">
        <v>3.2</v>
      </c>
      <c r="G12" s="157" t="n">
        <v>2.5</v>
      </c>
      <c r="H12" s="157" t="n">
        <v>2.9</v>
      </c>
    </row>
    <row r="13" customFormat="false" ht="13.2" hidden="false" customHeight="false" outlineLevel="0" collapsed="false">
      <c r="B13" s="158" t="s">
        <v>578</v>
      </c>
      <c r="C13" s="158"/>
      <c r="D13" s="158"/>
      <c r="E13" s="158"/>
      <c r="F13" s="158"/>
      <c r="G13" s="158"/>
      <c r="H13" s="158"/>
    </row>
    <row r="14" customFormat="false" ht="13.2" hidden="false" customHeight="false" outlineLevel="0" collapsed="false">
      <c r="B14" s="158" t="s">
        <v>158</v>
      </c>
      <c r="C14" s="157" t="n">
        <v>14.7</v>
      </c>
      <c r="D14" s="157" t="n">
        <v>16.7</v>
      </c>
      <c r="E14" s="157" t="n">
        <v>15.7</v>
      </c>
      <c r="F14" s="157" t="n">
        <v>3.9</v>
      </c>
      <c r="G14" s="157" t="n">
        <v>3.1</v>
      </c>
      <c r="H14" s="157" t="n">
        <v>3.5</v>
      </c>
    </row>
    <row r="15" customFormat="false" ht="13.2" hidden="false" customHeight="false" outlineLevel="0" collapsed="false">
      <c r="B15" s="158" t="s">
        <v>159</v>
      </c>
      <c r="C15" s="157" t="n">
        <v>19.5</v>
      </c>
      <c r="D15" s="157" t="n">
        <v>20.1</v>
      </c>
      <c r="E15" s="157" t="n">
        <v>19.9</v>
      </c>
      <c r="F15" s="157" t="n">
        <v>5</v>
      </c>
      <c r="G15" s="157" t="n">
        <v>4.3</v>
      </c>
      <c r="H15" s="157" t="n">
        <v>4.6</v>
      </c>
    </row>
    <row r="16" customFormat="false" ht="13.2" hidden="false" customHeight="false" outlineLevel="0" collapsed="false">
      <c r="B16" s="158" t="s">
        <v>138</v>
      </c>
      <c r="C16" s="157" t="n">
        <v>19</v>
      </c>
      <c r="D16" s="157" t="n">
        <v>19.9</v>
      </c>
      <c r="E16" s="157" t="n">
        <v>19.6</v>
      </c>
      <c r="F16" s="157" t="n">
        <v>4.9</v>
      </c>
      <c r="G16" s="157" t="n">
        <v>4.2</v>
      </c>
      <c r="H16" s="157" t="n">
        <v>4.5</v>
      </c>
    </row>
    <row r="17" customFormat="false" ht="13.2" hidden="false" customHeight="false" outlineLevel="0" collapsed="false">
      <c r="B17" s="158" t="s">
        <v>579</v>
      </c>
      <c r="C17" s="158"/>
      <c r="D17" s="158"/>
      <c r="E17" s="158"/>
      <c r="F17" s="158"/>
      <c r="G17" s="158"/>
      <c r="H17" s="158"/>
    </row>
    <row r="18" customFormat="false" ht="13.2" hidden="false" customHeight="false" outlineLevel="0" collapsed="false">
      <c r="B18" s="158" t="s">
        <v>158</v>
      </c>
      <c r="C18" s="157" t="n">
        <v>15</v>
      </c>
      <c r="D18" s="157" t="n">
        <v>14.7</v>
      </c>
      <c r="E18" s="157" t="n">
        <v>14.8</v>
      </c>
      <c r="F18" s="157" t="n">
        <v>3.1</v>
      </c>
      <c r="G18" s="157" t="n">
        <v>2.4</v>
      </c>
      <c r="H18" s="157" t="n">
        <v>2.8</v>
      </c>
    </row>
    <row r="19" customFormat="false" ht="13.2" hidden="false" customHeight="false" outlineLevel="0" collapsed="false">
      <c r="B19" s="158" t="s">
        <v>159</v>
      </c>
      <c r="C19" s="157" t="n">
        <v>21.6</v>
      </c>
      <c r="D19" s="157" t="n">
        <v>21.9</v>
      </c>
      <c r="E19" s="157" t="n">
        <v>21.8</v>
      </c>
      <c r="F19" s="157" t="n">
        <v>4.8</v>
      </c>
      <c r="G19" s="157" t="n">
        <v>4.2</v>
      </c>
      <c r="H19" s="157" t="n">
        <v>4.5</v>
      </c>
    </row>
    <row r="20" customFormat="false" ht="13.2" hidden="false" customHeight="false" outlineLevel="0" collapsed="false">
      <c r="B20" s="158" t="s">
        <v>138</v>
      </c>
      <c r="C20" s="157" t="n">
        <v>21</v>
      </c>
      <c r="D20" s="157" t="n">
        <v>21.3</v>
      </c>
      <c r="E20" s="157" t="n">
        <v>21.2</v>
      </c>
      <c r="F20" s="157" t="n">
        <v>4.6</v>
      </c>
      <c r="G20" s="157" t="n">
        <v>4</v>
      </c>
      <c r="H20" s="157" t="n">
        <v>4.3</v>
      </c>
    </row>
    <row r="21" customFormat="false" ht="13.2" hidden="false" customHeight="false" outlineLevel="0" collapsed="false">
      <c r="B21" s="158" t="s">
        <v>580</v>
      </c>
      <c r="C21" s="158"/>
      <c r="D21" s="158"/>
      <c r="E21" s="158"/>
      <c r="F21" s="158"/>
      <c r="G21" s="158"/>
      <c r="H21" s="158"/>
    </row>
    <row r="22" customFormat="false" ht="13.2" hidden="false" customHeight="false" outlineLevel="0" collapsed="false">
      <c r="B22" s="158" t="s">
        <v>158</v>
      </c>
      <c r="C22" s="157" t="n">
        <v>15.6</v>
      </c>
      <c r="D22" s="157" t="n">
        <v>14.9</v>
      </c>
      <c r="E22" s="157" t="n">
        <v>15.2</v>
      </c>
      <c r="F22" s="157" t="n">
        <v>2.8</v>
      </c>
      <c r="G22" s="157" t="n">
        <v>2.1</v>
      </c>
      <c r="H22" s="157" t="n">
        <v>2.4</v>
      </c>
    </row>
    <row r="23" customFormat="false" ht="13.2" hidden="false" customHeight="false" outlineLevel="0" collapsed="false">
      <c r="B23" s="158" t="s">
        <v>159</v>
      </c>
      <c r="C23" s="157" t="n">
        <v>18.2</v>
      </c>
      <c r="D23" s="157" t="n">
        <v>18.6</v>
      </c>
      <c r="E23" s="157" t="n">
        <v>18.4</v>
      </c>
      <c r="F23" s="157" t="n">
        <v>3.8</v>
      </c>
      <c r="G23" s="157" t="n">
        <v>3.3</v>
      </c>
      <c r="H23" s="157" t="n">
        <v>3.5</v>
      </c>
    </row>
    <row r="24" customFormat="false" ht="13.2" hidden="false" customHeight="false" outlineLevel="0" collapsed="false">
      <c r="B24" s="158" t="s">
        <v>138</v>
      </c>
      <c r="C24" s="157" t="n">
        <v>18</v>
      </c>
      <c r="D24" s="157" t="n">
        <v>18.4</v>
      </c>
      <c r="E24" s="157" t="n">
        <v>18.2</v>
      </c>
      <c r="F24" s="157" t="n">
        <v>3.7</v>
      </c>
      <c r="G24" s="157" t="n">
        <v>3.2</v>
      </c>
      <c r="H24" s="157" t="n">
        <v>3.4</v>
      </c>
    </row>
    <row r="25" customFormat="false" ht="13.2" hidden="false" customHeight="false" outlineLevel="0" collapsed="false">
      <c r="B25" s="158" t="s">
        <v>581</v>
      </c>
      <c r="C25" s="158"/>
      <c r="D25" s="158"/>
      <c r="E25" s="158"/>
      <c r="F25" s="158"/>
      <c r="G25" s="158"/>
      <c r="H25" s="158"/>
    </row>
    <row r="26" customFormat="false" ht="13.2" hidden="false" customHeight="false" outlineLevel="0" collapsed="false">
      <c r="B26" s="158" t="s">
        <v>158</v>
      </c>
      <c r="C26" s="157" t="n">
        <v>19.1</v>
      </c>
      <c r="D26" s="157" t="n">
        <v>17.8</v>
      </c>
      <c r="E26" s="157" t="n">
        <v>18.3</v>
      </c>
      <c r="F26" s="157" t="n">
        <v>4</v>
      </c>
      <c r="G26" s="157" t="n">
        <v>3</v>
      </c>
      <c r="H26" s="157" t="n">
        <v>3.5</v>
      </c>
    </row>
    <row r="27" customFormat="false" ht="13.2" hidden="false" customHeight="false" outlineLevel="0" collapsed="false">
      <c r="B27" s="158" t="s">
        <v>159</v>
      </c>
      <c r="C27" s="157" t="n">
        <v>20.2</v>
      </c>
      <c r="D27" s="157" t="n">
        <v>19.9</v>
      </c>
      <c r="E27" s="157" t="n">
        <v>20</v>
      </c>
      <c r="F27" s="157" t="n">
        <v>5</v>
      </c>
      <c r="G27" s="157" t="n">
        <v>4.2</v>
      </c>
      <c r="H27" s="157" t="n">
        <v>4.6</v>
      </c>
    </row>
    <row r="28" customFormat="false" ht="13.2" hidden="false" customHeight="false" outlineLevel="0" collapsed="false">
      <c r="B28" s="158" t="s">
        <v>138</v>
      </c>
      <c r="C28" s="157" t="n">
        <v>20.2</v>
      </c>
      <c r="D28" s="157" t="n">
        <v>19.8</v>
      </c>
      <c r="E28" s="157" t="n">
        <v>19.9</v>
      </c>
      <c r="F28" s="157" t="n">
        <v>4.9</v>
      </c>
      <c r="G28" s="157" t="n">
        <v>4.1</v>
      </c>
      <c r="H28" s="157" t="n">
        <v>4.5</v>
      </c>
    </row>
    <row r="29" customFormat="false" ht="13.2" hidden="false" customHeight="false" outlineLevel="0" collapsed="false">
      <c r="B29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10.1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32" t="s">
        <v>582</v>
      </c>
    </row>
    <row r="3" customFormat="false" ht="75.45" hidden="false" customHeight="true" outlineLevel="0" collapsed="false">
      <c r="B3" s="152" t="s">
        <v>583</v>
      </c>
      <c r="C3" s="152" t="s">
        <v>584</v>
      </c>
      <c r="D3" s="152"/>
      <c r="E3" s="152"/>
      <c r="F3" s="152" t="s">
        <v>5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59" t="s">
        <v>107</v>
      </c>
      <c r="C5" s="171"/>
      <c r="D5" s="171"/>
      <c r="E5" s="171"/>
      <c r="F5" s="171"/>
      <c r="G5" s="171"/>
      <c r="H5" s="171"/>
    </row>
    <row r="6" customFormat="false" ht="13.2" hidden="false" customHeight="false" outlineLevel="0" collapsed="false">
      <c r="B6" s="159" t="s">
        <v>586</v>
      </c>
      <c r="C6" s="172" t="n">
        <v>94.7</v>
      </c>
      <c r="D6" s="172" t="n">
        <v>96.6</v>
      </c>
      <c r="E6" s="172" t="n">
        <v>95.8</v>
      </c>
      <c r="F6" s="172" t="n">
        <v>89.6</v>
      </c>
      <c r="G6" s="172" t="n">
        <v>90.5</v>
      </c>
      <c r="H6" s="172" t="n">
        <v>90</v>
      </c>
    </row>
    <row r="7" customFormat="false" ht="13.2" hidden="false" customHeight="false" outlineLevel="0" collapsed="false">
      <c r="B7" s="159" t="s">
        <v>587</v>
      </c>
      <c r="C7" s="172" t="n">
        <v>1.9</v>
      </c>
      <c r="D7" s="172" t="n">
        <v>0.9</v>
      </c>
      <c r="E7" s="172" t="n">
        <v>1.3</v>
      </c>
      <c r="F7" s="172" t="n">
        <v>4.3</v>
      </c>
      <c r="G7" s="172" t="n">
        <v>4</v>
      </c>
      <c r="H7" s="172" t="n">
        <v>4.1</v>
      </c>
    </row>
    <row r="8" customFormat="false" ht="13.2" hidden="false" customHeight="false" outlineLevel="0" collapsed="false">
      <c r="B8" s="159" t="s">
        <v>588</v>
      </c>
      <c r="C8" s="172" t="n">
        <v>0.1</v>
      </c>
      <c r="D8" s="172" t="n">
        <v>0</v>
      </c>
      <c r="E8" s="172" t="n">
        <v>0.1</v>
      </c>
      <c r="F8" s="172" t="n">
        <v>1.3</v>
      </c>
      <c r="G8" s="172" t="n">
        <v>1.3</v>
      </c>
      <c r="H8" s="172" t="n">
        <v>1.3</v>
      </c>
    </row>
    <row r="9" customFormat="false" ht="13.2" hidden="false" customHeight="false" outlineLevel="0" collapsed="false">
      <c r="B9" s="159" t="s">
        <v>589</v>
      </c>
      <c r="C9" s="172" t="n">
        <v>0</v>
      </c>
      <c r="D9" s="172" t="n">
        <v>0</v>
      </c>
      <c r="E9" s="172" t="n">
        <v>0</v>
      </c>
      <c r="F9" s="172" t="n">
        <v>0.1</v>
      </c>
      <c r="G9" s="172" t="n">
        <v>0</v>
      </c>
      <c r="H9" s="172" t="n">
        <v>0.1</v>
      </c>
    </row>
    <row r="10" customFormat="false" ht="13.2" hidden="false" customHeight="false" outlineLevel="0" collapsed="false">
      <c r="B10" s="159" t="s">
        <v>590</v>
      </c>
      <c r="C10" s="172" t="n">
        <v>0</v>
      </c>
      <c r="D10" s="172" t="n">
        <v>0</v>
      </c>
      <c r="E10" s="172" t="n">
        <v>0</v>
      </c>
      <c r="F10" s="172" t="n">
        <v>0.1</v>
      </c>
      <c r="G10" s="172" t="n">
        <v>0.1</v>
      </c>
      <c r="H10" s="172" t="n">
        <v>0.1</v>
      </c>
    </row>
    <row r="11" customFormat="false" ht="13.2" hidden="false" customHeight="false" outlineLevel="0" collapsed="false">
      <c r="B11" s="159" t="s">
        <v>591</v>
      </c>
      <c r="C11" s="172" t="n">
        <v>0.3</v>
      </c>
      <c r="D11" s="172" t="n">
        <v>0.2</v>
      </c>
      <c r="E11" s="172" t="n">
        <v>0.2</v>
      </c>
      <c r="F11" s="172" t="n">
        <v>0.7</v>
      </c>
      <c r="G11" s="172" t="n">
        <v>0.6</v>
      </c>
      <c r="H11" s="172" t="n">
        <v>0.7</v>
      </c>
    </row>
    <row r="12" customFormat="false" ht="13.2" hidden="false" customHeight="false" outlineLevel="0" collapsed="false">
      <c r="B12" s="159" t="s">
        <v>592</v>
      </c>
      <c r="C12" s="172" t="n">
        <v>0.6</v>
      </c>
      <c r="D12" s="172" t="n">
        <v>0.5</v>
      </c>
      <c r="E12" s="172" t="n">
        <v>0.5</v>
      </c>
      <c r="F12" s="172" t="n">
        <v>0.8</v>
      </c>
      <c r="G12" s="172" t="n">
        <v>0.8</v>
      </c>
      <c r="H12" s="172" t="n">
        <v>0.8</v>
      </c>
    </row>
    <row r="13" customFormat="false" ht="13.2" hidden="false" customHeight="false" outlineLevel="0" collapsed="false">
      <c r="B13" s="159" t="s">
        <v>593</v>
      </c>
      <c r="C13" s="172" t="n">
        <v>2.3</v>
      </c>
      <c r="D13" s="172" t="n">
        <v>1.7</v>
      </c>
      <c r="E13" s="172" t="n">
        <v>1.9</v>
      </c>
      <c r="F13" s="172" t="n">
        <v>3</v>
      </c>
      <c r="G13" s="172" t="n">
        <v>2.6</v>
      </c>
      <c r="H13" s="172" t="n">
        <v>2.8</v>
      </c>
    </row>
    <row r="14" customFormat="false" ht="13.2" hidden="false" customHeight="false" outlineLevel="0" collapsed="false">
      <c r="B14" s="159" t="s">
        <v>594</v>
      </c>
      <c r="C14" s="172" t="n">
        <v>0.1</v>
      </c>
      <c r="D14" s="172" t="n">
        <v>0.1</v>
      </c>
      <c r="E14" s="172" t="n">
        <v>0.1</v>
      </c>
      <c r="F14" s="172" t="n">
        <v>0.1</v>
      </c>
      <c r="G14" s="172" t="n">
        <v>0.1</v>
      </c>
      <c r="H14" s="172" t="n">
        <v>0.1</v>
      </c>
    </row>
    <row r="15" customFormat="false" ht="13.2" hidden="false" customHeight="false" outlineLevel="0" collapsed="false">
      <c r="B15" s="159" t="s">
        <v>595</v>
      </c>
      <c r="C15" s="172" t="n">
        <v>0</v>
      </c>
      <c r="D15" s="172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</row>
    <row r="16" customFormat="false" ht="13.2" hidden="false" customHeight="false" outlineLevel="0" collapsed="false">
      <c r="B16" s="159" t="s">
        <v>230</v>
      </c>
      <c r="C16" s="172" t="n">
        <v>100</v>
      </c>
      <c r="D16" s="172" t="n">
        <v>100</v>
      </c>
      <c r="E16" s="172" t="n">
        <v>100</v>
      </c>
      <c r="F16" s="172" t="n">
        <v>100</v>
      </c>
      <c r="G16" s="172" t="n">
        <v>100</v>
      </c>
      <c r="H16" s="172" t="n">
        <v>100</v>
      </c>
    </row>
    <row r="17" customFormat="false" ht="13.2" hidden="false" customHeight="false" outlineLevel="0" collapsed="false">
      <c r="B17" s="159" t="s">
        <v>596</v>
      </c>
      <c r="C17" s="173" t="n">
        <v>356467</v>
      </c>
      <c r="D17" s="173" t="n">
        <v>506462</v>
      </c>
      <c r="E17" s="173" t="n">
        <v>862929</v>
      </c>
      <c r="F17" s="173" t="n">
        <v>6072859</v>
      </c>
      <c r="G17" s="173" t="n">
        <v>6310606</v>
      </c>
      <c r="H17" s="173" t="n">
        <v>12383465</v>
      </c>
    </row>
    <row r="18" customFormat="false" ht="13.2" hidden="false" customHeight="false" outlineLevel="0" collapsed="false">
      <c r="B18" s="159" t="s">
        <v>158</v>
      </c>
      <c r="C18" s="172"/>
      <c r="D18" s="172"/>
      <c r="E18" s="172"/>
      <c r="F18" s="172"/>
      <c r="G18" s="172"/>
      <c r="H18" s="172"/>
    </row>
    <row r="19" customFormat="false" ht="13.2" hidden="false" customHeight="false" outlineLevel="0" collapsed="false">
      <c r="B19" s="159" t="s">
        <v>586</v>
      </c>
      <c r="C19" s="172" t="n">
        <v>87.6</v>
      </c>
      <c r="D19" s="172" t="n">
        <v>92.5</v>
      </c>
      <c r="E19" s="172" t="n">
        <v>90.4</v>
      </c>
      <c r="F19" s="172" t="n">
        <v>81.7</v>
      </c>
      <c r="G19" s="172" t="n">
        <v>82.7</v>
      </c>
      <c r="H19" s="172" t="n">
        <v>82.2</v>
      </c>
    </row>
    <row r="20" customFormat="false" ht="13.2" hidden="false" customHeight="false" outlineLevel="0" collapsed="false">
      <c r="B20" s="159" t="s">
        <v>587</v>
      </c>
      <c r="C20" s="172" t="n">
        <v>6.6</v>
      </c>
      <c r="D20" s="172" t="n">
        <v>3.6</v>
      </c>
      <c r="E20" s="172" t="n">
        <v>4.9</v>
      </c>
      <c r="F20" s="172" t="n">
        <v>8.4</v>
      </c>
      <c r="G20" s="172" t="n">
        <v>8.1</v>
      </c>
      <c r="H20" s="172" t="n">
        <v>8.2</v>
      </c>
    </row>
    <row r="21" customFormat="false" ht="13.2" hidden="false" customHeight="false" outlineLevel="0" collapsed="false">
      <c r="B21" s="159" t="s">
        <v>588</v>
      </c>
      <c r="C21" s="172" t="n">
        <v>0.4</v>
      </c>
      <c r="D21" s="172" t="n">
        <v>0.1</v>
      </c>
      <c r="E21" s="172" t="n">
        <v>0.3</v>
      </c>
      <c r="F21" s="172" t="n">
        <v>3.2</v>
      </c>
      <c r="G21" s="172" t="n">
        <v>3.2</v>
      </c>
      <c r="H21" s="172" t="n">
        <v>3.2</v>
      </c>
    </row>
    <row r="22" customFormat="false" ht="13.2" hidden="false" customHeight="false" outlineLevel="0" collapsed="false">
      <c r="B22" s="159" t="s">
        <v>589</v>
      </c>
      <c r="C22" s="172" t="n">
        <v>0</v>
      </c>
      <c r="D22" s="172" t="n">
        <v>0</v>
      </c>
      <c r="E22" s="172" t="n">
        <v>0</v>
      </c>
      <c r="F22" s="172" t="n">
        <v>0.2</v>
      </c>
      <c r="G22" s="172" t="n">
        <v>0.1</v>
      </c>
      <c r="H22" s="172" t="n">
        <v>0.2</v>
      </c>
    </row>
    <row r="23" customFormat="false" ht="13.2" hidden="false" customHeight="false" outlineLevel="0" collapsed="false">
      <c r="B23" s="159" t="s">
        <v>590</v>
      </c>
      <c r="C23" s="172" t="n">
        <v>0.1</v>
      </c>
      <c r="D23" s="172" t="n">
        <v>0.1</v>
      </c>
      <c r="E23" s="172" t="n">
        <v>0.1</v>
      </c>
      <c r="F23" s="172" t="n">
        <v>0.2</v>
      </c>
      <c r="G23" s="172" t="n">
        <v>0.2</v>
      </c>
      <c r="H23" s="172" t="n">
        <v>0.2</v>
      </c>
    </row>
    <row r="24" customFormat="false" ht="13.2" hidden="false" customHeight="false" outlineLevel="0" collapsed="false">
      <c r="B24" s="159" t="s">
        <v>591</v>
      </c>
      <c r="C24" s="172" t="n">
        <v>1.2</v>
      </c>
      <c r="D24" s="172" t="n">
        <v>0.7</v>
      </c>
      <c r="E24" s="172" t="n">
        <v>0.9</v>
      </c>
      <c r="F24" s="172" t="n">
        <v>2.1</v>
      </c>
      <c r="G24" s="172" t="n">
        <v>2</v>
      </c>
      <c r="H24" s="172" t="n">
        <v>2</v>
      </c>
    </row>
    <row r="25" customFormat="false" ht="13.2" hidden="false" customHeight="false" outlineLevel="0" collapsed="false">
      <c r="B25" s="159" t="s">
        <v>592</v>
      </c>
      <c r="C25" s="172" t="n">
        <v>0.6</v>
      </c>
      <c r="D25" s="172" t="n">
        <v>0.5</v>
      </c>
      <c r="E25" s="172" t="n">
        <v>0.6</v>
      </c>
      <c r="F25" s="172" t="n">
        <v>0.5</v>
      </c>
      <c r="G25" s="172" t="n">
        <v>0.5</v>
      </c>
      <c r="H25" s="172" t="n">
        <v>0.5</v>
      </c>
    </row>
    <row r="26" customFormat="false" ht="13.2" hidden="false" customHeight="false" outlineLevel="0" collapsed="false">
      <c r="B26" s="159" t="s">
        <v>593</v>
      </c>
      <c r="C26" s="172" t="n">
        <v>3.1</v>
      </c>
      <c r="D26" s="172" t="n">
        <v>2.3</v>
      </c>
      <c r="E26" s="172" t="n">
        <v>2.6</v>
      </c>
      <c r="F26" s="172" t="n">
        <v>3.5</v>
      </c>
      <c r="G26" s="172" t="n">
        <v>3.1</v>
      </c>
      <c r="H26" s="172" t="n">
        <v>3.3</v>
      </c>
    </row>
    <row r="27" customFormat="false" ht="13.2" hidden="false" customHeight="false" outlineLevel="0" collapsed="false">
      <c r="B27" s="159" t="s">
        <v>594</v>
      </c>
      <c r="C27" s="172" t="n">
        <v>0.2</v>
      </c>
      <c r="D27" s="172" t="n">
        <v>0.2</v>
      </c>
      <c r="E27" s="172" t="n">
        <v>0.2</v>
      </c>
      <c r="F27" s="172" t="n">
        <v>0.2</v>
      </c>
      <c r="G27" s="172" t="n">
        <v>0.1</v>
      </c>
      <c r="H27" s="172" t="n">
        <v>0.2</v>
      </c>
    </row>
    <row r="28" customFormat="false" ht="13.2" hidden="false" customHeight="false" outlineLevel="0" collapsed="false">
      <c r="B28" s="159" t="s">
        <v>595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</row>
    <row r="29" customFormat="false" ht="13.2" hidden="false" customHeight="false" outlineLevel="0" collapsed="false">
      <c r="B29" s="159" t="s">
        <v>230</v>
      </c>
      <c r="C29" s="172" t="n">
        <v>100</v>
      </c>
      <c r="D29" s="172" t="n">
        <v>100</v>
      </c>
      <c r="E29" s="172" t="n">
        <v>100</v>
      </c>
      <c r="F29" s="172" t="n">
        <v>100</v>
      </c>
      <c r="G29" s="172" t="n">
        <v>100</v>
      </c>
      <c r="H29" s="172" t="n">
        <v>100</v>
      </c>
    </row>
    <row r="30" customFormat="false" ht="13.2" hidden="false" customHeight="false" outlineLevel="0" collapsed="false">
      <c r="B30" s="159" t="s">
        <v>596</v>
      </c>
      <c r="C30" s="173" t="n">
        <v>67307</v>
      </c>
      <c r="D30" s="173" t="n">
        <v>86655</v>
      </c>
      <c r="E30" s="173" t="n">
        <v>153962</v>
      </c>
      <c r="F30" s="173" t="n">
        <v>1787218</v>
      </c>
      <c r="G30" s="173" t="n">
        <v>1760065</v>
      </c>
      <c r="H30" s="173" t="n">
        <v>3547283</v>
      </c>
    </row>
    <row r="31" customFormat="false" ht="13.2" hidden="false" customHeight="false" outlineLevel="0" collapsed="false">
      <c r="B31" s="159" t="s">
        <v>159</v>
      </c>
      <c r="C31" s="172"/>
      <c r="D31" s="172"/>
      <c r="E31" s="172"/>
      <c r="F31" s="172"/>
      <c r="G31" s="172"/>
      <c r="H31" s="172"/>
    </row>
    <row r="32" customFormat="false" ht="13.2" hidden="false" customHeight="false" outlineLevel="0" collapsed="false">
      <c r="B32" s="159" t="s">
        <v>586</v>
      </c>
      <c r="C32" s="172" t="n">
        <v>96.4</v>
      </c>
      <c r="D32" s="172" t="n">
        <v>97.4</v>
      </c>
      <c r="E32" s="172" t="n">
        <v>97</v>
      </c>
      <c r="F32" s="172" t="n">
        <v>92.9</v>
      </c>
      <c r="G32" s="172" t="n">
        <v>93.5</v>
      </c>
      <c r="H32" s="172" t="n">
        <v>93.2</v>
      </c>
    </row>
    <row r="33" customFormat="false" ht="13.2" hidden="false" customHeight="false" outlineLevel="0" collapsed="false">
      <c r="B33" s="159" t="s">
        <v>587</v>
      </c>
      <c r="C33" s="172" t="n">
        <v>0.8</v>
      </c>
      <c r="D33" s="172" t="n">
        <v>0.4</v>
      </c>
      <c r="E33" s="172" t="n">
        <v>0.5</v>
      </c>
      <c r="F33" s="172" t="n">
        <v>2.6</v>
      </c>
      <c r="G33" s="172" t="n">
        <v>2.4</v>
      </c>
      <c r="H33" s="172" t="n">
        <v>2.5</v>
      </c>
    </row>
    <row r="34" customFormat="false" ht="13.2" hidden="false" customHeight="false" outlineLevel="0" collapsed="false">
      <c r="B34" s="159" t="s">
        <v>588</v>
      </c>
      <c r="C34" s="172" t="n">
        <v>0</v>
      </c>
      <c r="D34" s="172" t="n">
        <v>0</v>
      </c>
      <c r="E34" s="172" t="n">
        <v>0</v>
      </c>
      <c r="F34" s="172" t="n">
        <v>0.6</v>
      </c>
      <c r="G34" s="172" t="n">
        <v>0.6</v>
      </c>
      <c r="H34" s="172" t="n">
        <v>0.6</v>
      </c>
    </row>
    <row r="35" customFormat="false" ht="13.2" hidden="false" customHeight="false" outlineLevel="0" collapsed="false">
      <c r="B35" s="159" t="s">
        <v>589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</row>
    <row r="36" customFormat="false" ht="13.2" hidden="false" customHeight="false" outlineLevel="0" collapsed="false">
      <c r="B36" s="159" t="s">
        <v>590</v>
      </c>
      <c r="C36" s="172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</row>
    <row r="37" customFormat="false" ht="13.2" hidden="false" customHeight="false" outlineLevel="0" collapsed="false">
      <c r="B37" s="159" t="s">
        <v>591</v>
      </c>
      <c r="C37" s="172" t="n">
        <v>0.1</v>
      </c>
      <c r="D37" s="172" t="n">
        <v>0.1</v>
      </c>
      <c r="E37" s="172" t="n">
        <v>0.1</v>
      </c>
      <c r="F37" s="172" t="n">
        <v>0.1</v>
      </c>
      <c r="G37" s="172" t="n">
        <v>0.1</v>
      </c>
      <c r="H37" s="172" t="n">
        <v>0.1</v>
      </c>
    </row>
    <row r="38" customFormat="false" ht="13.2" hidden="false" customHeight="false" outlineLevel="0" collapsed="false">
      <c r="B38" s="159" t="s">
        <v>592</v>
      </c>
      <c r="C38" s="172" t="n">
        <v>0.6</v>
      </c>
      <c r="D38" s="172" t="n">
        <v>0.5</v>
      </c>
      <c r="E38" s="172" t="n">
        <v>0.5</v>
      </c>
      <c r="F38" s="172" t="n">
        <v>0.9</v>
      </c>
      <c r="G38" s="172" t="n">
        <v>0.9</v>
      </c>
      <c r="H38" s="172" t="n">
        <v>0.9</v>
      </c>
    </row>
    <row r="39" customFormat="false" ht="13.2" hidden="false" customHeight="false" outlineLevel="0" collapsed="false">
      <c r="B39" s="159" t="s">
        <v>593</v>
      </c>
      <c r="C39" s="172" t="n">
        <v>2.1</v>
      </c>
      <c r="D39" s="172" t="n">
        <v>1.5</v>
      </c>
      <c r="E39" s="172" t="n">
        <v>1.7</v>
      </c>
      <c r="F39" s="172" t="n">
        <v>2.7</v>
      </c>
      <c r="G39" s="172" t="n">
        <v>2.4</v>
      </c>
      <c r="H39" s="172" t="n">
        <v>2.6</v>
      </c>
    </row>
    <row r="40" customFormat="false" ht="13.2" hidden="false" customHeight="false" outlineLevel="0" collapsed="false">
      <c r="B40" s="159" t="s">
        <v>594</v>
      </c>
      <c r="C40" s="172" t="n">
        <v>0.1</v>
      </c>
      <c r="D40" s="172" t="n">
        <v>0.1</v>
      </c>
      <c r="E40" s="172" t="n">
        <v>0.1</v>
      </c>
      <c r="F40" s="172" t="n">
        <v>0.1</v>
      </c>
      <c r="G40" s="172" t="n">
        <v>0.1</v>
      </c>
      <c r="H40" s="172" t="n">
        <v>0.1</v>
      </c>
    </row>
    <row r="41" customFormat="false" ht="13.2" hidden="false" customHeight="false" outlineLevel="0" collapsed="false">
      <c r="B41" s="159" t="s">
        <v>595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</row>
    <row r="42" customFormat="false" ht="13.2" hidden="false" customHeight="false" outlineLevel="0" collapsed="false">
      <c r="B42" s="159" t="s">
        <v>230</v>
      </c>
      <c r="C42" s="172" t="n">
        <v>100</v>
      </c>
      <c r="D42" s="172" t="n">
        <v>100</v>
      </c>
      <c r="E42" s="172" t="n">
        <v>100</v>
      </c>
      <c r="F42" s="172" t="n">
        <v>100</v>
      </c>
      <c r="G42" s="172" t="n">
        <v>100</v>
      </c>
      <c r="H42" s="172" t="n">
        <v>100</v>
      </c>
    </row>
    <row r="43" customFormat="false" ht="13.2" hidden="false" customHeight="false" outlineLevel="0" collapsed="false">
      <c r="B43" s="159" t="s">
        <v>596</v>
      </c>
      <c r="C43" s="173" t="n">
        <v>289160</v>
      </c>
      <c r="D43" s="173" t="n">
        <v>419807</v>
      </c>
      <c r="E43" s="173" t="n">
        <v>708967</v>
      </c>
      <c r="F43" s="173" t="n">
        <v>4285641</v>
      </c>
      <c r="G43" s="173" t="n">
        <v>4550541</v>
      </c>
      <c r="H43" s="173" t="n">
        <v>8836182</v>
      </c>
    </row>
    <row r="44" customFormat="false" ht="13.2" hidden="false" customHeight="false" outlineLevel="0" collapsed="false">
      <c r="B44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9.66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32" t="s">
        <v>597</v>
      </c>
    </row>
    <row r="3" customFormat="false" ht="49.5" hidden="false" customHeight="true" outlineLevel="0" collapsed="false">
      <c r="B3" s="162" t="s">
        <v>598</v>
      </c>
      <c r="C3" s="152" t="s">
        <v>584</v>
      </c>
      <c r="D3" s="152"/>
      <c r="E3" s="152"/>
      <c r="F3" s="152" t="s">
        <v>585</v>
      </c>
      <c r="G3" s="152"/>
      <c r="H3" s="152"/>
    </row>
    <row r="4" customFormat="false" ht="13.2" hidden="false" customHeight="false" outlineLevel="0" collapsed="false">
      <c r="B4" s="16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54" t="s">
        <v>107</v>
      </c>
      <c r="C5" s="174"/>
      <c r="D5" s="174"/>
      <c r="E5" s="174"/>
      <c r="F5" s="174"/>
      <c r="G5" s="174"/>
      <c r="H5" s="174"/>
    </row>
    <row r="6" customFormat="false" ht="13.2" hidden="false" customHeight="false" outlineLevel="0" collapsed="false">
      <c r="B6" s="159" t="s">
        <v>599</v>
      </c>
      <c r="C6" s="172" t="n">
        <v>54.5</v>
      </c>
      <c r="D6" s="172" t="n">
        <v>51.9</v>
      </c>
      <c r="E6" s="172" t="n">
        <v>53</v>
      </c>
      <c r="F6" s="172" t="n">
        <v>39.8</v>
      </c>
      <c r="G6" s="172" t="n">
        <v>38.2</v>
      </c>
      <c r="H6" s="172" t="n">
        <v>39</v>
      </c>
    </row>
    <row r="7" customFormat="false" ht="13.2" hidden="false" customHeight="false" outlineLevel="0" collapsed="false">
      <c r="B7" s="159" t="s">
        <v>600</v>
      </c>
      <c r="C7" s="172" t="n">
        <v>9.6</v>
      </c>
      <c r="D7" s="172" t="n">
        <v>13.6</v>
      </c>
      <c r="E7" s="172" t="n">
        <v>11.9</v>
      </c>
      <c r="F7" s="172" t="n">
        <v>20.7</v>
      </c>
      <c r="G7" s="172" t="n">
        <v>23.2</v>
      </c>
      <c r="H7" s="172" t="n">
        <v>21.9</v>
      </c>
    </row>
    <row r="8" customFormat="false" ht="13.2" hidden="false" customHeight="false" outlineLevel="0" collapsed="false">
      <c r="B8" s="159" t="s">
        <v>601</v>
      </c>
      <c r="C8" s="172" t="n">
        <v>15.5</v>
      </c>
      <c r="D8" s="172" t="n">
        <v>15.4</v>
      </c>
      <c r="E8" s="172" t="n">
        <v>15.4</v>
      </c>
      <c r="F8" s="172" t="n">
        <v>14.1</v>
      </c>
      <c r="G8" s="172" t="n">
        <v>14.9</v>
      </c>
      <c r="H8" s="172" t="n">
        <v>14.5</v>
      </c>
    </row>
    <row r="9" customFormat="false" ht="13.2" hidden="false" customHeight="false" outlineLevel="0" collapsed="false">
      <c r="B9" s="159" t="s">
        <v>602</v>
      </c>
      <c r="C9" s="172" t="n">
        <v>10.8</v>
      </c>
      <c r="D9" s="172" t="n">
        <v>11.7</v>
      </c>
      <c r="E9" s="172" t="n">
        <v>11.3</v>
      </c>
      <c r="F9" s="172" t="n">
        <v>12.1</v>
      </c>
      <c r="G9" s="172" t="n">
        <v>12.4</v>
      </c>
      <c r="H9" s="172" t="n">
        <v>12.2</v>
      </c>
    </row>
    <row r="10" customFormat="false" ht="13.2" hidden="false" customHeight="false" outlineLevel="0" collapsed="false">
      <c r="B10" s="159" t="s">
        <v>603</v>
      </c>
      <c r="C10" s="172" t="n">
        <v>2.6</v>
      </c>
      <c r="D10" s="172" t="n">
        <v>3.1</v>
      </c>
      <c r="E10" s="172" t="n">
        <v>2.9</v>
      </c>
      <c r="F10" s="172" t="n">
        <v>4</v>
      </c>
      <c r="G10" s="172" t="n">
        <v>4.5</v>
      </c>
      <c r="H10" s="172" t="n">
        <v>4.3</v>
      </c>
    </row>
    <row r="11" customFormat="false" ht="13.2" hidden="false" customHeight="false" outlineLevel="0" collapsed="false">
      <c r="B11" s="159" t="s">
        <v>604</v>
      </c>
      <c r="C11" s="172" t="n">
        <v>1.7</v>
      </c>
      <c r="D11" s="172" t="n">
        <v>1.1</v>
      </c>
      <c r="E11" s="172" t="n">
        <v>1.3</v>
      </c>
      <c r="F11" s="172" t="n">
        <v>2.3</v>
      </c>
      <c r="G11" s="172" t="n">
        <v>1.8</v>
      </c>
      <c r="H11" s="172" t="n">
        <v>2</v>
      </c>
    </row>
    <row r="12" customFormat="false" ht="13.2" hidden="false" customHeight="false" outlineLevel="0" collapsed="false">
      <c r="B12" s="159" t="s">
        <v>605</v>
      </c>
      <c r="C12" s="172" t="n">
        <v>0.7</v>
      </c>
      <c r="D12" s="172" t="n">
        <v>0.5</v>
      </c>
      <c r="E12" s="172" t="n">
        <v>0.6</v>
      </c>
      <c r="F12" s="172" t="n">
        <v>0.7</v>
      </c>
      <c r="G12" s="172" t="n">
        <v>0.7</v>
      </c>
      <c r="H12" s="172" t="n">
        <v>0.7</v>
      </c>
    </row>
    <row r="13" customFormat="false" ht="13.2" hidden="false" customHeight="false" outlineLevel="0" collapsed="false">
      <c r="B13" s="159" t="s">
        <v>606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</row>
    <row r="14" customFormat="false" ht="13.2" hidden="false" customHeight="false" outlineLevel="0" collapsed="false">
      <c r="B14" s="159" t="s">
        <v>607</v>
      </c>
      <c r="C14" s="172" t="n">
        <v>1.4</v>
      </c>
      <c r="D14" s="172" t="n">
        <v>1.6</v>
      </c>
      <c r="E14" s="172" t="n">
        <v>1.5</v>
      </c>
      <c r="F14" s="172" t="n">
        <v>1.9</v>
      </c>
      <c r="G14" s="172" t="n">
        <v>2.2</v>
      </c>
      <c r="H14" s="172" t="n">
        <v>2</v>
      </c>
    </row>
    <row r="15" customFormat="false" ht="13.2" hidden="false" customHeight="false" outlineLevel="0" collapsed="false">
      <c r="B15" s="159" t="s">
        <v>608</v>
      </c>
      <c r="C15" s="172" t="n">
        <v>3.1</v>
      </c>
      <c r="D15" s="172" t="n">
        <v>0.9</v>
      </c>
      <c r="E15" s="172" t="n">
        <v>1.8</v>
      </c>
      <c r="F15" s="172" t="n">
        <v>4.3</v>
      </c>
      <c r="G15" s="172" t="n">
        <v>2</v>
      </c>
      <c r="H15" s="172" t="n">
        <v>3.1</v>
      </c>
    </row>
    <row r="16" customFormat="false" ht="13.2" hidden="false" customHeight="false" outlineLevel="0" collapsed="false">
      <c r="B16" s="159" t="s">
        <v>609</v>
      </c>
      <c r="C16" s="172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</row>
    <row r="17" customFormat="false" ht="13.2" hidden="false" customHeight="false" outlineLevel="0" collapsed="false">
      <c r="B17" s="159" t="s">
        <v>610</v>
      </c>
      <c r="C17" s="172" t="n">
        <v>0.1</v>
      </c>
      <c r="D17" s="172" t="n">
        <v>0</v>
      </c>
      <c r="E17" s="172" t="n">
        <v>0.1</v>
      </c>
      <c r="F17" s="172" t="n">
        <v>0.2</v>
      </c>
      <c r="G17" s="172" t="n">
        <v>0.1</v>
      </c>
      <c r="H17" s="172" t="n">
        <v>0.1</v>
      </c>
    </row>
    <row r="18" customFormat="false" ht="13.2" hidden="false" customHeight="false" outlineLevel="0" collapsed="false">
      <c r="B18" s="159" t="s">
        <v>230</v>
      </c>
      <c r="C18" s="172" t="n">
        <v>100</v>
      </c>
      <c r="D18" s="172" t="n">
        <v>100</v>
      </c>
      <c r="E18" s="172" t="n">
        <v>100</v>
      </c>
      <c r="F18" s="172" t="n">
        <v>100</v>
      </c>
      <c r="G18" s="172" t="n">
        <v>100</v>
      </c>
      <c r="H18" s="172" t="n">
        <v>100</v>
      </c>
    </row>
    <row r="19" customFormat="false" ht="13.2" hidden="false" customHeight="false" outlineLevel="0" collapsed="false">
      <c r="B19" s="159" t="s">
        <v>596</v>
      </c>
      <c r="C19" s="156" t="n">
        <v>356467</v>
      </c>
      <c r="D19" s="156" t="n">
        <v>506462</v>
      </c>
      <c r="E19" s="156" t="n">
        <v>862929</v>
      </c>
      <c r="F19" s="156" t="n">
        <v>6072859</v>
      </c>
      <c r="G19" s="156" t="n">
        <v>6310606</v>
      </c>
      <c r="H19" s="156" t="n">
        <v>12383465</v>
      </c>
    </row>
    <row r="20" customFormat="false" ht="13.2" hidden="false" customHeight="false" outlineLevel="0" collapsed="false">
      <c r="B20" s="154" t="s">
        <v>158</v>
      </c>
      <c r="C20" s="174"/>
      <c r="D20" s="174"/>
      <c r="E20" s="174"/>
      <c r="F20" s="174"/>
      <c r="G20" s="174"/>
      <c r="H20" s="174"/>
    </row>
    <row r="21" customFormat="false" ht="13.2" hidden="false" customHeight="false" outlineLevel="0" collapsed="false">
      <c r="B21" s="159" t="s">
        <v>599</v>
      </c>
      <c r="C21" s="172" t="n">
        <v>51.1</v>
      </c>
      <c r="D21" s="172" t="n">
        <v>49.2</v>
      </c>
      <c r="E21" s="172" t="n">
        <v>50</v>
      </c>
      <c r="F21" s="172" t="n">
        <v>36.2</v>
      </c>
      <c r="G21" s="172" t="n">
        <v>33.4</v>
      </c>
      <c r="H21" s="172" t="n">
        <v>34.8</v>
      </c>
    </row>
    <row r="22" customFormat="false" ht="13.2" hidden="false" customHeight="false" outlineLevel="0" collapsed="false">
      <c r="B22" s="159" t="s">
        <v>600</v>
      </c>
      <c r="C22" s="172" t="n">
        <v>11.5</v>
      </c>
      <c r="D22" s="172" t="n">
        <v>15.8</v>
      </c>
      <c r="E22" s="172" t="n">
        <v>13.9</v>
      </c>
      <c r="F22" s="172" t="n">
        <v>23.4</v>
      </c>
      <c r="G22" s="172" t="n">
        <v>26.4</v>
      </c>
      <c r="H22" s="172" t="n">
        <v>24.9</v>
      </c>
    </row>
    <row r="23" customFormat="false" ht="13.2" hidden="false" customHeight="false" outlineLevel="0" collapsed="false">
      <c r="B23" s="159" t="s">
        <v>601</v>
      </c>
      <c r="C23" s="172" t="n">
        <v>11.6</v>
      </c>
      <c r="D23" s="172" t="n">
        <v>10.5</v>
      </c>
      <c r="E23" s="172" t="n">
        <v>11</v>
      </c>
      <c r="F23" s="172" t="n">
        <v>9.9</v>
      </c>
      <c r="G23" s="172" t="n">
        <v>10.6</v>
      </c>
      <c r="H23" s="172" t="n">
        <v>10.2</v>
      </c>
    </row>
    <row r="24" customFormat="false" ht="13.2" hidden="false" customHeight="false" outlineLevel="0" collapsed="false">
      <c r="B24" s="159" t="s">
        <v>602</v>
      </c>
      <c r="C24" s="172" t="n">
        <v>11.2</v>
      </c>
      <c r="D24" s="172" t="n">
        <v>12.1</v>
      </c>
      <c r="E24" s="172" t="n">
        <v>11.7</v>
      </c>
      <c r="F24" s="172" t="n">
        <v>12</v>
      </c>
      <c r="G24" s="172" t="n">
        <v>12.4</v>
      </c>
      <c r="H24" s="172" t="n">
        <v>12.2</v>
      </c>
    </row>
    <row r="25" customFormat="false" ht="13.2" hidden="false" customHeight="false" outlineLevel="0" collapsed="false">
      <c r="B25" s="159" t="s">
        <v>603</v>
      </c>
      <c r="C25" s="172" t="n">
        <v>4</v>
      </c>
      <c r="D25" s="172" t="n">
        <v>4.9</v>
      </c>
      <c r="E25" s="172" t="n">
        <v>4.5</v>
      </c>
      <c r="F25" s="172" t="n">
        <v>6</v>
      </c>
      <c r="G25" s="172" t="n">
        <v>7.2</v>
      </c>
      <c r="H25" s="172" t="n">
        <v>6.6</v>
      </c>
    </row>
    <row r="26" customFormat="false" ht="13.2" hidden="false" customHeight="false" outlineLevel="0" collapsed="false">
      <c r="B26" s="159" t="s">
        <v>604</v>
      </c>
      <c r="C26" s="172" t="n">
        <v>4.5</v>
      </c>
      <c r="D26" s="172" t="n">
        <v>3.6</v>
      </c>
      <c r="E26" s="172" t="n">
        <v>4</v>
      </c>
      <c r="F26" s="172" t="n">
        <v>4.9</v>
      </c>
      <c r="G26" s="172" t="n">
        <v>4</v>
      </c>
      <c r="H26" s="172" t="n">
        <v>4.5</v>
      </c>
    </row>
    <row r="27" customFormat="false" ht="13.2" hidden="false" customHeight="false" outlineLevel="0" collapsed="false">
      <c r="B27" s="159" t="s">
        <v>605</v>
      </c>
      <c r="C27" s="172" t="n">
        <v>1.2</v>
      </c>
      <c r="D27" s="172" t="n">
        <v>0.9</v>
      </c>
      <c r="E27" s="172" t="n">
        <v>1</v>
      </c>
      <c r="F27" s="172" t="n">
        <v>1</v>
      </c>
      <c r="G27" s="172" t="n">
        <v>1</v>
      </c>
      <c r="H27" s="172" t="n">
        <v>1</v>
      </c>
    </row>
    <row r="28" customFormat="false" ht="13.2" hidden="false" customHeight="false" outlineLevel="0" collapsed="false">
      <c r="B28" s="159" t="s">
        <v>606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</row>
    <row r="29" customFormat="false" ht="13.2" hidden="false" customHeight="false" outlineLevel="0" collapsed="false">
      <c r="B29" s="159" t="s">
        <v>607</v>
      </c>
      <c r="C29" s="172" t="n">
        <v>1.9</v>
      </c>
      <c r="D29" s="172" t="n">
        <v>2.2</v>
      </c>
      <c r="E29" s="172" t="n">
        <v>2.1</v>
      </c>
      <c r="F29" s="172" t="n">
        <v>2.6</v>
      </c>
      <c r="G29" s="172" t="n">
        <v>3</v>
      </c>
      <c r="H29" s="172" t="n">
        <v>2.8</v>
      </c>
    </row>
    <row r="30" customFormat="false" ht="13.2" hidden="false" customHeight="false" outlineLevel="0" collapsed="false">
      <c r="B30" s="159" t="s">
        <v>608</v>
      </c>
      <c r="C30" s="172" t="n">
        <v>2.8</v>
      </c>
      <c r="D30" s="172" t="n">
        <v>0.7</v>
      </c>
      <c r="E30" s="172" t="n">
        <v>1.6</v>
      </c>
      <c r="F30" s="172" t="n">
        <v>3.9</v>
      </c>
      <c r="G30" s="172" t="n">
        <v>1.9</v>
      </c>
      <c r="H30" s="172" t="n">
        <v>2.9</v>
      </c>
    </row>
    <row r="31" customFormat="false" ht="13.2" hidden="false" customHeight="false" outlineLevel="0" collapsed="false">
      <c r="B31" s="159" t="s">
        <v>609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2" t="n">
        <v>0</v>
      </c>
    </row>
    <row r="32" customFormat="false" ht="13.2" hidden="false" customHeight="false" outlineLevel="0" collapsed="false">
      <c r="B32" s="159" t="s">
        <v>610</v>
      </c>
      <c r="C32" s="172" t="n">
        <v>0.1</v>
      </c>
      <c r="D32" s="172" t="n">
        <v>0</v>
      </c>
      <c r="E32" s="172" t="n">
        <v>0.1</v>
      </c>
      <c r="F32" s="172" t="n">
        <v>0.2</v>
      </c>
      <c r="G32" s="172" t="n">
        <v>0.1</v>
      </c>
      <c r="H32" s="172" t="n">
        <v>0.2</v>
      </c>
    </row>
    <row r="33" customFormat="false" ht="13.2" hidden="false" customHeight="false" outlineLevel="0" collapsed="false">
      <c r="B33" s="159" t="s">
        <v>230</v>
      </c>
      <c r="C33" s="172" t="n">
        <v>100</v>
      </c>
      <c r="D33" s="172" t="n">
        <v>100</v>
      </c>
      <c r="E33" s="172" t="n">
        <v>100</v>
      </c>
      <c r="F33" s="172" t="n">
        <v>100</v>
      </c>
      <c r="G33" s="172" t="n">
        <v>100</v>
      </c>
      <c r="H33" s="172" t="n">
        <v>100</v>
      </c>
    </row>
    <row r="34" customFormat="false" ht="13.2" hidden="false" customHeight="false" outlineLevel="0" collapsed="false">
      <c r="B34" s="159" t="s">
        <v>596</v>
      </c>
      <c r="C34" s="173" t="n">
        <v>67307</v>
      </c>
      <c r="D34" s="173" t="n">
        <v>86655</v>
      </c>
      <c r="E34" s="173" t="n">
        <v>153962</v>
      </c>
      <c r="F34" s="173" t="n">
        <v>1787218</v>
      </c>
      <c r="G34" s="173" t="n">
        <v>1760065</v>
      </c>
      <c r="H34" s="173" t="n">
        <v>3547283</v>
      </c>
    </row>
    <row r="35" customFormat="false" ht="13.2" hidden="false" customHeight="false" outlineLevel="0" collapsed="false">
      <c r="B35" s="154" t="s">
        <v>159</v>
      </c>
      <c r="C35" s="154"/>
      <c r="D35" s="154"/>
      <c r="E35" s="154"/>
      <c r="F35" s="154"/>
      <c r="G35" s="154"/>
      <c r="H35" s="154"/>
    </row>
    <row r="36" customFormat="false" ht="13.2" hidden="false" customHeight="false" outlineLevel="0" collapsed="false">
      <c r="B36" s="159" t="s">
        <v>599</v>
      </c>
      <c r="C36" s="172" t="n">
        <v>55.3</v>
      </c>
      <c r="D36" s="172" t="n">
        <v>52.5</v>
      </c>
      <c r="E36" s="172" t="n">
        <v>53.6</v>
      </c>
      <c r="F36" s="172" t="n">
        <v>41.4</v>
      </c>
      <c r="G36" s="172" t="n">
        <v>40</v>
      </c>
      <c r="H36" s="172" t="n">
        <v>40.7</v>
      </c>
    </row>
    <row r="37" customFormat="false" ht="13.2" hidden="false" customHeight="false" outlineLevel="0" collapsed="false">
      <c r="B37" s="159" t="s">
        <v>600</v>
      </c>
      <c r="C37" s="172" t="n">
        <v>9.1</v>
      </c>
      <c r="D37" s="172" t="n">
        <v>13.1</v>
      </c>
      <c r="E37" s="172" t="n">
        <v>11.5</v>
      </c>
      <c r="F37" s="172" t="n">
        <v>19.5</v>
      </c>
      <c r="G37" s="172" t="n">
        <v>21.9</v>
      </c>
      <c r="H37" s="172" t="n">
        <v>20.8</v>
      </c>
    </row>
    <row r="38" customFormat="false" ht="13.2" hidden="false" customHeight="false" outlineLevel="0" collapsed="false">
      <c r="B38" s="159" t="s">
        <v>601</v>
      </c>
      <c r="C38" s="172" t="n">
        <v>16.3</v>
      </c>
      <c r="D38" s="172" t="n">
        <v>16.4</v>
      </c>
      <c r="E38" s="172" t="n">
        <v>16.4</v>
      </c>
      <c r="F38" s="172" t="n">
        <v>15.8</v>
      </c>
      <c r="G38" s="172" t="n">
        <v>16.6</v>
      </c>
      <c r="H38" s="172" t="n">
        <v>16.2</v>
      </c>
    </row>
    <row r="39" customFormat="false" ht="13.2" hidden="false" customHeight="false" outlineLevel="0" collapsed="false">
      <c r="B39" s="159" t="s">
        <v>602</v>
      </c>
      <c r="C39" s="172" t="n">
        <v>10.7</v>
      </c>
      <c r="D39" s="172" t="n">
        <v>11.6</v>
      </c>
      <c r="E39" s="172" t="n">
        <v>11.2</v>
      </c>
      <c r="F39" s="172" t="n">
        <v>12.1</v>
      </c>
      <c r="G39" s="172" t="n">
        <v>12.4</v>
      </c>
      <c r="H39" s="172" t="n">
        <v>12.3</v>
      </c>
    </row>
    <row r="40" customFormat="false" ht="13.2" hidden="false" customHeight="false" outlineLevel="0" collapsed="false">
      <c r="B40" s="159" t="s">
        <v>603</v>
      </c>
      <c r="C40" s="172" t="n">
        <v>2.3</v>
      </c>
      <c r="D40" s="172" t="n">
        <v>2.8</v>
      </c>
      <c r="E40" s="172" t="n">
        <v>2.6</v>
      </c>
      <c r="F40" s="172" t="n">
        <v>3.1</v>
      </c>
      <c r="G40" s="172" t="n">
        <v>3.5</v>
      </c>
      <c r="H40" s="172" t="n">
        <v>3.3</v>
      </c>
    </row>
    <row r="41" customFormat="false" ht="13.2" hidden="false" customHeight="false" outlineLevel="0" collapsed="false">
      <c r="B41" s="159" t="s">
        <v>604</v>
      </c>
      <c r="C41" s="172" t="n">
        <v>1</v>
      </c>
      <c r="D41" s="172" t="n">
        <v>0.6</v>
      </c>
      <c r="E41" s="172" t="n">
        <v>0.8</v>
      </c>
      <c r="F41" s="172" t="n">
        <v>1.3</v>
      </c>
      <c r="G41" s="172" t="n">
        <v>0.9</v>
      </c>
      <c r="H41" s="172" t="n">
        <v>1.1</v>
      </c>
    </row>
    <row r="42" customFormat="false" ht="13.2" hidden="false" customHeight="false" outlineLevel="0" collapsed="false">
      <c r="B42" s="159" t="s">
        <v>605</v>
      </c>
      <c r="C42" s="172" t="n">
        <v>0.6</v>
      </c>
      <c r="D42" s="172" t="n">
        <v>0.4</v>
      </c>
      <c r="E42" s="172" t="n">
        <v>0.5</v>
      </c>
      <c r="F42" s="172" t="n">
        <v>0.6</v>
      </c>
      <c r="G42" s="172" t="n">
        <v>0.6</v>
      </c>
      <c r="H42" s="172" t="n">
        <v>0.6</v>
      </c>
    </row>
    <row r="43" customFormat="false" ht="13.2" hidden="false" customHeight="false" outlineLevel="0" collapsed="false">
      <c r="B43" s="159" t="s">
        <v>606</v>
      </c>
      <c r="C43" s="172" t="n">
        <v>0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</row>
    <row r="44" customFormat="false" ht="13.2" hidden="false" customHeight="false" outlineLevel="0" collapsed="false">
      <c r="B44" s="159" t="s">
        <v>607</v>
      </c>
      <c r="C44" s="172" t="n">
        <v>1.3</v>
      </c>
      <c r="D44" s="172" t="n">
        <v>1.5</v>
      </c>
      <c r="E44" s="172" t="n">
        <v>1.4</v>
      </c>
      <c r="F44" s="172" t="n">
        <v>1.6</v>
      </c>
      <c r="G44" s="172" t="n">
        <v>1.8</v>
      </c>
      <c r="H44" s="172" t="n">
        <v>1.7</v>
      </c>
    </row>
    <row r="45" customFormat="false" ht="13.2" hidden="false" customHeight="false" outlineLevel="0" collapsed="false">
      <c r="B45" s="159" t="s">
        <v>608</v>
      </c>
      <c r="C45" s="172" t="n">
        <v>3.2</v>
      </c>
      <c r="D45" s="172" t="n">
        <v>1</v>
      </c>
      <c r="E45" s="172" t="n">
        <v>1.9</v>
      </c>
      <c r="F45" s="172" t="n">
        <v>4.4</v>
      </c>
      <c r="G45" s="172" t="n">
        <v>2.1</v>
      </c>
      <c r="H45" s="172" t="n">
        <v>3.2</v>
      </c>
    </row>
    <row r="46" customFormat="false" ht="13.2" hidden="false" customHeight="false" outlineLevel="0" collapsed="false">
      <c r="B46" s="159" t="s">
        <v>609</v>
      </c>
      <c r="C46" s="172" t="n">
        <v>0</v>
      </c>
      <c r="D46" s="172" t="n">
        <v>0</v>
      </c>
      <c r="E46" s="172" t="n">
        <v>0</v>
      </c>
      <c r="F46" s="172" t="n">
        <v>0</v>
      </c>
      <c r="G46" s="172" t="n">
        <v>0</v>
      </c>
      <c r="H46" s="172" t="n">
        <v>0</v>
      </c>
    </row>
    <row r="47" customFormat="false" ht="13.2" hidden="false" customHeight="false" outlineLevel="0" collapsed="false">
      <c r="B47" s="159" t="s">
        <v>610</v>
      </c>
      <c r="C47" s="172" t="n">
        <v>0.1</v>
      </c>
      <c r="D47" s="172" t="n">
        <v>0</v>
      </c>
      <c r="E47" s="172" t="n">
        <v>0.1</v>
      </c>
      <c r="F47" s="172" t="n">
        <v>0.2</v>
      </c>
      <c r="G47" s="172" t="n">
        <v>0.1</v>
      </c>
      <c r="H47" s="172" t="n">
        <v>0.1</v>
      </c>
    </row>
    <row r="48" customFormat="false" ht="13.2" hidden="false" customHeight="false" outlineLevel="0" collapsed="false">
      <c r="B48" s="159" t="s">
        <v>230</v>
      </c>
      <c r="C48" s="172" t="n">
        <v>100</v>
      </c>
      <c r="D48" s="172" t="n">
        <v>100</v>
      </c>
      <c r="E48" s="172" t="n">
        <v>100</v>
      </c>
      <c r="F48" s="172" t="n">
        <v>100</v>
      </c>
      <c r="G48" s="172" t="n">
        <v>100</v>
      </c>
      <c r="H48" s="172" t="n">
        <v>100</v>
      </c>
    </row>
    <row r="49" customFormat="false" ht="13.2" hidden="false" customHeight="false" outlineLevel="0" collapsed="false">
      <c r="B49" s="159" t="s">
        <v>596</v>
      </c>
      <c r="C49" s="173" t="n">
        <v>289160</v>
      </c>
      <c r="D49" s="173" t="n">
        <v>419807</v>
      </c>
      <c r="E49" s="173" t="n">
        <v>708967</v>
      </c>
      <c r="F49" s="173" t="n">
        <v>4285641</v>
      </c>
      <c r="G49" s="173" t="n">
        <v>4550541</v>
      </c>
      <c r="H49" s="173" t="n">
        <v>8836182</v>
      </c>
    </row>
    <row r="50" customFormat="false" ht="13.2" hidden="false" customHeight="false" outlineLevel="0" collapsed="false">
      <c r="B50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611</v>
      </c>
    </row>
    <row r="3" customFormat="false" ht="62.55" hidden="false" customHeight="true" outlineLevel="0" collapsed="false">
      <c r="B3" s="162" t="s">
        <v>612</v>
      </c>
      <c r="C3" s="152" t="s">
        <v>613</v>
      </c>
      <c r="D3" s="152"/>
      <c r="E3" s="152"/>
      <c r="F3" s="152" t="s">
        <v>614</v>
      </c>
      <c r="G3" s="152"/>
      <c r="H3" s="152"/>
    </row>
    <row r="4" customFormat="false" ht="13.2" hidden="false" customHeight="false" outlineLevel="0" collapsed="false">
      <c r="B4" s="162"/>
      <c r="C4" s="159" t="s">
        <v>104</v>
      </c>
      <c r="D4" s="159" t="s">
        <v>105</v>
      </c>
      <c r="E4" s="159" t="s">
        <v>106</v>
      </c>
      <c r="F4" s="159" t="s">
        <v>104</v>
      </c>
      <c r="G4" s="159" t="s">
        <v>105</v>
      </c>
      <c r="H4" s="159" t="s">
        <v>106</v>
      </c>
    </row>
    <row r="5" customFormat="false" ht="13.2" hidden="false" customHeight="false" outlineLevel="0" collapsed="false">
      <c r="B5" s="165" t="s">
        <v>107</v>
      </c>
      <c r="C5" s="159"/>
      <c r="D5" s="159"/>
      <c r="E5" s="159"/>
      <c r="F5" s="159"/>
      <c r="G5" s="159"/>
      <c r="H5" s="159"/>
    </row>
    <row r="6" customFormat="false" ht="13.2" hidden="false" customHeight="false" outlineLevel="0" collapsed="false">
      <c r="B6" s="165" t="s">
        <v>615</v>
      </c>
      <c r="C6" s="172" t="n">
        <v>35.6</v>
      </c>
      <c r="D6" s="172" t="n">
        <v>60.1</v>
      </c>
      <c r="E6" s="172" t="n">
        <v>50</v>
      </c>
      <c r="F6" s="172" t="n">
        <v>14.1</v>
      </c>
      <c r="G6" s="172" t="n">
        <v>17.8</v>
      </c>
      <c r="H6" s="172" t="n">
        <v>16</v>
      </c>
    </row>
    <row r="7" customFormat="false" ht="13.2" hidden="false" customHeight="false" outlineLevel="0" collapsed="false">
      <c r="B7" s="165" t="s">
        <v>616</v>
      </c>
      <c r="C7" s="172" t="n">
        <v>0.1</v>
      </c>
      <c r="D7" s="172" t="n">
        <v>0.1</v>
      </c>
      <c r="E7" s="172" t="n">
        <v>0.1</v>
      </c>
      <c r="F7" s="172" t="n">
        <v>0.1</v>
      </c>
      <c r="G7" s="172" t="n">
        <v>0.1</v>
      </c>
      <c r="H7" s="172" t="n">
        <v>0.1</v>
      </c>
    </row>
    <row r="8" customFormat="false" ht="13.2" hidden="false" customHeight="false" outlineLevel="0" collapsed="false">
      <c r="B8" s="165" t="s">
        <v>617</v>
      </c>
      <c r="C8" s="172" t="n">
        <v>56.5</v>
      </c>
      <c r="D8" s="172" t="n">
        <v>36</v>
      </c>
      <c r="E8" s="172" t="n">
        <v>44.5</v>
      </c>
      <c r="F8" s="172" t="n">
        <v>57.2</v>
      </c>
      <c r="G8" s="172" t="n">
        <v>58</v>
      </c>
      <c r="H8" s="172" t="n">
        <v>57.6</v>
      </c>
    </row>
    <row r="9" customFormat="false" ht="13.2" hidden="false" customHeight="false" outlineLevel="0" collapsed="false">
      <c r="B9" s="165" t="s">
        <v>618</v>
      </c>
      <c r="C9" s="172" t="n">
        <v>1.3</v>
      </c>
      <c r="D9" s="172" t="n">
        <v>1.2</v>
      </c>
      <c r="E9" s="172" t="n">
        <v>1.2</v>
      </c>
      <c r="F9" s="172" t="n">
        <v>1.6</v>
      </c>
      <c r="G9" s="172" t="n">
        <v>1.1</v>
      </c>
      <c r="H9" s="172" t="n">
        <v>1.4</v>
      </c>
    </row>
    <row r="10" customFormat="false" ht="13.2" hidden="false" customHeight="false" outlineLevel="0" collapsed="false">
      <c r="B10" s="165" t="s">
        <v>619</v>
      </c>
      <c r="C10" s="172" t="n">
        <v>2.1</v>
      </c>
      <c r="D10" s="172" t="n">
        <v>1</v>
      </c>
      <c r="E10" s="172" t="n">
        <v>1.5</v>
      </c>
      <c r="F10" s="172" t="n">
        <v>7.6</v>
      </c>
      <c r="G10" s="172" t="n">
        <v>7.7</v>
      </c>
      <c r="H10" s="172" t="n">
        <v>7.7</v>
      </c>
    </row>
    <row r="11" customFormat="false" ht="13.2" hidden="false" customHeight="false" outlineLevel="0" collapsed="false">
      <c r="B11" s="165" t="s">
        <v>620</v>
      </c>
      <c r="C11" s="172" t="n">
        <v>2.4</v>
      </c>
      <c r="D11" s="172" t="n">
        <v>1.1</v>
      </c>
      <c r="E11" s="172" t="n">
        <v>1.6</v>
      </c>
      <c r="F11" s="172" t="n">
        <v>10.4</v>
      </c>
      <c r="G11" s="172" t="n">
        <v>9.2</v>
      </c>
      <c r="H11" s="172" t="n">
        <v>9.8</v>
      </c>
    </row>
    <row r="12" customFormat="false" ht="13.2" hidden="false" customHeight="false" outlineLevel="0" collapsed="false">
      <c r="B12" s="165" t="s">
        <v>621</v>
      </c>
      <c r="C12" s="172" t="n">
        <v>1.9</v>
      </c>
      <c r="D12" s="172" t="n">
        <v>0.5</v>
      </c>
      <c r="E12" s="172" t="n">
        <v>1.1</v>
      </c>
      <c r="F12" s="172" t="n">
        <v>8.9</v>
      </c>
      <c r="G12" s="172" t="n">
        <v>6</v>
      </c>
      <c r="H12" s="172" t="n">
        <v>7.4</v>
      </c>
    </row>
    <row r="13" customFormat="false" ht="13.2" hidden="false" customHeight="false" outlineLevel="0" collapsed="false">
      <c r="B13" s="165" t="s">
        <v>609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</row>
    <row r="14" customFormat="false" ht="13.2" hidden="false" customHeight="false" outlineLevel="0" collapsed="false">
      <c r="B14" s="165" t="s">
        <v>230</v>
      </c>
      <c r="C14" s="172" t="n">
        <v>100</v>
      </c>
      <c r="D14" s="172" t="n">
        <v>100</v>
      </c>
      <c r="E14" s="172" t="n">
        <v>100</v>
      </c>
      <c r="F14" s="172" t="n">
        <v>100</v>
      </c>
      <c r="G14" s="172" t="n">
        <v>100</v>
      </c>
      <c r="H14" s="172" t="n">
        <v>100</v>
      </c>
    </row>
    <row r="15" customFormat="false" ht="13.2" hidden="false" customHeight="false" outlineLevel="0" collapsed="false">
      <c r="B15" s="165" t="s">
        <v>596</v>
      </c>
      <c r="C15" s="173" t="n">
        <v>356467</v>
      </c>
      <c r="D15" s="173" t="n">
        <v>506462</v>
      </c>
      <c r="E15" s="173" t="n">
        <v>862929</v>
      </c>
      <c r="F15" s="173" t="n">
        <v>2268764</v>
      </c>
      <c r="G15" s="173" t="n">
        <v>2473999</v>
      </c>
      <c r="H15" s="173" t="n">
        <v>4742763</v>
      </c>
    </row>
    <row r="16" customFormat="false" ht="13.2" hidden="false" customHeight="false" outlineLevel="0" collapsed="false">
      <c r="B16" s="165" t="s">
        <v>158</v>
      </c>
      <c r="C16" s="159"/>
      <c r="D16" s="159"/>
      <c r="E16" s="159"/>
      <c r="F16" s="159"/>
      <c r="G16" s="159"/>
      <c r="H16" s="159"/>
    </row>
    <row r="17" customFormat="false" ht="13.2" hidden="false" customHeight="false" outlineLevel="0" collapsed="false">
      <c r="B17" s="165" t="s">
        <v>615</v>
      </c>
      <c r="C17" s="172" t="n">
        <v>26.9</v>
      </c>
      <c r="D17" s="172" t="n">
        <v>49.3</v>
      </c>
      <c r="E17" s="172" t="n">
        <v>39.5</v>
      </c>
      <c r="F17" s="172" t="n">
        <v>8.1</v>
      </c>
      <c r="G17" s="172" t="n">
        <v>9.8</v>
      </c>
      <c r="H17" s="172" t="n">
        <v>8.9</v>
      </c>
    </row>
    <row r="18" customFormat="false" ht="13.2" hidden="false" customHeight="false" outlineLevel="0" collapsed="false">
      <c r="B18" s="165" t="s">
        <v>616</v>
      </c>
      <c r="C18" s="172" t="n">
        <v>0.2</v>
      </c>
      <c r="D18" s="172" t="n">
        <v>0.2</v>
      </c>
      <c r="E18" s="172" t="n">
        <v>0.2</v>
      </c>
      <c r="F18" s="172" t="n">
        <v>0.1</v>
      </c>
      <c r="G18" s="172" t="n">
        <v>0.1</v>
      </c>
      <c r="H18" s="172" t="n">
        <v>0.1</v>
      </c>
    </row>
    <row r="19" customFormat="false" ht="13.2" hidden="false" customHeight="false" outlineLevel="0" collapsed="false">
      <c r="B19" s="165" t="s">
        <v>617</v>
      </c>
      <c r="C19" s="172" t="n">
        <v>50.5</v>
      </c>
      <c r="D19" s="172" t="n">
        <v>38.5</v>
      </c>
      <c r="E19" s="172" t="n">
        <v>43.7</v>
      </c>
      <c r="F19" s="172" t="n">
        <v>43.5</v>
      </c>
      <c r="G19" s="172" t="n">
        <v>44.2</v>
      </c>
      <c r="H19" s="172" t="n">
        <v>43.8</v>
      </c>
    </row>
    <row r="20" customFormat="false" ht="13.2" hidden="false" customHeight="false" outlineLevel="0" collapsed="false">
      <c r="B20" s="165" t="s">
        <v>618</v>
      </c>
      <c r="C20" s="172" t="n">
        <v>2.2</v>
      </c>
      <c r="D20" s="172" t="n">
        <v>2.3</v>
      </c>
      <c r="E20" s="172" t="n">
        <v>2.3</v>
      </c>
      <c r="F20" s="172" t="n">
        <v>1.7</v>
      </c>
      <c r="G20" s="172" t="n">
        <v>1.3</v>
      </c>
      <c r="H20" s="172" t="n">
        <v>1.5</v>
      </c>
    </row>
    <row r="21" customFormat="false" ht="13.2" hidden="false" customHeight="false" outlineLevel="0" collapsed="false">
      <c r="B21" s="165" t="s">
        <v>619</v>
      </c>
      <c r="C21" s="172" t="n">
        <v>4.6</v>
      </c>
      <c r="D21" s="172" t="n">
        <v>2.9</v>
      </c>
      <c r="E21" s="172" t="n">
        <v>3.6</v>
      </c>
      <c r="F21" s="172" t="n">
        <v>10</v>
      </c>
      <c r="G21" s="172" t="n">
        <v>10.6</v>
      </c>
      <c r="H21" s="172" t="n">
        <v>10.3</v>
      </c>
    </row>
    <row r="22" customFormat="false" ht="13.2" hidden="false" customHeight="false" outlineLevel="0" collapsed="false">
      <c r="B22" s="165" t="s">
        <v>620</v>
      </c>
      <c r="C22" s="172" t="n">
        <v>7.5</v>
      </c>
      <c r="D22" s="172" t="n">
        <v>4.5</v>
      </c>
      <c r="E22" s="172" t="n">
        <v>5.8</v>
      </c>
      <c r="F22" s="172" t="n">
        <v>17.4</v>
      </c>
      <c r="G22" s="172" t="n">
        <v>17.7</v>
      </c>
      <c r="H22" s="172" t="n">
        <v>17.6</v>
      </c>
    </row>
    <row r="23" customFormat="false" ht="13.2" hidden="false" customHeight="false" outlineLevel="0" collapsed="false">
      <c r="B23" s="165" t="s">
        <v>621</v>
      </c>
      <c r="C23" s="172" t="n">
        <v>8.1</v>
      </c>
      <c r="D23" s="172" t="n">
        <v>2.3</v>
      </c>
      <c r="E23" s="172" t="n">
        <v>4.9</v>
      </c>
      <c r="F23" s="172" t="n">
        <v>19.1</v>
      </c>
      <c r="G23" s="172" t="n">
        <v>16.2</v>
      </c>
      <c r="H23" s="172" t="n">
        <v>17.7</v>
      </c>
    </row>
    <row r="24" customFormat="false" ht="13.2" hidden="false" customHeight="false" outlineLevel="0" collapsed="false">
      <c r="B24" s="165" t="s">
        <v>609</v>
      </c>
      <c r="C24" s="172" t="n">
        <v>0.1</v>
      </c>
      <c r="D24" s="172" t="n">
        <v>0</v>
      </c>
      <c r="E24" s="172" t="n">
        <v>0.1</v>
      </c>
      <c r="F24" s="172" t="n">
        <v>0.1</v>
      </c>
      <c r="G24" s="172" t="n">
        <v>0</v>
      </c>
      <c r="H24" s="172" t="n">
        <v>0.1</v>
      </c>
    </row>
    <row r="25" customFormat="false" ht="13.2" hidden="false" customHeight="false" outlineLevel="0" collapsed="false">
      <c r="B25" s="165" t="s">
        <v>230</v>
      </c>
      <c r="C25" s="172" t="n">
        <v>100</v>
      </c>
      <c r="D25" s="172" t="n">
        <v>100</v>
      </c>
      <c r="E25" s="172" t="n">
        <v>100</v>
      </c>
      <c r="F25" s="172" t="n">
        <v>100</v>
      </c>
      <c r="G25" s="172" t="n">
        <v>100</v>
      </c>
      <c r="H25" s="172" t="n">
        <v>100</v>
      </c>
    </row>
    <row r="26" customFormat="false" ht="13.2" hidden="false" customHeight="false" outlineLevel="0" collapsed="false">
      <c r="B26" s="165" t="s">
        <v>596</v>
      </c>
      <c r="C26" s="173" t="n">
        <v>67307</v>
      </c>
      <c r="D26" s="173" t="n">
        <v>86655</v>
      </c>
      <c r="E26" s="173" t="n">
        <v>153962</v>
      </c>
      <c r="F26" s="173" t="n">
        <v>778149</v>
      </c>
      <c r="G26" s="173" t="n">
        <v>715154</v>
      </c>
      <c r="H26" s="173" t="n">
        <v>1493303</v>
      </c>
    </row>
    <row r="27" customFormat="false" ht="13.2" hidden="false" customHeight="false" outlineLevel="0" collapsed="false">
      <c r="B27" s="165" t="s">
        <v>159</v>
      </c>
      <c r="C27" s="159"/>
      <c r="D27" s="159"/>
      <c r="E27" s="159"/>
      <c r="F27" s="159"/>
      <c r="G27" s="159"/>
      <c r="H27" s="159"/>
    </row>
    <row r="28" customFormat="false" ht="13.2" hidden="false" customHeight="false" outlineLevel="0" collapsed="false">
      <c r="B28" s="165" t="s">
        <v>615</v>
      </c>
      <c r="C28" s="172" t="n">
        <v>37.7</v>
      </c>
      <c r="D28" s="172" t="n">
        <v>62.3</v>
      </c>
      <c r="E28" s="172" t="n">
        <v>52.3</v>
      </c>
      <c r="F28" s="172" t="n">
        <v>17.3</v>
      </c>
      <c r="G28" s="172" t="n">
        <v>21</v>
      </c>
      <c r="H28" s="172" t="n">
        <v>19.3</v>
      </c>
    </row>
    <row r="29" customFormat="false" ht="13.2" hidden="false" customHeight="false" outlineLevel="0" collapsed="false">
      <c r="B29" s="165" t="s">
        <v>616</v>
      </c>
      <c r="C29" s="172" t="n">
        <v>0.1</v>
      </c>
      <c r="D29" s="172" t="n">
        <v>0.1</v>
      </c>
      <c r="E29" s="172" t="n">
        <v>0.1</v>
      </c>
      <c r="F29" s="172" t="n">
        <v>0.1</v>
      </c>
      <c r="G29" s="172" t="n">
        <v>0.1</v>
      </c>
      <c r="H29" s="172" t="n">
        <v>0.1</v>
      </c>
    </row>
    <row r="30" customFormat="false" ht="13.2" hidden="false" customHeight="false" outlineLevel="0" collapsed="false">
      <c r="B30" s="165" t="s">
        <v>617</v>
      </c>
      <c r="C30" s="172" t="n">
        <v>57.9</v>
      </c>
      <c r="D30" s="172" t="n">
        <v>35.5</v>
      </c>
      <c r="E30" s="172" t="n">
        <v>44.6</v>
      </c>
      <c r="F30" s="172" t="n">
        <v>64.4</v>
      </c>
      <c r="G30" s="172" t="n">
        <v>63.6</v>
      </c>
      <c r="H30" s="172" t="n">
        <v>64</v>
      </c>
    </row>
    <row r="31" customFormat="false" ht="13.2" hidden="false" customHeight="false" outlineLevel="0" collapsed="false">
      <c r="B31" s="165" t="s">
        <v>618</v>
      </c>
      <c r="C31" s="172" t="n">
        <v>1.1</v>
      </c>
      <c r="D31" s="172" t="n">
        <v>0.9</v>
      </c>
      <c r="E31" s="172" t="n">
        <v>1</v>
      </c>
      <c r="F31" s="172" t="n">
        <v>1.5</v>
      </c>
      <c r="G31" s="172" t="n">
        <v>1.1</v>
      </c>
      <c r="H31" s="172" t="n">
        <v>1.3</v>
      </c>
    </row>
    <row r="32" customFormat="false" ht="13.2" hidden="false" customHeight="false" outlineLevel="0" collapsed="false">
      <c r="B32" s="165" t="s">
        <v>619</v>
      </c>
      <c r="C32" s="172" t="n">
        <v>1.5</v>
      </c>
      <c r="D32" s="172" t="n">
        <v>0.6</v>
      </c>
      <c r="E32" s="172" t="n">
        <v>1</v>
      </c>
      <c r="F32" s="172" t="n">
        <v>6.4</v>
      </c>
      <c r="G32" s="172" t="n">
        <v>6.6</v>
      </c>
      <c r="H32" s="172" t="n">
        <v>6.5</v>
      </c>
    </row>
    <row r="33" customFormat="false" ht="13.2" hidden="false" customHeight="false" outlineLevel="0" collapsed="false">
      <c r="B33" s="165" t="s">
        <v>620</v>
      </c>
      <c r="C33" s="172" t="n">
        <v>1.2</v>
      </c>
      <c r="D33" s="172" t="n">
        <v>0.4</v>
      </c>
      <c r="E33" s="172" t="n">
        <v>0.7</v>
      </c>
      <c r="F33" s="172" t="n">
        <v>6.7</v>
      </c>
      <c r="G33" s="172" t="n">
        <v>5.7</v>
      </c>
      <c r="H33" s="172" t="n">
        <v>6.2</v>
      </c>
    </row>
    <row r="34" customFormat="false" ht="13.2" hidden="false" customHeight="false" outlineLevel="0" collapsed="false">
      <c r="B34" s="165" t="s">
        <v>621</v>
      </c>
      <c r="C34" s="172" t="n">
        <v>0.5</v>
      </c>
      <c r="D34" s="172" t="n">
        <v>0.1</v>
      </c>
      <c r="E34" s="172" t="n">
        <v>0.2</v>
      </c>
      <c r="F34" s="172" t="n">
        <v>3.5</v>
      </c>
      <c r="G34" s="172" t="n">
        <v>1.9</v>
      </c>
      <c r="H34" s="172" t="n">
        <v>2.6</v>
      </c>
    </row>
    <row r="35" customFormat="false" ht="13.2" hidden="false" customHeight="false" outlineLevel="0" collapsed="false">
      <c r="B35" s="165" t="s">
        <v>609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</row>
    <row r="36" customFormat="false" ht="13.2" hidden="false" customHeight="false" outlineLevel="0" collapsed="false">
      <c r="B36" s="165" t="s">
        <v>230</v>
      </c>
      <c r="C36" s="172" t="n">
        <v>100</v>
      </c>
      <c r="D36" s="172" t="n">
        <v>100</v>
      </c>
      <c r="E36" s="172" t="n">
        <v>100</v>
      </c>
      <c r="F36" s="172" t="n">
        <v>100</v>
      </c>
      <c r="G36" s="172" t="n">
        <v>100</v>
      </c>
      <c r="H36" s="172" t="n">
        <v>100</v>
      </c>
    </row>
    <row r="37" customFormat="false" ht="13.2" hidden="false" customHeight="false" outlineLevel="0" collapsed="false">
      <c r="B37" s="165" t="s">
        <v>596</v>
      </c>
      <c r="C37" s="173" t="n">
        <v>289160</v>
      </c>
      <c r="D37" s="173" t="n">
        <v>419807</v>
      </c>
      <c r="E37" s="173" t="n">
        <v>708967</v>
      </c>
      <c r="F37" s="173" t="n">
        <v>1490615</v>
      </c>
      <c r="G37" s="173" t="n">
        <v>1758845</v>
      </c>
      <c r="H37" s="173" t="n">
        <v>3249460</v>
      </c>
    </row>
    <row r="38" customFormat="false" ht="13.2" hidden="false" customHeight="false" outlineLevel="0" collapsed="false">
      <c r="B38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0.2"/>
    <col collapsed="false" customWidth="false" hidden="false" outlineLevel="0" max="257" min="3" style="1" width="8.76"/>
  </cols>
  <sheetData>
    <row r="2" s="144" customFormat="true" ht="13.2" hidden="false" customHeight="false" outlineLevel="0" collapsed="false">
      <c r="B2" s="32" t="s">
        <v>622</v>
      </c>
    </row>
    <row r="3" customFormat="false" ht="49.5" hidden="false" customHeight="true" outlineLevel="0" collapsed="false">
      <c r="B3" s="152" t="s">
        <v>317</v>
      </c>
      <c r="C3" s="171" t="s">
        <v>302</v>
      </c>
      <c r="D3" s="171"/>
      <c r="E3" s="171"/>
      <c r="F3" s="171" t="s">
        <v>303</v>
      </c>
      <c r="G3" s="171"/>
      <c r="H3" s="171"/>
    </row>
    <row r="4" customFormat="false" ht="13.2" hidden="false" customHeight="false" outlineLevel="0" collapsed="false">
      <c r="B4" s="152"/>
      <c r="C4" s="175" t="s">
        <v>104</v>
      </c>
      <c r="D4" s="175" t="s">
        <v>105</v>
      </c>
      <c r="E4" s="175" t="s">
        <v>138</v>
      </c>
      <c r="F4" s="175" t="s">
        <v>104</v>
      </c>
      <c r="G4" s="175" t="s">
        <v>105</v>
      </c>
      <c r="H4" s="175" t="s">
        <v>138</v>
      </c>
    </row>
    <row r="5" customFormat="false" ht="13.2" hidden="false" customHeight="false" outlineLevel="0" collapsed="false">
      <c r="B5" s="159" t="s">
        <v>107</v>
      </c>
      <c r="C5" s="159"/>
      <c r="D5" s="159"/>
      <c r="E5" s="159"/>
      <c r="F5" s="159"/>
      <c r="G5" s="159"/>
      <c r="H5" s="159"/>
    </row>
    <row r="6" customFormat="false" ht="13.2" hidden="false" customHeight="false" outlineLevel="0" collapsed="false">
      <c r="B6" s="159" t="s">
        <v>320</v>
      </c>
      <c r="C6" s="172" t="n">
        <v>82.2</v>
      </c>
      <c r="D6" s="172" t="n">
        <v>61.7</v>
      </c>
      <c r="E6" s="172" t="n">
        <v>70.7</v>
      </c>
      <c r="F6" s="172" t="n">
        <v>51.9</v>
      </c>
      <c r="G6" s="172" t="n">
        <v>16.3</v>
      </c>
      <c r="H6" s="172" t="n">
        <v>34.3</v>
      </c>
    </row>
    <row r="7" customFormat="false" ht="13.2" hidden="false" customHeight="false" outlineLevel="0" collapsed="false">
      <c r="B7" s="159" t="s">
        <v>321</v>
      </c>
      <c r="C7" s="172" t="n">
        <v>95</v>
      </c>
      <c r="D7" s="172" t="n">
        <v>64.7</v>
      </c>
      <c r="E7" s="172" t="n">
        <v>77.1</v>
      </c>
      <c r="F7" s="172" t="n">
        <v>48.9</v>
      </c>
      <c r="G7" s="172" t="n">
        <v>14</v>
      </c>
      <c r="H7" s="172" t="n">
        <v>30.7</v>
      </c>
    </row>
    <row r="8" customFormat="false" ht="13.2" hidden="false" customHeight="false" outlineLevel="0" collapsed="false">
      <c r="B8" s="159" t="s">
        <v>230</v>
      </c>
      <c r="C8" s="172" t="n">
        <v>92.6</v>
      </c>
      <c r="D8" s="172" t="n">
        <v>64.2</v>
      </c>
      <c r="E8" s="172" t="n">
        <v>75.9</v>
      </c>
      <c r="F8" s="172" t="n">
        <v>49.8</v>
      </c>
      <c r="G8" s="172" t="n">
        <v>14.7</v>
      </c>
      <c r="H8" s="172" t="n">
        <v>31.7</v>
      </c>
    </row>
    <row r="9" customFormat="false" ht="13.2" hidden="false" customHeight="false" outlineLevel="0" collapsed="false">
      <c r="B9" s="176" t="s">
        <v>315</v>
      </c>
      <c r="C9" s="173" t="n">
        <v>356467</v>
      </c>
      <c r="D9" s="173" t="n">
        <v>506462</v>
      </c>
      <c r="E9" s="173" t="n">
        <v>862929</v>
      </c>
      <c r="F9" s="173" t="n">
        <v>4063524</v>
      </c>
      <c r="G9" s="173" t="n">
        <v>4310236</v>
      </c>
      <c r="H9" s="173" t="n">
        <v>8373760</v>
      </c>
    </row>
    <row r="10" customFormat="false" ht="13.2" hidden="false" customHeight="false" outlineLevel="0" collapsed="false">
      <c r="B10" s="159" t="s">
        <v>208</v>
      </c>
      <c r="C10" s="159"/>
      <c r="D10" s="159"/>
      <c r="E10" s="159"/>
      <c r="F10" s="159"/>
      <c r="G10" s="159"/>
      <c r="H10" s="159"/>
    </row>
    <row r="11" customFormat="false" ht="13.2" hidden="false" customHeight="false" outlineLevel="0" collapsed="false">
      <c r="B11" s="159" t="s">
        <v>320</v>
      </c>
      <c r="C11" s="172" t="n">
        <v>91.1</v>
      </c>
      <c r="D11" s="172" t="n">
        <v>59.5</v>
      </c>
      <c r="E11" s="172" t="n">
        <v>73.4</v>
      </c>
      <c r="F11" s="172" t="n">
        <v>56.8</v>
      </c>
      <c r="G11" s="172" t="n">
        <v>17</v>
      </c>
      <c r="H11" s="172" t="n">
        <v>37.4</v>
      </c>
    </row>
    <row r="12" customFormat="false" ht="13.2" hidden="false" customHeight="false" outlineLevel="0" collapsed="false">
      <c r="B12" s="159" t="s">
        <v>321</v>
      </c>
      <c r="C12" s="172" t="n">
        <v>84.2</v>
      </c>
      <c r="D12" s="172" t="n">
        <v>67</v>
      </c>
      <c r="E12" s="172" t="n">
        <v>74.4</v>
      </c>
      <c r="F12" s="172" t="n">
        <v>48.1</v>
      </c>
      <c r="G12" s="172" t="n">
        <v>14.2</v>
      </c>
      <c r="H12" s="172" t="n">
        <v>32</v>
      </c>
    </row>
    <row r="13" customFormat="false" ht="13.2" hidden="false" customHeight="false" outlineLevel="0" collapsed="false">
      <c r="B13" s="159" t="s">
        <v>230</v>
      </c>
      <c r="C13" s="172" t="n">
        <v>89.5</v>
      </c>
      <c r="D13" s="172" t="n">
        <v>61.3</v>
      </c>
      <c r="E13" s="172" t="n">
        <v>73.7</v>
      </c>
      <c r="F13" s="172" t="n">
        <v>55.7</v>
      </c>
      <c r="G13" s="172" t="n">
        <v>16.7</v>
      </c>
      <c r="H13" s="172" t="n">
        <v>36.8</v>
      </c>
    </row>
    <row r="14" customFormat="false" ht="13.2" hidden="false" customHeight="false" outlineLevel="0" collapsed="false">
      <c r="B14" s="176" t="s">
        <v>315</v>
      </c>
      <c r="C14" s="173" t="n">
        <v>24028</v>
      </c>
      <c r="D14" s="173" t="n">
        <v>30750</v>
      </c>
      <c r="E14" s="173" t="n">
        <v>54778</v>
      </c>
      <c r="F14" s="173" t="n">
        <v>627949</v>
      </c>
      <c r="G14" s="173" t="n">
        <v>592230</v>
      </c>
      <c r="H14" s="173" t="n">
        <v>1220179</v>
      </c>
    </row>
    <row r="15" customFormat="false" ht="13.2" hidden="false" customHeight="false" outlineLevel="0" collapsed="false">
      <c r="B15" s="159" t="s">
        <v>209</v>
      </c>
      <c r="C15" s="159"/>
      <c r="D15" s="159"/>
      <c r="E15" s="159"/>
      <c r="F15" s="159"/>
      <c r="G15" s="159"/>
      <c r="H15" s="159"/>
    </row>
    <row r="16" customFormat="false" ht="13.2" hidden="false" customHeight="false" outlineLevel="0" collapsed="false">
      <c r="B16" s="159" t="s">
        <v>320</v>
      </c>
      <c r="C16" s="172" t="n">
        <v>61.9</v>
      </c>
      <c r="D16" s="172" t="n">
        <v>62.2</v>
      </c>
      <c r="E16" s="172" t="n">
        <v>62.1</v>
      </c>
      <c r="F16" s="172" t="n">
        <v>45.6</v>
      </c>
      <c r="G16" s="172" t="n">
        <v>16</v>
      </c>
      <c r="H16" s="172" t="n">
        <v>31</v>
      </c>
    </row>
    <row r="17" customFormat="false" ht="13.2" hidden="false" customHeight="false" outlineLevel="0" collapsed="false">
      <c r="B17" s="159" t="s">
        <v>321</v>
      </c>
      <c r="C17" s="172" t="n">
        <v>93.7</v>
      </c>
      <c r="D17" s="172" t="n">
        <v>67.1</v>
      </c>
      <c r="E17" s="172" t="n">
        <v>77.8</v>
      </c>
      <c r="F17" s="172" t="n">
        <v>47.8</v>
      </c>
      <c r="G17" s="172" t="n">
        <v>15</v>
      </c>
      <c r="H17" s="172" t="n">
        <v>30.6</v>
      </c>
    </row>
    <row r="18" customFormat="false" ht="13.2" hidden="false" customHeight="false" outlineLevel="0" collapsed="false">
      <c r="B18" s="159" t="s">
        <v>230</v>
      </c>
      <c r="C18" s="172" t="n">
        <v>89.6</v>
      </c>
      <c r="D18" s="172" t="n">
        <v>66.6</v>
      </c>
      <c r="E18" s="172" t="n">
        <v>76</v>
      </c>
      <c r="F18" s="172" t="n">
        <v>47.4</v>
      </c>
      <c r="G18" s="172" t="n">
        <v>15.1</v>
      </c>
      <c r="H18" s="172" t="n">
        <v>30.7</v>
      </c>
    </row>
    <row r="19" customFormat="false" ht="13.2" hidden="false" customHeight="false" outlineLevel="0" collapsed="false">
      <c r="B19" s="176" t="s">
        <v>315</v>
      </c>
      <c r="C19" s="173" t="n">
        <v>99590</v>
      </c>
      <c r="D19" s="173" t="n">
        <v>144054</v>
      </c>
      <c r="E19" s="173" t="n">
        <v>243644</v>
      </c>
      <c r="F19" s="173" t="n">
        <v>904104</v>
      </c>
      <c r="G19" s="173" t="n">
        <v>968077</v>
      </c>
      <c r="H19" s="173" t="n">
        <v>1872181</v>
      </c>
    </row>
    <row r="20" customFormat="false" ht="13.2" hidden="false" customHeight="false" outlineLevel="0" collapsed="false">
      <c r="B20" s="159" t="s">
        <v>210</v>
      </c>
      <c r="C20" s="159"/>
      <c r="D20" s="159"/>
      <c r="E20" s="159"/>
      <c r="F20" s="159"/>
      <c r="G20" s="159"/>
      <c r="H20" s="159"/>
    </row>
    <row r="21" customFormat="false" ht="13.2" hidden="false" customHeight="false" outlineLevel="0" collapsed="false">
      <c r="B21" s="159" t="s">
        <v>320</v>
      </c>
      <c r="C21" s="172" t="n">
        <v>88.5</v>
      </c>
      <c r="D21" s="172" t="n">
        <v>62.8</v>
      </c>
      <c r="E21" s="172" t="n">
        <v>73.5</v>
      </c>
      <c r="F21" s="172" t="n">
        <v>47.7</v>
      </c>
      <c r="G21" s="172" t="n">
        <v>14.9</v>
      </c>
      <c r="H21" s="172" t="n">
        <v>30.9</v>
      </c>
    </row>
    <row r="22" customFormat="false" ht="13.2" hidden="false" customHeight="false" outlineLevel="0" collapsed="false">
      <c r="B22" s="159" t="s">
        <v>321</v>
      </c>
      <c r="C22" s="172" t="n">
        <v>95</v>
      </c>
      <c r="D22" s="172" t="n">
        <v>62.9</v>
      </c>
      <c r="E22" s="172" t="n">
        <v>75.9</v>
      </c>
      <c r="F22" s="172" t="n">
        <v>47</v>
      </c>
      <c r="G22" s="172" t="n">
        <v>12.9</v>
      </c>
      <c r="H22" s="172" t="n">
        <v>29</v>
      </c>
    </row>
    <row r="23" customFormat="false" ht="13.2" hidden="false" customHeight="false" outlineLevel="0" collapsed="false">
      <c r="B23" s="159" t="s">
        <v>230</v>
      </c>
      <c r="C23" s="172" t="n">
        <v>93.9</v>
      </c>
      <c r="D23" s="172" t="n">
        <v>62.9</v>
      </c>
      <c r="E23" s="172" t="n">
        <v>75.5</v>
      </c>
      <c r="F23" s="172" t="n">
        <v>47.2</v>
      </c>
      <c r="G23" s="172" t="n">
        <v>13.4</v>
      </c>
      <c r="H23" s="172" t="n">
        <v>29.4</v>
      </c>
    </row>
    <row r="24" customFormat="false" ht="13.2" hidden="false" customHeight="false" outlineLevel="0" collapsed="false">
      <c r="B24" s="176" t="s">
        <v>315</v>
      </c>
      <c r="C24" s="173" t="n">
        <v>81166</v>
      </c>
      <c r="D24" s="173" t="n">
        <v>118040</v>
      </c>
      <c r="E24" s="173" t="n">
        <v>199206</v>
      </c>
      <c r="F24" s="173" t="n">
        <v>841017</v>
      </c>
      <c r="G24" s="173" t="n">
        <v>931187</v>
      </c>
      <c r="H24" s="173" t="n">
        <v>1772204</v>
      </c>
    </row>
    <row r="25" customFormat="false" ht="13.2" hidden="false" customHeight="false" outlineLevel="0" collapsed="false">
      <c r="B25" s="159" t="s">
        <v>211</v>
      </c>
      <c r="C25" s="159"/>
      <c r="D25" s="159"/>
      <c r="E25" s="159"/>
      <c r="F25" s="159"/>
      <c r="G25" s="159"/>
      <c r="H25" s="159"/>
    </row>
    <row r="26" customFormat="false" ht="13.2" hidden="false" customHeight="false" outlineLevel="0" collapsed="false">
      <c r="B26" s="159" t="s">
        <v>320</v>
      </c>
      <c r="C26" s="172" t="n">
        <v>94</v>
      </c>
      <c r="D26" s="172" t="n">
        <v>62.4</v>
      </c>
      <c r="E26" s="172" t="n">
        <v>74.6</v>
      </c>
      <c r="F26" s="172" t="n">
        <v>50.7</v>
      </c>
      <c r="G26" s="172" t="n">
        <v>11.7</v>
      </c>
      <c r="H26" s="172" t="n">
        <v>30.2</v>
      </c>
    </row>
    <row r="27" customFormat="false" ht="13.2" hidden="false" customHeight="false" outlineLevel="0" collapsed="false">
      <c r="B27" s="159" t="s">
        <v>321</v>
      </c>
      <c r="C27" s="172" t="n">
        <v>97.5</v>
      </c>
      <c r="D27" s="172" t="n">
        <v>60.6</v>
      </c>
      <c r="E27" s="172" t="n">
        <v>75.6</v>
      </c>
      <c r="F27" s="172" t="n">
        <v>50.8</v>
      </c>
      <c r="G27" s="172" t="n">
        <v>12.2</v>
      </c>
      <c r="H27" s="172" t="n">
        <v>30.5</v>
      </c>
    </row>
    <row r="28" customFormat="false" ht="13.2" hidden="false" customHeight="false" outlineLevel="0" collapsed="false">
      <c r="B28" s="159" t="s">
        <v>230</v>
      </c>
      <c r="C28" s="172" t="n">
        <v>97.1</v>
      </c>
      <c r="D28" s="172" t="n">
        <v>60.8</v>
      </c>
      <c r="E28" s="172" t="n">
        <v>75.5</v>
      </c>
      <c r="F28" s="172" t="n">
        <v>0</v>
      </c>
      <c r="G28" s="172" t="n">
        <v>0</v>
      </c>
      <c r="H28" s="172" t="n">
        <v>0</v>
      </c>
    </row>
    <row r="29" customFormat="false" ht="13.2" hidden="false" customHeight="false" outlineLevel="0" collapsed="false">
      <c r="B29" s="176" t="s">
        <v>315</v>
      </c>
      <c r="C29" s="173" t="n">
        <v>60168</v>
      </c>
      <c r="D29" s="173" t="n">
        <v>88686</v>
      </c>
      <c r="E29" s="173" t="n">
        <v>148854</v>
      </c>
      <c r="F29" s="173" t="n">
        <v>613213</v>
      </c>
      <c r="G29" s="173" t="n">
        <v>676475</v>
      </c>
      <c r="H29" s="173" t="n">
        <v>1289688</v>
      </c>
    </row>
    <row r="30" customFormat="false" ht="13.2" hidden="false" customHeight="false" outlineLevel="0" collapsed="false">
      <c r="B30" s="159" t="s">
        <v>212</v>
      </c>
      <c r="C30" s="159"/>
      <c r="D30" s="159"/>
      <c r="E30" s="159"/>
      <c r="F30" s="159"/>
      <c r="G30" s="159"/>
      <c r="H30" s="159"/>
    </row>
    <row r="31" customFormat="false" ht="13.2" hidden="false" customHeight="false" outlineLevel="0" collapsed="false">
      <c r="B31" s="159" t="s">
        <v>320</v>
      </c>
      <c r="C31" s="172" t="n">
        <v>77.9</v>
      </c>
      <c r="D31" s="172" t="n">
        <v>62.6</v>
      </c>
      <c r="E31" s="172" t="n">
        <v>69.5</v>
      </c>
      <c r="F31" s="172" t="n">
        <v>48.7</v>
      </c>
      <c r="G31" s="172" t="n">
        <v>17.1</v>
      </c>
      <c r="H31" s="172" t="n">
        <v>33.2</v>
      </c>
    </row>
    <row r="32" customFormat="false" ht="13.2" hidden="false" customHeight="false" outlineLevel="0" collapsed="false">
      <c r="B32" s="159" t="s">
        <v>321</v>
      </c>
      <c r="C32" s="172" t="n">
        <v>95.6</v>
      </c>
      <c r="D32" s="172" t="n">
        <v>66.3</v>
      </c>
      <c r="E32" s="172" t="n">
        <v>78.5</v>
      </c>
      <c r="F32" s="172" t="n">
        <v>50.4</v>
      </c>
      <c r="G32" s="172" t="n">
        <v>15.5</v>
      </c>
      <c r="H32" s="172" t="n">
        <v>32.2</v>
      </c>
    </row>
    <row r="33" customFormat="false" ht="13.2" hidden="false" customHeight="false" outlineLevel="0" collapsed="false">
      <c r="B33" s="159" t="s">
        <v>230</v>
      </c>
      <c r="C33" s="172" t="n">
        <v>92.5</v>
      </c>
      <c r="D33" s="172" t="n">
        <v>65.7</v>
      </c>
      <c r="E33" s="172" t="n">
        <v>77</v>
      </c>
      <c r="F33" s="172" t="n">
        <v>50</v>
      </c>
      <c r="G33" s="172" t="n">
        <v>15.8</v>
      </c>
      <c r="H33" s="172" t="n">
        <v>32.4</v>
      </c>
    </row>
    <row r="34" customFormat="false" ht="13.2" hidden="false" customHeight="false" outlineLevel="0" collapsed="false">
      <c r="B34" s="176" t="s">
        <v>315</v>
      </c>
      <c r="C34" s="173" t="n">
        <v>91515</v>
      </c>
      <c r="D34" s="173" t="n">
        <v>124932</v>
      </c>
      <c r="E34" s="173" t="n">
        <v>216447</v>
      </c>
      <c r="F34" s="173" t="n">
        <v>1077241</v>
      </c>
      <c r="G34" s="173" t="n">
        <v>1142267</v>
      </c>
      <c r="H34" s="173" t="n">
        <v>2219508</v>
      </c>
    </row>
    <row r="35" customFormat="false" ht="13.2" hidden="false" customHeight="false" outlineLevel="0" collapsed="false">
      <c r="B35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40" width="8.76"/>
  </cols>
  <sheetData>
    <row r="2" s="41" customFormat="true" ht="13.2" hidden="false" customHeight="false" outlineLevel="0" collapsed="false">
      <c r="B2" s="42" t="s">
        <v>126</v>
      </c>
    </row>
    <row r="3" customFormat="false" ht="13.2" hidden="false" customHeight="false" outlineLevel="0" collapsed="false">
      <c r="B3" s="43"/>
      <c r="C3" s="44" t="s">
        <v>104</v>
      </c>
      <c r="D3" s="44" t="s">
        <v>105</v>
      </c>
      <c r="E3" s="44" t="s">
        <v>106</v>
      </c>
    </row>
    <row r="4" customFormat="false" ht="13.2" hidden="false" customHeight="false" outlineLevel="0" collapsed="false">
      <c r="B4" s="45" t="s">
        <v>107</v>
      </c>
      <c r="C4" s="46"/>
      <c r="D4" s="46"/>
      <c r="E4" s="46"/>
    </row>
    <row r="5" customFormat="false" ht="13.2" hidden="false" customHeight="false" outlineLevel="0" collapsed="false">
      <c r="B5" s="47" t="n">
        <v>1978</v>
      </c>
      <c r="C5" s="46" t="n">
        <v>112550</v>
      </c>
      <c r="D5" s="46" t="n">
        <v>119449</v>
      </c>
      <c r="E5" s="46" t="n">
        <v>231999</v>
      </c>
      <c r="F5" s="48"/>
    </row>
    <row r="6" customFormat="false" ht="13.2" hidden="false" customHeight="false" outlineLevel="0" collapsed="false">
      <c r="B6" s="47" t="n">
        <v>1991</v>
      </c>
      <c r="C6" s="46" t="n">
        <v>162450</v>
      </c>
      <c r="D6" s="46" t="n">
        <v>191908</v>
      </c>
      <c r="E6" s="46" t="n">
        <v>354358</v>
      </c>
      <c r="F6" s="48"/>
      <c r="H6" s="49"/>
    </row>
    <row r="7" customFormat="false" ht="13.2" hidden="false" customHeight="false" outlineLevel="0" collapsed="false">
      <c r="B7" s="47" t="n">
        <v>2002</v>
      </c>
      <c r="C7" s="46" t="n">
        <v>146315</v>
      </c>
      <c r="D7" s="46" t="n">
        <v>201060</v>
      </c>
      <c r="E7" s="46" t="n">
        <v>347375</v>
      </c>
      <c r="F7" s="48"/>
      <c r="H7" s="49"/>
    </row>
    <row r="8" customFormat="false" ht="13.2" hidden="false" customHeight="false" outlineLevel="0" collapsed="false">
      <c r="B8" s="47" t="n">
        <v>2012</v>
      </c>
      <c r="C8" s="46" t="n">
        <v>207239</v>
      </c>
      <c r="D8" s="46" t="n">
        <v>304499</v>
      </c>
      <c r="E8" s="46" t="n">
        <v>511738</v>
      </c>
      <c r="F8" s="48"/>
      <c r="H8" s="49"/>
    </row>
    <row r="9" customFormat="false" ht="13.2" hidden="false" customHeight="false" outlineLevel="0" collapsed="false">
      <c r="B9" s="47" t="n">
        <v>2022</v>
      </c>
      <c r="C9" s="46" t="n">
        <v>356467</v>
      </c>
      <c r="D9" s="46" t="n">
        <v>506462</v>
      </c>
      <c r="E9" s="46" t="n">
        <v>862929</v>
      </c>
      <c r="F9" s="48"/>
      <c r="H9" s="49"/>
    </row>
    <row r="10" customFormat="false" ht="13.2" hidden="false" customHeight="false" outlineLevel="0" collapsed="false">
      <c r="B10" s="40" t="s">
        <v>127</v>
      </c>
    </row>
  </sheetData>
  <hyperlinks>
    <hyperlink ref="B2" location="'Table of Contents'!B6" display="Figure 3. 2: Growth of the elderly population between 1978 and 2022 by 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6953125" defaultRowHeight="13.2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13.55"/>
    <col collapsed="false" customWidth="false" hidden="false" outlineLevel="0" max="7" min="3" style="1" width="8.76"/>
    <col collapsed="false" customWidth="true" hidden="false" outlineLevel="0" max="8" min="8" style="1" width="9.43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177" t="s">
        <v>623</v>
      </c>
    </row>
    <row r="3" customFormat="false" ht="114.45" hidden="false" customHeight="true" outlineLevel="0" collapsed="false">
      <c r="B3" s="152" t="s">
        <v>624</v>
      </c>
      <c r="C3" s="152" t="s">
        <v>625</v>
      </c>
      <c r="D3" s="152"/>
      <c r="E3" s="152"/>
      <c r="F3" s="152" t="s">
        <v>3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5" hidden="false" customHeight="true" outlineLevel="0" collapsed="false">
      <c r="B5" s="154" t="s">
        <v>107</v>
      </c>
      <c r="C5" s="171"/>
      <c r="D5" s="171"/>
      <c r="E5" s="171"/>
      <c r="F5" s="171"/>
      <c r="G5" s="171"/>
      <c r="H5" s="171"/>
    </row>
    <row r="6" customFormat="false" ht="13.5" hidden="false" customHeight="true" outlineLevel="0" collapsed="false">
      <c r="B6" s="154" t="s">
        <v>626</v>
      </c>
      <c r="C6" s="172" t="n">
        <v>4.3</v>
      </c>
      <c r="D6" s="172" t="n">
        <v>2.8</v>
      </c>
      <c r="E6" s="172" t="n">
        <v>3.5</v>
      </c>
      <c r="F6" s="172" t="n">
        <v>4.4</v>
      </c>
      <c r="G6" s="172" t="n">
        <v>3.6</v>
      </c>
      <c r="H6" s="172" t="n">
        <v>4.2</v>
      </c>
    </row>
    <row r="7" customFormat="false" ht="13.5" hidden="false" customHeight="true" outlineLevel="0" collapsed="false">
      <c r="B7" s="154" t="s">
        <v>627</v>
      </c>
      <c r="C7" s="157" t="n">
        <v>4</v>
      </c>
      <c r="D7" s="157" t="n">
        <v>2</v>
      </c>
      <c r="E7" s="157" t="n">
        <v>3</v>
      </c>
      <c r="F7" s="157" t="n">
        <v>4</v>
      </c>
      <c r="G7" s="157" t="n">
        <v>3</v>
      </c>
      <c r="H7" s="157" t="n">
        <v>4</v>
      </c>
    </row>
    <row r="8" customFormat="false" ht="13.5" hidden="false" customHeight="true" outlineLevel="0" collapsed="false">
      <c r="B8" s="154" t="s">
        <v>158</v>
      </c>
      <c r="C8" s="174"/>
      <c r="D8" s="174"/>
      <c r="E8" s="174"/>
      <c r="F8" s="174"/>
      <c r="G8" s="174"/>
      <c r="H8" s="174"/>
    </row>
    <row r="9" customFormat="false" ht="13.5" hidden="false" customHeight="true" outlineLevel="0" collapsed="false">
      <c r="B9" s="154" t="s">
        <v>626</v>
      </c>
      <c r="C9" s="172" t="n">
        <v>4.6</v>
      </c>
      <c r="D9" s="172" t="n">
        <v>3.2</v>
      </c>
      <c r="E9" s="172" t="n">
        <v>3.9</v>
      </c>
      <c r="F9" s="172" t="n">
        <v>4</v>
      </c>
      <c r="G9" s="172" t="n">
        <v>3.4</v>
      </c>
      <c r="H9" s="172" t="n">
        <v>3.9</v>
      </c>
    </row>
    <row r="10" customFormat="false" ht="13.5" hidden="false" customHeight="true" outlineLevel="0" collapsed="false">
      <c r="B10" s="154" t="s">
        <v>627</v>
      </c>
      <c r="C10" s="157" t="n">
        <v>4</v>
      </c>
      <c r="D10" s="157" t="n">
        <v>3</v>
      </c>
      <c r="E10" s="157" t="n">
        <v>4</v>
      </c>
      <c r="F10" s="157" t="n">
        <v>4</v>
      </c>
      <c r="G10" s="157" t="n">
        <v>3</v>
      </c>
      <c r="H10" s="157" t="n">
        <v>4</v>
      </c>
    </row>
    <row r="11" customFormat="false" ht="13.5" hidden="false" customHeight="true" outlineLevel="0" collapsed="false">
      <c r="B11" s="154" t="s">
        <v>159</v>
      </c>
      <c r="C11" s="154"/>
      <c r="D11" s="154"/>
      <c r="E11" s="154"/>
      <c r="F11" s="154"/>
      <c r="G11" s="154"/>
      <c r="H11" s="154"/>
    </row>
    <row r="12" customFormat="false" ht="13.5" hidden="false" customHeight="true" outlineLevel="0" collapsed="false">
      <c r="B12" s="154" t="s">
        <v>626</v>
      </c>
      <c r="C12" s="172" t="n">
        <v>4.2</v>
      </c>
      <c r="D12" s="172" t="n">
        <v>2.7</v>
      </c>
      <c r="E12" s="172" t="n">
        <v>3.4</v>
      </c>
      <c r="F12" s="172" t="n">
        <v>4.5</v>
      </c>
      <c r="G12" s="172" t="n">
        <v>3.7</v>
      </c>
      <c r="H12" s="172" t="n">
        <v>4.3</v>
      </c>
    </row>
    <row r="13" customFormat="false" ht="13.5" hidden="false" customHeight="true" outlineLevel="0" collapsed="false">
      <c r="B13" s="154" t="s">
        <v>627</v>
      </c>
      <c r="C13" s="172" t="n">
        <v>4</v>
      </c>
      <c r="D13" s="172" t="n">
        <v>2</v>
      </c>
      <c r="E13" s="172" t="n">
        <v>3</v>
      </c>
      <c r="F13" s="172" t="n">
        <v>4</v>
      </c>
      <c r="G13" s="172" t="n">
        <v>3</v>
      </c>
      <c r="H13" s="172" t="n">
        <v>4</v>
      </c>
    </row>
    <row r="14" customFormat="false" ht="13.2" hidden="false" customHeight="false" outlineLevel="0" collapsed="false">
      <c r="B14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628</v>
      </c>
    </row>
    <row r="3" customFormat="false" ht="75.45" hidden="false" customHeight="true" outlineLevel="0" collapsed="false">
      <c r="B3" s="152" t="s">
        <v>629</v>
      </c>
      <c r="C3" s="152" t="s">
        <v>625</v>
      </c>
      <c r="D3" s="152"/>
      <c r="E3" s="152"/>
      <c r="F3" s="152" t="s">
        <v>3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63" t="s">
        <v>107</v>
      </c>
      <c r="C5" s="171"/>
      <c r="D5" s="171"/>
      <c r="E5" s="171"/>
      <c r="F5" s="171"/>
      <c r="G5" s="171"/>
      <c r="H5" s="171"/>
    </row>
    <row r="6" customFormat="false" ht="13.2" hidden="false" customHeight="false" outlineLevel="0" collapsed="false">
      <c r="B6" s="163" t="s">
        <v>630</v>
      </c>
      <c r="C6" s="172" t="n">
        <v>92.3</v>
      </c>
      <c r="D6" s="172" t="n">
        <v>91.8</v>
      </c>
      <c r="E6" s="172" t="n">
        <v>92</v>
      </c>
      <c r="F6" s="172" t="n">
        <v>68.6</v>
      </c>
      <c r="G6" s="172" t="n">
        <v>60.4</v>
      </c>
      <c r="H6" s="172" t="n">
        <v>66.6</v>
      </c>
    </row>
    <row r="7" customFormat="false" ht="13.2" hidden="false" customHeight="false" outlineLevel="0" collapsed="false">
      <c r="B7" s="163" t="s">
        <v>631</v>
      </c>
      <c r="C7" s="172" t="n">
        <v>4.3</v>
      </c>
      <c r="D7" s="172" t="n">
        <v>3.3</v>
      </c>
      <c r="E7" s="172" t="n">
        <v>3.8</v>
      </c>
      <c r="F7" s="172" t="n">
        <v>25.9</v>
      </c>
      <c r="G7" s="172" t="n">
        <v>29.5</v>
      </c>
      <c r="H7" s="172" t="n">
        <v>26.8</v>
      </c>
    </row>
    <row r="8" customFormat="false" ht="13.2" hidden="false" customHeight="false" outlineLevel="0" collapsed="false">
      <c r="B8" s="163" t="s">
        <v>632</v>
      </c>
      <c r="C8" s="172" t="n">
        <v>0</v>
      </c>
      <c r="D8" s="172" t="n">
        <v>0</v>
      </c>
      <c r="E8" s="172" t="n">
        <v>0</v>
      </c>
      <c r="F8" s="172" t="n">
        <v>0.1</v>
      </c>
      <c r="G8" s="172" t="n">
        <v>0.1</v>
      </c>
      <c r="H8" s="172" t="n">
        <v>0.1</v>
      </c>
    </row>
    <row r="9" customFormat="false" ht="13.2" hidden="false" customHeight="false" outlineLevel="0" collapsed="false">
      <c r="B9" s="163" t="s">
        <v>633</v>
      </c>
      <c r="C9" s="172" t="n">
        <v>2.4</v>
      </c>
      <c r="D9" s="172" t="n">
        <v>4</v>
      </c>
      <c r="E9" s="172" t="n">
        <v>3.2</v>
      </c>
      <c r="F9" s="172" t="n">
        <v>3.8</v>
      </c>
      <c r="G9" s="172" t="n">
        <v>7.5</v>
      </c>
      <c r="H9" s="172" t="n">
        <v>4.7</v>
      </c>
    </row>
    <row r="10" customFormat="false" ht="13.2" hidden="false" customHeight="false" outlineLevel="0" collapsed="false">
      <c r="B10" s="163" t="s">
        <v>634</v>
      </c>
      <c r="C10" s="172" t="n">
        <v>0.4</v>
      </c>
      <c r="D10" s="172" t="n">
        <v>0.2</v>
      </c>
      <c r="E10" s="172" t="n">
        <v>0.3</v>
      </c>
      <c r="F10" s="172" t="n">
        <v>1.1</v>
      </c>
      <c r="G10" s="172" t="n">
        <v>0.8</v>
      </c>
      <c r="H10" s="172" t="n">
        <v>1</v>
      </c>
    </row>
    <row r="11" customFormat="false" ht="13.2" hidden="false" customHeight="false" outlineLevel="0" collapsed="false">
      <c r="B11" s="163" t="s">
        <v>635</v>
      </c>
      <c r="C11" s="172" t="n">
        <v>0.3</v>
      </c>
      <c r="D11" s="172" t="n">
        <v>0.5</v>
      </c>
      <c r="E11" s="172" t="n">
        <v>0.4</v>
      </c>
      <c r="F11" s="172" t="n">
        <v>0.3</v>
      </c>
      <c r="G11" s="172" t="n">
        <v>1.3</v>
      </c>
      <c r="H11" s="172" t="n">
        <v>0.6</v>
      </c>
    </row>
    <row r="12" customFormat="false" ht="13.2" hidden="false" customHeight="false" outlineLevel="0" collapsed="false">
      <c r="B12" s="163" t="s">
        <v>636</v>
      </c>
      <c r="C12" s="172" t="n">
        <v>0.1</v>
      </c>
      <c r="D12" s="172" t="n">
        <v>0.2</v>
      </c>
      <c r="E12" s="172" t="n">
        <v>0.2</v>
      </c>
      <c r="F12" s="172" t="n">
        <v>0.2</v>
      </c>
      <c r="G12" s="172" t="n">
        <v>0.4</v>
      </c>
      <c r="H12" s="172" t="n">
        <v>0.3</v>
      </c>
    </row>
    <row r="13" customFormat="false" ht="13.2" hidden="false" customHeight="false" outlineLevel="0" collapsed="false">
      <c r="B13" s="163" t="s">
        <v>637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</row>
    <row r="14" customFormat="false" ht="13.2" hidden="false" customHeight="false" outlineLevel="0" collapsed="false">
      <c r="B14" s="163" t="s">
        <v>257</v>
      </c>
      <c r="C14" s="172" t="n">
        <v>100</v>
      </c>
      <c r="D14" s="172" t="n">
        <v>100</v>
      </c>
      <c r="E14" s="172" t="n">
        <v>100</v>
      </c>
      <c r="F14" s="172" t="n">
        <v>100</v>
      </c>
      <c r="G14" s="172" t="n">
        <v>100</v>
      </c>
      <c r="H14" s="172" t="n">
        <v>100</v>
      </c>
    </row>
    <row r="15" customFormat="false" ht="13.2" hidden="false" customHeight="false" outlineLevel="0" collapsed="false">
      <c r="B15" s="163" t="s">
        <v>258</v>
      </c>
      <c r="C15" s="173" t="n">
        <v>330057</v>
      </c>
      <c r="D15" s="173" t="n">
        <v>325173</v>
      </c>
      <c r="E15" s="173" t="n">
        <v>655230</v>
      </c>
      <c r="F15" s="173" t="n">
        <v>2025241</v>
      </c>
      <c r="G15" s="173" t="n">
        <v>632272</v>
      </c>
      <c r="H15" s="173" t="n">
        <v>2657513</v>
      </c>
    </row>
    <row r="16" customFormat="false" ht="13.2" hidden="false" customHeight="false" outlineLevel="0" collapsed="false">
      <c r="B16" s="163" t="s">
        <v>158</v>
      </c>
      <c r="C16" s="157"/>
      <c r="D16" s="157"/>
      <c r="E16" s="157"/>
      <c r="F16" s="157"/>
      <c r="G16" s="157"/>
      <c r="H16" s="157"/>
    </row>
    <row r="17" customFormat="false" ht="13.2" hidden="false" customHeight="false" outlineLevel="0" collapsed="false">
      <c r="B17" s="163" t="s">
        <v>630</v>
      </c>
      <c r="C17" s="172" t="n">
        <v>81.6</v>
      </c>
      <c r="D17" s="172" t="n">
        <v>83.2</v>
      </c>
      <c r="E17" s="172" t="n">
        <v>82.4</v>
      </c>
      <c r="F17" s="172" t="n">
        <v>41.2</v>
      </c>
      <c r="G17" s="172" t="n">
        <v>35.9</v>
      </c>
      <c r="H17" s="172" t="n">
        <v>39.9</v>
      </c>
    </row>
    <row r="18" customFormat="false" ht="13.2" hidden="false" customHeight="false" outlineLevel="0" collapsed="false">
      <c r="B18" s="163" t="s">
        <v>631</v>
      </c>
      <c r="C18" s="172" t="n">
        <v>13.5</v>
      </c>
      <c r="D18" s="172" t="n">
        <v>10.5</v>
      </c>
      <c r="E18" s="172" t="n">
        <v>12</v>
      </c>
      <c r="F18" s="172" t="n">
        <v>53.9</v>
      </c>
      <c r="G18" s="172" t="n">
        <v>57.3</v>
      </c>
      <c r="H18" s="172" t="n">
        <v>54.7</v>
      </c>
    </row>
    <row r="19" customFormat="false" ht="13.2" hidden="false" customHeight="false" outlineLevel="0" collapsed="false">
      <c r="B19" s="163" t="s">
        <v>632</v>
      </c>
      <c r="C19" s="172" t="n">
        <v>0.1</v>
      </c>
      <c r="D19" s="172" t="n">
        <v>0</v>
      </c>
      <c r="E19" s="172" t="n">
        <v>0.1</v>
      </c>
      <c r="F19" s="172" t="n">
        <v>0.1</v>
      </c>
      <c r="G19" s="172" t="n">
        <v>0.1</v>
      </c>
      <c r="H19" s="172" t="n">
        <v>0.1</v>
      </c>
    </row>
    <row r="20" customFormat="false" ht="13.2" hidden="false" customHeight="false" outlineLevel="0" collapsed="false">
      <c r="B20" s="163" t="s">
        <v>633</v>
      </c>
      <c r="C20" s="172" t="n">
        <v>3.6</v>
      </c>
      <c r="D20" s="172" t="n">
        <v>5.4</v>
      </c>
      <c r="E20" s="172" t="n">
        <v>4.5</v>
      </c>
      <c r="F20" s="172" t="n">
        <v>3.1</v>
      </c>
      <c r="G20" s="172" t="n">
        <v>5.2</v>
      </c>
      <c r="H20" s="172" t="n">
        <v>3.6</v>
      </c>
    </row>
    <row r="21" customFormat="false" ht="13.2" hidden="false" customHeight="false" outlineLevel="0" collapsed="false">
      <c r="B21" s="163" t="s">
        <v>634</v>
      </c>
      <c r="C21" s="172" t="n">
        <v>0.9</v>
      </c>
      <c r="D21" s="172" t="n">
        <v>0.2</v>
      </c>
      <c r="E21" s="172" t="n">
        <v>0.6</v>
      </c>
      <c r="F21" s="172" t="n">
        <v>1.4</v>
      </c>
      <c r="G21" s="172" t="n">
        <v>0.7</v>
      </c>
      <c r="H21" s="172" t="n">
        <v>1.3</v>
      </c>
    </row>
    <row r="22" customFormat="false" ht="13.2" hidden="false" customHeight="false" outlineLevel="0" collapsed="false">
      <c r="B22" s="163" t="s">
        <v>635</v>
      </c>
      <c r="C22" s="172" t="n">
        <v>0.1</v>
      </c>
      <c r="D22" s="172" t="n">
        <v>0.3</v>
      </c>
      <c r="E22" s="172" t="n">
        <v>0.2</v>
      </c>
      <c r="F22" s="172" t="n">
        <v>0</v>
      </c>
      <c r="G22" s="172" t="n">
        <v>0.4</v>
      </c>
      <c r="H22" s="172" t="n">
        <v>0.1</v>
      </c>
    </row>
    <row r="23" customFormat="false" ht="13.2" hidden="false" customHeight="false" outlineLevel="0" collapsed="false">
      <c r="B23" s="163" t="s">
        <v>636</v>
      </c>
      <c r="C23" s="172" t="n">
        <v>0.2</v>
      </c>
      <c r="D23" s="172" t="n">
        <v>0.3</v>
      </c>
      <c r="E23" s="172" t="n">
        <v>0.3</v>
      </c>
      <c r="F23" s="172" t="n">
        <v>0.2</v>
      </c>
      <c r="G23" s="172" t="n">
        <v>0.3</v>
      </c>
      <c r="H23" s="172" t="n">
        <v>0.3</v>
      </c>
    </row>
    <row r="24" customFormat="false" ht="13.2" hidden="false" customHeight="false" outlineLevel="0" collapsed="false">
      <c r="B24" s="163" t="s">
        <v>637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</row>
    <row r="25" customFormat="false" ht="13.2" hidden="false" customHeight="false" outlineLevel="0" collapsed="false">
      <c r="B25" s="163" t="s">
        <v>257</v>
      </c>
      <c r="C25" s="172" t="n">
        <v>100</v>
      </c>
      <c r="D25" s="172" t="n">
        <v>100</v>
      </c>
      <c r="E25" s="172" t="n">
        <v>100</v>
      </c>
      <c r="F25" s="172" t="n">
        <v>100</v>
      </c>
      <c r="G25" s="172" t="n">
        <v>100</v>
      </c>
      <c r="H25" s="172" t="n">
        <v>100</v>
      </c>
    </row>
    <row r="26" customFormat="false" ht="13.2" hidden="false" customHeight="false" outlineLevel="0" collapsed="false">
      <c r="B26" s="163" t="s">
        <v>258</v>
      </c>
      <c r="C26" s="173" t="n">
        <v>55315</v>
      </c>
      <c r="D26" s="173" t="n">
        <v>53477</v>
      </c>
      <c r="E26" s="173" t="n">
        <v>108792</v>
      </c>
      <c r="F26" s="173" t="n">
        <v>654350</v>
      </c>
      <c r="G26" s="173" t="n">
        <v>201145</v>
      </c>
      <c r="H26" s="173" t="n">
        <v>855495</v>
      </c>
    </row>
    <row r="27" customFormat="false" ht="13.2" hidden="false" customHeight="false" outlineLevel="0" collapsed="false">
      <c r="B27" s="163" t="s">
        <v>159</v>
      </c>
      <c r="C27" s="157"/>
      <c r="D27" s="157"/>
      <c r="E27" s="157"/>
      <c r="F27" s="157"/>
      <c r="G27" s="157"/>
      <c r="H27" s="157"/>
    </row>
    <row r="28" customFormat="false" ht="13.2" hidden="false" customHeight="false" outlineLevel="0" collapsed="false">
      <c r="B28" s="163" t="s">
        <v>630</v>
      </c>
      <c r="C28" s="172" t="n">
        <v>94.4</v>
      </c>
      <c r="D28" s="172" t="n">
        <v>93.5</v>
      </c>
      <c r="E28" s="172" t="n">
        <v>94</v>
      </c>
      <c r="F28" s="172" t="n">
        <v>81.6</v>
      </c>
      <c r="G28" s="172" t="n">
        <v>71.8</v>
      </c>
      <c r="H28" s="172" t="n">
        <v>79.3</v>
      </c>
    </row>
    <row r="29" customFormat="false" ht="13.2" hidden="false" customHeight="false" outlineLevel="0" collapsed="false">
      <c r="B29" s="163" t="s">
        <v>631</v>
      </c>
      <c r="C29" s="172" t="n">
        <v>2.5</v>
      </c>
      <c r="D29" s="172" t="n">
        <v>1.9</v>
      </c>
      <c r="E29" s="172" t="n">
        <v>2.2</v>
      </c>
      <c r="F29" s="172" t="n">
        <v>12.5</v>
      </c>
      <c r="G29" s="172" t="n">
        <v>16.6</v>
      </c>
      <c r="H29" s="172" t="n">
        <v>13.5</v>
      </c>
    </row>
    <row r="30" customFormat="false" ht="13.2" hidden="false" customHeight="false" outlineLevel="0" collapsed="false">
      <c r="B30" s="163" t="s">
        <v>632</v>
      </c>
      <c r="C30" s="172" t="n">
        <v>0</v>
      </c>
      <c r="D30" s="172" t="n">
        <v>0</v>
      </c>
      <c r="E30" s="172" t="n">
        <v>0</v>
      </c>
      <c r="F30" s="172" t="n">
        <v>0.1</v>
      </c>
      <c r="G30" s="172" t="n">
        <v>0.1</v>
      </c>
      <c r="H30" s="172" t="n">
        <v>0.1</v>
      </c>
    </row>
    <row r="31" customFormat="false" ht="13.2" hidden="false" customHeight="false" outlineLevel="0" collapsed="false">
      <c r="B31" s="163" t="s">
        <v>633</v>
      </c>
      <c r="C31" s="172" t="n">
        <v>2.2</v>
      </c>
      <c r="D31" s="172" t="n">
        <v>3.7</v>
      </c>
      <c r="E31" s="172" t="n">
        <v>2.9</v>
      </c>
      <c r="F31" s="172" t="n">
        <v>4.2</v>
      </c>
      <c r="G31" s="172" t="n">
        <v>8.5</v>
      </c>
      <c r="H31" s="172" t="n">
        <v>5.2</v>
      </c>
    </row>
    <row r="32" customFormat="false" ht="13.2" hidden="false" customHeight="false" outlineLevel="0" collapsed="false">
      <c r="B32" s="163" t="s">
        <v>634</v>
      </c>
      <c r="C32" s="172" t="n">
        <v>0.3</v>
      </c>
      <c r="D32" s="172" t="n">
        <v>0.1</v>
      </c>
      <c r="E32" s="172" t="n">
        <v>0.2</v>
      </c>
      <c r="F32" s="172" t="n">
        <v>0.9</v>
      </c>
      <c r="G32" s="172" t="n">
        <v>0.8</v>
      </c>
      <c r="H32" s="172" t="n">
        <v>0.8</v>
      </c>
    </row>
    <row r="33" customFormat="false" ht="13.2" hidden="false" customHeight="false" outlineLevel="0" collapsed="false">
      <c r="B33" s="163" t="s">
        <v>635</v>
      </c>
      <c r="C33" s="172" t="n">
        <v>0.4</v>
      </c>
      <c r="D33" s="172" t="n">
        <v>0.5</v>
      </c>
      <c r="E33" s="172" t="n">
        <v>0.5</v>
      </c>
      <c r="F33" s="172" t="n">
        <v>0.5</v>
      </c>
      <c r="G33" s="172" t="n">
        <v>1.7</v>
      </c>
      <c r="H33" s="172" t="n">
        <v>0.8</v>
      </c>
    </row>
    <row r="34" customFormat="false" ht="13.2" hidden="false" customHeight="false" outlineLevel="0" collapsed="false">
      <c r="B34" s="163" t="s">
        <v>636</v>
      </c>
      <c r="C34" s="172" t="n">
        <v>0.1</v>
      </c>
      <c r="D34" s="172" t="n">
        <v>0.2</v>
      </c>
      <c r="E34" s="172" t="n">
        <v>0.1</v>
      </c>
      <c r="F34" s="172" t="n">
        <v>0.2</v>
      </c>
      <c r="G34" s="172" t="n">
        <v>0.5</v>
      </c>
      <c r="H34" s="172" t="n">
        <v>0.3</v>
      </c>
    </row>
    <row r="35" customFormat="false" ht="13.2" hidden="false" customHeight="false" outlineLevel="0" collapsed="false">
      <c r="B35" s="163" t="s">
        <v>637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</row>
    <row r="36" customFormat="false" ht="13.2" hidden="false" customHeight="false" outlineLevel="0" collapsed="false">
      <c r="B36" s="163" t="s">
        <v>257</v>
      </c>
      <c r="C36" s="172" t="n">
        <v>100</v>
      </c>
      <c r="D36" s="172" t="n">
        <v>100</v>
      </c>
      <c r="E36" s="172" t="n">
        <v>100</v>
      </c>
      <c r="F36" s="172" t="n">
        <v>100</v>
      </c>
      <c r="G36" s="172" t="n">
        <v>100</v>
      </c>
      <c r="H36" s="172" t="n">
        <v>100</v>
      </c>
    </row>
    <row r="37" customFormat="false" ht="13.2" hidden="false" customHeight="false" outlineLevel="0" collapsed="false">
      <c r="B37" s="163" t="s">
        <v>258</v>
      </c>
      <c r="C37" s="173" t="n">
        <v>274742</v>
      </c>
      <c r="D37" s="173" t="n">
        <v>271696</v>
      </c>
      <c r="E37" s="173" t="n">
        <v>546438</v>
      </c>
      <c r="F37" s="173" t="n">
        <v>1370891</v>
      </c>
      <c r="G37" s="173" t="n">
        <v>431127</v>
      </c>
      <c r="H37" s="173" t="n">
        <v>1802018</v>
      </c>
    </row>
    <row r="38" customFormat="false" ht="13.2" hidden="false" customHeight="false" outlineLevel="0" collapsed="false">
      <c r="B38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638</v>
      </c>
    </row>
    <row r="3" customFormat="false" ht="62.55" hidden="false" customHeight="true" outlineLevel="0" collapsed="false">
      <c r="B3" s="152" t="s">
        <v>639</v>
      </c>
      <c r="C3" s="152" t="s">
        <v>625</v>
      </c>
      <c r="D3" s="152"/>
      <c r="E3" s="152"/>
      <c r="F3" s="152" t="s">
        <v>3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54" t="s">
        <v>107</v>
      </c>
      <c r="C5" s="171"/>
      <c r="D5" s="171"/>
      <c r="E5" s="171"/>
      <c r="F5" s="171"/>
      <c r="G5" s="171"/>
      <c r="H5" s="171"/>
    </row>
    <row r="6" customFormat="false" ht="13.2" hidden="false" customHeight="false" outlineLevel="0" collapsed="false">
      <c r="B6" s="159" t="s">
        <v>640</v>
      </c>
      <c r="C6" s="157" t="n">
        <v>0.7</v>
      </c>
      <c r="D6" s="157" t="n">
        <v>0.4</v>
      </c>
      <c r="E6" s="157" t="n">
        <v>0.5</v>
      </c>
      <c r="F6" s="157" t="n">
        <v>0.7</v>
      </c>
      <c r="G6" s="157" t="n">
        <v>0.5</v>
      </c>
      <c r="H6" s="157" t="n">
        <v>0.6</v>
      </c>
    </row>
    <row r="7" customFormat="false" ht="13.2" hidden="false" customHeight="false" outlineLevel="0" collapsed="false">
      <c r="B7" s="159" t="s">
        <v>641</v>
      </c>
      <c r="C7" s="157" t="n">
        <v>7.8</v>
      </c>
      <c r="D7" s="157" t="n">
        <v>6.3</v>
      </c>
      <c r="E7" s="157" t="n">
        <v>7</v>
      </c>
      <c r="F7" s="157" t="n">
        <v>13.1</v>
      </c>
      <c r="G7" s="157" t="n">
        <v>11.1</v>
      </c>
      <c r="H7" s="157" t="n">
        <v>12.6</v>
      </c>
    </row>
    <row r="8" customFormat="false" ht="13.2" hidden="false" customHeight="false" outlineLevel="0" collapsed="false">
      <c r="B8" s="159" t="s">
        <v>642</v>
      </c>
      <c r="C8" s="157" t="n">
        <v>2.1</v>
      </c>
      <c r="D8" s="157" t="n">
        <v>2.9</v>
      </c>
      <c r="E8" s="157" t="n">
        <v>2.5</v>
      </c>
      <c r="F8" s="157" t="n">
        <v>3.8</v>
      </c>
      <c r="G8" s="157" t="n">
        <v>3.9</v>
      </c>
      <c r="H8" s="157" t="n">
        <v>3.8</v>
      </c>
    </row>
    <row r="9" customFormat="false" ht="13.2" hidden="false" customHeight="false" outlineLevel="0" collapsed="false">
      <c r="B9" s="159" t="s">
        <v>643</v>
      </c>
      <c r="C9" s="157" t="n">
        <v>30.4</v>
      </c>
      <c r="D9" s="157" t="n">
        <v>31.6</v>
      </c>
      <c r="E9" s="157" t="n">
        <v>31</v>
      </c>
      <c r="F9" s="157" t="n">
        <v>32.5</v>
      </c>
      <c r="G9" s="157" t="n">
        <v>33.8</v>
      </c>
      <c r="H9" s="157" t="n">
        <v>32.8</v>
      </c>
    </row>
    <row r="10" customFormat="false" ht="13.2" hidden="false" customHeight="false" outlineLevel="0" collapsed="false">
      <c r="B10" s="159" t="s">
        <v>644</v>
      </c>
      <c r="C10" s="157" t="n">
        <v>3</v>
      </c>
      <c r="D10" s="157" t="n">
        <v>2.9</v>
      </c>
      <c r="E10" s="157" t="n">
        <v>2.9</v>
      </c>
      <c r="F10" s="157" t="n">
        <v>3</v>
      </c>
      <c r="G10" s="157" t="n">
        <v>3.2</v>
      </c>
      <c r="H10" s="157" t="n">
        <v>3.1</v>
      </c>
    </row>
    <row r="11" customFormat="false" ht="13.2" hidden="false" customHeight="false" outlineLevel="0" collapsed="false">
      <c r="B11" s="159" t="s">
        <v>645</v>
      </c>
      <c r="C11" s="157" t="n">
        <v>32.9</v>
      </c>
      <c r="D11" s="157" t="n">
        <v>33.1</v>
      </c>
      <c r="E11" s="157" t="n">
        <v>33</v>
      </c>
      <c r="F11" s="157" t="n">
        <v>26.1</v>
      </c>
      <c r="G11" s="157" t="n">
        <v>27</v>
      </c>
      <c r="H11" s="157" t="n">
        <v>26.3</v>
      </c>
    </row>
    <row r="12" customFormat="false" ht="13.2" hidden="false" customHeight="false" outlineLevel="0" collapsed="false">
      <c r="B12" s="159" t="s">
        <v>646</v>
      </c>
      <c r="C12" s="157" t="n">
        <v>13.6</v>
      </c>
      <c r="D12" s="157" t="n">
        <v>14</v>
      </c>
      <c r="E12" s="157" t="n">
        <v>13.8</v>
      </c>
      <c r="F12" s="157" t="n">
        <v>10.6</v>
      </c>
      <c r="G12" s="157" t="n">
        <v>11</v>
      </c>
      <c r="H12" s="157" t="n">
        <v>10.7</v>
      </c>
    </row>
    <row r="13" customFormat="false" ht="13.2" hidden="false" customHeight="false" outlineLevel="0" collapsed="false">
      <c r="B13" s="159" t="s">
        <v>647</v>
      </c>
      <c r="C13" s="157" t="n">
        <v>0.9</v>
      </c>
      <c r="D13" s="157" t="n">
        <v>1.1</v>
      </c>
      <c r="E13" s="157" t="n">
        <v>1</v>
      </c>
      <c r="F13" s="157" t="n">
        <v>1</v>
      </c>
      <c r="G13" s="157" t="n">
        <v>0.9</v>
      </c>
      <c r="H13" s="157" t="n">
        <v>1</v>
      </c>
    </row>
    <row r="14" customFormat="false" ht="13.2" hidden="false" customHeight="false" outlineLevel="0" collapsed="false">
      <c r="B14" s="159" t="s">
        <v>648</v>
      </c>
      <c r="C14" s="157" t="n"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</row>
    <row r="15" customFormat="false" ht="13.2" hidden="false" customHeight="false" outlineLevel="0" collapsed="false">
      <c r="B15" s="159" t="s">
        <v>649</v>
      </c>
      <c r="C15" s="157" t="n">
        <v>3.8</v>
      </c>
      <c r="D15" s="157" t="n">
        <v>3.7</v>
      </c>
      <c r="E15" s="157" t="n">
        <v>3.7</v>
      </c>
      <c r="F15" s="157" t="n">
        <v>3.2</v>
      </c>
      <c r="G15" s="157" t="n">
        <v>3.3</v>
      </c>
      <c r="H15" s="157" t="n">
        <v>3.2</v>
      </c>
    </row>
    <row r="16" customFormat="false" ht="13.2" hidden="false" customHeight="false" outlineLevel="0" collapsed="false">
      <c r="B16" s="159" t="s">
        <v>650</v>
      </c>
      <c r="C16" s="157" t="n">
        <v>3.3</v>
      </c>
      <c r="D16" s="157" t="n">
        <v>3.2</v>
      </c>
      <c r="E16" s="157" t="n">
        <v>3.2</v>
      </c>
      <c r="F16" s="157" t="n">
        <v>2.8</v>
      </c>
      <c r="G16" s="157" t="n">
        <v>3</v>
      </c>
      <c r="H16" s="157" t="n">
        <v>2.8</v>
      </c>
    </row>
    <row r="17" customFormat="false" ht="13.2" hidden="false" customHeight="false" outlineLevel="0" collapsed="false">
      <c r="B17" s="159" t="s">
        <v>651</v>
      </c>
      <c r="C17" s="157" t="n">
        <v>1.4</v>
      </c>
      <c r="D17" s="157" t="n">
        <v>0.8</v>
      </c>
      <c r="E17" s="157" t="n">
        <v>1.1</v>
      </c>
      <c r="F17" s="157" t="n">
        <v>3</v>
      </c>
      <c r="G17" s="157" t="n">
        <v>2.2</v>
      </c>
      <c r="H17" s="157" t="n">
        <v>2.8</v>
      </c>
    </row>
    <row r="18" customFormat="false" ht="13.2" hidden="false" customHeight="false" outlineLevel="0" collapsed="false">
      <c r="B18" s="159" t="s">
        <v>347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</row>
    <row r="19" customFormat="false" ht="13.2" hidden="false" customHeight="false" outlineLevel="0" collapsed="false">
      <c r="B19" s="159" t="s">
        <v>358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</row>
    <row r="20" customFormat="false" ht="13.2" hidden="false" customHeight="false" outlineLevel="0" collapsed="false">
      <c r="B20" s="159" t="s">
        <v>110</v>
      </c>
      <c r="C20" s="157" t="n">
        <v>100</v>
      </c>
      <c r="D20" s="157" t="n">
        <v>100</v>
      </c>
      <c r="E20" s="157" t="n">
        <v>100</v>
      </c>
      <c r="F20" s="157" t="n">
        <v>100</v>
      </c>
      <c r="G20" s="157" t="n">
        <v>100</v>
      </c>
      <c r="H20" s="157" t="n">
        <v>100</v>
      </c>
    </row>
    <row r="21" customFormat="false" ht="13.2" hidden="false" customHeight="false" outlineLevel="0" collapsed="false">
      <c r="B21" s="159" t="s">
        <v>315</v>
      </c>
      <c r="C21" s="173" t="n">
        <v>330057</v>
      </c>
      <c r="D21" s="173" t="n">
        <v>325173</v>
      </c>
      <c r="E21" s="173" t="n">
        <v>655230</v>
      </c>
      <c r="F21" s="173" t="n">
        <v>2025241</v>
      </c>
      <c r="G21" s="173" t="n">
        <v>632272</v>
      </c>
      <c r="H21" s="173" t="n">
        <v>2657513</v>
      </c>
    </row>
    <row r="22" customFormat="false" ht="13.2" hidden="false" customHeight="false" outlineLevel="0" collapsed="false">
      <c r="B22" s="154" t="s">
        <v>158</v>
      </c>
      <c r="C22" s="157"/>
      <c r="D22" s="157"/>
      <c r="E22" s="157"/>
      <c r="F22" s="157"/>
      <c r="G22" s="157"/>
      <c r="H22" s="157"/>
    </row>
    <row r="23" customFormat="false" ht="13.2" hidden="false" customHeight="false" outlineLevel="0" collapsed="false">
      <c r="B23" s="159" t="s">
        <v>640</v>
      </c>
      <c r="C23" s="157" t="n">
        <v>2.5</v>
      </c>
      <c r="D23" s="157" t="n">
        <v>1.4</v>
      </c>
      <c r="E23" s="157" t="n">
        <v>1.9</v>
      </c>
      <c r="F23" s="157" t="n">
        <v>1.5</v>
      </c>
      <c r="G23" s="157" t="n">
        <v>1.2</v>
      </c>
      <c r="H23" s="157" t="n">
        <v>1.5</v>
      </c>
    </row>
    <row r="24" customFormat="false" ht="13.2" hidden="false" customHeight="false" outlineLevel="0" collapsed="false">
      <c r="B24" s="159" t="s">
        <v>641</v>
      </c>
      <c r="C24" s="157" t="n">
        <v>29.6</v>
      </c>
      <c r="D24" s="157" t="n">
        <v>26</v>
      </c>
      <c r="E24" s="157" t="n">
        <v>27.8</v>
      </c>
      <c r="F24" s="157" t="n">
        <v>32.7</v>
      </c>
      <c r="G24" s="157" t="n">
        <v>29.5</v>
      </c>
      <c r="H24" s="157" t="n">
        <v>32</v>
      </c>
    </row>
    <row r="25" customFormat="false" ht="13.2" hidden="false" customHeight="false" outlineLevel="0" collapsed="false">
      <c r="B25" s="159" t="s">
        <v>652</v>
      </c>
      <c r="C25" s="157" t="n">
        <v>5.3</v>
      </c>
      <c r="D25" s="157" t="n">
        <v>7.2</v>
      </c>
      <c r="E25" s="157" t="n">
        <v>6.2</v>
      </c>
      <c r="F25" s="157" t="n">
        <v>8.1</v>
      </c>
      <c r="G25" s="157" t="n">
        <v>8.6</v>
      </c>
      <c r="H25" s="157" t="n">
        <v>8.2</v>
      </c>
    </row>
    <row r="26" customFormat="false" ht="13.2" hidden="false" customHeight="false" outlineLevel="0" collapsed="false">
      <c r="B26" s="159" t="s">
        <v>643</v>
      </c>
      <c r="C26" s="157" t="n">
        <v>31.5</v>
      </c>
      <c r="D26" s="157" t="n">
        <v>35</v>
      </c>
      <c r="E26" s="157" t="n">
        <v>33.3</v>
      </c>
      <c r="F26" s="157" t="n">
        <v>30.9</v>
      </c>
      <c r="G26" s="157" t="n">
        <v>34.3</v>
      </c>
      <c r="H26" s="157" t="n">
        <v>31.7</v>
      </c>
    </row>
    <row r="27" customFormat="false" ht="13.2" hidden="false" customHeight="false" outlineLevel="0" collapsed="false">
      <c r="B27" s="159" t="s">
        <v>644</v>
      </c>
      <c r="C27" s="157" t="n">
        <v>2.8</v>
      </c>
      <c r="D27" s="157" t="n">
        <v>2.9</v>
      </c>
      <c r="E27" s="157" t="n">
        <v>2.8</v>
      </c>
      <c r="F27" s="157" t="n">
        <v>2</v>
      </c>
      <c r="G27" s="157" t="n">
        <v>2.3</v>
      </c>
      <c r="H27" s="157" t="n">
        <v>2.1</v>
      </c>
    </row>
    <row r="28" customFormat="false" ht="13.2" hidden="false" customHeight="false" outlineLevel="0" collapsed="false">
      <c r="B28" s="159" t="s">
        <v>645</v>
      </c>
      <c r="C28" s="157" t="n">
        <v>14.6</v>
      </c>
      <c r="D28" s="157" t="n">
        <v>16.3</v>
      </c>
      <c r="E28" s="157" t="n">
        <v>15.4</v>
      </c>
      <c r="F28" s="157" t="n">
        <v>11.9</v>
      </c>
      <c r="G28" s="157" t="n">
        <v>12.9</v>
      </c>
      <c r="H28" s="157" t="n">
        <v>12.1</v>
      </c>
    </row>
    <row r="29" customFormat="false" ht="13.2" hidden="false" customHeight="false" outlineLevel="0" collapsed="false">
      <c r="B29" s="159" t="s">
        <v>646</v>
      </c>
      <c r="C29" s="157" t="n">
        <v>3</v>
      </c>
      <c r="D29" s="157" t="n">
        <v>3.3</v>
      </c>
      <c r="E29" s="157" t="n">
        <v>3.1</v>
      </c>
      <c r="F29" s="157" t="n">
        <v>1.8</v>
      </c>
      <c r="G29" s="157" t="n">
        <v>2.2</v>
      </c>
      <c r="H29" s="157" t="n">
        <v>1.9</v>
      </c>
    </row>
    <row r="30" customFormat="false" ht="13.2" hidden="false" customHeight="false" outlineLevel="0" collapsed="false">
      <c r="B30" s="159" t="s">
        <v>647</v>
      </c>
      <c r="C30" s="157" t="n">
        <v>0.7</v>
      </c>
      <c r="D30" s="157" t="n">
        <v>0.8</v>
      </c>
      <c r="E30" s="157" t="n">
        <v>0.7</v>
      </c>
      <c r="F30" s="157" t="n">
        <v>0.5</v>
      </c>
      <c r="G30" s="157" t="n">
        <v>0.5</v>
      </c>
      <c r="H30" s="157" t="n">
        <v>0.5</v>
      </c>
    </row>
    <row r="31" customFormat="false" ht="13.2" hidden="false" customHeight="false" outlineLevel="0" collapsed="false">
      <c r="B31" s="159" t="s">
        <v>648</v>
      </c>
      <c r="C31" s="157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</row>
    <row r="32" customFormat="false" ht="13.2" hidden="false" customHeight="false" outlineLevel="0" collapsed="false">
      <c r="B32" s="159" t="s">
        <v>649</v>
      </c>
      <c r="C32" s="157" t="n">
        <v>1.6</v>
      </c>
      <c r="D32" s="157" t="n">
        <v>1.7</v>
      </c>
      <c r="E32" s="157" t="n">
        <v>1.7</v>
      </c>
      <c r="F32" s="157" t="n">
        <v>1</v>
      </c>
      <c r="G32" s="157" t="n">
        <v>1.2</v>
      </c>
      <c r="H32" s="157" t="n">
        <v>1.1</v>
      </c>
    </row>
    <row r="33" customFormat="false" ht="13.2" hidden="false" customHeight="false" outlineLevel="0" collapsed="false">
      <c r="B33" s="159" t="s">
        <v>650</v>
      </c>
      <c r="C33" s="157" t="n">
        <v>1.4</v>
      </c>
      <c r="D33" s="157" t="n">
        <v>1.4</v>
      </c>
      <c r="E33" s="157" t="n">
        <v>1.4</v>
      </c>
      <c r="F33" s="157" t="n">
        <v>0.8</v>
      </c>
      <c r="G33" s="157" t="n">
        <v>0.9</v>
      </c>
      <c r="H33" s="157" t="n">
        <v>0.8</v>
      </c>
    </row>
    <row r="34" customFormat="false" ht="13.2" hidden="false" customHeight="false" outlineLevel="0" collapsed="false">
      <c r="B34" s="159" t="s">
        <v>651</v>
      </c>
      <c r="C34" s="157" t="n">
        <v>6.9</v>
      </c>
      <c r="D34" s="157" t="n">
        <v>3.8</v>
      </c>
      <c r="E34" s="157" t="n">
        <v>5.4</v>
      </c>
      <c r="F34" s="157" t="n">
        <v>8.5</v>
      </c>
      <c r="G34" s="157" t="n">
        <v>6.2</v>
      </c>
      <c r="H34" s="157" t="n">
        <v>8</v>
      </c>
    </row>
    <row r="35" customFormat="false" ht="13.2" hidden="false" customHeight="false" outlineLevel="0" collapsed="false">
      <c r="B35" s="159" t="s">
        <v>347</v>
      </c>
      <c r="C35" s="157" t="n">
        <v>0.1</v>
      </c>
      <c r="D35" s="157" t="n">
        <v>0.2</v>
      </c>
      <c r="E35" s="157" t="n">
        <v>0.1</v>
      </c>
      <c r="F35" s="157" t="n">
        <v>0.1</v>
      </c>
      <c r="G35" s="157" t="n">
        <v>0.1</v>
      </c>
      <c r="H35" s="157" t="n">
        <v>0.1</v>
      </c>
    </row>
    <row r="36" customFormat="false" ht="13.2" hidden="false" customHeight="false" outlineLevel="0" collapsed="false">
      <c r="B36" s="159" t="s">
        <v>358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</row>
    <row r="37" customFormat="false" ht="13.2" hidden="false" customHeight="false" outlineLevel="0" collapsed="false">
      <c r="B37" s="159" t="s">
        <v>110</v>
      </c>
      <c r="C37" s="157" t="n">
        <v>100</v>
      </c>
      <c r="D37" s="157" t="n">
        <v>100</v>
      </c>
      <c r="E37" s="157" t="n">
        <v>100</v>
      </c>
      <c r="F37" s="157" t="n">
        <v>100</v>
      </c>
      <c r="G37" s="157" t="n">
        <v>100</v>
      </c>
      <c r="H37" s="157" t="n">
        <v>100</v>
      </c>
    </row>
    <row r="38" customFormat="false" ht="13.2" hidden="false" customHeight="false" outlineLevel="0" collapsed="false">
      <c r="B38" s="159" t="s">
        <v>315</v>
      </c>
      <c r="C38" s="173" t="n">
        <v>55315</v>
      </c>
      <c r="D38" s="173" t="n">
        <v>53477</v>
      </c>
      <c r="E38" s="173" t="n">
        <v>108792</v>
      </c>
      <c r="F38" s="173" t="n">
        <v>654350</v>
      </c>
      <c r="G38" s="173" t="n">
        <v>201145</v>
      </c>
      <c r="H38" s="173" t="n">
        <v>855495</v>
      </c>
    </row>
    <row r="39" customFormat="false" ht="13.2" hidden="false" customHeight="false" outlineLevel="0" collapsed="false">
      <c r="B39" s="154" t="s">
        <v>159</v>
      </c>
      <c r="C39" s="157"/>
      <c r="D39" s="157"/>
      <c r="E39" s="157"/>
      <c r="F39" s="157"/>
      <c r="G39" s="157"/>
      <c r="H39" s="157"/>
    </row>
    <row r="40" customFormat="false" ht="13.2" hidden="false" customHeight="false" outlineLevel="0" collapsed="false">
      <c r="B40" s="159" t="s">
        <v>640</v>
      </c>
      <c r="C40" s="157" t="n">
        <v>0.3</v>
      </c>
      <c r="D40" s="157" t="n">
        <v>0.2</v>
      </c>
      <c r="E40" s="157" t="n">
        <v>0.3</v>
      </c>
      <c r="F40" s="157" t="n">
        <v>0.3</v>
      </c>
      <c r="G40" s="157" t="n">
        <v>0.2</v>
      </c>
      <c r="H40" s="157" t="n">
        <v>0.3</v>
      </c>
    </row>
    <row r="41" customFormat="false" ht="13.2" hidden="false" customHeight="false" outlineLevel="0" collapsed="false">
      <c r="B41" s="159" t="s">
        <v>641</v>
      </c>
      <c r="C41" s="157" t="n">
        <v>3.4</v>
      </c>
      <c r="D41" s="157" t="n">
        <v>2.4</v>
      </c>
      <c r="E41" s="157" t="n">
        <v>2.9</v>
      </c>
      <c r="F41" s="157" t="n">
        <v>3.7</v>
      </c>
      <c r="G41" s="157" t="n">
        <v>2.5</v>
      </c>
      <c r="H41" s="157" t="n">
        <v>3.4</v>
      </c>
    </row>
    <row r="42" customFormat="false" ht="13.2" hidden="false" customHeight="false" outlineLevel="0" collapsed="false">
      <c r="B42" s="159" t="s">
        <v>642</v>
      </c>
      <c r="C42" s="157" t="n">
        <v>1.5</v>
      </c>
      <c r="D42" s="157" t="n">
        <v>2</v>
      </c>
      <c r="E42" s="157" t="n">
        <v>1.8</v>
      </c>
      <c r="F42" s="157" t="n">
        <v>1.7</v>
      </c>
      <c r="G42" s="157" t="n">
        <v>1.8</v>
      </c>
      <c r="H42" s="157" t="n">
        <v>1.7</v>
      </c>
    </row>
    <row r="43" customFormat="false" ht="13.2" hidden="false" customHeight="false" outlineLevel="0" collapsed="false">
      <c r="B43" s="159" t="s">
        <v>643</v>
      </c>
      <c r="C43" s="157" t="n">
        <v>30.2</v>
      </c>
      <c r="D43" s="157" t="n">
        <v>31</v>
      </c>
      <c r="E43" s="157" t="n">
        <v>30.6</v>
      </c>
      <c r="F43" s="157" t="n">
        <v>33.3</v>
      </c>
      <c r="G43" s="157" t="n">
        <v>33.5</v>
      </c>
      <c r="H43" s="157" t="n">
        <v>33.3</v>
      </c>
    </row>
    <row r="44" customFormat="false" ht="13.2" hidden="false" customHeight="false" outlineLevel="0" collapsed="false">
      <c r="B44" s="159" t="s">
        <v>644</v>
      </c>
      <c r="C44" s="157" t="n">
        <v>3</v>
      </c>
      <c r="D44" s="157" t="n">
        <v>2.9</v>
      </c>
      <c r="E44" s="157" t="n">
        <v>2.9</v>
      </c>
      <c r="F44" s="157" t="n">
        <v>3.5</v>
      </c>
      <c r="G44" s="157" t="n">
        <v>3.6</v>
      </c>
      <c r="H44" s="157" t="n">
        <v>3.6</v>
      </c>
    </row>
    <row r="45" customFormat="false" ht="13.2" hidden="false" customHeight="false" outlineLevel="0" collapsed="false">
      <c r="B45" s="159" t="s">
        <v>645</v>
      </c>
      <c r="C45" s="157" t="n">
        <v>36.5</v>
      </c>
      <c r="D45" s="157" t="n">
        <v>36.4</v>
      </c>
      <c r="E45" s="157" t="n">
        <v>36.4</v>
      </c>
      <c r="F45" s="157" t="n">
        <v>32.9</v>
      </c>
      <c r="G45" s="157" t="n">
        <v>33.6</v>
      </c>
      <c r="H45" s="157" t="n">
        <v>33.1</v>
      </c>
    </row>
    <row r="46" customFormat="false" ht="13.2" hidden="false" customHeight="false" outlineLevel="0" collapsed="false">
      <c r="B46" s="159" t="s">
        <v>646</v>
      </c>
      <c r="C46" s="157" t="n">
        <v>15.7</v>
      </c>
      <c r="D46" s="157" t="n">
        <v>16.1</v>
      </c>
      <c r="E46" s="157" t="n">
        <v>15.9</v>
      </c>
      <c r="F46" s="157" t="n">
        <v>14.8</v>
      </c>
      <c r="G46" s="157" t="n">
        <v>15.1</v>
      </c>
      <c r="H46" s="157" t="n">
        <v>14.9</v>
      </c>
    </row>
    <row r="47" customFormat="false" ht="13.2" hidden="false" customHeight="false" outlineLevel="0" collapsed="false">
      <c r="B47" s="159" t="s">
        <v>647</v>
      </c>
      <c r="C47" s="157" t="n">
        <v>1</v>
      </c>
      <c r="D47" s="157" t="n">
        <v>1.1</v>
      </c>
      <c r="E47" s="157" t="n">
        <v>1</v>
      </c>
      <c r="F47" s="157" t="n">
        <v>1.2</v>
      </c>
      <c r="G47" s="157" t="n">
        <v>1.1</v>
      </c>
      <c r="H47" s="157" t="n">
        <v>1.2</v>
      </c>
    </row>
    <row r="48" customFormat="false" ht="13.2" hidden="false" customHeight="false" outlineLevel="0" collapsed="false">
      <c r="B48" s="159" t="s">
        <v>648</v>
      </c>
      <c r="C48" s="15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</row>
    <row r="49" customFormat="false" ht="13.2" hidden="false" customHeight="false" outlineLevel="0" collapsed="false">
      <c r="B49" s="159" t="s">
        <v>649</v>
      </c>
      <c r="C49" s="157" t="n">
        <v>4.3</v>
      </c>
      <c r="D49" s="157" t="n">
        <v>4.1</v>
      </c>
      <c r="E49" s="157" t="n">
        <v>4.2</v>
      </c>
      <c r="F49" s="157" t="n">
        <v>4.3</v>
      </c>
      <c r="G49" s="157" t="n">
        <v>4.3</v>
      </c>
      <c r="H49" s="157" t="n">
        <v>4.3</v>
      </c>
    </row>
    <row r="50" customFormat="false" ht="13.2" hidden="false" customHeight="false" outlineLevel="0" collapsed="false">
      <c r="B50" s="159" t="s">
        <v>650</v>
      </c>
      <c r="C50" s="157" t="n">
        <v>3.6</v>
      </c>
      <c r="D50" s="157" t="n">
        <v>3.5</v>
      </c>
      <c r="E50" s="157" t="n">
        <v>3.6</v>
      </c>
      <c r="F50" s="157" t="n">
        <v>3.7</v>
      </c>
      <c r="G50" s="157" t="n">
        <v>4</v>
      </c>
      <c r="H50" s="157" t="n">
        <v>3.8</v>
      </c>
    </row>
    <row r="51" customFormat="false" ht="13.2" hidden="false" customHeight="false" outlineLevel="0" collapsed="false">
      <c r="B51" s="159" t="s">
        <v>651</v>
      </c>
      <c r="C51" s="157" t="n">
        <v>0.3</v>
      </c>
      <c r="D51" s="157" t="n">
        <v>0.2</v>
      </c>
      <c r="E51" s="157" t="n">
        <v>0.3</v>
      </c>
      <c r="F51" s="157" t="n">
        <v>0.4</v>
      </c>
      <c r="G51" s="157" t="n">
        <v>0.3</v>
      </c>
      <c r="H51" s="157" t="n">
        <v>0.4</v>
      </c>
    </row>
    <row r="52" customFormat="false" ht="13.2" hidden="false" customHeight="false" outlineLevel="0" collapsed="false">
      <c r="B52" s="159" t="s">
        <v>347</v>
      </c>
      <c r="C52" s="157" t="n">
        <v>0.1</v>
      </c>
      <c r="D52" s="157" t="n">
        <v>0.1</v>
      </c>
      <c r="E52" s="157" t="n">
        <v>0.1</v>
      </c>
      <c r="F52" s="157" t="n">
        <v>0.1</v>
      </c>
      <c r="G52" s="157" t="n">
        <v>0.1</v>
      </c>
      <c r="H52" s="157" t="n">
        <v>0.1</v>
      </c>
    </row>
    <row r="53" customFormat="false" ht="13.2" hidden="false" customHeight="false" outlineLevel="0" collapsed="false">
      <c r="B53" s="159" t="s">
        <v>358</v>
      </c>
      <c r="C53" s="157" t="n">
        <v>0</v>
      </c>
      <c r="D53" s="157" t="n">
        <v>0</v>
      </c>
      <c r="E53" s="157" t="n">
        <v>0</v>
      </c>
      <c r="F53" s="157" t="n">
        <v>0</v>
      </c>
      <c r="G53" s="157" t="n">
        <v>0</v>
      </c>
      <c r="H53" s="157" t="n">
        <v>0</v>
      </c>
    </row>
    <row r="54" customFormat="false" ht="13.2" hidden="false" customHeight="false" outlineLevel="0" collapsed="false">
      <c r="B54" s="159" t="s">
        <v>110</v>
      </c>
      <c r="C54" s="157" t="n">
        <v>100</v>
      </c>
      <c r="D54" s="157" t="n">
        <v>100</v>
      </c>
      <c r="E54" s="157" t="n">
        <v>100</v>
      </c>
      <c r="F54" s="157" t="n">
        <v>100</v>
      </c>
      <c r="G54" s="157" t="n">
        <v>100</v>
      </c>
      <c r="H54" s="157" t="n">
        <v>100</v>
      </c>
    </row>
    <row r="55" customFormat="false" ht="13.2" hidden="false" customHeight="false" outlineLevel="0" collapsed="false">
      <c r="B55" s="159" t="s">
        <v>315</v>
      </c>
      <c r="C55" s="178" t="n">
        <v>274742</v>
      </c>
      <c r="D55" s="178" t="n">
        <v>271696</v>
      </c>
      <c r="E55" s="178" t="n">
        <v>546438</v>
      </c>
      <c r="F55" s="178" t="n">
        <v>1370891</v>
      </c>
      <c r="G55" s="178" t="n">
        <v>431127</v>
      </c>
      <c r="H55" s="178" t="n">
        <v>1802018</v>
      </c>
    </row>
    <row r="56" customFormat="false" ht="13.2" hidden="false" customHeight="false" outlineLevel="0" collapsed="false">
      <c r="B56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653</v>
      </c>
    </row>
    <row r="3" customFormat="false" ht="62.55" hidden="false" customHeight="true" outlineLevel="0" collapsed="false">
      <c r="B3" s="152" t="s">
        <v>654</v>
      </c>
      <c r="C3" s="152" t="s">
        <v>625</v>
      </c>
      <c r="D3" s="152"/>
      <c r="E3" s="152"/>
      <c r="F3" s="152" t="s">
        <v>3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59" t="s">
        <v>107</v>
      </c>
      <c r="C5" s="171"/>
      <c r="D5" s="171"/>
      <c r="E5" s="171"/>
      <c r="F5" s="171"/>
      <c r="G5" s="171"/>
      <c r="H5" s="171"/>
    </row>
    <row r="6" customFormat="false" ht="13.2" hidden="false" customHeight="false" outlineLevel="0" collapsed="false">
      <c r="B6" s="159" t="s">
        <v>655</v>
      </c>
      <c r="C6" s="172" t="n">
        <v>2.5</v>
      </c>
      <c r="D6" s="172" t="n">
        <v>1.6</v>
      </c>
      <c r="E6" s="172" t="n">
        <v>2</v>
      </c>
      <c r="F6" s="172" t="n">
        <v>3.5</v>
      </c>
      <c r="G6" s="172" t="n">
        <v>2.4</v>
      </c>
      <c r="H6" s="172" t="n">
        <v>3.3</v>
      </c>
    </row>
    <row r="7" customFormat="false" ht="13.2" hidden="false" customHeight="false" outlineLevel="0" collapsed="false">
      <c r="B7" s="159" t="s">
        <v>656</v>
      </c>
      <c r="C7" s="172" t="n">
        <v>0.2</v>
      </c>
      <c r="D7" s="172" t="n">
        <v>0.2</v>
      </c>
      <c r="E7" s="172" t="n">
        <v>0.2</v>
      </c>
      <c r="F7" s="172" t="n">
        <v>0.5</v>
      </c>
      <c r="G7" s="172" t="n">
        <v>0.5</v>
      </c>
      <c r="H7" s="172" t="n">
        <v>0.5</v>
      </c>
    </row>
    <row r="8" customFormat="false" ht="13.2" hidden="false" customHeight="false" outlineLevel="0" collapsed="false">
      <c r="B8" s="159" t="s">
        <v>657</v>
      </c>
      <c r="C8" s="172" t="n">
        <v>80.9</v>
      </c>
      <c r="D8" s="172" t="n">
        <v>75.4</v>
      </c>
      <c r="E8" s="172" t="n">
        <v>78.2</v>
      </c>
      <c r="F8" s="172" t="n">
        <v>68.2</v>
      </c>
      <c r="G8" s="172" t="n">
        <v>61.1</v>
      </c>
      <c r="H8" s="172" t="n">
        <v>66.5</v>
      </c>
    </row>
    <row r="9" customFormat="false" ht="13.2" hidden="false" customHeight="false" outlineLevel="0" collapsed="false">
      <c r="B9" s="159" t="s">
        <v>658</v>
      </c>
      <c r="C9" s="172" t="n">
        <v>9.6</v>
      </c>
      <c r="D9" s="172" t="n">
        <v>13.7</v>
      </c>
      <c r="E9" s="172" t="n">
        <v>11.6</v>
      </c>
      <c r="F9" s="172" t="n">
        <v>20.7</v>
      </c>
      <c r="G9" s="172" t="n">
        <v>26</v>
      </c>
      <c r="H9" s="172" t="n">
        <v>22</v>
      </c>
    </row>
    <row r="10" customFormat="false" ht="13.2" hidden="false" customHeight="false" outlineLevel="0" collapsed="false">
      <c r="B10" s="159" t="s">
        <v>659</v>
      </c>
      <c r="C10" s="172" t="n">
        <v>5.5</v>
      </c>
      <c r="D10" s="172" t="n">
        <v>7</v>
      </c>
      <c r="E10" s="172" t="n">
        <v>6.2</v>
      </c>
      <c r="F10" s="172" t="n">
        <v>5.1</v>
      </c>
      <c r="G10" s="172" t="n">
        <v>6.9</v>
      </c>
      <c r="H10" s="172" t="n">
        <v>5.5</v>
      </c>
    </row>
    <row r="11" customFormat="false" ht="13.2" hidden="false" customHeight="false" outlineLevel="0" collapsed="false">
      <c r="B11" s="159" t="s">
        <v>660</v>
      </c>
      <c r="C11" s="172" t="n">
        <v>0.7</v>
      </c>
      <c r="D11" s="172" t="n">
        <v>1.2</v>
      </c>
      <c r="E11" s="172" t="n">
        <v>1</v>
      </c>
      <c r="F11" s="172" t="n">
        <v>1</v>
      </c>
      <c r="G11" s="172" t="n">
        <v>1.6</v>
      </c>
      <c r="H11" s="172" t="n">
        <v>1.1</v>
      </c>
    </row>
    <row r="12" customFormat="false" ht="13.2" hidden="false" customHeight="false" outlineLevel="0" collapsed="false">
      <c r="B12" s="159" t="s">
        <v>661</v>
      </c>
      <c r="C12" s="172" t="n">
        <v>0.3</v>
      </c>
      <c r="D12" s="172" t="n">
        <v>0.4</v>
      </c>
      <c r="E12" s="172" t="n">
        <v>0.3</v>
      </c>
      <c r="F12" s="172" t="n">
        <v>0.3</v>
      </c>
      <c r="G12" s="172" t="n">
        <v>0.6</v>
      </c>
      <c r="H12" s="172" t="n">
        <v>0.4</v>
      </c>
    </row>
    <row r="13" customFormat="false" ht="13.2" hidden="false" customHeight="false" outlineLevel="0" collapsed="false">
      <c r="B13" s="159" t="s">
        <v>636</v>
      </c>
      <c r="C13" s="172" t="n">
        <v>0.2</v>
      </c>
      <c r="D13" s="172" t="n">
        <v>0.3</v>
      </c>
      <c r="E13" s="172" t="n">
        <v>0.2</v>
      </c>
      <c r="F13" s="172" t="n">
        <v>0.3</v>
      </c>
      <c r="G13" s="172" t="n">
        <v>0.5</v>
      </c>
      <c r="H13" s="172" t="n">
        <v>0.3</v>
      </c>
    </row>
    <row r="14" customFormat="false" ht="13.2" hidden="false" customHeight="false" outlineLevel="0" collapsed="false">
      <c r="B14" s="159" t="s">
        <v>637</v>
      </c>
      <c r="C14" s="172" t="n">
        <v>0.2</v>
      </c>
      <c r="D14" s="172" t="n">
        <v>0.3</v>
      </c>
      <c r="E14" s="172" t="n">
        <v>0.3</v>
      </c>
      <c r="F14" s="172" t="n">
        <v>0.4</v>
      </c>
      <c r="G14" s="172" t="n">
        <v>0.5</v>
      </c>
      <c r="H14" s="172" t="n">
        <v>0.4</v>
      </c>
    </row>
    <row r="15" customFormat="false" ht="13.2" hidden="false" customHeight="false" outlineLevel="0" collapsed="false">
      <c r="B15" s="159" t="s">
        <v>257</v>
      </c>
      <c r="C15" s="172" t="n">
        <v>100</v>
      </c>
      <c r="D15" s="172" t="n">
        <v>100</v>
      </c>
      <c r="E15" s="172" t="n">
        <v>100</v>
      </c>
      <c r="F15" s="172" t="n">
        <v>100</v>
      </c>
      <c r="G15" s="172" t="n">
        <v>100</v>
      </c>
      <c r="H15" s="172" t="n">
        <v>100</v>
      </c>
    </row>
    <row r="16" customFormat="false" ht="13.2" hidden="false" customHeight="false" outlineLevel="0" collapsed="false">
      <c r="B16" s="159" t="s">
        <v>258</v>
      </c>
      <c r="C16" s="173" t="n">
        <v>330057</v>
      </c>
      <c r="D16" s="173" t="n">
        <v>325173</v>
      </c>
      <c r="E16" s="173" t="n">
        <v>655230</v>
      </c>
      <c r="F16" s="173" t="n">
        <v>2025241</v>
      </c>
      <c r="G16" s="173" t="n">
        <v>632272</v>
      </c>
      <c r="H16" s="173" t="n">
        <v>2657513</v>
      </c>
    </row>
    <row r="17" customFormat="false" ht="13.2" hidden="false" customHeight="false" outlineLevel="0" collapsed="false">
      <c r="B17" s="159" t="s">
        <v>158</v>
      </c>
      <c r="C17" s="157"/>
      <c r="D17" s="157"/>
      <c r="E17" s="157"/>
      <c r="F17" s="157"/>
      <c r="G17" s="157"/>
      <c r="H17" s="157"/>
    </row>
    <row r="18" customFormat="false" ht="13.2" hidden="false" customHeight="false" outlineLevel="0" collapsed="false">
      <c r="B18" s="159" t="s">
        <v>655</v>
      </c>
      <c r="C18" s="172" t="n">
        <v>13.5</v>
      </c>
      <c r="D18" s="172" t="n">
        <v>8.4</v>
      </c>
      <c r="E18" s="172" t="n">
        <v>11</v>
      </c>
      <c r="F18" s="172" t="n">
        <v>10.3</v>
      </c>
      <c r="G18" s="172" t="n">
        <v>7.2</v>
      </c>
      <c r="H18" s="172" t="n">
        <v>9.6</v>
      </c>
    </row>
    <row r="19" customFormat="false" ht="13.2" hidden="false" customHeight="false" outlineLevel="0" collapsed="false">
      <c r="B19" s="159" t="s">
        <v>656</v>
      </c>
      <c r="C19" s="172" t="n">
        <v>0.8</v>
      </c>
      <c r="D19" s="172" t="n">
        <v>0.8</v>
      </c>
      <c r="E19" s="172" t="n">
        <v>0.8</v>
      </c>
      <c r="F19" s="172" t="n">
        <v>1.4</v>
      </c>
      <c r="G19" s="172" t="n">
        <v>1.6</v>
      </c>
      <c r="H19" s="172" t="n">
        <v>1.5</v>
      </c>
    </row>
    <row r="20" customFormat="false" ht="13.2" hidden="false" customHeight="false" outlineLevel="0" collapsed="false">
      <c r="B20" s="159" t="s">
        <v>657</v>
      </c>
      <c r="C20" s="172" t="n">
        <v>63.4</v>
      </c>
      <c r="D20" s="172" t="n">
        <v>62.3</v>
      </c>
      <c r="E20" s="172" t="n">
        <v>62.9</v>
      </c>
      <c r="F20" s="172" t="n">
        <v>45.1</v>
      </c>
      <c r="G20" s="172" t="n">
        <v>40.8</v>
      </c>
      <c r="H20" s="172" t="n">
        <v>44.1</v>
      </c>
    </row>
    <row r="21" customFormat="false" ht="13.2" hidden="false" customHeight="false" outlineLevel="0" collapsed="false">
      <c r="B21" s="159" t="s">
        <v>658</v>
      </c>
      <c r="C21" s="172" t="n">
        <v>16.9</v>
      </c>
      <c r="D21" s="172" t="n">
        <v>21.4</v>
      </c>
      <c r="E21" s="172" t="n">
        <v>19.1</v>
      </c>
      <c r="F21" s="172" t="n">
        <v>38.8</v>
      </c>
      <c r="G21" s="172" t="n">
        <v>44.8</v>
      </c>
      <c r="H21" s="172" t="n">
        <v>40.2</v>
      </c>
    </row>
    <row r="22" customFormat="false" ht="13.2" hidden="false" customHeight="false" outlineLevel="0" collapsed="false">
      <c r="B22" s="159" t="s">
        <v>659</v>
      </c>
      <c r="C22" s="172" t="n">
        <v>3.8</v>
      </c>
      <c r="D22" s="172" t="n">
        <v>4.9</v>
      </c>
      <c r="E22" s="172" t="n">
        <v>4.3</v>
      </c>
      <c r="F22" s="172" t="n">
        <v>2.4</v>
      </c>
      <c r="G22" s="172" t="n">
        <v>3.1</v>
      </c>
      <c r="H22" s="172" t="n">
        <v>2.6</v>
      </c>
    </row>
    <row r="23" customFormat="false" ht="13.2" hidden="false" customHeight="false" outlineLevel="0" collapsed="false">
      <c r="B23" s="159" t="s">
        <v>660</v>
      </c>
      <c r="C23" s="172" t="n">
        <v>0.7</v>
      </c>
      <c r="D23" s="172" t="n">
        <v>1.1</v>
      </c>
      <c r="E23" s="172" t="n">
        <v>0.9</v>
      </c>
      <c r="F23" s="172" t="n">
        <v>0.8</v>
      </c>
      <c r="G23" s="172" t="n">
        <v>1.3</v>
      </c>
      <c r="H23" s="172" t="n">
        <v>0.9</v>
      </c>
    </row>
    <row r="24" customFormat="false" ht="13.2" hidden="false" customHeight="false" outlineLevel="0" collapsed="false">
      <c r="B24" s="159" t="s">
        <v>661</v>
      </c>
      <c r="C24" s="172" t="n">
        <v>0.2</v>
      </c>
      <c r="D24" s="172" t="n">
        <v>0.2</v>
      </c>
      <c r="E24" s="172" t="n">
        <v>0.2</v>
      </c>
      <c r="F24" s="172" t="n">
        <v>0.1</v>
      </c>
      <c r="G24" s="172" t="n">
        <v>0.2</v>
      </c>
      <c r="H24" s="172" t="n">
        <v>0.2</v>
      </c>
    </row>
    <row r="25" customFormat="false" ht="13.2" hidden="false" customHeight="false" outlineLevel="0" collapsed="false">
      <c r="B25" s="159" t="s">
        <v>636</v>
      </c>
      <c r="C25" s="172" t="n">
        <v>0.2</v>
      </c>
      <c r="D25" s="172" t="n">
        <v>0.2</v>
      </c>
      <c r="E25" s="172" t="n">
        <v>0.2</v>
      </c>
      <c r="F25" s="172" t="n">
        <v>0.2</v>
      </c>
      <c r="G25" s="172" t="n">
        <v>0.3</v>
      </c>
      <c r="H25" s="172" t="n">
        <v>0.2</v>
      </c>
    </row>
    <row r="26" customFormat="false" ht="13.2" hidden="false" customHeight="false" outlineLevel="0" collapsed="false">
      <c r="B26" s="159" t="s">
        <v>637</v>
      </c>
      <c r="C26" s="172" t="n">
        <v>0.6</v>
      </c>
      <c r="D26" s="172" t="n">
        <v>0.7</v>
      </c>
      <c r="E26" s="172" t="n">
        <v>0.6</v>
      </c>
      <c r="F26" s="172" t="n">
        <v>0.7</v>
      </c>
      <c r="G26" s="172" t="n">
        <v>0.8</v>
      </c>
      <c r="H26" s="172" t="n">
        <v>0.8</v>
      </c>
    </row>
    <row r="27" customFormat="false" ht="13.2" hidden="false" customHeight="false" outlineLevel="0" collapsed="false">
      <c r="B27" s="159" t="s">
        <v>257</v>
      </c>
      <c r="C27" s="172" t="n">
        <v>100</v>
      </c>
      <c r="D27" s="172" t="n">
        <v>100</v>
      </c>
      <c r="E27" s="172" t="n">
        <v>100</v>
      </c>
      <c r="F27" s="172" t="n">
        <v>100</v>
      </c>
      <c r="G27" s="172" t="n">
        <v>100</v>
      </c>
      <c r="H27" s="172" t="n">
        <v>100</v>
      </c>
    </row>
    <row r="28" customFormat="false" ht="13.2" hidden="false" customHeight="false" outlineLevel="0" collapsed="false">
      <c r="B28" s="159" t="s">
        <v>258</v>
      </c>
      <c r="C28" s="173" t="n">
        <v>55315</v>
      </c>
      <c r="D28" s="173" t="n">
        <v>53477</v>
      </c>
      <c r="E28" s="173" t="n">
        <v>108792</v>
      </c>
      <c r="F28" s="173" t="n">
        <v>654350</v>
      </c>
      <c r="G28" s="173" t="n">
        <v>201145</v>
      </c>
      <c r="H28" s="173" t="n">
        <v>855495</v>
      </c>
    </row>
    <row r="29" customFormat="false" ht="13.2" hidden="false" customHeight="false" outlineLevel="0" collapsed="false">
      <c r="B29" s="159" t="s">
        <v>159</v>
      </c>
      <c r="C29" s="157"/>
      <c r="D29" s="157"/>
      <c r="E29" s="157"/>
      <c r="F29" s="157"/>
      <c r="G29" s="157"/>
      <c r="H29" s="157"/>
    </row>
    <row r="30" customFormat="false" ht="13.2" hidden="false" customHeight="false" outlineLevel="0" collapsed="false">
      <c r="B30" s="159" t="s">
        <v>655</v>
      </c>
      <c r="C30" s="172" t="n">
        <v>0.3</v>
      </c>
      <c r="D30" s="172" t="n">
        <v>0.2</v>
      </c>
      <c r="E30" s="172" t="n">
        <v>0.2</v>
      </c>
      <c r="F30" s="172" t="n">
        <v>0.3</v>
      </c>
      <c r="G30" s="172" t="n">
        <v>0.2</v>
      </c>
      <c r="H30" s="172" t="n">
        <v>0.3</v>
      </c>
    </row>
    <row r="31" customFormat="false" ht="13.2" hidden="false" customHeight="false" outlineLevel="0" collapsed="false">
      <c r="B31" s="159" t="s">
        <v>656</v>
      </c>
      <c r="C31" s="172" t="n">
        <v>0</v>
      </c>
      <c r="D31" s="172" t="n">
        <v>0</v>
      </c>
      <c r="E31" s="172" t="n">
        <v>0</v>
      </c>
      <c r="F31" s="172" t="n">
        <v>0.1</v>
      </c>
      <c r="G31" s="172" t="n">
        <v>0.1</v>
      </c>
      <c r="H31" s="172" t="n">
        <v>0.1</v>
      </c>
    </row>
    <row r="32" customFormat="false" ht="13.2" hidden="false" customHeight="false" outlineLevel="0" collapsed="false">
      <c r="B32" s="159" t="s">
        <v>657</v>
      </c>
      <c r="C32" s="172" t="n">
        <v>84.5</v>
      </c>
      <c r="D32" s="172" t="n">
        <v>77.9</v>
      </c>
      <c r="E32" s="172" t="n">
        <v>81.2</v>
      </c>
      <c r="F32" s="172" t="n">
        <v>79.2</v>
      </c>
      <c r="G32" s="172" t="n">
        <v>70.5</v>
      </c>
      <c r="H32" s="172" t="n">
        <v>77.1</v>
      </c>
    </row>
    <row r="33" customFormat="false" ht="13.2" hidden="false" customHeight="false" outlineLevel="0" collapsed="false">
      <c r="B33" s="159" t="s">
        <v>658</v>
      </c>
      <c r="C33" s="172" t="n">
        <v>8.1</v>
      </c>
      <c r="D33" s="172" t="n">
        <v>12.2</v>
      </c>
      <c r="E33" s="172" t="n">
        <v>10.1</v>
      </c>
      <c r="F33" s="172" t="n">
        <v>12.1</v>
      </c>
      <c r="G33" s="172" t="n">
        <v>17.2</v>
      </c>
      <c r="H33" s="172" t="n">
        <v>13.3</v>
      </c>
    </row>
    <row r="34" customFormat="false" ht="13.2" hidden="false" customHeight="false" outlineLevel="0" collapsed="false">
      <c r="B34" s="159" t="s">
        <v>659</v>
      </c>
      <c r="C34" s="172" t="n">
        <v>5.8</v>
      </c>
      <c r="D34" s="172" t="n">
        <v>7.4</v>
      </c>
      <c r="E34" s="172" t="n">
        <v>6.6</v>
      </c>
      <c r="F34" s="172" t="n">
        <v>6.4</v>
      </c>
      <c r="G34" s="172" t="n">
        <v>8.7</v>
      </c>
      <c r="H34" s="172" t="n">
        <v>6.9</v>
      </c>
    </row>
    <row r="35" customFormat="false" ht="13.2" hidden="false" customHeight="false" outlineLevel="0" collapsed="false">
      <c r="B35" s="159" t="s">
        <v>660</v>
      </c>
      <c r="C35" s="172" t="n">
        <v>0.7</v>
      </c>
      <c r="D35" s="172" t="n">
        <v>1.2</v>
      </c>
      <c r="E35" s="172" t="n">
        <v>1</v>
      </c>
      <c r="F35" s="172" t="n">
        <v>1</v>
      </c>
      <c r="G35" s="172" t="n">
        <v>1.7</v>
      </c>
      <c r="H35" s="172" t="n">
        <v>1.2</v>
      </c>
    </row>
    <row r="36" customFormat="false" ht="13.2" hidden="false" customHeight="false" outlineLevel="0" collapsed="false">
      <c r="B36" s="159" t="s">
        <v>661</v>
      </c>
      <c r="C36" s="172" t="n">
        <v>0.3</v>
      </c>
      <c r="D36" s="172" t="n">
        <v>0.4</v>
      </c>
      <c r="E36" s="172" t="n">
        <v>0.4</v>
      </c>
      <c r="F36" s="172" t="n">
        <v>0.4</v>
      </c>
      <c r="G36" s="172" t="n">
        <v>0.8</v>
      </c>
      <c r="H36" s="172" t="n">
        <v>0.5</v>
      </c>
    </row>
    <row r="37" customFormat="false" ht="13.2" hidden="false" customHeight="false" outlineLevel="0" collapsed="false">
      <c r="B37" s="159" t="s">
        <v>636</v>
      </c>
      <c r="C37" s="172" t="n">
        <v>0.2</v>
      </c>
      <c r="D37" s="172" t="n">
        <v>0.3</v>
      </c>
      <c r="E37" s="172" t="n">
        <v>0.3</v>
      </c>
      <c r="F37" s="172" t="n">
        <v>0.3</v>
      </c>
      <c r="G37" s="172" t="n">
        <v>0.5</v>
      </c>
      <c r="H37" s="172" t="n">
        <v>0.4</v>
      </c>
    </row>
    <row r="38" customFormat="false" ht="13.2" hidden="false" customHeight="false" outlineLevel="0" collapsed="false">
      <c r="B38" s="159" t="s">
        <v>637</v>
      </c>
      <c r="C38" s="172" t="n">
        <v>0.2</v>
      </c>
      <c r="D38" s="172" t="n">
        <v>0.2</v>
      </c>
      <c r="E38" s="172" t="n">
        <v>0.2</v>
      </c>
      <c r="F38" s="172" t="n">
        <v>0.2</v>
      </c>
      <c r="G38" s="172" t="n">
        <v>0.3</v>
      </c>
      <c r="H38" s="172" t="n">
        <v>0.2</v>
      </c>
    </row>
    <row r="39" customFormat="false" ht="13.2" hidden="false" customHeight="false" outlineLevel="0" collapsed="false">
      <c r="B39" s="159" t="s">
        <v>257</v>
      </c>
      <c r="C39" s="172" t="n">
        <v>100</v>
      </c>
      <c r="D39" s="172" t="n">
        <v>100</v>
      </c>
      <c r="E39" s="172" t="n">
        <v>100</v>
      </c>
      <c r="F39" s="172" t="n">
        <v>100</v>
      </c>
      <c r="G39" s="172" t="n">
        <v>100</v>
      </c>
      <c r="H39" s="172" t="n">
        <v>100</v>
      </c>
    </row>
    <row r="40" customFormat="false" ht="13.2" hidden="false" customHeight="false" outlineLevel="0" collapsed="false">
      <c r="B40" s="159" t="s">
        <v>258</v>
      </c>
      <c r="C40" s="173" t="n">
        <v>274742</v>
      </c>
      <c r="D40" s="173" t="n">
        <v>271696</v>
      </c>
      <c r="E40" s="173" t="n">
        <v>546438</v>
      </c>
      <c r="F40" s="173" t="n">
        <v>1370891</v>
      </c>
      <c r="G40" s="173" t="n">
        <v>431127</v>
      </c>
      <c r="H40" s="173" t="n">
        <v>1802018</v>
      </c>
    </row>
    <row r="41" customFormat="false" ht="13.2" hidden="false" customHeight="false" outlineLevel="0" collapsed="false">
      <c r="B41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9.55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32" t="s">
        <v>662</v>
      </c>
    </row>
    <row r="3" customFormat="false" ht="88.5" hidden="false" customHeight="true" outlineLevel="0" collapsed="false">
      <c r="B3" s="152" t="s">
        <v>423</v>
      </c>
      <c r="C3" s="152" t="s">
        <v>625</v>
      </c>
      <c r="D3" s="152"/>
      <c r="E3" s="152"/>
      <c r="F3" s="152" t="s">
        <v>385</v>
      </c>
      <c r="G3" s="152"/>
      <c r="H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</row>
    <row r="5" customFormat="false" ht="13.2" hidden="false" customHeight="false" outlineLevel="0" collapsed="false">
      <c r="B5" s="159" t="s">
        <v>107</v>
      </c>
      <c r="C5" s="175"/>
      <c r="D5" s="175"/>
      <c r="E5" s="175"/>
      <c r="F5" s="175"/>
      <c r="G5" s="175"/>
      <c r="H5" s="175"/>
    </row>
    <row r="6" customFormat="false" ht="13.2" hidden="false" customHeight="false" outlineLevel="0" collapsed="false">
      <c r="B6" s="159" t="s">
        <v>429</v>
      </c>
      <c r="C6" s="172" t="n">
        <v>37.8</v>
      </c>
      <c r="D6" s="172" t="n">
        <v>34.5</v>
      </c>
      <c r="E6" s="172" t="n">
        <v>36.2</v>
      </c>
      <c r="F6" s="172" t="n">
        <v>51.5</v>
      </c>
      <c r="G6" s="172" t="n">
        <v>44.5</v>
      </c>
      <c r="H6" s="172" t="n">
        <v>49.8</v>
      </c>
    </row>
    <row r="7" customFormat="false" ht="13.2" hidden="false" customHeight="false" outlineLevel="0" collapsed="false">
      <c r="B7" s="159" t="s">
        <v>430</v>
      </c>
      <c r="C7" s="172" t="n">
        <v>20.7</v>
      </c>
      <c r="D7" s="172" t="n">
        <v>17.1</v>
      </c>
      <c r="E7" s="172" t="n">
        <v>18.9</v>
      </c>
      <c r="F7" s="172" t="n">
        <v>13.3</v>
      </c>
      <c r="G7" s="172" t="n">
        <v>10.8</v>
      </c>
      <c r="H7" s="172" t="n">
        <v>12.7</v>
      </c>
    </row>
    <row r="8" customFormat="false" ht="13.2" hidden="false" customHeight="false" outlineLevel="0" collapsed="false">
      <c r="B8" s="159" t="s">
        <v>431</v>
      </c>
      <c r="C8" s="172" t="n">
        <v>0</v>
      </c>
      <c r="D8" s="172" t="n">
        <v>0</v>
      </c>
      <c r="E8" s="172" t="n">
        <v>0</v>
      </c>
      <c r="F8" s="172" t="n">
        <v>0</v>
      </c>
      <c r="G8" s="172" t="n">
        <v>0</v>
      </c>
      <c r="H8" s="172" t="n">
        <v>0</v>
      </c>
    </row>
    <row r="9" customFormat="false" ht="13.2" hidden="false" customHeight="false" outlineLevel="0" collapsed="false">
      <c r="B9" s="159" t="s">
        <v>432</v>
      </c>
      <c r="C9" s="172" t="n">
        <v>0.6</v>
      </c>
      <c r="D9" s="172" t="n">
        <v>0.6</v>
      </c>
      <c r="E9" s="172" t="n">
        <v>0.6</v>
      </c>
      <c r="F9" s="172" t="n">
        <v>0.4</v>
      </c>
      <c r="G9" s="172" t="n">
        <v>0.4</v>
      </c>
      <c r="H9" s="172" t="n">
        <v>0.4</v>
      </c>
    </row>
    <row r="10" customFormat="false" ht="13.2" hidden="false" customHeight="false" outlineLevel="0" collapsed="false">
      <c r="B10" s="159" t="s">
        <v>433</v>
      </c>
      <c r="C10" s="172" t="n">
        <v>0</v>
      </c>
      <c r="D10" s="172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</row>
    <row r="11" customFormat="false" ht="13.2" hidden="false" customHeight="false" outlineLevel="0" collapsed="false">
      <c r="B11" s="159" t="s">
        <v>434</v>
      </c>
      <c r="C11" s="172" t="n">
        <v>2.2</v>
      </c>
      <c r="D11" s="172" t="n">
        <v>2.3</v>
      </c>
      <c r="E11" s="172" t="n">
        <v>2.3</v>
      </c>
      <c r="F11" s="172" t="n">
        <v>3</v>
      </c>
      <c r="G11" s="172" t="n">
        <v>3.6</v>
      </c>
      <c r="H11" s="172" t="n">
        <v>3.1</v>
      </c>
    </row>
    <row r="12" customFormat="false" ht="13.2" hidden="false" customHeight="false" outlineLevel="0" collapsed="false">
      <c r="B12" s="159" t="s">
        <v>435</v>
      </c>
      <c r="C12" s="172" t="n">
        <v>5.3</v>
      </c>
      <c r="D12" s="172" t="n">
        <v>8.2</v>
      </c>
      <c r="E12" s="172" t="n">
        <v>6.8</v>
      </c>
      <c r="F12" s="172" t="n">
        <v>3</v>
      </c>
      <c r="G12" s="172" t="n">
        <v>5.5</v>
      </c>
      <c r="H12" s="172" t="n">
        <v>3.6</v>
      </c>
    </row>
    <row r="13" customFormat="false" ht="13.2" hidden="false" customHeight="false" outlineLevel="0" collapsed="false">
      <c r="B13" s="159" t="s">
        <v>436</v>
      </c>
      <c r="C13" s="172" t="n">
        <v>1.3</v>
      </c>
      <c r="D13" s="172" t="n">
        <v>1.5</v>
      </c>
      <c r="E13" s="172" t="n">
        <v>1.4</v>
      </c>
      <c r="F13" s="172" t="n">
        <v>1</v>
      </c>
      <c r="G13" s="172" t="n">
        <v>1.2</v>
      </c>
      <c r="H13" s="172" t="n">
        <v>1.1</v>
      </c>
    </row>
    <row r="14" customFormat="false" ht="13.2" hidden="false" customHeight="false" outlineLevel="0" collapsed="false">
      <c r="B14" s="159" t="s">
        <v>437</v>
      </c>
      <c r="C14" s="172" t="n">
        <v>29.6</v>
      </c>
      <c r="D14" s="172" t="n">
        <v>32.8</v>
      </c>
      <c r="E14" s="172" t="n">
        <v>31.2</v>
      </c>
      <c r="F14" s="172" t="n">
        <v>26.4</v>
      </c>
      <c r="G14" s="172" t="n">
        <v>32.1</v>
      </c>
      <c r="H14" s="172" t="n">
        <v>27.8</v>
      </c>
    </row>
    <row r="15" customFormat="false" ht="13.2" hidden="false" customHeight="false" outlineLevel="0" collapsed="false">
      <c r="B15" s="159" t="s">
        <v>438</v>
      </c>
      <c r="C15" s="172" t="n">
        <v>0.2</v>
      </c>
      <c r="D15" s="172" t="n">
        <v>0.2</v>
      </c>
      <c r="E15" s="172" t="n">
        <v>0.2</v>
      </c>
      <c r="F15" s="172" t="n">
        <v>0.1</v>
      </c>
      <c r="G15" s="172" t="n">
        <v>0.1</v>
      </c>
      <c r="H15" s="172" t="n">
        <v>0.1</v>
      </c>
    </row>
    <row r="16" customFormat="false" ht="13.2" hidden="false" customHeight="false" outlineLevel="0" collapsed="false">
      <c r="B16" s="159" t="s">
        <v>439</v>
      </c>
      <c r="C16" s="172" t="n">
        <v>1.7</v>
      </c>
      <c r="D16" s="172" t="n">
        <v>1.9</v>
      </c>
      <c r="E16" s="172" t="n">
        <v>1.8</v>
      </c>
      <c r="F16" s="172" t="n">
        <v>1</v>
      </c>
      <c r="G16" s="172" t="n">
        <v>1.2</v>
      </c>
      <c r="H16" s="172" t="n">
        <v>1</v>
      </c>
    </row>
    <row r="17" customFormat="false" ht="13.2" hidden="false" customHeight="false" outlineLevel="0" collapsed="false">
      <c r="B17" s="159" t="s">
        <v>440</v>
      </c>
      <c r="C17" s="172" t="n">
        <v>0.6</v>
      </c>
      <c r="D17" s="172" t="n">
        <v>0.9</v>
      </c>
      <c r="E17" s="172" t="n">
        <v>0.8</v>
      </c>
      <c r="F17" s="172" t="n">
        <v>0.3</v>
      </c>
      <c r="G17" s="172" t="n">
        <v>0.5</v>
      </c>
      <c r="H17" s="172" t="n">
        <v>0.4</v>
      </c>
    </row>
    <row r="18" customFormat="false" ht="13.2" hidden="false" customHeight="false" outlineLevel="0" collapsed="false">
      <c r="B18" s="159" t="s">
        <v>358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</row>
    <row r="19" customFormat="false" ht="13.2" hidden="false" customHeight="false" outlineLevel="0" collapsed="false">
      <c r="B19" s="159" t="s">
        <v>110</v>
      </c>
      <c r="C19" s="172" t="n">
        <v>100</v>
      </c>
      <c r="D19" s="172" t="n">
        <v>100</v>
      </c>
      <c r="E19" s="172" t="n">
        <v>100</v>
      </c>
      <c r="F19" s="172" t="n">
        <v>100</v>
      </c>
      <c r="G19" s="172" t="n">
        <v>100</v>
      </c>
      <c r="H19" s="172" t="n">
        <v>100</v>
      </c>
    </row>
    <row r="20" customFormat="false" ht="13.2" hidden="false" customHeight="false" outlineLevel="0" collapsed="false">
      <c r="B20" s="159" t="s">
        <v>315</v>
      </c>
      <c r="C20" s="173" t="n">
        <v>330057</v>
      </c>
      <c r="D20" s="173" t="n">
        <v>325173</v>
      </c>
      <c r="E20" s="173" t="n">
        <v>655230</v>
      </c>
      <c r="F20" s="173" t="n">
        <v>2025241</v>
      </c>
      <c r="G20" s="173" t="n">
        <v>632272</v>
      </c>
      <c r="H20" s="173" t="n">
        <v>2657513</v>
      </c>
    </row>
    <row r="21" customFormat="false" ht="13.2" hidden="false" customHeight="false" outlineLevel="0" collapsed="false">
      <c r="B21" s="159" t="s">
        <v>158</v>
      </c>
      <c r="C21" s="157"/>
      <c r="D21" s="157"/>
      <c r="E21" s="157"/>
      <c r="F21" s="157"/>
      <c r="G21" s="157"/>
      <c r="H21" s="157"/>
    </row>
    <row r="22" customFormat="false" ht="13.2" hidden="false" customHeight="false" outlineLevel="0" collapsed="false">
      <c r="B22" s="159" t="s">
        <v>429</v>
      </c>
      <c r="C22" s="172" t="n">
        <v>72.8</v>
      </c>
      <c r="D22" s="172" t="n">
        <v>68.5</v>
      </c>
      <c r="E22" s="172" t="n">
        <v>70.7</v>
      </c>
      <c r="F22" s="172" t="n">
        <v>84.1</v>
      </c>
      <c r="G22" s="172" t="n">
        <v>78.3</v>
      </c>
      <c r="H22" s="172" t="n">
        <v>82.8</v>
      </c>
    </row>
    <row r="23" customFormat="false" ht="13.2" hidden="false" customHeight="false" outlineLevel="0" collapsed="false">
      <c r="B23" s="159" t="s">
        <v>430</v>
      </c>
      <c r="C23" s="172" t="n">
        <v>6.3</v>
      </c>
      <c r="D23" s="172" t="n">
        <v>6.2</v>
      </c>
      <c r="E23" s="172" t="n">
        <v>6.3</v>
      </c>
      <c r="F23" s="172" t="n">
        <v>2.9</v>
      </c>
      <c r="G23" s="172" t="n">
        <v>2.7</v>
      </c>
      <c r="H23" s="172" t="n">
        <v>2.8</v>
      </c>
    </row>
    <row r="24" customFormat="false" ht="13.2" hidden="false" customHeight="false" outlineLevel="0" collapsed="false">
      <c r="B24" s="159" t="s">
        <v>431</v>
      </c>
      <c r="C24" s="172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</row>
    <row r="25" customFormat="false" ht="13.2" hidden="false" customHeight="false" outlineLevel="0" collapsed="false">
      <c r="B25" s="159" t="s">
        <v>432</v>
      </c>
      <c r="C25" s="172" t="n">
        <v>0.5</v>
      </c>
      <c r="D25" s="172" t="n">
        <v>0.7</v>
      </c>
      <c r="E25" s="172" t="n">
        <v>0.6</v>
      </c>
      <c r="F25" s="172" t="n">
        <v>0.2</v>
      </c>
      <c r="G25" s="172" t="n">
        <v>0.3</v>
      </c>
      <c r="H25" s="172" t="n">
        <v>0.2</v>
      </c>
    </row>
    <row r="26" customFormat="false" ht="13.2" hidden="false" customHeight="false" outlineLevel="0" collapsed="false">
      <c r="B26" s="159" t="s">
        <v>433</v>
      </c>
      <c r="C26" s="172" t="n">
        <v>0</v>
      </c>
      <c r="D26" s="172" t="n">
        <v>0</v>
      </c>
      <c r="E26" s="172" t="n">
        <v>0</v>
      </c>
      <c r="F26" s="172" t="n">
        <v>0</v>
      </c>
      <c r="G26" s="172" t="n">
        <v>0</v>
      </c>
      <c r="H26" s="172" t="n">
        <v>0</v>
      </c>
    </row>
    <row r="27" customFormat="false" ht="13.2" hidden="false" customHeight="false" outlineLevel="0" collapsed="false">
      <c r="B27" s="159" t="s">
        <v>434</v>
      </c>
      <c r="C27" s="172" t="n">
        <v>3.7</v>
      </c>
      <c r="D27" s="172" t="n">
        <v>3.9</v>
      </c>
      <c r="E27" s="172" t="n">
        <v>3.8</v>
      </c>
      <c r="F27" s="172" t="n">
        <v>3.5</v>
      </c>
      <c r="G27" s="172" t="n">
        <v>4.8</v>
      </c>
      <c r="H27" s="172" t="n">
        <v>3.8</v>
      </c>
    </row>
    <row r="28" customFormat="false" ht="13.2" hidden="false" customHeight="false" outlineLevel="0" collapsed="false">
      <c r="B28" s="159" t="s">
        <v>435</v>
      </c>
      <c r="C28" s="172" t="n">
        <v>1.7</v>
      </c>
      <c r="D28" s="172" t="n">
        <v>2.9</v>
      </c>
      <c r="E28" s="172" t="n">
        <v>2.3</v>
      </c>
      <c r="F28" s="172" t="n">
        <v>0.5</v>
      </c>
      <c r="G28" s="172" t="n">
        <v>1.2</v>
      </c>
      <c r="H28" s="172" t="n">
        <v>0.7</v>
      </c>
    </row>
    <row r="29" customFormat="false" ht="13.2" hidden="false" customHeight="false" outlineLevel="0" collapsed="false">
      <c r="B29" s="159" t="s">
        <v>436</v>
      </c>
      <c r="C29" s="172" t="n">
        <v>0.5</v>
      </c>
      <c r="D29" s="172" t="n">
        <v>0.5</v>
      </c>
      <c r="E29" s="172" t="n">
        <v>0.5</v>
      </c>
      <c r="F29" s="172" t="n">
        <v>0.2</v>
      </c>
      <c r="G29" s="172" t="n">
        <v>0.3</v>
      </c>
      <c r="H29" s="172" t="n">
        <v>0.2</v>
      </c>
    </row>
    <row r="30" customFormat="false" ht="13.2" hidden="false" customHeight="false" outlineLevel="0" collapsed="false">
      <c r="B30" s="159" t="s">
        <v>437</v>
      </c>
      <c r="C30" s="172" t="n">
        <v>12.5</v>
      </c>
      <c r="D30" s="172" t="n">
        <v>14.7</v>
      </c>
      <c r="E30" s="172" t="n">
        <v>13.6</v>
      </c>
      <c r="F30" s="172" t="n">
        <v>7.9</v>
      </c>
      <c r="G30" s="172" t="n">
        <v>11.2</v>
      </c>
      <c r="H30" s="172" t="n">
        <v>8.7</v>
      </c>
    </row>
    <row r="31" customFormat="false" ht="13.2" hidden="false" customHeight="false" outlineLevel="0" collapsed="false">
      <c r="B31" s="159" t="s">
        <v>438</v>
      </c>
      <c r="C31" s="172" t="n">
        <v>0.1</v>
      </c>
      <c r="D31" s="172" t="n">
        <v>0.1</v>
      </c>
      <c r="E31" s="172" t="n">
        <v>0.1</v>
      </c>
      <c r="F31" s="172" t="n">
        <v>0</v>
      </c>
      <c r="G31" s="172" t="n">
        <v>0</v>
      </c>
      <c r="H31" s="172" t="n">
        <v>0</v>
      </c>
    </row>
    <row r="32" customFormat="false" ht="13.2" hidden="false" customHeight="false" outlineLevel="0" collapsed="false">
      <c r="B32" s="159" t="s">
        <v>439</v>
      </c>
      <c r="C32" s="172" t="n">
        <v>1.3</v>
      </c>
      <c r="D32" s="172" t="n">
        <v>1.8</v>
      </c>
      <c r="E32" s="172" t="n">
        <v>1.5</v>
      </c>
      <c r="F32" s="172" t="n">
        <v>0.5</v>
      </c>
      <c r="G32" s="172" t="n">
        <v>0.8</v>
      </c>
      <c r="H32" s="172" t="n">
        <v>0.5</v>
      </c>
    </row>
    <row r="33" customFormat="false" ht="13.2" hidden="false" customHeight="false" outlineLevel="0" collapsed="false">
      <c r="B33" s="159" t="s">
        <v>440</v>
      </c>
      <c r="C33" s="172" t="n">
        <v>0.4</v>
      </c>
      <c r="D33" s="172" t="n">
        <v>0.6</v>
      </c>
      <c r="E33" s="172" t="n">
        <v>0.5</v>
      </c>
      <c r="F33" s="172" t="n">
        <v>0.2</v>
      </c>
      <c r="G33" s="172" t="n">
        <v>0.3</v>
      </c>
      <c r="H33" s="172" t="n">
        <v>0.2</v>
      </c>
    </row>
    <row r="34" customFormat="false" ht="13.2" hidden="false" customHeight="false" outlineLevel="0" collapsed="false">
      <c r="B34" s="159" t="s">
        <v>358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</row>
    <row r="35" customFormat="false" ht="13.2" hidden="false" customHeight="false" outlineLevel="0" collapsed="false">
      <c r="B35" s="159" t="s">
        <v>110</v>
      </c>
      <c r="C35" s="172" t="n">
        <v>100</v>
      </c>
      <c r="D35" s="172" t="n">
        <v>100</v>
      </c>
      <c r="E35" s="172" t="n">
        <v>100</v>
      </c>
      <c r="F35" s="172" t="n">
        <v>100</v>
      </c>
      <c r="G35" s="172" t="n">
        <v>100</v>
      </c>
      <c r="H35" s="172" t="n">
        <v>100</v>
      </c>
    </row>
    <row r="36" customFormat="false" ht="13.2" hidden="false" customHeight="false" outlineLevel="0" collapsed="false">
      <c r="B36" s="159" t="s">
        <v>315</v>
      </c>
      <c r="C36" s="173" t="n">
        <v>55315</v>
      </c>
      <c r="D36" s="173" t="n">
        <v>53477</v>
      </c>
      <c r="E36" s="173" t="n">
        <v>108792</v>
      </c>
      <c r="F36" s="173" t="n">
        <v>654350</v>
      </c>
      <c r="G36" s="173" t="n">
        <v>201145</v>
      </c>
      <c r="H36" s="173" t="n">
        <v>855495</v>
      </c>
    </row>
    <row r="37" customFormat="false" ht="13.2" hidden="false" customHeight="false" outlineLevel="0" collapsed="false">
      <c r="B37" s="159" t="s">
        <v>159</v>
      </c>
      <c r="C37" s="153"/>
      <c r="D37" s="153"/>
      <c r="E37" s="153"/>
      <c r="F37" s="157"/>
      <c r="G37" s="157"/>
      <c r="H37" s="157"/>
    </row>
    <row r="38" customFormat="false" ht="13.2" hidden="false" customHeight="false" outlineLevel="0" collapsed="false">
      <c r="B38" s="159" t="s">
        <v>429</v>
      </c>
      <c r="C38" s="172" t="n">
        <v>30.7</v>
      </c>
      <c r="D38" s="172" t="n">
        <v>27.8</v>
      </c>
      <c r="E38" s="172" t="n">
        <v>29.3</v>
      </c>
      <c r="F38" s="172" t="n">
        <v>35.9</v>
      </c>
      <c r="G38" s="172" t="n">
        <v>28.8</v>
      </c>
      <c r="H38" s="172" t="n">
        <v>34.2</v>
      </c>
    </row>
    <row r="39" customFormat="false" ht="13.2" hidden="false" customHeight="false" outlineLevel="0" collapsed="false">
      <c r="B39" s="159" t="s">
        <v>430</v>
      </c>
      <c r="C39" s="172" t="n">
        <v>23.6</v>
      </c>
      <c r="D39" s="172" t="n">
        <v>19.2</v>
      </c>
      <c r="E39" s="172" t="n">
        <v>21.4</v>
      </c>
      <c r="F39" s="172" t="n">
        <v>18.2</v>
      </c>
      <c r="G39" s="172" t="n">
        <v>14.5</v>
      </c>
      <c r="H39" s="172" t="n">
        <v>17.3</v>
      </c>
    </row>
    <row r="40" customFormat="false" ht="13.2" hidden="false" customHeight="false" outlineLevel="0" collapsed="false">
      <c r="B40" s="159" t="s">
        <v>431</v>
      </c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</row>
    <row r="41" customFormat="false" ht="13.2" hidden="false" customHeight="false" outlineLevel="0" collapsed="false">
      <c r="B41" s="159" t="s">
        <v>432</v>
      </c>
      <c r="C41" s="172" t="n">
        <v>0.6</v>
      </c>
      <c r="D41" s="172" t="n">
        <v>0.6</v>
      </c>
      <c r="E41" s="172" t="n">
        <v>0.6</v>
      </c>
      <c r="F41" s="172" t="n">
        <v>0.4</v>
      </c>
      <c r="G41" s="172" t="n">
        <v>0.5</v>
      </c>
      <c r="H41" s="172" t="n">
        <v>0.4</v>
      </c>
    </row>
    <row r="42" customFormat="false" ht="13.2" hidden="false" customHeight="false" outlineLevel="0" collapsed="false">
      <c r="B42" s="159" t="s">
        <v>433</v>
      </c>
      <c r="C42" s="172" t="n">
        <v>0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</row>
    <row r="43" customFormat="false" ht="13.2" hidden="false" customHeight="false" outlineLevel="0" collapsed="false">
      <c r="B43" s="159" t="s">
        <v>434</v>
      </c>
      <c r="C43" s="172" t="n">
        <v>1.9</v>
      </c>
      <c r="D43" s="172" t="n">
        <v>2</v>
      </c>
      <c r="E43" s="172" t="n">
        <v>2</v>
      </c>
      <c r="F43" s="172" t="n">
        <v>2.7</v>
      </c>
      <c r="G43" s="172" t="n">
        <v>3</v>
      </c>
      <c r="H43" s="172" t="n">
        <v>2.8</v>
      </c>
    </row>
    <row r="44" customFormat="false" ht="13.2" hidden="false" customHeight="false" outlineLevel="0" collapsed="false">
      <c r="B44" s="159" t="s">
        <v>435</v>
      </c>
      <c r="C44" s="172" t="n">
        <v>6</v>
      </c>
      <c r="D44" s="172" t="n">
        <v>9.3</v>
      </c>
      <c r="E44" s="172" t="n">
        <v>7.6</v>
      </c>
      <c r="F44" s="172" t="n">
        <v>4.2</v>
      </c>
      <c r="G44" s="172" t="n">
        <v>7.5</v>
      </c>
      <c r="H44" s="172" t="n">
        <v>5</v>
      </c>
    </row>
    <row r="45" customFormat="false" ht="13.2" hidden="false" customHeight="false" outlineLevel="0" collapsed="false">
      <c r="B45" s="159" t="s">
        <v>436</v>
      </c>
      <c r="C45" s="172" t="n">
        <v>1.5</v>
      </c>
      <c r="D45" s="172" t="n">
        <v>1.6</v>
      </c>
      <c r="E45" s="172" t="n">
        <v>1.6</v>
      </c>
      <c r="F45" s="172" t="n">
        <v>1.4</v>
      </c>
      <c r="G45" s="172" t="n">
        <v>1.7</v>
      </c>
      <c r="H45" s="172" t="n">
        <v>1.5</v>
      </c>
    </row>
    <row r="46" customFormat="false" ht="13.2" hidden="false" customHeight="false" outlineLevel="0" collapsed="false">
      <c r="B46" s="159" t="s">
        <v>437</v>
      </c>
      <c r="C46" s="172" t="n">
        <v>33</v>
      </c>
      <c r="D46" s="172" t="n">
        <v>36.4</v>
      </c>
      <c r="E46" s="172" t="n">
        <v>34.7</v>
      </c>
      <c r="F46" s="172" t="n">
        <v>35.3</v>
      </c>
      <c r="G46" s="172" t="n">
        <v>41.8</v>
      </c>
      <c r="H46" s="172" t="n">
        <v>36.8</v>
      </c>
    </row>
    <row r="47" customFormat="false" ht="13.2" hidden="false" customHeight="false" outlineLevel="0" collapsed="false">
      <c r="B47" s="159" t="s">
        <v>438</v>
      </c>
      <c r="C47" s="172" t="n">
        <v>0.2</v>
      </c>
      <c r="D47" s="172" t="n">
        <v>0.2</v>
      </c>
      <c r="E47" s="172" t="n">
        <v>0.2</v>
      </c>
      <c r="F47" s="172" t="n">
        <v>0.2</v>
      </c>
      <c r="G47" s="172" t="n">
        <v>0.2</v>
      </c>
      <c r="H47" s="172" t="n">
        <v>0.2</v>
      </c>
    </row>
    <row r="48" customFormat="false" ht="13.2" hidden="false" customHeight="false" outlineLevel="0" collapsed="false">
      <c r="B48" s="159" t="s">
        <v>439</v>
      </c>
      <c r="C48" s="172" t="n">
        <v>1.7</v>
      </c>
      <c r="D48" s="172" t="n">
        <v>1.9</v>
      </c>
      <c r="E48" s="172" t="n">
        <v>1.8</v>
      </c>
      <c r="F48" s="172" t="n">
        <v>1.3</v>
      </c>
      <c r="G48" s="172" t="n">
        <v>1.4</v>
      </c>
      <c r="H48" s="172" t="n">
        <v>1.3</v>
      </c>
    </row>
    <row r="49" customFormat="false" ht="13.2" hidden="false" customHeight="false" outlineLevel="0" collapsed="false">
      <c r="B49" s="159" t="s">
        <v>440</v>
      </c>
      <c r="C49" s="172" t="n">
        <v>0.7</v>
      </c>
      <c r="D49" s="172" t="n">
        <v>1</v>
      </c>
      <c r="E49" s="172" t="n">
        <v>0.8</v>
      </c>
      <c r="F49" s="172" t="n">
        <v>0.4</v>
      </c>
      <c r="G49" s="172" t="n">
        <v>0.7</v>
      </c>
      <c r="H49" s="172" t="n">
        <v>0.5</v>
      </c>
    </row>
    <row r="50" customFormat="false" ht="13.2" hidden="false" customHeight="false" outlineLevel="0" collapsed="false">
      <c r="B50" s="159" t="s">
        <v>358</v>
      </c>
      <c r="C50" s="172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</row>
    <row r="51" customFormat="false" ht="13.2" hidden="false" customHeight="false" outlineLevel="0" collapsed="false">
      <c r="B51" s="159" t="s">
        <v>110</v>
      </c>
      <c r="C51" s="172" t="n">
        <v>100</v>
      </c>
      <c r="D51" s="172" t="n">
        <v>100</v>
      </c>
      <c r="E51" s="172" t="n">
        <v>100</v>
      </c>
      <c r="F51" s="172" t="n">
        <v>100</v>
      </c>
      <c r="G51" s="172" t="n">
        <v>100</v>
      </c>
      <c r="H51" s="172" t="n">
        <v>100</v>
      </c>
    </row>
    <row r="52" customFormat="false" ht="13.2" hidden="false" customHeight="false" outlineLevel="0" collapsed="false">
      <c r="B52" s="159" t="s">
        <v>315</v>
      </c>
      <c r="C52" s="173" t="n">
        <v>274742</v>
      </c>
      <c r="D52" s="173" t="n">
        <v>271696</v>
      </c>
      <c r="E52" s="173" t="n">
        <v>546438</v>
      </c>
      <c r="F52" s="173" t="n">
        <v>1370891</v>
      </c>
      <c r="G52" s="173" t="n">
        <v>431127</v>
      </c>
      <c r="H52" s="173" t="n">
        <v>1802018</v>
      </c>
    </row>
    <row r="53" customFormat="false" ht="13.2" hidden="false" customHeight="false" outlineLevel="0" collapsed="false">
      <c r="B53" s="26" t="s">
        <v>116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663</v>
      </c>
    </row>
    <row r="3" customFormat="false" ht="13.2" hidden="false" customHeight="true" outlineLevel="0" collapsed="false">
      <c r="B3" s="152" t="s">
        <v>517</v>
      </c>
      <c r="C3" s="171" t="s">
        <v>119</v>
      </c>
      <c r="D3" s="171"/>
      <c r="E3" s="171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38</v>
      </c>
    </row>
    <row r="5" customFormat="false" ht="13.2" hidden="false" customHeight="false" outlineLevel="0" collapsed="false">
      <c r="B5" s="159" t="s">
        <v>664</v>
      </c>
      <c r="C5" s="172" t="n">
        <v>2.2</v>
      </c>
      <c r="D5" s="172" t="n">
        <v>0.8</v>
      </c>
      <c r="E5" s="172" t="n">
        <v>1.2</v>
      </c>
    </row>
    <row r="6" customFormat="false" ht="13.2" hidden="false" customHeight="false" outlineLevel="0" collapsed="false">
      <c r="B6" s="159" t="s">
        <v>665</v>
      </c>
      <c r="C6" s="172" t="n">
        <v>4.7</v>
      </c>
      <c r="D6" s="172" t="n">
        <v>2.4</v>
      </c>
      <c r="E6" s="172" t="n">
        <v>3</v>
      </c>
    </row>
    <row r="7" customFormat="false" ht="13.2" hidden="false" customHeight="false" outlineLevel="0" collapsed="false">
      <c r="B7" s="159" t="s">
        <v>666</v>
      </c>
      <c r="C7" s="172" t="n">
        <v>2</v>
      </c>
      <c r="D7" s="172" t="n">
        <v>0.8</v>
      </c>
      <c r="E7" s="172" t="n">
        <v>1.1</v>
      </c>
    </row>
    <row r="8" customFormat="false" ht="13.2" hidden="false" customHeight="false" outlineLevel="0" collapsed="false">
      <c r="B8" s="159" t="s">
        <v>667</v>
      </c>
      <c r="C8" s="172" t="n">
        <v>4.5</v>
      </c>
      <c r="D8" s="172" t="n">
        <v>3.7</v>
      </c>
      <c r="E8" s="172" t="n">
        <v>3.9</v>
      </c>
    </row>
    <row r="9" customFormat="false" ht="13.2" hidden="false" customHeight="false" outlineLevel="0" collapsed="false">
      <c r="B9" s="159" t="s">
        <v>668</v>
      </c>
      <c r="C9" s="172" t="n">
        <v>4.4</v>
      </c>
      <c r="D9" s="172" t="n">
        <v>4.8</v>
      </c>
      <c r="E9" s="172" t="n">
        <v>4.7</v>
      </c>
    </row>
    <row r="10" customFormat="false" ht="13.2" hidden="false" customHeight="false" outlineLevel="0" collapsed="false">
      <c r="B10" s="159" t="s">
        <v>669</v>
      </c>
      <c r="C10" s="172" t="n">
        <v>2.4</v>
      </c>
      <c r="D10" s="172" t="n">
        <v>2.6</v>
      </c>
      <c r="E10" s="172" t="n">
        <v>2.6</v>
      </c>
    </row>
    <row r="11" customFormat="false" ht="13.2" hidden="false" customHeight="false" outlineLevel="0" collapsed="false">
      <c r="B11" s="159" t="s">
        <v>670</v>
      </c>
      <c r="C11" s="172" t="n">
        <v>4.1</v>
      </c>
      <c r="D11" s="172" t="n">
        <v>4.1</v>
      </c>
      <c r="E11" s="172" t="n">
        <v>4.1</v>
      </c>
    </row>
    <row r="12" customFormat="false" ht="13.2" hidden="false" customHeight="false" outlineLevel="0" collapsed="false">
      <c r="B12" s="159" t="s">
        <v>671</v>
      </c>
      <c r="C12" s="172" t="n">
        <v>3.3</v>
      </c>
      <c r="D12" s="172" t="n">
        <v>3.4</v>
      </c>
      <c r="E12" s="172" t="n">
        <v>3.4</v>
      </c>
    </row>
    <row r="13" customFormat="false" ht="13.2" hidden="false" customHeight="false" outlineLevel="0" collapsed="false">
      <c r="B13" s="159" t="s">
        <v>672</v>
      </c>
      <c r="C13" s="172" t="n">
        <v>4.7</v>
      </c>
      <c r="D13" s="172" t="n">
        <v>3.9</v>
      </c>
      <c r="E13" s="172" t="n">
        <v>4.1</v>
      </c>
    </row>
    <row r="14" customFormat="false" ht="13.2" hidden="false" customHeight="false" outlineLevel="0" collapsed="false">
      <c r="B14" s="159" t="s">
        <v>673</v>
      </c>
      <c r="C14" s="172" t="n">
        <v>3.6</v>
      </c>
      <c r="D14" s="172" t="n">
        <v>3.3</v>
      </c>
      <c r="E14" s="172" t="n">
        <v>3.4</v>
      </c>
    </row>
    <row r="15" customFormat="false" ht="13.2" hidden="false" customHeight="false" outlineLevel="0" collapsed="false">
      <c r="B15" s="159" t="s">
        <v>674</v>
      </c>
      <c r="C15" s="172" t="n">
        <v>4.8</v>
      </c>
      <c r="D15" s="172" t="n">
        <v>3.5</v>
      </c>
      <c r="E15" s="172" t="n">
        <v>3.8</v>
      </c>
    </row>
    <row r="16" customFormat="false" ht="13.2" hidden="false" customHeight="false" outlineLevel="0" collapsed="false">
      <c r="B16" s="159" t="s">
        <v>675</v>
      </c>
      <c r="C16" s="172" t="n">
        <v>3.3</v>
      </c>
      <c r="D16" s="172" t="n">
        <v>3.5</v>
      </c>
      <c r="E16" s="172" t="n">
        <v>3.4</v>
      </c>
    </row>
    <row r="17" customFormat="false" ht="13.2" hidden="false" customHeight="false" outlineLevel="0" collapsed="false">
      <c r="B17" s="159" t="s">
        <v>676</v>
      </c>
      <c r="C17" s="172" t="n">
        <v>2.4</v>
      </c>
      <c r="D17" s="172" t="n">
        <v>2.8</v>
      </c>
      <c r="E17" s="172" t="n">
        <v>2.7</v>
      </c>
    </row>
    <row r="18" customFormat="false" ht="13.2" hidden="false" customHeight="false" outlineLevel="0" collapsed="false">
      <c r="B18" s="159" t="s">
        <v>677</v>
      </c>
      <c r="C18" s="172" t="n">
        <v>2.4</v>
      </c>
      <c r="D18" s="172" t="n">
        <v>3.2</v>
      </c>
      <c r="E18" s="172" t="n">
        <v>3</v>
      </c>
    </row>
    <row r="19" customFormat="false" ht="13.2" hidden="false" customHeight="false" outlineLevel="0" collapsed="false">
      <c r="B19" s="159" t="s">
        <v>678</v>
      </c>
      <c r="C19" s="172" t="n">
        <v>1.5</v>
      </c>
      <c r="D19" s="172" t="n">
        <v>2.5</v>
      </c>
      <c r="E19" s="172" t="n">
        <v>2.3</v>
      </c>
    </row>
    <row r="20" customFormat="false" ht="13.2" hidden="false" customHeight="false" outlineLevel="0" collapsed="false">
      <c r="B20" s="159" t="s">
        <v>679</v>
      </c>
      <c r="C20" s="172" t="n">
        <v>2.4</v>
      </c>
      <c r="D20" s="172" t="n">
        <v>3.5</v>
      </c>
      <c r="E20" s="172" t="n">
        <v>3.2</v>
      </c>
    </row>
    <row r="21" customFormat="false" ht="13.2" hidden="false" customHeight="false" outlineLevel="0" collapsed="false">
      <c r="B21" s="159" t="s">
        <v>680</v>
      </c>
      <c r="C21" s="172" t="n">
        <v>3.3</v>
      </c>
      <c r="D21" s="172" t="n">
        <v>3.8</v>
      </c>
      <c r="E21" s="172" t="n">
        <v>3.6</v>
      </c>
    </row>
    <row r="22" customFormat="false" ht="13.2" hidden="false" customHeight="false" outlineLevel="0" collapsed="false">
      <c r="B22" s="159" t="s">
        <v>681</v>
      </c>
      <c r="C22" s="172" t="n">
        <v>2.6</v>
      </c>
      <c r="D22" s="172" t="n">
        <v>4.3</v>
      </c>
      <c r="E22" s="172" t="n">
        <v>3.9</v>
      </c>
    </row>
    <row r="23" customFormat="false" ht="13.2" hidden="false" customHeight="false" outlineLevel="0" collapsed="false">
      <c r="B23" s="159" t="s">
        <v>682</v>
      </c>
      <c r="C23" s="172" t="n">
        <v>3.1</v>
      </c>
      <c r="D23" s="172" t="n">
        <v>3.4</v>
      </c>
      <c r="E23" s="172" t="n">
        <v>3.3</v>
      </c>
    </row>
    <row r="24" customFormat="false" ht="13.2" hidden="false" customHeight="false" outlineLevel="0" collapsed="false">
      <c r="B24" s="159" t="s">
        <v>683</v>
      </c>
      <c r="C24" s="172" t="n">
        <v>3.5</v>
      </c>
      <c r="D24" s="172" t="n">
        <v>4</v>
      </c>
      <c r="E24" s="172" t="n">
        <v>3.9</v>
      </c>
    </row>
    <row r="25" customFormat="false" ht="13.2" hidden="false" customHeight="false" outlineLevel="0" collapsed="false">
      <c r="B25" s="159" t="s">
        <v>684</v>
      </c>
      <c r="C25" s="172" t="n">
        <v>2.5</v>
      </c>
      <c r="D25" s="172" t="n">
        <v>4.3</v>
      </c>
      <c r="E25" s="172" t="n">
        <v>3.9</v>
      </c>
    </row>
    <row r="26" customFormat="false" ht="13.2" hidden="false" customHeight="false" outlineLevel="0" collapsed="false">
      <c r="B26" s="159" t="s">
        <v>685</v>
      </c>
      <c r="C26" s="172" t="n">
        <v>2.1</v>
      </c>
      <c r="D26" s="172" t="n">
        <v>4.1</v>
      </c>
      <c r="E26" s="172" t="n">
        <v>3.6</v>
      </c>
    </row>
    <row r="27" customFormat="false" ht="13.2" hidden="false" customHeight="false" outlineLevel="0" collapsed="false">
      <c r="B27" s="159" t="s">
        <v>686</v>
      </c>
      <c r="C27" s="172" t="n">
        <v>3.6</v>
      </c>
      <c r="D27" s="172" t="n">
        <v>4.5</v>
      </c>
      <c r="E27" s="172" t="n">
        <v>4.2</v>
      </c>
    </row>
    <row r="28" customFormat="false" ht="13.2" hidden="false" customHeight="false" outlineLevel="0" collapsed="false">
      <c r="B28" s="159" t="s">
        <v>687</v>
      </c>
      <c r="C28" s="172" t="n">
        <v>3.6</v>
      </c>
      <c r="D28" s="172" t="n">
        <v>2.8</v>
      </c>
      <c r="E28" s="172" t="n">
        <v>3</v>
      </c>
    </row>
    <row r="29" customFormat="false" ht="13.2" hidden="false" customHeight="false" outlineLevel="0" collapsed="false">
      <c r="B29" s="159" t="s">
        <v>688</v>
      </c>
      <c r="C29" s="172" t="n">
        <v>3.9</v>
      </c>
      <c r="D29" s="172" t="n">
        <v>3.4</v>
      </c>
      <c r="E29" s="172" t="n">
        <v>3.6</v>
      </c>
    </row>
    <row r="30" customFormat="false" ht="13.2" hidden="false" customHeight="false" outlineLevel="0" collapsed="false">
      <c r="B30" s="159" t="s">
        <v>689</v>
      </c>
      <c r="C30" s="172" t="n">
        <v>3.9</v>
      </c>
      <c r="D30" s="172" t="n">
        <v>3.8</v>
      </c>
      <c r="E30" s="172" t="n">
        <v>3.8</v>
      </c>
    </row>
    <row r="31" customFormat="false" ht="13.2" hidden="false" customHeight="false" outlineLevel="0" collapsed="false">
      <c r="B31" s="159" t="s">
        <v>690</v>
      </c>
      <c r="C31" s="172" t="n">
        <v>3.6</v>
      </c>
      <c r="D31" s="172" t="n">
        <v>2.7</v>
      </c>
      <c r="E31" s="172" t="n">
        <v>2.9</v>
      </c>
    </row>
    <row r="32" customFormat="false" ht="13.2" hidden="false" customHeight="false" outlineLevel="0" collapsed="false">
      <c r="B32" s="159" t="s">
        <v>691</v>
      </c>
      <c r="C32" s="172" t="n">
        <v>3.6</v>
      </c>
      <c r="D32" s="172" t="n">
        <v>3.3</v>
      </c>
      <c r="E32" s="172" t="n">
        <v>3.4</v>
      </c>
    </row>
    <row r="33" customFormat="false" ht="13.2" hidden="false" customHeight="false" outlineLevel="0" collapsed="false">
      <c r="B33" s="159" t="s">
        <v>692</v>
      </c>
      <c r="C33" s="172" t="n">
        <v>3.8</v>
      </c>
      <c r="D33" s="172" t="n">
        <v>3.3</v>
      </c>
      <c r="E33" s="172" t="n">
        <v>3.5</v>
      </c>
    </row>
    <row r="34" customFormat="false" ht="13.2" hidden="false" customHeight="false" outlineLevel="0" collapsed="false">
      <c r="B34" s="159" t="s">
        <v>693</v>
      </c>
      <c r="C34" s="172" t="n">
        <v>4.3</v>
      </c>
      <c r="D34" s="172" t="n">
        <v>3.3</v>
      </c>
      <c r="E34" s="172" t="n">
        <v>3.6</v>
      </c>
    </row>
    <row r="35" customFormat="false" ht="13.2" hidden="false" customHeight="false" outlineLevel="0" collapsed="false">
      <c r="B35" s="159" t="s">
        <v>110</v>
      </c>
      <c r="C35" s="172" t="n">
        <v>100</v>
      </c>
      <c r="D35" s="172" t="n">
        <v>100</v>
      </c>
      <c r="E35" s="172" t="n">
        <v>100</v>
      </c>
    </row>
    <row r="36" customFormat="false" ht="13.2" hidden="false" customHeight="false" outlineLevel="0" collapsed="false">
      <c r="B36" s="159" t="s">
        <v>315</v>
      </c>
      <c r="C36" s="173" t="n">
        <v>27299</v>
      </c>
      <c r="D36" s="173" t="n">
        <v>84118</v>
      </c>
      <c r="E36" s="173" t="n">
        <v>111417</v>
      </c>
    </row>
    <row r="37" customFormat="false" ht="13.2" hidden="false" customHeight="false" outlineLevel="0" collapsed="false">
      <c r="B37" s="26" t="s">
        <v>116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79" t="s">
        <v>694</v>
      </c>
    </row>
    <row r="3" customFormat="false" ht="14.4" hidden="false" customHeight="false" outlineLevel="0" collapsed="false">
      <c r="B3" s="180" t="s">
        <v>695</v>
      </c>
      <c r="C3" s="180" t="s">
        <v>696</v>
      </c>
      <c r="D3" s="180" t="s">
        <v>697</v>
      </c>
      <c r="E3" s="180" t="s">
        <v>509</v>
      </c>
      <c r="F3" s="180" t="s">
        <v>698</v>
      </c>
      <c r="G3" s="180" t="s">
        <v>699</v>
      </c>
    </row>
    <row r="4" customFormat="false" ht="14.4" hidden="false" customHeight="false" outlineLevel="0" collapsed="false">
      <c r="B4" s="181" t="s">
        <v>700</v>
      </c>
      <c r="C4" s="182" t="n">
        <v>69.8</v>
      </c>
      <c r="D4" s="182" t="n">
        <v>30.2</v>
      </c>
      <c r="E4" s="182" t="n">
        <v>0</v>
      </c>
      <c r="F4" s="182" t="n">
        <v>100</v>
      </c>
      <c r="G4" s="183" t="n">
        <v>457757</v>
      </c>
    </row>
    <row r="5" customFormat="false" ht="14.4" hidden="false" customHeight="false" outlineLevel="0" collapsed="false">
      <c r="B5" s="181" t="s">
        <v>701</v>
      </c>
      <c r="C5" s="182" t="n">
        <v>83.8</v>
      </c>
      <c r="D5" s="182" t="n">
        <v>16.2</v>
      </c>
      <c r="E5" s="182" t="s">
        <v>702</v>
      </c>
      <c r="F5" s="182" t="n">
        <v>100</v>
      </c>
      <c r="G5" s="183" t="n">
        <v>5818</v>
      </c>
    </row>
    <row r="6" customFormat="false" ht="14.4" hidden="false" customHeight="false" outlineLevel="0" collapsed="false">
      <c r="B6" s="181" t="s">
        <v>703</v>
      </c>
      <c r="C6" s="182" t="n">
        <v>75.2</v>
      </c>
      <c r="D6" s="182" t="n">
        <v>24.8</v>
      </c>
      <c r="E6" s="182" t="s">
        <v>702</v>
      </c>
      <c r="F6" s="182" t="n">
        <v>100</v>
      </c>
      <c r="G6" s="183" t="n">
        <v>11895</v>
      </c>
    </row>
    <row r="7" customFormat="false" ht="14.4" hidden="false" customHeight="false" outlineLevel="0" collapsed="false">
      <c r="B7" s="181" t="s">
        <v>704</v>
      </c>
      <c r="C7" s="182" t="n">
        <v>59.4</v>
      </c>
      <c r="D7" s="182" t="n">
        <v>40.6</v>
      </c>
      <c r="E7" s="182" t="s">
        <v>702</v>
      </c>
      <c r="F7" s="182" t="n">
        <v>100</v>
      </c>
      <c r="G7" s="183" t="n">
        <v>128616</v>
      </c>
    </row>
    <row r="8" customFormat="false" ht="14.4" hidden="false" customHeight="false" outlineLevel="0" collapsed="false">
      <c r="B8" s="181" t="s">
        <v>705</v>
      </c>
      <c r="C8" s="182" t="n">
        <v>96.4</v>
      </c>
      <c r="D8" s="182" t="n">
        <v>3.6</v>
      </c>
      <c r="E8" s="182" t="s">
        <v>702</v>
      </c>
      <c r="F8" s="182" t="n">
        <v>100</v>
      </c>
      <c r="G8" s="183" t="n">
        <v>19184</v>
      </c>
    </row>
    <row r="9" customFormat="false" ht="14.4" hidden="false" customHeight="false" outlineLevel="0" collapsed="false">
      <c r="B9" s="181" t="s">
        <v>706</v>
      </c>
      <c r="C9" s="182" t="n">
        <v>79.3</v>
      </c>
      <c r="D9" s="182" t="n">
        <v>20.7</v>
      </c>
      <c r="E9" s="182" t="s">
        <v>702</v>
      </c>
      <c r="F9" s="182" t="n">
        <v>100</v>
      </c>
      <c r="G9" s="183" t="n">
        <v>27600</v>
      </c>
    </row>
    <row r="10" customFormat="false" ht="14.4" hidden="false" customHeight="false" outlineLevel="0" collapsed="false">
      <c r="B10" s="181" t="s">
        <v>707</v>
      </c>
      <c r="C10" s="182" t="n">
        <v>74.9</v>
      </c>
      <c r="D10" s="182" t="n">
        <v>25.1</v>
      </c>
      <c r="E10" s="182" t="s">
        <v>702</v>
      </c>
      <c r="F10" s="182" t="n">
        <v>100</v>
      </c>
      <c r="G10" s="183" t="n">
        <v>4342</v>
      </c>
    </row>
    <row r="11" customFormat="false" ht="14.4" hidden="false" customHeight="false" outlineLevel="0" collapsed="false">
      <c r="B11" s="181" t="s">
        <v>509</v>
      </c>
      <c r="C11" s="182" t="s">
        <v>708</v>
      </c>
      <c r="D11" s="182" t="s">
        <v>709</v>
      </c>
      <c r="E11" s="182" t="n">
        <v>100</v>
      </c>
      <c r="F11" s="182" t="n">
        <v>100</v>
      </c>
      <c r="G11" s="182" t="n">
        <v>18</v>
      </c>
    </row>
    <row r="12" customFormat="false" ht="14.4" hidden="false" customHeight="false" outlineLevel="0" collapsed="false">
      <c r="B12" s="181" t="s">
        <v>138</v>
      </c>
      <c r="C12" s="182" t="n">
        <v>69.2</v>
      </c>
      <c r="D12" s="182" t="n">
        <v>30.8</v>
      </c>
      <c r="E12" s="182" t="n">
        <v>0</v>
      </c>
      <c r="F12" s="182" t="n">
        <v>100</v>
      </c>
      <c r="G12" s="183" t="n">
        <v>655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710</v>
      </c>
    </row>
    <row r="3" customFormat="false" ht="13.2" hidden="false" customHeight="true" outlineLevel="0" collapsed="false">
      <c r="B3" s="152" t="s">
        <v>517</v>
      </c>
      <c r="C3" s="171" t="s">
        <v>465</v>
      </c>
      <c r="D3" s="171"/>
      <c r="E3" s="171"/>
      <c r="F3" s="152" t="s">
        <v>154</v>
      </c>
    </row>
    <row r="4" customFormat="false" ht="13.2" hidden="false" customHeight="false" outlineLevel="0" collapsed="false">
      <c r="B4" s="152"/>
      <c r="C4" s="172" t="s">
        <v>104</v>
      </c>
      <c r="D4" s="172" t="s">
        <v>105</v>
      </c>
      <c r="E4" s="172" t="s">
        <v>138</v>
      </c>
      <c r="F4" s="152"/>
    </row>
    <row r="5" customFormat="false" ht="13.2" hidden="false" customHeight="false" outlineLevel="0" collapsed="false">
      <c r="B5" s="159" t="s">
        <v>664</v>
      </c>
      <c r="C5" s="172" t="n">
        <v>67.1</v>
      </c>
      <c r="D5" s="172" t="n">
        <v>63.4</v>
      </c>
      <c r="E5" s="172" t="n">
        <v>65.1</v>
      </c>
      <c r="F5" s="173" t="n">
        <v>12513</v>
      </c>
    </row>
    <row r="6" customFormat="false" ht="13.2" hidden="false" customHeight="false" outlineLevel="0" collapsed="false">
      <c r="B6" s="159" t="s">
        <v>665</v>
      </c>
      <c r="C6" s="172" t="n">
        <v>70.3</v>
      </c>
      <c r="D6" s="172" t="n">
        <v>56.9</v>
      </c>
      <c r="E6" s="172" t="n">
        <v>62.7</v>
      </c>
      <c r="F6" s="173" t="n">
        <v>27947</v>
      </c>
    </row>
    <row r="7" customFormat="false" ht="13.2" hidden="false" customHeight="false" outlineLevel="0" collapsed="false">
      <c r="B7" s="159" t="s">
        <v>666</v>
      </c>
      <c r="C7" s="172" t="n">
        <v>82.9</v>
      </c>
      <c r="D7" s="172" t="n">
        <v>71.7</v>
      </c>
      <c r="E7" s="172" t="n">
        <v>76.5</v>
      </c>
      <c r="F7" s="173" t="n">
        <v>14318</v>
      </c>
    </row>
    <row r="8" customFormat="false" ht="13.2" hidden="false" customHeight="false" outlineLevel="0" collapsed="false">
      <c r="B8" s="159" t="s">
        <v>667</v>
      </c>
      <c r="C8" s="172" t="n">
        <v>29.2</v>
      </c>
      <c r="D8" s="172" t="n">
        <v>29.3</v>
      </c>
      <c r="E8" s="172" t="n">
        <v>29.3</v>
      </c>
      <c r="F8" s="173" t="n">
        <v>30113</v>
      </c>
    </row>
    <row r="9" customFormat="false" ht="13.2" hidden="false" customHeight="false" outlineLevel="0" collapsed="false">
      <c r="B9" s="159" t="s">
        <v>668</v>
      </c>
      <c r="C9" s="172" t="n">
        <v>29.2</v>
      </c>
      <c r="D9" s="172" t="n">
        <v>31.4</v>
      </c>
      <c r="E9" s="172" t="n">
        <v>30.6</v>
      </c>
      <c r="F9" s="173" t="n">
        <v>30070</v>
      </c>
    </row>
    <row r="10" customFormat="false" ht="13.2" hidden="false" customHeight="false" outlineLevel="0" collapsed="false">
      <c r="B10" s="159" t="s">
        <v>669</v>
      </c>
      <c r="C10" s="172" t="n">
        <v>32.4</v>
      </c>
      <c r="D10" s="172" t="n">
        <v>20.6</v>
      </c>
      <c r="E10" s="172" t="n">
        <v>25.4</v>
      </c>
      <c r="F10" s="173" t="n">
        <v>26117</v>
      </c>
    </row>
    <row r="11" customFormat="false" ht="13.2" hidden="false" customHeight="false" outlineLevel="0" collapsed="false">
      <c r="B11" s="159" t="s">
        <v>670</v>
      </c>
      <c r="C11" s="172" t="n">
        <v>27.4</v>
      </c>
      <c r="D11" s="172" t="n">
        <v>29.6</v>
      </c>
      <c r="E11" s="172" t="n">
        <v>28.6</v>
      </c>
      <c r="F11" s="173" t="n">
        <v>32578</v>
      </c>
    </row>
    <row r="12" customFormat="false" ht="13.2" hidden="false" customHeight="false" outlineLevel="0" collapsed="false">
      <c r="B12" s="159" t="s">
        <v>671</v>
      </c>
      <c r="C12" s="172" t="n">
        <v>32.9</v>
      </c>
      <c r="D12" s="172" t="n">
        <v>25.5</v>
      </c>
      <c r="E12" s="172" t="n">
        <v>28.5</v>
      </c>
      <c r="F12" s="173" t="n">
        <v>31305</v>
      </c>
    </row>
    <row r="13" customFormat="false" ht="13.2" hidden="false" customHeight="false" outlineLevel="0" collapsed="false">
      <c r="B13" s="159" t="s">
        <v>672</v>
      </c>
      <c r="C13" s="172" t="n">
        <v>40.9</v>
      </c>
      <c r="D13" s="172" t="n">
        <v>33.1</v>
      </c>
      <c r="E13" s="172" t="n">
        <v>36.2</v>
      </c>
      <c r="F13" s="173" t="n">
        <v>30236</v>
      </c>
    </row>
    <row r="14" customFormat="false" ht="13.2" hidden="false" customHeight="false" outlineLevel="0" collapsed="false">
      <c r="B14" s="159" t="s">
        <v>673</v>
      </c>
      <c r="C14" s="172" t="n">
        <v>41.7</v>
      </c>
      <c r="D14" s="172" t="n">
        <v>32.8</v>
      </c>
      <c r="E14" s="172" t="n">
        <v>36.6</v>
      </c>
      <c r="F14" s="173" t="n">
        <v>30303</v>
      </c>
    </row>
    <row r="15" customFormat="false" ht="13.2" hidden="false" customHeight="false" outlineLevel="0" collapsed="false">
      <c r="B15" s="159" t="s">
        <v>674</v>
      </c>
      <c r="C15" s="172" t="n">
        <v>46.6</v>
      </c>
      <c r="D15" s="172" t="n">
        <v>37.2</v>
      </c>
      <c r="E15" s="172" t="n">
        <v>41</v>
      </c>
      <c r="F15" s="173" t="n">
        <v>32922</v>
      </c>
    </row>
    <row r="16" customFormat="false" ht="13.2" hidden="false" customHeight="false" outlineLevel="0" collapsed="false">
      <c r="B16" s="159" t="s">
        <v>675</v>
      </c>
      <c r="C16" s="172" t="n">
        <v>36.8</v>
      </c>
      <c r="D16" s="172" t="n">
        <v>24.3</v>
      </c>
      <c r="E16" s="172" t="n">
        <v>29.3</v>
      </c>
      <c r="F16" s="173" t="n">
        <v>29661</v>
      </c>
    </row>
    <row r="17" customFormat="false" ht="13.2" hidden="false" customHeight="false" outlineLevel="0" collapsed="false">
      <c r="B17" s="159" t="s">
        <v>676</v>
      </c>
      <c r="C17" s="172" t="n">
        <v>42.4</v>
      </c>
      <c r="D17" s="172" t="n">
        <v>22.2</v>
      </c>
      <c r="E17" s="172" t="n">
        <v>30.4</v>
      </c>
      <c r="F17" s="173" t="n">
        <v>25483</v>
      </c>
    </row>
    <row r="18" customFormat="false" ht="13.2" hidden="false" customHeight="false" outlineLevel="0" collapsed="false">
      <c r="B18" s="159" t="s">
        <v>677</v>
      </c>
      <c r="C18" s="172" t="n">
        <v>49.6</v>
      </c>
      <c r="D18" s="172" t="n">
        <v>31.9</v>
      </c>
      <c r="E18" s="172" t="n">
        <v>39.2</v>
      </c>
      <c r="F18" s="173" t="n">
        <v>26320</v>
      </c>
    </row>
    <row r="19" customFormat="false" ht="13.2" hidden="false" customHeight="false" outlineLevel="0" collapsed="false">
      <c r="B19" s="159" t="s">
        <v>678</v>
      </c>
      <c r="C19" s="172" t="n">
        <v>49.7</v>
      </c>
      <c r="D19" s="172" t="n">
        <v>28.1</v>
      </c>
      <c r="E19" s="172" t="n">
        <v>36.1</v>
      </c>
      <c r="F19" s="173" t="n">
        <v>19969</v>
      </c>
    </row>
    <row r="20" customFormat="false" ht="13.2" hidden="false" customHeight="false" outlineLevel="0" collapsed="false">
      <c r="B20" s="159" t="s">
        <v>679</v>
      </c>
      <c r="C20" s="172" t="n">
        <v>42.3</v>
      </c>
      <c r="D20" s="172" t="n">
        <v>29.8</v>
      </c>
      <c r="E20" s="172" t="n">
        <v>34.6</v>
      </c>
      <c r="F20" s="173" t="n">
        <v>26569</v>
      </c>
    </row>
    <row r="21" customFormat="false" ht="13.2" hidden="false" customHeight="false" outlineLevel="0" collapsed="false">
      <c r="B21" s="159" t="s">
        <v>680</v>
      </c>
      <c r="C21" s="172" t="n">
        <v>46</v>
      </c>
      <c r="D21" s="172" t="n">
        <v>32.5</v>
      </c>
      <c r="E21" s="172" t="n">
        <v>38.4</v>
      </c>
      <c r="F21" s="173" t="n">
        <v>35924</v>
      </c>
    </row>
    <row r="22" customFormat="false" ht="13.2" hidden="false" customHeight="false" outlineLevel="0" collapsed="false">
      <c r="B22" s="159" t="s">
        <v>681</v>
      </c>
      <c r="C22" s="172" t="n">
        <v>48.7</v>
      </c>
      <c r="D22" s="172" t="n">
        <v>33.5</v>
      </c>
      <c r="E22" s="172" t="n">
        <v>39.8</v>
      </c>
      <c r="F22" s="173" t="n">
        <v>35280</v>
      </c>
    </row>
    <row r="23" customFormat="false" ht="13.2" hidden="false" customHeight="false" outlineLevel="0" collapsed="false">
      <c r="B23" s="159" t="s">
        <v>682</v>
      </c>
      <c r="C23" s="172" t="n">
        <v>41.6</v>
      </c>
      <c r="D23" s="172" t="n">
        <v>23.4</v>
      </c>
      <c r="E23" s="172" t="n">
        <v>30.9</v>
      </c>
      <c r="F23" s="173" t="n">
        <v>27210</v>
      </c>
    </row>
    <row r="24" customFormat="false" ht="13.2" hidden="false" customHeight="false" outlineLevel="0" collapsed="false">
      <c r="B24" s="159" t="s">
        <v>683</v>
      </c>
      <c r="C24" s="172" t="n">
        <v>40.5</v>
      </c>
      <c r="D24" s="172" t="n">
        <v>20.4</v>
      </c>
      <c r="E24" s="172" t="n">
        <v>28.9</v>
      </c>
      <c r="F24" s="173" t="n">
        <v>31130</v>
      </c>
    </row>
    <row r="25" customFormat="false" ht="13.2" hidden="false" customHeight="false" outlineLevel="0" collapsed="false">
      <c r="B25" s="159" t="s">
        <v>684</v>
      </c>
      <c r="C25" s="172" t="n">
        <v>48</v>
      </c>
      <c r="D25" s="172" t="n">
        <v>27.4</v>
      </c>
      <c r="E25" s="172" t="n">
        <v>35.1</v>
      </c>
      <c r="F25" s="173" t="n">
        <v>28999</v>
      </c>
    </row>
    <row r="26" customFormat="false" ht="13.2" hidden="false" customHeight="false" outlineLevel="0" collapsed="false">
      <c r="B26" s="159" t="s">
        <v>685</v>
      </c>
      <c r="C26" s="172" t="n">
        <v>44.3</v>
      </c>
      <c r="D26" s="172" t="n">
        <v>20.7</v>
      </c>
      <c r="E26" s="172" t="n">
        <v>29.8</v>
      </c>
      <c r="F26" s="173" t="n">
        <v>27388</v>
      </c>
    </row>
    <row r="27" customFormat="false" ht="13.2" hidden="false" customHeight="false" outlineLevel="0" collapsed="false">
      <c r="B27" s="159" t="s">
        <v>686</v>
      </c>
      <c r="C27" s="172" t="n">
        <v>36.5</v>
      </c>
      <c r="D27" s="172" t="n">
        <v>21.5</v>
      </c>
      <c r="E27" s="172" t="n">
        <v>27.8</v>
      </c>
      <c r="F27" s="173" t="n">
        <v>34127</v>
      </c>
    </row>
    <row r="28" customFormat="false" ht="13.2" hidden="false" customHeight="false" outlineLevel="0" collapsed="false">
      <c r="B28" s="159" t="s">
        <v>687</v>
      </c>
      <c r="C28" s="172" t="n">
        <v>43.3</v>
      </c>
      <c r="D28" s="172" t="n">
        <v>39.5</v>
      </c>
      <c r="E28" s="172" t="n">
        <v>41.1</v>
      </c>
      <c r="F28" s="173" t="n">
        <v>28317</v>
      </c>
    </row>
    <row r="29" customFormat="false" ht="13.2" hidden="false" customHeight="false" outlineLevel="0" collapsed="false">
      <c r="B29" s="159" t="s">
        <v>688</v>
      </c>
      <c r="C29" s="172" t="n">
        <v>51.9</v>
      </c>
      <c r="D29" s="172" t="n">
        <v>41.1</v>
      </c>
      <c r="E29" s="172" t="n">
        <v>45.9</v>
      </c>
      <c r="F29" s="173" t="n">
        <v>36592</v>
      </c>
    </row>
    <row r="30" customFormat="false" ht="13.2" hidden="false" customHeight="false" outlineLevel="0" collapsed="false">
      <c r="B30" s="159" t="s">
        <v>689</v>
      </c>
      <c r="C30" s="172" t="n">
        <v>37.3</v>
      </c>
      <c r="D30" s="172" t="n">
        <v>28.2</v>
      </c>
      <c r="E30" s="172" t="n">
        <v>31.9</v>
      </c>
      <c r="F30" s="173" t="n">
        <v>35554</v>
      </c>
    </row>
    <row r="31" customFormat="false" ht="13.2" hidden="false" customHeight="false" outlineLevel="0" collapsed="false">
      <c r="B31" s="159" t="s">
        <v>690</v>
      </c>
      <c r="C31" s="172" t="n">
        <v>44.7</v>
      </c>
      <c r="D31" s="172" t="n">
        <v>36.4</v>
      </c>
      <c r="E31" s="172" t="n">
        <v>39.9</v>
      </c>
      <c r="F31" s="173" t="n">
        <v>27779</v>
      </c>
    </row>
    <row r="32" customFormat="false" ht="13.2" hidden="false" customHeight="false" outlineLevel="0" collapsed="false">
      <c r="B32" s="159" t="s">
        <v>691</v>
      </c>
      <c r="C32" s="172" t="n">
        <v>44.5</v>
      </c>
      <c r="D32" s="172" t="n">
        <v>30.1</v>
      </c>
      <c r="E32" s="172" t="n">
        <v>36.2</v>
      </c>
      <c r="F32" s="173" t="n">
        <v>29357</v>
      </c>
    </row>
    <row r="33" customFormat="false" ht="13.2" hidden="false" customHeight="false" outlineLevel="0" collapsed="false">
      <c r="B33" s="159" t="s">
        <v>692</v>
      </c>
      <c r="C33" s="172" t="n">
        <v>38.1</v>
      </c>
      <c r="D33" s="172" t="n">
        <v>28.1</v>
      </c>
      <c r="E33" s="172" t="n">
        <v>32.2</v>
      </c>
      <c r="F33" s="173" t="n">
        <v>28207</v>
      </c>
    </row>
    <row r="34" customFormat="false" ht="13.2" hidden="false" customHeight="false" outlineLevel="0" collapsed="false">
      <c r="B34" s="159" t="s">
        <v>693</v>
      </c>
      <c r="C34" s="172" t="n">
        <v>45</v>
      </c>
      <c r="D34" s="172" t="n">
        <v>36.6</v>
      </c>
      <c r="E34" s="172" t="n">
        <v>40.2</v>
      </c>
      <c r="F34" s="173" t="n">
        <v>30641</v>
      </c>
    </row>
    <row r="35" customFormat="false" ht="13.2" hidden="false" customHeight="false" outlineLevel="0" collapsed="false">
      <c r="B35" s="159" t="s">
        <v>110</v>
      </c>
      <c r="C35" s="172" t="n">
        <v>43.3</v>
      </c>
      <c r="D35" s="172" t="n">
        <v>31.6</v>
      </c>
      <c r="E35" s="172" t="n">
        <v>36.4</v>
      </c>
      <c r="F35" s="173" t="n">
        <v>862929</v>
      </c>
    </row>
    <row r="36" customFormat="false" ht="13.2" hidden="false" customHeight="false" outlineLevel="0" collapsed="false">
      <c r="B36" s="26" t="s">
        <v>116</v>
      </c>
    </row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32" t="s">
        <v>711</v>
      </c>
    </row>
    <row r="3" customFormat="false" ht="13.2" hidden="false" customHeight="true" outlineLevel="0" collapsed="false">
      <c r="B3" s="152" t="s">
        <v>517</v>
      </c>
      <c r="C3" s="171" t="s">
        <v>472</v>
      </c>
      <c r="D3" s="171"/>
      <c r="E3" s="171"/>
      <c r="F3" s="152" t="s">
        <v>154</v>
      </c>
    </row>
    <row r="4" customFormat="false" ht="13.2" hidden="false" customHeight="false" outlineLevel="0" collapsed="false">
      <c r="B4" s="152"/>
      <c r="C4" s="172" t="s">
        <v>104</v>
      </c>
      <c r="D4" s="172" t="s">
        <v>105</v>
      </c>
      <c r="E4" s="172" t="s">
        <v>138</v>
      </c>
      <c r="F4" s="152"/>
    </row>
    <row r="5" customFormat="false" ht="13.2" hidden="false" customHeight="false" outlineLevel="0" collapsed="false">
      <c r="B5" s="184" t="s">
        <v>664</v>
      </c>
      <c r="C5" s="172" t="n">
        <v>23.9</v>
      </c>
      <c r="D5" s="172" t="n">
        <v>16.7</v>
      </c>
      <c r="E5" s="172" t="n">
        <v>20.1</v>
      </c>
      <c r="F5" s="173" t="n">
        <v>12513</v>
      </c>
    </row>
    <row r="6" customFormat="false" ht="13.2" hidden="false" customHeight="false" outlineLevel="0" collapsed="false">
      <c r="B6" s="184" t="s">
        <v>665</v>
      </c>
      <c r="C6" s="172" t="n">
        <v>25.5</v>
      </c>
      <c r="D6" s="172" t="n">
        <v>13.8</v>
      </c>
      <c r="E6" s="172" t="n">
        <v>18.8</v>
      </c>
      <c r="F6" s="173" t="n">
        <v>27947</v>
      </c>
    </row>
    <row r="7" customFormat="false" ht="13.2" hidden="false" customHeight="false" outlineLevel="0" collapsed="false">
      <c r="B7" s="184" t="s">
        <v>666</v>
      </c>
      <c r="C7" s="172" t="n">
        <v>40.2</v>
      </c>
      <c r="D7" s="172" t="n">
        <v>24.5</v>
      </c>
      <c r="E7" s="172" t="n">
        <v>31.3</v>
      </c>
      <c r="F7" s="173" t="n">
        <v>14318</v>
      </c>
    </row>
    <row r="8" customFormat="false" ht="13.2" hidden="false" customHeight="false" outlineLevel="0" collapsed="false">
      <c r="B8" s="184" t="s">
        <v>667</v>
      </c>
      <c r="C8" s="172" t="n">
        <v>1.5</v>
      </c>
      <c r="D8" s="172" t="n">
        <v>0.9</v>
      </c>
      <c r="E8" s="172" t="n">
        <v>1.1</v>
      </c>
      <c r="F8" s="173" t="n">
        <v>30113</v>
      </c>
    </row>
    <row r="9" customFormat="false" ht="13.2" hidden="false" customHeight="false" outlineLevel="0" collapsed="false">
      <c r="B9" s="184" t="s">
        <v>668</v>
      </c>
      <c r="C9" s="172" t="n">
        <v>1.1</v>
      </c>
      <c r="D9" s="172" t="n">
        <v>0.6</v>
      </c>
      <c r="E9" s="172" t="n">
        <v>0.8</v>
      </c>
      <c r="F9" s="173" t="n">
        <v>30070</v>
      </c>
    </row>
    <row r="10" customFormat="false" ht="13.2" hidden="false" customHeight="false" outlineLevel="0" collapsed="false">
      <c r="B10" s="184" t="s">
        <v>669</v>
      </c>
      <c r="C10" s="172" t="n">
        <v>1.1</v>
      </c>
      <c r="D10" s="172" t="n">
        <v>0.4</v>
      </c>
      <c r="E10" s="172" t="n">
        <v>0.7</v>
      </c>
      <c r="F10" s="173" t="n">
        <v>26117</v>
      </c>
    </row>
    <row r="11" customFormat="false" ht="13.2" hidden="false" customHeight="false" outlineLevel="0" collapsed="false">
      <c r="B11" s="184" t="s">
        <v>670</v>
      </c>
      <c r="C11" s="172" t="n">
        <v>3</v>
      </c>
      <c r="D11" s="172" t="n">
        <v>2</v>
      </c>
      <c r="E11" s="172" t="n">
        <v>2.5</v>
      </c>
      <c r="F11" s="173" t="n">
        <v>32578</v>
      </c>
    </row>
    <row r="12" customFormat="false" ht="13.2" hidden="false" customHeight="false" outlineLevel="0" collapsed="false">
      <c r="B12" s="184" t="s">
        <v>671</v>
      </c>
      <c r="C12" s="172" t="n">
        <v>1.3</v>
      </c>
      <c r="D12" s="172" t="n">
        <v>0.7</v>
      </c>
      <c r="E12" s="172" t="n">
        <v>0.9</v>
      </c>
      <c r="F12" s="173" t="n">
        <v>31305</v>
      </c>
    </row>
    <row r="13" customFormat="false" ht="13.2" hidden="false" customHeight="false" outlineLevel="0" collapsed="false">
      <c r="B13" s="184" t="s">
        <v>672</v>
      </c>
      <c r="C13" s="172" t="n">
        <v>1.7</v>
      </c>
      <c r="D13" s="172" t="n">
        <v>0.7</v>
      </c>
      <c r="E13" s="172" t="n">
        <v>1.1</v>
      </c>
      <c r="F13" s="173" t="n">
        <v>30236</v>
      </c>
    </row>
    <row r="14" customFormat="false" ht="13.2" hidden="false" customHeight="false" outlineLevel="0" collapsed="false">
      <c r="B14" s="184" t="s">
        <v>673</v>
      </c>
      <c r="C14" s="172" t="n">
        <v>2.8</v>
      </c>
      <c r="D14" s="172" t="n">
        <v>1.7</v>
      </c>
      <c r="E14" s="172" t="n">
        <v>2.2</v>
      </c>
      <c r="F14" s="173" t="n">
        <v>30303</v>
      </c>
    </row>
    <row r="15" customFormat="false" ht="13.2" hidden="false" customHeight="false" outlineLevel="0" collapsed="false">
      <c r="B15" s="184" t="s">
        <v>674</v>
      </c>
      <c r="C15" s="172" t="n">
        <v>2.9</v>
      </c>
      <c r="D15" s="172" t="n">
        <v>1.3</v>
      </c>
      <c r="E15" s="172" t="n">
        <v>1.9</v>
      </c>
      <c r="F15" s="173" t="n">
        <v>32922</v>
      </c>
    </row>
    <row r="16" customFormat="false" ht="13.2" hidden="false" customHeight="false" outlineLevel="0" collapsed="false">
      <c r="B16" s="184" t="s">
        <v>675</v>
      </c>
      <c r="C16" s="172" t="n">
        <v>1.6</v>
      </c>
      <c r="D16" s="172" t="n">
        <v>0.7</v>
      </c>
      <c r="E16" s="172" t="n">
        <v>1</v>
      </c>
      <c r="F16" s="173" t="n">
        <v>29661</v>
      </c>
    </row>
    <row r="17" customFormat="false" ht="13.2" hidden="false" customHeight="false" outlineLevel="0" collapsed="false">
      <c r="B17" s="184" t="s">
        <v>676</v>
      </c>
      <c r="C17" s="172" t="n">
        <v>1.1</v>
      </c>
      <c r="D17" s="172" t="n">
        <v>0.3</v>
      </c>
      <c r="E17" s="172" t="n">
        <v>0.6</v>
      </c>
      <c r="F17" s="173" t="n">
        <v>25483</v>
      </c>
    </row>
    <row r="18" customFormat="false" ht="13.2" hidden="false" customHeight="false" outlineLevel="0" collapsed="false">
      <c r="B18" s="184" t="s">
        <v>677</v>
      </c>
      <c r="C18" s="172" t="n">
        <v>6.7</v>
      </c>
      <c r="D18" s="172" t="n">
        <v>2.2</v>
      </c>
      <c r="E18" s="172" t="n">
        <v>4.1</v>
      </c>
      <c r="F18" s="173" t="n">
        <v>26320</v>
      </c>
    </row>
    <row r="19" customFormat="false" ht="13.2" hidden="false" customHeight="false" outlineLevel="0" collapsed="false">
      <c r="B19" s="184" t="s">
        <v>678</v>
      </c>
      <c r="C19" s="172" t="n">
        <v>2</v>
      </c>
      <c r="D19" s="172" t="n">
        <v>0.4</v>
      </c>
      <c r="E19" s="172" t="n">
        <v>1</v>
      </c>
      <c r="F19" s="173" t="n">
        <v>19969</v>
      </c>
    </row>
    <row r="20" customFormat="false" ht="13.2" hidden="false" customHeight="false" outlineLevel="0" collapsed="false">
      <c r="B20" s="184" t="s">
        <v>679</v>
      </c>
      <c r="C20" s="172" t="n">
        <v>0.9</v>
      </c>
      <c r="D20" s="172" t="n">
        <v>0.3</v>
      </c>
      <c r="E20" s="172" t="n">
        <v>0.6</v>
      </c>
      <c r="F20" s="173" t="n">
        <v>26569</v>
      </c>
    </row>
    <row r="21" customFormat="false" ht="13.2" hidden="false" customHeight="false" outlineLevel="0" collapsed="false">
      <c r="B21" s="184" t="s">
        <v>680</v>
      </c>
      <c r="C21" s="172" t="n">
        <v>2.9</v>
      </c>
      <c r="D21" s="172" t="n">
        <v>1</v>
      </c>
      <c r="E21" s="172" t="n">
        <v>1.8</v>
      </c>
      <c r="F21" s="173" t="n">
        <v>35924</v>
      </c>
    </row>
    <row r="22" customFormat="false" ht="13.2" hidden="false" customHeight="false" outlineLevel="0" collapsed="false">
      <c r="B22" s="184" t="s">
        <v>681</v>
      </c>
      <c r="C22" s="172" t="n">
        <v>1.7</v>
      </c>
      <c r="D22" s="172" t="n">
        <v>0.6</v>
      </c>
      <c r="E22" s="172" t="n">
        <v>1.1</v>
      </c>
      <c r="F22" s="173" t="n">
        <v>35280</v>
      </c>
    </row>
    <row r="23" customFormat="false" ht="13.2" hidden="false" customHeight="false" outlineLevel="0" collapsed="false">
      <c r="B23" s="184" t="s">
        <v>682</v>
      </c>
      <c r="C23" s="172" t="n">
        <v>1.7</v>
      </c>
      <c r="D23" s="172" t="n">
        <v>0.6</v>
      </c>
      <c r="E23" s="172" t="n">
        <v>1.1</v>
      </c>
      <c r="F23" s="173" t="n">
        <v>27210</v>
      </c>
    </row>
    <row r="24" customFormat="false" ht="13.2" hidden="false" customHeight="false" outlineLevel="0" collapsed="false">
      <c r="B24" s="184" t="s">
        <v>683</v>
      </c>
      <c r="C24" s="172" t="n">
        <v>1</v>
      </c>
      <c r="D24" s="172" t="n">
        <v>0.3</v>
      </c>
      <c r="E24" s="172" t="n">
        <v>0.6</v>
      </c>
      <c r="F24" s="173" t="n">
        <v>31130</v>
      </c>
    </row>
    <row r="25" customFormat="false" ht="13.2" hidden="false" customHeight="false" outlineLevel="0" collapsed="false">
      <c r="B25" s="184" t="s">
        <v>684</v>
      </c>
      <c r="C25" s="172" t="n">
        <v>4.4</v>
      </c>
      <c r="D25" s="172" t="n">
        <v>1.7</v>
      </c>
      <c r="E25" s="172" t="n">
        <v>2.7</v>
      </c>
      <c r="F25" s="173" t="n">
        <v>28999</v>
      </c>
    </row>
    <row r="26" customFormat="false" ht="13.2" hidden="false" customHeight="false" outlineLevel="0" collapsed="false">
      <c r="B26" s="184" t="s">
        <v>685</v>
      </c>
      <c r="C26" s="172" t="n">
        <v>1.2</v>
      </c>
      <c r="D26" s="172" t="n">
        <v>0.2</v>
      </c>
      <c r="E26" s="172" t="n">
        <v>0.6</v>
      </c>
      <c r="F26" s="173" t="n">
        <v>27388</v>
      </c>
    </row>
    <row r="27" customFormat="false" ht="13.2" hidden="false" customHeight="false" outlineLevel="0" collapsed="false">
      <c r="B27" s="184" t="s">
        <v>686</v>
      </c>
      <c r="C27" s="172" t="n">
        <v>1.9</v>
      </c>
      <c r="D27" s="172" t="n">
        <v>0.7</v>
      </c>
      <c r="E27" s="172" t="n">
        <v>1.2</v>
      </c>
      <c r="F27" s="173" t="n">
        <v>34127</v>
      </c>
    </row>
    <row r="28" customFormat="false" ht="13.2" hidden="false" customHeight="false" outlineLevel="0" collapsed="false">
      <c r="B28" s="184" t="s">
        <v>687</v>
      </c>
      <c r="C28" s="172" t="n">
        <v>3.9</v>
      </c>
      <c r="D28" s="172" t="n">
        <v>1.6</v>
      </c>
      <c r="E28" s="172" t="n">
        <v>2.6</v>
      </c>
      <c r="F28" s="173" t="n">
        <v>28317</v>
      </c>
    </row>
    <row r="29" customFormat="false" ht="13.2" hidden="false" customHeight="false" outlineLevel="0" collapsed="false">
      <c r="B29" s="184" t="s">
        <v>688</v>
      </c>
      <c r="C29" s="172" t="n">
        <v>2.4</v>
      </c>
      <c r="D29" s="172" t="n">
        <v>1</v>
      </c>
      <c r="E29" s="172" t="n">
        <v>1.6</v>
      </c>
      <c r="F29" s="173" t="n">
        <v>36592</v>
      </c>
    </row>
    <row r="30" customFormat="false" ht="13.2" hidden="false" customHeight="false" outlineLevel="0" collapsed="false">
      <c r="B30" s="184" t="s">
        <v>689</v>
      </c>
      <c r="C30" s="172" t="n">
        <v>2.5</v>
      </c>
      <c r="D30" s="172" t="n">
        <v>1.1</v>
      </c>
      <c r="E30" s="172" t="n">
        <v>1.7</v>
      </c>
      <c r="F30" s="173" t="n">
        <v>35554</v>
      </c>
    </row>
    <row r="31" customFormat="false" ht="13.2" hidden="false" customHeight="false" outlineLevel="0" collapsed="false">
      <c r="B31" s="184" t="s">
        <v>690</v>
      </c>
      <c r="C31" s="172" t="n">
        <v>2.4</v>
      </c>
      <c r="D31" s="172" t="n">
        <v>1.2</v>
      </c>
      <c r="E31" s="172" t="n">
        <v>1.7</v>
      </c>
      <c r="F31" s="173" t="n">
        <v>27779</v>
      </c>
    </row>
    <row r="32" customFormat="false" ht="13.2" hidden="false" customHeight="false" outlineLevel="0" collapsed="false">
      <c r="B32" s="184" t="s">
        <v>691</v>
      </c>
      <c r="C32" s="172" t="n">
        <v>1.8</v>
      </c>
      <c r="D32" s="172" t="n">
        <v>0.6</v>
      </c>
      <c r="E32" s="172" t="n">
        <v>1.1</v>
      </c>
      <c r="F32" s="173" t="n">
        <v>29357</v>
      </c>
    </row>
    <row r="33" customFormat="false" ht="13.2" hidden="false" customHeight="false" outlineLevel="0" collapsed="false">
      <c r="B33" s="184" t="s">
        <v>692</v>
      </c>
      <c r="C33" s="172" t="n">
        <v>2.4</v>
      </c>
      <c r="D33" s="172" t="n">
        <v>0.9</v>
      </c>
      <c r="E33" s="172" t="n">
        <v>1.5</v>
      </c>
      <c r="F33" s="173" t="n">
        <v>28207</v>
      </c>
    </row>
    <row r="34" customFormat="false" ht="13.2" hidden="false" customHeight="false" outlineLevel="0" collapsed="false">
      <c r="B34" s="184" t="s">
        <v>693</v>
      </c>
      <c r="C34" s="172" t="n">
        <v>3.9</v>
      </c>
      <c r="D34" s="172" t="n">
        <v>2</v>
      </c>
      <c r="E34" s="172" t="n">
        <v>2.8</v>
      </c>
      <c r="F34" s="173" t="n">
        <v>30641</v>
      </c>
    </row>
    <row r="35" customFormat="false" ht="13.2" hidden="false" customHeight="false" outlineLevel="0" collapsed="false">
      <c r="B35" s="184" t="s">
        <v>110</v>
      </c>
      <c r="C35" s="172" t="n">
        <v>4.1</v>
      </c>
      <c r="D35" s="172" t="n">
        <v>1.9</v>
      </c>
      <c r="E35" s="172" t="n">
        <v>2.8</v>
      </c>
      <c r="F35" s="173" t="n">
        <v>862929</v>
      </c>
    </row>
    <row r="36" customFormat="false" ht="13.2" hidden="false" customHeight="false" outlineLevel="0" collapsed="false">
      <c r="B36" s="26" t="s">
        <v>116</v>
      </c>
    </row>
  </sheetData>
  <mergeCells count="3"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33" t="s">
        <v>712</v>
      </c>
    </row>
    <row r="3" customFormat="false" ht="14.4" hidden="false" customHeight="false" outlineLevel="0" collapsed="false">
      <c r="B3" s="140" t="s">
        <v>713</v>
      </c>
      <c r="C3" s="141" t="s">
        <v>714</v>
      </c>
      <c r="D3" s="141"/>
      <c r="E3" s="141"/>
      <c r="F3" s="141" t="s">
        <v>715</v>
      </c>
      <c r="G3" s="141"/>
      <c r="H3" s="141"/>
      <c r="I3" s="141" t="s">
        <v>716</v>
      </c>
      <c r="J3" s="141"/>
      <c r="K3" s="141"/>
    </row>
    <row r="4" customFormat="false" ht="14.4" hidden="false" customHeight="false" outlineLevel="0" collapsed="false">
      <c r="B4" s="140"/>
      <c r="C4" s="140" t="s">
        <v>104</v>
      </c>
      <c r="D4" s="140" t="s">
        <v>105</v>
      </c>
      <c r="E4" s="140" t="s">
        <v>138</v>
      </c>
      <c r="F4" s="140" t="s">
        <v>104</v>
      </c>
      <c r="G4" s="140" t="s">
        <v>105</v>
      </c>
      <c r="H4" s="140" t="s">
        <v>138</v>
      </c>
      <c r="I4" s="140" t="s">
        <v>104</v>
      </c>
      <c r="J4" s="140" t="s">
        <v>105</v>
      </c>
      <c r="K4" s="140" t="s">
        <v>138</v>
      </c>
    </row>
    <row r="5" customFormat="false" ht="14.4" hidden="false" customHeight="false" outlineLevel="0" collapsed="false">
      <c r="B5" s="142" t="s">
        <v>717</v>
      </c>
      <c r="C5" s="143" t="n">
        <v>31.2</v>
      </c>
      <c r="D5" s="143" t="n">
        <v>22.4</v>
      </c>
      <c r="E5" s="143" t="n">
        <v>24.9</v>
      </c>
      <c r="F5" s="143" t="n">
        <v>51.1</v>
      </c>
      <c r="G5" s="143" t="n">
        <v>43.6</v>
      </c>
      <c r="H5" s="143" t="n">
        <v>46.8</v>
      </c>
      <c r="I5" s="143" t="n">
        <v>46.1</v>
      </c>
      <c r="J5" s="143" t="n">
        <v>35.4</v>
      </c>
      <c r="K5" s="143" t="n">
        <v>39.5</v>
      </c>
    </row>
    <row r="6" customFormat="false" ht="14.4" hidden="false" customHeight="false" outlineLevel="0" collapsed="false">
      <c r="B6" s="142" t="s">
        <v>718</v>
      </c>
      <c r="C6" s="143" t="n">
        <v>36.3</v>
      </c>
      <c r="D6" s="143" t="n">
        <v>27.4</v>
      </c>
      <c r="E6" s="143" t="n">
        <v>32</v>
      </c>
      <c r="F6" s="143" t="n">
        <v>56</v>
      </c>
      <c r="G6" s="143" t="n">
        <v>44.4</v>
      </c>
      <c r="H6" s="143" t="n">
        <v>50</v>
      </c>
      <c r="I6" s="143" t="n">
        <v>54.1</v>
      </c>
      <c r="J6" s="143" t="n">
        <v>43</v>
      </c>
      <c r="K6" s="143" t="n">
        <v>48.4</v>
      </c>
    </row>
    <row r="7" customFormat="false" ht="14.4" hidden="false" customHeight="false" outlineLevel="0" collapsed="false">
      <c r="B7" s="142" t="s">
        <v>719</v>
      </c>
      <c r="C7" s="143" t="n">
        <v>46.9</v>
      </c>
      <c r="D7" s="143" t="n">
        <v>28.4</v>
      </c>
      <c r="E7" s="143" t="n">
        <v>36.4</v>
      </c>
      <c r="F7" s="143" t="n">
        <v>59.4</v>
      </c>
      <c r="G7" s="143" t="n">
        <v>42.5</v>
      </c>
      <c r="H7" s="143" t="n">
        <v>51.7</v>
      </c>
      <c r="I7" s="143" t="n">
        <v>58.2</v>
      </c>
      <c r="J7" s="143" t="n">
        <v>40.6</v>
      </c>
      <c r="K7" s="143" t="n">
        <v>50</v>
      </c>
    </row>
    <row r="8" customFormat="false" ht="14.4" hidden="false" customHeight="false" outlineLevel="0" collapsed="false">
      <c r="B8" s="142" t="s">
        <v>720</v>
      </c>
      <c r="C8" s="143" t="n">
        <v>40</v>
      </c>
      <c r="D8" s="143" t="n">
        <v>28</v>
      </c>
      <c r="E8" s="143" t="n">
        <v>35</v>
      </c>
      <c r="F8" s="143" t="n">
        <v>43.1</v>
      </c>
      <c r="G8" s="143" t="n">
        <v>32.1</v>
      </c>
      <c r="H8" s="143" t="n">
        <v>37.1</v>
      </c>
      <c r="I8" s="143" t="n">
        <v>43.1</v>
      </c>
      <c r="J8" s="143" t="n">
        <v>32.1</v>
      </c>
      <c r="K8" s="143" t="n">
        <v>37</v>
      </c>
    </row>
    <row r="9" customFormat="false" ht="14.4" hidden="false" customHeight="false" outlineLevel="0" collapsed="false">
      <c r="B9" s="142" t="s">
        <v>721</v>
      </c>
      <c r="C9" s="143" t="n">
        <v>38.7</v>
      </c>
      <c r="D9" s="143" t="n">
        <v>26.7</v>
      </c>
      <c r="E9" s="143" t="n">
        <v>34</v>
      </c>
      <c r="F9" s="143" t="n">
        <v>51.6</v>
      </c>
      <c r="G9" s="143" t="n">
        <v>37.5</v>
      </c>
      <c r="H9" s="143" t="n">
        <v>44.1</v>
      </c>
      <c r="I9" s="143" t="n">
        <v>51.3</v>
      </c>
      <c r="J9" s="143" t="n">
        <v>37.4</v>
      </c>
      <c r="K9" s="143" t="n">
        <v>44</v>
      </c>
    </row>
    <row r="10" customFormat="false" ht="14.4" hidden="false" customHeight="false" outlineLevel="0" collapsed="false">
      <c r="B10" s="142" t="s">
        <v>722</v>
      </c>
      <c r="C10" s="143" t="n">
        <v>48.1</v>
      </c>
      <c r="D10" s="143" t="n">
        <v>39.6</v>
      </c>
      <c r="E10" s="143" t="n">
        <v>45.9</v>
      </c>
      <c r="F10" s="143" t="n">
        <v>68.2</v>
      </c>
      <c r="G10" s="143" t="n">
        <v>56.2</v>
      </c>
      <c r="H10" s="143" t="n">
        <v>62.8</v>
      </c>
      <c r="I10" s="143" t="n">
        <v>67.6</v>
      </c>
      <c r="J10" s="143" t="n">
        <v>56</v>
      </c>
      <c r="K10" s="143" t="n">
        <v>62.5</v>
      </c>
    </row>
    <row r="11" customFormat="false" ht="14.4" hidden="false" customHeight="false" outlineLevel="0" collapsed="false">
      <c r="B11" s="142" t="s">
        <v>509</v>
      </c>
      <c r="C11" s="143" t="n">
        <v>36.3</v>
      </c>
      <c r="D11" s="143" t="n">
        <v>28.3</v>
      </c>
      <c r="E11" s="143" t="n">
        <v>31.6</v>
      </c>
      <c r="F11" s="143" t="n">
        <v>52.9</v>
      </c>
      <c r="G11" s="143" t="n">
        <v>45.6</v>
      </c>
      <c r="H11" s="143" t="n">
        <v>49.1</v>
      </c>
      <c r="I11" s="143" t="n">
        <v>51.1</v>
      </c>
      <c r="J11" s="143" t="n">
        <v>43.2</v>
      </c>
      <c r="K11" s="143" t="n">
        <v>46.9</v>
      </c>
    </row>
    <row r="12" customFormat="false" ht="14.4" hidden="false" customHeight="false" outlineLevel="0" collapsed="false">
      <c r="B12" s="142" t="s">
        <v>138</v>
      </c>
      <c r="C12" s="143" t="n">
        <v>35</v>
      </c>
      <c r="D12" s="143" t="n">
        <v>24.4</v>
      </c>
      <c r="E12" s="143" t="n">
        <v>28.7</v>
      </c>
      <c r="F12" s="143" t="n">
        <v>54.2</v>
      </c>
      <c r="G12" s="143" t="n">
        <v>42.3</v>
      </c>
      <c r="H12" s="143" t="n">
        <v>47.9</v>
      </c>
      <c r="I12" s="143" t="n">
        <v>52.4</v>
      </c>
      <c r="J12" s="143" t="n">
        <v>40.2</v>
      </c>
      <c r="K12" s="143" t="n">
        <v>45.9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1" min="1" style="40" width="8.76"/>
    <col collapsed="false" customWidth="true" hidden="false" outlineLevel="0" max="2" min="2" style="40" width="10.1"/>
    <col collapsed="false" customWidth="false" hidden="false" outlineLevel="0" max="257" min="3" style="40" width="8.76"/>
  </cols>
  <sheetData>
    <row r="2" s="41" customFormat="true" ht="13.2" hidden="false" customHeight="false" outlineLevel="0" collapsed="false">
      <c r="B2" s="14" t="s">
        <v>128</v>
      </c>
    </row>
    <row r="3" customFormat="false" ht="13.2" hidden="false" customHeight="false" outlineLevel="0" collapsed="false">
      <c r="B3" s="43"/>
      <c r="C3" s="50" t="s">
        <v>129</v>
      </c>
      <c r="D3" s="50" t="s">
        <v>130</v>
      </c>
      <c r="E3" s="50" t="s">
        <v>131</v>
      </c>
    </row>
    <row r="4" customFormat="false" ht="13.2" hidden="false" customHeight="false" outlineLevel="0" collapsed="false">
      <c r="B4" s="51" t="s">
        <v>132</v>
      </c>
      <c r="C4" s="46" t="n">
        <v>92.8378753662109</v>
      </c>
      <c r="D4" s="46" t="n">
        <v>75.5859451293945</v>
      </c>
      <c r="E4" s="46" t="n">
        <v>78.5227966308594</v>
      </c>
    </row>
    <row r="5" customFormat="false" ht="13.2" hidden="false" customHeight="false" outlineLevel="0" collapsed="false">
      <c r="B5" s="51" t="s">
        <v>133</v>
      </c>
      <c r="C5" s="46" t="n">
        <v>84.9101715087891</v>
      </c>
      <c r="D5" s="46" t="n">
        <v>73.7029724121094</v>
      </c>
      <c r="E5" s="46" t="n">
        <v>75.5502319335938</v>
      </c>
    </row>
    <row r="6" customFormat="false" ht="13.2" hidden="false" customHeight="false" outlineLevel="0" collapsed="false">
      <c r="B6" s="51" t="s">
        <v>134</v>
      </c>
      <c r="C6" s="46" t="n">
        <v>74.456672668457</v>
      </c>
      <c r="D6" s="46" t="n">
        <v>68.3770980834961</v>
      </c>
      <c r="E6" s="46" t="n">
        <v>69.3947830200195</v>
      </c>
    </row>
    <row r="7" customFormat="false" ht="13.2" hidden="false" customHeight="false" outlineLevel="0" collapsed="false">
      <c r="B7" s="51" t="s">
        <v>135</v>
      </c>
      <c r="C7" s="46" t="n">
        <v>58.3611450195313</v>
      </c>
      <c r="D7" s="46" t="n">
        <v>57.5910415649414</v>
      </c>
      <c r="E7" s="46" t="n">
        <v>57.726692199707</v>
      </c>
    </row>
    <row r="8" customFormat="false" ht="13.2" hidden="false" customHeight="false" outlineLevel="0" collapsed="false">
      <c r="B8" s="51" t="s">
        <v>136</v>
      </c>
      <c r="C8" s="46" t="n">
        <v>54.8699340820313</v>
      </c>
      <c r="D8" s="46" t="n">
        <v>54.1657257080078</v>
      </c>
      <c r="E8" s="46" t="n">
        <v>54.2895889282227</v>
      </c>
    </row>
    <row r="9" customFormat="false" ht="13.2" hidden="false" customHeight="false" outlineLevel="0" collapsed="false">
      <c r="B9" s="51" t="s">
        <v>137</v>
      </c>
      <c r="C9" s="46" t="n">
        <v>45.1380043029785</v>
      </c>
      <c r="D9" s="46" t="n">
        <v>51.6048126220703</v>
      </c>
      <c r="E9" s="46" t="n">
        <v>50.3554840087891</v>
      </c>
    </row>
    <row r="10" customFormat="false" ht="13.2" hidden="false" customHeight="false" outlineLevel="0" collapsed="false">
      <c r="B10" s="51" t="s">
        <v>138</v>
      </c>
      <c r="C10" s="46" t="n">
        <v>68.4289671579997</v>
      </c>
      <c r="D10" s="46" t="n">
        <v>63.5045992533366</v>
      </c>
      <c r="E10" s="46" t="n">
        <v>64.3065961201986</v>
      </c>
    </row>
    <row r="11" customFormat="false" ht="13.2" hidden="false" customHeight="false" outlineLevel="0" collapsed="false">
      <c r="B11" s="52" t="s">
        <v>139</v>
      </c>
    </row>
  </sheetData>
  <hyperlinks>
    <hyperlink ref="B2" location="'Figure 3.3'!B6" display="Figure 3. 3: Sex Ratio of Elderly People by Age Group and Area of Reside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4.4" hidden="false" customHeight="false" outlineLevel="0" collapsed="false">
      <c r="B2" s="11" t="s">
        <v>723</v>
      </c>
    </row>
  </sheetData>
  <hyperlinks>
    <hyperlink ref="B2" location="'Table of Contents'!C5" display="Main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9.77"/>
    <col collapsed="false" customWidth="false" hidden="false" outlineLevel="0" max="257" min="9" style="1" width="8.76"/>
  </cols>
  <sheetData>
    <row r="2" s="144" customFormat="true" ht="13.2" hidden="false" customHeight="false" outlineLevel="0" collapsed="false">
      <c r="B2" s="144" t="s">
        <v>724</v>
      </c>
    </row>
    <row r="3" customFormat="false" ht="49.5" hidden="false" customHeight="true" outlineLevel="0" collapsed="false">
      <c r="B3" s="152" t="s">
        <v>100</v>
      </c>
      <c r="C3" s="171" t="s">
        <v>725</v>
      </c>
      <c r="D3" s="171"/>
      <c r="E3" s="171"/>
      <c r="F3" s="171" t="s">
        <v>726</v>
      </c>
      <c r="G3" s="171"/>
      <c r="H3" s="171"/>
      <c r="I3" s="152" t="s">
        <v>727</v>
      </c>
      <c r="J3" s="152"/>
      <c r="K3" s="152"/>
    </row>
    <row r="4" customFormat="false" ht="13.2" hidden="false" customHeight="false" outlineLevel="0" collapsed="false">
      <c r="B4" s="152"/>
      <c r="C4" s="171" t="s">
        <v>104</v>
      </c>
      <c r="D4" s="171" t="s">
        <v>105</v>
      </c>
      <c r="E4" s="171" t="s">
        <v>106</v>
      </c>
      <c r="F4" s="171" t="s">
        <v>104</v>
      </c>
      <c r="G4" s="171" t="s">
        <v>105</v>
      </c>
      <c r="H4" s="171" t="s">
        <v>106</v>
      </c>
      <c r="I4" s="171" t="s">
        <v>104</v>
      </c>
      <c r="J4" s="171" t="s">
        <v>105</v>
      </c>
      <c r="K4" s="171" t="s">
        <v>106</v>
      </c>
    </row>
    <row r="5" customFormat="false" ht="13.2" hidden="false" customHeight="false" outlineLevel="0" collapsed="false">
      <c r="B5" s="159" t="s">
        <v>107</v>
      </c>
      <c r="C5" s="173" t="n">
        <v>356467</v>
      </c>
      <c r="D5" s="173" t="n">
        <v>506462</v>
      </c>
      <c r="E5" s="173" t="n">
        <v>862929</v>
      </c>
      <c r="F5" s="173" t="n">
        <v>6429326</v>
      </c>
      <c r="G5" s="173" t="n">
        <v>6817068</v>
      </c>
      <c r="H5" s="173" t="n">
        <v>13246394</v>
      </c>
      <c r="I5" s="172" t="n">
        <v>5.5</v>
      </c>
      <c r="J5" s="172" t="n">
        <v>7.4</v>
      </c>
      <c r="K5" s="172" t="n">
        <v>6.5</v>
      </c>
    </row>
    <row r="6" customFormat="false" ht="13.2" hidden="false" customHeight="false" outlineLevel="0" collapsed="false">
      <c r="B6" s="159" t="s">
        <v>664</v>
      </c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3.2" hidden="false" customHeight="false" outlineLevel="0" collapsed="false">
      <c r="B7" s="159" t="s">
        <v>728</v>
      </c>
      <c r="C7" s="172" t="n">
        <v>342</v>
      </c>
      <c r="D7" s="172" t="n">
        <v>450</v>
      </c>
      <c r="E7" s="172" t="n">
        <v>792</v>
      </c>
      <c r="F7" s="173" t="n">
        <v>13699</v>
      </c>
      <c r="G7" s="173" t="n">
        <v>12969</v>
      </c>
      <c r="H7" s="173" t="n">
        <v>26668</v>
      </c>
      <c r="I7" s="172" t="n">
        <v>2.5</v>
      </c>
      <c r="J7" s="172" t="n">
        <v>3.5</v>
      </c>
      <c r="K7" s="172" t="n">
        <v>3</v>
      </c>
    </row>
    <row r="8" customFormat="false" ht="13.2" hidden="false" customHeight="false" outlineLevel="0" collapsed="false">
      <c r="B8" s="159" t="s">
        <v>729</v>
      </c>
      <c r="C8" s="172" t="n">
        <v>428</v>
      </c>
      <c r="D8" s="172" t="n">
        <v>610</v>
      </c>
      <c r="E8" s="173" t="n">
        <v>1038</v>
      </c>
      <c r="F8" s="173" t="n">
        <v>15776</v>
      </c>
      <c r="G8" s="173" t="n">
        <v>15250</v>
      </c>
      <c r="H8" s="173" t="n">
        <v>31026</v>
      </c>
      <c r="I8" s="172" t="n">
        <v>2.7</v>
      </c>
      <c r="J8" s="172" t="n">
        <v>4</v>
      </c>
      <c r="K8" s="172" t="n">
        <v>3.3</v>
      </c>
    </row>
    <row r="9" customFormat="false" ht="13.2" hidden="false" customHeight="false" outlineLevel="0" collapsed="false">
      <c r="B9" s="159" t="s">
        <v>730</v>
      </c>
      <c r="C9" s="172" t="n">
        <v>745</v>
      </c>
      <c r="D9" s="173" t="n">
        <v>1003</v>
      </c>
      <c r="E9" s="173" t="n">
        <v>1748</v>
      </c>
      <c r="F9" s="173" t="n">
        <v>32124</v>
      </c>
      <c r="G9" s="173" t="n">
        <v>29375</v>
      </c>
      <c r="H9" s="173" t="n">
        <v>61499</v>
      </c>
      <c r="I9" s="172" t="n">
        <v>2.3</v>
      </c>
      <c r="J9" s="172" t="n">
        <v>3.4</v>
      </c>
      <c r="K9" s="172" t="n">
        <v>2.8</v>
      </c>
    </row>
    <row r="10" customFormat="false" ht="13.2" hidden="false" customHeight="false" outlineLevel="0" collapsed="false">
      <c r="B10" s="159" t="s">
        <v>731</v>
      </c>
      <c r="C10" s="172" t="n">
        <v>533</v>
      </c>
      <c r="D10" s="172" t="n">
        <v>594</v>
      </c>
      <c r="E10" s="173" t="n">
        <v>1127</v>
      </c>
      <c r="F10" s="173" t="n">
        <v>28905</v>
      </c>
      <c r="G10" s="173" t="n">
        <v>27629</v>
      </c>
      <c r="H10" s="173" t="n">
        <v>56534</v>
      </c>
      <c r="I10" s="172" t="n">
        <v>1.8</v>
      </c>
      <c r="J10" s="172" t="n">
        <v>2.1</v>
      </c>
      <c r="K10" s="172" t="n">
        <v>2</v>
      </c>
    </row>
    <row r="11" customFormat="false" ht="13.2" hidden="false" customHeight="false" outlineLevel="0" collapsed="false">
      <c r="B11" s="159" t="s">
        <v>732</v>
      </c>
      <c r="C11" s="173" t="n">
        <v>1506</v>
      </c>
      <c r="D11" s="173" t="n">
        <v>1326</v>
      </c>
      <c r="E11" s="173" t="n">
        <v>2832</v>
      </c>
      <c r="F11" s="173" t="n">
        <v>34038</v>
      </c>
      <c r="G11" s="173" t="n">
        <v>25709</v>
      </c>
      <c r="H11" s="173" t="n">
        <v>59747</v>
      </c>
      <c r="I11" s="172" t="n">
        <v>4.4</v>
      </c>
      <c r="J11" s="172" t="n">
        <v>5.2</v>
      </c>
      <c r="K11" s="172" t="n">
        <v>4.7</v>
      </c>
    </row>
    <row r="12" customFormat="false" ht="13.2" hidden="false" customHeight="false" outlineLevel="0" collapsed="false">
      <c r="B12" s="159" t="s">
        <v>733</v>
      </c>
      <c r="C12" s="172" t="n">
        <v>369</v>
      </c>
      <c r="D12" s="172" t="n">
        <v>434</v>
      </c>
      <c r="E12" s="172" t="n">
        <v>803</v>
      </c>
      <c r="F12" s="173" t="n">
        <v>12286</v>
      </c>
      <c r="G12" s="173" t="n">
        <v>10245</v>
      </c>
      <c r="H12" s="173" t="n">
        <v>22531</v>
      </c>
      <c r="I12" s="172" t="n">
        <v>3</v>
      </c>
      <c r="J12" s="172" t="n">
        <v>4.2</v>
      </c>
      <c r="K12" s="172" t="n">
        <v>3.6</v>
      </c>
    </row>
    <row r="13" customFormat="false" ht="13.2" hidden="false" customHeight="false" outlineLevel="0" collapsed="false">
      <c r="B13" s="159" t="s">
        <v>734</v>
      </c>
      <c r="C13" s="172" t="n">
        <v>423</v>
      </c>
      <c r="D13" s="172" t="n">
        <v>516</v>
      </c>
      <c r="E13" s="172" t="n">
        <v>939</v>
      </c>
      <c r="F13" s="173" t="n">
        <v>14752</v>
      </c>
      <c r="G13" s="173" t="n">
        <v>14828</v>
      </c>
      <c r="H13" s="173" t="n">
        <v>29580</v>
      </c>
      <c r="I13" s="172" t="n">
        <v>2.9</v>
      </c>
      <c r="J13" s="172" t="n">
        <v>3.5</v>
      </c>
      <c r="K13" s="172" t="n">
        <v>3.2</v>
      </c>
    </row>
    <row r="14" customFormat="false" ht="13.2" hidden="false" customHeight="false" outlineLevel="0" collapsed="false">
      <c r="B14" s="159" t="s">
        <v>735</v>
      </c>
      <c r="C14" s="172" t="n">
        <v>762</v>
      </c>
      <c r="D14" s="172" t="n">
        <v>956</v>
      </c>
      <c r="E14" s="173" t="n">
        <v>1718</v>
      </c>
      <c r="F14" s="173" t="n">
        <v>27838</v>
      </c>
      <c r="G14" s="173" t="n">
        <v>27477</v>
      </c>
      <c r="H14" s="173" t="n">
        <v>55315</v>
      </c>
      <c r="I14" s="172" t="n">
        <v>2.7</v>
      </c>
      <c r="J14" s="172" t="n">
        <v>3.5</v>
      </c>
      <c r="K14" s="172" t="n">
        <v>3.1</v>
      </c>
    </row>
    <row r="15" customFormat="false" ht="13.2" hidden="false" customHeight="false" outlineLevel="0" collapsed="false">
      <c r="B15" s="159" t="s">
        <v>736</v>
      </c>
      <c r="C15" s="172" t="n">
        <v>396</v>
      </c>
      <c r="D15" s="172" t="n">
        <v>480</v>
      </c>
      <c r="E15" s="172" t="n">
        <v>876</v>
      </c>
      <c r="F15" s="173" t="n">
        <v>8806</v>
      </c>
      <c r="G15" s="173" t="n">
        <v>7859</v>
      </c>
      <c r="H15" s="173" t="n">
        <v>16665</v>
      </c>
      <c r="I15" s="172" t="n">
        <v>4.5</v>
      </c>
      <c r="J15" s="172" t="n">
        <v>6.1</v>
      </c>
      <c r="K15" s="172" t="n">
        <v>5.3</v>
      </c>
    </row>
    <row r="16" customFormat="false" ht="13.2" hidden="false" customHeight="false" outlineLevel="0" collapsed="false">
      <c r="B16" s="159" t="s">
        <v>737</v>
      </c>
      <c r="C16" s="172" t="n">
        <v>279</v>
      </c>
      <c r="D16" s="172" t="n">
        <v>361</v>
      </c>
      <c r="E16" s="172" t="n">
        <v>640</v>
      </c>
      <c r="F16" s="173" t="n">
        <v>7556</v>
      </c>
      <c r="G16" s="173" t="n">
        <v>7198</v>
      </c>
      <c r="H16" s="173" t="n">
        <v>14754</v>
      </c>
      <c r="I16" s="172" t="n">
        <v>3.7</v>
      </c>
      <c r="J16" s="172" t="n">
        <v>5</v>
      </c>
      <c r="K16" s="172" t="n">
        <v>4.3</v>
      </c>
    </row>
    <row r="17" customFormat="false" ht="13.2" hidden="false" customHeight="false" outlineLevel="0" collapsed="false">
      <c r="B17" s="159" t="s">
        <v>230</v>
      </c>
      <c r="C17" s="173" t="n">
        <v>5783</v>
      </c>
      <c r="D17" s="173" t="n">
        <v>6730</v>
      </c>
      <c r="E17" s="173" t="n">
        <v>12513</v>
      </c>
      <c r="F17" s="173" t="n">
        <v>195780</v>
      </c>
      <c r="G17" s="173" t="n">
        <v>178539</v>
      </c>
      <c r="H17" s="173" t="n">
        <v>374319</v>
      </c>
      <c r="I17" s="172" t="n">
        <v>3</v>
      </c>
      <c r="J17" s="172" t="n">
        <v>3.8</v>
      </c>
      <c r="K17" s="172" t="n">
        <v>3.3</v>
      </c>
    </row>
    <row r="18" customFormat="false" ht="13.2" hidden="false" customHeight="false" outlineLevel="0" collapsed="false">
      <c r="B18" s="159" t="s">
        <v>665</v>
      </c>
      <c r="C18" s="159"/>
      <c r="D18" s="159"/>
      <c r="E18" s="159"/>
      <c r="F18" s="159"/>
      <c r="G18" s="159"/>
      <c r="H18" s="159"/>
      <c r="I18" s="172"/>
      <c r="J18" s="172"/>
      <c r="K18" s="172"/>
    </row>
    <row r="19" customFormat="false" ht="13.2" hidden="false" customHeight="false" outlineLevel="0" collapsed="false">
      <c r="B19" s="159" t="s">
        <v>738</v>
      </c>
      <c r="C19" s="173" t="n">
        <v>1070</v>
      </c>
      <c r="D19" s="173" t="n">
        <v>1547</v>
      </c>
      <c r="E19" s="173" t="n">
        <v>2617</v>
      </c>
      <c r="F19" s="173" t="n">
        <v>56361</v>
      </c>
      <c r="G19" s="173" t="n">
        <v>56538</v>
      </c>
      <c r="H19" s="173" t="n">
        <v>112899</v>
      </c>
      <c r="I19" s="172" t="n">
        <v>1.9</v>
      </c>
      <c r="J19" s="172" t="n">
        <v>2.7</v>
      </c>
      <c r="K19" s="172" t="n">
        <v>2.3</v>
      </c>
    </row>
    <row r="20" customFormat="false" ht="13.2" hidden="false" customHeight="false" outlineLevel="0" collapsed="false">
      <c r="B20" s="159" t="s">
        <v>739</v>
      </c>
      <c r="C20" s="172" t="n">
        <v>491</v>
      </c>
      <c r="D20" s="172" t="n">
        <v>551</v>
      </c>
      <c r="E20" s="173" t="n">
        <v>1042</v>
      </c>
      <c r="F20" s="173" t="n">
        <v>24146</v>
      </c>
      <c r="G20" s="173" t="n">
        <v>22116</v>
      </c>
      <c r="H20" s="173" t="n">
        <v>46262</v>
      </c>
      <c r="I20" s="172" t="n">
        <v>2</v>
      </c>
      <c r="J20" s="172" t="n">
        <v>2.5</v>
      </c>
      <c r="K20" s="172" t="n">
        <v>2.3</v>
      </c>
    </row>
    <row r="21" customFormat="false" ht="13.2" hidden="false" customHeight="false" outlineLevel="0" collapsed="false">
      <c r="B21" s="159" t="s">
        <v>740</v>
      </c>
      <c r="C21" s="172" t="n">
        <v>552</v>
      </c>
      <c r="D21" s="172" t="n">
        <v>800</v>
      </c>
      <c r="E21" s="173" t="n">
        <v>1352</v>
      </c>
      <c r="F21" s="173" t="n">
        <v>9567</v>
      </c>
      <c r="G21" s="173" t="n">
        <v>10063</v>
      </c>
      <c r="H21" s="173" t="n">
        <v>19630</v>
      </c>
      <c r="I21" s="172" t="n">
        <v>5.8</v>
      </c>
      <c r="J21" s="172" t="n">
        <v>7.9</v>
      </c>
      <c r="K21" s="172" t="n">
        <v>6.9</v>
      </c>
    </row>
    <row r="22" customFormat="false" ht="13.2" hidden="false" customHeight="false" outlineLevel="0" collapsed="false">
      <c r="B22" s="159" t="s">
        <v>741</v>
      </c>
      <c r="C22" s="172" t="n">
        <v>642</v>
      </c>
      <c r="D22" s="172" t="n">
        <v>766</v>
      </c>
      <c r="E22" s="173" t="n">
        <v>1408</v>
      </c>
      <c r="F22" s="173" t="n">
        <v>38995</v>
      </c>
      <c r="G22" s="173" t="n">
        <v>36616</v>
      </c>
      <c r="H22" s="173" t="n">
        <v>75611</v>
      </c>
      <c r="I22" s="172" t="n">
        <v>1.6</v>
      </c>
      <c r="J22" s="172" t="n">
        <v>2.1</v>
      </c>
      <c r="K22" s="172" t="n">
        <v>1.9</v>
      </c>
    </row>
    <row r="23" customFormat="false" ht="13.2" hidden="false" customHeight="false" outlineLevel="0" collapsed="false">
      <c r="B23" s="159" t="s">
        <v>742</v>
      </c>
      <c r="C23" s="172" t="n">
        <v>998</v>
      </c>
      <c r="D23" s="173" t="n">
        <v>1439</v>
      </c>
      <c r="E23" s="173" t="n">
        <v>2437</v>
      </c>
      <c r="F23" s="173" t="n">
        <v>31600</v>
      </c>
      <c r="G23" s="173" t="n">
        <v>32262</v>
      </c>
      <c r="H23" s="173" t="n">
        <v>63862</v>
      </c>
      <c r="I23" s="172" t="n">
        <v>3.2</v>
      </c>
      <c r="J23" s="172" t="n">
        <v>4.5</v>
      </c>
      <c r="K23" s="172" t="n">
        <v>3.8</v>
      </c>
    </row>
    <row r="24" customFormat="false" ht="13.2" hidden="false" customHeight="false" outlineLevel="0" collapsed="false">
      <c r="B24" s="159" t="s">
        <v>743</v>
      </c>
      <c r="C24" s="172" t="n">
        <v>806</v>
      </c>
      <c r="D24" s="173" t="n">
        <v>1235</v>
      </c>
      <c r="E24" s="173" t="n">
        <v>2041</v>
      </c>
      <c r="F24" s="173" t="n">
        <v>20279</v>
      </c>
      <c r="G24" s="173" t="n">
        <v>20877</v>
      </c>
      <c r="H24" s="173" t="n">
        <v>41156</v>
      </c>
      <c r="I24" s="172" t="n">
        <v>4</v>
      </c>
      <c r="J24" s="172" t="n">
        <v>5.9</v>
      </c>
      <c r="K24" s="172" t="n">
        <v>5</v>
      </c>
    </row>
    <row r="25" customFormat="false" ht="13.2" hidden="false" customHeight="false" outlineLevel="0" collapsed="false">
      <c r="B25" s="159" t="s">
        <v>744</v>
      </c>
      <c r="C25" s="172" t="n">
        <v>547</v>
      </c>
      <c r="D25" s="172" t="n">
        <v>592</v>
      </c>
      <c r="E25" s="173" t="n">
        <v>1139</v>
      </c>
      <c r="F25" s="173" t="n">
        <v>15994</v>
      </c>
      <c r="G25" s="173" t="n">
        <v>14042</v>
      </c>
      <c r="H25" s="173" t="n">
        <v>30036</v>
      </c>
      <c r="I25" s="172" t="n">
        <v>3.4</v>
      </c>
      <c r="J25" s="172" t="n">
        <v>4.2</v>
      </c>
      <c r="K25" s="172" t="n">
        <v>3.8</v>
      </c>
    </row>
    <row r="26" customFormat="false" ht="13.2" hidden="false" customHeight="false" outlineLevel="0" collapsed="false">
      <c r="B26" s="159" t="s">
        <v>745</v>
      </c>
      <c r="C26" s="172" t="n">
        <v>338</v>
      </c>
      <c r="D26" s="172" t="n">
        <v>315</v>
      </c>
      <c r="E26" s="172" t="n">
        <v>653</v>
      </c>
      <c r="F26" s="173" t="n">
        <v>8599</v>
      </c>
      <c r="G26" s="173" t="n">
        <v>7826</v>
      </c>
      <c r="H26" s="173" t="n">
        <v>16425</v>
      </c>
      <c r="I26" s="172" t="n">
        <v>3.9</v>
      </c>
      <c r="J26" s="172" t="n">
        <v>4</v>
      </c>
      <c r="K26" s="172" t="n">
        <v>4</v>
      </c>
    </row>
    <row r="27" customFormat="false" ht="13.2" hidden="false" customHeight="false" outlineLevel="0" collapsed="false">
      <c r="B27" s="159" t="s">
        <v>746</v>
      </c>
      <c r="C27" s="173" t="n">
        <v>1157</v>
      </c>
      <c r="D27" s="173" t="n">
        <v>1308</v>
      </c>
      <c r="E27" s="173" t="n">
        <v>2465</v>
      </c>
      <c r="F27" s="173" t="n">
        <v>31721</v>
      </c>
      <c r="G27" s="173" t="n">
        <v>30012</v>
      </c>
      <c r="H27" s="173" t="n">
        <v>61733</v>
      </c>
      <c r="I27" s="172" t="n">
        <v>3.6</v>
      </c>
      <c r="J27" s="172" t="n">
        <v>4.4</v>
      </c>
      <c r="K27" s="172" t="n">
        <v>4</v>
      </c>
    </row>
    <row r="28" customFormat="false" ht="13.2" hidden="false" customHeight="false" outlineLevel="0" collapsed="false">
      <c r="B28" s="159" t="s">
        <v>747</v>
      </c>
      <c r="C28" s="172" t="n">
        <v>989</v>
      </c>
      <c r="D28" s="173" t="n">
        <v>1349</v>
      </c>
      <c r="E28" s="173" t="n">
        <v>2338</v>
      </c>
      <c r="F28" s="173" t="n">
        <v>63081</v>
      </c>
      <c r="G28" s="173" t="n">
        <v>62319</v>
      </c>
      <c r="H28" s="173" t="n">
        <v>125400</v>
      </c>
      <c r="I28" s="172" t="n">
        <v>1.6</v>
      </c>
      <c r="J28" s="172" t="n">
        <v>2.2</v>
      </c>
      <c r="K28" s="172" t="n">
        <v>1.9</v>
      </c>
    </row>
    <row r="29" customFormat="false" ht="13.2" hidden="false" customHeight="false" outlineLevel="0" collapsed="false">
      <c r="B29" s="159" t="s">
        <v>748</v>
      </c>
      <c r="C29" s="173" t="n">
        <v>1113</v>
      </c>
      <c r="D29" s="173" t="n">
        <v>1521</v>
      </c>
      <c r="E29" s="173" t="n">
        <v>2634</v>
      </c>
      <c r="F29" s="173" t="n">
        <v>48058</v>
      </c>
      <c r="G29" s="173" t="n">
        <v>47106</v>
      </c>
      <c r="H29" s="173" t="n">
        <v>95164</v>
      </c>
      <c r="I29" s="172" t="n">
        <v>2.3</v>
      </c>
      <c r="J29" s="172" t="n">
        <v>3.2</v>
      </c>
      <c r="K29" s="172" t="n">
        <v>2.8</v>
      </c>
    </row>
    <row r="30" customFormat="false" ht="13.2" hidden="false" customHeight="false" outlineLevel="0" collapsed="false">
      <c r="B30" s="159" t="s">
        <v>749</v>
      </c>
      <c r="C30" s="172" t="n">
        <v>980</v>
      </c>
      <c r="D30" s="173" t="n">
        <v>1473</v>
      </c>
      <c r="E30" s="173" t="n">
        <v>2453</v>
      </c>
      <c r="F30" s="173" t="n">
        <v>33609</v>
      </c>
      <c r="G30" s="173" t="n">
        <v>34815</v>
      </c>
      <c r="H30" s="173" t="n">
        <v>68424</v>
      </c>
      <c r="I30" s="172" t="n">
        <v>2.9</v>
      </c>
      <c r="J30" s="172" t="n">
        <v>4.2</v>
      </c>
      <c r="K30" s="172" t="n">
        <v>3.6</v>
      </c>
    </row>
    <row r="31" customFormat="false" ht="13.2" hidden="false" customHeight="false" outlineLevel="0" collapsed="false">
      <c r="B31" s="159" t="s">
        <v>750</v>
      </c>
      <c r="C31" s="172" t="n">
        <v>610</v>
      </c>
      <c r="D31" s="172" t="n">
        <v>626</v>
      </c>
      <c r="E31" s="173" t="n">
        <v>1236</v>
      </c>
      <c r="F31" s="173" t="n">
        <v>20300</v>
      </c>
      <c r="G31" s="173" t="n">
        <v>18348</v>
      </c>
      <c r="H31" s="173" t="n">
        <v>38648</v>
      </c>
      <c r="I31" s="172" t="n">
        <v>3</v>
      </c>
      <c r="J31" s="172" t="n">
        <v>3.4</v>
      </c>
      <c r="K31" s="172" t="n">
        <v>3.2</v>
      </c>
    </row>
    <row r="32" customFormat="false" ht="13.2" hidden="false" customHeight="false" outlineLevel="0" collapsed="false">
      <c r="B32" s="159" t="s">
        <v>751</v>
      </c>
      <c r="C32" s="173" t="n">
        <v>1080</v>
      </c>
      <c r="D32" s="173" t="n">
        <v>1464</v>
      </c>
      <c r="E32" s="173" t="n">
        <v>2544</v>
      </c>
      <c r="F32" s="173" t="n">
        <v>30812</v>
      </c>
      <c r="G32" s="173" t="n">
        <v>30975</v>
      </c>
      <c r="H32" s="173" t="n">
        <v>61787</v>
      </c>
      <c r="I32" s="172" t="n">
        <v>3.5</v>
      </c>
      <c r="J32" s="172" t="n">
        <v>4.7</v>
      </c>
      <c r="K32" s="172" t="n">
        <v>4.1</v>
      </c>
    </row>
    <row r="33" customFormat="false" ht="13.2" hidden="false" customHeight="false" outlineLevel="0" collapsed="false">
      <c r="B33" s="159" t="s">
        <v>752</v>
      </c>
      <c r="C33" s="172" t="n">
        <v>626</v>
      </c>
      <c r="D33" s="172" t="n">
        <v>962</v>
      </c>
      <c r="E33" s="173" t="n">
        <v>1588</v>
      </c>
      <c r="F33" s="173" t="n">
        <v>10865</v>
      </c>
      <c r="G33" s="173" t="n">
        <v>11603</v>
      </c>
      <c r="H33" s="173" t="n">
        <v>22468</v>
      </c>
      <c r="I33" s="172" t="n">
        <v>5.8</v>
      </c>
      <c r="J33" s="172" t="n">
        <v>8.3</v>
      </c>
      <c r="K33" s="172" t="n">
        <v>7.1</v>
      </c>
    </row>
    <row r="34" customFormat="false" ht="13.2" hidden="false" customHeight="false" outlineLevel="0" collapsed="false">
      <c r="B34" s="159" t="s">
        <v>230</v>
      </c>
      <c r="C34" s="173" t="n">
        <v>11999</v>
      </c>
      <c r="D34" s="173" t="n">
        <v>15948</v>
      </c>
      <c r="E34" s="173" t="n">
        <v>27947</v>
      </c>
      <c r="F34" s="173" t="n">
        <v>443987</v>
      </c>
      <c r="G34" s="173" t="n">
        <v>435518</v>
      </c>
      <c r="H34" s="173" t="n">
        <v>879505</v>
      </c>
      <c r="I34" s="172" t="n">
        <v>2.7</v>
      </c>
      <c r="J34" s="172" t="n">
        <v>3.7</v>
      </c>
      <c r="K34" s="172" t="n">
        <v>3.2</v>
      </c>
    </row>
    <row r="35" customFormat="false" ht="13.2" hidden="false" customHeight="false" outlineLevel="0" collapsed="false">
      <c r="B35" s="159" t="s">
        <v>666</v>
      </c>
      <c r="C35" s="172"/>
      <c r="D35" s="172"/>
      <c r="E35" s="159"/>
      <c r="F35" s="172"/>
      <c r="G35" s="172"/>
      <c r="H35" s="172"/>
      <c r="I35" s="172"/>
      <c r="J35" s="172"/>
      <c r="K35" s="172"/>
    </row>
    <row r="36" customFormat="false" ht="13.2" hidden="false" customHeight="false" outlineLevel="0" collapsed="false">
      <c r="B36" s="159" t="s">
        <v>753</v>
      </c>
      <c r="C36" s="172" t="n">
        <v>716</v>
      </c>
      <c r="D36" s="172" t="n">
        <v>997</v>
      </c>
      <c r="E36" s="173" t="n">
        <v>1713</v>
      </c>
      <c r="F36" s="173" t="n">
        <v>40127</v>
      </c>
      <c r="G36" s="173" t="n">
        <v>38955</v>
      </c>
      <c r="H36" s="173" t="n">
        <v>79082</v>
      </c>
      <c r="I36" s="172" t="n">
        <v>1.8</v>
      </c>
      <c r="J36" s="172" t="n">
        <v>2.6</v>
      </c>
      <c r="K36" s="172" t="n">
        <v>2.2</v>
      </c>
    </row>
    <row r="37" customFormat="false" ht="13.2" hidden="false" customHeight="false" outlineLevel="0" collapsed="false">
      <c r="B37" s="159" t="s">
        <v>754</v>
      </c>
      <c r="C37" s="172" t="n">
        <v>711</v>
      </c>
      <c r="D37" s="172" t="n">
        <v>957</v>
      </c>
      <c r="E37" s="173" t="n">
        <v>1668</v>
      </c>
      <c r="F37" s="173" t="n">
        <v>34465</v>
      </c>
      <c r="G37" s="173" t="n">
        <v>32619</v>
      </c>
      <c r="H37" s="173" t="n">
        <v>67084</v>
      </c>
      <c r="I37" s="172" t="n">
        <v>2.1</v>
      </c>
      <c r="J37" s="172" t="n">
        <v>2.9</v>
      </c>
      <c r="K37" s="172" t="n">
        <v>2.5</v>
      </c>
    </row>
    <row r="38" customFormat="false" ht="13.2" hidden="false" customHeight="false" outlineLevel="0" collapsed="false">
      <c r="B38" s="159" t="s">
        <v>755</v>
      </c>
      <c r="C38" s="172" t="n">
        <v>282</v>
      </c>
      <c r="D38" s="172" t="n">
        <v>356</v>
      </c>
      <c r="E38" s="172" t="n">
        <v>638</v>
      </c>
      <c r="F38" s="173" t="n">
        <v>11383</v>
      </c>
      <c r="G38" s="173" t="n">
        <v>8420</v>
      </c>
      <c r="H38" s="173" t="n">
        <v>19803</v>
      </c>
      <c r="I38" s="172" t="n">
        <v>2.5</v>
      </c>
      <c r="J38" s="172" t="n">
        <v>4.2</v>
      </c>
      <c r="K38" s="172" t="n">
        <v>3.2</v>
      </c>
    </row>
    <row r="39" customFormat="false" ht="13.2" hidden="false" customHeight="false" outlineLevel="0" collapsed="false">
      <c r="B39" s="159" t="s">
        <v>756</v>
      </c>
      <c r="C39" s="172" t="n">
        <v>317</v>
      </c>
      <c r="D39" s="172" t="n">
        <v>342</v>
      </c>
      <c r="E39" s="172" t="n">
        <v>659</v>
      </c>
      <c r="F39" s="173" t="n">
        <v>10839</v>
      </c>
      <c r="G39" s="173" t="n">
        <v>10438</v>
      </c>
      <c r="H39" s="173" t="n">
        <v>21277</v>
      </c>
      <c r="I39" s="172" t="n">
        <v>2.9</v>
      </c>
      <c r="J39" s="172" t="n">
        <v>3.3</v>
      </c>
      <c r="K39" s="172" t="n">
        <v>3.1</v>
      </c>
    </row>
    <row r="40" customFormat="false" ht="13.2" hidden="false" customHeight="false" outlineLevel="0" collapsed="false">
      <c r="B40" s="159" t="s">
        <v>757</v>
      </c>
      <c r="C40" s="172" t="n">
        <v>816</v>
      </c>
      <c r="D40" s="173" t="n">
        <v>1075</v>
      </c>
      <c r="E40" s="173" t="n">
        <v>1891</v>
      </c>
      <c r="F40" s="173" t="n">
        <v>36321</v>
      </c>
      <c r="G40" s="173" t="n">
        <v>36025</v>
      </c>
      <c r="H40" s="173" t="n">
        <v>72346</v>
      </c>
      <c r="I40" s="172" t="n">
        <v>2.2</v>
      </c>
      <c r="J40" s="172" t="n">
        <v>3</v>
      </c>
      <c r="K40" s="172" t="n">
        <v>2.6</v>
      </c>
    </row>
    <row r="41" customFormat="false" ht="13.2" hidden="false" customHeight="false" outlineLevel="0" collapsed="false">
      <c r="B41" s="159" t="s">
        <v>758</v>
      </c>
      <c r="C41" s="172" t="n">
        <v>254</v>
      </c>
      <c r="D41" s="172" t="n">
        <v>261</v>
      </c>
      <c r="E41" s="172" t="n">
        <v>515</v>
      </c>
      <c r="F41" s="173" t="n">
        <v>7328</v>
      </c>
      <c r="G41" s="173" t="n">
        <v>6711</v>
      </c>
      <c r="H41" s="173" t="n">
        <v>14039</v>
      </c>
      <c r="I41" s="172" t="n">
        <v>3.5</v>
      </c>
      <c r="J41" s="172" t="n">
        <v>3.9</v>
      </c>
      <c r="K41" s="172" t="n">
        <v>3.7</v>
      </c>
    </row>
    <row r="42" customFormat="false" ht="13.2" hidden="false" customHeight="false" outlineLevel="0" collapsed="false">
      <c r="B42" s="159" t="s">
        <v>759</v>
      </c>
      <c r="C42" s="172" t="n">
        <v>795</v>
      </c>
      <c r="D42" s="172" t="n">
        <v>887</v>
      </c>
      <c r="E42" s="173" t="n">
        <v>1682</v>
      </c>
      <c r="F42" s="173" t="n">
        <v>32243</v>
      </c>
      <c r="G42" s="173" t="n">
        <v>30910</v>
      </c>
      <c r="H42" s="173" t="n">
        <v>63153</v>
      </c>
      <c r="I42" s="172" t="n">
        <v>2.5</v>
      </c>
      <c r="J42" s="172" t="n">
        <v>2.9</v>
      </c>
      <c r="K42" s="172" t="n">
        <v>2.7</v>
      </c>
    </row>
    <row r="43" customFormat="false" ht="13.2" hidden="false" customHeight="false" outlineLevel="0" collapsed="false">
      <c r="B43" s="159" t="s">
        <v>760</v>
      </c>
      <c r="C43" s="173" t="n">
        <v>1162</v>
      </c>
      <c r="D43" s="173" t="n">
        <v>1710</v>
      </c>
      <c r="E43" s="173" t="n">
        <v>2872</v>
      </c>
      <c r="F43" s="173" t="n">
        <v>38739</v>
      </c>
      <c r="G43" s="173" t="n">
        <v>40049</v>
      </c>
      <c r="H43" s="173" t="n">
        <v>78788</v>
      </c>
      <c r="I43" s="172" t="n">
        <v>3</v>
      </c>
      <c r="J43" s="172" t="n">
        <v>4.3</v>
      </c>
      <c r="K43" s="172" t="n">
        <v>3.6</v>
      </c>
    </row>
    <row r="44" customFormat="false" ht="13.2" hidden="false" customHeight="false" outlineLevel="0" collapsed="false">
      <c r="B44" s="159" t="s">
        <v>761</v>
      </c>
      <c r="C44" s="172" t="n">
        <v>512</v>
      </c>
      <c r="D44" s="172" t="n">
        <v>581</v>
      </c>
      <c r="E44" s="173" t="n">
        <v>1093</v>
      </c>
      <c r="F44" s="173" t="n">
        <v>13652</v>
      </c>
      <c r="G44" s="173" t="n">
        <v>13260</v>
      </c>
      <c r="H44" s="173" t="n">
        <v>26912</v>
      </c>
      <c r="I44" s="172" t="n">
        <v>3.8</v>
      </c>
      <c r="J44" s="172" t="n">
        <v>4.4</v>
      </c>
      <c r="K44" s="172" t="n">
        <v>4.1</v>
      </c>
    </row>
    <row r="45" customFormat="false" ht="13.2" hidden="false" customHeight="false" outlineLevel="0" collapsed="false">
      <c r="B45" s="159" t="s">
        <v>762</v>
      </c>
      <c r="C45" s="172" t="n">
        <v>681</v>
      </c>
      <c r="D45" s="172" t="n">
        <v>906</v>
      </c>
      <c r="E45" s="173" t="n">
        <v>1587</v>
      </c>
      <c r="F45" s="173" t="n">
        <v>24018</v>
      </c>
      <c r="G45" s="173" t="n">
        <v>25229</v>
      </c>
      <c r="H45" s="173" t="n">
        <v>49247</v>
      </c>
      <c r="I45" s="172" t="n">
        <v>2.8</v>
      </c>
      <c r="J45" s="172" t="n">
        <v>3.6</v>
      </c>
      <c r="K45" s="172" t="n">
        <v>3.2</v>
      </c>
    </row>
    <row r="46" customFormat="false" ht="13.2" hidden="false" customHeight="false" outlineLevel="0" collapsed="false">
      <c r="B46" s="159" t="s">
        <v>230</v>
      </c>
      <c r="C46" s="173" t="n">
        <v>6246</v>
      </c>
      <c r="D46" s="173" t="n">
        <v>8072</v>
      </c>
      <c r="E46" s="173" t="n">
        <v>14318</v>
      </c>
      <c r="F46" s="173" t="n">
        <v>249115</v>
      </c>
      <c r="G46" s="173" t="n">
        <v>242616</v>
      </c>
      <c r="H46" s="173" t="n">
        <v>491731</v>
      </c>
      <c r="I46" s="172" t="n">
        <v>2.5</v>
      </c>
      <c r="J46" s="172" t="n">
        <v>3.3</v>
      </c>
      <c r="K46" s="172" t="n">
        <v>2.9</v>
      </c>
    </row>
    <row r="47" customFormat="false" ht="13.2" hidden="false" customHeight="false" outlineLevel="0" collapsed="false">
      <c r="B47" s="159" t="s">
        <v>667</v>
      </c>
      <c r="C47" s="172"/>
      <c r="D47" s="172"/>
      <c r="E47" s="159"/>
      <c r="F47" s="172"/>
      <c r="G47" s="172"/>
      <c r="H47" s="172"/>
      <c r="I47" s="172"/>
      <c r="J47" s="172"/>
      <c r="K47" s="172"/>
    </row>
    <row r="48" customFormat="false" ht="13.2" hidden="false" customHeight="false" outlineLevel="0" collapsed="false">
      <c r="B48" s="159" t="s">
        <v>763</v>
      </c>
      <c r="C48" s="173" t="n">
        <v>1206</v>
      </c>
      <c r="D48" s="173" t="n">
        <v>2143</v>
      </c>
      <c r="E48" s="173" t="n">
        <v>3349</v>
      </c>
      <c r="F48" s="173" t="n">
        <v>24292</v>
      </c>
      <c r="G48" s="173" t="n">
        <v>26369</v>
      </c>
      <c r="H48" s="173" t="n">
        <v>50661</v>
      </c>
      <c r="I48" s="172" t="n">
        <v>5</v>
      </c>
      <c r="J48" s="172" t="n">
        <v>8.1</v>
      </c>
      <c r="K48" s="172" t="n">
        <v>6.6</v>
      </c>
    </row>
    <row r="49" customFormat="false" ht="13.2" hidden="false" customHeight="false" outlineLevel="0" collapsed="false">
      <c r="B49" s="159" t="s">
        <v>764</v>
      </c>
      <c r="C49" s="173" t="n">
        <v>1044</v>
      </c>
      <c r="D49" s="173" t="n">
        <v>1692</v>
      </c>
      <c r="E49" s="173" t="n">
        <v>2736</v>
      </c>
      <c r="F49" s="173" t="n">
        <v>19054</v>
      </c>
      <c r="G49" s="173" t="n">
        <v>20590</v>
      </c>
      <c r="H49" s="173" t="n">
        <v>39644</v>
      </c>
      <c r="I49" s="172" t="n">
        <v>5.5</v>
      </c>
      <c r="J49" s="172" t="n">
        <v>8.2</v>
      </c>
      <c r="K49" s="172" t="n">
        <v>6.9</v>
      </c>
    </row>
    <row r="50" customFormat="false" ht="13.2" hidden="false" customHeight="false" outlineLevel="0" collapsed="false">
      <c r="B50" s="159" t="s">
        <v>765</v>
      </c>
      <c r="C50" s="172" t="n">
        <v>963</v>
      </c>
      <c r="D50" s="173" t="n">
        <v>1466</v>
      </c>
      <c r="E50" s="173" t="n">
        <v>2429</v>
      </c>
      <c r="F50" s="173" t="n">
        <v>10989</v>
      </c>
      <c r="G50" s="173" t="n">
        <v>12210</v>
      </c>
      <c r="H50" s="173" t="n">
        <v>23199</v>
      </c>
      <c r="I50" s="172" t="n">
        <v>8.8</v>
      </c>
      <c r="J50" s="172" t="n">
        <v>12</v>
      </c>
      <c r="K50" s="172" t="n">
        <v>10.5</v>
      </c>
    </row>
    <row r="51" customFormat="false" ht="13.2" hidden="false" customHeight="false" outlineLevel="0" collapsed="false">
      <c r="B51" s="159" t="s">
        <v>766</v>
      </c>
      <c r="C51" s="173" t="n">
        <v>1122</v>
      </c>
      <c r="D51" s="173" t="n">
        <v>1807</v>
      </c>
      <c r="E51" s="173" t="n">
        <v>2929</v>
      </c>
      <c r="F51" s="173" t="n">
        <v>19705</v>
      </c>
      <c r="G51" s="173" t="n">
        <v>21234</v>
      </c>
      <c r="H51" s="173" t="n">
        <v>40939</v>
      </c>
      <c r="I51" s="172" t="n">
        <v>5.7</v>
      </c>
      <c r="J51" s="172" t="n">
        <v>8.5</v>
      </c>
      <c r="K51" s="172" t="n">
        <v>7.2</v>
      </c>
    </row>
    <row r="52" customFormat="false" ht="13.2" hidden="false" customHeight="false" outlineLevel="0" collapsed="false">
      <c r="B52" s="159" t="s">
        <v>767</v>
      </c>
      <c r="C52" s="173" t="n">
        <v>1280</v>
      </c>
      <c r="D52" s="173" t="n">
        <v>1976</v>
      </c>
      <c r="E52" s="173" t="n">
        <v>3256</v>
      </c>
      <c r="F52" s="173" t="n">
        <v>19736</v>
      </c>
      <c r="G52" s="173" t="n">
        <v>21268</v>
      </c>
      <c r="H52" s="173" t="n">
        <v>41004</v>
      </c>
      <c r="I52" s="172" t="n">
        <v>6.5</v>
      </c>
      <c r="J52" s="172" t="n">
        <v>9.3</v>
      </c>
      <c r="K52" s="172" t="n">
        <v>7.9</v>
      </c>
    </row>
    <row r="53" customFormat="false" ht="13.2" hidden="false" customHeight="false" outlineLevel="0" collapsed="false">
      <c r="B53" s="159" t="s">
        <v>768</v>
      </c>
      <c r="C53" s="173" t="n">
        <v>3854</v>
      </c>
      <c r="D53" s="173" t="n">
        <v>2304</v>
      </c>
      <c r="E53" s="173" t="n">
        <v>6158</v>
      </c>
      <c r="F53" s="173" t="n">
        <v>25312</v>
      </c>
      <c r="G53" s="173" t="n">
        <v>20396</v>
      </c>
      <c r="H53" s="173" t="n">
        <v>45708</v>
      </c>
      <c r="I53" s="172" t="n">
        <v>15.2</v>
      </c>
      <c r="J53" s="172" t="n">
        <v>11.3</v>
      </c>
      <c r="K53" s="172" t="n">
        <v>13.5</v>
      </c>
    </row>
    <row r="54" customFormat="false" ht="13.2" hidden="false" customHeight="false" outlineLevel="0" collapsed="false">
      <c r="B54" s="159" t="s">
        <v>769</v>
      </c>
      <c r="C54" s="173" t="n">
        <v>1032</v>
      </c>
      <c r="D54" s="173" t="n">
        <v>1802</v>
      </c>
      <c r="E54" s="173" t="n">
        <v>2834</v>
      </c>
      <c r="F54" s="173" t="n">
        <v>20085</v>
      </c>
      <c r="G54" s="173" t="n">
        <v>21956</v>
      </c>
      <c r="H54" s="173" t="n">
        <v>42041</v>
      </c>
      <c r="I54" s="172" t="n">
        <v>5.1</v>
      </c>
      <c r="J54" s="172" t="n">
        <v>8.2</v>
      </c>
      <c r="K54" s="172" t="n">
        <v>6.7</v>
      </c>
    </row>
    <row r="55" customFormat="false" ht="13.2" hidden="false" customHeight="false" outlineLevel="0" collapsed="false">
      <c r="B55" s="159" t="s">
        <v>770</v>
      </c>
      <c r="C55" s="172" t="n">
        <v>880</v>
      </c>
      <c r="D55" s="173" t="n">
        <v>1402</v>
      </c>
      <c r="E55" s="173" t="n">
        <v>2282</v>
      </c>
      <c r="F55" s="173" t="n">
        <v>16202</v>
      </c>
      <c r="G55" s="173" t="n">
        <v>17624</v>
      </c>
      <c r="H55" s="173" t="n">
        <v>33826</v>
      </c>
      <c r="I55" s="172" t="n">
        <v>5.4</v>
      </c>
      <c r="J55" s="172" t="n">
        <v>8</v>
      </c>
      <c r="K55" s="172" t="n">
        <v>6.7</v>
      </c>
    </row>
    <row r="56" customFormat="false" ht="13.2" hidden="false" customHeight="false" outlineLevel="0" collapsed="false">
      <c r="B56" s="159" t="s">
        <v>771</v>
      </c>
      <c r="C56" s="172" t="n">
        <v>996</v>
      </c>
      <c r="D56" s="173" t="n">
        <v>1400</v>
      </c>
      <c r="E56" s="173" t="n">
        <v>2396</v>
      </c>
      <c r="F56" s="173" t="n">
        <v>13539</v>
      </c>
      <c r="G56" s="173" t="n">
        <v>14553</v>
      </c>
      <c r="H56" s="173" t="n">
        <v>28092</v>
      </c>
      <c r="I56" s="172" t="n">
        <v>7.4</v>
      </c>
      <c r="J56" s="172" t="n">
        <v>9.6</v>
      </c>
      <c r="K56" s="172" t="n">
        <v>8.5</v>
      </c>
    </row>
    <row r="57" customFormat="false" ht="13.2" hidden="false" customHeight="false" outlineLevel="0" collapsed="false">
      <c r="B57" s="159" t="s">
        <v>772</v>
      </c>
      <c r="C57" s="172" t="n">
        <v>647</v>
      </c>
      <c r="D57" s="173" t="n">
        <v>1097</v>
      </c>
      <c r="E57" s="173" t="n">
        <v>1744</v>
      </c>
      <c r="F57" s="173" t="n">
        <v>9731</v>
      </c>
      <c r="G57" s="173" t="n">
        <v>10873</v>
      </c>
      <c r="H57" s="173" t="n">
        <v>20604</v>
      </c>
      <c r="I57" s="172" t="n">
        <v>6.6</v>
      </c>
      <c r="J57" s="172" t="n">
        <v>10.1</v>
      </c>
      <c r="K57" s="172" t="n">
        <v>8.5</v>
      </c>
    </row>
    <row r="58" customFormat="false" ht="13.2" hidden="false" customHeight="false" outlineLevel="0" collapsed="false">
      <c r="B58" s="159" t="s">
        <v>230</v>
      </c>
      <c r="C58" s="173" t="n">
        <v>13024</v>
      </c>
      <c r="D58" s="173" t="n">
        <v>17089</v>
      </c>
      <c r="E58" s="173" t="n">
        <v>30113</v>
      </c>
      <c r="F58" s="173" t="n">
        <v>178645</v>
      </c>
      <c r="G58" s="173" t="n">
        <v>187073</v>
      </c>
      <c r="H58" s="173" t="n">
        <v>365718</v>
      </c>
      <c r="I58" s="172" t="n">
        <v>7.3</v>
      </c>
      <c r="J58" s="172" t="n">
        <v>9.1</v>
      </c>
      <c r="K58" s="172" t="n">
        <v>8.2</v>
      </c>
    </row>
    <row r="59" customFormat="false" ht="13.2" hidden="false" customHeight="false" outlineLevel="0" collapsed="false">
      <c r="B59" s="159" t="s">
        <v>668</v>
      </c>
      <c r="C59" s="172"/>
      <c r="D59" s="172"/>
      <c r="E59" s="159"/>
      <c r="F59" s="172"/>
      <c r="G59" s="172"/>
      <c r="H59" s="172"/>
      <c r="I59" s="172"/>
      <c r="J59" s="172"/>
      <c r="K59" s="172"/>
    </row>
    <row r="60" customFormat="false" ht="13.2" hidden="false" customHeight="false" outlineLevel="0" collapsed="false">
      <c r="B60" s="159" t="s">
        <v>773</v>
      </c>
      <c r="C60" s="172" t="n">
        <v>735</v>
      </c>
      <c r="D60" s="173" t="n">
        <v>1230</v>
      </c>
      <c r="E60" s="173" t="n">
        <v>1965</v>
      </c>
      <c r="F60" s="173" t="n">
        <v>13776</v>
      </c>
      <c r="G60" s="173" t="n">
        <v>14996</v>
      </c>
      <c r="H60" s="173" t="n">
        <v>28772</v>
      </c>
      <c r="I60" s="172" t="n">
        <v>5.3</v>
      </c>
      <c r="J60" s="172" t="n">
        <v>8.2</v>
      </c>
      <c r="K60" s="172" t="n">
        <v>6.8</v>
      </c>
    </row>
    <row r="61" customFormat="false" ht="13.2" hidden="false" customHeight="false" outlineLevel="0" collapsed="false">
      <c r="B61" s="159" t="s">
        <v>774</v>
      </c>
      <c r="C61" s="172" t="n">
        <v>743</v>
      </c>
      <c r="D61" s="173" t="n">
        <v>1150</v>
      </c>
      <c r="E61" s="173" t="n">
        <v>1893</v>
      </c>
      <c r="F61" s="173" t="n">
        <v>15366</v>
      </c>
      <c r="G61" s="173" t="n">
        <v>16494</v>
      </c>
      <c r="H61" s="173" t="n">
        <v>31860</v>
      </c>
      <c r="I61" s="172" t="n">
        <v>4.8</v>
      </c>
      <c r="J61" s="172" t="n">
        <v>7</v>
      </c>
      <c r="K61" s="172" t="n">
        <v>5.9</v>
      </c>
    </row>
    <row r="62" customFormat="false" ht="13.2" hidden="false" customHeight="false" outlineLevel="0" collapsed="false">
      <c r="B62" s="159" t="s">
        <v>775</v>
      </c>
      <c r="C62" s="172" t="n">
        <v>745</v>
      </c>
      <c r="D62" s="173" t="n">
        <v>1251</v>
      </c>
      <c r="E62" s="173" t="n">
        <v>1996</v>
      </c>
      <c r="F62" s="173" t="n">
        <v>10465</v>
      </c>
      <c r="G62" s="173" t="n">
        <v>11845</v>
      </c>
      <c r="H62" s="173" t="n">
        <v>22310</v>
      </c>
      <c r="I62" s="172" t="n">
        <v>7.1</v>
      </c>
      <c r="J62" s="172" t="n">
        <v>10.6</v>
      </c>
      <c r="K62" s="172" t="n">
        <v>8.9</v>
      </c>
    </row>
    <row r="63" customFormat="false" ht="13.2" hidden="false" customHeight="false" outlineLevel="0" collapsed="false">
      <c r="B63" s="159" t="s">
        <v>776</v>
      </c>
      <c r="C63" s="172" t="n">
        <v>904</v>
      </c>
      <c r="D63" s="173" t="n">
        <v>1730</v>
      </c>
      <c r="E63" s="173" t="n">
        <v>2634</v>
      </c>
      <c r="F63" s="173" t="n">
        <v>14806</v>
      </c>
      <c r="G63" s="173" t="n">
        <v>16639</v>
      </c>
      <c r="H63" s="173" t="n">
        <v>31445</v>
      </c>
      <c r="I63" s="172" t="n">
        <v>6.1</v>
      </c>
      <c r="J63" s="172" t="n">
        <v>10.4</v>
      </c>
      <c r="K63" s="172" t="n">
        <v>8.4</v>
      </c>
    </row>
    <row r="64" customFormat="false" ht="13.2" hidden="false" customHeight="false" outlineLevel="0" collapsed="false">
      <c r="B64" s="159" t="s">
        <v>777</v>
      </c>
      <c r="C64" s="172" t="n">
        <v>826</v>
      </c>
      <c r="D64" s="173" t="n">
        <v>1359</v>
      </c>
      <c r="E64" s="173" t="n">
        <v>2185</v>
      </c>
      <c r="F64" s="173" t="n">
        <v>10611</v>
      </c>
      <c r="G64" s="173" t="n">
        <v>11877</v>
      </c>
      <c r="H64" s="173" t="n">
        <v>22488</v>
      </c>
      <c r="I64" s="172" t="n">
        <v>7.8</v>
      </c>
      <c r="J64" s="172" t="n">
        <v>11.4</v>
      </c>
      <c r="K64" s="172" t="n">
        <v>9.7</v>
      </c>
    </row>
    <row r="65" customFormat="false" ht="13.2" hidden="false" customHeight="false" outlineLevel="0" collapsed="false">
      <c r="B65" s="159" t="s">
        <v>778</v>
      </c>
      <c r="C65" s="173" t="n">
        <v>1007</v>
      </c>
      <c r="D65" s="173" t="n">
        <v>1674</v>
      </c>
      <c r="E65" s="173" t="n">
        <v>2681</v>
      </c>
      <c r="F65" s="173" t="n">
        <v>21896</v>
      </c>
      <c r="G65" s="173" t="n">
        <v>23387</v>
      </c>
      <c r="H65" s="173" t="n">
        <v>45283</v>
      </c>
      <c r="I65" s="172" t="n">
        <v>4.6</v>
      </c>
      <c r="J65" s="172" t="n">
        <v>7.2</v>
      </c>
      <c r="K65" s="172" t="n">
        <v>5.9</v>
      </c>
    </row>
    <row r="66" customFormat="false" ht="13.2" hidden="false" customHeight="false" outlineLevel="0" collapsed="false">
      <c r="B66" s="159" t="s">
        <v>779</v>
      </c>
      <c r="C66" s="172" t="n">
        <v>881</v>
      </c>
      <c r="D66" s="173" t="n">
        <v>1514</v>
      </c>
      <c r="E66" s="173" t="n">
        <v>2395</v>
      </c>
      <c r="F66" s="173" t="n">
        <v>17358</v>
      </c>
      <c r="G66" s="173" t="n">
        <v>19172</v>
      </c>
      <c r="H66" s="173" t="n">
        <v>36530</v>
      </c>
      <c r="I66" s="172" t="n">
        <v>5.1</v>
      </c>
      <c r="J66" s="172" t="n">
        <v>7.9</v>
      </c>
      <c r="K66" s="172" t="n">
        <v>6.6</v>
      </c>
    </row>
    <row r="67" customFormat="false" ht="13.2" hidden="false" customHeight="false" outlineLevel="0" collapsed="false">
      <c r="B67" s="159" t="s">
        <v>780</v>
      </c>
      <c r="C67" s="173" t="n">
        <v>1005</v>
      </c>
      <c r="D67" s="173" t="n">
        <v>1539</v>
      </c>
      <c r="E67" s="173" t="n">
        <v>2544</v>
      </c>
      <c r="F67" s="173" t="n">
        <v>17116</v>
      </c>
      <c r="G67" s="173" t="n">
        <v>19353</v>
      </c>
      <c r="H67" s="173" t="n">
        <v>36469</v>
      </c>
      <c r="I67" s="172" t="n">
        <v>5.9</v>
      </c>
      <c r="J67" s="172" t="n">
        <v>8</v>
      </c>
      <c r="K67" s="172" t="n">
        <v>7</v>
      </c>
    </row>
    <row r="68" customFormat="false" ht="13.2" hidden="false" customHeight="false" outlineLevel="0" collapsed="false">
      <c r="B68" s="159" t="s">
        <v>781</v>
      </c>
      <c r="C68" s="172" t="n">
        <v>891</v>
      </c>
      <c r="D68" s="173" t="n">
        <v>1463</v>
      </c>
      <c r="E68" s="173" t="n">
        <v>2354</v>
      </c>
      <c r="F68" s="173" t="n">
        <v>15621</v>
      </c>
      <c r="G68" s="173" t="n">
        <v>16772</v>
      </c>
      <c r="H68" s="173" t="n">
        <v>32393</v>
      </c>
      <c r="I68" s="172" t="n">
        <v>5.7</v>
      </c>
      <c r="J68" s="172" t="n">
        <v>8.7</v>
      </c>
      <c r="K68" s="172" t="n">
        <v>7.3</v>
      </c>
    </row>
    <row r="69" customFormat="false" ht="13.2" hidden="false" customHeight="false" outlineLevel="0" collapsed="false">
      <c r="B69" s="159" t="s">
        <v>782</v>
      </c>
      <c r="C69" s="172" t="n">
        <v>831</v>
      </c>
      <c r="D69" s="173" t="n">
        <v>1380</v>
      </c>
      <c r="E69" s="173" t="n">
        <v>2211</v>
      </c>
      <c r="F69" s="173" t="n">
        <v>13856</v>
      </c>
      <c r="G69" s="173" t="n">
        <v>14906</v>
      </c>
      <c r="H69" s="173" t="n">
        <v>28762</v>
      </c>
      <c r="I69" s="172" t="n">
        <v>6</v>
      </c>
      <c r="J69" s="172" t="n">
        <v>9.3</v>
      </c>
      <c r="K69" s="172" t="n">
        <v>7.7</v>
      </c>
    </row>
    <row r="70" customFormat="false" ht="13.2" hidden="false" customHeight="false" outlineLevel="0" collapsed="false">
      <c r="B70" s="159" t="s">
        <v>783</v>
      </c>
      <c r="C70" s="172" t="n">
        <v>733</v>
      </c>
      <c r="D70" s="173" t="n">
        <v>1532</v>
      </c>
      <c r="E70" s="173" t="n">
        <v>2265</v>
      </c>
      <c r="F70" s="173" t="n">
        <v>14121</v>
      </c>
      <c r="G70" s="173" t="n">
        <v>16050</v>
      </c>
      <c r="H70" s="173" t="n">
        <v>30171</v>
      </c>
      <c r="I70" s="172" t="n">
        <v>5.2</v>
      </c>
      <c r="J70" s="172" t="n">
        <v>9.5</v>
      </c>
      <c r="K70" s="172" t="n">
        <v>7.5</v>
      </c>
    </row>
    <row r="71" customFormat="false" ht="13.2" hidden="false" customHeight="false" outlineLevel="0" collapsed="false">
      <c r="B71" s="159" t="s">
        <v>784</v>
      </c>
      <c r="C71" s="172" t="n">
        <v>663</v>
      </c>
      <c r="D71" s="173" t="n">
        <v>1178</v>
      </c>
      <c r="E71" s="173" t="n">
        <v>1841</v>
      </c>
      <c r="F71" s="173" t="n">
        <v>9281</v>
      </c>
      <c r="G71" s="173" t="n">
        <v>10346</v>
      </c>
      <c r="H71" s="173" t="n">
        <v>19627</v>
      </c>
      <c r="I71" s="172" t="n">
        <v>7.1</v>
      </c>
      <c r="J71" s="172" t="n">
        <v>11.4</v>
      </c>
      <c r="K71" s="172" t="n">
        <v>9.4</v>
      </c>
    </row>
    <row r="72" customFormat="false" ht="13.2" hidden="false" customHeight="false" outlineLevel="0" collapsed="false">
      <c r="B72" s="159" t="s">
        <v>785</v>
      </c>
      <c r="C72" s="173" t="n">
        <v>1130</v>
      </c>
      <c r="D72" s="173" t="n">
        <v>1976</v>
      </c>
      <c r="E72" s="173" t="n">
        <v>3106</v>
      </c>
      <c r="F72" s="173" t="n">
        <v>14692</v>
      </c>
      <c r="G72" s="173" t="n">
        <v>16249</v>
      </c>
      <c r="H72" s="173" t="n">
        <v>30941</v>
      </c>
      <c r="I72" s="172" t="n">
        <v>7.7</v>
      </c>
      <c r="J72" s="172" t="n">
        <v>12.2</v>
      </c>
      <c r="K72" s="172" t="n">
        <v>10</v>
      </c>
    </row>
    <row r="73" customFormat="false" ht="13.2" hidden="false" customHeight="false" outlineLevel="0" collapsed="false">
      <c r="B73" s="159" t="s">
        <v>230</v>
      </c>
      <c r="C73" s="173" t="n">
        <v>11094</v>
      </c>
      <c r="D73" s="173" t="n">
        <v>18976</v>
      </c>
      <c r="E73" s="173" t="n">
        <v>30070</v>
      </c>
      <c r="F73" s="173" t="n">
        <v>188965</v>
      </c>
      <c r="G73" s="173" t="n">
        <v>208086</v>
      </c>
      <c r="H73" s="173" t="n">
        <v>397051</v>
      </c>
      <c r="I73" s="172" t="n">
        <v>5.9</v>
      </c>
      <c r="J73" s="172" t="n">
        <v>9.1</v>
      </c>
      <c r="K73" s="172" t="n">
        <v>7.6</v>
      </c>
    </row>
    <row r="74" customFormat="false" ht="13.2" hidden="false" customHeight="false" outlineLevel="0" collapsed="false">
      <c r="B74" s="159" t="s">
        <v>669</v>
      </c>
      <c r="C74" s="172"/>
      <c r="D74" s="172"/>
      <c r="E74" s="159"/>
      <c r="F74" s="172"/>
      <c r="G74" s="172"/>
      <c r="H74" s="172"/>
      <c r="I74" s="172"/>
      <c r="J74" s="172"/>
      <c r="K74" s="172"/>
    </row>
    <row r="75" customFormat="false" ht="13.2" hidden="false" customHeight="false" outlineLevel="0" collapsed="false">
      <c r="B75" s="159" t="s">
        <v>786</v>
      </c>
      <c r="C75" s="173" t="n">
        <v>1009</v>
      </c>
      <c r="D75" s="173" t="n">
        <v>1412</v>
      </c>
      <c r="E75" s="173" t="n">
        <v>2421</v>
      </c>
      <c r="F75" s="173" t="n">
        <v>14369</v>
      </c>
      <c r="G75" s="173" t="n">
        <v>15426</v>
      </c>
      <c r="H75" s="173" t="n">
        <v>29795</v>
      </c>
      <c r="I75" s="172" t="n">
        <v>7</v>
      </c>
      <c r="J75" s="172" t="n">
        <v>9.2</v>
      </c>
      <c r="K75" s="172" t="n">
        <v>8.1</v>
      </c>
    </row>
    <row r="76" customFormat="false" ht="13.2" hidden="false" customHeight="false" outlineLevel="0" collapsed="false">
      <c r="B76" s="159" t="s">
        <v>787</v>
      </c>
      <c r="C76" s="172" t="n">
        <v>864</v>
      </c>
      <c r="D76" s="173" t="n">
        <v>1143</v>
      </c>
      <c r="E76" s="173" t="n">
        <v>2007</v>
      </c>
      <c r="F76" s="173" t="n">
        <v>11952</v>
      </c>
      <c r="G76" s="173" t="n">
        <v>12977</v>
      </c>
      <c r="H76" s="173" t="n">
        <v>24929</v>
      </c>
      <c r="I76" s="172" t="n">
        <v>7.2</v>
      </c>
      <c r="J76" s="172" t="n">
        <v>8.8</v>
      </c>
      <c r="K76" s="172" t="n">
        <v>8.1</v>
      </c>
    </row>
    <row r="77" customFormat="false" ht="13.2" hidden="false" customHeight="false" outlineLevel="0" collapsed="false">
      <c r="B77" s="159" t="s">
        <v>788</v>
      </c>
      <c r="C77" s="172" t="n">
        <v>782</v>
      </c>
      <c r="D77" s="173" t="n">
        <v>1206</v>
      </c>
      <c r="E77" s="173" t="n">
        <v>1988</v>
      </c>
      <c r="F77" s="173" t="n">
        <v>12326</v>
      </c>
      <c r="G77" s="173" t="n">
        <v>13559</v>
      </c>
      <c r="H77" s="173" t="n">
        <v>25885</v>
      </c>
      <c r="I77" s="172" t="n">
        <v>6.3</v>
      </c>
      <c r="J77" s="172" t="n">
        <v>8.9</v>
      </c>
      <c r="K77" s="172" t="n">
        <v>7.7</v>
      </c>
    </row>
    <row r="78" customFormat="false" ht="13.2" hidden="false" customHeight="false" outlineLevel="0" collapsed="false">
      <c r="B78" s="159" t="s">
        <v>789</v>
      </c>
      <c r="C78" s="172" t="n">
        <v>649</v>
      </c>
      <c r="D78" s="172" t="n">
        <v>921</v>
      </c>
      <c r="E78" s="173" t="n">
        <v>1570</v>
      </c>
      <c r="F78" s="173" t="n">
        <v>9536</v>
      </c>
      <c r="G78" s="173" t="n">
        <v>10276</v>
      </c>
      <c r="H78" s="173" t="n">
        <v>19812</v>
      </c>
      <c r="I78" s="172" t="n">
        <v>6.8</v>
      </c>
      <c r="J78" s="172" t="n">
        <v>9</v>
      </c>
      <c r="K78" s="172" t="n">
        <v>7.9</v>
      </c>
    </row>
    <row r="79" customFormat="false" ht="13.2" hidden="false" customHeight="false" outlineLevel="0" collapsed="false">
      <c r="B79" s="159" t="s">
        <v>790</v>
      </c>
      <c r="C79" s="172" t="n">
        <v>587</v>
      </c>
      <c r="D79" s="172" t="n">
        <v>762</v>
      </c>
      <c r="E79" s="173" t="n">
        <v>1349</v>
      </c>
      <c r="F79" s="173" t="n">
        <v>7780</v>
      </c>
      <c r="G79" s="173" t="n">
        <v>8337</v>
      </c>
      <c r="H79" s="173" t="n">
        <v>16117</v>
      </c>
      <c r="I79" s="172" t="n">
        <v>7.5</v>
      </c>
      <c r="J79" s="172" t="n">
        <v>9.1</v>
      </c>
      <c r="K79" s="172" t="n">
        <v>8.4</v>
      </c>
    </row>
    <row r="80" customFormat="false" ht="13.2" hidden="false" customHeight="false" outlineLevel="0" collapsed="false">
      <c r="B80" s="159" t="s">
        <v>779</v>
      </c>
      <c r="C80" s="172" t="n">
        <v>751</v>
      </c>
      <c r="D80" s="173" t="n">
        <v>1044</v>
      </c>
      <c r="E80" s="173" t="n">
        <v>1795</v>
      </c>
      <c r="F80" s="173" t="n">
        <v>10201</v>
      </c>
      <c r="G80" s="173" t="n">
        <v>11182</v>
      </c>
      <c r="H80" s="173" t="n">
        <v>21383</v>
      </c>
      <c r="I80" s="172" t="n">
        <v>7.4</v>
      </c>
      <c r="J80" s="172" t="n">
        <v>9.3</v>
      </c>
      <c r="K80" s="172" t="n">
        <v>8.4</v>
      </c>
    </row>
    <row r="81" customFormat="false" ht="13.2" hidden="false" customHeight="false" outlineLevel="0" collapsed="false">
      <c r="B81" s="159" t="s">
        <v>791</v>
      </c>
      <c r="C81" s="172" t="n">
        <v>604</v>
      </c>
      <c r="D81" s="172" t="n">
        <v>847</v>
      </c>
      <c r="E81" s="173" t="n">
        <v>1451</v>
      </c>
      <c r="F81" s="173" t="n">
        <v>9642</v>
      </c>
      <c r="G81" s="173" t="n">
        <v>10118</v>
      </c>
      <c r="H81" s="173" t="n">
        <v>19760</v>
      </c>
      <c r="I81" s="172" t="n">
        <v>6.3</v>
      </c>
      <c r="J81" s="172" t="n">
        <v>8.4</v>
      </c>
      <c r="K81" s="172" t="n">
        <v>7.3</v>
      </c>
    </row>
    <row r="82" customFormat="false" ht="13.2" hidden="false" customHeight="false" outlineLevel="0" collapsed="false">
      <c r="B82" s="159" t="s">
        <v>792</v>
      </c>
      <c r="C82" s="172" t="n">
        <v>927</v>
      </c>
      <c r="D82" s="173" t="n">
        <v>1487</v>
      </c>
      <c r="E82" s="173" t="n">
        <v>2414</v>
      </c>
      <c r="F82" s="173" t="n">
        <v>11477</v>
      </c>
      <c r="G82" s="173" t="n">
        <v>12765</v>
      </c>
      <c r="H82" s="173" t="n">
        <v>24242</v>
      </c>
      <c r="I82" s="172" t="n">
        <v>8.1</v>
      </c>
      <c r="J82" s="172" t="n">
        <v>11.6</v>
      </c>
      <c r="K82" s="172" t="n">
        <v>10</v>
      </c>
    </row>
    <row r="83" customFormat="false" ht="13.2" hidden="false" customHeight="false" outlineLevel="0" collapsed="false">
      <c r="B83" s="159" t="s">
        <v>793</v>
      </c>
      <c r="C83" s="172" t="n">
        <v>815</v>
      </c>
      <c r="D83" s="173" t="n">
        <v>1256</v>
      </c>
      <c r="E83" s="173" t="n">
        <v>2071</v>
      </c>
      <c r="F83" s="173" t="n">
        <v>11514</v>
      </c>
      <c r="G83" s="173" t="n">
        <v>12844</v>
      </c>
      <c r="H83" s="173" t="n">
        <v>24358</v>
      </c>
      <c r="I83" s="172" t="n">
        <v>7.1</v>
      </c>
      <c r="J83" s="172" t="n">
        <v>9.8</v>
      </c>
      <c r="K83" s="172" t="n">
        <v>8.5</v>
      </c>
    </row>
    <row r="84" customFormat="false" ht="13.2" hidden="false" customHeight="false" outlineLevel="0" collapsed="false">
      <c r="B84" s="159" t="s">
        <v>794</v>
      </c>
      <c r="C84" s="172" t="n">
        <v>559</v>
      </c>
      <c r="D84" s="172" t="n">
        <v>797</v>
      </c>
      <c r="E84" s="173" t="n">
        <v>1356</v>
      </c>
      <c r="F84" s="173" t="n">
        <v>8850</v>
      </c>
      <c r="G84" s="173" t="n">
        <v>9993</v>
      </c>
      <c r="H84" s="173" t="n">
        <v>18843</v>
      </c>
      <c r="I84" s="172" t="n">
        <v>6.3</v>
      </c>
      <c r="J84" s="172" t="n">
        <v>8</v>
      </c>
      <c r="K84" s="172" t="n">
        <v>7.2</v>
      </c>
    </row>
    <row r="85" customFormat="false" ht="13.2" hidden="false" customHeight="false" outlineLevel="0" collapsed="false">
      <c r="B85" s="159" t="s">
        <v>771</v>
      </c>
      <c r="C85" s="172" t="n">
        <v>709</v>
      </c>
      <c r="D85" s="173" t="n">
        <v>1061</v>
      </c>
      <c r="E85" s="173" t="n">
        <v>1770</v>
      </c>
      <c r="F85" s="173" t="n">
        <v>9470</v>
      </c>
      <c r="G85" s="173" t="n">
        <v>10204</v>
      </c>
      <c r="H85" s="173" t="n">
        <v>19674</v>
      </c>
      <c r="I85" s="172" t="n">
        <v>7.5</v>
      </c>
      <c r="J85" s="172" t="n">
        <v>10.4</v>
      </c>
      <c r="K85" s="172" t="n">
        <v>9</v>
      </c>
    </row>
    <row r="86" customFormat="false" ht="13.2" hidden="false" customHeight="false" outlineLevel="0" collapsed="false">
      <c r="B86" s="159" t="s">
        <v>795</v>
      </c>
      <c r="C86" s="172" t="n">
        <v>736</v>
      </c>
      <c r="D86" s="173" t="n">
        <v>1125</v>
      </c>
      <c r="E86" s="173" t="n">
        <v>1861</v>
      </c>
      <c r="F86" s="173" t="n">
        <v>13095</v>
      </c>
      <c r="G86" s="173" t="n">
        <v>14617</v>
      </c>
      <c r="H86" s="173" t="n">
        <v>27712</v>
      </c>
      <c r="I86" s="172" t="n">
        <v>5.6</v>
      </c>
      <c r="J86" s="172" t="n">
        <v>7.7</v>
      </c>
      <c r="K86" s="172" t="n">
        <v>6.7</v>
      </c>
    </row>
    <row r="87" customFormat="false" ht="13.2" hidden="false" customHeight="false" outlineLevel="0" collapsed="false">
      <c r="B87" s="159" t="s">
        <v>796</v>
      </c>
      <c r="C87" s="172" t="n">
        <v>731</v>
      </c>
      <c r="D87" s="172" t="n">
        <v>972</v>
      </c>
      <c r="E87" s="173" t="n">
        <v>1703</v>
      </c>
      <c r="F87" s="173" t="n">
        <v>8915</v>
      </c>
      <c r="G87" s="173" t="n">
        <v>9790</v>
      </c>
      <c r="H87" s="173" t="n">
        <v>18705</v>
      </c>
      <c r="I87" s="172" t="n">
        <v>8.2</v>
      </c>
      <c r="J87" s="172" t="n">
        <v>9.9</v>
      </c>
      <c r="K87" s="172" t="n">
        <v>9.1</v>
      </c>
    </row>
    <row r="88" customFormat="false" ht="13.2" hidden="false" customHeight="false" outlineLevel="0" collapsed="false">
      <c r="B88" s="159" t="s">
        <v>797</v>
      </c>
      <c r="C88" s="172" t="n">
        <v>929</v>
      </c>
      <c r="D88" s="173" t="n">
        <v>1432</v>
      </c>
      <c r="E88" s="173" t="n">
        <v>2361</v>
      </c>
      <c r="F88" s="173" t="n">
        <v>12853</v>
      </c>
      <c r="G88" s="173" t="n">
        <v>14058</v>
      </c>
      <c r="H88" s="173" t="n">
        <v>26911</v>
      </c>
      <c r="I88" s="172" t="n">
        <v>7.2</v>
      </c>
      <c r="J88" s="172" t="n">
        <v>10.2</v>
      </c>
      <c r="K88" s="172" t="n">
        <v>8.8</v>
      </c>
    </row>
    <row r="89" customFormat="false" ht="13.2" hidden="false" customHeight="false" outlineLevel="0" collapsed="false">
      <c r="B89" s="159" t="s">
        <v>230</v>
      </c>
      <c r="C89" s="173" t="n">
        <v>10652</v>
      </c>
      <c r="D89" s="173" t="n">
        <v>15465</v>
      </c>
      <c r="E89" s="173" t="n">
        <v>26117</v>
      </c>
      <c r="F89" s="173" t="n">
        <v>151980</v>
      </c>
      <c r="G89" s="173" t="n">
        <v>166146</v>
      </c>
      <c r="H89" s="173" t="n">
        <v>318126</v>
      </c>
      <c r="I89" s="172" t="n">
        <v>7</v>
      </c>
      <c r="J89" s="172" t="n">
        <v>9.3</v>
      </c>
      <c r="K89" s="172" t="n">
        <v>8.2</v>
      </c>
    </row>
    <row r="90" customFormat="false" ht="13.2" hidden="false" customHeight="false" outlineLevel="0" collapsed="false">
      <c r="B90" s="159" t="s">
        <v>670</v>
      </c>
      <c r="C90" s="172"/>
      <c r="D90" s="172"/>
      <c r="E90" s="159"/>
      <c r="F90" s="172"/>
      <c r="G90" s="172"/>
      <c r="H90" s="172"/>
      <c r="I90" s="172"/>
      <c r="J90" s="172"/>
      <c r="K90" s="172"/>
    </row>
    <row r="91" customFormat="false" ht="13.2" hidden="false" customHeight="false" outlineLevel="0" collapsed="false">
      <c r="B91" s="159" t="s">
        <v>798</v>
      </c>
      <c r="C91" s="172" t="n">
        <v>452</v>
      </c>
      <c r="D91" s="172" t="n">
        <v>848</v>
      </c>
      <c r="E91" s="173" t="n">
        <v>1300</v>
      </c>
      <c r="F91" s="173" t="n">
        <v>6931</v>
      </c>
      <c r="G91" s="173" t="n">
        <v>7745</v>
      </c>
      <c r="H91" s="173" t="n">
        <v>14676</v>
      </c>
      <c r="I91" s="172" t="n">
        <v>6.5</v>
      </c>
      <c r="J91" s="172" t="n">
        <v>10.9</v>
      </c>
      <c r="K91" s="172" t="n">
        <v>8.9</v>
      </c>
    </row>
    <row r="92" customFormat="false" ht="13.2" hidden="false" customHeight="false" outlineLevel="0" collapsed="false">
      <c r="B92" s="159" t="s">
        <v>799</v>
      </c>
      <c r="C92" s="172" t="n">
        <v>764</v>
      </c>
      <c r="D92" s="173" t="n">
        <v>1452</v>
      </c>
      <c r="E92" s="173" t="n">
        <v>2216</v>
      </c>
      <c r="F92" s="173" t="n">
        <v>13395</v>
      </c>
      <c r="G92" s="173" t="n">
        <v>14837</v>
      </c>
      <c r="H92" s="173" t="n">
        <v>28232</v>
      </c>
      <c r="I92" s="172" t="n">
        <v>5.7</v>
      </c>
      <c r="J92" s="172" t="n">
        <v>9.8</v>
      </c>
      <c r="K92" s="172" t="n">
        <v>7.8</v>
      </c>
    </row>
    <row r="93" customFormat="false" ht="13.2" hidden="false" customHeight="false" outlineLevel="0" collapsed="false">
      <c r="B93" s="159" t="s">
        <v>800</v>
      </c>
      <c r="C93" s="172" t="n">
        <v>685</v>
      </c>
      <c r="D93" s="173" t="n">
        <v>1095</v>
      </c>
      <c r="E93" s="173" t="n">
        <v>1780</v>
      </c>
      <c r="F93" s="173" t="n">
        <v>8597</v>
      </c>
      <c r="G93" s="173" t="n">
        <v>9726</v>
      </c>
      <c r="H93" s="173" t="n">
        <v>18323</v>
      </c>
      <c r="I93" s="172" t="n">
        <v>8</v>
      </c>
      <c r="J93" s="172" t="n">
        <v>11.3</v>
      </c>
      <c r="K93" s="172" t="n">
        <v>9.7</v>
      </c>
    </row>
    <row r="94" customFormat="false" ht="13.2" hidden="false" customHeight="false" outlineLevel="0" collapsed="false">
      <c r="B94" s="159" t="s">
        <v>767</v>
      </c>
      <c r="C94" s="172" t="n">
        <v>890</v>
      </c>
      <c r="D94" s="173" t="n">
        <v>1402</v>
      </c>
      <c r="E94" s="173" t="n">
        <v>2292</v>
      </c>
      <c r="F94" s="173" t="n">
        <v>12050</v>
      </c>
      <c r="G94" s="173" t="n">
        <v>13405</v>
      </c>
      <c r="H94" s="173" t="n">
        <v>25455</v>
      </c>
      <c r="I94" s="172" t="n">
        <v>7.4</v>
      </c>
      <c r="J94" s="172" t="n">
        <v>10.5</v>
      </c>
      <c r="K94" s="172" t="n">
        <v>9</v>
      </c>
    </row>
    <row r="95" customFormat="false" ht="13.2" hidden="false" customHeight="false" outlineLevel="0" collapsed="false">
      <c r="B95" s="159" t="s">
        <v>801</v>
      </c>
      <c r="C95" s="172" t="n">
        <v>768</v>
      </c>
      <c r="D95" s="173" t="n">
        <v>1554</v>
      </c>
      <c r="E95" s="173" t="n">
        <v>2322</v>
      </c>
      <c r="F95" s="173" t="n">
        <v>15708</v>
      </c>
      <c r="G95" s="173" t="n">
        <v>17406</v>
      </c>
      <c r="H95" s="173" t="n">
        <v>33114</v>
      </c>
      <c r="I95" s="172" t="n">
        <v>4.9</v>
      </c>
      <c r="J95" s="172" t="n">
        <v>8.9</v>
      </c>
      <c r="K95" s="172" t="n">
        <v>7</v>
      </c>
    </row>
    <row r="96" customFormat="false" ht="13.2" hidden="false" customHeight="false" outlineLevel="0" collapsed="false">
      <c r="B96" s="159" t="s">
        <v>802</v>
      </c>
      <c r="C96" s="173" t="n">
        <v>1014</v>
      </c>
      <c r="D96" s="173" t="n">
        <v>1476</v>
      </c>
      <c r="E96" s="173" t="n">
        <v>2490</v>
      </c>
      <c r="F96" s="173" t="n">
        <v>12850</v>
      </c>
      <c r="G96" s="173" t="n">
        <v>13957</v>
      </c>
      <c r="H96" s="173" t="n">
        <v>26807</v>
      </c>
      <c r="I96" s="172" t="n">
        <v>7.9</v>
      </c>
      <c r="J96" s="172" t="n">
        <v>10.6</v>
      </c>
      <c r="K96" s="172" t="n">
        <v>9.3</v>
      </c>
    </row>
    <row r="97" customFormat="false" ht="13.2" hidden="false" customHeight="false" outlineLevel="0" collapsed="false">
      <c r="B97" s="159" t="s">
        <v>803</v>
      </c>
      <c r="C97" s="173" t="n">
        <v>1063</v>
      </c>
      <c r="D97" s="173" t="n">
        <v>1969</v>
      </c>
      <c r="E97" s="173" t="n">
        <v>3032</v>
      </c>
      <c r="F97" s="173" t="n">
        <v>17049</v>
      </c>
      <c r="G97" s="173" t="n">
        <v>18758</v>
      </c>
      <c r="H97" s="173" t="n">
        <v>35807</v>
      </c>
      <c r="I97" s="172" t="n">
        <v>6.2</v>
      </c>
      <c r="J97" s="172" t="n">
        <v>10.5</v>
      </c>
      <c r="K97" s="172" t="n">
        <v>8.5</v>
      </c>
    </row>
    <row r="98" customFormat="false" ht="13.2" hidden="false" customHeight="false" outlineLevel="0" collapsed="false">
      <c r="B98" s="159" t="s">
        <v>804</v>
      </c>
      <c r="C98" s="172" t="n">
        <v>636</v>
      </c>
      <c r="D98" s="173" t="n">
        <v>1298</v>
      </c>
      <c r="E98" s="173" t="n">
        <v>1934</v>
      </c>
      <c r="F98" s="173" t="n">
        <v>12302</v>
      </c>
      <c r="G98" s="173" t="n">
        <v>14038</v>
      </c>
      <c r="H98" s="173" t="n">
        <v>26340</v>
      </c>
      <c r="I98" s="172" t="n">
        <v>5.2</v>
      </c>
      <c r="J98" s="172" t="n">
        <v>9.2</v>
      </c>
      <c r="K98" s="172" t="n">
        <v>7.3</v>
      </c>
    </row>
    <row r="99" customFormat="false" ht="13.2" hidden="false" customHeight="false" outlineLevel="0" collapsed="false">
      <c r="B99" s="159" t="s">
        <v>793</v>
      </c>
      <c r="C99" s="173" t="n">
        <v>3758</v>
      </c>
      <c r="D99" s="172" t="n">
        <v>749</v>
      </c>
      <c r="E99" s="173" t="n">
        <v>4507</v>
      </c>
      <c r="F99" s="173" t="n">
        <v>24499</v>
      </c>
      <c r="G99" s="173" t="n">
        <v>11079</v>
      </c>
      <c r="H99" s="173" t="n">
        <v>35578</v>
      </c>
      <c r="I99" s="172" t="n">
        <v>15.3</v>
      </c>
      <c r="J99" s="172" t="n">
        <v>6.8</v>
      </c>
      <c r="K99" s="172" t="n">
        <v>12.7</v>
      </c>
    </row>
    <row r="100" customFormat="false" ht="13.2" hidden="false" customHeight="false" outlineLevel="0" collapsed="false">
      <c r="B100" s="159" t="s">
        <v>805</v>
      </c>
      <c r="C100" s="172" t="n">
        <v>817</v>
      </c>
      <c r="D100" s="173" t="n">
        <v>1407</v>
      </c>
      <c r="E100" s="173" t="n">
        <v>2224</v>
      </c>
      <c r="F100" s="173" t="n">
        <v>11369</v>
      </c>
      <c r="G100" s="173" t="n">
        <v>12681</v>
      </c>
      <c r="H100" s="173" t="n">
        <v>24050</v>
      </c>
      <c r="I100" s="172" t="n">
        <v>7.2</v>
      </c>
      <c r="J100" s="172" t="n">
        <v>11.1</v>
      </c>
      <c r="K100" s="172" t="n">
        <v>9.2</v>
      </c>
    </row>
    <row r="101" customFormat="false" ht="13.2" hidden="false" customHeight="false" outlineLevel="0" collapsed="false">
      <c r="B101" s="159" t="s">
        <v>806</v>
      </c>
      <c r="C101" s="172" t="n">
        <v>869</v>
      </c>
      <c r="D101" s="173" t="n">
        <v>1549</v>
      </c>
      <c r="E101" s="173" t="n">
        <v>2418</v>
      </c>
      <c r="F101" s="173" t="n">
        <v>14211</v>
      </c>
      <c r="G101" s="173" t="n">
        <v>15631</v>
      </c>
      <c r="H101" s="173" t="n">
        <v>29842</v>
      </c>
      <c r="I101" s="172" t="n">
        <v>6.1</v>
      </c>
      <c r="J101" s="172" t="n">
        <v>9.9</v>
      </c>
      <c r="K101" s="172" t="n">
        <v>8.1</v>
      </c>
    </row>
    <row r="102" customFormat="false" ht="13.2" hidden="false" customHeight="false" outlineLevel="0" collapsed="false">
      <c r="B102" s="159" t="s">
        <v>807</v>
      </c>
      <c r="C102" s="172" t="n">
        <v>705</v>
      </c>
      <c r="D102" s="173" t="n">
        <v>1197</v>
      </c>
      <c r="E102" s="173" t="n">
        <v>1902</v>
      </c>
      <c r="F102" s="173" t="n">
        <v>11058</v>
      </c>
      <c r="G102" s="173" t="n">
        <v>12181</v>
      </c>
      <c r="H102" s="173" t="n">
        <v>23239</v>
      </c>
      <c r="I102" s="172" t="n">
        <v>6.4</v>
      </c>
      <c r="J102" s="172" t="n">
        <v>9.8</v>
      </c>
      <c r="K102" s="172" t="n">
        <v>8.2</v>
      </c>
    </row>
    <row r="103" customFormat="false" ht="13.2" hidden="false" customHeight="false" outlineLevel="0" collapsed="false">
      <c r="B103" s="159" t="s">
        <v>808</v>
      </c>
      <c r="C103" s="172" t="n">
        <v>845</v>
      </c>
      <c r="D103" s="173" t="n">
        <v>1360</v>
      </c>
      <c r="E103" s="173" t="n">
        <v>2205</v>
      </c>
      <c r="F103" s="173" t="n">
        <v>11053</v>
      </c>
      <c r="G103" s="173" t="n">
        <v>12231</v>
      </c>
      <c r="H103" s="173" t="n">
        <v>23284</v>
      </c>
      <c r="I103" s="172" t="n">
        <v>7.6</v>
      </c>
      <c r="J103" s="172" t="n">
        <v>11.1</v>
      </c>
      <c r="K103" s="172" t="n">
        <v>9.5</v>
      </c>
    </row>
    <row r="104" customFormat="false" ht="13.2" hidden="false" customHeight="false" outlineLevel="0" collapsed="false">
      <c r="B104" s="159" t="s">
        <v>809</v>
      </c>
      <c r="C104" s="172" t="n">
        <v>665</v>
      </c>
      <c r="D104" s="173" t="n">
        <v>1291</v>
      </c>
      <c r="E104" s="173" t="n">
        <v>1956</v>
      </c>
      <c r="F104" s="173" t="n">
        <v>17787</v>
      </c>
      <c r="G104" s="173" t="n">
        <v>19366</v>
      </c>
      <c r="H104" s="173" t="n">
        <v>37153</v>
      </c>
      <c r="I104" s="172" t="n">
        <v>3.7</v>
      </c>
      <c r="J104" s="172" t="n">
        <v>6.7</v>
      </c>
      <c r="K104" s="172" t="n">
        <v>5.3</v>
      </c>
    </row>
    <row r="105" customFormat="false" ht="13.2" hidden="false" customHeight="false" outlineLevel="0" collapsed="false">
      <c r="B105" s="159" t="s">
        <v>230</v>
      </c>
      <c r="C105" s="173" t="n">
        <v>13931</v>
      </c>
      <c r="D105" s="173" t="n">
        <v>18647</v>
      </c>
      <c r="E105" s="173" t="n">
        <v>32578</v>
      </c>
      <c r="F105" s="173" t="n">
        <v>188859</v>
      </c>
      <c r="G105" s="173" t="n">
        <v>193041</v>
      </c>
      <c r="H105" s="173" t="n">
        <v>381900</v>
      </c>
      <c r="I105" s="172" t="n">
        <v>7.4</v>
      </c>
      <c r="J105" s="172" t="n">
        <v>9.7</v>
      </c>
      <c r="K105" s="172" t="n">
        <v>8.5</v>
      </c>
    </row>
    <row r="106" customFormat="false" ht="13.2" hidden="false" customHeight="false" outlineLevel="0" collapsed="false">
      <c r="B106" s="159" t="s">
        <v>671</v>
      </c>
      <c r="C106" s="172"/>
      <c r="D106" s="172"/>
      <c r="E106" s="159"/>
      <c r="F106" s="172"/>
      <c r="G106" s="172"/>
      <c r="H106" s="172"/>
      <c r="I106" s="172"/>
      <c r="J106" s="172"/>
      <c r="K106" s="172"/>
    </row>
    <row r="107" customFormat="false" ht="13.2" hidden="false" customHeight="false" outlineLevel="0" collapsed="false">
      <c r="B107" s="159" t="s">
        <v>810</v>
      </c>
      <c r="C107" s="172" t="n">
        <v>866</v>
      </c>
      <c r="D107" s="173" t="n">
        <v>1183</v>
      </c>
      <c r="E107" s="173" t="n">
        <v>2049</v>
      </c>
      <c r="F107" s="173" t="n">
        <v>12955</v>
      </c>
      <c r="G107" s="173" t="n">
        <v>14191</v>
      </c>
      <c r="H107" s="173" t="n">
        <v>27146</v>
      </c>
      <c r="I107" s="172" t="n">
        <v>6.7</v>
      </c>
      <c r="J107" s="172" t="n">
        <v>8.3</v>
      </c>
      <c r="K107" s="172" t="n">
        <v>7.5</v>
      </c>
    </row>
    <row r="108" customFormat="false" ht="13.2" hidden="false" customHeight="false" outlineLevel="0" collapsed="false">
      <c r="B108" s="159" t="s">
        <v>811</v>
      </c>
      <c r="C108" s="172" t="n">
        <v>966</v>
      </c>
      <c r="D108" s="173" t="n">
        <v>1437</v>
      </c>
      <c r="E108" s="173" t="n">
        <v>2403</v>
      </c>
      <c r="F108" s="173" t="n">
        <v>12252</v>
      </c>
      <c r="G108" s="173" t="n">
        <v>13441</v>
      </c>
      <c r="H108" s="173" t="n">
        <v>25693</v>
      </c>
      <c r="I108" s="172" t="n">
        <v>7.9</v>
      </c>
      <c r="J108" s="172" t="n">
        <v>10.7</v>
      </c>
      <c r="K108" s="172" t="n">
        <v>9.4</v>
      </c>
    </row>
    <row r="109" customFormat="false" ht="13.2" hidden="false" customHeight="false" outlineLevel="0" collapsed="false">
      <c r="B109" s="159" t="s">
        <v>812</v>
      </c>
      <c r="C109" s="173" t="n">
        <v>1278</v>
      </c>
      <c r="D109" s="173" t="n">
        <v>2038</v>
      </c>
      <c r="E109" s="173" t="n">
        <v>3316</v>
      </c>
      <c r="F109" s="173" t="n">
        <v>19489</v>
      </c>
      <c r="G109" s="173" t="n">
        <v>22069</v>
      </c>
      <c r="H109" s="173" t="n">
        <v>41558</v>
      </c>
      <c r="I109" s="172" t="n">
        <v>6.6</v>
      </c>
      <c r="J109" s="172" t="n">
        <v>9.2</v>
      </c>
      <c r="K109" s="172" t="n">
        <v>8</v>
      </c>
    </row>
    <row r="110" customFormat="false" ht="13.2" hidden="false" customHeight="false" outlineLevel="0" collapsed="false">
      <c r="B110" s="159" t="s">
        <v>813</v>
      </c>
      <c r="C110" s="172" t="n">
        <v>618</v>
      </c>
      <c r="D110" s="172" t="n">
        <v>811</v>
      </c>
      <c r="E110" s="173" t="n">
        <v>1429</v>
      </c>
      <c r="F110" s="173" t="n">
        <v>9781</v>
      </c>
      <c r="G110" s="173" t="n">
        <v>9370</v>
      </c>
      <c r="H110" s="173" t="n">
        <v>19151</v>
      </c>
      <c r="I110" s="172" t="n">
        <v>6.3</v>
      </c>
      <c r="J110" s="172" t="n">
        <v>8.7</v>
      </c>
      <c r="K110" s="172" t="n">
        <v>7.5</v>
      </c>
    </row>
    <row r="111" customFormat="false" ht="13.2" hidden="false" customHeight="false" outlineLevel="0" collapsed="false">
      <c r="B111" s="159" t="s">
        <v>814</v>
      </c>
      <c r="C111" s="172" t="n">
        <v>810</v>
      </c>
      <c r="D111" s="173" t="n">
        <v>1176</v>
      </c>
      <c r="E111" s="173" t="n">
        <v>1986</v>
      </c>
      <c r="F111" s="173" t="n">
        <v>10979</v>
      </c>
      <c r="G111" s="173" t="n">
        <v>11919</v>
      </c>
      <c r="H111" s="173" t="n">
        <v>22898</v>
      </c>
      <c r="I111" s="172" t="n">
        <v>7.4</v>
      </c>
      <c r="J111" s="172" t="n">
        <v>9.9</v>
      </c>
      <c r="K111" s="172" t="n">
        <v>8.7</v>
      </c>
    </row>
    <row r="112" customFormat="false" ht="13.2" hidden="false" customHeight="false" outlineLevel="0" collapsed="false">
      <c r="B112" s="159" t="s">
        <v>815</v>
      </c>
      <c r="C112" s="172" t="n">
        <v>533</v>
      </c>
      <c r="D112" s="172" t="n">
        <v>808</v>
      </c>
      <c r="E112" s="173" t="n">
        <v>1341</v>
      </c>
      <c r="F112" s="173" t="n">
        <v>6782</v>
      </c>
      <c r="G112" s="173" t="n">
        <v>7618</v>
      </c>
      <c r="H112" s="173" t="n">
        <v>14400</v>
      </c>
      <c r="I112" s="172" t="n">
        <v>7.9</v>
      </c>
      <c r="J112" s="172" t="n">
        <v>10.6</v>
      </c>
      <c r="K112" s="172" t="n">
        <v>9.3</v>
      </c>
    </row>
    <row r="113" customFormat="false" ht="13.2" hidden="false" customHeight="false" outlineLevel="0" collapsed="false">
      <c r="B113" s="159" t="s">
        <v>776</v>
      </c>
      <c r="C113" s="172" t="n">
        <v>841</v>
      </c>
      <c r="D113" s="173" t="n">
        <v>1184</v>
      </c>
      <c r="E113" s="173" t="n">
        <v>2025</v>
      </c>
      <c r="F113" s="173" t="n">
        <v>11185</v>
      </c>
      <c r="G113" s="173" t="n">
        <v>12102</v>
      </c>
      <c r="H113" s="173" t="n">
        <v>23287</v>
      </c>
      <c r="I113" s="172" t="n">
        <v>7.5</v>
      </c>
      <c r="J113" s="172" t="n">
        <v>9.8</v>
      </c>
      <c r="K113" s="172" t="n">
        <v>8.7</v>
      </c>
    </row>
    <row r="114" customFormat="false" ht="13.2" hidden="false" customHeight="false" outlineLevel="0" collapsed="false">
      <c r="B114" s="159" t="s">
        <v>816</v>
      </c>
      <c r="C114" s="172" t="n">
        <v>447</v>
      </c>
      <c r="D114" s="172" t="n">
        <v>711</v>
      </c>
      <c r="E114" s="173" t="n">
        <v>1158</v>
      </c>
      <c r="F114" s="173" t="n">
        <v>6461</v>
      </c>
      <c r="G114" s="173" t="n">
        <v>7306</v>
      </c>
      <c r="H114" s="173" t="n">
        <v>13767</v>
      </c>
      <c r="I114" s="172" t="n">
        <v>6.9</v>
      </c>
      <c r="J114" s="172" t="n">
        <v>9.7</v>
      </c>
      <c r="K114" s="172" t="n">
        <v>8.4</v>
      </c>
    </row>
    <row r="115" customFormat="false" ht="13.2" hidden="false" customHeight="false" outlineLevel="0" collapsed="false">
      <c r="B115" s="159" t="s">
        <v>817</v>
      </c>
      <c r="C115" s="172" t="n">
        <v>883</v>
      </c>
      <c r="D115" s="173" t="n">
        <v>1292</v>
      </c>
      <c r="E115" s="173" t="n">
        <v>2175</v>
      </c>
      <c r="F115" s="173" t="n">
        <v>13342</v>
      </c>
      <c r="G115" s="173" t="n">
        <v>14830</v>
      </c>
      <c r="H115" s="173" t="n">
        <v>28172</v>
      </c>
      <c r="I115" s="172" t="n">
        <v>6.6</v>
      </c>
      <c r="J115" s="172" t="n">
        <v>8.7</v>
      </c>
      <c r="K115" s="172" t="n">
        <v>7.7</v>
      </c>
    </row>
    <row r="116" customFormat="false" ht="13.2" hidden="false" customHeight="false" outlineLevel="0" collapsed="false">
      <c r="B116" s="159" t="s">
        <v>803</v>
      </c>
      <c r="C116" s="172" t="n">
        <v>490</v>
      </c>
      <c r="D116" s="172" t="n">
        <v>696</v>
      </c>
      <c r="E116" s="173" t="n">
        <v>1186</v>
      </c>
      <c r="F116" s="173" t="n">
        <v>5929</v>
      </c>
      <c r="G116" s="173" t="n">
        <v>6582</v>
      </c>
      <c r="H116" s="173" t="n">
        <v>12511</v>
      </c>
      <c r="I116" s="172" t="n">
        <v>8.3</v>
      </c>
      <c r="J116" s="172" t="n">
        <v>10.6</v>
      </c>
      <c r="K116" s="172" t="n">
        <v>9.5</v>
      </c>
    </row>
    <row r="117" customFormat="false" ht="13.2" hidden="false" customHeight="false" outlineLevel="0" collapsed="false">
      <c r="B117" s="159" t="s">
        <v>818</v>
      </c>
      <c r="C117" s="172" t="n">
        <v>704</v>
      </c>
      <c r="D117" s="173" t="n">
        <v>1018</v>
      </c>
      <c r="E117" s="173" t="n">
        <v>1722</v>
      </c>
      <c r="F117" s="173" t="n">
        <v>9412</v>
      </c>
      <c r="G117" s="173" t="n">
        <v>10326</v>
      </c>
      <c r="H117" s="173" t="n">
        <v>19738</v>
      </c>
      <c r="I117" s="172" t="n">
        <v>7.5</v>
      </c>
      <c r="J117" s="172" t="n">
        <v>9.9</v>
      </c>
      <c r="K117" s="172" t="n">
        <v>8.7</v>
      </c>
    </row>
    <row r="118" customFormat="false" ht="13.2" hidden="false" customHeight="false" outlineLevel="0" collapsed="false">
      <c r="B118" s="159" t="s">
        <v>819</v>
      </c>
      <c r="C118" s="172" t="n">
        <v>765</v>
      </c>
      <c r="D118" s="173" t="n">
        <v>1133</v>
      </c>
      <c r="E118" s="173" t="n">
        <v>1898</v>
      </c>
      <c r="F118" s="173" t="n">
        <v>9885</v>
      </c>
      <c r="G118" s="173" t="n">
        <v>10460</v>
      </c>
      <c r="H118" s="173" t="n">
        <v>20345</v>
      </c>
      <c r="I118" s="172" t="n">
        <v>7.7</v>
      </c>
      <c r="J118" s="172" t="n">
        <v>10.8</v>
      </c>
      <c r="K118" s="172" t="n">
        <v>9.3</v>
      </c>
    </row>
    <row r="119" customFormat="false" ht="13.2" hidden="false" customHeight="false" outlineLevel="0" collapsed="false">
      <c r="B119" s="159" t="s">
        <v>820</v>
      </c>
      <c r="C119" s="172" t="n">
        <v>707</v>
      </c>
      <c r="D119" s="172" t="n">
        <v>987</v>
      </c>
      <c r="E119" s="173" t="n">
        <v>1694</v>
      </c>
      <c r="F119" s="173" t="n">
        <v>9551</v>
      </c>
      <c r="G119" s="173" t="n">
        <v>10865</v>
      </c>
      <c r="H119" s="173" t="n">
        <v>20416</v>
      </c>
      <c r="I119" s="172" t="n">
        <v>7.4</v>
      </c>
      <c r="J119" s="172" t="n">
        <v>9.1</v>
      </c>
      <c r="K119" s="172" t="n">
        <v>8.3</v>
      </c>
    </row>
    <row r="120" customFormat="false" ht="13.2" hidden="false" customHeight="false" outlineLevel="0" collapsed="false">
      <c r="B120" s="159" t="s">
        <v>821</v>
      </c>
      <c r="C120" s="172" t="n">
        <v>468</v>
      </c>
      <c r="D120" s="172" t="n">
        <v>740</v>
      </c>
      <c r="E120" s="173" t="n">
        <v>1208</v>
      </c>
      <c r="F120" s="173" t="n">
        <v>6524</v>
      </c>
      <c r="G120" s="173" t="n">
        <v>7448</v>
      </c>
      <c r="H120" s="173" t="n">
        <v>13972</v>
      </c>
      <c r="I120" s="172" t="n">
        <v>7.2</v>
      </c>
      <c r="J120" s="172" t="n">
        <v>9.9</v>
      </c>
      <c r="K120" s="172" t="n">
        <v>8.6</v>
      </c>
    </row>
    <row r="121" customFormat="false" ht="13.2" hidden="false" customHeight="false" outlineLevel="0" collapsed="false">
      <c r="B121" s="159" t="s">
        <v>822</v>
      </c>
      <c r="C121" s="172" t="n">
        <v>632</v>
      </c>
      <c r="D121" s="172" t="n">
        <v>904</v>
      </c>
      <c r="E121" s="173" t="n">
        <v>1536</v>
      </c>
      <c r="F121" s="173" t="n">
        <v>8411</v>
      </c>
      <c r="G121" s="173" t="n">
        <v>9601</v>
      </c>
      <c r="H121" s="173" t="n">
        <v>18012</v>
      </c>
      <c r="I121" s="172" t="n">
        <v>7.5</v>
      </c>
      <c r="J121" s="172" t="n">
        <v>9.4</v>
      </c>
      <c r="K121" s="172" t="n">
        <v>8.5</v>
      </c>
    </row>
    <row r="122" customFormat="false" ht="13.2" hidden="false" customHeight="false" outlineLevel="0" collapsed="false">
      <c r="B122" s="159" t="s">
        <v>823</v>
      </c>
      <c r="C122" s="172" t="n">
        <v>783</v>
      </c>
      <c r="D122" s="173" t="n">
        <v>1190</v>
      </c>
      <c r="E122" s="173" t="n">
        <v>1973</v>
      </c>
      <c r="F122" s="173" t="n">
        <v>11694</v>
      </c>
      <c r="G122" s="173" t="n">
        <v>12867</v>
      </c>
      <c r="H122" s="173" t="n">
        <v>24561</v>
      </c>
      <c r="I122" s="172" t="n">
        <v>6.7</v>
      </c>
      <c r="J122" s="172" t="n">
        <v>9.2</v>
      </c>
      <c r="K122" s="172" t="n">
        <v>8</v>
      </c>
    </row>
    <row r="123" customFormat="false" ht="13.2" hidden="false" customHeight="false" outlineLevel="0" collapsed="false">
      <c r="B123" s="159" t="s">
        <v>824</v>
      </c>
      <c r="C123" s="172" t="n">
        <v>948</v>
      </c>
      <c r="D123" s="173" t="n">
        <v>1258</v>
      </c>
      <c r="E123" s="173" t="n">
        <v>2206</v>
      </c>
      <c r="F123" s="173" t="n">
        <v>12093</v>
      </c>
      <c r="G123" s="173" t="n">
        <v>13781</v>
      </c>
      <c r="H123" s="173" t="n">
        <v>25874</v>
      </c>
      <c r="I123" s="172" t="n">
        <v>7.8</v>
      </c>
      <c r="J123" s="172" t="n">
        <v>9.1</v>
      </c>
      <c r="K123" s="172" t="n">
        <v>8.5</v>
      </c>
    </row>
    <row r="124" customFormat="false" ht="13.2" hidden="false" customHeight="false" outlineLevel="0" collapsed="false">
      <c r="B124" s="159" t="s">
        <v>230</v>
      </c>
      <c r="C124" s="173" t="n">
        <v>12739</v>
      </c>
      <c r="D124" s="173" t="n">
        <v>18566</v>
      </c>
      <c r="E124" s="173" t="n">
        <v>31305</v>
      </c>
      <c r="F124" s="173" t="n">
        <v>176725</v>
      </c>
      <c r="G124" s="173" t="n">
        <v>194776</v>
      </c>
      <c r="H124" s="173" t="n">
        <v>371501</v>
      </c>
      <c r="I124" s="172" t="n">
        <v>7.2</v>
      </c>
      <c r="J124" s="172" t="n">
        <v>9.5</v>
      </c>
      <c r="K124" s="172" t="n">
        <v>8.4</v>
      </c>
    </row>
    <row r="125" customFormat="false" ht="13.2" hidden="false" customHeight="false" outlineLevel="0" collapsed="false">
      <c r="B125" s="159" t="s">
        <v>672</v>
      </c>
      <c r="C125" s="172"/>
      <c r="D125" s="172"/>
      <c r="E125" s="159"/>
      <c r="F125" s="172"/>
      <c r="G125" s="172"/>
      <c r="H125" s="172"/>
      <c r="I125" s="172"/>
      <c r="J125" s="172"/>
      <c r="K125" s="172"/>
    </row>
    <row r="126" customFormat="false" ht="13.2" hidden="false" customHeight="false" outlineLevel="0" collapsed="false">
      <c r="B126" s="159" t="s">
        <v>825</v>
      </c>
      <c r="C126" s="173" t="n">
        <v>1208</v>
      </c>
      <c r="D126" s="173" t="n">
        <v>1847</v>
      </c>
      <c r="E126" s="173" t="n">
        <v>3055</v>
      </c>
      <c r="F126" s="173" t="n">
        <v>15026</v>
      </c>
      <c r="G126" s="173" t="n">
        <v>16126</v>
      </c>
      <c r="H126" s="173" t="n">
        <v>31152</v>
      </c>
      <c r="I126" s="172" t="n">
        <v>8</v>
      </c>
      <c r="J126" s="172" t="n">
        <v>11.5</v>
      </c>
      <c r="K126" s="172" t="n">
        <v>9.8</v>
      </c>
    </row>
    <row r="127" customFormat="false" ht="13.2" hidden="false" customHeight="false" outlineLevel="0" collapsed="false">
      <c r="B127" s="159" t="s">
        <v>826</v>
      </c>
      <c r="C127" s="173" t="n">
        <v>1512</v>
      </c>
      <c r="D127" s="173" t="n">
        <v>2152</v>
      </c>
      <c r="E127" s="173" t="n">
        <v>3664</v>
      </c>
      <c r="F127" s="173" t="n">
        <v>19113</v>
      </c>
      <c r="G127" s="173" t="n">
        <v>20933</v>
      </c>
      <c r="H127" s="173" t="n">
        <v>40046</v>
      </c>
      <c r="I127" s="172" t="n">
        <v>7.9</v>
      </c>
      <c r="J127" s="172" t="n">
        <v>10.3</v>
      </c>
      <c r="K127" s="172" t="n">
        <v>9.1</v>
      </c>
    </row>
    <row r="128" customFormat="false" ht="13.2" hidden="false" customHeight="false" outlineLevel="0" collapsed="false">
      <c r="B128" s="159" t="s">
        <v>827</v>
      </c>
      <c r="C128" s="173" t="n">
        <v>1001</v>
      </c>
      <c r="D128" s="173" t="n">
        <v>1495</v>
      </c>
      <c r="E128" s="173" t="n">
        <v>2496</v>
      </c>
      <c r="F128" s="173" t="n">
        <v>12022</v>
      </c>
      <c r="G128" s="173" t="n">
        <v>13580</v>
      </c>
      <c r="H128" s="173" t="n">
        <v>25602</v>
      </c>
      <c r="I128" s="172" t="n">
        <v>8.3</v>
      </c>
      <c r="J128" s="172" t="n">
        <v>11</v>
      </c>
      <c r="K128" s="172" t="n">
        <v>9.7</v>
      </c>
    </row>
    <row r="129" customFormat="false" ht="13.2" hidden="false" customHeight="false" outlineLevel="0" collapsed="false">
      <c r="B129" s="159" t="s">
        <v>801</v>
      </c>
      <c r="C129" s="173" t="n">
        <v>1140</v>
      </c>
      <c r="D129" s="173" t="n">
        <v>2035</v>
      </c>
      <c r="E129" s="173" t="n">
        <v>3175</v>
      </c>
      <c r="F129" s="173" t="n">
        <v>24457</v>
      </c>
      <c r="G129" s="173" t="n">
        <v>26559</v>
      </c>
      <c r="H129" s="173" t="n">
        <v>51016</v>
      </c>
      <c r="I129" s="172" t="n">
        <v>4.7</v>
      </c>
      <c r="J129" s="172" t="n">
        <v>7.7</v>
      </c>
      <c r="K129" s="172" t="n">
        <v>6.2</v>
      </c>
    </row>
    <row r="130" customFormat="false" ht="13.2" hidden="false" customHeight="false" outlineLevel="0" collapsed="false">
      <c r="B130" s="159" t="s">
        <v>828</v>
      </c>
      <c r="C130" s="173" t="n">
        <v>1132</v>
      </c>
      <c r="D130" s="173" t="n">
        <v>1641</v>
      </c>
      <c r="E130" s="173" t="n">
        <v>2773</v>
      </c>
      <c r="F130" s="173" t="n">
        <v>12281</v>
      </c>
      <c r="G130" s="173" t="n">
        <v>13651</v>
      </c>
      <c r="H130" s="173" t="n">
        <v>25932</v>
      </c>
      <c r="I130" s="172" t="n">
        <v>9.2</v>
      </c>
      <c r="J130" s="172" t="n">
        <v>12</v>
      </c>
      <c r="K130" s="172" t="n">
        <v>10.7</v>
      </c>
    </row>
    <row r="131" customFormat="false" ht="13.2" hidden="false" customHeight="false" outlineLevel="0" collapsed="false">
      <c r="B131" s="159" t="s">
        <v>829</v>
      </c>
      <c r="C131" s="173" t="n">
        <v>1416</v>
      </c>
      <c r="D131" s="173" t="n">
        <v>2263</v>
      </c>
      <c r="E131" s="173" t="n">
        <v>3679</v>
      </c>
      <c r="F131" s="173" t="n">
        <v>22111</v>
      </c>
      <c r="G131" s="173" t="n">
        <v>23636</v>
      </c>
      <c r="H131" s="173" t="n">
        <v>45747</v>
      </c>
      <c r="I131" s="172" t="n">
        <v>6.4</v>
      </c>
      <c r="J131" s="172" t="n">
        <v>9.6</v>
      </c>
      <c r="K131" s="172" t="n">
        <v>8</v>
      </c>
    </row>
    <row r="132" customFormat="false" ht="13.2" hidden="false" customHeight="false" outlineLevel="0" collapsed="false">
      <c r="B132" s="159" t="s">
        <v>830</v>
      </c>
      <c r="C132" s="173" t="n">
        <v>1243</v>
      </c>
      <c r="D132" s="173" t="n">
        <v>1604</v>
      </c>
      <c r="E132" s="173" t="n">
        <v>2847</v>
      </c>
      <c r="F132" s="173" t="n">
        <v>12485</v>
      </c>
      <c r="G132" s="173" t="n">
        <v>13423</v>
      </c>
      <c r="H132" s="173" t="n">
        <v>25908</v>
      </c>
      <c r="I132" s="172" t="n">
        <v>10</v>
      </c>
      <c r="J132" s="172" t="n">
        <v>11.9</v>
      </c>
      <c r="K132" s="172" t="n">
        <v>11</v>
      </c>
    </row>
    <row r="133" customFormat="false" ht="13.2" hidden="false" customHeight="false" outlineLevel="0" collapsed="false">
      <c r="B133" s="159" t="s">
        <v>831</v>
      </c>
      <c r="C133" s="172" t="n">
        <v>878</v>
      </c>
      <c r="D133" s="173" t="n">
        <v>1644</v>
      </c>
      <c r="E133" s="173" t="n">
        <v>2522</v>
      </c>
      <c r="F133" s="173" t="n">
        <v>18275</v>
      </c>
      <c r="G133" s="173" t="n">
        <v>19825</v>
      </c>
      <c r="H133" s="173" t="n">
        <v>38100</v>
      </c>
      <c r="I133" s="172" t="n">
        <v>4.8</v>
      </c>
      <c r="J133" s="172" t="n">
        <v>8.3</v>
      </c>
      <c r="K133" s="172" t="n">
        <v>6.6</v>
      </c>
    </row>
    <row r="134" customFormat="false" ht="13.2" hidden="false" customHeight="false" outlineLevel="0" collapsed="false">
      <c r="B134" s="159" t="s">
        <v>832</v>
      </c>
      <c r="C134" s="173" t="n">
        <v>2376</v>
      </c>
      <c r="D134" s="173" t="n">
        <v>3649</v>
      </c>
      <c r="E134" s="173" t="n">
        <v>6025</v>
      </c>
      <c r="F134" s="173" t="n">
        <v>36326</v>
      </c>
      <c r="G134" s="173" t="n">
        <v>39292</v>
      </c>
      <c r="H134" s="173" t="n">
        <v>75618</v>
      </c>
      <c r="I134" s="172" t="n">
        <v>6.5</v>
      </c>
      <c r="J134" s="172" t="n">
        <v>9.3</v>
      </c>
      <c r="K134" s="172" t="n">
        <v>8</v>
      </c>
    </row>
    <row r="135" customFormat="false" ht="13.2" hidden="false" customHeight="false" outlineLevel="0" collapsed="false">
      <c r="B135" s="159" t="s">
        <v>230</v>
      </c>
      <c r="C135" s="173" t="n">
        <v>11906</v>
      </c>
      <c r="D135" s="173" t="n">
        <v>18330</v>
      </c>
      <c r="E135" s="173" t="n">
        <v>30236</v>
      </c>
      <c r="F135" s="173" t="n">
        <v>172096</v>
      </c>
      <c r="G135" s="173" t="n">
        <v>187025</v>
      </c>
      <c r="H135" s="173" t="n">
        <v>359121</v>
      </c>
      <c r="I135" s="172" t="n">
        <v>6.9</v>
      </c>
      <c r="J135" s="172" t="n">
        <v>9.8</v>
      </c>
      <c r="K135" s="172" t="n">
        <v>8.4</v>
      </c>
    </row>
    <row r="136" customFormat="false" ht="13.2" hidden="false" customHeight="false" outlineLevel="0" collapsed="false">
      <c r="B136" s="159" t="s">
        <v>673</v>
      </c>
      <c r="C136" s="172"/>
      <c r="D136" s="172"/>
      <c r="E136" s="159"/>
      <c r="F136" s="172"/>
      <c r="G136" s="172"/>
      <c r="H136" s="172"/>
      <c r="I136" s="172"/>
      <c r="J136" s="172"/>
      <c r="K136" s="172"/>
    </row>
    <row r="137" customFormat="false" ht="13.2" hidden="false" customHeight="false" outlineLevel="0" collapsed="false">
      <c r="B137" s="159" t="s">
        <v>833</v>
      </c>
      <c r="C137" s="173" t="n">
        <v>1350</v>
      </c>
      <c r="D137" s="173" t="n">
        <v>2016</v>
      </c>
      <c r="E137" s="173" t="n">
        <v>3366</v>
      </c>
      <c r="F137" s="173" t="n">
        <v>16410</v>
      </c>
      <c r="G137" s="173" t="n">
        <v>18130</v>
      </c>
      <c r="H137" s="173" t="n">
        <v>34540</v>
      </c>
      <c r="I137" s="172" t="n">
        <v>8.2</v>
      </c>
      <c r="J137" s="172" t="n">
        <v>11.1</v>
      </c>
      <c r="K137" s="172" t="n">
        <v>9.7</v>
      </c>
    </row>
    <row r="138" customFormat="false" ht="13.2" hidden="false" customHeight="false" outlineLevel="0" collapsed="false">
      <c r="B138" s="159" t="s">
        <v>834</v>
      </c>
      <c r="C138" s="173" t="n">
        <v>1167</v>
      </c>
      <c r="D138" s="173" t="n">
        <v>1621</v>
      </c>
      <c r="E138" s="173" t="n">
        <v>2788</v>
      </c>
      <c r="F138" s="173" t="n">
        <v>13427</v>
      </c>
      <c r="G138" s="173" t="n">
        <v>14765</v>
      </c>
      <c r="H138" s="173" t="n">
        <v>28192</v>
      </c>
      <c r="I138" s="172" t="n">
        <v>8.7</v>
      </c>
      <c r="J138" s="172" t="n">
        <v>11</v>
      </c>
      <c r="K138" s="172" t="n">
        <v>9.9</v>
      </c>
    </row>
    <row r="139" customFormat="false" ht="13.2" hidden="false" customHeight="false" outlineLevel="0" collapsed="false">
      <c r="B139" s="159" t="s">
        <v>835</v>
      </c>
      <c r="C139" s="172" t="n">
        <v>808</v>
      </c>
      <c r="D139" s="173" t="n">
        <v>1067</v>
      </c>
      <c r="E139" s="173" t="n">
        <v>1875</v>
      </c>
      <c r="F139" s="173" t="n">
        <v>9612</v>
      </c>
      <c r="G139" s="173" t="n">
        <v>10714</v>
      </c>
      <c r="H139" s="173" t="n">
        <v>20326</v>
      </c>
      <c r="I139" s="172" t="n">
        <v>8.4</v>
      </c>
      <c r="J139" s="172" t="n">
        <v>10</v>
      </c>
      <c r="K139" s="172" t="n">
        <v>9.2</v>
      </c>
    </row>
    <row r="140" customFormat="false" ht="13.2" hidden="false" customHeight="false" outlineLevel="0" collapsed="false">
      <c r="B140" s="159" t="s">
        <v>836</v>
      </c>
      <c r="C140" s="172" t="n">
        <v>969</v>
      </c>
      <c r="D140" s="173" t="n">
        <v>1349</v>
      </c>
      <c r="E140" s="173" t="n">
        <v>2318</v>
      </c>
      <c r="F140" s="173" t="n">
        <v>11009</v>
      </c>
      <c r="G140" s="173" t="n">
        <v>12355</v>
      </c>
      <c r="H140" s="173" t="n">
        <v>23364</v>
      </c>
      <c r="I140" s="172" t="n">
        <v>8.8</v>
      </c>
      <c r="J140" s="172" t="n">
        <v>10.9</v>
      </c>
      <c r="K140" s="172" t="n">
        <v>9.9</v>
      </c>
    </row>
    <row r="141" customFormat="false" ht="13.2" hidden="false" customHeight="false" outlineLevel="0" collapsed="false">
      <c r="B141" s="159" t="s">
        <v>837</v>
      </c>
      <c r="C141" s="173" t="n">
        <v>1080</v>
      </c>
      <c r="D141" s="173" t="n">
        <v>1561</v>
      </c>
      <c r="E141" s="173" t="n">
        <v>2641</v>
      </c>
      <c r="F141" s="173" t="n">
        <v>13742</v>
      </c>
      <c r="G141" s="173" t="n">
        <v>14958</v>
      </c>
      <c r="H141" s="173" t="n">
        <v>28700</v>
      </c>
      <c r="I141" s="172" t="n">
        <v>7.9</v>
      </c>
      <c r="J141" s="172" t="n">
        <v>10.4</v>
      </c>
      <c r="K141" s="172" t="n">
        <v>9.2</v>
      </c>
    </row>
    <row r="142" customFormat="false" ht="13.2" hidden="false" customHeight="false" outlineLevel="0" collapsed="false">
      <c r="B142" s="159" t="s">
        <v>838</v>
      </c>
      <c r="C142" s="172" t="n">
        <v>818</v>
      </c>
      <c r="D142" s="173" t="n">
        <v>1241</v>
      </c>
      <c r="E142" s="173" t="n">
        <v>2059</v>
      </c>
      <c r="F142" s="173" t="n">
        <v>9909</v>
      </c>
      <c r="G142" s="173" t="n">
        <v>11162</v>
      </c>
      <c r="H142" s="173" t="n">
        <v>21071</v>
      </c>
      <c r="I142" s="172" t="n">
        <v>8.3</v>
      </c>
      <c r="J142" s="172" t="n">
        <v>11.1</v>
      </c>
      <c r="K142" s="172" t="n">
        <v>9.8</v>
      </c>
    </row>
    <row r="143" customFormat="false" ht="13.2" hidden="false" customHeight="false" outlineLevel="0" collapsed="false">
      <c r="B143" s="159" t="s">
        <v>839</v>
      </c>
      <c r="C143" s="172" t="n">
        <v>709</v>
      </c>
      <c r="D143" s="172" t="n">
        <v>884</v>
      </c>
      <c r="E143" s="173" t="n">
        <v>1593</v>
      </c>
      <c r="F143" s="173" t="n">
        <v>7640</v>
      </c>
      <c r="G143" s="173" t="n">
        <v>8613</v>
      </c>
      <c r="H143" s="173" t="n">
        <v>16253</v>
      </c>
      <c r="I143" s="172" t="n">
        <v>9.3</v>
      </c>
      <c r="J143" s="172" t="n">
        <v>10.3</v>
      </c>
      <c r="K143" s="172" t="n">
        <v>9.8</v>
      </c>
    </row>
    <row r="144" customFormat="false" ht="13.2" hidden="false" customHeight="false" outlineLevel="0" collapsed="false">
      <c r="B144" s="159" t="s">
        <v>840</v>
      </c>
      <c r="C144" s="173" t="n">
        <v>1071</v>
      </c>
      <c r="D144" s="173" t="n">
        <v>1652</v>
      </c>
      <c r="E144" s="173" t="n">
        <v>2723</v>
      </c>
      <c r="F144" s="173" t="n">
        <v>28810</v>
      </c>
      <c r="G144" s="173" t="n">
        <v>31151</v>
      </c>
      <c r="H144" s="173" t="n">
        <v>59961</v>
      </c>
      <c r="I144" s="172" t="n">
        <v>3.7</v>
      </c>
      <c r="J144" s="172" t="n">
        <v>5.3</v>
      </c>
      <c r="K144" s="172" t="n">
        <v>4.5</v>
      </c>
    </row>
    <row r="145" customFormat="false" ht="13.2" hidden="false" customHeight="false" outlineLevel="0" collapsed="false">
      <c r="B145" s="159" t="s">
        <v>841</v>
      </c>
      <c r="C145" s="173" t="n">
        <v>1151</v>
      </c>
      <c r="D145" s="173" t="n">
        <v>1597</v>
      </c>
      <c r="E145" s="173" t="n">
        <v>2748</v>
      </c>
      <c r="F145" s="173" t="n">
        <v>13585</v>
      </c>
      <c r="G145" s="173" t="n">
        <v>14723</v>
      </c>
      <c r="H145" s="173" t="n">
        <v>28308</v>
      </c>
      <c r="I145" s="172" t="n">
        <v>8.5</v>
      </c>
      <c r="J145" s="172" t="n">
        <v>10.8</v>
      </c>
      <c r="K145" s="172" t="n">
        <v>9.7</v>
      </c>
    </row>
    <row r="146" customFormat="false" ht="13.2" hidden="false" customHeight="false" outlineLevel="0" collapsed="false">
      <c r="B146" s="159" t="s">
        <v>842</v>
      </c>
      <c r="C146" s="173" t="n">
        <v>1084</v>
      </c>
      <c r="D146" s="173" t="n">
        <v>1453</v>
      </c>
      <c r="E146" s="173" t="n">
        <v>2537</v>
      </c>
      <c r="F146" s="173" t="n">
        <v>13894</v>
      </c>
      <c r="G146" s="173" t="n">
        <v>15495</v>
      </c>
      <c r="H146" s="173" t="n">
        <v>29389</v>
      </c>
      <c r="I146" s="172" t="n">
        <v>7.8</v>
      </c>
      <c r="J146" s="172" t="n">
        <v>9.4</v>
      </c>
      <c r="K146" s="172" t="n">
        <v>8.6</v>
      </c>
    </row>
    <row r="147" customFormat="false" ht="13.2" hidden="false" customHeight="false" outlineLevel="0" collapsed="false">
      <c r="B147" s="159" t="s">
        <v>843</v>
      </c>
      <c r="C147" s="172" t="n">
        <v>813</v>
      </c>
      <c r="D147" s="173" t="n">
        <v>1027</v>
      </c>
      <c r="E147" s="173" t="n">
        <v>1840</v>
      </c>
      <c r="F147" s="173" t="n">
        <v>8170</v>
      </c>
      <c r="G147" s="173" t="n">
        <v>9193</v>
      </c>
      <c r="H147" s="173" t="n">
        <v>17363</v>
      </c>
      <c r="I147" s="172" t="n">
        <v>10</v>
      </c>
      <c r="J147" s="172" t="n">
        <v>11.2</v>
      </c>
      <c r="K147" s="172" t="n">
        <v>10.6</v>
      </c>
    </row>
    <row r="148" customFormat="false" ht="13.2" hidden="false" customHeight="false" outlineLevel="0" collapsed="false">
      <c r="B148" s="159" t="s">
        <v>844</v>
      </c>
      <c r="C148" s="173" t="n">
        <v>1871</v>
      </c>
      <c r="D148" s="173" t="n">
        <v>1944</v>
      </c>
      <c r="E148" s="173" t="n">
        <v>3815</v>
      </c>
      <c r="F148" s="173" t="n">
        <v>27407</v>
      </c>
      <c r="G148" s="173" t="n">
        <v>23559</v>
      </c>
      <c r="H148" s="173" t="n">
        <v>50966</v>
      </c>
      <c r="I148" s="172" t="n">
        <v>6.8</v>
      </c>
      <c r="J148" s="172" t="n">
        <v>8.3</v>
      </c>
      <c r="K148" s="172" t="n">
        <v>7.5</v>
      </c>
    </row>
    <row r="149" customFormat="false" ht="13.2" hidden="false" customHeight="false" outlineLevel="0" collapsed="false">
      <c r="B149" s="159" t="s">
        <v>230</v>
      </c>
      <c r="C149" s="173" t="n">
        <v>12891</v>
      </c>
      <c r="D149" s="173" t="n">
        <v>17412</v>
      </c>
      <c r="E149" s="173" t="n">
        <v>30303</v>
      </c>
      <c r="F149" s="173" t="n">
        <v>173615</v>
      </c>
      <c r="G149" s="173" t="n">
        <v>184818</v>
      </c>
      <c r="H149" s="173" t="n">
        <v>358433</v>
      </c>
      <c r="I149" s="172" t="n">
        <v>7.4</v>
      </c>
      <c r="J149" s="172" t="n">
        <v>9.4</v>
      </c>
      <c r="K149" s="172" t="n">
        <v>8.5</v>
      </c>
    </row>
    <row r="150" customFormat="false" ht="13.2" hidden="false" customHeight="false" outlineLevel="0" collapsed="false">
      <c r="B150" s="159" t="s">
        <v>674</v>
      </c>
      <c r="C150" s="172"/>
      <c r="D150" s="172"/>
      <c r="E150" s="159"/>
      <c r="F150" s="172"/>
      <c r="G150" s="172"/>
      <c r="H150" s="172"/>
      <c r="I150" s="172"/>
      <c r="J150" s="172"/>
      <c r="K150" s="172"/>
    </row>
    <row r="151" customFormat="false" ht="13.2" hidden="false" customHeight="false" outlineLevel="0" collapsed="false">
      <c r="B151" s="159" t="s">
        <v>845</v>
      </c>
      <c r="C151" s="173" t="n">
        <v>1014</v>
      </c>
      <c r="D151" s="173" t="n">
        <v>1678</v>
      </c>
      <c r="E151" s="173" t="n">
        <v>2692</v>
      </c>
      <c r="F151" s="173" t="n">
        <v>17625</v>
      </c>
      <c r="G151" s="173" t="n">
        <v>19234</v>
      </c>
      <c r="H151" s="173" t="n">
        <v>36859</v>
      </c>
      <c r="I151" s="172" t="n">
        <v>5.8</v>
      </c>
      <c r="J151" s="172" t="n">
        <v>8.7</v>
      </c>
      <c r="K151" s="172" t="n">
        <v>7.3</v>
      </c>
    </row>
    <row r="152" customFormat="false" ht="13.2" hidden="false" customHeight="false" outlineLevel="0" collapsed="false">
      <c r="B152" s="159" t="s">
        <v>800</v>
      </c>
      <c r="C152" s="172" t="n">
        <v>836</v>
      </c>
      <c r="D152" s="173" t="n">
        <v>1161</v>
      </c>
      <c r="E152" s="173" t="n">
        <v>1997</v>
      </c>
      <c r="F152" s="173" t="n">
        <v>9926</v>
      </c>
      <c r="G152" s="173" t="n">
        <v>10953</v>
      </c>
      <c r="H152" s="173" t="n">
        <v>20879</v>
      </c>
      <c r="I152" s="172" t="n">
        <v>8.4</v>
      </c>
      <c r="J152" s="172" t="n">
        <v>10.6</v>
      </c>
      <c r="K152" s="172" t="n">
        <v>9.6</v>
      </c>
    </row>
    <row r="153" customFormat="false" ht="13.2" hidden="false" customHeight="false" outlineLevel="0" collapsed="false">
      <c r="B153" s="159" t="s">
        <v>846</v>
      </c>
      <c r="C153" s="173" t="n">
        <v>1071</v>
      </c>
      <c r="D153" s="173" t="n">
        <v>1373</v>
      </c>
      <c r="E153" s="173" t="n">
        <v>2444</v>
      </c>
      <c r="F153" s="173" t="n">
        <v>12289</v>
      </c>
      <c r="G153" s="173" t="n">
        <v>12920</v>
      </c>
      <c r="H153" s="173" t="n">
        <v>25209</v>
      </c>
      <c r="I153" s="172" t="n">
        <v>8.7</v>
      </c>
      <c r="J153" s="172" t="n">
        <v>10.6</v>
      </c>
      <c r="K153" s="172" t="n">
        <v>9.7</v>
      </c>
    </row>
    <row r="154" customFormat="false" ht="13.2" hidden="false" customHeight="false" outlineLevel="0" collapsed="false">
      <c r="B154" s="159" t="s">
        <v>847</v>
      </c>
      <c r="C154" s="172" t="n">
        <v>716</v>
      </c>
      <c r="D154" s="172" t="n">
        <v>953</v>
      </c>
      <c r="E154" s="173" t="n">
        <v>1669</v>
      </c>
      <c r="F154" s="173" t="n">
        <v>8262</v>
      </c>
      <c r="G154" s="173" t="n">
        <v>8844</v>
      </c>
      <c r="H154" s="173" t="n">
        <v>17106</v>
      </c>
      <c r="I154" s="172" t="n">
        <v>8.7</v>
      </c>
      <c r="J154" s="172" t="n">
        <v>10.8</v>
      </c>
      <c r="K154" s="172" t="n">
        <v>9.8</v>
      </c>
    </row>
    <row r="155" customFormat="false" ht="13.2" hidden="false" customHeight="false" outlineLevel="0" collapsed="false">
      <c r="B155" s="159" t="s">
        <v>848</v>
      </c>
      <c r="C155" s="173" t="n">
        <v>1268</v>
      </c>
      <c r="D155" s="173" t="n">
        <v>1952</v>
      </c>
      <c r="E155" s="173" t="n">
        <v>3220</v>
      </c>
      <c r="F155" s="173" t="n">
        <v>21913</v>
      </c>
      <c r="G155" s="173" t="n">
        <v>23981</v>
      </c>
      <c r="H155" s="173" t="n">
        <v>45894</v>
      </c>
      <c r="I155" s="172" t="n">
        <v>5.8</v>
      </c>
      <c r="J155" s="172" t="n">
        <v>8.1</v>
      </c>
      <c r="K155" s="172" t="n">
        <v>7</v>
      </c>
    </row>
    <row r="156" customFormat="false" ht="13.2" hidden="false" customHeight="false" outlineLevel="0" collapsed="false">
      <c r="B156" s="159" t="s">
        <v>849</v>
      </c>
      <c r="C156" s="173" t="n">
        <v>1317</v>
      </c>
      <c r="D156" s="173" t="n">
        <v>2075</v>
      </c>
      <c r="E156" s="173" t="n">
        <v>3392</v>
      </c>
      <c r="F156" s="173" t="n">
        <v>20013</v>
      </c>
      <c r="G156" s="173" t="n">
        <v>22185</v>
      </c>
      <c r="H156" s="173" t="n">
        <v>42198</v>
      </c>
      <c r="I156" s="172" t="n">
        <v>6.6</v>
      </c>
      <c r="J156" s="172" t="n">
        <v>9.4</v>
      </c>
      <c r="K156" s="172" t="n">
        <v>8</v>
      </c>
    </row>
    <row r="157" customFormat="false" ht="13.2" hidden="false" customHeight="false" outlineLevel="0" collapsed="false">
      <c r="B157" s="159" t="s">
        <v>850</v>
      </c>
      <c r="C157" s="172" t="n">
        <v>677</v>
      </c>
      <c r="D157" s="172" t="n">
        <v>930</v>
      </c>
      <c r="E157" s="173" t="n">
        <v>1607</v>
      </c>
      <c r="F157" s="173" t="n">
        <v>7991</v>
      </c>
      <c r="G157" s="173" t="n">
        <v>8425</v>
      </c>
      <c r="H157" s="173" t="n">
        <v>16416</v>
      </c>
      <c r="I157" s="172" t="n">
        <v>8.5</v>
      </c>
      <c r="J157" s="172" t="n">
        <v>11</v>
      </c>
      <c r="K157" s="172" t="n">
        <v>9.8</v>
      </c>
    </row>
    <row r="158" customFormat="false" ht="13.2" hidden="false" customHeight="false" outlineLevel="0" collapsed="false">
      <c r="B158" s="159" t="s">
        <v>851</v>
      </c>
      <c r="C158" s="173" t="n">
        <v>1262</v>
      </c>
      <c r="D158" s="173" t="n">
        <v>1971</v>
      </c>
      <c r="E158" s="173" t="n">
        <v>3233</v>
      </c>
      <c r="F158" s="173" t="n">
        <v>21804</v>
      </c>
      <c r="G158" s="173" t="n">
        <v>23841</v>
      </c>
      <c r="H158" s="173" t="n">
        <v>45645</v>
      </c>
      <c r="I158" s="172" t="n">
        <v>5.8</v>
      </c>
      <c r="J158" s="172" t="n">
        <v>8.3</v>
      </c>
      <c r="K158" s="172" t="n">
        <v>7.1</v>
      </c>
    </row>
    <row r="159" customFormat="false" ht="13.2" hidden="false" customHeight="false" outlineLevel="0" collapsed="false">
      <c r="B159" s="159" t="s">
        <v>852</v>
      </c>
      <c r="C159" s="173" t="n">
        <v>1035</v>
      </c>
      <c r="D159" s="173" t="n">
        <v>1571</v>
      </c>
      <c r="E159" s="173" t="n">
        <v>2606</v>
      </c>
      <c r="F159" s="173" t="n">
        <v>13363</v>
      </c>
      <c r="G159" s="173" t="n">
        <v>14862</v>
      </c>
      <c r="H159" s="173" t="n">
        <v>28225</v>
      </c>
      <c r="I159" s="172" t="n">
        <v>7.7</v>
      </c>
      <c r="J159" s="172" t="n">
        <v>10.6</v>
      </c>
      <c r="K159" s="172" t="n">
        <v>9.2</v>
      </c>
    </row>
    <row r="160" customFormat="false" ht="13.2" hidden="false" customHeight="false" outlineLevel="0" collapsed="false">
      <c r="B160" s="159" t="s">
        <v>853</v>
      </c>
      <c r="C160" s="173" t="n">
        <v>1285</v>
      </c>
      <c r="D160" s="173" t="n">
        <v>1906</v>
      </c>
      <c r="E160" s="173" t="n">
        <v>3191</v>
      </c>
      <c r="F160" s="173" t="n">
        <v>29280</v>
      </c>
      <c r="G160" s="173" t="n">
        <v>30672</v>
      </c>
      <c r="H160" s="173" t="n">
        <v>59952</v>
      </c>
      <c r="I160" s="172" t="n">
        <v>4.4</v>
      </c>
      <c r="J160" s="172" t="n">
        <v>6.2</v>
      </c>
      <c r="K160" s="172" t="n">
        <v>5.3</v>
      </c>
    </row>
    <row r="161" customFormat="false" ht="13.2" hidden="false" customHeight="false" outlineLevel="0" collapsed="false">
      <c r="B161" s="159" t="s">
        <v>854</v>
      </c>
      <c r="C161" s="173" t="n">
        <v>1596</v>
      </c>
      <c r="D161" s="173" t="n">
        <v>2184</v>
      </c>
      <c r="E161" s="173" t="n">
        <v>3780</v>
      </c>
      <c r="F161" s="173" t="n">
        <v>19409</v>
      </c>
      <c r="G161" s="173" t="n">
        <v>20279</v>
      </c>
      <c r="H161" s="173" t="n">
        <v>39688</v>
      </c>
      <c r="I161" s="172" t="n">
        <v>8.2</v>
      </c>
      <c r="J161" s="172" t="n">
        <v>10.8</v>
      </c>
      <c r="K161" s="172" t="n">
        <v>9.5</v>
      </c>
    </row>
    <row r="162" customFormat="false" ht="13.2" hidden="false" customHeight="false" outlineLevel="0" collapsed="false">
      <c r="B162" s="159" t="s">
        <v>855</v>
      </c>
      <c r="C162" s="173" t="n">
        <v>1276</v>
      </c>
      <c r="D162" s="173" t="n">
        <v>1815</v>
      </c>
      <c r="E162" s="173" t="n">
        <v>3091</v>
      </c>
      <c r="F162" s="173" t="n">
        <v>35695</v>
      </c>
      <c r="G162" s="173" t="n">
        <v>37083</v>
      </c>
      <c r="H162" s="173" t="n">
        <v>72778</v>
      </c>
      <c r="I162" s="172" t="n">
        <v>3.6</v>
      </c>
      <c r="J162" s="172" t="n">
        <v>4.9</v>
      </c>
      <c r="K162" s="172" t="n">
        <v>4.2</v>
      </c>
    </row>
    <row r="163" customFormat="false" ht="13.2" hidden="false" customHeight="false" outlineLevel="0" collapsed="false">
      <c r="B163" s="159" t="s">
        <v>230</v>
      </c>
      <c r="C163" s="173" t="n">
        <v>13353</v>
      </c>
      <c r="D163" s="173" t="n">
        <v>19569</v>
      </c>
      <c r="E163" s="173" t="n">
        <v>32922</v>
      </c>
      <c r="F163" s="173" t="n">
        <v>217570</v>
      </c>
      <c r="G163" s="173" t="n">
        <v>233279</v>
      </c>
      <c r="H163" s="173" t="n">
        <v>450849</v>
      </c>
      <c r="I163" s="172" t="n">
        <v>6.1</v>
      </c>
      <c r="J163" s="172" t="n">
        <v>8.4</v>
      </c>
      <c r="K163" s="172" t="n">
        <v>7.3</v>
      </c>
    </row>
    <row r="164" customFormat="false" ht="13.2" hidden="false" customHeight="false" outlineLevel="0" collapsed="false">
      <c r="B164" s="159" t="s">
        <v>675</v>
      </c>
      <c r="C164" s="172"/>
      <c r="D164" s="172"/>
      <c r="E164" s="159"/>
      <c r="F164" s="172"/>
      <c r="G164" s="172"/>
      <c r="H164" s="172"/>
      <c r="I164" s="172"/>
      <c r="J164" s="172"/>
      <c r="K164" s="172"/>
    </row>
    <row r="165" customFormat="false" ht="13.2" hidden="false" customHeight="false" outlineLevel="0" collapsed="false">
      <c r="B165" s="159" t="s">
        <v>856</v>
      </c>
      <c r="C165" s="172" t="n">
        <v>803</v>
      </c>
      <c r="D165" s="173" t="n">
        <v>1303</v>
      </c>
      <c r="E165" s="173" t="n">
        <v>2106</v>
      </c>
      <c r="F165" s="173" t="n">
        <v>19930</v>
      </c>
      <c r="G165" s="173" t="n">
        <v>20790</v>
      </c>
      <c r="H165" s="173" t="n">
        <v>40720</v>
      </c>
      <c r="I165" s="172" t="n">
        <v>4</v>
      </c>
      <c r="J165" s="172" t="n">
        <v>6.3</v>
      </c>
      <c r="K165" s="172" t="n">
        <v>5.2</v>
      </c>
    </row>
    <row r="166" customFormat="false" ht="13.2" hidden="false" customHeight="false" outlineLevel="0" collapsed="false">
      <c r="B166" s="159" t="s">
        <v>857</v>
      </c>
      <c r="C166" s="172" t="n">
        <v>857</v>
      </c>
      <c r="D166" s="173" t="n">
        <v>1235</v>
      </c>
      <c r="E166" s="173" t="n">
        <v>2092</v>
      </c>
      <c r="F166" s="173" t="n">
        <v>10156</v>
      </c>
      <c r="G166" s="173" t="n">
        <v>11107</v>
      </c>
      <c r="H166" s="173" t="n">
        <v>21263</v>
      </c>
      <c r="I166" s="172" t="n">
        <v>8.4</v>
      </c>
      <c r="J166" s="172" t="n">
        <v>11.1</v>
      </c>
      <c r="K166" s="172" t="n">
        <v>9.8</v>
      </c>
    </row>
    <row r="167" customFormat="false" ht="13.2" hidden="false" customHeight="false" outlineLevel="0" collapsed="false">
      <c r="B167" s="159" t="s">
        <v>858</v>
      </c>
      <c r="C167" s="172" t="n">
        <v>799</v>
      </c>
      <c r="D167" s="173" t="n">
        <v>1099</v>
      </c>
      <c r="E167" s="173" t="n">
        <v>1898</v>
      </c>
      <c r="F167" s="173" t="n">
        <v>11212</v>
      </c>
      <c r="G167" s="173" t="n">
        <v>12475</v>
      </c>
      <c r="H167" s="173" t="n">
        <v>23687</v>
      </c>
      <c r="I167" s="172" t="n">
        <v>7.1</v>
      </c>
      <c r="J167" s="172" t="n">
        <v>8.8</v>
      </c>
      <c r="K167" s="172" t="n">
        <v>8</v>
      </c>
    </row>
    <row r="168" customFormat="false" ht="13.2" hidden="false" customHeight="false" outlineLevel="0" collapsed="false">
      <c r="B168" s="159" t="s">
        <v>859</v>
      </c>
      <c r="C168" s="172" t="n">
        <v>850</v>
      </c>
      <c r="D168" s="173" t="n">
        <v>1325</v>
      </c>
      <c r="E168" s="173" t="n">
        <v>2175</v>
      </c>
      <c r="F168" s="173" t="n">
        <v>14125</v>
      </c>
      <c r="G168" s="173" t="n">
        <v>15187</v>
      </c>
      <c r="H168" s="173" t="n">
        <v>29312</v>
      </c>
      <c r="I168" s="172" t="n">
        <v>6</v>
      </c>
      <c r="J168" s="172" t="n">
        <v>8.7</v>
      </c>
      <c r="K168" s="172" t="n">
        <v>7.4</v>
      </c>
    </row>
    <row r="169" customFormat="false" ht="13.2" hidden="false" customHeight="false" outlineLevel="0" collapsed="false">
      <c r="B169" s="159" t="s">
        <v>860</v>
      </c>
      <c r="C169" s="172" t="n">
        <v>709</v>
      </c>
      <c r="D169" s="173" t="n">
        <v>1059</v>
      </c>
      <c r="E169" s="173" t="n">
        <v>1768</v>
      </c>
      <c r="F169" s="173" t="n">
        <v>11144</v>
      </c>
      <c r="G169" s="173" t="n">
        <v>12311</v>
      </c>
      <c r="H169" s="173" t="n">
        <v>23455</v>
      </c>
      <c r="I169" s="172" t="n">
        <v>6.4</v>
      </c>
      <c r="J169" s="172" t="n">
        <v>8.6</v>
      </c>
      <c r="K169" s="172" t="n">
        <v>7.5</v>
      </c>
    </row>
    <row r="170" customFormat="false" ht="13.2" hidden="false" customHeight="false" outlineLevel="0" collapsed="false">
      <c r="B170" s="159" t="s">
        <v>861</v>
      </c>
      <c r="C170" s="172" t="n">
        <v>891</v>
      </c>
      <c r="D170" s="173" t="n">
        <v>1371</v>
      </c>
      <c r="E170" s="173" t="n">
        <v>2262</v>
      </c>
      <c r="F170" s="173" t="n">
        <v>10484</v>
      </c>
      <c r="G170" s="173" t="n">
        <v>11890</v>
      </c>
      <c r="H170" s="173" t="n">
        <v>22374</v>
      </c>
      <c r="I170" s="172" t="n">
        <v>8.5</v>
      </c>
      <c r="J170" s="172" t="n">
        <v>11.5</v>
      </c>
      <c r="K170" s="172" t="n">
        <v>10.1</v>
      </c>
    </row>
    <row r="171" customFormat="false" ht="13.2" hidden="false" customHeight="false" outlineLevel="0" collapsed="false">
      <c r="B171" s="159" t="s">
        <v>862</v>
      </c>
      <c r="C171" s="173" t="n">
        <v>1052</v>
      </c>
      <c r="D171" s="173" t="n">
        <v>1572</v>
      </c>
      <c r="E171" s="173" t="n">
        <v>2624</v>
      </c>
      <c r="F171" s="173" t="n">
        <v>12909</v>
      </c>
      <c r="G171" s="173" t="n">
        <v>14327</v>
      </c>
      <c r="H171" s="173" t="n">
        <v>27236</v>
      </c>
      <c r="I171" s="172" t="n">
        <v>8.1</v>
      </c>
      <c r="J171" s="172" t="n">
        <v>11</v>
      </c>
      <c r="K171" s="172" t="n">
        <v>9.6</v>
      </c>
    </row>
    <row r="172" customFormat="false" ht="13.2" hidden="false" customHeight="false" outlineLevel="0" collapsed="false">
      <c r="B172" s="159" t="s">
        <v>863</v>
      </c>
      <c r="C172" s="172" t="n">
        <v>874</v>
      </c>
      <c r="D172" s="173" t="n">
        <v>1258</v>
      </c>
      <c r="E172" s="173" t="n">
        <v>2132</v>
      </c>
      <c r="F172" s="173" t="n">
        <v>12237</v>
      </c>
      <c r="G172" s="173" t="n">
        <v>13415</v>
      </c>
      <c r="H172" s="173" t="n">
        <v>25652</v>
      </c>
      <c r="I172" s="172" t="n">
        <v>7.1</v>
      </c>
      <c r="J172" s="172" t="n">
        <v>9.4</v>
      </c>
      <c r="K172" s="172" t="n">
        <v>8.3</v>
      </c>
    </row>
    <row r="173" customFormat="false" ht="13.2" hidden="false" customHeight="false" outlineLevel="0" collapsed="false">
      <c r="B173" s="159" t="s">
        <v>864</v>
      </c>
      <c r="C173" s="173" t="n">
        <v>1116</v>
      </c>
      <c r="D173" s="173" t="n">
        <v>1797</v>
      </c>
      <c r="E173" s="173" t="n">
        <v>2913</v>
      </c>
      <c r="F173" s="173" t="n">
        <v>19188</v>
      </c>
      <c r="G173" s="173" t="n">
        <v>21149</v>
      </c>
      <c r="H173" s="173" t="n">
        <v>40337</v>
      </c>
      <c r="I173" s="172" t="n">
        <v>5.8</v>
      </c>
      <c r="J173" s="172" t="n">
        <v>8.5</v>
      </c>
      <c r="K173" s="172" t="n">
        <v>7.2</v>
      </c>
    </row>
    <row r="174" customFormat="false" ht="13.2" hidden="false" customHeight="false" outlineLevel="0" collapsed="false">
      <c r="B174" s="159" t="s">
        <v>865</v>
      </c>
      <c r="C174" s="173" t="n">
        <v>1167</v>
      </c>
      <c r="D174" s="173" t="n">
        <v>1767</v>
      </c>
      <c r="E174" s="173" t="n">
        <v>2934</v>
      </c>
      <c r="F174" s="173" t="n">
        <v>16223</v>
      </c>
      <c r="G174" s="173" t="n">
        <v>17984</v>
      </c>
      <c r="H174" s="173" t="n">
        <v>34207</v>
      </c>
      <c r="I174" s="172" t="n">
        <v>7.2</v>
      </c>
      <c r="J174" s="172" t="n">
        <v>9.8</v>
      </c>
      <c r="K174" s="172" t="n">
        <v>8.6</v>
      </c>
    </row>
    <row r="175" customFormat="false" ht="13.2" hidden="false" customHeight="false" outlineLevel="0" collapsed="false">
      <c r="B175" s="159" t="s">
        <v>866</v>
      </c>
      <c r="C175" s="172" t="n">
        <v>650</v>
      </c>
      <c r="D175" s="173" t="n">
        <v>1021</v>
      </c>
      <c r="E175" s="173" t="n">
        <v>1671</v>
      </c>
      <c r="F175" s="173" t="n">
        <v>9184</v>
      </c>
      <c r="G175" s="173" t="n">
        <v>9948</v>
      </c>
      <c r="H175" s="173" t="n">
        <v>19132</v>
      </c>
      <c r="I175" s="172" t="n">
        <v>7.1</v>
      </c>
      <c r="J175" s="172" t="n">
        <v>10.3</v>
      </c>
      <c r="K175" s="172" t="n">
        <v>8.7</v>
      </c>
    </row>
    <row r="176" customFormat="false" ht="13.2" hidden="false" customHeight="false" outlineLevel="0" collapsed="false">
      <c r="B176" s="159" t="s">
        <v>867</v>
      </c>
      <c r="C176" s="173" t="n">
        <v>1146</v>
      </c>
      <c r="D176" s="173" t="n">
        <v>1648</v>
      </c>
      <c r="E176" s="173" t="n">
        <v>2794</v>
      </c>
      <c r="F176" s="173" t="n">
        <v>18157</v>
      </c>
      <c r="G176" s="173" t="n">
        <v>20129</v>
      </c>
      <c r="H176" s="173" t="n">
        <v>38286</v>
      </c>
      <c r="I176" s="172" t="n">
        <v>6.3</v>
      </c>
      <c r="J176" s="172" t="n">
        <v>8.2</v>
      </c>
      <c r="K176" s="172" t="n">
        <v>7.3</v>
      </c>
    </row>
    <row r="177" customFormat="false" ht="13.2" hidden="false" customHeight="false" outlineLevel="0" collapsed="false">
      <c r="B177" s="159" t="s">
        <v>868</v>
      </c>
      <c r="C177" s="172" t="n">
        <v>942</v>
      </c>
      <c r="D177" s="173" t="n">
        <v>1350</v>
      </c>
      <c r="E177" s="173" t="n">
        <v>2292</v>
      </c>
      <c r="F177" s="173" t="n">
        <v>13468</v>
      </c>
      <c r="G177" s="173" t="n">
        <v>14740</v>
      </c>
      <c r="H177" s="173" t="n">
        <v>28208</v>
      </c>
      <c r="I177" s="172" t="n">
        <v>7</v>
      </c>
      <c r="J177" s="172" t="n">
        <v>9.2</v>
      </c>
      <c r="K177" s="172" t="n">
        <v>8.1</v>
      </c>
    </row>
    <row r="178" customFormat="false" ht="13.2" hidden="false" customHeight="false" outlineLevel="0" collapsed="false">
      <c r="B178" s="159" t="s">
        <v>230</v>
      </c>
      <c r="C178" s="173" t="n">
        <v>11856</v>
      </c>
      <c r="D178" s="173" t="n">
        <v>17805</v>
      </c>
      <c r="E178" s="173" t="n">
        <v>29661</v>
      </c>
      <c r="F178" s="173" t="n">
        <v>178417</v>
      </c>
      <c r="G178" s="173" t="n">
        <v>195452</v>
      </c>
      <c r="H178" s="173" t="n">
        <v>373869</v>
      </c>
      <c r="I178" s="172" t="n">
        <v>6.6</v>
      </c>
      <c r="J178" s="172" t="n">
        <v>9.1</v>
      </c>
      <c r="K178" s="172" t="n">
        <v>7.9</v>
      </c>
    </row>
    <row r="179" customFormat="false" ht="13.2" hidden="false" customHeight="false" outlineLevel="0" collapsed="false">
      <c r="B179" s="159" t="s">
        <v>676</v>
      </c>
      <c r="C179" s="172"/>
      <c r="D179" s="172"/>
      <c r="E179" s="159"/>
      <c r="F179" s="172"/>
      <c r="G179" s="172"/>
      <c r="H179" s="172"/>
      <c r="I179" s="172"/>
      <c r="J179" s="172"/>
      <c r="K179" s="172"/>
    </row>
    <row r="180" customFormat="false" ht="13.2" hidden="false" customHeight="false" outlineLevel="0" collapsed="false">
      <c r="B180" s="159" t="s">
        <v>869</v>
      </c>
      <c r="C180" s="172" t="n">
        <v>802</v>
      </c>
      <c r="D180" s="173" t="n">
        <v>1047</v>
      </c>
      <c r="E180" s="173" t="n">
        <v>1849</v>
      </c>
      <c r="F180" s="173" t="n">
        <v>15958</v>
      </c>
      <c r="G180" s="173" t="n">
        <v>13248</v>
      </c>
      <c r="H180" s="173" t="n">
        <v>29206</v>
      </c>
      <c r="I180" s="172" t="n">
        <v>5</v>
      </c>
      <c r="J180" s="172" t="n">
        <v>7.9</v>
      </c>
      <c r="K180" s="172" t="n">
        <v>6.3</v>
      </c>
    </row>
    <row r="181" customFormat="false" ht="13.2" hidden="false" customHeight="false" outlineLevel="0" collapsed="false">
      <c r="B181" s="159" t="s">
        <v>870</v>
      </c>
      <c r="C181" s="172" t="n">
        <v>712</v>
      </c>
      <c r="D181" s="173" t="n">
        <v>1144</v>
      </c>
      <c r="E181" s="173" t="n">
        <v>1856</v>
      </c>
      <c r="F181" s="173" t="n">
        <v>13042</v>
      </c>
      <c r="G181" s="173" t="n">
        <v>14439</v>
      </c>
      <c r="H181" s="173" t="n">
        <v>27481</v>
      </c>
      <c r="I181" s="172" t="n">
        <v>5.5</v>
      </c>
      <c r="J181" s="172" t="n">
        <v>7.9</v>
      </c>
      <c r="K181" s="172" t="n">
        <v>6.8</v>
      </c>
    </row>
    <row r="182" customFormat="false" ht="13.2" hidden="false" customHeight="false" outlineLevel="0" collapsed="false">
      <c r="B182" s="159" t="s">
        <v>871</v>
      </c>
      <c r="C182" s="172" t="n">
        <v>899</v>
      </c>
      <c r="D182" s="173" t="n">
        <v>1173</v>
      </c>
      <c r="E182" s="173" t="n">
        <v>2072</v>
      </c>
      <c r="F182" s="173" t="n">
        <v>11455</v>
      </c>
      <c r="G182" s="173" t="n">
        <v>12853</v>
      </c>
      <c r="H182" s="173" t="n">
        <v>24308</v>
      </c>
      <c r="I182" s="172" t="n">
        <v>7.8</v>
      </c>
      <c r="J182" s="172" t="n">
        <v>9.1</v>
      </c>
      <c r="K182" s="172" t="n">
        <v>8.5</v>
      </c>
    </row>
    <row r="183" customFormat="false" ht="13.2" hidden="false" customHeight="false" outlineLevel="0" collapsed="false">
      <c r="B183" s="159" t="s">
        <v>872</v>
      </c>
      <c r="C183" s="173" t="n">
        <v>1105</v>
      </c>
      <c r="D183" s="173" t="n">
        <v>1542</v>
      </c>
      <c r="E183" s="173" t="n">
        <v>2647</v>
      </c>
      <c r="F183" s="173" t="n">
        <v>16415</v>
      </c>
      <c r="G183" s="173" t="n">
        <v>18612</v>
      </c>
      <c r="H183" s="173" t="n">
        <v>35027</v>
      </c>
      <c r="I183" s="172" t="n">
        <v>6.7</v>
      </c>
      <c r="J183" s="172" t="n">
        <v>8.3</v>
      </c>
      <c r="K183" s="172" t="n">
        <v>7.6</v>
      </c>
    </row>
    <row r="184" customFormat="false" ht="13.2" hidden="false" customHeight="false" outlineLevel="0" collapsed="false">
      <c r="B184" s="159" t="s">
        <v>873</v>
      </c>
      <c r="C184" s="172" t="n">
        <v>404</v>
      </c>
      <c r="D184" s="172" t="n">
        <v>648</v>
      </c>
      <c r="E184" s="173" t="n">
        <v>1052</v>
      </c>
      <c r="F184" s="173" t="n">
        <v>9235</v>
      </c>
      <c r="G184" s="173" t="n">
        <v>10151</v>
      </c>
      <c r="H184" s="173" t="n">
        <v>19386</v>
      </c>
      <c r="I184" s="172" t="n">
        <v>4.4</v>
      </c>
      <c r="J184" s="172" t="n">
        <v>6.4</v>
      </c>
      <c r="K184" s="172" t="n">
        <v>5.4</v>
      </c>
    </row>
    <row r="185" customFormat="false" ht="13.2" hidden="false" customHeight="false" outlineLevel="0" collapsed="false">
      <c r="B185" s="159" t="s">
        <v>804</v>
      </c>
      <c r="C185" s="173" t="n">
        <v>1069</v>
      </c>
      <c r="D185" s="173" t="n">
        <v>1712</v>
      </c>
      <c r="E185" s="173" t="n">
        <v>2781</v>
      </c>
      <c r="F185" s="173" t="n">
        <v>18167</v>
      </c>
      <c r="G185" s="173" t="n">
        <v>20460</v>
      </c>
      <c r="H185" s="173" t="n">
        <v>38627</v>
      </c>
      <c r="I185" s="172" t="n">
        <v>5.9</v>
      </c>
      <c r="J185" s="172" t="n">
        <v>8.4</v>
      </c>
      <c r="K185" s="172" t="n">
        <v>7.2</v>
      </c>
    </row>
    <row r="186" customFormat="false" ht="13.2" hidden="false" customHeight="false" outlineLevel="0" collapsed="false">
      <c r="B186" s="159" t="s">
        <v>874</v>
      </c>
      <c r="C186" s="172" t="n">
        <v>569</v>
      </c>
      <c r="D186" s="172" t="n">
        <v>778</v>
      </c>
      <c r="E186" s="173" t="n">
        <v>1347</v>
      </c>
      <c r="F186" s="173" t="n">
        <v>11306</v>
      </c>
      <c r="G186" s="173" t="n">
        <v>12095</v>
      </c>
      <c r="H186" s="173" t="n">
        <v>23401</v>
      </c>
      <c r="I186" s="172" t="n">
        <v>5</v>
      </c>
      <c r="J186" s="172" t="n">
        <v>6.4</v>
      </c>
      <c r="K186" s="172" t="n">
        <v>5.8</v>
      </c>
    </row>
    <row r="187" customFormat="false" ht="13.2" hidden="false" customHeight="false" outlineLevel="0" collapsed="false">
      <c r="B187" s="159" t="s">
        <v>875</v>
      </c>
      <c r="C187" s="172" t="n">
        <v>801</v>
      </c>
      <c r="D187" s="173" t="n">
        <v>1138</v>
      </c>
      <c r="E187" s="173" t="n">
        <v>1939</v>
      </c>
      <c r="F187" s="173" t="n">
        <v>12321</v>
      </c>
      <c r="G187" s="173" t="n">
        <v>13395</v>
      </c>
      <c r="H187" s="173" t="n">
        <v>25716</v>
      </c>
      <c r="I187" s="172" t="n">
        <v>6.5</v>
      </c>
      <c r="J187" s="172" t="n">
        <v>8.5</v>
      </c>
      <c r="K187" s="172" t="n">
        <v>7.5</v>
      </c>
    </row>
    <row r="188" customFormat="false" ht="13.2" hidden="false" customHeight="false" outlineLevel="0" collapsed="false">
      <c r="B188" s="159" t="s">
        <v>876</v>
      </c>
      <c r="C188" s="172" t="n">
        <v>935</v>
      </c>
      <c r="D188" s="173" t="n">
        <v>1268</v>
      </c>
      <c r="E188" s="173" t="n">
        <v>2203</v>
      </c>
      <c r="F188" s="173" t="n">
        <v>11331</v>
      </c>
      <c r="G188" s="173" t="n">
        <v>12754</v>
      </c>
      <c r="H188" s="173" t="n">
        <v>24085</v>
      </c>
      <c r="I188" s="172" t="n">
        <v>8.3</v>
      </c>
      <c r="J188" s="172" t="n">
        <v>9.9</v>
      </c>
      <c r="K188" s="172" t="n">
        <v>9.1</v>
      </c>
    </row>
    <row r="189" customFormat="false" ht="13.2" hidden="false" customHeight="false" outlineLevel="0" collapsed="false">
      <c r="B189" s="159" t="s">
        <v>877</v>
      </c>
      <c r="C189" s="172" t="n">
        <v>826</v>
      </c>
      <c r="D189" s="173" t="n">
        <v>1329</v>
      </c>
      <c r="E189" s="173" t="n">
        <v>2155</v>
      </c>
      <c r="F189" s="173" t="n">
        <v>15002</v>
      </c>
      <c r="G189" s="173" t="n">
        <v>16537</v>
      </c>
      <c r="H189" s="173" t="n">
        <v>31539</v>
      </c>
      <c r="I189" s="172" t="n">
        <v>5.5</v>
      </c>
      <c r="J189" s="172" t="n">
        <v>8</v>
      </c>
      <c r="K189" s="172" t="n">
        <v>6.8</v>
      </c>
    </row>
    <row r="190" customFormat="false" ht="13.2" hidden="false" customHeight="false" outlineLevel="0" collapsed="false">
      <c r="B190" s="159" t="s">
        <v>878</v>
      </c>
      <c r="C190" s="172" t="n">
        <v>788</v>
      </c>
      <c r="D190" s="173" t="n">
        <v>1193</v>
      </c>
      <c r="E190" s="173" t="n">
        <v>1981</v>
      </c>
      <c r="F190" s="173" t="n">
        <v>15630</v>
      </c>
      <c r="G190" s="173" t="n">
        <v>17674</v>
      </c>
      <c r="H190" s="173" t="n">
        <v>33304</v>
      </c>
      <c r="I190" s="172" t="n">
        <v>5</v>
      </c>
      <c r="J190" s="172" t="n">
        <v>6.8</v>
      </c>
      <c r="K190" s="172" t="n">
        <v>5.9</v>
      </c>
    </row>
    <row r="191" customFormat="false" ht="13.2" hidden="false" customHeight="false" outlineLevel="0" collapsed="false">
      <c r="B191" s="159" t="s">
        <v>832</v>
      </c>
      <c r="C191" s="172" t="n">
        <v>934</v>
      </c>
      <c r="D191" s="173" t="n">
        <v>1281</v>
      </c>
      <c r="E191" s="173" t="n">
        <v>2215</v>
      </c>
      <c r="F191" s="173" t="n">
        <v>14314</v>
      </c>
      <c r="G191" s="173" t="n">
        <v>16138</v>
      </c>
      <c r="H191" s="173" t="n">
        <v>30452</v>
      </c>
      <c r="I191" s="172" t="n">
        <v>6.5</v>
      </c>
      <c r="J191" s="172" t="n">
        <v>7.9</v>
      </c>
      <c r="K191" s="172" t="n">
        <v>7.3</v>
      </c>
    </row>
    <row r="192" customFormat="false" ht="13.2" hidden="false" customHeight="false" outlineLevel="0" collapsed="false">
      <c r="B192" s="159" t="s">
        <v>879</v>
      </c>
      <c r="C192" s="172" t="n">
        <v>492</v>
      </c>
      <c r="D192" s="172" t="n">
        <v>894</v>
      </c>
      <c r="E192" s="173" t="n">
        <v>1386</v>
      </c>
      <c r="F192" s="173" t="n">
        <v>12322</v>
      </c>
      <c r="G192" s="173" t="n">
        <v>14326</v>
      </c>
      <c r="H192" s="173" t="n">
        <v>26648</v>
      </c>
      <c r="I192" s="172" t="n">
        <v>4</v>
      </c>
      <c r="J192" s="172" t="n">
        <v>6.2</v>
      </c>
      <c r="K192" s="172" t="n">
        <v>5.2</v>
      </c>
    </row>
    <row r="193" customFormat="false" ht="13.2" hidden="false" customHeight="false" outlineLevel="0" collapsed="false">
      <c r="B193" s="159" t="s">
        <v>230</v>
      </c>
      <c r="C193" s="173" t="n">
        <v>10336</v>
      </c>
      <c r="D193" s="173" t="n">
        <v>15147</v>
      </c>
      <c r="E193" s="173" t="n">
        <v>25483</v>
      </c>
      <c r="F193" s="173" t="n">
        <v>176498</v>
      </c>
      <c r="G193" s="173" t="n">
        <v>192682</v>
      </c>
      <c r="H193" s="173" t="n">
        <v>369180</v>
      </c>
      <c r="I193" s="172" t="n">
        <v>5.9</v>
      </c>
      <c r="J193" s="172" t="n">
        <v>7.9</v>
      </c>
      <c r="K193" s="172" t="n">
        <v>6.9</v>
      </c>
    </row>
    <row r="194" customFormat="false" ht="13.2" hidden="false" customHeight="false" outlineLevel="0" collapsed="false">
      <c r="B194" s="159" t="s">
        <v>677</v>
      </c>
      <c r="C194" s="172"/>
      <c r="D194" s="172"/>
      <c r="E194" s="159"/>
      <c r="F194" s="172"/>
      <c r="G194" s="172"/>
      <c r="H194" s="172"/>
      <c r="I194" s="172"/>
      <c r="J194" s="172"/>
      <c r="K194" s="172"/>
    </row>
    <row r="195" customFormat="false" ht="13.2" hidden="false" customHeight="false" outlineLevel="0" collapsed="false">
      <c r="B195" s="159" t="s">
        <v>880</v>
      </c>
      <c r="C195" s="172" t="n">
        <v>680</v>
      </c>
      <c r="D195" s="173" t="n">
        <v>1193</v>
      </c>
      <c r="E195" s="173" t="n">
        <v>1873</v>
      </c>
      <c r="F195" s="173" t="n">
        <v>16256</v>
      </c>
      <c r="G195" s="173" t="n">
        <v>17636</v>
      </c>
      <c r="H195" s="173" t="n">
        <v>33892</v>
      </c>
      <c r="I195" s="172" t="n">
        <v>4.2</v>
      </c>
      <c r="J195" s="172" t="n">
        <v>6.8</v>
      </c>
      <c r="K195" s="172" t="n">
        <v>5.5</v>
      </c>
    </row>
    <row r="196" customFormat="false" ht="13.2" hidden="false" customHeight="false" outlineLevel="0" collapsed="false">
      <c r="B196" s="159" t="s">
        <v>763</v>
      </c>
      <c r="C196" s="172" t="n">
        <v>799</v>
      </c>
      <c r="D196" s="173" t="n">
        <v>1315</v>
      </c>
      <c r="E196" s="173" t="n">
        <v>2114</v>
      </c>
      <c r="F196" s="173" t="n">
        <v>19399</v>
      </c>
      <c r="G196" s="173" t="n">
        <v>21143</v>
      </c>
      <c r="H196" s="173" t="n">
        <v>40542</v>
      </c>
      <c r="I196" s="172" t="n">
        <v>4.1</v>
      </c>
      <c r="J196" s="172" t="n">
        <v>6.2</v>
      </c>
      <c r="K196" s="172" t="n">
        <v>5.2</v>
      </c>
    </row>
    <row r="197" customFormat="false" ht="13.2" hidden="false" customHeight="false" outlineLevel="0" collapsed="false">
      <c r="B197" s="159" t="s">
        <v>881</v>
      </c>
      <c r="C197" s="172" t="n">
        <v>689</v>
      </c>
      <c r="D197" s="173" t="n">
        <v>1155</v>
      </c>
      <c r="E197" s="173" t="n">
        <v>1844</v>
      </c>
      <c r="F197" s="173" t="n">
        <v>18662</v>
      </c>
      <c r="G197" s="173" t="n">
        <v>20315</v>
      </c>
      <c r="H197" s="173" t="n">
        <v>38977</v>
      </c>
      <c r="I197" s="172" t="n">
        <v>3.7</v>
      </c>
      <c r="J197" s="172" t="n">
        <v>5.7</v>
      </c>
      <c r="K197" s="172" t="n">
        <v>4.7</v>
      </c>
    </row>
    <row r="198" customFormat="false" ht="13.2" hidden="false" customHeight="false" outlineLevel="0" collapsed="false">
      <c r="B198" s="159" t="s">
        <v>882</v>
      </c>
      <c r="C198" s="173" t="n">
        <v>1117</v>
      </c>
      <c r="D198" s="173" t="n">
        <v>1492</v>
      </c>
      <c r="E198" s="173" t="n">
        <v>2609</v>
      </c>
      <c r="F198" s="173" t="n">
        <v>25456</v>
      </c>
      <c r="G198" s="173" t="n">
        <v>26138</v>
      </c>
      <c r="H198" s="173" t="n">
        <v>51594</v>
      </c>
      <c r="I198" s="172" t="n">
        <v>4.4</v>
      </c>
      <c r="J198" s="172" t="n">
        <v>5.7</v>
      </c>
      <c r="K198" s="172" t="n">
        <v>5.1</v>
      </c>
    </row>
    <row r="199" customFormat="false" ht="13.2" hidden="false" customHeight="false" outlineLevel="0" collapsed="false">
      <c r="B199" s="159" t="s">
        <v>883</v>
      </c>
      <c r="C199" s="172" t="n">
        <v>629</v>
      </c>
      <c r="D199" s="173" t="n">
        <v>1037</v>
      </c>
      <c r="E199" s="173" t="n">
        <v>1666</v>
      </c>
      <c r="F199" s="173" t="n">
        <v>17738</v>
      </c>
      <c r="G199" s="173" t="n">
        <v>19846</v>
      </c>
      <c r="H199" s="173" t="n">
        <v>37584</v>
      </c>
      <c r="I199" s="172" t="n">
        <v>3.5</v>
      </c>
      <c r="J199" s="172" t="n">
        <v>5.2</v>
      </c>
      <c r="K199" s="172" t="n">
        <v>4.4</v>
      </c>
    </row>
    <row r="200" customFormat="false" ht="13.2" hidden="false" customHeight="false" outlineLevel="0" collapsed="false">
      <c r="B200" s="159" t="s">
        <v>884</v>
      </c>
      <c r="C200" s="172" t="n">
        <v>493</v>
      </c>
      <c r="D200" s="172" t="n">
        <v>872</v>
      </c>
      <c r="E200" s="173" t="n">
        <v>1365</v>
      </c>
      <c r="F200" s="173" t="n">
        <v>10821</v>
      </c>
      <c r="G200" s="173" t="n">
        <v>12306</v>
      </c>
      <c r="H200" s="173" t="n">
        <v>23127</v>
      </c>
      <c r="I200" s="172" t="n">
        <v>4.6</v>
      </c>
      <c r="J200" s="172" t="n">
        <v>7.1</v>
      </c>
      <c r="K200" s="172" t="n">
        <v>5.9</v>
      </c>
    </row>
    <row r="201" customFormat="false" ht="13.2" hidden="false" customHeight="false" outlineLevel="0" collapsed="false">
      <c r="B201" s="159" t="s">
        <v>885</v>
      </c>
      <c r="C201" s="172" t="n">
        <v>604</v>
      </c>
      <c r="D201" s="173" t="n">
        <v>1029</v>
      </c>
      <c r="E201" s="173" t="n">
        <v>1633</v>
      </c>
      <c r="F201" s="173" t="n">
        <v>15253</v>
      </c>
      <c r="G201" s="173" t="n">
        <v>16824</v>
      </c>
      <c r="H201" s="173" t="n">
        <v>32077</v>
      </c>
      <c r="I201" s="172" t="n">
        <v>4</v>
      </c>
      <c r="J201" s="172" t="n">
        <v>6.1</v>
      </c>
      <c r="K201" s="172" t="n">
        <v>5.1</v>
      </c>
    </row>
    <row r="202" customFormat="false" ht="13.2" hidden="false" customHeight="false" outlineLevel="0" collapsed="false">
      <c r="B202" s="159" t="s">
        <v>886</v>
      </c>
      <c r="C202" s="173" t="n">
        <v>1728</v>
      </c>
      <c r="D202" s="173" t="n">
        <v>1018</v>
      </c>
      <c r="E202" s="173" t="n">
        <v>2746</v>
      </c>
      <c r="F202" s="173" t="n">
        <v>28756</v>
      </c>
      <c r="G202" s="173" t="n">
        <v>22078</v>
      </c>
      <c r="H202" s="173" t="n">
        <v>50834</v>
      </c>
      <c r="I202" s="172" t="n">
        <v>6</v>
      </c>
      <c r="J202" s="172" t="n">
        <v>4.6</v>
      </c>
      <c r="K202" s="172" t="n">
        <v>5.4</v>
      </c>
    </row>
    <row r="203" customFormat="false" ht="13.2" hidden="false" customHeight="false" outlineLevel="0" collapsed="false">
      <c r="B203" s="159" t="s">
        <v>887</v>
      </c>
      <c r="C203" s="173" t="n">
        <v>1034</v>
      </c>
      <c r="D203" s="173" t="n">
        <v>1508</v>
      </c>
      <c r="E203" s="173" t="n">
        <v>2542</v>
      </c>
      <c r="F203" s="173" t="n">
        <v>23728</v>
      </c>
      <c r="G203" s="173" t="n">
        <v>24990</v>
      </c>
      <c r="H203" s="173" t="n">
        <v>48718</v>
      </c>
      <c r="I203" s="172" t="n">
        <v>4.4</v>
      </c>
      <c r="J203" s="172" t="n">
        <v>6</v>
      </c>
      <c r="K203" s="172" t="n">
        <v>5.2</v>
      </c>
    </row>
    <row r="204" customFormat="false" ht="13.2" hidden="false" customHeight="false" outlineLevel="0" collapsed="false">
      <c r="B204" s="159" t="s">
        <v>888</v>
      </c>
      <c r="C204" s="173" t="n">
        <v>1040</v>
      </c>
      <c r="D204" s="173" t="n">
        <v>1370</v>
      </c>
      <c r="E204" s="173" t="n">
        <v>2410</v>
      </c>
      <c r="F204" s="173" t="n">
        <v>20062</v>
      </c>
      <c r="G204" s="173" t="n">
        <v>22243</v>
      </c>
      <c r="H204" s="173" t="n">
        <v>42305</v>
      </c>
      <c r="I204" s="172" t="n">
        <v>5.2</v>
      </c>
      <c r="J204" s="172" t="n">
        <v>6.2</v>
      </c>
      <c r="K204" s="172" t="n">
        <v>5.7</v>
      </c>
    </row>
    <row r="205" customFormat="false" ht="13.2" hidden="false" customHeight="false" outlineLevel="0" collapsed="false">
      <c r="B205" s="159" t="s">
        <v>889</v>
      </c>
      <c r="C205" s="173" t="n">
        <v>1178</v>
      </c>
      <c r="D205" s="173" t="n">
        <v>1779</v>
      </c>
      <c r="E205" s="173" t="n">
        <v>2957</v>
      </c>
      <c r="F205" s="173" t="n">
        <v>38764</v>
      </c>
      <c r="G205" s="173" t="n">
        <v>41343</v>
      </c>
      <c r="H205" s="173" t="n">
        <v>80107</v>
      </c>
      <c r="I205" s="172" t="n">
        <v>3</v>
      </c>
      <c r="J205" s="172" t="n">
        <v>4.3</v>
      </c>
      <c r="K205" s="172" t="n">
        <v>3.7</v>
      </c>
    </row>
    <row r="206" customFormat="false" ht="13.2" hidden="false" customHeight="false" outlineLevel="0" collapsed="false">
      <c r="B206" s="159" t="s">
        <v>890</v>
      </c>
      <c r="C206" s="172" t="n">
        <v>949</v>
      </c>
      <c r="D206" s="173" t="n">
        <v>1612</v>
      </c>
      <c r="E206" s="173" t="n">
        <v>2561</v>
      </c>
      <c r="F206" s="173" t="n">
        <v>32404</v>
      </c>
      <c r="G206" s="173" t="n">
        <v>34522</v>
      </c>
      <c r="H206" s="173" t="n">
        <v>66926</v>
      </c>
      <c r="I206" s="172" t="n">
        <v>2.9</v>
      </c>
      <c r="J206" s="172" t="n">
        <v>4.7</v>
      </c>
      <c r="K206" s="172" t="n">
        <v>3.8</v>
      </c>
    </row>
    <row r="207" customFormat="false" ht="13.2" hidden="false" customHeight="false" outlineLevel="0" collapsed="false">
      <c r="B207" s="159" t="s">
        <v>230</v>
      </c>
      <c r="C207" s="173" t="n">
        <v>10940</v>
      </c>
      <c r="D207" s="173" t="n">
        <v>15380</v>
      </c>
      <c r="E207" s="173" t="n">
        <v>26320</v>
      </c>
      <c r="F207" s="173" t="n">
        <v>267299</v>
      </c>
      <c r="G207" s="173" t="n">
        <v>279384</v>
      </c>
      <c r="H207" s="173" t="n">
        <v>546683</v>
      </c>
      <c r="I207" s="172" t="n">
        <v>4.1</v>
      </c>
      <c r="J207" s="172" t="n">
        <v>5.5</v>
      </c>
      <c r="K207" s="172" t="n">
        <v>4.8</v>
      </c>
    </row>
    <row r="208" customFormat="false" ht="13.2" hidden="false" customHeight="false" outlineLevel="0" collapsed="false">
      <c r="B208" s="159" t="s">
        <v>678</v>
      </c>
      <c r="C208" s="172"/>
      <c r="D208" s="172"/>
      <c r="E208" s="159"/>
      <c r="F208" s="172"/>
      <c r="G208" s="172"/>
      <c r="H208" s="172"/>
      <c r="I208" s="172"/>
      <c r="J208" s="172"/>
      <c r="K208" s="172"/>
    </row>
    <row r="209" customFormat="false" ht="13.2" hidden="false" customHeight="false" outlineLevel="0" collapsed="false">
      <c r="B209" s="159" t="s">
        <v>891</v>
      </c>
      <c r="C209" s="172" t="n">
        <v>851</v>
      </c>
      <c r="D209" s="173" t="n">
        <v>1356</v>
      </c>
      <c r="E209" s="173" t="n">
        <v>2207</v>
      </c>
      <c r="F209" s="173" t="n">
        <v>16385</v>
      </c>
      <c r="G209" s="173" t="n">
        <v>18054</v>
      </c>
      <c r="H209" s="173" t="n">
        <v>34439</v>
      </c>
      <c r="I209" s="172" t="n">
        <v>5.2</v>
      </c>
      <c r="J209" s="172" t="n">
        <v>7.5</v>
      </c>
      <c r="K209" s="172" t="n">
        <v>6.4</v>
      </c>
    </row>
    <row r="210" customFormat="false" ht="13.2" hidden="false" customHeight="false" outlineLevel="0" collapsed="false">
      <c r="B210" s="159" t="s">
        <v>892</v>
      </c>
      <c r="C210" s="172" t="n">
        <v>677</v>
      </c>
      <c r="D210" s="173" t="n">
        <v>1292</v>
      </c>
      <c r="E210" s="173" t="n">
        <v>1969</v>
      </c>
      <c r="F210" s="173" t="n">
        <v>20454</v>
      </c>
      <c r="G210" s="173" t="n">
        <v>22714</v>
      </c>
      <c r="H210" s="173" t="n">
        <v>43168</v>
      </c>
      <c r="I210" s="172" t="n">
        <v>3.3</v>
      </c>
      <c r="J210" s="172" t="n">
        <v>5.7</v>
      </c>
      <c r="K210" s="172" t="n">
        <v>4.6</v>
      </c>
    </row>
    <row r="211" customFormat="false" ht="13.2" hidden="false" customHeight="false" outlineLevel="0" collapsed="false">
      <c r="B211" s="159" t="s">
        <v>893</v>
      </c>
      <c r="C211" s="172" t="n">
        <v>618</v>
      </c>
      <c r="D211" s="173" t="n">
        <v>1014</v>
      </c>
      <c r="E211" s="173" t="n">
        <v>1632</v>
      </c>
      <c r="F211" s="173" t="n">
        <v>10253</v>
      </c>
      <c r="G211" s="173" t="n">
        <v>11644</v>
      </c>
      <c r="H211" s="173" t="n">
        <v>21897</v>
      </c>
      <c r="I211" s="172" t="n">
        <v>6</v>
      </c>
      <c r="J211" s="172" t="n">
        <v>8.7</v>
      </c>
      <c r="K211" s="172" t="n">
        <v>7.5</v>
      </c>
    </row>
    <row r="212" customFormat="false" ht="13.2" hidden="false" customHeight="false" outlineLevel="0" collapsed="false">
      <c r="B212" s="159" t="s">
        <v>894</v>
      </c>
      <c r="C212" s="172" t="n">
        <v>370</v>
      </c>
      <c r="D212" s="172" t="n">
        <v>744</v>
      </c>
      <c r="E212" s="173" t="n">
        <v>1114</v>
      </c>
      <c r="F212" s="173" t="n">
        <v>9907</v>
      </c>
      <c r="G212" s="173" t="n">
        <v>10934</v>
      </c>
      <c r="H212" s="173" t="n">
        <v>20841</v>
      </c>
      <c r="I212" s="172" t="n">
        <v>3.7</v>
      </c>
      <c r="J212" s="172" t="n">
        <v>6.8</v>
      </c>
      <c r="K212" s="172" t="n">
        <v>5.3</v>
      </c>
    </row>
    <row r="213" customFormat="false" ht="13.2" hidden="false" customHeight="false" outlineLevel="0" collapsed="false">
      <c r="B213" s="159" t="s">
        <v>895</v>
      </c>
      <c r="C213" s="172" t="n">
        <v>529</v>
      </c>
      <c r="D213" s="173" t="n">
        <v>1046</v>
      </c>
      <c r="E213" s="173" t="n">
        <v>1575</v>
      </c>
      <c r="F213" s="173" t="n">
        <v>12090</v>
      </c>
      <c r="G213" s="173" t="n">
        <v>13742</v>
      </c>
      <c r="H213" s="173" t="n">
        <v>25832</v>
      </c>
      <c r="I213" s="172" t="n">
        <v>4.4</v>
      </c>
      <c r="J213" s="172" t="n">
        <v>7.6</v>
      </c>
      <c r="K213" s="172" t="n">
        <v>6.1</v>
      </c>
    </row>
    <row r="214" customFormat="false" ht="13.2" hidden="false" customHeight="false" outlineLevel="0" collapsed="false">
      <c r="B214" s="159" t="s">
        <v>896</v>
      </c>
      <c r="C214" s="172" t="n">
        <v>414</v>
      </c>
      <c r="D214" s="172" t="n">
        <v>683</v>
      </c>
      <c r="E214" s="173" t="n">
        <v>1097</v>
      </c>
      <c r="F214" s="173" t="n">
        <v>7153</v>
      </c>
      <c r="G214" s="173" t="n">
        <v>8162</v>
      </c>
      <c r="H214" s="173" t="n">
        <v>15315</v>
      </c>
      <c r="I214" s="172" t="n">
        <v>5.8</v>
      </c>
      <c r="J214" s="172" t="n">
        <v>8.4</v>
      </c>
      <c r="K214" s="172" t="n">
        <v>7.2</v>
      </c>
    </row>
    <row r="215" customFormat="false" ht="13.2" hidden="false" customHeight="false" outlineLevel="0" collapsed="false">
      <c r="B215" s="159" t="s">
        <v>897</v>
      </c>
      <c r="C215" s="172" t="n">
        <v>716</v>
      </c>
      <c r="D215" s="173" t="n">
        <v>1286</v>
      </c>
      <c r="E215" s="173" t="n">
        <v>2002</v>
      </c>
      <c r="F215" s="173" t="n">
        <v>15496</v>
      </c>
      <c r="G215" s="173" t="n">
        <v>17517</v>
      </c>
      <c r="H215" s="173" t="n">
        <v>33013</v>
      </c>
      <c r="I215" s="172" t="n">
        <v>4.6</v>
      </c>
      <c r="J215" s="172" t="n">
        <v>7.3</v>
      </c>
      <c r="K215" s="172" t="n">
        <v>6.1</v>
      </c>
    </row>
    <row r="216" customFormat="false" ht="13.2" hidden="false" customHeight="false" outlineLevel="0" collapsed="false">
      <c r="B216" s="159" t="s">
        <v>898</v>
      </c>
      <c r="C216" s="172" t="n">
        <v>551</v>
      </c>
      <c r="D216" s="172" t="n">
        <v>896</v>
      </c>
      <c r="E216" s="173" t="n">
        <v>1447</v>
      </c>
      <c r="F216" s="173" t="n">
        <v>10606</v>
      </c>
      <c r="G216" s="173" t="n">
        <v>11993</v>
      </c>
      <c r="H216" s="173" t="n">
        <v>22599</v>
      </c>
      <c r="I216" s="172" t="n">
        <v>5.2</v>
      </c>
      <c r="J216" s="172" t="n">
        <v>7.5</v>
      </c>
      <c r="K216" s="172" t="n">
        <v>6.4</v>
      </c>
    </row>
    <row r="217" customFormat="false" ht="13.2" hidden="false" customHeight="false" outlineLevel="0" collapsed="false">
      <c r="B217" s="159" t="s">
        <v>899</v>
      </c>
      <c r="C217" s="172" t="n">
        <v>655</v>
      </c>
      <c r="D217" s="173" t="n">
        <v>1155</v>
      </c>
      <c r="E217" s="173" t="n">
        <v>1810</v>
      </c>
      <c r="F217" s="173" t="n">
        <v>13435</v>
      </c>
      <c r="G217" s="173" t="n">
        <v>15385</v>
      </c>
      <c r="H217" s="173" t="n">
        <v>28820</v>
      </c>
      <c r="I217" s="172" t="n">
        <v>4.9</v>
      </c>
      <c r="J217" s="172" t="n">
        <v>7.5</v>
      </c>
      <c r="K217" s="172" t="n">
        <v>6.3</v>
      </c>
    </row>
    <row r="218" customFormat="false" ht="13.2" hidden="false" customHeight="false" outlineLevel="0" collapsed="false">
      <c r="B218" s="159" t="s">
        <v>900</v>
      </c>
      <c r="C218" s="172" t="n">
        <v>748</v>
      </c>
      <c r="D218" s="173" t="n">
        <v>1128</v>
      </c>
      <c r="E218" s="173" t="n">
        <v>1876</v>
      </c>
      <c r="F218" s="173" t="n">
        <v>12554</v>
      </c>
      <c r="G218" s="173" t="n">
        <v>14384</v>
      </c>
      <c r="H218" s="173" t="n">
        <v>26938</v>
      </c>
      <c r="I218" s="172" t="n">
        <v>6</v>
      </c>
      <c r="J218" s="172" t="n">
        <v>7.8</v>
      </c>
      <c r="K218" s="172" t="n">
        <v>7</v>
      </c>
    </row>
    <row r="219" customFormat="false" ht="13.2" hidden="false" customHeight="false" outlineLevel="0" collapsed="false">
      <c r="B219" s="159" t="s">
        <v>901</v>
      </c>
      <c r="C219" s="172" t="n">
        <v>667</v>
      </c>
      <c r="D219" s="173" t="n">
        <v>1076</v>
      </c>
      <c r="E219" s="173" t="n">
        <v>1743</v>
      </c>
      <c r="F219" s="173" t="n">
        <v>11500</v>
      </c>
      <c r="G219" s="173" t="n">
        <v>12899</v>
      </c>
      <c r="H219" s="173" t="n">
        <v>24399</v>
      </c>
      <c r="I219" s="172" t="n">
        <v>5.8</v>
      </c>
      <c r="J219" s="172" t="n">
        <v>8.3</v>
      </c>
      <c r="K219" s="172" t="n">
        <v>7.1</v>
      </c>
    </row>
    <row r="220" customFormat="false" ht="13.2" hidden="false" customHeight="false" outlineLevel="0" collapsed="false">
      <c r="B220" s="159" t="s">
        <v>902</v>
      </c>
      <c r="C220" s="172" t="n">
        <v>570</v>
      </c>
      <c r="D220" s="172" t="n">
        <v>927</v>
      </c>
      <c r="E220" s="173" t="n">
        <v>1497</v>
      </c>
      <c r="F220" s="173" t="n">
        <v>10239</v>
      </c>
      <c r="G220" s="173" t="n">
        <v>11547</v>
      </c>
      <c r="H220" s="173" t="n">
        <v>21786</v>
      </c>
      <c r="I220" s="172" t="n">
        <v>5.6</v>
      </c>
      <c r="J220" s="172" t="n">
        <v>8</v>
      </c>
      <c r="K220" s="172" t="n">
        <v>6.9</v>
      </c>
    </row>
    <row r="221" customFormat="false" ht="13.2" hidden="false" customHeight="false" outlineLevel="0" collapsed="false">
      <c r="B221" s="159" t="s">
        <v>230</v>
      </c>
      <c r="C221" s="173" t="n">
        <v>7366</v>
      </c>
      <c r="D221" s="173" t="n">
        <v>12603</v>
      </c>
      <c r="E221" s="173" t="n">
        <v>19969</v>
      </c>
      <c r="F221" s="173" t="n">
        <v>150072</v>
      </c>
      <c r="G221" s="173" t="n">
        <v>168975</v>
      </c>
      <c r="H221" s="173" t="n">
        <v>319047</v>
      </c>
      <c r="I221" s="172" t="n">
        <v>4.9</v>
      </c>
      <c r="J221" s="172" t="n">
        <v>7.5</v>
      </c>
      <c r="K221" s="172" t="n">
        <v>6.3</v>
      </c>
    </row>
    <row r="222" customFormat="false" ht="13.2" hidden="false" customHeight="false" outlineLevel="0" collapsed="false">
      <c r="B222" s="159" t="s">
        <v>679</v>
      </c>
      <c r="C222" s="172"/>
      <c r="D222" s="172"/>
      <c r="E222" s="159"/>
      <c r="F222" s="172"/>
      <c r="G222" s="172"/>
      <c r="H222" s="172"/>
      <c r="I222" s="172"/>
      <c r="J222" s="172"/>
      <c r="K222" s="172"/>
    </row>
    <row r="223" customFormat="false" ht="13.2" hidden="false" customHeight="false" outlineLevel="0" collapsed="false">
      <c r="B223" s="159" t="s">
        <v>903</v>
      </c>
      <c r="C223" s="172" t="n">
        <v>564</v>
      </c>
      <c r="D223" s="172" t="n">
        <v>968</v>
      </c>
      <c r="E223" s="173" t="n">
        <v>1532</v>
      </c>
      <c r="F223" s="173" t="n">
        <v>9341</v>
      </c>
      <c r="G223" s="173" t="n">
        <v>10671</v>
      </c>
      <c r="H223" s="173" t="n">
        <v>20012</v>
      </c>
      <c r="I223" s="172" t="n">
        <v>6</v>
      </c>
      <c r="J223" s="172" t="n">
        <v>9.1</v>
      </c>
      <c r="K223" s="172" t="n">
        <v>7.7</v>
      </c>
    </row>
    <row r="224" customFormat="false" ht="13.2" hidden="false" customHeight="false" outlineLevel="0" collapsed="false">
      <c r="B224" s="159" t="s">
        <v>904</v>
      </c>
      <c r="C224" s="172" t="n">
        <v>947</v>
      </c>
      <c r="D224" s="173" t="n">
        <v>1345</v>
      </c>
      <c r="E224" s="173" t="n">
        <v>2292</v>
      </c>
      <c r="F224" s="173" t="n">
        <v>11718</v>
      </c>
      <c r="G224" s="173" t="n">
        <v>13234</v>
      </c>
      <c r="H224" s="173" t="n">
        <v>24952</v>
      </c>
      <c r="I224" s="172" t="n">
        <v>8.1</v>
      </c>
      <c r="J224" s="172" t="n">
        <v>10.2</v>
      </c>
      <c r="K224" s="172" t="n">
        <v>9.2</v>
      </c>
    </row>
    <row r="225" customFormat="false" ht="13.2" hidden="false" customHeight="false" outlineLevel="0" collapsed="false">
      <c r="B225" s="159" t="s">
        <v>905</v>
      </c>
      <c r="C225" s="172" t="n">
        <v>758</v>
      </c>
      <c r="D225" s="173" t="n">
        <v>1190</v>
      </c>
      <c r="E225" s="173" t="n">
        <v>1948</v>
      </c>
      <c r="F225" s="173" t="n">
        <v>12030</v>
      </c>
      <c r="G225" s="173" t="n">
        <v>14010</v>
      </c>
      <c r="H225" s="173" t="n">
        <v>26040</v>
      </c>
      <c r="I225" s="172" t="n">
        <v>6.3</v>
      </c>
      <c r="J225" s="172" t="n">
        <v>8.5</v>
      </c>
      <c r="K225" s="172" t="n">
        <v>7.5</v>
      </c>
    </row>
    <row r="226" customFormat="false" ht="13.2" hidden="false" customHeight="false" outlineLevel="0" collapsed="false">
      <c r="B226" s="159" t="s">
        <v>906</v>
      </c>
      <c r="C226" s="172" t="n">
        <v>914</v>
      </c>
      <c r="D226" s="173" t="n">
        <v>1527</v>
      </c>
      <c r="E226" s="173" t="n">
        <v>2441</v>
      </c>
      <c r="F226" s="173" t="n">
        <v>16932</v>
      </c>
      <c r="G226" s="173" t="n">
        <v>19392</v>
      </c>
      <c r="H226" s="173" t="n">
        <v>36324</v>
      </c>
      <c r="I226" s="172" t="n">
        <v>5.4</v>
      </c>
      <c r="J226" s="172" t="n">
        <v>7.9</v>
      </c>
      <c r="K226" s="172" t="n">
        <v>6.7</v>
      </c>
    </row>
    <row r="227" customFormat="false" ht="13.2" hidden="false" customHeight="false" outlineLevel="0" collapsed="false">
      <c r="B227" s="159" t="s">
        <v>907</v>
      </c>
      <c r="C227" s="172" t="n">
        <v>722</v>
      </c>
      <c r="D227" s="173" t="n">
        <v>1052</v>
      </c>
      <c r="E227" s="173" t="n">
        <v>1774</v>
      </c>
      <c r="F227" s="173" t="n">
        <v>12075</v>
      </c>
      <c r="G227" s="173" t="n">
        <v>13854</v>
      </c>
      <c r="H227" s="173" t="n">
        <v>25929</v>
      </c>
      <c r="I227" s="172" t="n">
        <v>6</v>
      </c>
      <c r="J227" s="172" t="n">
        <v>7.6</v>
      </c>
      <c r="K227" s="172" t="n">
        <v>6.8</v>
      </c>
    </row>
    <row r="228" customFormat="false" ht="13.2" hidden="false" customHeight="false" outlineLevel="0" collapsed="false">
      <c r="B228" s="159" t="s">
        <v>908</v>
      </c>
      <c r="C228" s="172" t="n">
        <v>688</v>
      </c>
      <c r="D228" s="173" t="n">
        <v>1211</v>
      </c>
      <c r="E228" s="173" t="n">
        <v>1899</v>
      </c>
      <c r="F228" s="173" t="n">
        <v>15019</v>
      </c>
      <c r="G228" s="173" t="n">
        <v>17772</v>
      </c>
      <c r="H228" s="173" t="n">
        <v>32791</v>
      </c>
      <c r="I228" s="172" t="n">
        <v>4.6</v>
      </c>
      <c r="J228" s="172" t="n">
        <v>6.8</v>
      </c>
      <c r="K228" s="172" t="n">
        <v>5.8</v>
      </c>
    </row>
    <row r="229" customFormat="false" ht="13.2" hidden="false" customHeight="false" outlineLevel="0" collapsed="false">
      <c r="B229" s="159" t="s">
        <v>909</v>
      </c>
      <c r="C229" s="172" t="n">
        <v>881</v>
      </c>
      <c r="D229" s="173" t="n">
        <v>1300</v>
      </c>
      <c r="E229" s="173" t="n">
        <v>2181</v>
      </c>
      <c r="F229" s="173" t="n">
        <v>12962</v>
      </c>
      <c r="G229" s="173" t="n">
        <v>14711</v>
      </c>
      <c r="H229" s="173" t="n">
        <v>27673</v>
      </c>
      <c r="I229" s="172" t="n">
        <v>6.8</v>
      </c>
      <c r="J229" s="172" t="n">
        <v>8.8</v>
      </c>
      <c r="K229" s="172" t="n">
        <v>7.9</v>
      </c>
    </row>
    <row r="230" customFormat="false" ht="13.2" hidden="false" customHeight="false" outlineLevel="0" collapsed="false">
      <c r="B230" s="159" t="s">
        <v>910</v>
      </c>
      <c r="C230" s="172" t="n">
        <v>595</v>
      </c>
      <c r="D230" s="173" t="n">
        <v>1143</v>
      </c>
      <c r="E230" s="173" t="n">
        <v>1738</v>
      </c>
      <c r="F230" s="173" t="n">
        <v>14678</v>
      </c>
      <c r="G230" s="173" t="n">
        <v>17191</v>
      </c>
      <c r="H230" s="173" t="n">
        <v>31869</v>
      </c>
      <c r="I230" s="172" t="n">
        <v>4.1</v>
      </c>
      <c r="J230" s="172" t="n">
        <v>6.6</v>
      </c>
      <c r="K230" s="172" t="n">
        <v>5.5</v>
      </c>
    </row>
    <row r="231" customFormat="false" ht="13.2" hidden="false" customHeight="false" outlineLevel="0" collapsed="false">
      <c r="B231" s="159" t="s">
        <v>911</v>
      </c>
      <c r="C231" s="172" t="n">
        <v>818</v>
      </c>
      <c r="D231" s="173" t="n">
        <v>1117</v>
      </c>
      <c r="E231" s="173" t="n">
        <v>1935</v>
      </c>
      <c r="F231" s="173" t="n">
        <v>10488</v>
      </c>
      <c r="G231" s="173" t="n">
        <v>11785</v>
      </c>
      <c r="H231" s="173" t="n">
        <v>22273</v>
      </c>
      <c r="I231" s="172" t="n">
        <v>7.8</v>
      </c>
      <c r="J231" s="172" t="n">
        <v>9.5</v>
      </c>
      <c r="K231" s="172" t="n">
        <v>8.7</v>
      </c>
    </row>
    <row r="232" customFormat="false" ht="13.2" hidden="false" customHeight="false" outlineLevel="0" collapsed="false">
      <c r="B232" s="159" t="s">
        <v>912</v>
      </c>
      <c r="C232" s="172" t="n">
        <v>786</v>
      </c>
      <c r="D232" s="173" t="n">
        <v>1279</v>
      </c>
      <c r="E232" s="173" t="n">
        <v>2065</v>
      </c>
      <c r="F232" s="173" t="n">
        <v>11317</v>
      </c>
      <c r="G232" s="173" t="n">
        <v>13127</v>
      </c>
      <c r="H232" s="173" t="n">
        <v>24444</v>
      </c>
      <c r="I232" s="172" t="n">
        <v>6.9</v>
      </c>
      <c r="J232" s="172" t="n">
        <v>9.7</v>
      </c>
      <c r="K232" s="172" t="n">
        <v>8.4</v>
      </c>
    </row>
    <row r="233" customFormat="false" ht="13.2" hidden="false" customHeight="false" outlineLevel="0" collapsed="false">
      <c r="B233" s="159" t="s">
        <v>913</v>
      </c>
      <c r="C233" s="173" t="n">
        <v>1132</v>
      </c>
      <c r="D233" s="173" t="n">
        <v>1761</v>
      </c>
      <c r="E233" s="173" t="n">
        <v>2893</v>
      </c>
      <c r="F233" s="173" t="n">
        <v>18254</v>
      </c>
      <c r="G233" s="173" t="n">
        <v>20569</v>
      </c>
      <c r="H233" s="173" t="n">
        <v>38823</v>
      </c>
      <c r="I233" s="172" t="n">
        <v>6.2</v>
      </c>
      <c r="J233" s="172" t="n">
        <v>8.6</v>
      </c>
      <c r="K233" s="172" t="n">
        <v>7.5</v>
      </c>
    </row>
    <row r="234" customFormat="false" ht="13.2" hidden="false" customHeight="false" outlineLevel="0" collapsed="false">
      <c r="B234" s="159" t="s">
        <v>914</v>
      </c>
      <c r="C234" s="172" t="n">
        <v>814</v>
      </c>
      <c r="D234" s="173" t="n">
        <v>1314</v>
      </c>
      <c r="E234" s="173" t="n">
        <v>2128</v>
      </c>
      <c r="F234" s="173" t="n">
        <v>11536</v>
      </c>
      <c r="G234" s="173" t="n">
        <v>13323</v>
      </c>
      <c r="H234" s="173" t="n">
        <v>24859</v>
      </c>
      <c r="I234" s="172" t="n">
        <v>7.1</v>
      </c>
      <c r="J234" s="172" t="n">
        <v>9.9</v>
      </c>
      <c r="K234" s="172" t="n">
        <v>8.6</v>
      </c>
    </row>
    <row r="235" customFormat="false" ht="13.2" hidden="false" customHeight="false" outlineLevel="0" collapsed="false">
      <c r="B235" s="159" t="s">
        <v>915</v>
      </c>
      <c r="C235" s="172" t="n">
        <v>664</v>
      </c>
      <c r="D235" s="173" t="n">
        <v>1079</v>
      </c>
      <c r="E235" s="173" t="n">
        <v>1743</v>
      </c>
      <c r="F235" s="173" t="n">
        <v>14715</v>
      </c>
      <c r="G235" s="173" t="n">
        <v>17251</v>
      </c>
      <c r="H235" s="173" t="n">
        <v>31966</v>
      </c>
      <c r="I235" s="172" t="n">
        <v>4.5</v>
      </c>
      <c r="J235" s="172" t="n">
        <v>6.3</v>
      </c>
      <c r="K235" s="172" t="n">
        <v>5.5</v>
      </c>
    </row>
    <row r="236" customFormat="false" ht="13.2" hidden="false" customHeight="false" outlineLevel="0" collapsed="false">
      <c r="B236" s="159" t="s">
        <v>230</v>
      </c>
      <c r="C236" s="173" t="n">
        <v>10283</v>
      </c>
      <c r="D236" s="173" t="n">
        <v>16286</v>
      </c>
      <c r="E236" s="173" t="n">
        <v>26569</v>
      </c>
      <c r="F236" s="173" t="n">
        <v>171065</v>
      </c>
      <c r="G236" s="173" t="n">
        <v>196890</v>
      </c>
      <c r="H236" s="173" t="n">
        <v>367955</v>
      </c>
      <c r="I236" s="172" t="n">
        <v>6</v>
      </c>
      <c r="J236" s="172" t="n">
        <v>8.3</v>
      </c>
      <c r="K236" s="172" t="n">
        <v>7.2</v>
      </c>
    </row>
    <row r="237" customFormat="false" ht="13.2" hidden="false" customHeight="false" outlineLevel="0" collapsed="false">
      <c r="B237" s="159" t="s">
        <v>680</v>
      </c>
      <c r="C237" s="172"/>
      <c r="D237" s="172"/>
      <c r="E237" s="159"/>
      <c r="F237" s="172"/>
      <c r="G237" s="172"/>
      <c r="H237" s="172"/>
      <c r="I237" s="172"/>
      <c r="J237" s="172"/>
      <c r="K237" s="172"/>
    </row>
    <row r="238" customFormat="false" ht="13.2" hidden="false" customHeight="false" outlineLevel="0" collapsed="false">
      <c r="B238" s="159" t="s">
        <v>916</v>
      </c>
      <c r="C238" s="172" t="n">
        <v>979</v>
      </c>
      <c r="D238" s="173" t="n">
        <v>1318</v>
      </c>
      <c r="E238" s="173" t="n">
        <v>2297</v>
      </c>
      <c r="F238" s="173" t="n">
        <v>21197</v>
      </c>
      <c r="G238" s="173" t="n">
        <v>21633</v>
      </c>
      <c r="H238" s="173" t="n">
        <v>42830</v>
      </c>
      <c r="I238" s="172" t="n">
        <v>4.6</v>
      </c>
      <c r="J238" s="172" t="n">
        <v>6.1</v>
      </c>
      <c r="K238" s="172" t="n">
        <v>5.4</v>
      </c>
    </row>
    <row r="239" customFormat="false" ht="13.2" hidden="false" customHeight="false" outlineLevel="0" collapsed="false">
      <c r="B239" s="159" t="s">
        <v>917</v>
      </c>
      <c r="C239" s="172" t="n">
        <v>587</v>
      </c>
      <c r="D239" s="172" t="n">
        <v>845</v>
      </c>
      <c r="E239" s="173" t="n">
        <v>1432</v>
      </c>
      <c r="F239" s="173" t="n">
        <v>12243</v>
      </c>
      <c r="G239" s="173" t="n">
        <v>13240</v>
      </c>
      <c r="H239" s="173" t="n">
        <v>25483</v>
      </c>
      <c r="I239" s="172" t="n">
        <v>4.8</v>
      </c>
      <c r="J239" s="172" t="n">
        <v>6.4</v>
      </c>
      <c r="K239" s="172" t="n">
        <v>5.6</v>
      </c>
    </row>
    <row r="240" customFormat="false" ht="13.2" hidden="false" customHeight="false" outlineLevel="0" collapsed="false">
      <c r="B240" s="159" t="s">
        <v>918</v>
      </c>
      <c r="C240" s="172" t="n">
        <v>431</v>
      </c>
      <c r="D240" s="172" t="n">
        <v>564</v>
      </c>
      <c r="E240" s="172" t="n">
        <v>995</v>
      </c>
      <c r="F240" s="173" t="n">
        <v>9042</v>
      </c>
      <c r="G240" s="173" t="n">
        <v>9067</v>
      </c>
      <c r="H240" s="173" t="n">
        <v>18109</v>
      </c>
      <c r="I240" s="172" t="n">
        <v>4.8</v>
      </c>
      <c r="J240" s="172" t="n">
        <v>6.2</v>
      </c>
      <c r="K240" s="172" t="n">
        <v>5.5</v>
      </c>
    </row>
    <row r="241" customFormat="false" ht="13.2" hidden="false" customHeight="false" outlineLevel="0" collapsed="false">
      <c r="B241" s="159" t="s">
        <v>919</v>
      </c>
      <c r="C241" s="173" t="n">
        <v>1108</v>
      </c>
      <c r="D241" s="173" t="n">
        <v>1531</v>
      </c>
      <c r="E241" s="173" t="n">
        <v>2639</v>
      </c>
      <c r="F241" s="173" t="n">
        <v>12869</v>
      </c>
      <c r="G241" s="173" t="n">
        <v>13922</v>
      </c>
      <c r="H241" s="173" t="n">
        <v>26791</v>
      </c>
      <c r="I241" s="172" t="n">
        <v>8.6</v>
      </c>
      <c r="J241" s="172" t="n">
        <v>11</v>
      </c>
      <c r="K241" s="172" t="n">
        <v>9.9</v>
      </c>
    </row>
    <row r="242" customFormat="false" ht="13.2" hidden="false" customHeight="false" outlineLevel="0" collapsed="false">
      <c r="B242" s="159" t="s">
        <v>920</v>
      </c>
      <c r="C242" s="172" t="n">
        <v>879</v>
      </c>
      <c r="D242" s="173" t="n">
        <v>1288</v>
      </c>
      <c r="E242" s="173" t="n">
        <v>2167</v>
      </c>
      <c r="F242" s="173" t="n">
        <v>9739</v>
      </c>
      <c r="G242" s="173" t="n">
        <v>11001</v>
      </c>
      <c r="H242" s="173" t="n">
        <v>20740</v>
      </c>
      <c r="I242" s="172" t="n">
        <v>9</v>
      </c>
      <c r="J242" s="172" t="n">
        <v>11.7</v>
      </c>
      <c r="K242" s="172" t="n">
        <v>10.4</v>
      </c>
    </row>
    <row r="243" customFormat="false" ht="13.2" hidden="false" customHeight="false" outlineLevel="0" collapsed="false">
      <c r="B243" s="159" t="s">
        <v>921</v>
      </c>
      <c r="C243" s="173" t="n">
        <v>1000</v>
      </c>
      <c r="D243" s="173" t="n">
        <v>1302</v>
      </c>
      <c r="E243" s="173" t="n">
        <v>2302</v>
      </c>
      <c r="F243" s="173" t="n">
        <v>20404</v>
      </c>
      <c r="G243" s="173" t="n">
        <v>21211</v>
      </c>
      <c r="H243" s="173" t="n">
        <v>41615</v>
      </c>
      <c r="I243" s="172" t="n">
        <v>4.9</v>
      </c>
      <c r="J243" s="172" t="n">
        <v>6.1</v>
      </c>
      <c r="K243" s="172" t="n">
        <v>5.5</v>
      </c>
    </row>
    <row r="244" customFormat="false" ht="13.2" hidden="false" customHeight="false" outlineLevel="0" collapsed="false">
      <c r="B244" s="159" t="s">
        <v>922</v>
      </c>
      <c r="C244" s="172" t="n">
        <v>586</v>
      </c>
      <c r="D244" s="172" t="n">
        <v>813</v>
      </c>
      <c r="E244" s="173" t="n">
        <v>1399</v>
      </c>
      <c r="F244" s="173" t="n">
        <v>10394</v>
      </c>
      <c r="G244" s="173" t="n">
        <v>11515</v>
      </c>
      <c r="H244" s="173" t="n">
        <v>21909</v>
      </c>
      <c r="I244" s="172" t="n">
        <v>5.6</v>
      </c>
      <c r="J244" s="172" t="n">
        <v>7.1</v>
      </c>
      <c r="K244" s="172" t="n">
        <v>6.4</v>
      </c>
    </row>
    <row r="245" customFormat="false" ht="13.2" hidden="false" customHeight="false" outlineLevel="0" collapsed="false">
      <c r="B245" s="159" t="s">
        <v>923</v>
      </c>
      <c r="C245" s="172" t="n">
        <v>823</v>
      </c>
      <c r="D245" s="173" t="n">
        <v>1143</v>
      </c>
      <c r="E245" s="173" t="n">
        <v>1966</v>
      </c>
      <c r="F245" s="173" t="n">
        <v>11866</v>
      </c>
      <c r="G245" s="173" t="n">
        <v>13253</v>
      </c>
      <c r="H245" s="173" t="n">
        <v>25119</v>
      </c>
      <c r="I245" s="172" t="n">
        <v>6.9</v>
      </c>
      <c r="J245" s="172" t="n">
        <v>8.6</v>
      </c>
      <c r="K245" s="172" t="n">
        <v>7.8</v>
      </c>
    </row>
    <row r="246" customFormat="false" ht="13.2" hidden="false" customHeight="false" outlineLevel="0" collapsed="false">
      <c r="B246" s="159" t="s">
        <v>924</v>
      </c>
      <c r="C246" s="173" t="n">
        <v>1369</v>
      </c>
      <c r="D246" s="172" t="n">
        <v>782</v>
      </c>
      <c r="E246" s="173" t="n">
        <v>2151</v>
      </c>
      <c r="F246" s="173" t="n">
        <v>19621</v>
      </c>
      <c r="G246" s="173" t="n">
        <v>15262</v>
      </c>
      <c r="H246" s="173" t="n">
        <v>34883</v>
      </c>
      <c r="I246" s="172" t="n">
        <v>7</v>
      </c>
      <c r="J246" s="172" t="n">
        <v>5.1</v>
      </c>
      <c r="K246" s="172" t="n">
        <v>6.2</v>
      </c>
    </row>
    <row r="247" customFormat="false" ht="13.2" hidden="false" customHeight="false" outlineLevel="0" collapsed="false">
      <c r="B247" s="159" t="s">
        <v>779</v>
      </c>
      <c r="C247" s="172" t="n">
        <v>756</v>
      </c>
      <c r="D247" s="173" t="n">
        <v>1003</v>
      </c>
      <c r="E247" s="173" t="n">
        <v>1759</v>
      </c>
      <c r="F247" s="173" t="n">
        <v>15608</v>
      </c>
      <c r="G247" s="173" t="n">
        <v>17241</v>
      </c>
      <c r="H247" s="173" t="n">
        <v>32849</v>
      </c>
      <c r="I247" s="172" t="n">
        <v>4.8</v>
      </c>
      <c r="J247" s="172" t="n">
        <v>5.8</v>
      </c>
      <c r="K247" s="172" t="n">
        <v>5.4</v>
      </c>
    </row>
    <row r="248" customFormat="false" ht="13.2" hidden="false" customHeight="false" outlineLevel="0" collapsed="false">
      <c r="B248" s="159" t="s">
        <v>925</v>
      </c>
      <c r="C248" s="173" t="n">
        <v>1010</v>
      </c>
      <c r="D248" s="173" t="n">
        <v>1408</v>
      </c>
      <c r="E248" s="173" t="n">
        <v>2418</v>
      </c>
      <c r="F248" s="173" t="n">
        <v>14488</v>
      </c>
      <c r="G248" s="173" t="n">
        <v>15286</v>
      </c>
      <c r="H248" s="173" t="n">
        <v>29774</v>
      </c>
      <c r="I248" s="172" t="n">
        <v>7</v>
      </c>
      <c r="J248" s="172" t="n">
        <v>9.2</v>
      </c>
      <c r="K248" s="172" t="n">
        <v>8.1</v>
      </c>
    </row>
    <row r="249" customFormat="false" ht="13.2" hidden="false" customHeight="false" outlineLevel="0" collapsed="false">
      <c r="B249" s="159" t="s">
        <v>926</v>
      </c>
      <c r="C249" s="172" t="n">
        <v>880</v>
      </c>
      <c r="D249" s="173" t="n">
        <v>1194</v>
      </c>
      <c r="E249" s="173" t="n">
        <v>2074</v>
      </c>
      <c r="F249" s="173" t="n">
        <v>9359</v>
      </c>
      <c r="G249" s="173" t="n">
        <v>10498</v>
      </c>
      <c r="H249" s="173" t="n">
        <v>19857</v>
      </c>
      <c r="I249" s="172" t="n">
        <v>9.4</v>
      </c>
      <c r="J249" s="172" t="n">
        <v>11.4</v>
      </c>
      <c r="K249" s="172" t="n">
        <v>10.4</v>
      </c>
    </row>
    <row r="250" customFormat="false" ht="13.2" hidden="false" customHeight="false" outlineLevel="0" collapsed="false">
      <c r="B250" s="159" t="s">
        <v>927</v>
      </c>
      <c r="C250" s="172" t="n">
        <v>558</v>
      </c>
      <c r="D250" s="172" t="n">
        <v>770</v>
      </c>
      <c r="E250" s="173" t="n">
        <v>1328</v>
      </c>
      <c r="F250" s="173" t="n">
        <v>9028</v>
      </c>
      <c r="G250" s="173" t="n">
        <v>9609</v>
      </c>
      <c r="H250" s="173" t="n">
        <v>18637</v>
      </c>
      <c r="I250" s="172" t="n">
        <v>6.2</v>
      </c>
      <c r="J250" s="172" t="n">
        <v>8</v>
      </c>
      <c r="K250" s="172" t="n">
        <v>7.1</v>
      </c>
    </row>
    <row r="251" customFormat="false" ht="13.2" hidden="false" customHeight="false" outlineLevel="0" collapsed="false">
      <c r="B251" s="159" t="s">
        <v>928</v>
      </c>
      <c r="C251" s="172" t="n">
        <v>961</v>
      </c>
      <c r="D251" s="173" t="n">
        <v>1172</v>
      </c>
      <c r="E251" s="173" t="n">
        <v>2133</v>
      </c>
      <c r="F251" s="173" t="n">
        <v>10221</v>
      </c>
      <c r="G251" s="173" t="n">
        <v>11475</v>
      </c>
      <c r="H251" s="173" t="n">
        <v>21696</v>
      </c>
      <c r="I251" s="172" t="n">
        <v>9.4</v>
      </c>
      <c r="J251" s="172" t="n">
        <v>10.2</v>
      </c>
      <c r="K251" s="172" t="n">
        <v>9.8</v>
      </c>
    </row>
    <row r="252" customFormat="false" ht="13.2" hidden="false" customHeight="false" outlineLevel="0" collapsed="false">
      <c r="B252" s="159" t="s">
        <v>929</v>
      </c>
      <c r="C252" s="173" t="n">
        <v>1128</v>
      </c>
      <c r="D252" s="173" t="n">
        <v>1513</v>
      </c>
      <c r="E252" s="173" t="n">
        <v>2641</v>
      </c>
      <c r="F252" s="173" t="n">
        <v>15739</v>
      </c>
      <c r="G252" s="173" t="n">
        <v>17461</v>
      </c>
      <c r="H252" s="173" t="n">
        <v>33200</v>
      </c>
      <c r="I252" s="172" t="n">
        <v>7.2</v>
      </c>
      <c r="J252" s="172" t="n">
        <v>8.7</v>
      </c>
      <c r="K252" s="172" t="n">
        <v>8</v>
      </c>
    </row>
    <row r="253" customFormat="false" ht="13.2" hidden="false" customHeight="false" outlineLevel="0" collapsed="false">
      <c r="B253" s="159" t="s">
        <v>930</v>
      </c>
      <c r="C253" s="172" t="n">
        <v>747</v>
      </c>
      <c r="D253" s="172" t="n">
        <v>978</v>
      </c>
      <c r="E253" s="173" t="n">
        <v>1725</v>
      </c>
      <c r="F253" s="173" t="n">
        <v>8842</v>
      </c>
      <c r="G253" s="173" t="n">
        <v>9542</v>
      </c>
      <c r="H253" s="173" t="n">
        <v>18384</v>
      </c>
      <c r="I253" s="172" t="n">
        <v>8.4</v>
      </c>
      <c r="J253" s="172" t="n">
        <v>10.2</v>
      </c>
      <c r="K253" s="172" t="n">
        <v>9.4</v>
      </c>
    </row>
    <row r="254" customFormat="false" ht="13.2" hidden="false" customHeight="false" outlineLevel="0" collapsed="false">
      <c r="B254" s="159" t="s">
        <v>931</v>
      </c>
      <c r="C254" s="173" t="n">
        <v>1114</v>
      </c>
      <c r="D254" s="173" t="n">
        <v>1549</v>
      </c>
      <c r="E254" s="173" t="n">
        <v>2663</v>
      </c>
      <c r="F254" s="173" t="n">
        <v>14631</v>
      </c>
      <c r="G254" s="173" t="n">
        <v>15768</v>
      </c>
      <c r="H254" s="173" t="n">
        <v>30399</v>
      </c>
      <c r="I254" s="172" t="n">
        <v>7.6</v>
      </c>
      <c r="J254" s="172" t="n">
        <v>9.8</v>
      </c>
      <c r="K254" s="172" t="n">
        <v>8.8</v>
      </c>
    </row>
    <row r="255" customFormat="false" ht="13.2" hidden="false" customHeight="false" outlineLevel="0" collapsed="false">
      <c r="B255" s="159" t="s">
        <v>932</v>
      </c>
      <c r="C255" s="172" t="n">
        <v>753</v>
      </c>
      <c r="D255" s="173" t="n">
        <v>1082</v>
      </c>
      <c r="E255" s="173" t="n">
        <v>1835</v>
      </c>
      <c r="F255" s="173" t="n">
        <v>11135</v>
      </c>
      <c r="G255" s="173" t="n">
        <v>12119</v>
      </c>
      <c r="H255" s="173" t="n">
        <v>23254</v>
      </c>
      <c r="I255" s="172" t="n">
        <v>6.8</v>
      </c>
      <c r="J255" s="172" t="n">
        <v>8.9</v>
      </c>
      <c r="K255" s="172" t="n">
        <v>7.9</v>
      </c>
    </row>
    <row r="256" customFormat="false" ht="13.2" hidden="false" customHeight="false" outlineLevel="0" collapsed="false">
      <c r="B256" s="159" t="s">
        <v>230</v>
      </c>
      <c r="C256" s="173" t="n">
        <v>15669</v>
      </c>
      <c r="D256" s="173" t="n">
        <v>20255</v>
      </c>
      <c r="E256" s="173" t="n">
        <v>35924</v>
      </c>
      <c r="F256" s="173" t="n">
        <v>236426</v>
      </c>
      <c r="G256" s="173" t="n">
        <v>249103</v>
      </c>
      <c r="H256" s="173" t="n">
        <v>485529</v>
      </c>
      <c r="I256" s="172" t="n">
        <v>6.6</v>
      </c>
      <c r="J256" s="172" t="n">
        <v>8.1</v>
      </c>
      <c r="K256" s="172" t="n">
        <v>7.4</v>
      </c>
    </row>
    <row r="257" customFormat="false" ht="13.2" hidden="false" customHeight="false" outlineLevel="0" collapsed="false">
      <c r="B257" s="159" t="s">
        <v>681</v>
      </c>
      <c r="C257" s="172"/>
      <c r="D257" s="172"/>
      <c r="E257" s="159"/>
      <c r="F257" s="172"/>
      <c r="G257" s="172"/>
      <c r="H257" s="172"/>
      <c r="I257" s="172"/>
      <c r="J257" s="172"/>
      <c r="K257" s="172"/>
    </row>
    <row r="258" customFormat="false" ht="13.2" hidden="false" customHeight="false" outlineLevel="0" collapsed="false">
      <c r="B258" s="159" t="s">
        <v>933</v>
      </c>
      <c r="C258" s="172" t="n">
        <v>848</v>
      </c>
      <c r="D258" s="173" t="n">
        <v>1162</v>
      </c>
      <c r="E258" s="173" t="n">
        <v>2010</v>
      </c>
      <c r="F258" s="173" t="n">
        <v>14067</v>
      </c>
      <c r="G258" s="173" t="n">
        <v>15613</v>
      </c>
      <c r="H258" s="173" t="n">
        <v>29680</v>
      </c>
      <c r="I258" s="172" t="n">
        <v>6</v>
      </c>
      <c r="J258" s="172" t="n">
        <v>7.4</v>
      </c>
      <c r="K258" s="172" t="n">
        <v>6.8</v>
      </c>
    </row>
    <row r="259" customFormat="false" ht="13.2" hidden="false" customHeight="false" outlineLevel="0" collapsed="false">
      <c r="B259" s="159" t="s">
        <v>934</v>
      </c>
      <c r="C259" s="172" t="n">
        <v>968</v>
      </c>
      <c r="D259" s="173" t="n">
        <v>1332</v>
      </c>
      <c r="E259" s="173" t="n">
        <v>2300</v>
      </c>
      <c r="F259" s="173" t="n">
        <v>10571</v>
      </c>
      <c r="G259" s="173" t="n">
        <v>12053</v>
      </c>
      <c r="H259" s="173" t="n">
        <v>22624</v>
      </c>
      <c r="I259" s="172" t="n">
        <v>9.2</v>
      </c>
      <c r="J259" s="172" t="n">
        <v>11.1</v>
      </c>
      <c r="K259" s="172" t="n">
        <v>10.2</v>
      </c>
    </row>
    <row r="260" customFormat="false" ht="13.2" hidden="false" customHeight="false" outlineLevel="0" collapsed="false">
      <c r="B260" s="159" t="s">
        <v>935</v>
      </c>
      <c r="C260" s="172" t="n">
        <v>816</v>
      </c>
      <c r="D260" s="173" t="n">
        <v>1174</v>
      </c>
      <c r="E260" s="173" t="n">
        <v>1990</v>
      </c>
      <c r="F260" s="173" t="n">
        <v>12548</v>
      </c>
      <c r="G260" s="173" t="n">
        <v>14448</v>
      </c>
      <c r="H260" s="173" t="n">
        <v>26996</v>
      </c>
      <c r="I260" s="172" t="n">
        <v>6.5</v>
      </c>
      <c r="J260" s="172" t="n">
        <v>8.1</v>
      </c>
      <c r="K260" s="172" t="n">
        <v>7.4</v>
      </c>
    </row>
    <row r="261" customFormat="false" ht="13.2" hidden="false" customHeight="false" outlineLevel="0" collapsed="false">
      <c r="B261" s="159" t="s">
        <v>936</v>
      </c>
      <c r="C261" s="172" t="n">
        <v>981</v>
      </c>
      <c r="D261" s="173" t="n">
        <v>1304</v>
      </c>
      <c r="E261" s="173" t="n">
        <v>2285</v>
      </c>
      <c r="F261" s="173" t="n">
        <v>14099</v>
      </c>
      <c r="G261" s="173" t="n">
        <v>15744</v>
      </c>
      <c r="H261" s="173" t="n">
        <v>29843</v>
      </c>
      <c r="I261" s="172" t="n">
        <v>7</v>
      </c>
      <c r="J261" s="172" t="n">
        <v>8.3</v>
      </c>
      <c r="K261" s="172" t="n">
        <v>7.7</v>
      </c>
    </row>
    <row r="262" customFormat="false" ht="13.2" hidden="false" customHeight="false" outlineLevel="0" collapsed="false">
      <c r="B262" s="159" t="s">
        <v>937</v>
      </c>
      <c r="C262" s="173" t="n">
        <v>1267</v>
      </c>
      <c r="D262" s="173" t="n">
        <v>1785</v>
      </c>
      <c r="E262" s="173" t="n">
        <v>3052</v>
      </c>
      <c r="F262" s="173" t="n">
        <v>19047</v>
      </c>
      <c r="G262" s="173" t="n">
        <v>20947</v>
      </c>
      <c r="H262" s="173" t="n">
        <v>39994</v>
      </c>
      <c r="I262" s="172" t="n">
        <v>6.7</v>
      </c>
      <c r="J262" s="172" t="n">
        <v>8.5</v>
      </c>
      <c r="K262" s="172" t="n">
        <v>7.6</v>
      </c>
    </row>
    <row r="263" customFormat="false" ht="13.2" hidden="false" customHeight="false" outlineLevel="0" collapsed="false">
      <c r="B263" s="159" t="s">
        <v>938</v>
      </c>
      <c r="C263" s="173" t="n">
        <v>1149</v>
      </c>
      <c r="D263" s="173" t="n">
        <v>1591</v>
      </c>
      <c r="E263" s="173" t="n">
        <v>2740</v>
      </c>
      <c r="F263" s="173" t="n">
        <v>19241</v>
      </c>
      <c r="G263" s="173" t="n">
        <v>21100</v>
      </c>
      <c r="H263" s="173" t="n">
        <v>40341</v>
      </c>
      <c r="I263" s="172" t="n">
        <v>6</v>
      </c>
      <c r="J263" s="172" t="n">
        <v>7.5</v>
      </c>
      <c r="K263" s="172" t="n">
        <v>6.8</v>
      </c>
    </row>
    <row r="264" customFormat="false" ht="13.2" hidden="false" customHeight="false" outlineLevel="0" collapsed="false">
      <c r="B264" s="159" t="s">
        <v>939</v>
      </c>
      <c r="C264" s="173" t="n">
        <v>1134</v>
      </c>
      <c r="D264" s="173" t="n">
        <v>1600</v>
      </c>
      <c r="E264" s="173" t="n">
        <v>2734</v>
      </c>
      <c r="F264" s="173" t="n">
        <v>14082</v>
      </c>
      <c r="G264" s="173" t="n">
        <v>15644</v>
      </c>
      <c r="H264" s="173" t="n">
        <v>29726</v>
      </c>
      <c r="I264" s="172" t="n">
        <v>8.1</v>
      </c>
      <c r="J264" s="172" t="n">
        <v>10.2</v>
      </c>
      <c r="K264" s="172" t="n">
        <v>9.2</v>
      </c>
    </row>
    <row r="265" customFormat="false" ht="13.2" hidden="false" customHeight="false" outlineLevel="0" collapsed="false">
      <c r="B265" s="159" t="s">
        <v>940</v>
      </c>
      <c r="C265" s="173" t="n">
        <v>1231</v>
      </c>
      <c r="D265" s="173" t="n">
        <v>1585</v>
      </c>
      <c r="E265" s="173" t="n">
        <v>2816</v>
      </c>
      <c r="F265" s="173" t="n">
        <v>15399</v>
      </c>
      <c r="G265" s="173" t="n">
        <v>17105</v>
      </c>
      <c r="H265" s="173" t="n">
        <v>32504</v>
      </c>
      <c r="I265" s="172" t="n">
        <v>8</v>
      </c>
      <c r="J265" s="172" t="n">
        <v>9.3</v>
      </c>
      <c r="K265" s="172" t="n">
        <v>8.7</v>
      </c>
    </row>
    <row r="266" customFormat="false" ht="13.2" hidden="false" customHeight="false" outlineLevel="0" collapsed="false">
      <c r="B266" s="159" t="s">
        <v>941</v>
      </c>
      <c r="C266" s="172" t="n">
        <v>782</v>
      </c>
      <c r="D266" s="173" t="n">
        <v>1162</v>
      </c>
      <c r="E266" s="173" t="n">
        <v>1944</v>
      </c>
      <c r="F266" s="173" t="n">
        <v>12092</v>
      </c>
      <c r="G266" s="173" t="n">
        <v>13555</v>
      </c>
      <c r="H266" s="173" t="n">
        <v>25647</v>
      </c>
      <c r="I266" s="172" t="n">
        <v>6.5</v>
      </c>
      <c r="J266" s="172" t="n">
        <v>8.6</v>
      </c>
      <c r="K266" s="172" t="n">
        <v>7.6</v>
      </c>
    </row>
    <row r="267" customFormat="false" ht="13.2" hidden="false" customHeight="false" outlineLevel="0" collapsed="false">
      <c r="B267" s="159" t="s">
        <v>942</v>
      </c>
      <c r="C267" s="173" t="n">
        <v>1084</v>
      </c>
      <c r="D267" s="173" t="n">
        <v>1604</v>
      </c>
      <c r="E267" s="173" t="n">
        <v>2688</v>
      </c>
      <c r="F267" s="173" t="n">
        <v>15818</v>
      </c>
      <c r="G267" s="173" t="n">
        <v>17501</v>
      </c>
      <c r="H267" s="173" t="n">
        <v>33319</v>
      </c>
      <c r="I267" s="172" t="n">
        <v>6.9</v>
      </c>
      <c r="J267" s="172" t="n">
        <v>9.2</v>
      </c>
      <c r="K267" s="172" t="n">
        <v>8.1</v>
      </c>
    </row>
    <row r="268" customFormat="false" ht="13.2" hidden="false" customHeight="false" outlineLevel="0" collapsed="false">
      <c r="B268" s="159" t="s">
        <v>943</v>
      </c>
      <c r="C268" s="172" t="n">
        <v>649</v>
      </c>
      <c r="D268" s="172" t="n">
        <v>931</v>
      </c>
      <c r="E268" s="173" t="n">
        <v>1580</v>
      </c>
      <c r="F268" s="173" t="n">
        <v>9519</v>
      </c>
      <c r="G268" s="173" t="n">
        <v>10524</v>
      </c>
      <c r="H268" s="173" t="n">
        <v>20043</v>
      </c>
      <c r="I268" s="172" t="n">
        <v>6.8</v>
      </c>
      <c r="J268" s="172" t="n">
        <v>8.8</v>
      </c>
      <c r="K268" s="172" t="n">
        <v>7.9</v>
      </c>
    </row>
    <row r="269" customFormat="false" ht="13.2" hidden="false" customHeight="false" outlineLevel="0" collapsed="false">
      <c r="B269" s="159" t="s">
        <v>944</v>
      </c>
      <c r="C269" s="173" t="n">
        <v>1303</v>
      </c>
      <c r="D269" s="173" t="n">
        <v>1763</v>
      </c>
      <c r="E269" s="173" t="n">
        <v>3066</v>
      </c>
      <c r="F269" s="173" t="n">
        <v>13663</v>
      </c>
      <c r="G269" s="173" t="n">
        <v>15630</v>
      </c>
      <c r="H269" s="173" t="n">
        <v>29293</v>
      </c>
      <c r="I269" s="172" t="n">
        <v>9.5</v>
      </c>
      <c r="J269" s="172" t="n">
        <v>11.3</v>
      </c>
      <c r="K269" s="172" t="n">
        <v>10.5</v>
      </c>
    </row>
    <row r="270" customFormat="false" ht="13.2" hidden="false" customHeight="false" outlineLevel="0" collapsed="false">
      <c r="B270" s="159" t="s">
        <v>945</v>
      </c>
      <c r="C270" s="172" t="n">
        <v>543</v>
      </c>
      <c r="D270" s="172" t="n">
        <v>802</v>
      </c>
      <c r="E270" s="173" t="n">
        <v>1345</v>
      </c>
      <c r="F270" s="173" t="n">
        <v>8354</v>
      </c>
      <c r="G270" s="173" t="n">
        <v>9613</v>
      </c>
      <c r="H270" s="173" t="n">
        <v>17967</v>
      </c>
      <c r="I270" s="172" t="n">
        <v>6.5</v>
      </c>
      <c r="J270" s="172" t="n">
        <v>8.3</v>
      </c>
      <c r="K270" s="172" t="n">
        <v>7.5</v>
      </c>
    </row>
    <row r="271" customFormat="false" ht="13.2" hidden="false" customHeight="false" outlineLevel="0" collapsed="false">
      <c r="B271" s="159" t="s">
        <v>946</v>
      </c>
      <c r="C271" s="172" t="n">
        <v>917</v>
      </c>
      <c r="D271" s="173" t="n">
        <v>1323</v>
      </c>
      <c r="E271" s="173" t="n">
        <v>2240</v>
      </c>
      <c r="F271" s="173" t="n">
        <v>13244</v>
      </c>
      <c r="G271" s="173" t="n">
        <v>14936</v>
      </c>
      <c r="H271" s="173" t="n">
        <v>28180</v>
      </c>
      <c r="I271" s="172" t="n">
        <v>6.9</v>
      </c>
      <c r="J271" s="172" t="n">
        <v>8.9</v>
      </c>
      <c r="K271" s="172" t="n">
        <v>7.9</v>
      </c>
    </row>
    <row r="272" customFormat="false" ht="13.2" hidden="false" customHeight="false" outlineLevel="0" collapsed="false">
      <c r="B272" s="159" t="s">
        <v>947</v>
      </c>
      <c r="C272" s="173" t="n">
        <v>1044</v>
      </c>
      <c r="D272" s="173" t="n">
        <v>1446</v>
      </c>
      <c r="E272" s="173" t="n">
        <v>2490</v>
      </c>
      <c r="F272" s="173" t="n">
        <v>13114</v>
      </c>
      <c r="G272" s="173" t="n">
        <v>14950</v>
      </c>
      <c r="H272" s="173" t="n">
        <v>28064</v>
      </c>
      <c r="I272" s="172" t="n">
        <v>8</v>
      </c>
      <c r="J272" s="172" t="n">
        <v>9.7</v>
      </c>
      <c r="K272" s="172" t="n">
        <v>8.9</v>
      </c>
    </row>
    <row r="273" customFormat="false" ht="13.2" hidden="false" customHeight="false" outlineLevel="0" collapsed="false">
      <c r="B273" s="159" t="s">
        <v>230</v>
      </c>
      <c r="C273" s="173" t="n">
        <v>14716</v>
      </c>
      <c r="D273" s="173" t="n">
        <v>20564</v>
      </c>
      <c r="E273" s="173" t="n">
        <v>35280</v>
      </c>
      <c r="F273" s="173" t="n">
        <v>204858</v>
      </c>
      <c r="G273" s="173" t="n">
        <v>229363</v>
      </c>
      <c r="H273" s="173" t="n">
        <v>434221</v>
      </c>
      <c r="I273" s="172" t="n">
        <v>7.2</v>
      </c>
      <c r="J273" s="172" t="n">
        <v>9</v>
      </c>
      <c r="K273" s="172" t="n">
        <v>8.1</v>
      </c>
    </row>
    <row r="274" customFormat="false" ht="13.2" hidden="false" customHeight="false" outlineLevel="0" collapsed="false">
      <c r="B274" s="159" t="s">
        <v>682</v>
      </c>
      <c r="C274" s="172"/>
      <c r="D274" s="172"/>
      <c r="E274" s="159"/>
      <c r="F274" s="172"/>
      <c r="G274" s="172"/>
      <c r="H274" s="172"/>
      <c r="I274" s="172"/>
      <c r="J274" s="172"/>
      <c r="K274" s="172"/>
    </row>
    <row r="275" customFormat="false" ht="13.2" hidden="false" customHeight="false" outlineLevel="0" collapsed="false">
      <c r="B275" s="159" t="s">
        <v>948</v>
      </c>
      <c r="C275" s="172" t="n">
        <v>663</v>
      </c>
      <c r="D275" s="172" t="n">
        <v>961</v>
      </c>
      <c r="E275" s="173" t="n">
        <v>1624</v>
      </c>
      <c r="F275" s="173" t="n">
        <v>9574</v>
      </c>
      <c r="G275" s="173" t="n">
        <v>10954</v>
      </c>
      <c r="H275" s="173" t="n">
        <v>20528</v>
      </c>
      <c r="I275" s="172" t="n">
        <v>6.9</v>
      </c>
      <c r="J275" s="172" t="n">
        <v>8.8</v>
      </c>
      <c r="K275" s="172" t="n">
        <v>7.9</v>
      </c>
    </row>
    <row r="276" customFormat="false" ht="13.2" hidden="false" customHeight="false" outlineLevel="0" collapsed="false">
      <c r="B276" s="159" t="s">
        <v>949</v>
      </c>
      <c r="C276" s="172" t="n">
        <v>546</v>
      </c>
      <c r="D276" s="172" t="n">
        <v>746</v>
      </c>
      <c r="E276" s="173" t="n">
        <v>1292</v>
      </c>
      <c r="F276" s="173" t="n">
        <v>6571</v>
      </c>
      <c r="G276" s="173" t="n">
        <v>7322</v>
      </c>
      <c r="H276" s="173" t="n">
        <v>13893</v>
      </c>
      <c r="I276" s="172" t="n">
        <v>8.3</v>
      </c>
      <c r="J276" s="172" t="n">
        <v>10.2</v>
      </c>
      <c r="K276" s="172" t="n">
        <v>9.3</v>
      </c>
    </row>
    <row r="277" customFormat="false" ht="13.2" hidden="false" customHeight="false" outlineLevel="0" collapsed="false">
      <c r="B277" s="159" t="s">
        <v>950</v>
      </c>
      <c r="C277" s="172" t="n">
        <v>792</v>
      </c>
      <c r="D277" s="173" t="n">
        <v>1136</v>
      </c>
      <c r="E277" s="173" t="n">
        <v>1928</v>
      </c>
      <c r="F277" s="173" t="n">
        <v>11102</v>
      </c>
      <c r="G277" s="173" t="n">
        <v>12468</v>
      </c>
      <c r="H277" s="173" t="n">
        <v>23570</v>
      </c>
      <c r="I277" s="172" t="n">
        <v>7.1</v>
      </c>
      <c r="J277" s="172" t="n">
        <v>9.1</v>
      </c>
      <c r="K277" s="172" t="n">
        <v>8.2</v>
      </c>
    </row>
    <row r="278" customFormat="false" ht="13.2" hidden="false" customHeight="false" outlineLevel="0" collapsed="false">
      <c r="B278" s="159" t="s">
        <v>951</v>
      </c>
      <c r="C278" s="172" t="n">
        <v>885</v>
      </c>
      <c r="D278" s="173" t="n">
        <v>1176</v>
      </c>
      <c r="E278" s="173" t="n">
        <v>2061</v>
      </c>
      <c r="F278" s="173" t="n">
        <v>11743</v>
      </c>
      <c r="G278" s="173" t="n">
        <v>12978</v>
      </c>
      <c r="H278" s="173" t="n">
        <v>24721</v>
      </c>
      <c r="I278" s="172" t="n">
        <v>7.5</v>
      </c>
      <c r="J278" s="172" t="n">
        <v>9.1</v>
      </c>
      <c r="K278" s="172" t="n">
        <v>8.3</v>
      </c>
    </row>
    <row r="279" customFormat="false" ht="13.2" hidden="false" customHeight="false" outlineLevel="0" collapsed="false">
      <c r="B279" s="159" t="s">
        <v>952</v>
      </c>
      <c r="C279" s="172" t="n">
        <v>566</v>
      </c>
      <c r="D279" s="172" t="n">
        <v>830</v>
      </c>
      <c r="E279" s="173" t="n">
        <v>1396</v>
      </c>
      <c r="F279" s="173" t="n">
        <v>7543</v>
      </c>
      <c r="G279" s="173" t="n">
        <v>8225</v>
      </c>
      <c r="H279" s="173" t="n">
        <v>15768</v>
      </c>
      <c r="I279" s="172" t="n">
        <v>7.5</v>
      </c>
      <c r="J279" s="172" t="n">
        <v>10.1</v>
      </c>
      <c r="K279" s="172" t="n">
        <v>8.9</v>
      </c>
    </row>
    <row r="280" customFormat="false" ht="13.2" hidden="false" customHeight="false" outlineLevel="0" collapsed="false">
      <c r="B280" s="159" t="s">
        <v>953</v>
      </c>
      <c r="C280" s="172" t="n">
        <v>520</v>
      </c>
      <c r="D280" s="172" t="n">
        <v>760</v>
      </c>
      <c r="E280" s="173" t="n">
        <v>1280</v>
      </c>
      <c r="F280" s="173" t="n">
        <v>7212</v>
      </c>
      <c r="G280" s="173" t="n">
        <v>8138</v>
      </c>
      <c r="H280" s="173" t="n">
        <v>15350</v>
      </c>
      <c r="I280" s="172" t="n">
        <v>7.2</v>
      </c>
      <c r="J280" s="172" t="n">
        <v>9.3</v>
      </c>
      <c r="K280" s="172" t="n">
        <v>8.3</v>
      </c>
    </row>
    <row r="281" customFormat="false" ht="13.2" hidden="false" customHeight="false" outlineLevel="0" collapsed="false">
      <c r="B281" s="159" t="s">
        <v>828</v>
      </c>
      <c r="C281" s="172" t="n">
        <v>575</v>
      </c>
      <c r="D281" s="172" t="n">
        <v>767</v>
      </c>
      <c r="E281" s="173" t="n">
        <v>1342</v>
      </c>
      <c r="F281" s="173" t="n">
        <v>8082</v>
      </c>
      <c r="G281" s="173" t="n">
        <v>9063</v>
      </c>
      <c r="H281" s="173" t="n">
        <v>17145</v>
      </c>
      <c r="I281" s="172" t="n">
        <v>7.1</v>
      </c>
      <c r="J281" s="172" t="n">
        <v>8.5</v>
      </c>
      <c r="K281" s="172" t="n">
        <v>7.8</v>
      </c>
    </row>
    <row r="282" customFormat="false" ht="13.2" hidden="false" customHeight="false" outlineLevel="0" collapsed="false">
      <c r="B282" s="159" t="s">
        <v>954</v>
      </c>
      <c r="C282" s="172" t="n">
        <v>752</v>
      </c>
      <c r="D282" s="173" t="n">
        <v>1075</v>
      </c>
      <c r="E282" s="173" t="n">
        <v>1827</v>
      </c>
      <c r="F282" s="173" t="n">
        <v>11054</v>
      </c>
      <c r="G282" s="173" t="n">
        <v>12059</v>
      </c>
      <c r="H282" s="173" t="n">
        <v>23113</v>
      </c>
      <c r="I282" s="172" t="n">
        <v>6.8</v>
      </c>
      <c r="J282" s="172" t="n">
        <v>8.9</v>
      </c>
      <c r="K282" s="172" t="n">
        <v>7.9</v>
      </c>
    </row>
    <row r="283" customFormat="false" ht="13.2" hidden="false" customHeight="false" outlineLevel="0" collapsed="false">
      <c r="B283" s="159" t="s">
        <v>955</v>
      </c>
      <c r="C283" s="172" t="n">
        <v>696</v>
      </c>
      <c r="D283" s="173" t="n">
        <v>1174</v>
      </c>
      <c r="E283" s="173" t="n">
        <v>1870</v>
      </c>
      <c r="F283" s="173" t="n">
        <v>13261</v>
      </c>
      <c r="G283" s="173" t="n">
        <v>14050</v>
      </c>
      <c r="H283" s="173" t="n">
        <v>27311</v>
      </c>
      <c r="I283" s="172" t="n">
        <v>5.2</v>
      </c>
      <c r="J283" s="172" t="n">
        <v>8.4</v>
      </c>
      <c r="K283" s="172" t="n">
        <v>6.8</v>
      </c>
    </row>
    <row r="284" customFormat="false" ht="13.2" hidden="false" customHeight="false" outlineLevel="0" collapsed="false">
      <c r="B284" s="159" t="s">
        <v>956</v>
      </c>
      <c r="C284" s="172" t="n">
        <v>706</v>
      </c>
      <c r="D284" s="172" t="n">
        <v>879</v>
      </c>
      <c r="E284" s="173" t="n">
        <v>1585</v>
      </c>
      <c r="F284" s="173" t="n">
        <v>9070</v>
      </c>
      <c r="G284" s="173" t="n">
        <v>10031</v>
      </c>
      <c r="H284" s="173" t="n">
        <v>19101</v>
      </c>
      <c r="I284" s="172" t="n">
        <v>7.8</v>
      </c>
      <c r="J284" s="172" t="n">
        <v>8.8</v>
      </c>
      <c r="K284" s="172" t="n">
        <v>8.3</v>
      </c>
    </row>
    <row r="285" customFormat="false" ht="13.2" hidden="false" customHeight="false" outlineLevel="0" collapsed="false">
      <c r="B285" s="159" t="s">
        <v>861</v>
      </c>
      <c r="C285" s="172" t="n">
        <v>681</v>
      </c>
      <c r="D285" s="173" t="n">
        <v>1025</v>
      </c>
      <c r="E285" s="173" t="n">
        <v>1706</v>
      </c>
      <c r="F285" s="173" t="n">
        <v>13293</v>
      </c>
      <c r="G285" s="173" t="n">
        <v>13990</v>
      </c>
      <c r="H285" s="173" t="n">
        <v>27283</v>
      </c>
      <c r="I285" s="172" t="n">
        <v>5.1</v>
      </c>
      <c r="J285" s="172" t="n">
        <v>7.3</v>
      </c>
      <c r="K285" s="172" t="n">
        <v>6.3</v>
      </c>
    </row>
    <row r="286" customFormat="false" ht="13.2" hidden="false" customHeight="false" outlineLevel="0" collapsed="false">
      <c r="B286" s="159" t="s">
        <v>793</v>
      </c>
      <c r="C286" s="172" t="n">
        <v>428</v>
      </c>
      <c r="D286" s="172" t="n">
        <v>606</v>
      </c>
      <c r="E286" s="173" t="n">
        <v>1034</v>
      </c>
      <c r="F286" s="173" t="n">
        <v>6061</v>
      </c>
      <c r="G286" s="173" t="n">
        <v>6642</v>
      </c>
      <c r="H286" s="173" t="n">
        <v>12703</v>
      </c>
      <c r="I286" s="172" t="n">
        <v>7.1</v>
      </c>
      <c r="J286" s="172" t="n">
        <v>9.1</v>
      </c>
      <c r="K286" s="172" t="n">
        <v>8.1</v>
      </c>
    </row>
    <row r="287" customFormat="false" ht="13.2" hidden="false" customHeight="false" outlineLevel="0" collapsed="false">
      <c r="B287" s="159" t="s">
        <v>957</v>
      </c>
      <c r="C287" s="172" t="n">
        <v>715</v>
      </c>
      <c r="D287" s="173" t="n">
        <v>1050</v>
      </c>
      <c r="E287" s="173" t="n">
        <v>1765</v>
      </c>
      <c r="F287" s="173" t="n">
        <v>11930</v>
      </c>
      <c r="G287" s="173" t="n">
        <v>12818</v>
      </c>
      <c r="H287" s="173" t="n">
        <v>24748</v>
      </c>
      <c r="I287" s="172" t="n">
        <v>6</v>
      </c>
      <c r="J287" s="172" t="n">
        <v>8.2</v>
      </c>
      <c r="K287" s="172" t="n">
        <v>7.1</v>
      </c>
    </row>
    <row r="288" customFormat="false" ht="13.2" hidden="false" customHeight="false" outlineLevel="0" collapsed="false">
      <c r="B288" s="159" t="s">
        <v>958</v>
      </c>
      <c r="C288" s="172" t="n">
        <v>609</v>
      </c>
      <c r="D288" s="172" t="n">
        <v>801</v>
      </c>
      <c r="E288" s="173" t="n">
        <v>1410</v>
      </c>
      <c r="F288" s="173" t="n">
        <v>8045</v>
      </c>
      <c r="G288" s="173" t="n">
        <v>8976</v>
      </c>
      <c r="H288" s="173" t="n">
        <v>17021</v>
      </c>
      <c r="I288" s="172" t="n">
        <v>7.6</v>
      </c>
      <c r="J288" s="172" t="n">
        <v>8.9</v>
      </c>
      <c r="K288" s="172" t="n">
        <v>8.3</v>
      </c>
    </row>
    <row r="289" customFormat="false" ht="13.2" hidden="false" customHeight="false" outlineLevel="0" collapsed="false">
      <c r="B289" s="159" t="s">
        <v>959</v>
      </c>
      <c r="C289" s="172" t="n">
        <v>415</v>
      </c>
      <c r="D289" s="172" t="n">
        <v>591</v>
      </c>
      <c r="E289" s="173" t="n">
        <v>1006</v>
      </c>
      <c r="F289" s="173" t="n">
        <v>6416</v>
      </c>
      <c r="G289" s="173" t="n">
        <v>7036</v>
      </c>
      <c r="H289" s="173" t="n">
        <v>13452</v>
      </c>
      <c r="I289" s="172" t="n">
        <v>6.5</v>
      </c>
      <c r="J289" s="172" t="n">
        <v>8.4</v>
      </c>
      <c r="K289" s="172" t="n">
        <v>7.5</v>
      </c>
    </row>
    <row r="290" customFormat="false" ht="13.2" hidden="false" customHeight="false" outlineLevel="0" collapsed="false">
      <c r="B290" s="159" t="s">
        <v>960</v>
      </c>
      <c r="C290" s="172" t="n">
        <v>918</v>
      </c>
      <c r="D290" s="173" t="n">
        <v>1311</v>
      </c>
      <c r="E290" s="173" t="n">
        <v>2229</v>
      </c>
      <c r="F290" s="173" t="n">
        <v>21182</v>
      </c>
      <c r="G290" s="173" t="n">
        <v>22562</v>
      </c>
      <c r="H290" s="173" t="n">
        <v>43744</v>
      </c>
      <c r="I290" s="172" t="n">
        <v>4.3</v>
      </c>
      <c r="J290" s="172" t="n">
        <v>5.8</v>
      </c>
      <c r="K290" s="172" t="n">
        <v>5.1</v>
      </c>
    </row>
    <row r="291" customFormat="false" ht="13.2" hidden="false" customHeight="false" outlineLevel="0" collapsed="false">
      <c r="B291" s="159" t="s">
        <v>809</v>
      </c>
      <c r="C291" s="172" t="n">
        <v>805</v>
      </c>
      <c r="D291" s="173" t="n">
        <v>1050</v>
      </c>
      <c r="E291" s="173" t="n">
        <v>1855</v>
      </c>
      <c r="F291" s="173" t="n">
        <v>9710</v>
      </c>
      <c r="G291" s="173" t="n">
        <v>10983</v>
      </c>
      <c r="H291" s="173" t="n">
        <v>20693</v>
      </c>
      <c r="I291" s="172" t="n">
        <v>8.3</v>
      </c>
      <c r="J291" s="172" t="n">
        <v>9.6</v>
      </c>
      <c r="K291" s="172" t="n">
        <v>9</v>
      </c>
    </row>
    <row r="292" customFormat="false" ht="13.2" hidden="false" customHeight="false" outlineLevel="0" collapsed="false">
      <c r="B292" s="159" t="s">
        <v>230</v>
      </c>
      <c r="C292" s="173" t="n">
        <v>11272</v>
      </c>
      <c r="D292" s="173" t="n">
        <v>15938</v>
      </c>
      <c r="E292" s="173" t="n">
        <v>27210</v>
      </c>
      <c r="F292" s="173" t="n">
        <v>171849</v>
      </c>
      <c r="G292" s="173" t="n">
        <v>188295</v>
      </c>
      <c r="H292" s="173" t="n">
        <v>360144</v>
      </c>
      <c r="I292" s="172" t="n">
        <v>6.6</v>
      </c>
      <c r="J292" s="172" t="n">
        <v>8.5</v>
      </c>
      <c r="K292" s="172" t="n">
        <v>7.6</v>
      </c>
    </row>
    <row r="293" customFormat="false" ht="13.2" hidden="false" customHeight="false" outlineLevel="0" collapsed="false">
      <c r="B293" s="159" t="s">
        <v>683</v>
      </c>
      <c r="C293" s="172"/>
      <c r="D293" s="172"/>
      <c r="E293" s="159"/>
      <c r="F293" s="172"/>
      <c r="G293" s="172"/>
      <c r="H293" s="172"/>
      <c r="I293" s="172"/>
      <c r="J293" s="172"/>
      <c r="K293" s="172"/>
    </row>
    <row r="294" customFormat="false" ht="13.2" hidden="false" customHeight="false" outlineLevel="0" collapsed="false">
      <c r="B294" s="159" t="s">
        <v>961</v>
      </c>
      <c r="C294" s="172" t="n">
        <v>821</v>
      </c>
      <c r="D294" s="172" t="n">
        <v>979</v>
      </c>
      <c r="E294" s="173" t="n">
        <v>1800</v>
      </c>
      <c r="F294" s="173" t="n">
        <v>10048</v>
      </c>
      <c r="G294" s="173" t="n">
        <v>11344</v>
      </c>
      <c r="H294" s="173" t="n">
        <v>21392</v>
      </c>
      <c r="I294" s="172" t="n">
        <v>8.2</v>
      </c>
      <c r="J294" s="172" t="n">
        <v>8.6</v>
      </c>
      <c r="K294" s="172" t="n">
        <v>8.4</v>
      </c>
    </row>
    <row r="295" customFormat="false" ht="13.2" hidden="false" customHeight="false" outlineLevel="0" collapsed="false">
      <c r="B295" s="159" t="s">
        <v>962</v>
      </c>
      <c r="C295" s="172" t="n">
        <v>694</v>
      </c>
      <c r="D295" s="172" t="n">
        <v>862</v>
      </c>
      <c r="E295" s="173" t="n">
        <v>1556</v>
      </c>
      <c r="F295" s="173" t="n">
        <v>8673</v>
      </c>
      <c r="G295" s="173" t="n">
        <v>9269</v>
      </c>
      <c r="H295" s="173" t="n">
        <v>17942</v>
      </c>
      <c r="I295" s="172" t="n">
        <v>8</v>
      </c>
      <c r="J295" s="172" t="n">
        <v>9.3</v>
      </c>
      <c r="K295" s="172" t="n">
        <v>8.7</v>
      </c>
    </row>
    <row r="296" customFormat="false" ht="13.2" hidden="false" customHeight="false" outlineLevel="0" collapsed="false">
      <c r="B296" s="159" t="s">
        <v>963</v>
      </c>
      <c r="C296" s="172" t="n">
        <v>690</v>
      </c>
      <c r="D296" s="172" t="n">
        <v>995</v>
      </c>
      <c r="E296" s="173" t="n">
        <v>1685</v>
      </c>
      <c r="F296" s="173" t="n">
        <v>8917</v>
      </c>
      <c r="G296" s="173" t="n">
        <v>9868</v>
      </c>
      <c r="H296" s="173" t="n">
        <v>18785</v>
      </c>
      <c r="I296" s="172" t="n">
        <v>7.7</v>
      </c>
      <c r="J296" s="172" t="n">
        <v>10.1</v>
      </c>
      <c r="K296" s="172" t="n">
        <v>9</v>
      </c>
    </row>
    <row r="297" customFormat="false" ht="13.2" hidden="false" customHeight="false" outlineLevel="0" collapsed="false">
      <c r="B297" s="159" t="s">
        <v>964</v>
      </c>
      <c r="C297" s="172" t="n">
        <v>751</v>
      </c>
      <c r="D297" s="173" t="n">
        <v>1163</v>
      </c>
      <c r="E297" s="173" t="n">
        <v>1914</v>
      </c>
      <c r="F297" s="173" t="n">
        <v>11934</v>
      </c>
      <c r="G297" s="173" t="n">
        <v>13391</v>
      </c>
      <c r="H297" s="173" t="n">
        <v>25325</v>
      </c>
      <c r="I297" s="172" t="n">
        <v>6.3</v>
      </c>
      <c r="J297" s="172" t="n">
        <v>8.7</v>
      </c>
      <c r="K297" s="172" t="n">
        <v>7.6</v>
      </c>
    </row>
    <row r="298" customFormat="false" ht="13.2" hidden="false" customHeight="false" outlineLevel="0" collapsed="false">
      <c r="B298" s="159" t="s">
        <v>965</v>
      </c>
      <c r="C298" s="172" t="n">
        <v>747</v>
      </c>
      <c r="D298" s="173" t="n">
        <v>1168</v>
      </c>
      <c r="E298" s="173" t="n">
        <v>1915</v>
      </c>
      <c r="F298" s="173" t="n">
        <v>10661</v>
      </c>
      <c r="G298" s="173" t="n">
        <v>11986</v>
      </c>
      <c r="H298" s="173" t="n">
        <v>22647</v>
      </c>
      <c r="I298" s="172" t="n">
        <v>7</v>
      </c>
      <c r="J298" s="172" t="n">
        <v>9.7</v>
      </c>
      <c r="K298" s="172" t="n">
        <v>8.5</v>
      </c>
    </row>
    <row r="299" customFormat="false" ht="13.2" hidden="false" customHeight="false" outlineLevel="0" collapsed="false">
      <c r="B299" s="159" t="s">
        <v>966</v>
      </c>
      <c r="C299" s="172" t="n">
        <v>597</v>
      </c>
      <c r="D299" s="172" t="n">
        <v>811</v>
      </c>
      <c r="E299" s="173" t="n">
        <v>1408</v>
      </c>
      <c r="F299" s="173" t="n">
        <v>7423</v>
      </c>
      <c r="G299" s="173" t="n">
        <v>8584</v>
      </c>
      <c r="H299" s="173" t="n">
        <v>16007</v>
      </c>
      <c r="I299" s="172" t="n">
        <v>8</v>
      </c>
      <c r="J299" s="172" t="n">
        <v>9.4</v>
      </c>
      <c r="K299" s="172" t="n">
        <v>8.8</v>
      </c>
    </row>
    <row r="300" customFormat="false" ht="13.2" hidden="false" customHeight="false" outlineLevel="0" collapsed="false">
      <c r="B300" s="159" t="s">
        <v>967</v>
      </c>
      <c r="C300" s="172" t="n">
        <v>628</v>
      </c>
      <c r="D300" s="173" t="n">
        <v>1018</v>
      </c>
      <c r="E300" s="173" t="n">
        <v>1646</v>
      </c>
      <c r="F300" s="173" t="n">
        <v>10950</v>
      </c>
      <c r="G300" s="173" t="n">
        <v>12386</v>
      </c>
      <c r="H300" s="173" t="n">
        <v>23336</v>
      </c>
      <c r="I300" s="172" t="n">
        <v>5.7</v>
      </c>
      <c r="J300" s="172" t="n">
        <v>8.2</v>
      </c>
      <c r="K300" s="172" t="n">
        <v>7.1</v>
      </c>
    </row>
    <row r="301" customFormat="false" ht="13.2" hidden="false" customHeight="false" outlineLevel="0" collapsed="false">
      <c r="B301" s="159" t="s">
        <v>968</v>
      </c>
      <c r="C301" s="172" t="n">
        <v>450</v>
      </c>
      <c r="D301" s="172" t="n">
        <v>790</v>
      </c>
      <c r="E301" s="173" t="n">
        <v>1240</v>
      </c>
      <c r="F301" s="173" t="n">
        <v>6318</v>
      </c>
      <c r="G301" s="173" t="n">
        <v>7299</v>
      </c>
      <c r="H301" s="173" t="n">
        <v>13617</v>
      </c>
      <c r="I301" s="172" t="n">
        <v>7.1</v>
      </c>
      <c r="J301" s="172" t="n">
        <v>10.8</v>
      </c>
      <c r="K301" s="172" t="n">
        <v>9.1</v>
      </c>
    </row>
    <row r="302" customFormat="false" ht="13.2" hidden="false" customHeight="false" outlineLevel="0" collapsed="false">
      <c r="B302" s="159" t="s">
        <v>969</v>
      </c>
      <c r="C302" s="172" t="n">
        <v>652</v>
      </c>
      <c r="D302" s="172" t="n">
        <v>895</v>
      </c>
      <c r="E302" s="173" t="n">
        <v>1547</v>
      </c>
      <c r="F302" s="173" t="n">
        <v>9333</v>
      </c>
      <c r="G302" s="173" t="n">
        <v>10634</v>
      </c>
      <c r="H302" s="173" t="n">
        <v>19967</v>
      </c>
      <c r="I302" s="172" t="n">
        <v>7</v>
      </c>
      <c r="J302" s="172" t="n">
        <v>8.4</v>
      </c>
      <c r="K302" s="172" t="n">
        <v>7.7</v>
      </c>
    </row>
    <row r="303" customFormat="false" ht="13.2" hidden="false" customHeight="false" outlineLevel="0" collapsed="false">
      <c r="B303" s="159" t="s">
        <v>970</v>
      </c>
      <c r="C303" s="172" t="n">
        <v>541</v>
      </c>
      <c r="D303" s="172" t="n">
        <v>770</v>
      </c>
      <c r="E303" s="173" t="n">
        <v>1311</v>
      </c>
      <c r="F303" s="173" t="n">
        <v>7397</v>
      </c>
      <c r="G303" s="173" t="n">
        <v>8123</v>
      </c>
      <c r="H303" s="173" t="n">
        <v>15520</v>
      </c>
      <c r="I303" s="172" t="n">
        <v>7.3</v>
      </c>
      <c r="J303" s="172" t="n">
        <v>9.5</v>
      </c>
      <c r="K303" s="172" t="n">
        <v>8.4</v>
      </c>
    </row>
    <row r="304" customFormat="false" ht="13.2" hidden="false" customHeight="false" outlineLevel="0" collapsed="false">
      <c r="B304" s="159" t="s">
        <v>971</v>
      </c>
      <c r="C304" s="172" t="n">
        <v>485</v>
      </c>
      <c r="D304" s="172" t="n">
        <v>648</v>
      </c>
      <c r="E304" s="173" t="n">
        <v>1133</v>
      </c>
      <c r="F304" s="173" t="n">
        <v>6729</v>
      </c>
      <c r="G304" s="173" t="n">
        <v>7464</v>
      </c>
      <c r="H304" s="173" t="n">
        <v>14193</v>
      </c>
      <c r="I304" s="172" t="n">
        <v>7.2</v>
      </c>
      <c r="J304" s="172" t="n">
        <v>8.7</v>
      </c>
      <c r="K304" s="172" t="n">
        <v>8</v>
      </c>
    </row>
    <row r="305" customFormat="false" ht="13.2" hidden="false" customHeight="false" outlineLevel="0" collapsed="false">
      <c r="B305" s="159" t="s">
        <v>972</v>
      </c>
      <c r="C305" s="172" t="n">
        <v>706</v>
      </c>
      <c r="D305" s="172" t="n">
        <v>956</v>
      </c>
      <c r="E305" s="173" t="n">
        <v>1662</v>
      </c>
      <c r="F305" s="173" t="n">
        <v>9450</v>
      </c>
      <c r="G305" s="173" t="n">
        <v>10513</v>
      </c>
      <c r="H305" s="173" t="n">
        <v>19963</v>
      </c>
      <c r="I305" s="172" t="n">
        <v>7.5</v>
      </c>
      <c r="J305" s="172" t="n">
        <v>9.1</v>
      </c>
      <c r="K305" s="172" t="n">
        <v>8.3</v>
      </c>
    </row>
    <row r="306" customFormat="false" ht="13.2" hidden="false" customHeight="false" outlineLevel="0" collapsed="false">
      <c r="B306" s="159" t="s">
        <v>973</v>
      </c>
      <c r="C306" s="172" t="n">
        <v>952</v>
      </c>
      <c r="D306" s="173" t="n">
        <v>1189</v>
      </c>
      <c r="E306" s="173" t="n">
        <v>2141</v>
      </c>
      <c r="F306" s="173" t="n">
        <v>10296</v>
      </c>
      <c r="G306" s="173" t="n">
        <v>11038</v>
      </c>
      <c r="H306" s="173" t="n">
        <v>21334</v>
      </c>
      <c r="I306" s="172" t="n">
        <v>9.2</v>
      </c>
      <c r="J306" s="172" t="n">
        <v>10.8</v>
      </c>
      <c r="K306" s="172" t="n">
        <v>10</v>
      </c>
    </row>
    <row r="307" customFormat="false" ht="13.2" hidden="false" customHeight="false" outlineLevel="0" collapsed="false">
      <c r="B307" s="159" t="s">
        <v>974</v>
      </c>
      <c r="C307" s="172" t="n">
        <v>675</v>
      </c>
      <c r="D307" s="172" t="n">
        <v>900</v>
      </c>
      <c r="E307" s="173" t="n">
        <v>1575</v>
      </c>
      <c r="F307" s="173" t="n">
        <v>7461</v>
      </c>
      <c r="G307" s="173" t="n">
        <v>8592</v>
      </c>
      <c r="H307" s="173" t="n">
        <v>16053</v>
      </c>
      <c r="I307" s="172" t="n">
        <v>9</v>
      </c>
      <c r="J307" s="172" t="n">
        <v>10.5</v>
      </c>
      <c r="K307" s="172" t="n">
        <v>9.8</v>
      </c>
    </row>
    <row r="308" customFormat="false" ht="13.2" hidden="false" customHeight="false" outlineLevel="0" collapsed="false">
      <c r="B308" s="159" t="s">
        <v>975</v>
      </c>
      <c r="C308" s="172" t="n">
        <v>846</v>
      </c>
      <c r="D308" s="173" t="n">
        <v>1050</v>
      </c>
      <c r="E308" s="173" t="n">
        <v>1896</v>
      </c>
      <c r="F308" s="173" t="n">
        <v>10099</v>
      </c>
      <c r="G308" s="173" t="n">
        <v>11717</v>
      </c>
      <c r="H308" s="173" t="n">
        <v>21816</v>
      </c>
      <c r="I308" s="172" t="n">
        <v>8.4</v>
      </c>
      <c r="J308" s="172" t="n">
        <v>9</v>
      </c>
      <c r="K308" s="172" t="n">
        <v>8.7</v>
      </c>
    </row>
    <row r="309" customFormat="false" ht="13.2" hidden="false" customHeight="false" outlineLevel="0" collapsed="false">
      <c r="B309" s="159" t="s">
        <v>976</v>
      </c>
      <c r="C309" s="172" t="n">
        <v>596</v>
      </c>
      <c r="D309" s="172" t="n">
        <v>861</v>
      </c>
      <c r="E309" s="173" t="n">
        <v>1457</v>
      </c>
      <c r="F309" s="173" t="n">
        <v>7851</v>
      </c>
      <c r="G309" s="173" t="n">
        <v>9003</v>
      </c>
      <c r="H309" s="173" t="n">
        <v>16854</v>
      </c>
      <c r="I309" s="172" t="n">
        <v>7.6</v>
      </c>
      <c r="J309" s="172" t="n">
        <v>9.6</v>
      </c>
      <c r="K309" s="172" t="n">
        <v>8.6</v>
      </c>
    </row>
    <row r="310" customFormat="false" ht="13.2" hidden="false" customHeight="false" outlineLevel="0" collapsed="false">
      <c r="B310" s="159" t="s">
        <v>977</v>
      </c>
      <c r="C310" s="172" t="n">
        <v>802</v>
      </c>
      <c r="D310" s="172" t="n">
        <v>976</v>
      </c>
      <c r="E310" s="173" t="n">
        <v>1778</v>
      </c>
      <c r="F310" s="173" t="n">
        <v>10962</v>
      </c>
      <c r="G310" s="173" t="n">
        <v>11502</v>
      </c>
      <c r="H310" s="173" t="n">
        <v>22464</v>
      </c>
      <c r="I310" s="172" t="n">
        <v>7.3</v>
      </c>
      <c r="J310" s="172" t="n">
        <v>8.5</v>
      </c>
      <c r="K310" s="172" t="n">
        <v>7.9</v>
      </c>
    </row>
    <row r="311" customFormat="false" ht="13.2" hidden="false" customHeight="false" outlineLevel="0" collapsed="false">
      <c r="B311" s="159" t="s">
        <v>978</v>
      </c>
      <c r="C311" s="172" t="n">
        <v>698</v>
      </c>
      <c r="D311" s="172" t="n">
        <v>947</v>
      </c>
      <c r="E311" s="173" t="n">
        <v>1645</v>
      </c>
      <c r="F311" s="173" t="n">
        <v>9124</v>
      </c>
      <c r="G311" s="173" t="n">
        <v>10118</v>
      </c>
      <c r="H311" s="173" t="n">
        <v>19242</v>
      </c>
      <c r="I311" s="172" t="n">
        <v>7.7</v>
      </c>
      <c r="J311" s="172" t="n">
        <v>9.4</v>
      </c>
      <c r="K311" s="172" t="n">
        <v>8.5</v>
      </c>
    </row>
    <row r="312" customFormat="false" ht="13.2" hidden="false" customHeight="false" outlineLevel="0" collapsed="false">
      <c r="B312" s="159" t="s">
        <v>979</v>
      </c>
      <c r="C312" s="172" t="n">
        <v>776</v>
      </c>
      <c r="D312" s="173" t="n">
        <v>1045</v>
      </c>
      <c r="E312" s="173" t="n">
        <v>1821</v>
      </c>
      <c r="F312" s="173" t="n">
        <v>8974</v>
      </c>
      <c r="G312" s="173" t="n">
        <v>9861</v>
      </c>
      <c r="H312" s="173" t="n">
        <v>18835</v>
      </c>
      <c r="I312" s="172" t="n">
        <v>8.6</v>
      </c>
      <c r="J312" s="172" t="n">
        <v>10.6</v>
      </c>
      <c r="K312" s="172" t="n">
        <v>9.7</v>
      </c>
    </row>
    <row r="313" customFormat="false" ht="13.2" hidden="false" customHeight="false" outlineLevel="0" collapsed="false">
      <c r="B313" s="159" t="s">
        <v>230</v>
      </c>
      <c r="C313" s="173" t="n">
        <v>13107</v>
      </c>
      <c r="D313" s="173" t="n">
        <v>18023</v>
      </c>
      <c r="E313" s="173" t="n">
        <v>31130</v>
      </c>
      <c r="F313" s="173" t="n">
        <v>172600</v>
      </c>
      <c r="G313" s="173" t="n">
        <v>192692</v>
      </c>
      <c r="H313" s="173" t="n">
        <v>365292</v>
      </c>
      <c r="I313" s="172" t="n">
        <v>7.6</v>
      </c>
      <c r="J313" s="172" t="n">
        <v>9.4</v>
      </c>
      <c r="K313" s="172" t="n">
        <v>8.5</v>
      </c>
    </row>
    <row r="314" customFormat="false" ht="13.2" hidden="false" customHeight="false" outlineLevel="0" collapsed="false">
      <c r="B314" s="159" t="s">
        <v>684</v>
      </c>
      <c r="C314" s="172"/>
      <c r="D314" s="172"/>
      <c r="E314" s="159"/>
      <c r="F314" s="172"/>
      <c r="G314" s="172"/>
      <c r="H314" s="172"/>
      <c r="I314" s="172"/>
      <c r="J314" s="172"/>
      <c r="K314" s="172"/>
    </row>
    <row r="315" customFormat="false" ht="13.2" hidden="false" customHeight="false" outlineLevel="0" collapsed="false">
      <c r="B315" s="159" t="s">
        <v>980</v>
      </c>
      <c r="C315" s="172" t="n">
        <v>500</v>
      </c>
      <c r="D315" s="172" t="n">
        <v>880</v>
      </c>
      <c r="E315" s="173" t="n">
        <v>1380</v>
      </c>
      <c r="F315" s="173" t="n">
        <v>13290</v>
      </c>
      <c r="G315" s="173" t="n">
        <v>14974</v>
      </c>
      <c r="H315" s="173" t="n">
        <v>28264</v>
      </c>
      <c r="I315" s="172" t="n">
        <v>3.8</v>
      </c>
      <c r="J315" s="172" t="n">
        <v>5.9</v>
      </c>
      <c r="K315" s="172" t="n">
        <v>4.9</v>
      </c>
    </row>
    <row r="316" customFormat="false" ht="13.2" hidden="false" customHeight="false" outlineLevel="0" collapsed="false">
      <c r="B316" s="159" t="s">
        <v>981</v>
      </c>
      <c r="C316" s="173" t="n">
        <v>1093</v>
      </c>
      <c r="D316" s="173" t="n">
        <v>1990</v>
      </c>
      <c r="E316" s="173" t="n">
        <v>3083</v>
      </c>
      <c r="F316" s="173" t="n">
        <v>29347</v>
      </c>
      <c r="G316" s="173" t="n">
        <v>32832</v>
      </c>
      <c r="H316" s="173" t="n">
        <v>62179</v>
      </c>
      <c r="I316" s="172" t="n">
        <v>3.7</v>
      </c>
      <c r="J316" s="172" t="n">
        <v>6.1</v>
      </c>
      <c r="K316" s="172" t="n">
        <v>5</v>
      </c>
    </row>
    <row r="317" customFormat="false" ht="13.2" hidden="false" customHeight="false" outlineLevel="0" collapsed="false">
      <c r="B317" s="159" t="s">
        <v>982</v>
      </c>
      <c r="C317" s="172" t="n">
        <v>949</v>
      </c>
      <c r="D317" s="173" t="n">
        <v>1355</v>
      </c>
      <c r="E317" s="173" t="n">
        <v>2304</v>
      </c>
      <c r="F317" s="173" t="n">
        <v>14591</v>
      </c>
      <c r="G317" s="173" t="n">
        <v>16128</v>
      </c>
      <c r="H317" s="173" t="n">
        <v>30719</v>
      </c>
      <c r="I317" s="172" t="n">
        <v>6.5</v>
      </c>
      <c r="J317" s="172" t="n">
        <v>8.4</v>
      </c>
      <c r="K317" s="172" t="n">
        <v>7.5</v>
      </c>
    </row>
    <row r="318" customFormat="false" ht="13.2" hidden="false" customHeight="false" outlineLevel="0" collapsed="false">
      <c r="B318" s="159" t="s">
        <v>983</v>
      </c>
      <c r="C318" s="172" t="n">
        <v>515</v>
      </c>
      <c r="D318" s="172" t="n">
        <v>716</v>
      </c>
      <c r="E318" s="173" t="n">
        <v>1231</v>
      </c>
      <c r="F318" s="173" t="n">
        <v>6761</v>
      </c>
      <c r="G318" s="173" t="n">
        <v>7511</v>
      </c>
      <c r="H318" s="173" t="n">
        <v>14272</v>
      </c>
      <c r="I318" s="172" t="n">
        <v>7.6</v>
      </c>
      <c r="J318" s="172" t="n">
        <v>9.5</v>
      </c>
      <c r="K318" s="172" t="n">
        <v>8.6</v>
      </c>
    </row>
    <row r="319" customFormat="false" ht="13.2" hidden="false" customHeight="false" outlineLevel="0" collapsed="false">
      <c r="B319" s="159" t="s">
        <v>984</v>
      </c>
      <c r="C319" s="172" t="n">
        <v>653</v>
      </c>
      <c r="D319" s="173" t="n">
        <v>1100</v>
      </c>
      <c r="E319" s="173" t="n">
        <v>1753</v>
      </c>
      <c r="F319" s="173" t="n">
        <v>12686</v>
      </c>
      <c r="G319" s="173" t="n">
        <v>14035</v>
      </c>
      <c r="H319" s="173" t="n">
        <v>26721</v>
      </c>
      <c r="I319" s="172" t="n">
        <v>5.1</v>
      </c>
      <c r="J319" s="172" t="n">
        <v>7.8</v>
      </c>
      <c r="K319" s="172" t="n">
        <v>6.6</v>
      </c>
    </row>
    <row r="320" customFormat="false" ht="13.2" hidden="false" customHeight="false" outlineLevel="0" collapsed="false">
      <c r="B320" s="159" t="s">
        <v>985</v>
      </c>
      <c r="C320" s="172" t="n">
        <v>452</v>
      </c>
      <c r="D320" s="172" t="n">
        <v>822</v>
      </c>
      <c r="E320" s="173" t="n">
        <v>1274</v>
      </c>
      <c r="F320" s="173" t="n">
        <v>10114</v>
      </c>
      <c r="G320" s="173" t="n">
        <v>11567</v>
      </c>
      <c r="H320" s="173" t="n">
        <v>21681</v>
      </c>
      <c r="I320" s="172" t="n">
        <v>4.5</v>
      </c>
      <c r="J320" s="172" t="n">
        <v>7.1</v>
      </c>
      <c r="K320" s="172" t="n">
        <v>5.9</v>
      </c>
    </row>
    <row r="321" customFormat="false" ht="13.2" hidden="false" customHeight="false" outlineLevel="0" collapsed="false">
      <c r="B321" s="159" t="s">
        <v>986</v>
      </c>
      <c r="C321" s="172" t="n">
        <v>585</v>
      </c>
      <c r="D321" s="173" t="n">
        <v>1249</v>
      </c>
      <c r="E321" s="173" t="n">
        <v>1834</v>
      </c>
      <c r="F321" s="173" t="n">
        <v>15423</v>
      </c>
      <c r="G321" s="173" t="n">
        <v>16874</v>
      </c>
      <c r="H321" s="173" t="n">
        <v>32297</v>
      </c>
      <c r="I321" s="172" t="n">
        <v>3.8</v>
      </c>
      <c r="J321" s="172" t="n">
        <v>7.4</v>
      </c>
      <c r="K321" s="172" t="n">
        <v>5.7</v>
      </c>
    </row>
    <row r="322" customFormat="false" ht="13.2" hidden="false" customHeight="false" outlineLevel="0" collapsed="false">
      <c r="B322" s="159" t="s">
        <v>987</v>
      </c>
      <c r="C322" s="173" t="n">
        <v>1275</v>
      </c>
      <c r="D322" s="173" t="n">
        <v>1748</v>
      </c>
      <c r="E322" s="173" t="n">
        <v>3023</v>
      </c>
      <c r="F322" s="173" t="n">
        <v>35311</v>
      </c>
      <c r="G322" s="173" t="n">
        <v>34430</v>
      </c>
      <c r="H322" s="173" t="n">
        <v>69741</v>
      </c>
      <c r="I322" s="172" t="n">
        <v>3.6</v>
      </c>
      <c r="J322" s="172" t="n">
        <v>5.1</v>
      </c>
      <c r="K322" s="172" t="n">
        <v>4.3</v>
      </c>
    </row>
    <row r="323" customFormat="false" ht="13.2" hidden="false" customHeight="false" outlineLevel="0" collapsed="false">
      <c r="B323" s="159" t="s">
        <v>988</v>
      </c>
      <c r="C323" s="172" t="n">
        <v>673</v>
      </c>
      <c r="D323" s="173" t="n">
        <v>1137</v>
      </c>
      <c r="E323" s="173" t="n">
        <v>1810</v>
      </c>
      <c r="F323" s="173" t="n">
        <v>12496</v>
      </c>
      <c r="G323" s="173" t="n">
        <v>13976</v>
      </c>
      <c r="H323" s="173" t="n">
        <v>26472</v>
      </c>
      <c r="I323" s="172" t="n">
        <v>5.4</v>
      </c>
      <c r="J323" s="172" t="n">
        <v>8.1</v>
      </c>
      <c r="K323" s="172" t="n">
        <v>6.8</v>
      </c>
    </row>
    <row r="324" customFormat="false" ht="13.2" hidden="false" customHeight="false" outlineLevel="0" collapsed="false">
      <c r="B324" s="159" t="s">
        <v>989</v>
      </c>
      <c r="C324" s="172" t="n">
        <v>866</v>
      </c>
      <c r="D324" s="173" t="n">
        <v>1609</v>
      </c>
      <c r="E324" s="173" t="n">
        <v>2475</v>
      </c>
      <c r="F324" s="173" t="n">
        <v>22478</v>
      </c>
      <c r="G324" s="173" t="n">
        <v>25242</v>
      </c>
      <c r="H324" s="173" t="n">
        <v>47720</v>
      </c>
      <c r="I324" s="172" t="n">
        <v>3.9</v>
      </c>
      <c r="J324" s="172" t="n">
        <v>6.4</v>
      </c>
      <c r="K324" s="172" t="n">
        <v>5.2</v>
      </c>
    </row>
    <row r="325" customFormat="false" ht="13.2" hidden="false" customHeight="false" outlineLevel="0" collapsed="false">
      <c r="B325" s="159" t="s">
        <v>990</v>
      </c>
      <c r="C325" s="172" t="n">
        <v>415</v>
      </c>
      <c r="D325" s="172" t="n">
        <v>751</v>
      </c>
      <c r="E325" s="173" t="n">
        <v>1166</v>
      </c>
      <c r="F325" s="173" t="n">
        <v>8108</v>
      </c>
      <c r="G325" s="173" t="n">
        <v>9241</v>
      </c>
      <c r="H325" s="173" t="n">
        <v>17349</v>
      </c>
      <c r="I325" s="172" t="n">
        <v>5.1</v>
      </c>
      <c r="J325" s="172" t="n">
        <v>8.1</v>
      </c>
      <c r="K325" s="172" t="n">
        <v>6.7</v>
      </c>
    </row>
    <row r="326" customFormat="false" ht="13.2" hidden="false" customHeight="false" outlineLevel="0" collapsed="false">
      <c r="B326" s="159" t="s">
        <v>914</v>
      </c>
      <c r="C326" s="172" t="n">
        <v>724</v>
      </c>
      <c r="D326" s="173" t="n">
        <v>1381</v>
      </c>
      <c r="E326" s="173" t="n">
        <v>2105</v>
      </c>
      <c r="F326" s="173" t="n">
        <v>14612</v>
      </c>
      <c r="G326" s="173" t="n">
        <v>16662</v>
      </c>
      <c r="H326" s="173" t="n">
        <v>31274</v>
      </c>
      <c r="I326" s="172" t="n">
        <v>5</v>
      </c>
      <c r="J326" s="172" t="n">
        <v>8.3</v>
      </c>
      <c r="K326" s="172" t="n">
        <v>6.7</v>
      </c>
    </row>
    <row r="327" customFormat="false" ht="13.2" hidden="false" customHeight="false" outlineLevel="0" collapsed="false">
      <c r="B327" s="159" t="s">
        <v>750</v>
      </c>
      <c r="C327" s="172" t="n">
        <v>794</v>
      </c>
      <c r="D327" s="173" t="n">
        <v>1122</v>
      </c>
      <c r="E327" s="173" t="n">
        <v>1916</v>
      </c>
      <c r="F327" s="173" t="n">
        <v>9522</v>
      </c>
      <c r="G327" s="173" t="n">
        <v>10465</v>
      </c>
      <c r="H327" s="173" t="n">
        <v>19987</v>
      </c>
      <c r="I327" s="172" t="n">
        <v>8.3</v>
      </c>
      <c r="J327" s="172" t="n">
        <v>10.7</v>
      </c>
      <c r="K327" s="172" t="n">
        <v>9.6</v>
      </c>
    </row>
    <row r="328" customFormat="false" ht="13.2" hidden="false" customHeight="false" outlineLevel="0" collapsed="false">
      <c r="B328" s="159" t="s">
        <v>991</v>
      </c>
      <c r="C328" s="172" t="n">
        <v>847</v>
      </c>
      <c r="D328" s="173" t="n">
        <v>1221</v>
      </c>
      <c r="E328" s="173" t="n">
        <v>2068</v>
      </c>
      <c r="F328" s="173" t="n">
        <v>10998</v>
      </c>
      <c r="G328" s="173" t="n">
        <v>12122</v>
      </c>
      <c r="H328" s="173" t="n">
        <v>23120</v>
      </c>
      <c r="I328" s="172" t="n">
        <v>7.7</v>
      </c>
      <c r="J328" s="172" t="n">
        <v>10.1</v>
      </c>
      <c r="K328" s="172" t="n">
        <v>8.9</v>
      </c>
    </row>
    <row r="329" customFormat="false" ht="13.2" hidden="false" customHeight="false" outlineLevel="0" collapsed="false">
      <c r="B329" s="159" t="s">
        <v>992</v>
      </c>
      <c r="C329" s="172" t="n">
        <v>546</v>
      </c>
      <c r="D329" s="173" t="n">
        <v>1031</v>
      </c>
      <c r="E329" s="173" t="n">
        <v>1577</v>
      </c>
      <c r="F329" s="173" t="n">
        <v>11603</v>
      </c>
      <c r="G329" s="173" t="n">
        <v>13123</v>
      </c>
      <c r="H329" s="173" t="n">
        <v>24726</v>
      </c>
      <c r="I329" s="172" t="n">
        <v>4.7</v>
      </c>
      <c r="J329" s="172" t="n">
        <v>7.9</v>
      </c>
      <c r="K329" s="172" t="n">
        <v>6.4</v>
      </c>
    </row>
    <row r="330" customFormat="false" ht="13.2" hidden="false" customHeight="false" outlineLevel="0" collapsed="false">
      <c r="B330" s="159" t="s">
        <v>230</v>
      </c>
      <c r="C330" s="173" t="n">
        <v>10887</v>
      </c>
      <c r="D330" s="173" t="n">
        <v>18112</v>
      </c>
      <c r="E330" s="173" t="n">
        <v>28999</v>
      </c>
      <c r="F330" s="173" t="n">
        <v>227340</v>
      </c>
      <c r="G330" s="173" t="n">
        <v>249182</v>
      </c>
      <c r="H330" s="173" t="n">
        <v>476522</v>
      </c>
      <c r="I330" s="172" t="n">
        <v>4.8</v>
      </c>
      <c r="J330" s="172" t="n">
        <v>7.3</v>
      </c>
      <c r="K330" s="172" t="n">
        <v>6.1</v>
      </c>
    </row>
    <row r="331" customFormat="false" ht="13.2" hidden="false" customHeight="false" outlineLevel="0" collapsed="false">
      <c r="B331" s="159" t="s">
        <v>685</v>
      </c>
      <c r="C331" s="172"/>
      <c r="D331" s="172"/>
      <c r="E331" s="159"/>
      <c r="F331" s="172"/>
      <c r="G331" s="172"/>
      <c r="H331" s="172"/>
      <c r="I331" s="172"/>
      <c r="J331" s="172"/>
      <c r="K331" s="172"/>
    </row>
    <row r="332" customFormat="false" ht="13.2" hidden="false" customHeight="false" outlineLevel="0" collapsed="false">
      <c r="B332" s="159" t="s">
        <v>993</v>
      </c>
      <c r="C332" s="172" t="n">
        <v>541</v>
      </c>
      <c r="D332" s="172" t="n">
        <v>850</v>
      </c>
      <c r="E332" s="173" t="n">
        <v>1391</v>
      </c>
      <c r="F332" s="173" t="n">
        <v>7712</v>
      </c>
      <c r="G332" s="173" t="n">
        <v>8610</v>
      </c>
      <c r="H332" s="173" t="n">
        <v>16322</v>
      </c>
      <c r="I332" s="172" t="n">
        <v>7</v>
      </c>
      <c r="J332" s="172" t="n">
        <v>9.9</v>
      </c>
      <c r="K332" s="172" t="n">
        <v>8.5</v>
      </c>
    </row>
    <row r="333" customFormat="false" ht="13.2" hidden="false" customHeight="false" outlineLevel="0" collapsed="false">
      <c r="B333" s="159" t="s">
        <v>994</v>
      </c>
      <c r="C333" s="172" t="n">
        <v>878</v>
      </c>
      <c r="D333" s="173" t="n">
        <v>1430</v>
      </c>
      <c r="E333" s="173" t="n">
        <v>2308</v>
      </c>
      <c r="F333" s="173" t="n">
        <v>18352</v>
      </c>
      <c r="G333" s="173" t="n">
        <v>19661</v>
      </c>
      <c r="H333" s="173" t="n">
        <v>38013</v>
      </c>
      <c r="I333" s="172" t="n">
        <v>4.8</v>
      </c>
      <c r="J333" s="172" t="n">
        <v>7.3</v>
      </c>
      <c r="K333" s="172" t="n">
        <v>6.1</v>
      </c>
    </row>
    <row r="334" customFormat="false" ht="13.2" hidden="false" customHeight="false" outlineLevel="0" collapsed="false">
      <c r="B334" s="159" t="s">
        <v>811</v>
      </c>
      <c r="C334" s="173" t="n">
        <v>1193</v>
      </c>
      <c r="D334" s="173" t="n">
        <v>1859</v>
      </c>
      <c r="E334" s="173" t="n">
        <v>3052</v>
      </c>
      <c r="F334" s="173" t="n">
        <v>21362</v>
      </c>
      <c r="G334" s="173" t="n">
        <v>23148</v>
      </c>
      <c r="H334" s="173" t="n">
        <v>44510</v>
      </c>
      <c r="I334" s="172" t="n">
        <v>5.6</v>
      </c>
      <c r="J334" s="172" t="n">
        <v>8</v>
      </c>
      <c r="K334" s="172" t="n">
        <v>6.9</v>
      </c>
    </row>
    <row r="335" customFormat="false" ht="13.2" hidden="false" customHeight="false" outlineLevel="0" collapsed="false">
      <c r="B335" s="159" t="s">
        <v>995</v>
      </c>
      <c r="C335" s="172" t="n">
        <v>410</v>
      </c>
      <c r="D335" s="172" t="n">
        <v>696</v>
      </c>
      <c r="E335" s="173" t="n">
        <v>1106</v>
      </c>
      <c r="F335" s="173" t="n">
        <v>7020</v>
      </c>
      <c r="G335" s="173" t="n">
        <v>7699</v>
      </c>
      <c r="H335" s="173" t="n">
        <v>14719</v>
      </c>
      <c r="I335" s="172" t="n">
        <v>5.8</v>
      </c>
      <c r="J335" s="172" t="n">
        <v>9</v>
      </c>
      <c r="K335" s="172" t="n">
        <v>7.5</v>
      </c>
    </row>
    <row r="336" customFormat="false" ht="13.2" hidden="false" customHeight="false" outlineLevel="0" collapsed="false">
      <c r="B336" s="159" t="s">
        <v>996</v>
      </c>
      <c r="C336" s="172" t="n">
        <v>752</v>
      </c>
      <c r="D336" s="173" t="n">
        <v>1327</v>
      </c>
      <c r="E336" s="173" t="n">
        <v>2079</v>
      </c>
      <c r="F336" s="173" t="n">
        <v>13282</v>
      </c>
      <c r="G336" s="173" t="n">
        <v>14777</v>
      </c>
      <c r="H336" s="173" t="n">
        <v>28059</v>
      </c>
      <c r="I336" s="172" t="n">
        <v>5.7</v>
      </c>
      <c r="J336" s="172" t="n">
        <v>9</v>
      </c>
      <c r="K336" s="172" t="n">
        <v>7.4</v>
      </c>
    </row>
    <row r="337" customFormat="false" ht="13.2" hidden="false" customHeight="false" outlineLevel="0" collapsed="false">
      <c r="B337" s="159" t="s">
        <v>997</v>
      </c>
      <c r="C337" s="172" t="n">
        <v>494</v>
      </c>
      <c r="D337" s="172" t="n">
        <v>857</v>
      </c>
      <c r="E337" s="173" t="n">
        <v>1351</v>
      </c>
      <c r="F337" s="173" t="n">
        <v>8900</v>
      </c>
      <c r="G337" s="173" t="n">
        <v>9967</v>
      </c>
      <c r="H337" s="173" t="n">
        <v>18867</v>
      </c>
      <c r="I337" s="172" t="n">
        <v>5.6</v>
      </c>
      <c r="J337" s="172" t="n">
        <v>8.6</v>
      </c>
      <c r="K337" s="172" t="n">
        <v>7.2</v>
      </c>
    </row>
    <row r="338" customFormat="false" ht="13.2" hidden="false" customHeight="false" outlineLevel="0" collapsed="false">
      <c r="B338" s="159" t="s">
        <v>998</v>
      </c>
      <c r="C338" s="172" t="n">
        <v>336</v>
      </c>
      <c r="D338" s="172" t="n">
        <v>518</v>
      </c>
      <c r="E338" s="172" t="n">
        <v>854</v>
      </c>
      <c r="F338" s="173" t="n">
        <v>5516</v>
      </c>
      <c r="G338" s="173" t="n">
        <v>6015</v>
      </c>
      <c r="H338" s="173" t="n">
        <v>11531</v>
      </c>
      <c r="I338" s="172" t="n">
        <v>6.1</v>
      </c>
      <c r="J338" s="172" t="n">
        <v>8.6</v>
      </c>
      <c r="K338" s="172" t="n">
        <v>7.4</v>
      </c>
    </row>
    <row r="339" customFormat="false" ht="13.2" hidden="false" customHeight="false" outlineLevel="0" collapsed="false">
      <c r="B339" s="159" t="s">
        <v>999</v>
      </c>
      <c r="C339" s="172" t="n">
        <v>649</v>
      </c>
      <c r="D339" s="172" t="n">
        <v>944</v>
      </c>
      <c r="E339" s="173" t="n">
        <v>1593</v>
      </c>
      <c r="F339" s="173" t="n">
        <v>11084</v>
      </c>
      <c r="G339" s="173" t="n">
        <v>12005</v>
      </c>
      <c r="H339" s="173" t="n">
        <v>23089</v>
      </c>
      <c r="I339" s="172" t="n">
        <v>5.9</v>
      </c>
      <c r="J339" s="172" t="n">
        <v>7.9</v>
      </c>
      <c r="K339" s="172" t="n">
        <v>6.9</v>
      </c>
    </row>
    <row r="340" customFormat="false" ht="13.2" hidden="false" customHeight="false" outlineLevel="0" collapsed="false">
      <c r="B340" s="159" t="s">
        <v>1000</v>
      </c>
      <c r="C340" s="172" t="n">
        <v>603</v>
      </c>
      <c r="D340" s="172" t="n">
        <v>917</v>
      </c>
      <c r="E340" s="173" t="n">
        <v>1520</v>
      </c>
      <c r="F340" s="173" t="n">
        <v>9093</v>
      </c>
      <c r="G340" s="173" t="n">
        <v>9924</v>
      </c>
      <c r="H340" s="173" t="n">
        <v>19017</v>
      </c>
      <c r="I340" s="172" t="n">
        <v>6.6</v>
      </c>
      <c r="J340" s="172" t="n">
        <v>9.2</v>
      </c>
      <c r="K340" s="172" t="n">
        <v>8</v>
      </c>
    </row>
    <row r="341" customFormat="false" ht="13.2" hidden="false" customHeight="false" outlineLevel="0" collapsed="false">
      <c r="B341" s="159" t="s">
        <v>1001</v>
      </c>
      <c r="C341" s="172" t="n">
        <v>642</v>
      </c>
      <c r="D341" s="173" t="n">
        <v>1021</v>
      </c>
      <c r="E341" s="173" t="n">
        <v>1663</v>
      </c>
      <c r="F341" s="173" t="n">
        <v>11281</v>
      </c>
      <c r="G341" s="173" t="n">
        <v>12465</v>
      </c>
      <c r="H341" s="173" t="n">
        <v>23746</v>
      </c>
      <c r="I341" s="172" t="n">
        <v>5.7</v>
      </c>
      <c r="J341" s="172" t="n">
        <v>8.2</v>
      </c>
      <c r="K341" s="172" t="n">
        <v>7</v>
      </c>
    </row>
    <row r="342" customFormat="false" ht="13.2" hidden="false" customHeight="false" outlineLevel="0" collapsed="false">
      <c r="B342" s="159" t="s">
        <v>1002</v>
      </c>
      <c r="C342" s="172" t="n">
        <v>483</v>
      </c>
      <c r="D342" s="172" t="n">
        <v>775</v>
      </c>
      <c r="E342" s="173" t="n">
        <v>1258</v>
      </c>
      <c r="F342" s="173" t="n">
        <v>8609</v>
      </c>
      <c r="G342" s="173" t="n">
        <v>9448</v>
      </c>
      <c r="H342" s="173" t="n">
        <v>18057</v>
      </c>
      <c r="I342" s="172" t="n">
        <v>5.6</v>
      </c>
      <c r="J342" s="172" t="n">
        <v>8.2</v>
      </c>
      <c r="K342" s="172" t="n">
        <v>7</v>
      </c>
    </row>
    <row r="343" customFormat="false" ht="13.2" hidden="false" customHeight="false" outlineLevel="0" collapsed="false">
      <c r="B343" s="159" t="s">
        <v>976</v>
      </c>
      <c r="C343" s="172" t="n">
        <v>554</v>
      </c>
      <c r="D343" s="172" t="n">
        <v>906</v>
      </c>
      <c r="E343" s="173" t="n">
        <v>1460</v>
      </c>
      <c r="F343" s="173" t="n">
        <v>10002</v>
      </c>
      <c r="G343" s="173" t="n">
        <v>11399</v>
      </c>
      <c r="H343" s="173" t="n">
        <v>21401</v>
      </c>
      <c r="I343" s="172" t="n">
        <v>5.5</v>
      </c>
      <c r="J343" s="172" t="n">
        <v>7.9</v>
      </c>
      <c r="K343" s="172" t="n">
        <v>6.8</v>
      </c>
    </row>
    <row r="344" customFormat="false" ht="13.2" hidden="false" customHeight="false" outlineLevel="0" collapsed="false">
      <c r="B344" s="159" t="s">
        <v>1003</v>
      </c>
      <c r="C344" s="172" t="n">
        <v>788</v>
      </c>
      <c r="D344" s="173" t="n">
        <v>1221</v>
      </c>
      <c r="E344" s="173" t="n">
        <v>2009</v>
      </c>
      <c r="F344" s="173" t="n">
        <v>13046</v>
      </c>
      <c r="G344" s="173" t="n">
        <v>14005</v>
      </c>
      <c r="H344" s="173" t="n">
        <v>27051</v>
      </c>
      <c r="I344" s="172" t="n">
        <v>6</v>
      </c>
      <c r="J344" s="172" t="n">
        <v>8.7</v>
      </c>
      <c r="K344" s="172" t="n">
        <v>7.4</v>
      </c>
    </row>
    <row r="345" customFormat="false" ht="13.2" hidden="false" customHeight="false" outlineLevel="0" collapsed="false">
      <c r="B345" s="159" t="s">
        <v>1004</v>
      </c>
      <c r="C345" s="172" t="n">
        <v>606</v>
      </c>
      <c r="D345" s="172" t="n">
        <v>956</v>
      </c>
      <c r="E345" s="173" t="n">
        <v>1562</v>
      </c>
      <c r="F345" s="173" t="n">
        <v>9768</v>
      </c>
      <c r="G345" s="173" t="n">
        <v>11152</v>
      </c>
      <c r="H345" s="173" t="n">
        <v>20920</v>
      </c>
      <c r="I345" s="172" t="n">
        <v>6.2</v>
      </c>
      <c r="J345" s="172" t="n">
        <v>8.6</v>
      </c>
      <c r="K345" s="172" t="n">
        <v>7.5</v>
      </c>
    </row>
    <row r="346" customFormat="false" ht="13.2" hidden="false" customHeight="false" outlineLevel="0" collapsed="false">
      <c r="B346" s="159" t="s">
        <v>1005</v>
      </c>
      <c r="C346" s="172" t="n">
        <v>480</v>
      </c>
      <c r="D346" s="172" t="n">
        <v>817</v>
      </c>
      <c r="E346" s="173" t="n">
        <v>1297</v>
      </c>
      <c r="F346" s="173" t="n">
        <v>9528</v>
      </c>
      <c r="G346" s="173" t="n">
        <v>10629</v>
      </c>
      <c r="H346" s="173" t="n">
        <v>20157</v>
      </c>
      <c r="I346" s="172" t="n">
        <v>5</v>
      </c>
      <c r="J346" s="172" t="n">
        <v>7.7</v>
      </c>
      <c r="K346" s="172" t="n">
        <v>6.4</v>
      </c>
    </row>
    <row r="347" customFormat="false" ht="13.2" hidden="false" customHeight="false" outlineLevel="0" collapsed="false">
      <c r="B347" s="159" t="s">
        <v>1006</v>
      </c>
      <c r="C347" s="172" t="n">
        <v>585</v>
      </c>
      <c r="D347" s="172" t="n">
        <v>879</v>
      </c>
      <c r="E347" s="173" t="n">
        <v>1464</v>
      </c>
      <c r="F347" s="173" t="n">
        <v>9991</v>
      </c>
      <c r="G347" s="173" t="n">
        <v>10668</v>
      </c>
      <c r="H347" s="173" t="n">
        <v>20659</v>
      </c>
      <c r="I347" s="172" t="n">
        <v>5.9</v>
      </c>
      <c r="J347" s="172" t="n">
        <v>8.2</v>
      </c>
      <c r="K347" s="172" t="n">
        <v>7.1</v>
      </c>
    </row>
    <row r="348" customFormat="false" ht="13.2" hidden="false" customHeight="false" outlineLevel="0" collapsed="false">
      <c r="B348" s="159" t="s">
        <v>1007</v>
      </c>
      <c r="C348" s="172" t="n">
        <v>514</v>
      </c>
      <c r="D348" s="172" t="n">
        <v>907</v>
      </c>
      <c r="E348" s="173" t="n">
        <v>1421</v>
      </c>
      <c r="F348" s="173" t="n">
        <v>10236</v>
      </c>
      <c r="G348" s="173" t="n">
        <v>11375</v>
      </c>
      <c r="H348" s="173" t="n">
        <v>21611</v>
      </c>
      <c r="I348" s="172" t="n">
        <v>5</v>
      </c>
      <c r="J348" s="172" t="n">
        <v>8</v>
      </c>
      <c r="K348" s="172" t="n">
        <v>6.6</v>
      </c>
    </row>
    <row r="349" customFormat="false" ht="13.2" hidden="false" customHeight="false" outlineLevel="0" collapsed="false">
      <c r="B349" s="159" t="s">
        <v>230</v>
      </c>
      <c r="C349" s="173" t="n">
        <v>10508</v>
      </c>
      <c r="D349" s="173" t="n">
        <v>16880</v>
      </c>
      <c r="E349" s="173" t="n">
        <v>27388</v>
      </c>
      <c r="F349" s="173" t="n">
        <v>184782</v>
      </c>
      <c r="G349" s="173" t="n">
        <v>202947</v>
      </c>
      <c r="H349" s="173" t="n">
        <v>387729</v>
      </c>
      <c r="I349" s="172" t="n">
        <v>5.7</v>
      </c>
      <c r="J349" s="172" t="n">
        <v>8.3</v>
      </c>
      <c r="K349" s="172" t="n">
        <v>7.1</v>
      </c>
    </row>
    <row r="350" customFormat="false" ht="13.2" hidden="false" customHeight="false" outlineLevel="0" collapsed="false">
      <c r="B350" s="159" t="s">
        <v>686</v>
      </c>
      <c r="C350" s="172"/>
      <c r="D350" s="172"/>
      <c r="E350" s="159"/>
      <c r="F350" s="172"/>
      <c r="G350" s="172"/>
      <c r="H350" s="172"/>
      <c r="I350" s="172"/>
      <c r="J350" s="172"/>
      <c r="K350" s="172"/>
    </row>
    <row r="351" customFormat="false" ht="13.2" hidden="false" customHeight="false" outlineLevel="0" collapsed="false">
      <c r="B351" s="159" t="s">
        <v>1008</v>
      </c>
      <c r="C351" s="172" t="n">
        <v>656</v>
      </c>
      <c r="D351" s="172" t="n">
        <v>911</v>
      </c>
      <c r="E351" s="173" t="n">
        <v>1567</v>
      </c>
      <c r="F351" s="173" t="n">
        <v>9943</v>
      </c>
      <c r="G351" s="173" t="n">
        <v>10511</v>
      </c>
      <c r="H351" s="173" t="n">
        <v>20454</v>
      </c>
      <c r="I351" s="172" t="n">
        <v>6.6</v>
      </c>
      <c r="J351" s="172" t="n">
        <v>8.7</v>
      </c>
      <c r="K351" s="172" t="n">
        <v>7.7</v>
      </c>
    </row>
    <row r="352" customFormat="false" ht="13.2" hidden="false" customHeight="false" outlineLevel="0" collapsed="false">
      <c r="B352" s="159" t="s">
        <v>1009</v>
      </c>
      <c r="C352" s="172" t="n">
        <v>643</v>
      </c>
      <c r="D352" s="172" t="n">
        <v>776</v>
      </c>
      <c r="E352" s="173" t="n">
        <v>1419</v>
      </c>
      <c r="F352" s="173" t="n">
        <v>8229</v>
      </c>
      <c r="G352" s="173" t="n">
        <v>9045</v>
      </c>
      <c r="H352" s="173" t="n">
        <v>17274</v>
      </c>
      <c r="I352" s="172" t="n">
        <v>7.8</v>
      </c>
      <c r="J352" s="172" t="n">
        <v>8.6</v>
      </c>
      <c r="K352" s="172" t="n">
        <v>8.2</v>
      </c>
    </row>
    <row r="353" customFormat="false" ht="13.2" hidden="false" customHeight="false" outlineLevel="0" collapsed="false">
      <c r="B353" s="159" t="s">
        <v>1010</v>
      </c>
      <c r="C353" s="173" t="n">
        <v>1032</v>
      </c>
      <c r="D353" s="173" t="n">
        <v>1590</v>
      </c>
      <c r="E353" s="173" t="n">
        <v>2622</v>
      </c>
      <c r="F353" s="173" t="n">
        <v>20372</v>
      </c>
      <c r="G353" s="173" t="n">
        <v>22762</v>
      </c>
      <c r="H353" s="173" t="n">
        <v>43134</v>
      </c>
      <c r="I353" s="172" t="n">
        <v>5.1</v>
      </c>
      <c r="J353" s="172" t="n">
        <v>7</v>
      </c>
      <c r="K353" s="172" t="n">
        <v>6.1</v>
      </c>
    </row>
    <row r="354" customFormat="false" ht="13.2" hidden="false" customHeight="false" outlineLevel="0" collapsed="false">
      <c r="B354" s="159" t="s">
        <v>1011</v>
      </c>
      <c r="C354" s="172" t="n">
        <v>462</v>
      </c>
      <c r="D354" s="172" t="n">
        <v>737</v>
      </c>
      <c r="E354" s="173" t="n">
        <v>1199</v>
      </c>
      <c r="F354" s="173" t="n">
        <v>8158</v>
      </c>
      <c r="G354" s="173" t="n">
        <v>9060</v>
      </c>
      <c r="H354" s="173" t="n">
        <v>17218</v>
      </c>
      <c r="I354" s="172" t="n">
        <v>5.7</v>
      </c>
      <c r="J354" s="172" t="n">
        <v>8.1</v>
      </c>
      <c r="K354" s="172" t="n">
        <v>7</v>
      </c>
    </row>
    <row r="355" customFormat="false" ht="13.2" hidden="false" customHeight="false" outlineLevel="0" collapsed="false">
      <c r="B355" s="159" t="s">
        <v>1012</v>
      </c>
      <c r="C355" s="172" t="n">
        <v>610</v>
      </c>
      <c r="D355" s="172" t="n">
        <v>719</v>
      </c>
      <c r="E355" s="173" t="n">
        <v>1329</v>
      </c>
      <c r="F355" s="173" t="n">
        <v>8495</v>
      </c>
      <c r="G355" s="173" t="n">
        <v>8936</v>
      </c>
      <c r="H355" s="173" t="n">
        <v>17431</v>
      </c>
      <c r="I355" s="172" t="n">
        <v>7.2</v>
      </c>
      <c r="J355" s="172" t="n">
        <v>8</v>
      </c>
      <c r="K355" s="172" t="n">
        <v>7.6</v>
      </c>
    </row>
    <row r="356" customFormat="false" ht="13.2" hidden="false" customHeight="false" outlineLevel="0" collapsed="false">
      <c r="B356" s="159" t="s">
        <v>907</v>
      </c>
      <c r="C356" s="172" t="n">
        <v>619</v>
      </c>
      <c r="D356" s="172" t="n">
        <v>853</v>
      </c>
      <c r="E356" s="173" t="n">
        <v>1472</v>
      </c>
      <c r="F356" s="173" t="n">
        <v>9887</v>
      </c>
      <c r="G356" s="173" t="n">
        <v>11001</v>
      </c>
      <c r="H356" s="173" t="n">
        <v>20888</v>
      </c>
      <c r="I356" s="172" t="n">
        <v>6.3</v>
      </c>
      <c r="J356" s="172" t="n">
        <v>7.8</v>
      </c>
      <c r="K356" s="172" t="n">
        <v>7</v>
      </c>
    </row>
    <row r="357" customFormat="false" ht="13.2" hidden="false" customHeight="false" outlineLevel="0" collapsed="false">
      <c r="B357" s="159" t="s">
        <v>1013</v>
      </c>
      <c r="C357" s="172" t="n">
        <v>497</v>
      </c>
      <c r="D357" s="172" t="n">
        <v>814</v>
      </c>
      <c r="E357" s="173" t="n">
        <v>1311</v>
      </c>
      <c r="F357" s="173" t="n">
        <v>8056</v>
      </c>
      <c r="G357" s="173" t="n">
        <v>8716</v>
      </c>
      <c r="H357" s="173" t="n">
        <v>16772</v>
      </c>
      <c r="I357" s="172" t="n">
        <v>6.2</v>
      </c>
      <c r="J357" s="172" t="n">
        <v>9.3</v>
      </c>
      <c r="K357" s="172" t="n">
        <v>7.8</v>
      </c>
    </row>
    <row r="358" customFormat="false" ht="13.2" hidden="false" customHeight="false" outlineLevel="0" collapsed="false">
      <c r="B358" s="159" t="s">
        <v>1014</v>
      </c>
      <c r="C358" s="172" t="n">
        <v>630</v>
      </c>
      <c r="D358" s="172" t="n">
        <v>999</v>
      </c>
      <c r="E358" s="173" t="n">
        <v>1629</v>
      </c>
      <c r="F358" s="173" t="n">
        <v>10933</v>
      </c>
      <c r="G358" s="173" t="n">
        <v>11702</v>
      </c>
      <c r="H358" s="173" t="n">
        <v>22635</v>
      </c>
      <c r="I358" s="172" t="n">
        <v>5.8</v>
      </c>
      <c r="J358" s="172" t="n">
        <v>8.5</v>
      </c>
      <c r="K358" s="172" t="n">
        <v>7.2</v>
      </c>
    </row>
    <row r="359" customFormat="false" ht="13.2" hidden="false" customHeight="false" outlineLevel="0" collapsed="false">
      <c r="B359" s="159" t="s">
        <v>1015</v>
      </c>
      <c r="C359" s="172" t="n">
        <v>555</v>
      </c>
      <c r="D359" s="172" t="n">
        <v>828</v>
      </c>
      <c r="E359" s="173" t="n">
        <v>1383</v>
      </c>
      <c r="F359" s="173" t="n">
        <v>9510</v>
      </c>
      <c r="G359" s="173" t="n">
        <v>10713</v>
      </c>
      <c r="H359" s="173" t="n">
        <v>20223</v>
      </c>
      <c r="I359" s="172" t="n">
        <v>5.8</v>
      </c>
      <c r="J359" s="172" t="n">
        <v>7.7</v>
      </c>
      <c r="K359" s="172" t="n">
        <v>6.8</v>
      </c>
    </row>
    <row r="360" customFormat="false" ht="13.2" hidden="false" customHeight="false" outlineLevel="0" collapsed="false">
      <c r="B360" s="159" t="s">
        <v>1016</v>
      </c>
      <c r="C360" s="172" t="n">
        <v>711</v>
      </c>
      <c r="D360" s="172" t="n">
        <v>981</v>
      </c>
      <c r="E360" s="173" t="n">
        <v>1692</v>
      </c>
      <c r="F360" s="173" t="n">
        <v>8831</v>
      </c>
      <c r="G360" s="173" t="n">
        <v>9712</v>
      </c>
      <c r="H360" s="173" t="n">
        <v>18543</v>
      </c>
      <c r="I360" s="172" t="n">
        <v>8.1</v>
      </c>
      <c r="J360" s="172" t="n">
        <v>10.1</v>
      </c>
      <c r="K360" s="172" t="n">
        <v>9.1</v>
      </c>
    </row>
    <row r="361" customFormat="false" ht="13.2" hidden="false" customHeight="false" outlineLevel="0" collapsed="false">
      <c r="B361" s="159" t="s">
        <v>988</v>
      </c>
      <c r="C361" s="172" t="n">
        <v>675</v>
      </c>
      <c r="D361" s="172" t="n">
        <v>978</v>
      </c>
      <c r="E361" s="173" t="n">
        <v>1653</v>
      </c>
      <c r="F361" s="173" t="n">
        <v>9656</v>
      </c>
      <c r="G361" s="173" t="n">
        <v>10394</v>
      </c>
      <c r="H361" s="173" t="n">
        <v>20050</v>
      </c>
      <c r="I361" s="172" t="n">
        <v>7</v>
      </c>
      <c r="J361" s="172" t="n">
        <v>9.4</v>
      </c>
      <c r="K361" s="172" t="n">
        <v>8.2</v>
      </c>
    </row>
    <row r="362" customFormat="false" ht="13.2" hidden="false" customHeight="false" outlineLevel="0" collapsed="false">
      <c r="B362" s="159" t="s">
        <v>1017</v>
      </c>
      <c r="C362" s="172" t="n">
        <v>762</v>
      </c>
      <c r="D362" s="173" t="n">
        <v>1160</v>
      </c>
      <c r="E362" s="173" t="n">
        <v>1922</v>
      </c>
      <c r="F362" s="173" t="n">
        <v>12960</v>
      </c>
      <c r="G362" s="173" t="n">
        <v>14557</v>
      </c>
      <c r="H362" s="173" t="n">
        <v>27517</v>
      </c>
      <c r="I362" s="172" t="n">
        <v>5.9</v>
      </c>
      <c r="J362" s="172" t="n">
        <v>8</v>
      </c>
      <c r="K362" s="172" t="n">
        <v>7</v>
      </c>
    </row>
    <row r="363" customFormat="false" ht="13.2" hidden="false" customHeight="false" outlineLevel="0" collapsed="false">
      <c r="B363" s="159" t="s">
        <v>851</v>
      </c>
      <c r="C363" s="172" t="n">
        <v>686</v>
      </c>
      <c r="D363" s="172" t="n">
        <v>876</v>
      </c>
      <c r="E363" s="173" t="n">
        <v>1562</v>
      </c>
      <c r="F363" s="173" t="n">
        <v>10040</v>
      </c>
      <c r="G363" s="173" t="n">
        <v>10899</v>
      </c>
      <c r="H363" s="173" t="n">
        <v>20939</v>
      </c>
      <c r="I363" s="172" t="n">
        <v>6.8</v>
      </c>
      <c r="J363" s="172" t="n">
        <v>8</v>
      </c>
      <c r="K363" s="172" t="n">
        <v>7.5</v>
      </c>
    </row>
    <row r="364" customFormat="false" ht="13.2" hidden="false" customHeight="false" outlineLevel="0" collapsed="false">
      <c r="B364" s="159" t="s">
        <v>1018</v>
      </c>
      <c r="C364" s="173" t="n">
        <v>1028</v>
      </c>
      <c r="D364" s="173" t="n">
        <v>1055</v>
      </c>
      <c r="E364" s="173" t="n">
        <v>2083</v>
      </c>
      <c r="F364" s="173" t="n">
        <v>14830</v>
      </c>
      <c r="G364" s="173" t="n">
        <v>12353</v>
      </c>
      <c r="H364" s="173" t="n">
        <v>27183</v>
      </c>
      <c r="I364" s="172" t="n">
        <v>6.9</v>
      </c>
      <c r="J364" s="172" t="n">
        <v>8.5</v>
      </c>
      <c r="K364" s="172" t="n">
        <v>7.7</v>
      </c>
    </row>
    <row r="365" customFormat="false" ht="13.2" hidden="false" customHeight="false" outlineLevel="0" collapsed="false">
      <c r="B365" s="159" t="s">
        <v>1019</v>
      </c>
      <c r="C365" s="172" t="n">
        <v>366</v>
      </c>
      <c r="D365" s="172" t="n">
        <v>614</v>
      </c>
      <c r="E365" s="172" t="n">
        <v>980</v>
      </c>
      <c r="F365" s="173" t="n">
        <v>5801</v>
      </c>
      <c r="G365" s="173" t="n">
        <v>6243</v>
      </c>
      <c r="H365" s="173" t="n">
        <v>12044</v>
      </c>
      <c r="I365" s="172" t="n">
        <v>6.3</v>
      </c>
      <c r="J365" s="172" t="n">
        <v>9.8</v>
      </c>
      <c r="K365" s="172" t="n">
        <v>8.1</v>
      </c>
    </row>
    <row r="366" customFormat="false" ht="13.2" hidden="false" customHeight="false" outlineLevel="0" collapsed="false">
      <c r="B366" s="159" t="s">
        <v>1020</v>
      </c>
      <c r="C366" s="172" t="n">
        <v>996</v>
      </c>
      <c r="D366" s="173" t="n">
        <v>1213</v>
      </c>
      <c r="E366" s="173" t="n">
        <v>2209</v>
      </c>
      <c r="F366" s="173" t="n">
        <v>13486</v>
      </c>
      <c r="G366" s="173" t="n">
        <v>14641</v>
      </c>
      <c r="H366" s="173" t="n">
        <v>28127</v>
      </c>
      <c r="I366" s="172" t="n">
        <v>7.4</v>
      </c>
      <c r="J366" s="172" t="n">
        <v>8.3</v>
      </c>
      <c r="K366" s="172" t="n">
        <v>7.9</v>
      </c>
    </row>
    <row r="367" customFormat="false" ht="13.2" hidden="false" customHeight="false" outlineLevel="0" collapsed="false">
      <c r="B367" s="159" t="s">
        <v>1021</v>
      </c>
      <c r="C367" s="172" t="n">
        <v>490</v>
      </c>
      <c r="D367" s="172" t="n">
        <v>723</v>
      </c>
      <c r="E367" s="173" t="n">
        <v>1213</v>
      </c>
      <c r="F367" s="173" t="n">
        <v>7102</v>
      </c>
      <c r="G367" s="173" t="n">
        <v>7946</v>
      </c>
      <c r="H367" s="173" t="n">
        <v>15048</v>
      </c>
      <c r="I367" s="172" t="n">
        <v>6.9</v>
      </c>
      <c r="J367" s="172" t="n">
        <v>9.1</v>
      </c>
      <c r="K367" s="172" t="n">
        <v>8.1</v>
      </c>
    </row>
    <row r="368" customFormat="false" ht="13.2" hidden="false" customHeight="false" outlineLevel="0" collapsed="false">
      <c r="B368" s="159" t="s">
        <v>1022</v>
      </c>
      <c r="C368" s="172" t="n">
        <v>883</v>
      </c>
      <c r="D368" s="173" t="n">
        <v>1258</v>
      </c>
      <c r="E368" s="173" t="n">
        <v>2141</v>
      </c>
      <c r="F368" s="173" t="n">
        <v>13371</v>
      </c>
      <c r="G368" s="173" t="n">
        <v>14466</v>
      </c>
      <c r="H368" s="173" t="n">
        <v>27837</v>
      </c>
      <c r="I368" s="172" t="n">
        <v>6.6</v>
      </c>
      <c r="J368" s="172" t="n">
        <v>8.7</v>
      </c>
      <c r="K368" s="172" t="n">
        <v>7.7</v>
      </c>
    </row>
    <row r="369" customFormat="false" ht="13.2" hidden="false" customHeight="false" outlineLevel="0" collapsed="false">
      <c r="B369" s="159" t="s">
        <v>1023</v>
      </c>
      <c r="C369" s="172" t="n">
        <v>853</v>
      </c>
      <c r="D369" s="173" t="n">
        <v>1029</v>
      </c>
      <c r="E369" s="173" t="n">
        <v>1882</v>
      </c>
      <c r="F369" s="173" t="n">
        <v>10606</v>
      </c>
      <c r="G369" s="173" t="n">
        <v>11384</v>
      </c>
      <c r="H369" s="173" t="n">
        <v>21990</v>
      </c>
      <c r="I369" s="172" t="n">
        <v>8</v>
      </c>
      <c r="J369" s="172" t="n">
        <v>9</v>
      </c>
      <c r="K369" s="172" t="n">
        <v>8.6</v>
      </c>
    </row>
    <row r="370" customFormat="false" ht="13.2" hidden="false" customHeight="false" outlineLevel="0" collapsed="false">
      <c r="B370" s="159" t="s">
        <v>1024</v>
      </c>
      <c r="C370" s="172" t="n">
        <v>560</v>
      </c>
      <c r="D370" s="172" t="n">
        <v>704</v>
      </c>
      <c r="E370" s="173" t="n">
        <v>1264</v>
      </c>
      <c r="F370" s="173" t="n">
        <v>7163</v>
      </c>
      <c r="G370" s="173" t="n">
        <v>7658</v>
      </c>
      <c r="H370" s="173" t="n">
        <v>14821</v>
      </c>
      <c r="I370" s="172" t="n">
        <v>7.8</v>
      </c>
      <c r="J370" s="172" t="n">
        <v>9.2</v>
      </c>
      <c r="K370" s="172" t="n">
        <v>8.5</v>
      </c>
    </row>
    <row r="371" customFormat="false" ht="13.2" hidden="false" customHeight="false" outlineLevel="0" collapsed="false">
      <c r="B371" s="159" t="s">
        <v>1025</v>
      </c>
      <c r="C371" s="172" t="n">
        <v>680</v>
      </c>
      <c r="D371" s="172" t="n">
        <v>915</v>
      </c>
      <c r="E371" s="173" t="n">
        <v>1595</v>
      </c>
      <c r="F371" s="173" t="n">
        <v>8960</v>
      </c>
      <c r="G371" s="173" t="n">
        <v>9736</v>
      </c>
      <c r="H371" s="173" t="n">
        <v>18696</v>
      </c>
      <c r="I371" s="172" t="n">
        <v>7.6</v>
      </c>
      <c r="J371" s="172" t="n">
        <v>9.4</v>
      </c>
      <c r="K371" s="172" t="n">
        <v>8.5</v>
      </c>
    </row>
    <row r="372" customFormat="false" ht="13.2" hidden="false" customHeight="false" outlineLevel="0" collapsed="false">
      <c r="B372" s="159" t="s">
        <v>230</v>
      </c>
      <c r="C372" s="173" t="n">
        <v>14394</v>
      </c>
      <c r="D372" s="173" t="n">
        <v>19733</v>
      </c>
      <c r="E372" s="173" t="n">
        <v>34127</v>
      </c>
      <c r="F372" s="173" t="n">
        <v>216389</v>
      </c>
      <c r="G372" s="173" t="n">
        <v>232435</v>
      </c>
      <c r="H372" s="173" t="n">
        <v>448824</v>
      </c>
      <c r="I372" s="172" t="n">
        <v>6.7</v>
      </c>
      <c r="J372" s="172" t="n">
        <v>8.5</v>
      </c>
      <c r="K372" s="172" t="n">
        <v>7.6</v>
      </c>
    </row>
    <row r="373" customFormat="false" ht="13.2" hidden="false" customHeight="false" outlineLevel="0" collapsed="false">
      <c r="B373" s="159" t="s">
        <v>687</v>
      </c>
      <c r="C373" s="172"/>
      <c r="D373" s="172"/>
      <c r="E373" s="159"/>
      <c r="F373" s="172"/>
      <c r="G373" s="172"/>
      <c r="H373" s="172"/>
      <c r="I373" s="172"/>
      <c r="J373" s="172"/>
      <c r="K373" s="172"/>
    </row>
    <row r="374" customFormat="false" ht="13.2" hidden="false" customHeight="false" outlineLevel="0" collapsed="false">
      <c r="B374" s="159" t="s">
        <v>1026</v>
      </c>
      <c r="C374" s="172" t="n">
        <v>807</v>
      </c>
      <c r="D374" s="173" t="n">
        <v>1166</v>
      </c>
      <c r="E374" s="173" t="n">
        <v>1973</v>
      </c>
      <c r="F374" s="173" t="n">
        <v>15678</v>
      </c>
      <c r="G374" s="173" t="n">
        <v>17396</v>
      </c>
      <c r="H374" s="173" t="n">
        <v>33074</v>
      </c>
      <c r="I374" s="172" t="n">
        <v>5.1</v>
      </c>
      <c r="J374" s="172" t="n">
        <v>6.7</v>
      </c>
      <c r="K374" s="172" t="n">
        <v>6</v>
      </c>
    </row>
    <row r="375" customFormat="false" ht="13.2" hidden="false" customHeight="false" outlineLevel="0" collapsed="false">
      <c r="B375" s="159" t="s">
        <v>1027</v>
      </c>
      <c r="C375" s="172" t="n">
        <v>834</v>
      </c>
      <c r="D375" s="173" t="n">
        <v>1226</v>
      </c>
      <c r="E375" s="173" t="n">
        <v>2060</v>
      </c>
      <c r="F375" s="173" t="n">
        <v>17391</v>
      </c>
      <c r="G375" s="173" t="n">
        <v>18341</v>
      </c>
      <c r="H375" s="173" t="n">
        <v>35732</v>
      </c>
      <c r="I375" s="172" t="n">
        <v>4.8</v>
      </c>
      <c r="J375" s="172" t="n">
        <v>6.7</v>
      </c>
      <c r="K375" s="172" t="n">
        <v>5.8</v>
      </c>
    </row>
    <row r="376" customFormat="false" ht="13.2" hidden="false" customHeight="false" outlineLevel="0" collapsed="false">
      <c r="B376" s="159" t="s">
        <v>1028</v>
      </c>
      <c r="C376" s="172" t="n">
        <v>780</v>
      </c>
      <c r="D376" s="173" t="n">
        <v>1303</v>
      </c>
      <c r="E376" s="173" t="n">
        <v>2083</v>
      </c>
      <c r="F376" s="173" t="n">
        <v>18405</v>
      </c>
      <c r="G376" s="173" t="n">
        <v>18287</v>
      </c>
      <c r="H376" s="173" t="n">
        <v>36692</v>
      </c>
      <c r="I376" s="172" t="n">
        <v>4.2</v>
      </c>
      <c r="J376" s="172" t="n">
        <v>7.1</v>
      </c>
      <c r="K376" s="172" t="n">
        <v>5.7</v>
      </c>
    </row>
    <row r="377" customFormat="false" ht="13.2" hidden="false" customHeight="false" outlineLevel="0" collapsed="false">
      <c r="B377" s="159" t="s">
        <v>1029</v>
      </c>
      <c r="C377" s="172" t="n">
        <v>852</v>
      </c>
      <c r="D377" s="173" t="n">
        <v>1153</v>
      </c>
      <c r="E377" s="173" t="n">
        <v>2005</v>
      </c>
      <c r="F377" s="173" t="n">
        <v>13828</v>
      </c>
      <c r="G377" s="173" t="n">
        <v>14697</v>
      </c>
      <c r="H377" s="173" t="n">
        <v>28525</v>
      </c>
      <c r="I377" s="172" t="n">
        <v>6.2</v>
      </c>
      <c r="J377" s="172" t="n">
        <v>7.8</v>
      </c>
      <c r="K377" s="172" t="n">
        <v>7</v>
      </c>
    </row>
    <row r="378" customFormat="false" ht="13.2" hidden="false" customHeight="false" outlineLevel="0" collapsed="false">
      <c r="B378" s="159" t="s">
        <v>1030</v>
      </c>
      <c r="C378" s="172" t="n">
        <v>890</v>
      </c>
      <c r="D378" s="173" t="n">
        <v>1437</v>
      </c>
      <c r="E378" s="173" t="n">
        <v>2327</v>
      </c>
      <c r="F378" s="173" t="n">
        <v>23159</v>
      </c>
      <c r="G378" s="173" t="n">
        <v>24199</v>
      </c>
      <c r="H378" s="173" t="n">
        <v>47358</v>
      </c>
      <c r="I378" s="172" t="n">
        <v>3.8</v>
      </c>
      <c r="J378" s="172" t="n">
        <v>5.9</v>
      </c>
      <c r="K378" s="172" t="n">
        <v>4.9</v>
      </c>
    </row>
    <row r="379" customFormat="false" ht="13.2" hidden="false" customHeight="false" outlineLevel="0" collapsed="false">
      <c r="B379" s="159" t="s">
        <v>1031</v>
      </c>
      <c r="C379" s="173" t="n">
        <v>2454</v>
      </c>
      <c r="D379" s="173" t="n">
        <v>1325</v>
      </c>
      <c r="E379" s="173" t="n">
        <v>3779</v>
      </c>
      <c r="F379" s="173" t="n">
        <v>35163</v>
      </c>
      <c r="G379" s="173" t="n">
        <v>18319</v>
      </c>
      <c r="H379" s="173" t="n">
        <v>53482</v>
      </c>
      <c r="I379" s="172" t="n">
        <v>7</v>
      </c>
      <c r="J379" s="172" t="n">
        <v>7.2</v>
      </c>
      <c r="K379" s="172" t="n">
        <v>7.1</v>
      </c>
    </row>
    <row r="380" customFormat="false" ht="13.2" hidden="false" customHeight="false" outlineLevel="0" collapsed="false">
      <c r="B380" s="159" t="s">
        <v>1032</v>
      </c>
      <c r="C380" s="172" t="n">
        <v>589</v>
      </c>
      <c r="D380" s="173" t="n">
        <v>1004</v>
      </c>
      <c r="E380" s="173" t="n">
        <v>1593</v>
      </c>
      <c r="F380" s="173" t="n">
        <v>9803</v>
      </c>
      <c r="G380" s="173" t="n">
        <v>11009</v>
      </c>
      <c r="H380" s="173" t="n">
        <v>20812</v>
      </c>
      <c r="I380" s="172" t="n">
        <v>6</v>
      </c>
      <c r="J380" s="172" t="n">
        <v>9.1</v>
      </c>
      <c r="K380" s="172" t="n">
        <v>7.7</v>
      </c>
    </row>
    <row r="381" customFormat="false" ht="13.2" hidden="false" customHeight="false" outlineLevel="0" collapsed="false">
      <c r="B381" s="159" t="s">
        <v>1033</v>
      </c>
      <c r="C381" s="172" t="n">
        <v>575</v>
      </c>
      <c r="D381" s="173" t="n">
        <v>1018</v>
      </c>
      <c r="E381" s="173" t="n">
        <v>1593</v>
      </c>
      <c r="F381" s="173" t="n">
        <v>11497</v>
      </c>
      <c r="G381" s="173" t="n">
        <v>12700</v>
      </c>
      <c r="H381" s="173" t="n">
        <v>24197</v>
      </c>
      <c r="I381" s="172" t="n">
        <v>5</v>
      </c>
      <c r="J381" s="172" t="n">
        <v>8</v>
      </c>
      <c r="K381" s="172" t="n">
        <v>6.6</v>
      </c>
    </row>
    <row r="382" customFormat="false" ht="13.2" hidden="false" customHeight="false" outlineLevel="0" collapsed="false">
      <c r="B382" s="159" t="s">
        <v>782</v>
      </c>
      <c r="C382" s="172" t="n">
        <v>731</v>
      </c>
      <c r="D382" s="173" t="n">
        <v>1103</v>
      </c>
      <c r="E382" s="173" t="n">
        <v>1834</v>
      </c>
      <c r="F382" s="173" t="n">
        <v>13209</v>
      </c>
      <c r="G382" s="173" t="n">
        <v>14316</v>
      </c>
      <c r="H382" s="173" t="n">
        <v>27525</v>
      </c>
      <c r="I382" s="172" t="n">
        <v>5.5</v>
      </c>
      <c r="J382" s="172" t="n">
        <v>7.7</v>
      </c>
      <c r="K382" s="172" t="n">
        <v>6.7</v>
      </c>
    </row>
    <row r="383" customFormat="false" ht="13.2" hidden="false" customHeight="false" outlineLevel="0" collapsed="false">
      <c r="B383" s="159" t="s">
        <v>1034</v>
      </c>
      <c r="C383" s="172" t="n">
        <v>943</v>
      </c>
      <c r="D383" s="173" t="n">
        <v>1304</v>
      </c>
      <c r="E383" s="173" t="n">
        <v>2247</v>
      </c>
      <c r="F383" s="173" t="n">
        <v>27582</v>
      </c>
      <c r="G383" s="173" t="n">
        <v>29299</v>
      </c>
      <c r="H383" s="173" t="n">
        <v>56881</v>
      </c>
      <c r="I383" s="172" t="n">
        <v>3.4</v>
      </c>
      <c r="J383" s="172" t="n">
        <v>4.5</v>
      </c>
      <c r="K383" s="172" t="n">
        <v>4</v>
      </c>
    </row>
    <row r="384" customFormat="false" ht="13.2" hidden="false" customHeight="false" outlineLevel="0" collapsed="false">
      <c r="B384" s="159" t="s">
        <v>1035</v>
      </c>
      <c r="C384" s="172" t="n">
        <v>724</v>
      </c>
      <c r="D384" s="173" t="n">
        <v>1133</v>
      </c>
      <c r="E384" s="173" t="n">
        <v>1857</v>
      </c>
      <c r="F384" s="173" t="n">
        <v>16342</v>
      </c>
      <c r="G384" s="173" t="n">
        <v>17594</v>
      </c>
      <c r="H384" s="173" t="n">
        <v>33936</v>
      </c>
      <c r="I384" s="172" t="n">
        <v>4.4</v>
      </c>
      <c r="J384" s="172" t="n">
        <v>6.4</v>
      </c>
      <c r="K384" s="172" t="n">
        <v>5.5</v>
      </c>
    </row>
    <row r="385" customFormat="false" ht="13.2" hidden="false" customHeight="false" outlineLevel="0" collapsed="false">
      <c r="B385" s="159" t="s">
        <v>1036</v>
      </c>
      <c r="C385" s="172" t="n">
        <v>689</v>
      </c>
      <c r="D385" s="172" t="n">
        <v>979</v>
      </c>
      <c r="E385" s="173" t="n">
        <v>1668</v>
      </c>
      <c r="F385" s="173" t="n">
        <v>18145</v>
      </c>
      <c r="G385" s="173" t="n">
        <v>19393</v>
      </c>
      <c r="H385" s="173" t="n">
        <v>37538</v>
      </c>
      <c r="I385" s="172" t="n">
        <v>3.8</v>
      </c>
      <c r="J385" s="172" t="n">
        <v>5</v>
      </c>
      <c r="K385" s="172" t="n">
        <v>4.4</v>
      </c>
    </row>
    <row r="386" customFormat="false" ht="13.2" hidden="false" customHeight="false" outlineLevel="0" collapsed="false">
      <c r="B386" s="159" t="s">
        <v>1037</v>
      </c>
      <c r="C386" s="172" t="n">
        <v>497</v>
      </c>
      <c r="D386" s="172" t="n">
        <v>762</v>
      </c>
      <c r="E386" s="173" t="n">
        <v>1259</v>
      </c>
      <c r="F386" s="173" t="n">
        <v>9341</v>
      </c>
      <c r="G386" s="173" t="n">
        <v>9944</v>
      </c>
      <c r="H386" s="173" t="n">
        <v>19285</v>
      </c>
      <c r="I386" s="172" t="n">
        <v>5.3</v>
      </c>
      <c r="J386" s="172" t="n">
        <v>7.7</v>
      </c>
      <c r="K386" s="172" t="n">
        <v>6.5</v>
      </c>
    </row>
    <row r="387" customFormat="false" ht="13.2" hidden="false" customHeight="false" outlineLevel="0" collapsed="false">
      <c r="B387" s="159" t="s">
        <v>1038</v>
      </c>
      <c r="C387" s="172" t="n">
        <v>777</v>
      </c>
      <c r="D387" s="173" t="n">
        <v>1262</v>
      </c>
      <c r="E387" s="173" t="n">
        <v>2039</v>
      </c>
      <c r="F387" s="173" t="n">
        <v>14251</v>
      </c>
      <c r="G387" s="173" t="n">
        <v>15665</v>
      </c>
      <c r="H387" s="173" t="n">
        <v>29916</v>
      </c>
      <c r="I387" s="172" t="n">
        <v>5.5</v>
      </c>
      <c r="J387" s="172" t="n">
        <v>8.1</v>
      </c>
      <c r="K387" s="172" t="n">
        <v>6.8</v>
      </c>
    </row>
    <row r="388" customFormat="false" ht="13.2" hidden="false" customHeight="false" outlineLevel="0" collapsed="false">
      <c r="B388" s="159" t="s">
        <v>230</v>
      </c>
      <c r="C388" s="173" t="n">
        <v>12142</v>
      </c>
      <c r="D388" s="173" t="n">
        <v>16175</v>
      </c>
      <c r="E388" s="173" t="n">
        <v>28317</v>
      </c>
      <c r="F388" s="173" t="n">
        <v>243794</v>
      </c>
      <c r="G388" s="173" t="n">
        <v>241159</v>
      </c>
      <c r="H388" s="173" t="n">
        <v>484953</v>
      </c>
      <c r="I388" s="172" t="n">
        <v>5</v>
      </c>
      <c r="J388" s="172" t="n">
        <v>6.7</v>
      </c>
      <c r="K388" s="172" t="n">
        <v>5.8</v>
      </c>
    </row>
    <row r="389" customFormat="false" ht="13.2" hidden="false" customHeight="false" outlineLevel="0" collapsed="false">
      <c r="B389" s="159" t="s">
        <v>688</v>
      </c>
      <c r="C389" s="172"/>
      <c r="D389" s="172"/>
      <c r="E389" s="159"/>
      <c r="F389" s="172"/>
      <c r="G389" s="172"/>
      <c r="H389" s="172"/>
      <c r="I389" s="172"/>
      <c r="J389" s="172"/>
      <c r="K389" s="172"/>
    </row>
    <row r="390" customFormat="false" ht="13.2" hidden="false" customHeight="false" outlineLevel="0" collapsed="false">
      <c r="B390" s="159" t="s">
        <v>1039</v>
      </c>
      <c r="C390" s="172" t="n">
        <v>910</v>
      </c>
      <c r="D390" s="173" t="n">
        <v>1291</v>
      </c>
      <c r="E390" s="173" t="n">
        <v>2201</v>
      </c>
      <c r="F390" s="173" t="n">
        <v>16767</v>
      </c>
      <c r="G390" s="173" t="n">
        <v>18543</v>
      </c>
      <c r="H390" s="173" t="n">
        <v>35310</v>
      </c>
      <c r="I390" s="172" t="n">
        <v>5.4</v>
      </c>
      <c r="J390" s="172" t="n">
        <v>7</v>
      </c>
      <c r="K390" s="172" t="n">
        <v>6.2</v>
      </c>
    </row>
    <row r="391" customFormat="false" ht="13.2" hidden="false" customHeight="false" outlineLevel="0" collapsed="false">
      <c r="B391" s="159" t="s">
        <v>800</v>
      </c>
      <c r="C391" s="172" t="n">
        <v>998</v>
      </c>
      <c r="D391" s="173" t="n">
        <v>1299</v>
      </c>
      <c r="E391" s="173" t="n">
        <v>2297</v>
      </c>
      <c r="F391" s="173" t="n">
        <v>15627</v>
      </c>
      <c r="G391" s="173" t="n">
        <v>17322</v>
      </c>
      <c r="H391" s="173" t="n">
        <v>32949</v>
      </c>
      <c r="I391" s="172" t="n">
        <v>6.4</v>
      </c>
      <c r="J391" s="172" t="n">
        <v>7.5</v>
      </c>
      <c r="K391" s="172" t="n">
        <v>7</v>
      </c>
    </row>
    <row r="392" customFormat="false" ht="13.2" hidden="false" customHeight="false" outlineLevel="0" collapsed="false">
      <c r="B392" s="159" t="s">
        <v>1040</v>
      </c>
      <c r="C392" s="173" t="n">
        <v>2363</v>
      </c>
      <c r="D392" s="173" t="n">
        <v>2967</v>
      </c>
      <c r="E392" s="173" t="n">
        <v>5330</v>
      </c>
      <c r="F392" s="173" t="n">
        <v>48020</v>
      </c>
      <c r="G392" s="173" t="n">
        <v>48895</v>
      </c>
      <c r="H392" s="173" t="n">
        <v>96915</v>
      </c>
      <c r="I392" s="172" t="n">
        <v>4.9</v>
      </c>
      <c r="J392" s="172" t="n">
        <v>6.1</v>
      </c>
      <c r="K392" s="172" t="n">
        <v>5.5</v>
      </c>
    </row>
    <row r="393" customFormat="false" ht="13.2" hidden="false" customHeight="false" outlineLevel="0" collapsed="false">
      <c r="B393" s="159" t="s">
        <v>1041</v>
      </c>
      <c r="C393" s="173" t="n">
        <v>1032</v>
      </c>
      <c r="D393" s="173" t="n">
        <v>1240</v>
      </c>
      <c r="E393" s="173" t="n">
        <v>2272</v>
      </c>
      <c r="F393" s="173" t="n">
        <v>21082</v>
      </c>
      <c r="G393" s="173" t="n">
        <v>22637</v>
      </c>
      <c r="H393" s="173" t="n">
        <v>43719</v>
      </c>
      <c r="I393" s="172" t="n">
        <v>4.9</v>
      </c>
      <c r="J393" s="172" t="n">
        <v>5.5</v>
      </c>
      <c r="K393" s="172" t="n">
        <v>5.2</v>
      </c>
    </row>
    <row r="394" customFormat="false" ht="13.2" hidden="false" customHeight="false" outlineLevel="0" collapsed="false">
      <c r="B394" s="159" t="s">
        <v>1042</v>
      </c>
      <c r="C394" s="172" t="n">
        <v>708</v>
      </c>
      <c r="D394" s="172" t="n">
        <v>882</v>
      </c>
      <c r="E394" s="173" t="n">
        <v>1590</v>
      </c>
      <c r="F394" s="173" t="n">
        <v>8956</v>
      </c>
      <c r="G394" s="173" t="n">
        <v>9845</v>
      </c>
      <c r="H394" s="173" t="n">
        <v>18801</v>
      </c>
      <c r="I394" s="172" t="n">
        <v>7.9</v>
      </c>
      <c r="J394" s="172" t="n">
        <v>9</v>
      </c>
      <c r="K394" s="172" t="n">
        <v>8.5</v>
      </c>
    </row>
    <row r="395" customFormat="false" ht="13.2" hidden="false" customHeight="false" outlineLevel="0" collapsed="false">
      <c r="B395" s="159" t="s">
        <v>1043</v>
      </c>
      <c r="C395" s="172" t="n">
        <v>809</v>
      </c>
      <c r="D395" s="173" t="n">
        <v>1014</v>
      </c>
      <c r="E395" s="173" t="n">
        <v>1823</v>
      </c>
      <c r="F395" s="173" t="n">
        <v>13771</v>
      </c>
      <c r="G395" s="173" t="n">
        <v>14716</v>
      </c>
      <c r="H395" s="173" t="n">
        <v>28487</v>
      </c>
      <c r="I395" s="172" t="n">
        <v>5.9</v>
      </c>
      <c r="J395" s="172" t="n">
        <v>6.9</v>
      </c>
      <c r="K395" s="172" t="n">
        <v>6.4</v>
      </c>
    </row>
    <row r="396" customFormat="false" ht="13.2" hidden="false" customHeight="false" outlineLevel="0" collapsed="false">
      <c r="B396" s="159" t="s">
        <v>1044</v>
      </c>
      <c r="C396" s="172" t="n">
        <v>765</v>
      </c>
      <c r="D396" s="173" t="n">
        <v>1106</v>
      </c>
      <c r="E396" s="173" t="n">
        <v>1871</v>
      </c>
      <c r="F396" s="173" t="n">
        <v>16490</v>
      </c>
      <c r="G396" s="173" t="n">
        <v>17883</v>
      </c>
      <c r="H396" s="173" t="n">
        <v>34373</v>
      </c>
      <c r="I396" s="172" t="n">
        <v>4.6</v>
      </c>
      <c r="J396" s="172" t="n">
        <v>6.2</v>
      </c>
      <c r="K396" s="172" t="n">
        <v>5.4</v>
      </c>
    </row>
    <row r="397" customFormat="false" ht="13.2" hidden="false" customHeight="false" outlineLevel="0" collapsed="false">
      <c r="B397" s="159" t="s">
        <v>1045</v>
      </c>
      <c r="C397" s="172" t="n">
        <v>762</v>
      </c>
      <c r="D397" s="173" t="n">
        <v>1002</v>
      </c>
      <c r="E397" s="173" t="n">
        <v>1764</v>
      </c>
      <c r="F397" s="173" t="n">
        <v>12341</v>
      </c>
      <c r="G397" s="173" t="n">
        <v>13318</v>
      </c>
      <c r="H397" s="173" t="n">
        <v>25659</v>
      </c>
      <c r="I397" s="172" t="n">
        <v>6.2</v>
      </c>
      <c r="J397" s="172" t="n">
        <v>7.5</v>
      </c>
      <c r="K397" s="172" t="n">
        <v>6.9</v>
      </c>
    </row>
    <row r="398" customFormat="false" ht="13.2" hidden="false" customHeight="false" outlineLevel="0" collapsed="false">
      <c r="B398" s="159" t="s">
        <v>1046</v>
      </c>
      <c r="C398" s="172" t="n">
        <v>938</v>
      </c>
      <c r="D398" s="173" t="n">
        <v>1179</v>
      </c>
      <c r="E398" s="173" t="n">
        <v>2117</v>
      </c>
      <c r="F398" s="173" t="n">
        <v>18268</v>
      </c>
      <c r="G398" s="173" t="n">
        <v>19075</v>
      </c>
      <c r="H398" s="173" t="n">
        <v>37343</v>
      </c>
      <c r="I398" s="172" t="n">
        <v>5.1</v>
      </c>
      <c r="J398" s="172" t="n">
        <v>6.2</v>
      </c>
      <c r="K398" s="172" t="n">
        <v>5.7</v>
      </c>
    </row>
    <row r="399" customFormat="false" ht="13.2" hidden="false" customHeight="false" outlineLevel="0" collapsed="false">
      <c r="B399" s="159" t="s">
        <v>1047</v>
      </c>
      <c r="C399" s="173" t="n">
        <v>1686</v>
      </c>
      <c r="D399" s="173" t="n">
        <v>1994</v>
      </c>
      <c r="E399" s="173" t="n">
        <v>3680</v>
      </c>
      <c r="F399" s="173" t="n">
        <v>40775</v>
      </c>
      <c r="G399" s="173" t="n">
        <v>41140</v>
      </c>
      <c r="H399" s="173" t="n">
        <v>81915</v>
      </c>
      <c r="I399" s="172" t="n">
        <v>4.1</v>
      </c>
      <c r="J399" s="172" t="n">
        <v>4.8</v>
      </c>
      <c r="K399" s="172" t="n">
        <v>4.5</v>
      </c>
    </row>
    <row r="400" customFormat="false" ht="13.2" hidden="false" customHeight="false" outlineLevel="0" collapsed="false">
      <c r="B400" s="159" t="s">
        <v>1020</v>
      </c>
      <c r="C400" s="172" t="n">
        <v>931</v>
      </c>
      <c r="D400" s="173" t="n">
        <v>1411</v>
      </c>
      <c r="E400" s="173" t="n">
        <v>2342</v>
      </c>
      <c r="F400" s="173" t="n">
        <v>20892</v>
      </c>
      <c r="G400" s="173" t="n">
        <v>22758</v>
      </c>
      <c r="H400" s="173" t="n">
        <v>43650</v>
      </c>
      <c r="I400" s="172" t="n">
        <v>4.5</v>
      </c>
      <c r="J400" s="172" t="n">
        <v>6.2</v>
      </c>
      <c r="K400" s="172" t="n">
        <v>5.4</v>
      </c>
    </row>
    <row r="401" customFormat="false" ht="13.2" hidden="false" customHeight="false" outlineLevel="0" collapsed="false">
      <c r="B401" s="159" t="s">
        <v>1048</v>
      </c>
      <c r="C401" s="173" t="n">
        <v>1021</v>
      </c>
      <c r="D401" s="173" t="n">
        <v>1167</v>
      </c>
      <c r="E401" s="173" t="n">
        <v>2188</v>
      </c>
      <c r="F401" s="173" t="n">
        <v>19234</v>
      </c>
      <c r="G401" s="173" t="n">
        <v>19358</v>
      </c>
      <c r="H401" s="173" t="n">
        <v>38592</v>
      </c>
      <c r="I401" s="172" t="n">
        <v>5.3</v>
      </c>
      <c r="J401" s="172" t="n">
        <v>6</v>
      </c>
      <c r="K401" s="172" t="n">
        <v>5.7</v>
      </c>
    </row>
    <row r="402" customFormat="false" ht="13.2" hidden="false" customHeight="false" outlineLevel="0" collapsed="false">
      <c r="B402" s="159" t="s">
        <v>1049</v>
      </c>
      <c r="C402" s="173" t="n">
        <v>1877</v>
      </c>
      <c r="D402" s="173" t="n">
        <v>2211</v>
      </c>
      <c r="E402" s="173" t="n">
        <v>4088</v>
      </c>
      <c r="F402" s="173" t="n">
        <v>40685</v>
      </c>
      <c r="G402" s="173" t="n">
        <v>41935</v>
      </c>
      <c r="H402" s="173" t="n">
        <v>82620</v>
      </c>
      <c r="I402" s="172" t="n">
        <v>4.6</v>
      </c>
      <c r="J402" s="172" t="n">
        <v>5.3</v>
      </c>
      <c r="K402" s="172" t="n">
        <v>4.9</v>
      </c>
    </row>
    <row r="403" customFormat="false" ht="13.2" hidden="false" customHeight="false" outlineLevel="0" collapsed="false">
      <c r="B403" s="159" t="s">
        <v>1050</v>
      </c>
      <c r="C403" s="173" t="n">
        <v>1328</v>
      </c>
      <c r="D403" s="173" t="n">
        <v>1701</v>
      </c>
      <c r="E403" s="173" t="n">
        <v>3029</v>
      </c>
      <c r="F403" s="173" t="n">
        <v>25832</v>
      </c>
      <c r="G403" s="173" t="n">
        <v>27696</v>
      </c>
      <c r="H403" s="173" t="n">
        <v>53528</v>
      </c>
      <c r="I403" s="172" t="n">
        <v>5.1</v>
      </c>
      <c r="J403" s="172" t="n">
        <v>6.1</v>
      </c>
      <c r="K403" s="172" t="n">
        <v>5.7</v>
      </c>
    </row>
    <row r="404" customFormat="false" ht="13.2" hidden="false" customHeight="false" outlineLevel="0" collapsed="false">
      <c r="B404" s="159" t="s">
        <v>230</v>
      </c>
      <c r="C404" s="173" t="n">
        <v>16128</v>
      </c>
      <c r="D404" s="173" t="n">
        <v>20464</v>
      </c>
      <c r="E404" s="173" t="n">
        <v>36592</v>
      </c>
      <c r="F404" s="173" t="n">
        <v>318740</v>
      </c>
      <c r="G404" s="173" t="n">
        <v>335121</v>
      </c>
      <c r="H404" s="173" t="n">
        <v>653861</v>
      </c>
      <c r="I404" s="172" t="n">
        <v>5.1</v>
      </c>
      <c r="J404" s="172" t="n">
        <v>6.1</v>
      </c>
      <c r="K404" s="172" t="n">
        <v>5.6</v>
      </c>
    </row>
    <row r="405" customFormat="false" ht="13.2" hidden="false" customHeight="false" outlineLevel="0" collapsed="false">
      <c r="B405" s="159" t="s">
        <v>689</v>
      </c>
      <c r="C405" s="172"/>
      <c r="D405" s="172"/>
      <c r="E405" s="159"/>
      <c r="F405" s="172"/>
      <c r="G405" s="172"/>
      <c r="H405" s="172"/>
      <c r="I405" s="172"/>
      <c r="J405" s="172"/>
      <c r="K405" s="172"/>
    </row>
    <row r="406" customFormat="false" ht="13.2" hidden="false" customHeight="false" outlineLevel="0" collapsed="false">
      <c r="B406" s="159" t="s">
        <v>1051</v>
      </c>
      <c r="C406" s="172" t="n">
        <v>635</v>
      </c>
      <c r="D406" s="172" t="n">
        <v>840</v>
      </c>
      <c r="E406" s="173" t="n">
        <v>1475</v>
      </c>
      <c r="F406" s="173" t="n">
        <v>10054</v>
      </c>
      <c r="G406" s="173" t="n">
        <v>10671</v>
      </c>
      <c r="H406" s="173" t="n">
        <v>20725</v>
      </c>
      <c r="I406" s="172" t="n">
        <v>6.3</v>
      </c>
      <c r="J406" s="172" t="n">
        <v>7.9</v>
      </c>
      <c r="K406" s="172" t="n">
        <v>7.1</v>
      </c>
    </row>
    <row r="407" customFormat="false" ht="13.2" hidden="false" customHeight="false" outlineLevel="0" collapsed="false">
      <c r="B407" s="159" t="s">
        <v>1052</v>
      </c>
      <c r="C407" s="173" t="n">
        <v>1190</v>
      </c>
      <c r="D407" s="173" t="n">
        <v>1641</v>
      </c>
      <c r="E407" s="173" t="n">
        <v>2831</v>
      </c>
      <c r="F407" s="173" t="n">
        <v>19618</v>
      </c>
      <c r="G407" s="173" t="n">
        <v>21322</v>
      </c>
      <c r="H407" s="173" t="n">
        <v>40940</v>
      </c>
      <c r="I407" s="172" t="n">
        <v>6.1</v>
      </c>
      <c r="J407" s="172" t="n">
        <v>7.7</v>
      </c>
      <c r="K407" s="172" t="n">
        <v>6.9</v>
      </c>
    </row>
    <row r="408" customFormat="false" ht="13.2" hidden="false" customHeight="false" outlineLevel="0" collapsed="false">
      <c r="B408" s="159" t="s">
        <v>1053</v>
      </c>
      <c r="C408" s="173" t="n">
        <v>1035</v>
      </c>
      <c r="D408" s="173" t="n">
        <v>1558</v>
      </c>
      <c r="E408" s="173" t="n">
        <v>2593</v>
      </c>
      <c r="F408" s="173" t="n">
        <v>20690</v>
      </c>
      <c r="G408" s="173" t="n">
        <v>22724</v>
      </c>
      <c r="H408" s="173" t="n">
        <v>43414</v>
      </c>
      <c r="I408" s="172" t="n">
        <v>5</v>
      </c>
      <c r="J408" s="172" t="n">
        <v>6.9</v>
      </c>
      <c r="K408" s="172" t="n">
        <v>6</v>
      </c>
    </row>
    <row r="409" customFormat="false" ht="13.2" hidden="false" customHeight="false" outlineLevel="0" collapsed="false">
      <c r="B409" s="159" t="s">
        <v>1054</v>
      </c>
      <c r="C409" s="173" t="n">
        <v>1640</v>
      </c>
      <c r="D409" s="173" t="n">
        <v>2291</v>
      </c>
      <c r="E409" s="173" t="n">
        <v>3931</v>
      </c>
      <c r="F409" s="173" t="n">
        <v>34598</v>
      </c>
      <c r="G409" s="173" t="n">
        <v>37171</v>
      </c>
      <c r="H409" s="173" t="n">
        <v>71769</v>
      </c>
      <c r="I409" s="172" t="n">
        <v>4.7</v>
      </c>
      <c r="J409" s="172" t="n">
        <v>6.2</v>
      </c>
      <c r="K409" s="172" t="n">
        <v>5.5</v>
      </c>
    </row>
    <row r="410" customFormat="false" ht="13.2" hidden="false" customHeight="false" outlineLevel="0" collapsed="false">
      <c r="B410" s="159" t="s">
        <v>907</v>
      </c>
      <c r="C410" s="172" t="n">
        <v>753</v>
      </c>
      <c r="D410" s="173" t="n">
        <v>1097</v>
      </c>
      <c r="E410" s="173" t="n">
        <v>1850</v>
      </c>
      <c r="F410" s="173" t="n">
        <v>11849</v>
      </c>
      <c r="G410" s="173" t="n">
        <v>12853</v>
      </c>
      <c r="H410" s="173" t="n">
        <v>24702</v>
      </c>
      <c r="I410" s="172" t="n">
        <v>6.4</v>
      </c>
      <c r="J410" s="172" t="n">
        <v>8.5</v>
      </c>
      <c r="K410" s="172" t="n">
        <v>7.5</v>
      </c>
    </row>
    <row r="411" customFormat="false" ht="13.2" hidden="false" customHeight="false" outlineLevel="0" collapsed="false">
      <c r="B411" s="159" t="s">
        <v>1055</v>
      </c>
      <c r="C411" s="172" t="n">
        <v>957</v>
      </c>
      <c r="D411" s="173" t="n">
        <v>1661</v>
      </c>
      <c r="E411" s="173" t="n">
        <v>2618</v>
      </c>
      <c r="F411" s="173" t="n">
        <v>19099</v>
      </c>
      <c r="G411" s="173" t="n">
        <v>20929</v>
      </c>
      <c r="H411" s="173" t="n">
        <v>40028</v>
      </c>
      <c r="I411" s="172" t="n">
        <v>5</v>
      </c>
      <c r="J411" s="172" t="n">
        <v>7.9</v>
      </c>
      <c r="K411" s="172" t="n">
        <v>6.5</v>
      </c>
    </row>
    <row r="412" customFormat="false" ht="13.2" hidden="false" customHeight="false" outlineLevel="0" collapsed="false">
      <c r="B412" s="159" t="s">
        <v>1056</v>
      </c>
      <c r="C412" s="173" t="n">
        <v>1060</v>
      </c>
      <c r="D412" s="173" t="n">
        <v>1658</v>
      </c>
      <c r="E412" s="173" t="n">
        <v>2718</v>
      </c>
      <c r="F412" s="173" t="n">
        <v>18924</v>
      </c>
      <c r="G412" s="173" t="n">
        <v>20833</v>
      </c>
      <c r="H412" s="173" t="n">
        <v>39757</v>
      </c>
      <c r="I412" s="172" t="n">
        <v>5.6</v>
      </c>
      <c r="J412" s="172" t="n">
        <v>8</v>
      </c>
      <c r="K412" s="172" t="n">
        <v>6.8</v>
      </c>
    </row>
    <row r="413" customFormat="false" ht="13.2" hidden="false" customHeight="false" outlineLevel="0" collapsed="false">
      <c r="B413" s="159" t="s">
        <v>1057</v>
      </c>
      <c r="C413" s="172" t="n">
        <v>957</v>
      </c>
      <c r="D413" s="173" t="n">
        <v>1394</v>
      </c>
      <c r="E413" s="173" t="n">
        <v>2351</v>
      </c>
      <c r="F413" s="173" t="n">
        <v>16046</v>
      </c>
      <c r="G413" s="173" t="n">
        <v>17279</v>
      </c>
      <c r="H413" s="173" t="n">
        <v>33325</v>
      </c>
      <c r="I413" s="172" t="n">
        <v>6</v>
      </c>
      <c r="J413" s="172" t="n">
        <v>8.1</v>
      </c>
      <c r="K413" s="172" t="n">
        <v>7.1</v>
      </c>
    </row>
    <row r="414" customFormat="false" ht="13.2" hidden="false" customHeight="false" outlineLevel="0" collapsed="false">
      <c r="B414" s="159" t="s">
        <v>861</v>
      </c>
      <c r="C414" s="172" t="n">
        <v>943</v>
      </c>
      <c r="D414" s="173" t="n">
        <v>1540</v>
      </c>
      <c r="E414" s="173" t="n">
        <v>2483</v>
      </c>
      <c r="F414" s="173" t="n">
        <v>18436</v>
      </c>
      <c r="G414" s="173" t="n">
        <v>20062</v>
      </c>
      <c r="H414" s="173" t="n">
        <v>38498</v>
      </c>
      <c r="I414" s="172" t="n">
        <v>5.1</v>
      </c>
      <c r="J414" s="172" t="n">
        <v>7.7</v>
      </c>
      <c r="K414" s="172" t="n">
        <v>6.4</v>
      </c>
    </row>
    <row r="415" customFormat="false" ht="13.2" hidden="false" customHeight="false" outlineLevel="0" collapsed="false">
      <c r="B415" s="159" t="s">
        <v>1058</v>
      </c>
      <c r="C415" s="172" t="n">
        <v>860</v>
      </c>
      <c r="D415" s="173" t="n">
        <v>1244</v>
      </c>
      <c r="E415" s="173" t="n">
        <v>2104</v>
      </c>
      <c r="F415" s="173" t="n">
        <v>18353</v>
      </c>
      <c r="G415" s="173" t="n">
        <v>19653</v>
      </c>
      <c r="H415" s="173" t="n">
        <v>38006</v>
      </c>
      <c r="I415" s="172" t="n">
        <v>4.7</v>
      </c>
      <c r="J415" s="172" t="n">
        <v>6.3</v>
      </c>
      <c r="K415" s="172" t="n">
        <v>5.5</v>
      </c>
    </row>
    <row r="416" customFormat="false" ht="13.2" hidden="false" customHeight="false" outlineLevel="0" collapsed="false">
      <c r="B416" s="159" t="s">
        <v>1059</v>
      </c>
      <c r="C416" s="172" t="n">
        <v>984</v>
      </c>
      <c r="D416" s="173" t="n">
        <v>1240</v>
      </c>
      <c r="E416" s="173" t="n">
        <v>2224</v>
      </c>
      <c r="F416" s="173" t="n">
        <v>13858</v>
      </c>
      <c r="G416" s="173" t="n">
        <v>14954</v>
      </c>
      <c r="H416" s="173" t="n">
        <v>28812</v>
      </c>
      <c r="I416" s="172" t="n">
        <v>7.1</v>
      </c>
      <c r="J416" s="172" t="n">
        <v>8.3</v>
      </c>
      <c r="K416" s="172" t="n">
        <v>7.7</v>
      </c>
    </row>
    <row r="417" customFormat="false" ht="13.2" hidden="false" customHeight="false" outlineLevel="0" collapsed="false">
      <c r="B417" s="159" t="s">
        <v>750</v>
      </c>
      <c r="C417" s="172" t="n">
        <v>792</v>
      </c>
      <c r="D417" s="173" t="n">
        <v>1327</v>
      </c>
      <c r="E417" s="173" t="n">
        <v>2119</v>
      </c>
      <c r="F417" s="173" t="n">
        <v>15122</v>
      </c>
      <c r="G417" s="173" t="n">
        <v>16649</v>
      </c>
      <c r="H417" s="173" t="n">
        <v>31771</v>
      </c>
      <c r="I417" s="172" t="n">
        <v>5.2</v>
      </c>
      <c r="J417" s="172" t="n">
        <v>8</v>
      </c>
      <c r="K417" s="172" t="n">
        <v>6.7</v>
      </c>
    </row>
    <row r="418" customFormat="false" ht="13.2" hidden="false" customHeight="false" outlineLevel="0" collapsed="false">
      <c r="B418" s="159" t="s">
        <v>1003</v>
      </c>
      <c r="C418" s="173" t="n">
        <v>1382</v>
      </c>
      <c r="D418" s="173" t="n">
        <v>1915</v>
      </c>
      <c r="E418" s="173" t="n">
        <v>3297</v>
      </c>
      <c r="F418" s="173" t="n">
        <v>23625</v>
      </c>
      <c r="G418" s="173" t="n">
        <v>25817</v>
      </c>
      <c r="H418" s="173" t="n">
        <v>49442</v>
      </c>
      <c r="I418" s="172" t="n">
        <v>5.8</v>
      </c>
      <c r="J418" s="172" t="n">
        <v>7.4</v>
      </c>
      <c r="K418" s="172" t="n">
        <v>6.7</v>
      </c>
    </row>
    <row r="419" customFormat="false" ht="13.2" hidden="false" customHeight="false" outlineLevel="0" collapsed="false">
      <c r="B419" s="159" t="s">
        <v>932</v>
      </c>
      <c r="C419" s="173" t="n">
        <v>1338</v>
      </c>
      <c r="D419" s="173" t="n">
        <v>1622</v>
      </c>
      <c r="E419" s="173" t="n">
        <v>2960</v>
      </c>
      <c r="F419" s="173" t="n">
        <v>24189</v>
      </c>
      <c r="G419" s="173" t="n">
        <v>25786</v>
      </c>
      <c r="H419" s="173" t="n">
        <v>49975</v>
      </c>
      <c r="I419" s="172" t="n">
        <v>5.5</v>
      </c>
      <c r="J419" s="172" t="n">
        <v>6.3</v>
      </c>
      <c r="K419" s="172" t="n">
        <v>5.9</v>
      </c>
    </row>
    <row r="420" customFormat="false" ht="13.2" hidden="false" customHeight="false" outlineLevel="0" collapsed="false">
      <c r="B420" s="159" t="s">
        <v>230</v>
      </c>
      <c r="C420" s="173" t="n">
        <v>14526</v>
      </c>
      <c r="D420" s="173" t="n">
        <v>21028</v>
      </c>
      <c r="E420" s="173" t="n">
        <v>35554</v>
      </c>
      <c r="F420" s="173" t="n">
        <v>264461</v>
      </c>
      <c r="G420" s="173" t="n">
        <v>286703</v>
      </c>
      <c r="H420" s="173" t="n">
        <v>551164</v>
      </c>
      <c r="I420" s="172" t="n">
        <v>5.5</v>
      </c>
      <c r="J420" s="172" t="n">
        <v>7.3</v>
      </c>
      <c r="K420" s="172" t="n">
        <v>6.5</v>
      </c>
    </row>
    <row r="421" customFormat="false" ht="13.2" hidden="false" customHeight="false" outlineLevel="0" collapsed="false">
      <c r="B421" s="159" t="s">
        <v>690</v>
      </c>
      <c r="C421" s="172"/>
      <c r="D421" s="172"/>
      <c r="E421" s="159"/>
      <c r="F421" s="172"/>
      <c r="G421" s="172"/>
      <c r="H421" s="172"/>
      <c r="I421" s="172"/>
      <c r="J421" s="172"/>
      <c r="K421" s="172"/>
    </row>
    <row r="422" customFormat="false" ht="13.2" hidden="false" customHeight="false" outlineLevel="0" collapsed="false">
      <c r="B422" s="159" t="s">
        <v>1060</v>
      </c>
      <c r="C422" s="173" t="n">
        <v>1178</v>
      </c>
      <c r="D422" s="173" t="n">
        <v>1637</v>
      </c>
      <c r="E422" s="173" t="n">
        <v>2815</v>
      </c>
      <c r="F422" s="173" t="n">
        <v>22449</v>
      </c>
      <c r="G422" s="173" t="n">
        <v>23560</v>
      </c>
      <c r="H422" s="173" t="n">
        <v>46009</v>
      </c>
      <c r="I422" s="172" t="n">
        <v>5.2</v>
      </c>
      <c r="J422" s="172" t="n">
        <v>6.9</v>
      </c>
      <c r="K422" s="172" t="n">
        <v>6.1</v>
      </c>
    </row>
    <row r="423" customFormat="false" ht="13.2" hidden="false" customHeight="false" outlineLevel="0" collapsed="false">
      <c r="B423" s="159" t="s">
        <v>1061</v>
      </c>
      <c r="C423" s="173" t="n">
        <v>1110</v>
      </c>
      <c r="D423" s="173" t="n">
        <v>1501</v>
      </c>
      <c r="E423" s="173" t="n">
        <v>2611</v>
      </c>
      <c r="F423" s="173" t="n">
        <v>19336</v>
      </c>
      <c r="G423" s="173" t="n">
        <v>20892</v>
      </c>
      <c r="H423" s="173" t="n">
        <v>40228</v>
      </c>
      <c r="I423" s="172" t="n">
        <v>5.7</v>
      </c>
      <c r="J423" s="172" t="n">
        <v>7.2</v>
      </c>
      <c r="K423" s="172" t="n">
        <v>6.5</v>
      </c>
    </row>
    <row r="424" customFormat="false" ht="13.2" hidden="false" customHeight="false" outlineLevel="0" collapsed="false">
      <c r="B424" s="159" t="s">
        <v>1062</v>
      </c>
      <c r="C424" s="172" t="n">
        <v>900</v>
      </c>
      <c r="D424" s="173" t="n">
        <v>1300</v>
      </c>
      <c r="E424" s="173" t="n">
        <v>2200</v>
      </c>
      <c r="F424" s="173" t="n">
        <v>18251</v>
      </c>
      <c r="G424" s="173" t="n">
        <v>19588</v>
      </c>
      <c r="H424" s="173" t="n">
        <v>37839</v>
      </c>
      <c r="I424" s="172" t="n">
        <v>4.9</v>
      </c>
      <c r="J424" s="172" t="n">
        <v>6.6</v>
      </c>
      <c r="K424" s="172" t="n">
        <v>5.8</v>
      </c>
    </row>
    <row r="425" customFormat="false" ht="13.2" hidden="false" customHeight="false" outlineLevel="0" collapsed="false">
      <c r="B425" s="159" t="s">
        <v>1016</v>
      </c>
      <c r="C425" s="172" t="n">
        <v>947</v>
      </c>
      <c r="D425" s="173" t="n">
        <v>1507</v>
      </c>
      <c r="E425" s="173" t="n">
        <v>2454</v>
      </c>
      <c r="F425" s="173" t="n">
        <v>26744</v>
      </c>
      <c r="G425" s="173" t="n">
        <v>28074</v>
      </c>
      <c r="H425" s="173" t="n">
        <v>54818</v>
      </c>
      <c r="I425" s="172" t="n">
        <v>3.5</v>
      </c>
      <c r="J425" s="172" t="n">
        <v>5.4</v>
      </c>
      <c r="K425" s="172" t="n">
        <v>4.5</v>
      </c>
    </row>
    <row r="426" customFormat="false" ht="13.2" hidden="false" customHeight="false" outlineLevel="0" collapsed="false">
      <c r="B426" s="159" t="s">
        <v>1063</v>
      </c>
      <c r="C426" s="172" t="n">
        <v>656</v>
      </c>
      <c r="D426" s="172" t="n">
        <v>869</v>
      </c>
      <c r="E426" s="173" t="n">
        <v>1525</v>
      </c>
      <c r="F426" s="173" t="n">
        <v>11169</v>
      </c>
      <c r="G426" s="173" t="n">
        <v>12212</v>
      </c>
      <c r="H426" s="173" t="n">
        <v>23381</v>
      </c>
      <c r="I426" s="172" t="n">
        <v>5.9</v>
      </c>
      <c r="J426" s="172" t="n">
        <v>7.1</v>
      </c>
      <c r="K426" s="172" t="n">
        <v>6.5</v>
      </c>
    </row>
    <row r="427" customFormat="false" ht="13.2" hidden="false" customHeight="false" outlineLevel="0" collapsed="false">
      <c r="B427" s="159" t="s">
        <v>862</v>
      </c>
      <c r="C427" s="173" t="n">
        <v>1582</v>
      </c>
      <c r="D427" s="173" t="n">
        <v>1869</v>
      </c>
      <c r="E427" s="173" t="n">
        <v>3451</v>
      </c>
      <c r="F427" s="173" t="n">
        <v>28357</v>
      </c>
      <c r="G427" s="173" t="n">
        <v>29452</v>
      </c>
      <c r="H427" s="173" t="n">
        <v>57809</v>
      </c>
      <c r="I427" s="172" t="n">
        <v>5.6</v>
      </c>
      <c r="J427" s="172" t="n">
        <v>6.3</v>
      </c>
      <c r="K427" s="172" t="n">
        <v>6</v>
      </c>
    </row>
    <row r="428" customFormat="false" ht="13.2" hidden="false" customHeight="false" outlineLevel="0" collapsed="false">
      <c r="B428" s="159" t="s">
        <v>1064</v>
      </c>
      <c r="C428" s="173" t="n">
        <v>1007</v>
      </c>
      <c r="D428" s="173" t="n">
        <v>1174</v>
      </c>
      <c r="E428" s="173" t="n">
        <v>2181</v>
      </c>
      <c r="F428" s="173" t="n">
        <v>18640</v>
      </c>
      <c r="G428" s="173" t="n">
        <v>19291</v>
      </c>
      <c r="H428" s="173" t="n">
        <v>37931</v>
      </c>
      <c r="I428" s="172" t="n">
        <v>5.4</v>
      </c>
      <c r="J428" s="172" t="n">
        <v>6.1</v>
      </c>
      <c r="K428" s="172" t="n">
        <v>5.7</v>
      </c>
    </row>
    <row r="429" customFormat="false" ht="13.2" hidden="false" customHeight="false" outlineLevel="0" collapsed="false">
      <c r="B429" s="159" t="s">
        <v>1065</v>
      </c>
      <c r="C429" s="172" t="n">
        <v>775</v>
      </c>
      <c r="D429" s="172" t="n">
        <v>777</v>
      </c>
      <c r="E429" s="173" t="n">
        <v>1552</v>
      </c>
      <c r="F429" s="173" t="n">
        <v>11908</v>
      </c>
      <c r="G429" s="173" t="n">
        <v>12481</v>
      </c>
      <c r="H429" s="173" t="n">
        <v>24389</v>
      </c>
      <c r="I429" s="172" t="n">
        <v>6.5</v>
      </c>
      <c r="J429" s="172" t="n">
        <v>6.2</v>
      </c>
      <c r="K429" s="172" t="n">
        <v>6.4</v>
      </c>
    </row>
    <row r="430" customFormat="false" ht="13.2" hidden="false" customHeight="false" outlineLevel="0" collapsed="false">
      <c r="B430" s="159" t="s">
        <v>1066</v>
      </c>
      <c r="C430" s="173" t="n">
        <v>1069</v>
      </c>
      <c r="D430" s="173" t="n">
        <v>1573</v>
      </c>
      <c r="E430" s="173" t="n">
        <v>2642</v>
      </c>
      <c r="F430" s="173" t="n">
        <v>18342</v>
      </c>
      <c r="G430" s="173" t="n">
        <v>20220</v>
      </c>
      <c r="H430" s="173" t="n">
        <v>38562</v>
      </c>
      <c r="I430" s="172" t="n">
        <v>5.8</v>
      </c>
      <c r="J430" s="172" t="n">
        <v>7.8</v>
      </c>
      <c r="K430" s="172" t="n">
        <v>6.9</v>
      </c>
    </row>
    <row r="431" customFormat="false" ht="13.2" hidden="false" customHeight="false" outlineLevel="0" collapsed="false">
      <c r="B431" s="159" t="s">
        <v>1067</v>
      </c>
      <c r="C431" s="173" t="n">
        <v>1057</v>
      </c>
      <c r="D431" s="173" t="n">
        <v>1655</v>
      </c>
      <c r="E431" s="173" t="n">
        <v>2712</v>
      </c>
      <c r="F431" s="173" t="n">
        <v>18408</v>
      </c>
      <c r="G431" s="173" t="n">
        <v>19823</v>
      </c>
      <c r="H431" s="173" t="n">
        <v>38231</v>
      </c>
      <c r="I431" s="172" t="n">
        <v>5.7</v>
      </c>
      <c r="J431" s="172" t="n">
        <v>8.3</v>
      </c>
      <c r="K431" s="172" t="n">
        <v>7.1</v>
      </c>
    </row>
    <row r="432" customFormat="false" ht="13.2" hidden="false" customHeight="false" outlineLevel="0" collapsed="false">
      <c r="B432" s="159" t="s">
        <v>1068</v>
      </c>
      <c r="C432" s="172" t="n">
        <v>592</v>
      </c>
      <c r="D432" s="172" t="n">
        <v>938</v>
      </c>
      <c r="E432" s="173" t="n">
        <v>1530</v>
      </c>
      <c r="F432" s="173" t="n">
        <v>10022</v>
      </c>
      <c r="G432" s="173" t="n">
        <v>11163</v>
      </c>
      <c r="H432" s="173" t="n">
        <v>21185</v>
      </c>
      <c r="I432" s="172" t="n">
        <v>5.9</v>
      </c>
      <c r="J432" s="172" t="n">
        <v>8.4</v>
      </c>
      <c r="K432" s="172" t="n">
        <v>7.2</v>
      </c>
    </row>
    <row r="433" customFormat="false" ht="13.2" hidden="false" customHeight="false" outlineLevel="0" collapsed="false">
      <c r="B433" s="159" t="s">
        <v>1069</v>
      </c>
      <c r="C433" s="172" t="n">
        <v>870</v>
      </c>
      <c r="D433" s="173" t="n">
        <v>1236</v>
      </c>
      <c r="E433" s="173" t="n">
        <v>2106</v>
      </c>
      <c r="F433" s="173" t="n">
        <v>17822</v>
      </c>
      <c r="G433" s="173" t="n">
        <v>18952</v>
      </c>
      <c r="H433" s="173" t="n">
        <v>36774</v>
      </c>
      <c r="I433" s="172" t="n">
        <v>4.9</v>
      </c>
      <c r="J433" s="172" t="n">
        <v>6.5</v>
      </c>
      <c r="K433" s="172" t="n">
        <v>5.7</v>
      </c>
    </row>
    <row r="434" customFormat="false" ht="13.2" hidden="false" customHeight="false" outlineLevel="0" collapsed="false">
      <c r="B434" s="159" t="s">
        <v>230</v>
      </c>
      <c r="C434" s="173" t="n">
        <v>11743</v>
      </c>
      <c r="D434" s="173" t="n">
        <v>16036</v>
      </c>
      <c r="E434" s="173" t="n">
        <v>27779</v>
      </c>
      <c r="F434" s="173" t="n">
        <v>221448</v>
      </c>
      <c r="G434" s="173" t="n">
        <v>235708</v>
      </c>
      <c r="H434" s="173" t="n">
        <v>457156</v>
      </c>
      <c r="I434" s="172" t="n">
        <v>5.3</v>
      </c>
      <c r="J434" s="172" t="n">
        <v>6.8</v>
      </c>
      <c r="K434" s="172" t="n">
        <v>6.1</v>
      </c>
    </row>
    <row r="435" customFormat="false" ht="13.2" hidden="false" customHeight="false" outlineLevel="0" collapsed="false">
      <c r="B435" s="159" t="s">
        <v>691</v>
      </c>
      <c r="C435" s="172"/>
      <c r="D435" s="172"/>
      <c r="E435" s="159"/>
      <c r="F435" s="172"/>
      <c r="G435" s="172"/>
      <c r="H435" s="172"/>
      <c r="I435" s="172"/>
      <c r="J435" s="172"/>
      <c r="K435" s="172"/>
    </row>
    <row r="436" customFormat="false" ht="13.2" hidden="false" customHeight="false" outlineLevel="0" collapsed="false">
      <c r="B436" s="159" t="s">
        <v>1070</v>
      </c>
      <c r="C436" s="173" t="n">
        <v>1365</v>
      </c>
      <c r="D436" s="173" t="n">
        <v>1943</v>
      </c>
      <c r="E436" s="173" t="n">
        <v>3308</v>
      </c>
      <c r="F436" s="173" t="n">
        <v>21105</v>
      </c>
      <c r="G436" s="173" t="n">
        <v>23357</v>
      </c>
      <c r="H436" s="173" t="n">
        <v>44462</v>
      </c>
      <c r="I436" s="172" t="n">
        <v>6.5</v>
      </c>
      <c r="J436" s="172" t="n">
        <v>8.3</v>
      </c>
      <c r="K436" s="172" t="n">
        <v>7.4</v>
      </c>
    </row>
    <row r="437" customFormat="false" ht="13.2" hidden="false" customHeight="false" outlineLevel="0" collapsed="false">
      <c r="B437" s="159" t="s">
        <v>1071</v>
      </c>
      <c r="C437" s="172" t="n">
        <v>921</v>
      </c>
      <c r="D437" s="173" t="n">
        <v>1346</v>
      </c>
      <c r="E437" s="173" t="n">
        <v>2267</v>
      </c>
      <c r="F437" s="173" t="n">
        <v>15055</v>
      </c>
      <c r="G437" s="173" t="n">
        <v>16632</v>
      </c>
      <c r="H437" s="173" t="n">
        <v>31687</v>
      </c>
      <c r="I437" s="172" t="n">
        <v>6.1</v>
      </c>
      <c r="J437" s="172" t="n">
        <v>8.1</v>
      </c>
      <c r="K437" s="172" t="n">
        <v>7.2</v>
      </c>
    </row>
    <row r="438" customFormat="false" ht="13.2" hidden="false" customHeight="false" outlineLevel="0" collapsed="false">
      <c r="B438" s="159" t="s">
        <v>759</v>
      </c>
      <c r="C438" s="173" t="n">
        <v>1005</v>
      </c>
      <c r="D438" s="173" t="n">
        <v>1399</v>
      </c>
      <c r="E438" s="173" t="n">
        <v>2404</v>
      </c>
      <c r="F438" s="173" t="n">
        <v>17878</v>
      </c>
      <c r="G438" s="173" t="n">
        <v>19258</v>
      </c>
      <c r="H438" s="173" t="n">
        <v>37136</v>
      </c>
      <c r="I438" s="172" t="n">
        <v>5.6</v>
      </c>
      <c r="J438" s="172" t="n">
        <v>7.3</v>
      </c>
      <c r="K438" s="172" t="n">
        <v>6.5</v>
      </c>
    </row>
    <row r="439" customFormat="false" ht="13.2" hidden="false" customHeight="false" outlineLevel="0" collapsed="false">
      <c r="B439" s="159" t="s">
        <v>1072</v>
      </c>
      <c r="C439" s="172" t="n">
        <v>874</v>
      </c>
      <c r="D439" s="173" t="n">
        <v>1219</v>
      </c>
      <c r="E439" s="173" t="n">
        <v>2093</v>
      </c>
      <c r="F439" s="173" t="n">
        <v>16666</v>
      </c>
      <c r="G439" s="173" t="n">
        <v>17976</v>
      </c>
      <c r="H439" s="173" t="n">
        <v>34642</v>
      </c>
      <c r="I439" s="172" t="n">
        <v>5.2</v>
      </c>
      <c r="J439" s="172" t="n">
        <v>6.8</v>
      </c>
      <c r="K439" s="172" t="n">
        <v>6</v>
      </c>
    </row>
    <row r="440" customFormat="false" ht="13.2" hidden="false" customHeight="false" outlineLevel="0" collapsed="false">
      <c r="B440" s="159" t="s">
        <v>1073</v>
      </c>
      <c r="C440" s="172" t="n">
        <v>869</v>
      </c>
      <c r="D440" s="173" t="n">
        <v>1215</v>
      </c>
      <c r="E440" s="173" t="n">
        <v>2084</v>
      </c>
      <c r="F440" s="173" t="n">
        <v>13997</v>
      </c>
      <c r="G440" s="173" t="n">
        <v>15550</v>
      </c>
      <c r="H440" s="173" t="n">
        <v>29547</v>
      </c>
      <c r="I440" s="172" t="n">
        <v>6.2</v>
      </c>
      <c r="J440" s="172" t="n">
        <v>7.8</v>
      </c>
      <c r="K440" s="172" t="n">
        <v>7.1</v>
      </c>
    </row>
    <row r="441" customFormat="false" ht="13.2" hidden="false" customHeight="false" outlineLevel="0" collapsed="false">
      <c r="B441" s="159" t="s">
        <v>1074</v>
      </c>
      <c r="C441" s="173" t="n">
        <v>1654</v>
      </c>
      <c r="D441" s="173" t="n">
        <v>2111</v>
      </c>
      <c r="E441" s="173" t="n">
        <v>3765</v>
      </c>
      <c r="F441" s="173" t="n">
        <v>39579</v>
      </c>
      <c r="G441" s="173" t="n">
        <v>41435</v>
      </c>
      <c r="H441" s="173" t="n">
        <v>81014</v>
      </c>
      <c r="I441" s="172" t="n">
        <v>4.2</v>
      </c>
      <c r="J441" s="172" t="n">
        <v>5.1</v>
      </c>
      <c r="K441" s="172" t="n">
        <v>4.6</v>
      </c>
    </row>
    <row r="442" customFormat="false" ht="13.2" hidden="false" customHeight="false" outlineLevel="0" collapsed="false">
      <c r="B442" s="159" t="s">
        <v>1075</v>
      </c>
      <c r="C442" s="173" t="n">
        <v>1107</v>
      </c>
      <c r="D442" s="173" t="n">
        <v>1414</v>
      </c>
      <c r="E442" s="173" t="n">
        <v>2521</v>
      </c>
      <c r="F442" s="173" t="n">
        <v>19480</v>
      </c>
      <c r="G442" s="173" t="n">
        <v>20693</v>
      </c>
      <c r="H442" s="173" t="n">
        <v>40173</v>
      </c>
      <c r="I442" s="172" t="n">
        <v>5.7</v>
      </c>
      <c r="J442" s="172" t="n">
        <v>6.8</v>
      </c>
      <c r="K442" s="172" t="n">
        <v>6.3</v>
      </c>
    </row>
    <row r="443" customFormat="false" ht="13.2" hidden="false" customHeight="false" outlineLevel="0" collapsed="false">
      <c r="B443" s="159" t="s">
        <v>1076</v>
      </c>
      <c r="C443" s="172" t="n">
        <v>828</v>
      </c>
      <c r="D443" s="173" t="n">
        <v>1181</v>
      </c>
      <c r="E443" s="173" t="n">
        <v>2009</v>
      </c>
      <c r="F443" s="173" t="n">
        <v>14355</v>
      </c>
      <c r="G443" s="173" t="n">
        <v>15740</v>
      </c>
      <c r="H443" s="173" t="n">
        <v>30095</v>
      </c>
      <c r="I443" s="172" t="n">
        <v>5.8</v>
      </c>
      <c r="J443" s="172" t="n">
        <v>7.5</v>
      </c>
      <c r="K443" s="172" t="n">
        <v>6.7</v>
      </c>
    </row>
    <row r="444" customFormat="false" ht="13.2" hidden="false" customHeight="false" outlineLevel="0" collapsed="false">
      <c r="B444" s="159" t="s">
        <v>1077</v>
      </c>
      <c r="C444" s="172" t="n">
        <v>948</v>
      </c>
      <c r="D444" s="173" t="n">
        <v>1253</v>
      </c>
      <c r="E444" s="173" t="n">
        <v>2201</v>
      </c>
      <c r="F444" s="173" t="n">
        <v>15833</v>
      </c>
      <c r="G444" s="173" t="n">
        <v>17008</v>
      </c>
      <c r="H444" s="173" t="n">
        <v>32841</v>
      </c>
      <c r="I444" s="172" t="n">
        <v>6</v>
      </c>
      <c r="J444" s="172" t="n">
        <v>7.4</v>
      </c>
      <c r="K444" s="172" t="n">
        <v>6.7</v>
      </c>
    </row>
    <row r="445" customFormat="false" ht="13.2" hidden="false" customHeight="false" outlineLevel="0" collapsed="false">
      <c r="B445" s="159" t="s">
        <v>1078</v>
      </c>
      <c r="C445" s="172" t="n">
        <v>958</v>
      </c>
      <c r="D445" s="173" t="n">
        <v>1167</v>
      </c>
      <c r="E445" s="173" t="n">
        <v>2125</v>
      </c>
      <c r="F445" s="173" t="n">
        <v>16077</v>
      </c>
      <c r="G445" s="173" t="n">
        <v>17588</v>
      </c>
      <c r="H445" s="173" t="n">
        <v>33665</v>
      </c>
      <c r="I445" s="172" t="n">
        <v>6</v>
      </c>
      <c r="J445" s="172" t="n">
        <v>6.6</v>
      </c>
      <c r="K445" s="172" t="n">
        <v>6.3</v>
      </c>
    </row>
    <row r="446" customFormat="false" ht="13.2" hidden="false" customHeight="false" outlineLevel="0" collapsed="false">
      <c r="B446" s="159" t="s">
        <v>1079</v>
      </c>
      <c r="C446" s="173" t="n">
        <v>1241</v>
      </c>
      <c r="D446" s="173" t="n">
        <v>1718</v>
      </c>
      <c r="E446" s="173" t="n">
        <v>2959</v>
      </c>
      <c r="F446" s="173" t="n">
        <v>20867</v>
      </c>
      <c r="G446" s="173" t="n">
        <v>22071</v>
      </c>
      <c r="H446" s="173" t="n">
        <v>42938</v>
      </c>
      <c r="I446" s="172" t="n">
        <v>5.9</v>
      </c>
      <c r="J446" s="172" t="n">
        <v>7.8</v>
      </c>
      <c r="K446" s="172" t="n">
        <v>6.9</v>
      </c>
    </row>
    <row r="447" customFormat="false" ht="13.2" hidden="false" customHeight="false" outlineLevel="0" collapsed="false">
      <c r="B447" s="159" t="s">
        <v>1080</v>
      </c>
      <c r="C447" s="172" t="n">
        <v>701</v>
      </c>
      <c r="D447" s="172" t="n">
        <v>920</v>
      </c>
      <c r="E447" s="173" t="n">
        <v>1621</v>
      </c>
      <c r="F447" s="173" t="n">
        <v>10871</v>
      </c>
      <c r="G447" s="173" t="n">
        <v>11789</v>
      </c>
      <c r="H447" s="173" t="n">
        <v>22660</v>
      </c>
      <c r="I447" s="172" t="n">
        <v>6.4</v>
      </c>
      <c r="J447" s="172" t="n">
        <v>7.8</v>
      </c>
      <c r="K447" s="172" t="n">
        <v>7.2</v>
      </c>
    </row>
    <row r="448" customFormat="false" ht="13.2" hidden="false" customHeight="false" outlineLevel="0" collapsed="false">
      <c r="B448" s="159" t="s">
        <v>230</v>
      </c>
      <c r="C448" s="173" t="n">
        <v>12471</v>
      </c>
      <c r="D448" s="173" t="n">
        <v>16886</v>
      </c>
      <c r="E448" s="173" t="n">
        <v>29357</v>
      </c>
      <c r="F448" s="173" t="n">
        <v>221763</v>
      </c>
      <c r="G448" s="173" t="n">
        <v>239097</v>
      </c>
      <c r="H448" s="173" t="n">
        <v>460860</v>
      </c>
      <c r="I448" s="172" t="n">
        <v>5.6</v>
      </c>
      <c r="J448" s="172" t="n">
        <v>7.1</v>
      </c>
      <c r="K448" s="172" t="n">
        <v>6.4</v>
      </c>
    </row>
    <row r="449" customFormat="false" ht="13.2" hidden="false" customHeight="false" outlineLevel="0" collapsed="false">
      <c r="B449" s="159" t="s">
        <v>692</v>
      </c>
      <c r="C449" s="172"/>
      <c r="D449" s="172"/>
      <c r="E449" s="159"/>
      <c r="F449" s="172"/>
      <c r="G449" s="172"/>
      <c r="H449" s="172"/>
      <c r="I449" s="172"/>
      <c r="J449" s="172"/>
      <c r="K449" s="172"/>
    </row>
    <row r="450" customFormat="false" ht="13.2" hidden="false" customHeight="false" outlineLevel="0" collapsed="false">
      <c r="B450" s="159" t="s">
        <v>1081</v>
      </c>
      <c r="C450" s="172" t="n">
        <v>535</v>
      </c>
      <c r="D450" s="172" t="n">
        <v>783</v>
      </c>
      <c r="E450" s="173" t="n">
        <v>1318</v>
      </c>
      <c r="F450" s="173" t="n">
        <v>9214</v>
      </c>
      <c r="G450" s="173" t="n">
        <v>10131</v>
      </c>
      <c r="H450" s="173" t="n">
        <v>19345</v>
      </c>
      <c r="I450" s="172" t="n">
        <v>5.8</v>
      </c>
      <c r="J450" s="172" t="n">
        <v>7.7</v>
      </c>
      <c r="K450" s="172" t="n">
        <v>6.8</v>
      </c>
    </row>
    <row r="451" customFormat="false" ht="13.2" hidden="false" customHeight="false" outlineLevel="0" collapsed="false">
      <c r="B451" s="159" t="s">
        <v>1082</v>
      </c>
      <c r="C451" s="172" t="n">
        <v>920</v>
      </c>
      <c r="D451" s="173" t="n">
        <v>1262</v>
      </c>
      <c r="E451" s="173" t="n">
        <v>2182</v>
      </c>
      <c r="F451" s="173" t="n">
        <v>14942</v>
      </c>
      <c r="G451" s="173" t="n">
        <v>16180</v>
      </c>
      <c r="H451" s="173" t="n">
        <v>31122</v>
      </c>
      <c r="I451" s="172" t="n">
        <v>6.2</v>
      </c>
      <c r="J451" s="172" t="n">
        <v>7.8</v>
      </c>
      <c r="K451" s="172" t="n">
        <v>7</v>
      </c>
    </row>
    <row r="452" customFormat="false" ht="13.2" hidden="false" customHeight="false" outlineLevel="0" collapsed="false">
      <c r="B452" s="159" t="s">
        <v>1083</v>
      </c>
      <c r="C452" s="172" t="n">
        <v>483</v>
      </c>
      <c r="D452" s="172" t="n">
        <v>722</v>
      </c>
      <c r="E452" s="173" t="n">
        <v>1205</v>
      </c>
      <c r="F452" s="173" t="n">
        <v>8445</v>
      </c>
      <c r="G452" s="173" t="n">
        <v>9281</v>
      </c>
      <c r="H452" s="173" t="n">
        <v>17726</v>
      </c>
      <c r="I452" s="172" t="n">
        <v>5.7</v>
      </c>
      <c r="J452" s="172" t="n">
        <v>7.8</v>
      </c>
      <c r="K452" s="172" t="n">
        <v>6.8</v>
      </c>
    </row>
    <row r="453" customFormat="false" ht="13.2" hidden="false" customHeight="false" outlineLevel="0" collapsed="false">
      <c r="B453" s="159" t="s">
        <v>1084</v>
      </c>
      <c r="C453" s="172" t="n">
        <v>977</v>
      </c>
      <c r="D453" s="173" t="n">
        <v>1359</v>
      </c>
      <c r="E453" s="173" t="n">
        <v>2336</v>
      </c>
      <c r="F453" s="173" t="n">
        <v>15597</v>
      </c>
      <c r="G453" s="173" t="n">
        <v>16853</v>
      </c>
      <c r="H453" s="173" t="n">
        <v>32450</v>
      </c>
      <c r="I453" s="172" t="n">
        <v>6.3</v>
      </c>
      <c r="J453" s="172" t="n">
        <v>8.1</v>
      </c>
      <c r="K453" s="172" t="n">
        <v>7.2</v>
      </c>
    </row>
    <row r="454" customFormat="false" ht="13.2" hidden="false" customHeight="false" outlineLevel="0" collapsed="false">
      <c r="B454" s="159" t="s">
        <v>1085</v>
      </c>
      <c r="C454" s="172" t="n">
        <v>843</v>
      </c>
      <c r="D454" s="173" t="n">
        <v>1230</v>
      </c>
      <c r="E454" s="173" t="n">
        <v>2073</v>
      </c>
      <c r="F454" s="173" t="n">
        <v>14976</v>
      </c>
      <c r="G454" s="173" t="n">
        <v>16469</v>
      </c>
      <c r="H454" s="173" t="n">
        <v>31445</v>
      </c>
      <c r="I454" s="172" t="n">
        <v>5.6</v>
      </c>
      <c r="J454" s="172" t="n">
        <v>7.5</v>
      </c>
      <c r="K454" s="172" t="n">
        <v>6.6</v>
      </c>
    </row>
    <row r="455" customFormat="false" ht="13.2" hidden="false" customHeight="false" outlineLevel="0" collapsed="false">
      <c r="B455" s="159" t="s">
        <v>1086</v>
      </c>
      <c r="C455" s="172" t="n">
        <v>903</v>
      </c>
      <c r="D455" s="173" t="n">
        <v>1260</v>
      </c>
      <c r="E455" s="173" t="n">
        <v>2163</v>
      </c>
      <c r="F455" s="173" t="n">
        <v>13624</v>
      </c>
      <c r="G455" s="173" t="n">
        <v>15013</v>
      </c>
      <c r="H455" s="173" t="n">
        <v>28637</v>
      </c>
      <c r="I455" s="172" t="n">
        <v>6.6</v>
      </c>
      <c r="J455" s="172" t="n">
        <v>8.4</v>
      </c>
      <c r="K455" s="172" t="n">
        <v>7.6</v>
      </c>
    </row>
    <row r="456" customFormat="false" ht="13.2" hidden="false" customHeight="false" outlineLevel="0" collapsed="false">
      <c r="B456" s="159" t="s">
        <v>1063</v>
      </c>
      <c r="C456" s="172" t="n">
        <v>843</v>
      </c>
      <c r="D456" s="173" t="n">
        <v>1215</v>
      </c>
      <c r="E456" s="173" t="n">
        <v>2058</v>
      </c>
      <c r="F456" s="173" t="n">
        <v>12686</v>
      </c>
      <c r="G456" s="173" t="n">
        <v>14016</v>
      </c>
      <c r="H456" s="173" t="n">
        <v>26702</v>
      </c>
      <c r="I456" s="172" t="n">
        <v>6.6</v>
      </c>
      <c r="J456" s="172" t="n">
        <v>8.7</v>
      </c>
      <c r="K456" s="172" t="n">
        <v>7.7</v>
      </c>
    </row>
    <row r="457" customFormat="false" ht="13.2" hidden="false" customHeight="false" outlineLevel="0" collapsed="false">
      <c r="B457" s="159" t="s">
        <v>1087</v>
      </c>
      <c r="C457" s="172" t="n">
        <v>773</v>
      </c>
      <c r="D457" s="173" t="n">
        <v>1003</v>
      </c>
      <c r="E457" s="173" t="n">
        <v>1776</v>
      </c>
      <c r="F457" s="173" t="n">
        <v>11870</v>
      </c>
      <c r="G457" s="173" t="n">
        <v>13045</v>
      </c>
      <c r="H457" s="173" t="n">
        <v>24915</v>
      </c>
      <c r="I457" s="172" t="n">
        <v>6.5</v>
      </c>
      <c r="J457" s="172" t="n">
        <v>7.7</v>
      </c>
      <c r="K457" s="172" t="n">
        <v>7.1</v>
      </c>
    </row>
    <row r="458" customFormat="false" ht="13.2" hidden="false" customHeight="false" outlineLevel="0" collapsed="false">
      <c r="B458" s="159" t="s">
        <v>750</v>
      </c>
      <c r="C458" s="172" t="n">
        <v>795</v>
      </c>
      <c r="D458" s="173" t="n">
        <v>1233</v>
      </c>
      <c r="E458" s="173" t="n">
        <v>2028</v>
      </c>
      <c r="F458" s="173" t="n">
        <v>15422</v>
      </c>
      <c r="G458" s="173" t="n">
        <v>16922</v>
      </c>
      <c r="H458" s="173" t="n">
        <v>32344</v>
      </c>
      <c r="I458" s="172" t="n">
        <v>5.2</v>
      </c>
      <c r="J458" s="172" t="n">
        <v>7.3</v>
      </c>
      <c r="K458" s="172" t="n">
        <v>6.3</v>
      </c>
    </row>
    <row r="459" customFormat="false" ht="13.2" hidden="false" customHeight="false" outlineLevel="0" collapsed="false">
      <c r="B459" s="159" t="s">
        <v>1088</v>
      </c>
      <c r="C459" s="172" t="n">
        <v>862</v>
      </c>
      <c r="D459" s="173" t="n">
        <v>1297</v>
      </c>
      <c r="E459" s="173" t="n">
        <v>2159</v>
      </c>
      <c r="F459" s="173" t="n">
        <v>14301</v>
      </c>
      <c r="G459" s="173" t="n">
        <v>15592</v>
      </c>
      <c r="H459" s="173" t="n">
        <v>29893</v>
      </c>
      <c r="I459" s="172" t="n">
        <v>6</v>
      </c>
      <c r="J459" s="172" t="n">
        <v>8.3</v>
      </c>
      <c r="K459" s="172" t="n">
        <v>7.2</v>
      </c>
    </row>
    <row r="460" customFormat="false" ht="13.2" hidden="false" customHeight="false" outlineLevel="0" collapsed="false">
      <c r="B460" s="159" t="s">
        <v>1089</v>
      </c>
      <c r="C460" s="173" t="n">
        <v>1153</v>
      </c>
      <c r="D460" s="173" t="n">
        <v>1479</v>
      </c>
      <c r="E460" s="173" t="n">
        <v>2632</v>
      </c>
      <c r="F460" s="173" t="n">
        <v>18739</v>
      </c>
      <c r="G460" s="173" t="n">
        <v>20681</v>
      </c>
      <c r="H460" s="173" t="n">
        <v>39420</v>
      </c>
      <c r="I460" s="172" t="n">
        <v>6.2</v>
      </c>
      <c r="J460" s="172" t="n">
        <v>7.2</v>
      </c>
      <c r="K460" s="172" t="n">
        <v>6.7</v>
      </c>
    </row>
    <row r="461" customFormat="false" ht="13.2" hidden="false" customHeight="false" outlineLevel="0" collapsed="false">
      <c r="B461" s="159" t="s">
        <v>1090</v>
      </c>
      <c r="C461" s="172" t="n">
        <v>869</v>
      </c>
      <c r="D461" s="173" t="n">
        <v>1305</v>
      </c>
      <c r="E461" s="173" t="n">
        <v>2174</v>
      </c>
      <c r="F461" s="173" t="n">
        <v>15842</v>
      </c>
      <c r="G461" s="173" t="n">
        <v>17549</v>
      </c>
      <c r="H461" s="173" t="n">
        <v>33391</v>
      </c>
      <c r="I461" s="172" t="n">
        <v>5.5</v>
      </c>
      <c r="J461" s="172" t="n">
        <v>7.4</v>
      </c>
      <c r="K461" s="172" t="n">
        <v>6.5</v>
      </c>
    </row>
    <row r="462" customFormat="false" ht="13.2" hidden="false" customHeight="false" outlineLevel="0" collapsed="false">
      <c r="B462" s="159" t="s">
        <v>1091</v>
      </c>
      <c r="C462" s="172" t="n">
        <v>845</v>
      </c>
      <c r="D462" s="173" t="n">
        <v>1206</v>
      </c>
      <c r="E462" s="173" t="n">
        <v>2051</v>
      </c>
      <c r="F462" s="173" t="n">
        <v>13762</v>
      </c>
      <c r="G462" s="173" t="n">
        <v>15060</v>
      </c>
      <c r="H462" s="173" t="n">
        <v>28822</v>
      </c>
      <c r="I462" s="172" t="n">
        <v>6.1</v>
      </c>
      <c r="J462" s="172" t="n">
        <v>8</v>
      </c>
      <c r="K462" s="172" t="n">
        <v>7.1</v>
      </c>
    </row>
    <row r="463" customFormat="false" ht="13.2" hidden="false" customHeight="false" outlineLevel="0" collapsed="false">
      <c r="B463" s="159" t="s">
        <v>1092</v>
      </c>
      <c r="C463" s="172" t="n">
        <v>800</v>
      </c>
      <c r="D463" s="173" t="n">
        <v>1252</v>
      </c>
      <c r="E463" s="173" t="n">
        <v>2052</v>
      </c>
      <c r="F463" s="173" t="n">
        <v>13300</v>
      </c>
      <c r="G463" s="173" t="n">
        <v>14536</v>
      </c>
      <c r="H463" s="173" t="n">
        <v>27836</v>
      </c>
      <c r="I463" s="172" t="n">
        <v>6</v>
      </c>
      <c r="J463" s="172" t="n">
        <v>8.6</v>
      </c>
      <c r="K463" s="172" t="n">
        <v>7.4</v>
      </c>
    </row>
    <row r="464" customFormat="false" ht="13.2" hidden="false" customHeight="false" outlineLevel="0" collapsed="false">
      <c r="B464" s="159" t="s">
        <v>230</v>
      </c>
      <c r="C464" s="173" t="n">
        <v>11601</v>
      </c>
      <c r="D464" s="173" t="n">
        <v>16606</v>
      </c>
      <c r="E464" s="173" t="n">
        <v>28207</v>
      </c>
      <c r="F464" s="173" t="n">
        <v>192720</v>
      </c>
      <c r="G464" s="173" t="n">
        <v>211328</v>
      </c>
      <c r="H464" s="173" t="n">
        <v>404048</v>
      </c>
      <c r="I464" s="172" t="n">
        <v>6</v>
      </c>
      <c r="J464" s="172" t="n">
        <v>7.9</v>
      </c>
      <c r="K464" s="172" t="n">
        <v>7</v>
      </c>
    </row>
    <row r="465" customFormat="false" ht="13.2" hidden="false" customHeight="false" outlineLevel="0" collapsed="false">
      <c r="B465" s="159" t="s">
        <v>693</v>
      </c>
      <c r="C465" s="172"/>
      <c r="D465" s="172"/>
      <c r="E465" s="159"/>
      <c r="F465" s="172"/>
      <c r="G465" s="172"/>
      <c r="H465" s="172"/>
      <c r="I465" s="172"/>
      <c r="J465" s="172"/>
      <c r="K465" s="172"/>
    </row>
    <row r="466" customFormat="false" ht="13.2" hidden="false" customHeight="false" outlineLevel="0" collapsed="false">
      <c r="B466" s="159" t="s">
        <v>1093</v>
      </c>
      <c r="C466" s="172" t="n">
        <v>673</v>
      </c>
      <c r="D466" s="172" t="n">
        <v>982</v>
      </c>
      <c r="E466" s="173" t="n">
        <v>1655</v>
      </c>
      <c r="F466" s="173" t="n">
        <v>16027</v>
      </c>
      <c r="G466" s="173" t="n">
        <v>16224</v>
      </c>
      <c r="H466" s="173" t="n">
        <v>32251</v>
      </c>
      <c r="I466" s="172" t="n">
        <v>4.2</v>
      </c>
      <c r="J466" s="172" t="n">
        <v>6.1</v>
      </c>
      <c r="K466" s="172" t="n">
        <v>5.1</v>
      </c>
    </row>
    <row r="467" customFormat="false" ht="13.2" hidden="false" customHeight="false" outlineLevel="0" collapsed="false">
      <c r="B467" s="159" t="s">
        <v>1094</v>
      </c>
      <c r="C467" s="172" t="n">
        <v>887</v>
      </c>
      <c r="D467" s="173" t="n">
        <v>1162</v>
      </c>
      <c r="E467" s="173" t="n">
        <v>2049</v>
      </c>
      <c r="F467" s="173" t="n">
        <v>16443</v>
      </c>
      <c r="G467" s="173" t="n">
        <v>17310</v>
      </c>
      <c r="H467" s="173" t="n">
        <v>33753</v>
      </c>
      <c r="I467" s="172" t="n">
        <v>5.4</v>
      </c>
      <c r="J467" s="172" t="n">
        <v>6.7</v>
      </c>
      <c r="K467" s="172" t="n">
        <v>6.1</v>
      </c>
    </row>
    <row r="468" customFormat="false" ht="13.2" hidden="false" customHeight="false" outlineLevel="0" collapsed="false">
      <c r="B468" s="159" t="s">
        <v>1095</v>
      </c>
      <c r="C468" s="172" t="n">
        <v>736</v>
      </c>
      <c r="D468" s="173" t="n">
        <v>1083</v>
      </c>
      <c r="E468" s="173" t="n">
        <v>1819</v>
      </c>
      <c r="F468" s="173" t="n">
        <v>11960</v>
      </c>
      <c r="G468" s="173" t="n">
        <v>12542</v>
      </c>
      <c r="H468" s="173" t="n">
        <v>24502</v>
      </c>
      <c r="I468" s="172" t="n">
        <v>6.2</v>
      </c>
      <c r="J468" s="172" t="n">
        <v>8.6</v>
      </c>
      <c r="K468" s="172" t="n">
        <v>7.4</v>
      </c>
    </row>
    <row r="469" customFormat="false" ht="13.2" hidden="false" customHeight="false" outlineLevel="0" collapsed="false">
      <c r="B469" s="159" t="s">
        <v>1096</v>
      </c>
      <c r="C469" s="172" t="n">
        <v>629</v>
      </c>
      <c r="D469" s="173" t="n">
        <v>1186</v>
      </c>
      <c r="E469" s="173" t="n">
        <v>1815</v>
      </c>
      <c r="F469" s="173" t="n">
        <v>14127</v>
      </c>
      <c r="G469" s="173" t="n">
        <v>15139</v>
      </c>
      <c r="H469" s="173" t="n">
        <v>29266</v>
      </c>
      <c r="I469" s="172" t="n">
        <v>4.5</v>
      </c>
      <c r="J469" s="172" t="n">
        <v>7.8</v>
      </c>
      <c r="K469" s="172" t="n">
        <v>6.2</v>
      </c>
    </row>
    <row r="470" customFormat="false" ht="13.2" hidden="false" customHeight="false" outlineLevel="0" collapsed="false">
      <c r="B470" s="159" t="s">
        <v>1097</v>
      </c>
      <c r="C470" s="173" t="n">
        <v>1126</v>
      </c>
      <c r="D470" s="173" t="n">
        <v>1620</v>
      </c>
      <c r="E470" s="173" t="n">
        <v>2746</v>
      </c>
      <c r="F470" s="173" t="n">
        <v>27433</v>
      </c>
      <c r="G470" s="173" t="n">
        <v>26651</v>
      </c>
      <c r="H470" s="173" t="n">
        <v>54084</v>
      </c>
      <c r="I470" s="172" t="n">
        <v>4.1</v>
      </c>
      <c r="J470" s="172" t="n">
        <v>6.1</v>
      </c>
      <c r="K470" s="172" t="n">
        <v>5.1</v>
      </c>
    </row>
    <row r="471" customFormat="false" ht="13.2" hidden="false" customHeight="false" outlineLevel="0" collapsed="false">
      <c r="B471" s="159" t="s">
        <v>1098</v>
      </c>
      <c r="C471" s="173" t="n">
        <v>1000</v>
      </c>
      <c r="D471" s="173" t="n">
        <v>1466</v>
      </c>
      <c r="E471" s="173" t="n">
        <v>2466</v>
      </c>
      <c r="F471" s="173" t="n">
        <v>19542</v>
      </c>
      <c r="G471" s="173" t="n">
        <v>21068</v>
      </c>
      <c r="H471" s="173" t="n">
        <v>40610</v>
      </c>
      <c r="I471" s="172" t="n">
        <v>5.1</v>
      </c>
      <c r="J471" s="172" t="n">
        <v>7</v>
      </c>
      <c r="K471" s="172" t="n">
        <v>6.1</v>
      </c>
    </row>
    <row r="472" customFormat="false" ht="13.2" hidden="false" customHeight="false" outlineLevel="0" collapsed="false">
      <c r="B472" s="159" t="s">
        <v>1099</v>
      </c>
      <c r="C472" s="172" t="n">
        <v>677</v>
      </c>
      <c r="D472" s="172" t="n">
        <v>945</v>
      </c>
      <c r="E472" s="173" t="n">
        <v>1622</v>
      </c>
      <c r="F472" s="173" t="n">
        <v>14802</v>
      </c>
      <c r="G472" s="173" t="n">
        <v>15369</v>
      </c>
      <c r="H472" s="173" t="n">
        <v>30171</v>
      </c>
      <c r="I472" s="172" t="n">
        <v>4.6</v>
      </c>
      <c r="J472" s="172" t="n">
        <v>6.1</v>
      </c>
      <c r="K472" s="172" t="n">
        <v>5.4</v>
      </c>
    </row>
    <row r="473" customFormat="false" ht="13.2" hidden="false" customHeight="false" outlineLevel="0" collapsed="false">
      <c r="B473" s="159" t="s">
        <v>1100</v>
      </c>
      <c r="C473" s="172" t="n">
        <v>884</v>
      </c>
      <c r="D473" s="173" t="n">
        <v>1565</v>
      </c>
      <c r="E473" s="173" t="n">
        <v>2449</v>
      </c>
      <c r="F473" s="173" t="n">
        <v>17900</v>
      </c>
      <c r="G473" s="173" t="n">
        <v>19428</v>
      </c>
      <c r="H473" s="173" t="n">
        <v>37328</v>
      </c>
      <c r="I473" s="172" t="n">
        <v>4.9</v>
      </c>
      <c r="J473" s="172" t="n">
        <v>8.1</v>
      </c>
      <c r="K473" s="172" t="n">
        <v>6.6</v>
      </c>
    </row>
    <row r="474" customFormat="false" ht="13.2" hidden="false" customHeight="false" outlineLevel="0" collapsed="false">
      <c r="B474" s="159" t="s">
        <v>1101</v>
      </c>
      <c r="C474" s="172" t="n">
        <v>818</v>
      </c>
      <c r="D474" s="172" t="n">
        <v>997</v>
      </c>
      <c r="E474" s="173" t="n">
        <v>1815</v>
      </c>
      <c r="F474" s="173" t="n">
        <v>22652</v>
      </c>
      <c r="G474" s="173" t="n">
        <v>22878</v>
      </c>
      <c r="H474" s="173" t="n">
        <v>45530</v>
      </c>
      <c r="I474" s="172" t="n">
        <v>3.6</v>
      </c>
      <c r="J474" s="172" t="n">
        <v>4.4</v>
      </c>
      <c r="K474" s="172" t="n">
        <v>4</v>
      </c>
    </row>
    <row r="475" customFormat="false" ht="13.2" hidden="false" customHeight="false" outlineLevel="0" collapsed="false">
      <c r="B475" s="159" t="s">
        <v>1102</v>
      </c>
      <c r="C475" s="173" t="n">
        <v>1390</v>
      </c>
      <c r="D475" s="173" t="n">
        <v>1938</v>
      </c>
      <c r="E475" s="173" t="n">
        <v>3328</v>
      </c>
      <c r="F475" s="173" t="n">
        <v>40096</v>
      </c>
      <c r="G475" s="173" t="n">
        <v>41384</v>
      </c>
      <c r="H475" s="173" t="n">
        <v>81480</v>
      </c>
      <c r="I475" s="172" t="n">
        <v>3.5</v>
      </c>
      <c r="J475" s="172" t="n">
        <v>4.7</v>
      </c>
      <c r="K475" s="172" t="n">
        <v>4.1</v>
      </c>
    </row>
    <row r="476" customFormat="false" ht="13.2" hidden="false" customHeight="false" outlineLevel="0" collapsed="false">
      <c r="B476" s="159" t="s">
        <v>736</v>
      </c>
      <c r="C476" s="172" t="n">
        <v>607</v>
      </c>
      <c r="D476" s="172" t="n">
        <v>970</v>
      </c>
      <c r="E476" s="173" t="n">
        <v>1577</v>
      </c>
      <c r="F476" s="173" t="n">
        <v>12181</v>
      </c>
      <c r="G476" s="173" t="n">
        <v>13225</v>
      </c>
      <c r="H476" s="173" t="n">
        <v>25406</v>
      </c>
      <c r="I476" s="172" t="n">
        <v>5</v>
      </c>
      <c r="J476" s="172" t="n">
        <v>7.3</v>
      </c>
      <c r="K476" s="172" t="n">
        <v>6.2</v>
      </c>
    </row>
    <row r="477" customFormat="false" ht="13.2" hidden="false" customHeight="false" outlineLevel="0" collapsed="false">
      <c r="B477" s="159" t="s">
        <v>1103</v>
      </c>
      <c r="C477" s="173" t="n">
        <v>1533</v>
      </c>
      <c r="D477" s="172" t="n">
        <v>955</v>
      </c>
      <c r="E477" s="173" t="n">
        <v>2488</v>
      </c>
      <c r="F477" s="173" t="n">
        <v>17652</v>
      </c>
      <c r="G477" s="173" t="n">
        <v>15210</v>
      </c>
      <c r="H477" s="173" t="n">
        <v>32862</v>
      </c>
      <c r="I477" s="172" t="n">
        <v>8.7</v>
      </c>
      <c r="J477" s="172" t="n">
        <v>6.3</v>
      </c>
      <c r="K477" s="172" t="n">
        <v>7.6</v>
      </c>
    </row>
    <row r="478" customFormat="false" ht="13.2" hidden="false" customHeight="false" outlineLevel="0" collapsed="false">
      <c r="B478" s="159" t="s">
        <v>1104</v>
      </c>
      <c r="C478" s="172" t="n">
        <v>649</v>
      </c>
      <c r="D478" s="173" t="n">
        <v>1071</v>
      </c>
      <c r="E478" s="173" t="n">
        <v>1720</v>
      </c>
      <c r="F478" s="173" t="n">
        <v>14606</v>
      </c>
      <c r="G478" s="173" t="n">
        <v>15422</v>
      </c>
      <c r="H478" s="173" t="n">
        <v>30028</v>
      </c>
      <c r="I478" s="172" t="n">
        <v>4.4</v>
      </c>
      <c r="J478" s="172" t="n">
        <v>6.9</v>
      </c>
      <c r="K478" s="172" t="n">
        <v>5.7</v>
      </c>
    </row>
    <row r="479" customFormat="false" ht="13.2" hidden="false" customHeight="false" outlineLevel="0" collapsed="false">
      <c r="B479" s="159" t="s">
        <v>1105</v>
      </c>
      <c r="C479" s="172" t="n">
        <v>893</v>
      </c>
      <c r="D479" s="173" t="n">
        <v>1190</v>
      </c>
      <c r="E479" s="173" t="n">
        <v>2083</v>
      </c>
      <c r="F479" s="173" t="n">
        <v>18408</v>
      </c>
      <c r="G479" s="173" t="n">
        <v>19568</v>
      </c>
      <c r="H479" s="173" t="n">
        <v>37976</v>
      </c>
      <c r="I479" s="172" t="n">
        <v>4.9</v>
      </c>
      <c r="J479" s="172" t="n">
        <v>6.1</v>
      </c>
      <c r="K479" s="172" t="n">
        <v>5.5</v>
      </c>
    </row>
    <row r="480" customFormat="false" ht="13.2" hidden="false" customHeight="false" outlineLevel="0" collapsed="false">
      <c r="B480" s="159" t="s">
        <v>1106</v>
      </c>
      <c r="C480" s="172" t="n">
        <v>402</v>
      </c>
      <c r="D480" s="172" t="n">
        <v>607</v>
      </c>
      <c r="E480" s="173" t="n">
        <v>1009</v>
      </c>
      <c r="F480" s="173" t="n">
        <v>7639</v>
      </c>
      <c r="G480" s="173" t="n">
        <v>8217</v>
      </c>
      <c r="H480" s="173" t="n">
        <v>15856</v>
      </c>
      <c r="I480" s="172" t="n">
        <v>5.3</v>
      </c>
      <c r="J480" s="172" t="n">
        <v>7.4</v>
      </c>
      <c r="K480" s="172" t="n">
        <v>6.4</v>
      </c>
    </row>
    <row r="481" customFormat="false" ht="13.2" hidden="false" customHeight="false" outlineLevel="0" collapsed="false">
      <c r="B481" s="159" t="s">
        <v>230</v>
      </c>
      <c r="C481" s="173" t="n">
        <v>12904</v>
      </c>
      <c r="D481" s="173" t="n">
        <v>17737</v>
      </c>
      <c r="E481" s="173" t="n">
        <v>30641</v>
      </c>
      <c r="F481" s="173" t="n">
        <v>271468</v>
      </c>
      <c r="G481" s="173" t="n">
        <v>279635</v>
      </c>
      <c r="H481" s="173" t="n">
        <v>551103</v>
      </c>
      <c r="I481" s="172" t="n">
        <v>4.8</v>
      </c>
      <c r="J481" s="172" t="n">
        <v>6.3</v>
      </c>
      <c r="K481" s="172" t="n">
        <v>5.6</v>
      </c>
    </row>
    <row r="482" customFormat="false" ht="13.2" hidden="false" customHeight="false" outlineLevel="0" collapsed="false">
      <c r="B482" s="26" t="s">
        <v>116</v>
      </c>
    </row>
  </sheetData>
  <mergeCells count="4"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2" s="144" customFormat="true" ht="13.2" hidden="false" customHeight="false" outlineLevel="0" collapsed="false">
      <c r="B2" s="144" t="s">
        <v>724</v>
      </c>
    </row>
    <row r="3" customFormat="false" ht="13.2" hidden="false" customHeight="true" outlineLevel="0" collapsed="false">
      <c r="B3" s="152" t="s">
        <v>1107</v>
      </c>
      <c r="C3" s="171" t="s">
        <v>104</v>
      </c>
      <c r="D3" s="171"/>
      <c r="E3" s="171"/>
      <c r="F3" s="171"/>
      <c r="G3" s="171"/>
      <c r="H3" s="171"/>
      <c r="I3" s="171" t="s">
        <v>105</v>
      </c>
      <c r="J3" s="171"/>
      <c r="K3" s="171"/>
      <c r="L3" s="171"/>
      <c r="M3" s="171"/>
      <c r="N3" s="171"/>
      <c r="O3" s="171" t="s">
        <v>138</v>
      </c>
      <c r="P3" s="171"/>
      <c r="Q3" s="171"/>
      <c r="R3" s="171"/>
      <c r="S3" s="171"/>
      <c r="T3" s="171"/>
    </row>
    <row r="4" customFormat="false" ht="72" hidden="false" customHeight="false" outlineLevel="0" collapsed="false">
      <c r="B4" s="152"/>
      <c r="C4" s="185" t="s">
        <v>1108</v>
      </c>
      <c r="D4" s="185" t="s">
        <v>1109</v>
      </c>
      <c r="E4" s="185" t="s">
        <v>1110</v>
      </c>
      <c r="F4" s="185" t="s">
        <v>1111</v>
      </c>
      <c r="G4" s="185" t="s">
        <v>1112</v>
      </c>
      <c r="H4" s="185" t="s">
        <v>138</v>
      </c>
      <c r="I4" s="185" t="s">
        <v>1108</v>
      </c>
      <c r="J4" s="185" t="s">
        <v>1109</v>
      </c>
      <c r="K4" s="185" t="s">
        <v>1110</v>
      </c>
      <c r="L4" s="185" t="s">
        <v>1111</v>
      </c>
      <c r="M4" s="185" t="s">
        <v>1112</v>
      </c>
      <c r="N4" s="185" t="s">
        <v>138</v>
      </c>
      <c r="O4" s="185" t="s">
        <v>1108</v>
      </c>
      <c r="P4" s="185" t="s">
        <v>1109</v>
      </c>
      <c r="Q4" s="185" t="s">
        <v>1110</v>
      </c>
      <c r="R4" s="185" t="s">
        <v>1111</v>
      </c>
      <c r="S4" s="185" t="s">
        <v>1112</v>
      </c>
      <c r="T4" s="185" t="s">
        <v>138</v>
      </c>
    </row>
    <row r="5" s="7" customFormat="true" ht="13.2" hidden="false" customHeight="false" outlineLevel="0" collapsed="false">
      <c r="B5" s="163" t="s">
        <v>107</v>
      </c>
      <c r="C5" s="186" t="n">
        <v>7975</v>
      </c>
      <c r="D5" s="186" t="n">
        <v>312955</v>
      </c>
      <c r="E5" s="186" t="n">
        <v>6488</v>
      </c>
      <c r="F5" s="186" t="n">
        <v>28078</v>
      </c>
      <c r="G5" s="175" t="n">
        <v>971</v>
      </c>
      <c r="H5" s="186" t="n">
        <v>356467</v>
      </c>
      <c r="I5" s="186" t="n">
        <v>11172</v>
      </c>
      <c r="J5" s="186" t="n">
        <v>249504</v>
      </c>
      <c r="K5" s="186" t="n">
        <v>8208</v>
      </c>
      <c r="L5" s="186" t="n">
        <v>236026</v>
      </c>
      <c r="M5" s="186" t="n">
        <v>1552</v>
      </c>
      <c r="N5" s="186" t="n">
        <v>506462</v>
      </c>
      <c r="O5" s="186" t="n">
        <v>19147</v>
      </c>
      <c r="P5" s="186" t="n">
        <v>562459</v>
      </c>
      <c r="Q5" s="186" t="n">
        <v>14696</v>
      </c>
      <c r="R5" s="186" t="n">
        <v>264104</v>
      </c>
      <c r="S5" s="186" t="n">
        <v>2523</v>
      </c>
      <c r="T5" s="186" t="n">
        <v>862929</v>
      </c>
    </row>
    <row r="6" customFormat="false" ht="13.2" hidden="false" customHeight="false" outlineLevel="0" collapsed="false">
      <c r="B6" s="159" t="s">
        <v>664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</row>
    <row r="7" customFormat="false" ht="13.2" hidden="false" customHeight="false" outlineLevel="0" collapsed="false">
      <c r="B7" s="159" t="s">
        <v>728</v>
      </c>
      <c r="C7" s="172" t="n">
        <v>23</v>
      </c>
      <c r="D7" s="172" t="n">
        <v>276</v>
      </c>
      <c r="E7" s="172" t="n">
        <v>12</v>
      </c>
      <c r="F7" s="172" t="n">
        <v>30</v>
      </c>
      <c r="G7" s="172" t="n">
        <v>1</v>
      </c>
      <c r="H7" s="172" t="n">
        <v>342</v>
      </c>
      <c r="I7" s="172" t="n">
        <v>25</v>
      </c>
      <c r="J7" s="172" t="n">
        <v>201</v>
      </c>
      <c r="K7" s="172" t="n">
        <v>8</v>
      </c>
      <c r="L7" s="172" t="n">
        <v>212</v>
      </c>
      <c r="M7" s="172" t="n">
        <v>4</v>
      </c>
      <c r="N7" s="172" t="n">
        <v>450</v>
      </c>
      <c r="O7" s="172" t="n">
        <v>48</v>
      </c>
      <c r="P7" s="172" t="n">
        <v>477</v>
      </c>
      <c r="Q7" s="172" t="n">
        <v>20</v>
      </c>
      <c r="R7" s="172" t="n">
        <v>242</v>
      </c>
      <c r="S7" s="172" t="n">
        <v>5</v>
      </c>
      <c r="T7" s="172" t="n">
        <v>792</v>
      </c>
    </row>
    <row r="8" customFormat="false" ht="13.2" hidden="false" customHeight="false" outlineLevel="0" collapsed="false">
      <c r="B8" s="159" t="s">
        <v>729</v>
      </c>
      <c r="C8" s="172" t="n">
        <v>30</v>
      </c>
      <c r="D8" s="172" t="n">
        <v>342</v>
      </c>
      <c r="E8" s="172" t="n">
        <v>9</v>
      </c>
      <c r="F8" s="172" t="n">
        <v>44</v>
      </c>
      <c r="G8" s="172" t="n">
        <v>3</v>
      </c>
      <c r="H8" s="172" t="n">
        <v>428</v>
      </c>
      <c r="I8" s="172" t="n">
        <v>31</v>
      </c>
      <c r="J8" s="172" t="n">
        <v>271</v>
      </c>
      <c r="K8" s="172" t="n">
        <v>7</v>
      </c>
      <c r="L8" s="172" t="n">
        <v>297</v>
      </c>
      <c r="M8" s="172" t="n">
        <v>4</v>
      </c>
      <c r="N8" s="172" t="n">
        <v>610</v>
      </c>
      <c r="O8" s="172" t="n">
        <v>61</v>
      </c>
      <c r="P8" s="172" t="n">
        <v>613</v>
      </c>
      <c r="Q8" s="172" t="n">
        <v>16</v>
      </c>
      <c r="R8" s="172" t="n">
        <v>341</v>
      </c>
      <c r="S8" s="172" t="n">
        <v>7</v>
      </c>
      <c r="T8" s="173" t="n">
        <v>1038</v>
      </c>
    </row>
    <row r="9" customFormat="false" ht="13.2" hidden="false" customHeight="false" outlineLevel="0" collapsed="false">
      <c r="B9" s="159" t="s">
        <v>730</v>
      </c>
      <c r="C9" s="172" t="n">
        <v>28</v>
      </c>
      <c r="D9" s="172" t="n">
        <v>624</v>
      </c>
      <c r="E9" s="172" t="n">
        <v>16</v>
      </c>
      <c r="F9" s="172" t="n">
        <v>72</v>
      </c>
      <c r="G9" s="172" t="n">
        <v>5</v>
      </c>
      <c r="H9" s="172" t="n">
        <v>745</v>
      </c>
      <c r="I9" s="172" t="n">
        <v>34</v>
      </c>
      <c r="J9" s="172" t="n">
        <v>461</v>
      </c>
      <c r="K9" s="172" t="n">
        <v>22</v>
      </c>
      <c r="L9" s="172" t="n">
        <v>476</v>
      </c>
      <c r="M9" s="172" t="n">
        <v>10</v>
      </c>
      <c r="N9" s="173" t="n">
        <v>1003</v>
      </c>
      <c r="O9" s="172" t="n">
        <v>62</v>
      </c>
      <c r="P9" s="173" t="n">
        <v>1085</v>
      </c>
      <c r="Q9" s="172" t="n">
        <v>38</v>
      </c>
      <c r="R9" s="172" t="n">
        <v>548</v>
      </c>
      <c r="S9" s="172" t="n">
        <v>15</v>
      </c>
      <c r="T9" s="173" t="n">
        <v>1748</v>
      </c>
    </row>
    <row r="10" customFormat="false" ht="13.2" hidden="false" customHeight="false" outlineLevel="0" collapsed="false">
      <c r="B10" s="159" t="s">
        <v>731</v>
      </c>
      <c r="C10" s="172" t="n">
        <v>27</v>
      </c>
      <c r="D10" s="172" t="n">
        <v>434</v>
      </c>
      <c r="E10" s="172" t="n">
        <v>7</v>
      </c>
      <c r="F10" s="172" t="n">
        <v>61</v>
      </c>
      <c r="G10" s="172" t="n">
        <v>4</v>
      </c>
      <c r="H10" s="172" t="n">
        <v>533</v>
      </c>
      <c r="I10" s="172" t="n">
        <v>28</v>
      </c>
      <c r="J10" s="172" t="n">
        <v>255</v>
      </c>
      <c r="K10" s="172" t="n">
        <v>18</v>
      </c>
      <c r="L10" s="172" t="n">
        <v>290</v>
      </c>
      <c r="M10" s="172" t="n">
        <v>3</v>
      </c>
      <c r="N10" s="172" t="n">
        <v>594</v>
      </c>
      <c r="O10" s="172" t="n">
        <v>55</v>
      </c>
      <c r="P10" s="172" t="n">
        <v>689</v>
      </c>
      <c r="Q10" s="172" t="n">
        <v>25</v>
      </c>
      <c r="R10" s="172" t="n">
        <v>351</v>
      </c>
      <c r="S10" s="172" t="n">
        <v>7</v>
      </c>
      <c r="T10" s="173" t="n">
        <v>1127</v>
      </c>
    </row>
    <row r="11" customFormat="false" ht="13.2" hidden="false" customHeight="false" outlineLevel="0" collapsed="false">
      <c r="B11" s="159" t="s">
        <v>732</v>
      </c>
      <c r="C11" s="172" t="n">
        <v>60</v>
      </c>
      <c r="D11" s="173" t="n">
        <v>1254</v>
      </c>
      <c r="E11" s="172" t="n">
        <v>46</v>
      </c>
      <c r="F11" s="172" t="n">
        <v>138</v>
      </c>
      <c r="G11" s="172" t="n">
        <v>8</v>
      </c>
      <c r="H11" s="173" t="n">
        <v>1506</v>
      </c>
      <c r="I11" s="172" t="n">
        <v>53</v>
      </c>
      <c r="J11" s="172" t="n">
        <v>607</v>
      </c>
      <c r="K11" s="172" t="n">
        <v>29</v>
      </c>
      <c r="L11" s="172" t="n">
        <v>627</v>
      </c>
      <c r="M11" s="172" t="n">
        <v>10</v>
      </c>
      <c r="N11" s="173" t="n">
        <v>1326</v>
      </c>
      <c r="O11" s="172" t="n">
        <v>113</v>
      </c>
      <c r="P11" s="173" t="n">
        <v>1861</v>
      </c>
      <c r="Q11" s="172" t="n">
        <v>75</v>
      </c>
      <c r="R11" s="172" t="n">
        <v>765</v>
      </c>
      <c r="S11" s="172" t="n">
        <v>18</v>
      </c>
      <c r="T11" s="173" t="n">
        <v>2832</v>
      </c>
    </row>
    <row r="12" customFormat="false" ht="13.2" hidden="false" customHeight="false" outlineLevel="0" collapsed="false">
      <c r="B12" s="159" t="s">
        <v>733</v>
      </c>
      <c r="C12" s="172" t="n">
        <v>40</v>
      </c>
      <c r="D12" s="172" t="n">
        <v>271</v>
      </c>
      <c r="E12" s="172" t="n">
        <v>10</v>
      </c>
      <c r="F12" s="172" t="n">
        <v>43</v>
      </c>
      <c r="G12" s="172" t="n">
        <v>5</v>
      </c>
      <c r="H12" s="172" t="n">
        <v>369</v>
      </c>
      <c r="I12" s="172" t="n">
        <v>24</v>
      </c>
      <c r="J12" s="172" t="n">
        <v>177</v>
      </c>
      <c r="K12" s="172" t="n">
        <v>3</v>
      </c>
      <c r="L12" s="172" t="n">
        <v>227</v>
      </c>
      <c r="M12" s="172" t="n">
        <v>3</v>
      </c>
      <c r="N12" s="172" t="n">
        <v>434</v>
      </c>
      <c r="O12" s="172" t="n">
        <v>64</v>
      </c>
      <c r="P12" s="172" t="n">
        <v>448</v>
      </c>
      <c r="Q12" s="172" t="n">
        <v>13</v>
      </c>
      <c r="R12" s="172" t="n">
        <v>270</v>
      </c>
      <c r="S12" s="172" t="n">
        <v>8</v>
      </c>
      <c r="T12" s="172" t="n">
        <v>803</v>
      </c>
    </row>
    <row r="13" customFormat="false" ht="13.2" hidden="false" customHeight="false" outlineLevel="0" collapsed="false">
      <c r="B13" s="159" t="s">
        <v>734</v>
      </c>
      <c r="C13" s="172" t="n">
        <v>21</v>
      </c>
      <c r="D13" s="172" t="n">
        <v>348</v>
      </c>
      <c r="E13" s="172" t="n">
        <v>10</v>
      </c>
      <c r="F13" s="172" t="n">
        <v>39</v>
      </c>
      <c r="G13" s="172" t="n">
        <v>5</v>
      </c>
      <c r="H13" s="172" t="n">
        <v>423</v>
      </c>
      <c r="I13" s="172" t="n">
        <v>11</v>
      </c>
      <c r="J13" s="172" t="n">
        <v>221</v>
      </c>
      <c r="K13" s="172" t="n">
        <v>4</v>
      </c>
      <c r="L13" s="172" t="n">
        <v>275</v>
      </c>
      <c r="M13" s="172" t="n">
        <v>5</v>
      </c>
      <c r="N13" s="172" t="n">
        <v>516</v>
      </c>
      <c r="O13" s="172" t="n">
        <v>32</v>
      </c>
      <c r="P13" s="172" t="n">
        <v>569</v>
      </c>
      <c r="Q13" s="172" t="n">
        <v>14</v>
      </c>
      <c r="R13" s="172" t="n">
        <v>314</v>
      </c>
      <c r="S13" s="172" t="n">
        <v>10</v>
      </c>
      <c r="T13" s="172" t="n">
        <v>939</v>
      </c>
    </row>
    <row r="14" customFormat="false" ht="13.2" hidden="false" customHeight="false" outlineLevel="0" collapsed="false">
      <c r="B14" s="159" t="s">
        <v>735</v>
      </c>
      <c r="C14" s="172" t="n">
        <v>35</v>
      </c>
      <c r="D14" s="172" t="n">
        <v>619</v>
      </c>
      <c r="E14" s="172" t="n">
        <v>21</v>
      </c>
      <c r="F14" s="172" t="n">
        <v>79</v>
      </c>
      <c r="G14" s="172" t="n">
        <v>8</v>
      </c>
      <c r="H14" s="172" t="n">
        <v>762</v>
      </c>
      <c r="I14" s="172" t="n">
        <v>57</v>
      </c>
      <c r="J14" s="172" t="n">
        <v>365</v>
      </c>
      <c r="K14" s="172" t="n">
        <v>13</v>
      </c>
      <c r="L14" s="172" t="n">
        <v>512</v>
      </c>
      <c r="M14" s="172" t="n">
        <v>9</v>
      </c>
      <c r="N14" s="172" t="n">
        <v>956</v>
      </c>
      <c r="O14" s="172" t="n">
        <v>92</v>
      </c>
      <c r="P14" s="172" t="n">
        <v>984</v>
      </c>
      <c r="Q14" s="172" t="n">
        <v>34</v>
      </c>
      <c r="R14" s="172" t="n">
        <v>591</v>
      </c>
      <c r="S14" s="172" t="n">
        <v>17</v>
      </c>
      <c r="T14" s="173" t="n">
        <v>1718</v>
      </c>
    </row>
    <row r="15" customFormat="false" ht="13.2" hidden="false" customHeight="false" outlineLevel="0" collapsed="false">
      <c r="B15" s="159" t="s">
        <v>736</v>
      </c>
      <c r="C15" s="172" t="n">
        <v>27</v>
      </c>
      <c r="D15" s="172" t="n">
        <v>327</v>
      </c>
      <c r="E15" s="172" t="n">
        <v>13</v>
      </c>
      <c r="F15" s="172" t="n">
        <v>23</v>
      </c>
      <c r="G15" s="172" t="n">
        <v>6</v>
      </c>
      <c r="H15" s="172" t="n">
        <v>396</v>
      </c>
      <c r="I15" s="172" t="n">
        <v>42</v>
      </c>
      <c r="J15" s="172" t="n">
        <v>249</v>
      </c>
      <c r="K15" s="172" t="n">
        <v>4</v>
      </c>
      <c r="L15" s="172" t="n">
        <v>180</v>
      </c>
      <c r="M15" s="172" t="n">
        <v>5</v>
      </c>
      <c r="N15" s="172" t="n">
        <v>480</v>
      </c>
      <c r="O15" s="172" t="n">
        <v>69</v>
      </c>
      <c r="P15" s="172" t="n">
        <v>576</v>
      </c>
      <c r="Q15" s="172" t="n">
        <v>17</v>
      </c>
      <c r="R15" s="172" t="n">
        <v>203</v>
      </c>
      <c r="S15" s="172" t="n">
        <v>11</v>
      </c>
      <c r="T15" s="172" t="n">
        <v>876</v>
      </c>
    </row>
    <row r="16" customFormat="false" ht="13.2" hidden="false" customHeight="false" outlineLevel="0" collapsed="false">
      <c r="B16" s="159" t="s">
        <v>737</v>
      </c>
      <c r="C16" s="172" t="n">
        <v>29</v>
      </c>
      <c r="D16" s="172" t="n">
        <v>220</v>
      </c>
      <c r="E16" s="172" t="n">
        <v>8</v>
      </c>
      <c r="F16" s="172" t="n">
        <v>18</v>
      </c>
      <c r="G16" s="172" t="n">
        <v>4</v>
      </c>
      <c r="H16" s="172" t="n">
        <v>279</v>
      </c>
      <c r="I16" s="172" t="n">
        <v>28</v>
      </c>
      <c r="J16" s="172" t="n">
        <v>144</v>
      </c>
      <c r="K16" s="172" t="n">
        <v>5</v>
      </c>
      <c r="L16" s="172" t="n">
        <v>179</v>
      </c>
      <c r="M16" s="172" t="n">
        <v>5</v>
      </c>
      <c r="N16" s="172" t="n">
        <v>361</v>
      </c>
      <c r="O16" s="172" t="n">
        <v>57</v>
      </c>
      <c r="P16" s="172" t="n">
        <v>364</v>
      </c>
      <c r="Q16" s="172" t="n">
        <v>13</v>
      </c>
      <c r="R16" s="172" t="n">
        <v>197</v>
      </c>
      <c r="S16" s="172" t="n">
        <v>9</v>
      </c>
      <c r="T16" s="172" t="n">
        <v>640</v>
      </c>
    </row>
    <row r="17" customFormat="false" ht="13.2" hidden="false" customHeight="false" outlineLevel="0" collapsed="false">
      <c r="B17" s="159" t="s">
        <v>230</v>
      </c>
      <c r="C17" s="172" t="n">
        <v>320</v>
      </c>
      <c r="D17" s="173" t="n">
        <v>4715</v>
      </c>
      <c r="E17" s="172" t="n">
        <v>152</v>
      </c>
      <c r="F17" s="172" t="n">
        <v>547</v>
      </c>
      <c r="G17" s="172" t="n">
        <v>49</v>
      </c>
      <c r="H17" s="173" t="n">
        <v>5783</v>
      </c>
      <c r="I17" s="172" t="n">
        <v>333</v>
      </c>
      <c r="J17" s="173" t="n">
        <v>2951</v>
      </c>
      <c r="K17" s="172" t="n">
        <v>113</v>
      </c>
      <c r="L17" s="173" t="n">
        <v>3275</v>
      </c>
      <c r="M17" s="172" t="n">
        <v>58</v>
      </c>
      <c r="N17" s="173" t="n">
        <v>6730</v>
      </c>
      <c r="O17" s="172" t="n">
        <v>653</v>
      </c>
      <c r="P17" s="173" t="n">
        <v>7666</v>
      </c>
      <c r="Q17" s="172" t="n">
        <v>265</v>
      </c>
      <c r="R17" s="173" t="n">
        <v>3822</v>
      </c>
      <c r="S17" s="172" t="n">
        <v>107</v>
      </c>
      <c r="T17" s="173" t="n">
        <v>12513</v>
      </c>
    </row>
    <row r="18" customFormat="false" ht="13.2" hidden="false" customHeight="false" outlineLevel="0" collapsed="false">
      <c r="B18" s="159" t="s">
        <v>665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</row>
    <row r="19" customFormat="false" ht="13.2" hidden="false" customHeight="false" outlineLevel="0" collapsed="false">
      <c r="B19" s="159" t="s">
        <v>738</v>
      </c>
      <c r="C19" s="172" t="n">
        <v>26</v>
      </c>
      <c r="D19" s="172" t="n">
        <v>915</v>
      </c>
      <c r="E19" s="172" t="n">
        <v>31</v>
      </c>
      <c r="F19" s="172" t="n">
        <v>90</v>
      </c>
      <c r="G19" s="172" t="n">
        <v>8</v>
      </c>
      <c r="H19" s="173" t="n">
        <v>1070</v>
      </c>
      <c r="I19" s="172" t="n">
        <v>19</v>
      </c>
      <c r="J19" s="172" t="n">
        <v>729</v>
      </c>
      <c r="K19" s="172" t="n">
        <v>26</v>
      </c>
      <c r="L19" s="172" t="n">
        <v>769</v>
      </c>
      <c r="M19" s="172" t="n">
        <v>4</v>
      </c>
      <c r="N19" s="173" t="n">
        <v>1547</v>
      </c>
      <c r="O19" s="172" t="n">
        <v>45</v>
      </c>
      <c r="P19" s="173" t="n">
        <v>1644</v>
      </c>
      <c r="Q19" s="172" t="n">
        <v>57</v>
      </c>
      <c r="R19" s="172" t="n">
        <v>859</v>
      </c>
      <c r="S19" s="172" t="n">
        <v>12</v>
      </c>
      <c r="T19" s="173" t="n">
        <v>2617</v>
      </c>
    </row>
    <row r="20" customFormat="false" ht="13.2" hidden="false" customHeight="false" outlineLevel="0" collapsed="false">
      <c r="B20" s="159" t="s">
        <v>739</v>
      </c>
      <c r="C20" s="172" t="n">
        <v>22</v>
      </c>
      <c r="D20" s="172" t="n">
        <v>412</v>
      </c>
      <c r="E20" s="172" t="n">
        <v>11</v>
      </c>
      <c r="F20" s="172" t="n">
        <v>42</v>
      </c>
      <c r="G20" s="172" t="n">
        <v>4</v>
      </c>
      <c r="H20" s="172" t="n">
        <v>491</v>
      </c>
      <c r="I20" s="172" t="n">
        <v>18</v>
      </c>
      <c r="J20" s="172" t="n">
        <v>267</v>
      </c>
      <c r="K20" s="172" t="n">
        <v>8</v>
      </c>
      <c r="L20" s="172" t="n">
        <v>256</v>
      </c>
      <c r="M20" s="172" t="n">
        <v>2</v>
      </c>
      <c r="N20" s="172" t="n">
        <v>551</v>
      </c>
      <c r="O20" s="172" t="n">
        <v>40</v>
      </c>
      <c r="P20" s="172" t="n">
        <v>679</v>
      </c>
      <c r="Q20" s="172" t="n">
        <v>19</v>
      </c>
      <c r="R20" s="172" t="n">
        <v>298</v>
      </c>
      <c r="S20" s="172" t="n">
        <v>6</v>
      </c>
      <c r="T20" s="173" t="n">
        <v>1042</v>
      </c>
    </row>
    <row r="21" customFormat="false" ht="13.2" hidden="false" customHeight="false" outlineLevel="0" collapsed="false">
      <c r="B21" s="159" t="s">
        <v>740</v>
      </c>
      <c r="C21" s="172" t="n">
        <v>12</v>
      </c>
      <c r="D21" s="172" t="n">
        <v>503</v>
      </c>
      <c r="E21" s="172" t="n">
        <v>5</v>
      </c>
      <c r="F21" s="172" t="n">
        <v>31</v>
      </c>
      <c r="G21" s="172" t="n">
        <v>1</v>
      </c>
      <c r="H21" s="172" t="n">
        <v>552</v>
      </c>
      <c r="I21" s="172" t="n">
        <v>49</v>
      </c>
      <c r="J21" s="172" t="n">
        <v>427</v>
      </c>
      <c r="K21" s="172" t="n">
        <v>12</v>
      </c>
      <c r="L21" s="172" t="n">
        <v>311</v>
      </c>
      <c r="M21" s="172" t="n">
        <v>1</v>
      </c>
      <c r="N21" s="172" t="n">
        <v>800</v>
      </c>
      <c r="O21" s="172" t="n">
        <v>61</v>
      </c>
      <c r="P21" s="172" t="n">
        <v>930</v>
      </c>
      <c r="Q21" s="172" t="n">
        <v>17</v>
      </c>
      <c r="R21" s="172" t="n">
        <v>342</v>
      </c>
      <c r="S21" s="172" t="n">
        <v>2</v>
      </c>
      <c r="T21" s="173" t="n">
        <v>1352</v>
      </c>
    </row>
    <row r="22" customFormat="false" ht="13.2" hidden="false" customHeight="false" outlineLevel="0" collapsed="false">
      <c r="B22" s="159" t="s">
        <v>741</v>
      </c>
      <c r="C22" s="172" t="n">
        <v>17</v>
      </c>
      <c r="D22" s="172" t="n">
        <v>559</v>
      </c>
      <c r="E22" s="172" t="n">
        <v>12</v>
      </c>
      <c r="F22" s="172" t="n">
        <v>49</v>
      </c>
      <c r="G22" s="172" t="n">
        <v>5</v>
      </c>
      <c r="H22" s="172" t="n">
        <v>642</v>
      </c>
      <c r="I22" s="172" t="n">
        <v>43</v>
      </c>
      <c r="J22" s="172" t="n">
        <v>370</v>
      </c>
      <c r="K22" s="172" t="n">
        <v>13</v>
      </c>
      <c r="L22" s="172" t="n">
        <v>330</v>
      </c>
      <c r="M22" s="172" t="n">
        <v>10</v>
      </c>
      <c r="N22" s="172" t="n">
        <v>766</v>
      </c>
      <c r="O22" s="172" t="n">
        <v>60</v>
      </c>
      <c r="P22" s="172" t="n">
        <v>929</v>
      </c>
      <c r="Q22" s="172" t="n">
        <v>25</v>
      </c>
      <c r="R22" s="172" t="n">
        <v>379</v>
      </c>
      <c r="S22" s="172" t="n">
        <v>15</v>
      </c>
      <c r="T22" s="173" t="n">
        <v>1408</v>
      </c>
    </row>
    <row r="23" customFormat="false" ht="13.2" hidden="false" customHeight="false" outlineLevel="0" collapsed="false">
      <c r="B23" s="159" t="s">
        <v>742</v>
      </c>
      <c r="C23" s="172" t="n">
        <v>28</v>
      </c>
      <c r="D23" s="172" t="n">
        <v>871</v>
      </c>
      <c r="E23" s="172" t="n">
        <v>18</v>
      </c>
      <c r="F23" s="172" t="n">
        <v>74</v>
      </c>
      <c r="G23" s="172" t="n">
        <v>7</v>
      </c>
      <c r="H23" s="172" t="n">
        <v>998</v>
      </c>
      <c r="I23" s="172" t="n">
        <v>51</v>
      </c>
      <c r="J23" s="172" t="n">
        <v>657</v>
      </c>
      <c r="K23" s="172" t="n">
        <v>23</v>
      </c>
      <c r="L23" s="172" t="n">
        <v>702</v>
      </c>
      <c r="M23" s="172" t="n">
        <v>6</v>
      </c>
      <c r="N23" s="173" t="n">
        <v>1439</v>
      </c>
      <c r="O23" s="172" t="n">
        <v>79</v>
      </c>
      <c r="P23" s="173" t="n">
        <v>1528</v>
      </c>
      <c r="Q23" s="172" t="n">
        <v>41</v>
      </c>
      <c r="R23" s="172" t="n">
        <v>776</v>
      </c>
      <c r="S23" s="172" t="n">
        <v>13</v>
      </c>
      <c r="T23" s="173" t="n">
        <v>2437</v>
      </c>
    </row>
    <row r="24" customFormat="false" ht="13.2" hidden="false" customHeight="false" outlineLevel="0" collapsed="false">
      <c r="B24" s="159" t="s">
        <v>743</v>
      </c>
      <c r="C24" s="172" t="n">
        <v>41</v>
      </c>
      <c r="D24" s="172" t="n">
        <v>691</v>
      </c>
      <c r="E24" s="172" t="n">
        <v>15</v>
      </c>
      <c r="F24" s="172" t="n">
        <v>55</v>
      </c>
      <c r="G24" s="172" t="n">
        <v>4</v>
      </c>
      <c r="H24" s="172" t="n">
        <v>806</v>
      </c>
      <c r="I24" s="172" t="n">
        <v>46</v>
      </c>
      <c r="J24" s="172" t="n">
        <v>639</v>
      </c>
      <c r="K24" s="172" t="n">
        <v>16</v>
      </c>
      <c r="L24" s="172" t="n">
        <v>528</v>
      </c>
      <c r="M24" s="172" t="n">
        <v>6</v>
      </c>
      <c r="N24" s="173" t="n">
        <v>1235</v>
      </c>
      <c r="O24" s="172" t="n">
        <v>87</v>
      </c>
      <c r="P24" s="173" t="n">
        <v>1330</v>
      </c>
      <c r="Q24" s="172" t="n">
        <v>31</v>
      </c>
      <c r="R24" s="172" t="n">
        <v>583</v>
      </c>
      <c r="S24" s="172" t="n">
        <v>10</v>
      </c>
      <c r="T24" s="173" t="n">
        <v>2041</v>
      </c>
    </row>
    <row r="25" customFormat="false" ht="13.2" hidden="false" customHeight="false" outlineLevel="0" collapsed="false">
      <c r="B25" s="159" t="s">
        <v>744</v>
      </c>
      <c r="C25" s="172" t="n">
        <v>36</v>
      </c>
      <c r="D25" s="172" t="n">
        <v>453</v>
      </c>
      <c r="E25" s="172" t="n">
        <v>7</v>
      </c>
      <c r="F25" s="172" t="n">
        <v>41</v>
      </c>
      <c r="G25" s="172" t="n">
        <v>10</v>
      </c>
      <c r="H25" s="172" t="n">
        <v>547</v>
      </c>
      <c r="I25" s="172" t="n">
        <v>20</v>
      </c>
      <c r="J25" s="172" t="n">
        <v>307</v>
      </c>
      <c r="K25" s="172" t="n">
        <v>10</v>
      </c>
      <c r="L25" s="172" t="n">
        <v>251</v>
      </c>
      <c r="M25" s="172" t="n">
        <v>4</v>
      </c>
      <c r="N25" s="172" t="n">
        <v>592</v>
      </c>
      <c r="O25" s="172" t="n">
        <v>56</v>
      </c>
      <c r="P25" s="172" t="n">
        <v>760</v>
      </c>
      <c r="Q25" s="172" t="n">
        <v>17</v>
      </c>
      <c r="R25" s="172" t="n">
        <v>292</v>
      </c>
      <c r="S25" s="172" t="n">
        <v>14</v>
      </c>
      <c r="T25" s="173" t="n">
        <v>1139</v>
      </c>
    </row>
    <row r="26" customFormat="false" ht="13.2" hidden="false" customHeight="false" outlineLevel="0" collapsed="false">
      <c r="B26" s="159" t="s">
        <v>745</v>
      </c>
      <c r="C26" s="172" t="n">
        <v>26</v>
      </c>
      <c r="D26" s="172" t="n">
        <v>285</v>
      </c>
      <c r="E26" s="172" t="n">
        <v>8</v>
      </c>
      <c r="F26" s="172" t="n">
        <v>16</v>
      </c>
      <c r="G26" s="172" t="n">
        <v>3</v>
      </c>
      <c r="H26" s="172" t="n">
        <v>338</v>
      </c>
      <c r="I26" s="172" t="n">
        <v>17</v>
      </c>
      <c r="J26" s="172" t="n">
        <v>174</v>
      </c>
      <c r="K26" s="172" t="n">
        <v>7</v>
      </c>
      <c r="L26" s="172" t="n">
        <v>116</v>
      </c>
      <c r="M26" s="172" t="n">
        <v>1</v>
      </c>
      <c r="N26" s="172" t="n">
        <v>315</v>
      </c>
      <c r="O26" s="172" t="n">
        <v>43</v>
      </c>
      <c r="P26" s="172" t="n">
        <v>459</v>
      </c>
      <c r="Q26" s="172" t="n">
        <v>15</v>
      </c>
      <c r="R26" s="172" t="n">
        <v>132</v>
      </c>
      <c r="S26" s="172" t="n">
        <v>4</v>
      </c>
      <c r="T26" s="172" t="n">
        <v>653</v>
      </c>
    </row>
    <row r="27" customFormat="false" ht="13.2" hidden="false" customHeight="false" outlineLevel="0" collapsed="false">
      <c r="B27" s="159" t="s">
        <v>746</v>
      </c>
      <c r="C27" s="172" t="n">
        <v>62</v>
      </c>
      <c r="D27" s="173" t="n">
        <v>1008</v>
      </c>
      <c r="E27" s="172" t="n">
        <v>7</v>
      </c>
      <c r="F27" s="172" t="n">
        <v>66</v>
      </c>
      <c r="G27" s="172" t="n">
        <v>14</v>
      </c>
      <c r="H27" s="173" t="n">
        <v>1157</v>
      </c>
      <c r="I27" s="172" t="n">
        <v>58</v>
      </c>
      <c r="J27" s="172" t="n">
        <v>634</v>
      </c>
      <c r="K27" s="172" t="n">
        <v>14</v>
      </c>
      <c r="L27" s="172" t="n">
        <v>592</v>
      </c>
      <c r="M27" s="172" t="n">
        <v>10</v>
      </c>
      <c r="N27" s="173" t="n">
        <v>1308</v>
      </c>
      <c r="O27" s="172" t="n">
        <v>120</v>
      </c>
      <c r="P27" s="173" t="n">
        <v>1642</v>
      </c>
      <c r="Q27" s="172" t="n">
        <v>21</v>
      </c>
      <c r="R27" s="172" t="n">
        <v>658</v>
      </c>
      <c r="S27" s="172" t="n">
        <v>24</v>
      </c>
      <c r="T27" s="173" t="n">
        <v>2465</v>
      </c>
    </row>
    <row r="28" customFormat="false" ht="13.2" hidden="false" customHeight="false" outlineLevel="0" collapsed="false">
      <c r="B28" s="159" t="s">
        <v>747</v>
      </c>
      <c r="C28" s="172" t="n">
        <v>32</v>
      </c>
      <c r="D28" s="172" t="n">
        <v>864</v>
      </c>
      <c r="E28" s="172" t="n">
        <v>21</v>
      </c>
      <c r="F28" s="172" t="n">
        <v>62</v>
      </c>
      <c r="G28" s="172" t="n">
        <v>10</v>
      </c>
      <c r="H28" s="172" t="n">
        <v>989</v>
      </c>
      <c r="I28" s="172" t="n">
        <v>55</v>
      </c>
      <c r="J28" s="172" t="n">
        <v>658</v>
      </c>
      <c r="K28" s="172" t="n">
        <v>26</v>
      </c>
      <c r="L28" s="172" t="n">
        <v>594</v>
      </c>
      <c r="M28" s="172" t="n">
        <v>16</v>
      </c>
      <c r="N28" s="173" t="n">
        <v>1349</v>
      </c>
      <c r="O28" s="172" t="n">
        <v>87</v>
      </c>
      <c r="P28" s="173" t="n">
        <v>1522</v>
      </c>
      <c r="Q28" s="172" t="n">
        <v>47</v>
      </c>
      <c r="R28" s="172" t="n">
        <v>656</v>
      </c>
      <c r="S28" s="172" t="n">
        <v>26</v>
      </c>
      <c r="T28" s="173" t="n">
        <v>2338</v>
      </c>
    </row>
    <row r="29" customFormat="false" ht="13.2" hidden="false" customHeight="false" outlineLevel="0" collapsed="false">
      <c r="B29" s="159" t="s">
        <v>748</v>
      </c>
      <c r="C29" s="172" t="n">
        <v>69</v>
      </c>
      <c r="D29" s="172" t="n">
        <v>925</v>
      </c>
      <c r="E29" s="172" t="n">
        <v>21</v>
      </c>
      <c r="F29" s="172" t="n">
        <v>91</v>
      </c>
      <c r="G29" s="172" t="n">
        <v>7</v>
      </c>
      <c r="H29" s="173" t="n">
        <v>1113</v>
      </c>
      <c r="I29" s="172" t="n">
        <v>72</v>
      </c>
      <c r="J29" s="172" t="n">
        <v>698</v>
      </c>
      <c r="K29" s="172" t="n">
        <v>26</v>
      </c>
      <c r="L29" s="172" t="n">
        <v>720</v>
      </c>
      <c r="M29" s="172" t="n">
        <v>5</v>
      </c>
      <c r="N29" s="173" t="n">
        <v>1521</v>
      </c>
      <c r="O29" s="172" t="n">
        <v>141</v>
      </c>
      <c r="P29" s="173" t="n">
        <v>1623</v>
      </c>
      <c r="Q29" s="172" t="n">
        <v>47</v>
      </c>
      <c r="R29" s="172" t="n">
        <v>811</v>
      </c>
      <c r="S29" s="172" t="n">
        <v>12</v>
      </c>
      <c r="T29" s="173" t="n">
        <v>2634</v>
      </c>
    </row>
    <row r="30" customFormat="false" ht="13.2" hidden="false" customHeight="false" outlineLevel="0" collapsed="false">
      <c r="B30" s="159" t="s">
        <v>749</v>
      </c>
      <c r="C30" s="172" t="n">
        <v>21</v>
      </c>
      <c r="D30" s="172" t="n">
        <v>868</v>
      </c>
      <c r="E30" s="172" t="n">
        <v>23</v>
      </c>
      <c r="F30" s="172" t="n">
        <v>66</v>
      </c>
      <c r="G30" s="172" t="n">
        <v>2</v>
      </c>
      <c r="H30" s="172" t="n">
        <v>980</v>
      </c>
      <c r="I30" s="172" t="n">
        <v>17</v>
      </c>
      <c r="J30" s="172" t="n">
        <v>702</v>
      </c>
      <c r="K30" s="172" t="n">
        <v>32</v>
      </c>
      <c r="L30" s="172" t="n">
        <v>714</v>
      </c>
      <c r="M30" s="172" t="n">
        <v>8</v>
      </c>
      <c r="N30" s="173" t="n">
        <v>1473</v>
      </c>
      <c r="O30" s="172" t="n">
        <v>38</v>
      </c>
      <c r="P30" s="173" t="n">
        <v>1570</v>
      </c>
      <c r="Q30" s="172" t="n">
        <v>55</v>
      </c>
      <c r="R30" s="172" t="n">
        <v>780</v>
      </c>
      <c r="S30" s="172" t="n">
        <v>10</v>
      </c>
      <c r="T30" s="173" t="n">
        <v>2453</v>
      </c>
    </row>
    <row r="31" customFormat="false" ht="13.2" hidden="false" customHeight="false" outlineLevel="0" collapsed="false">
      <c r="B31" s="159" t="s">
        <v>750</v>
      </c>
      <c r="C31" s="172" t="n">
        <v>29</v>
      </c>
      <c r="D31" s="172" t="n">
        <v>528</v>
      </c>
      <c r="E31" s="172" t="n">
        <v>3</v>
      </c>
      <c r="F31" s="172" t="n">
        <v>33</v>
      </c>
      <c r="G31" s="172" t="n">
        <v>17</v>
      </c>
      <c r="H31" s="172" t="n">
        <v>610</v>
      </c>
      <c r="I31" s="172" t="n">
        <v>35</v>
      </c>
      <c r="J31" s="172" t="n">
        <v>335</v>
      </c>
      <c r="K31" s="172" t="n">
        <v>11</v>
      </c>
      <c r="L31" s="172" t="n">
        <v>236</v>
      </c>
      <c r="M31" s="172" t="n">
        <v>9</v>
      </c>
      <c r="N31" s="172" t="n">
        <v>626</v>
      </c>
      <c r="O31" s="172" t="n">
        <v>64</v>
      </c>
      <c r="P31" s="172" t="n">
        <v>863</v>
      </c>
      <c r="Q31" s="172" t="n">
        <v>14</v>
      </c>
      <c r="R31" s="172" t="n">
        <v>269</v>
      </c>
      <c r="S31" s="172" t="n">
        <v>26</v>
      </c>
      <c r="T31" s="173" t="n">
        <v>1236</v>
      </c>
    </row>
    <row r="32" customFormat="false" ht="13.2" hidden="false" customHeight="false" outlineLevel="0" collapsed="false">
      <c r="B32" s="159" t="s">
        <v>751</v>
      </c>
      <c r="C32" s="172" t="n">
        <v>38</v>
      </c>
      <c r="D32" s="172" t="n">
        <v>916</v>
      </c>
      <c r="E32" s="172" t="n">
        <v>28</v>
      </c>
      <c r="F32" s="172" t="n">
        <v>95</v>
      </c>
      <c r="G32" s="172" t="n">
        <v>3</v>
      </c>
      <c r="H32" s="173" t="n">
        <v>1080</v>
      </c>
      <c r="I32" s="172" t="n">
        <v>43</v>
      </c>
      <c r="J32" s="172" t="n">
        <v>612</v>
      </c>
      <c r="K32" s="172" t="n">
        <v>34</v>
      </c>
      <c r="L32" s="172" t="n">
        <v>770</v>
      </c>
      <c r="M32" s="172" t="n">
        <v>5</v>
      </c>
      <c r="N32" s="173" t="n">
        <v>1464</v>
      </c>
      <c r="O32" s="172" t="n">
        <v>81</v>
      </c>
      <c r="P32" s="173" t="n">
        <v>1528</v>
      </c>
      <c r="Q32" s="172" t="n">
        <v>62</v>
      </c>
      <c r="R32" s="172" t="n">
        <v>865</v>
      </c>
      <c r="S32" s="172" t="n">
        <v>8</v>
      </c>
      <c r="T32" s="173" t="n">
        <v>2544</v>
      </c>
    </row>
    <row r="33" customFormat="false" ht="13.2" hidden="false" customHeight="false" outlineLevel="0" collapsed="false">
      <c r="B33" s="159" t="s">
        <v>752</v>
      </c>
      <c r="C33" s="172" t="n">
        <v>19</v>
      </c>
      <c r="D33" s="172" t="n">
        <v>555</v>
      </c>
      <c r="E33" s="172" t="n">
        <v>13</v>
      </c>
      <c r="F33" s="172" t="n">
        <v>38</v>
      </c>
      <c r="G33" s="172" t="n">
        <v>1</v>
      </c>
      <c r="H33" s="172" t="n">
        <v>626</v>
      </c>
      <c r="I33" s="172" t="n">
        <v>26</v>
      </c>
      <c r="J33" s="172" t="n">
        <v>440</v>
      </c>
      <c r="K33" s="172" t="n">
        <v>13</v>
      </c>
      <c r="L33" s="172" t="n">
        <v>482</v>
      </c>
      <c r="M33" s="172" t="n">
        <v>1</v>
      </c>
      <c r="N33" s="172" t="n">
        <v>962</v>
      </c>
      <c r="O33" s="172" t="n">
        <v>45</v>
      </c>
      <c r="P33" s="172" t="n">
        <v>995</v>
      </c>
      <c r="Q33" s="172" t="n">
        <v>26</v>
      </c>
      <c r="R33" s="172" t="n">
        <v>520</v>
      </c>
      <c r="S33" s="172" t="n">
        <v>2</v>
      </c>
      <c r="T33" s="173" t="n">
        <v>1588</v>
      </c>
    </row>
    <row r="34" customFormat="false" ht="13.2" hidden="false" customHeight="false" outlineLevel="0" collapsed="false">
      <c r="B34" s="159" t="s">
        <v>230</v>
      </c>
      <c r="C34" s="172" t="n">
        <v>478</v>
      </c>
      <c r="D34" s="173" t="n">
        <v>10353</v>
      </c>
      <c r="E34" s="172" t="n">
        <v>223</v>
      </c>
      <c r="F34" s="172" t="n">
        <v>849</v>
      </c>
      <c r="G34" s="172" t="n">
        <v>96</v>
      </c>
      <c r="H34" s="173" t="n">
        <v>11999</v>
      </c>
      <c r="I34" s="172" t="n">
        <v>569</v>
      </c>
      <c r="J34" s="173" t="n">
        <v>7649</v>
      </c>
      <c r="K34" s="172" t="n">
        <v>271</v>
      </c>
      <c r="L34" s="173" t="n">
        <v>7371</v>
      </c>
      <c r="M34" s="172" t="n">
        <v>88</v>
      </c>
      <c r="N34" s="173" t="n">
        <v>15948</v>
      </c>
      <c r="O34" s="173" t="n">
        <v>1047</v>
      </c>
      <c r="P34" s="173" t="n">
        <v>18002</v>
      </c>
      <c r="Q34" s="172" t="n">
        <v>494</v>
      </c>
      <c r="R34" s="173" t="n">
        <v>8220</v>
      </c>
      <c r="S34" s="172" t="n">
        <v>184</v>
      </c>
      <c r="T34" s="173" t="n">
        <v>27947</v>
      </c>
    </row>
    <row r="35" customFormat="false" ht="13.2" hidden="false" customHeight="false" outlineLevel="0" collapsed="false">
      <c r="B35" s="159" t="s">
        <v>666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customFormat="false" ht="13.2" hidden="false" customHeight="false" outlineLevel="0" collapsed="false">
      <c r="B36" s="159" t="s">
        <v>753</v>
      </c>
      <c r="C36" s="172" t="n">
        <v>14</v>
      </c>
      <c r="D36" s="172" t="n">
        <v>593</v>
      </c>
      <c r="E36" s="172" t="n">
        <v>29</v>
      </c>
      <c r="F36" s="172" t="n">
        <v>74</v>
      </c>
      <c r="G36" s="172" t="n">
        <v>6</v>
      </c>
      <c r="H36" s="172" t="n">
        <v>716</v>
      </c>
      <c r="I36" s="172" t="n">
        <v>23</v>
      </c>
      <c r="J36" s="172" t="n">
        <v>441</v>
      </c>
      <c r="K36" s="172" t="n">
        <v>24</v>
      </c>
      <c r="L36" s="172" t="n">
        <v>507</v>
      </c>
      <c r="M36" s="172" t="n">
        <v>2</v>
      </c>
      <c r="N36" s="172" t="n">
        <v>997</v>
      </c>
      <c r="O36" s="172" t="n">
        <v>37</v>
      </c>
      <c r="P36" s="173" t="n">
        <v>1034</v>
      </c>
      <c r="Q36" s="172" t="n">
        <v>53</v>
      </c>
      <c r="R36" s="172" t="n">
        <v>581</v>
      </c>
      <c r="S36" s="172" t="n">
        <v>8</v>
      </c>
      <c r="T36" s="173" t="n">
        <v>1713</v>
      </c>
    </row>
    <row r="37" customFormat="false" ht="13.2" hidden="false" customHeight="false" outlineLevel="0" collapsed="false">
      <c r="B37" s="159" t="s">
        <v>754</v>
      </c>
      <c r="C37" s="172" t="n">
        <v>34</v>
      </c>
      <c r="D37" s="172" t="n">
        <v>617</v>
      </c>
      <c r="E37" s="172" t="n">
        <v>6</v>
      </c>
      <c r="F37" s="172" t="n">
        <v>52</v>
      </c>
      <c r="G37" s="172" t="n">
        <v>2</v>
      </c>
      <c r="H37" s="172" t="n">
        <v>711</v>
      </c>
      <c r="I37" s="172" t="n">
        <v>42</v>
      </c>
      <c r="J37" s="172" t="n">
        <v>471</v>
      </c>
      <c r="K37" s="172" t="n">
        <v>13</v>
      </c>
      <c r="L37" s="172" t="n">
        <v>428</v>
      </c>
      <c r="M37" s="172" t="n">
        <v>3</v>
      </c>
      <c r="N37" s="172" t="n">
        <v>957</v>
      </c>
      <c r="O37" s="172" t="n">
        <v>76</v>
      </c>
      <c r="P37" s="173" t="n">
        <v>1088</v>
      </c>
      <c r="Q37" s="172" t="n">
        <v>19</v>
      </c>
      <c r="R37" s="172" t="n">
        <v>480</v>
      </c>
      <c r="S37" s="172" t="n">
        <v>5</v>
      </c>
      <c r="T37" s="173" t="n">
        <v>1668</v>
      </c>
    </row>
    <row r="38" customFormat="false" ht="13.2" hidden="false" customHeight="false" outlineLevel="0" collapsed="false">
      <c r="B38" s="159" t="s">
        <v>755</v>
      </c>
      <c r="C38" s="172" t="n">
        <v>15</v>
      </c>
      <c r="D38" s="172" t="n">
        <v>233</v>
      </c>
      <c r="E38" s="172" t="n">
        <v>7</v>
      </c>
      <c r="F38" s="172" t="n">
        <v>25</v>
      </c>
      <c r="G38" s="172" t="n">
        <v>2</v>
      </c>
      <c r="H38" s="172" t="n">
        <v>282</v>
      </c>
      <c r="I38" s="172" t="n">
        <v>14</v>
      </c>
      <c r="J38" s="172" t="n">
        <v>157</v>
      </c>
      <c r="K38" s="172" t="n">
        <v>1</v>
      </c>
      <c r="L38" s="172" t="n">
        <v>182</v>
      </c>
      <c r="M38" s="172" t="n">
        <v>2</v>
      </c>
      <c r="N38" s="172" t="n">
        <v>356</v>
      </c>
      <c r="O38" s="172" t="n">
        <v>29</v>
      </c>
      <c r="P38" s="172" t="n">
        <v>390</v>
      </c>
      <c r="Q38" s="172" t="n">
        <v>8</v>
      </c>
      <c r="R38" s="172" t="n">
        <v>207</v>
      </c>
      <c r="S38" s="172" t="n">
        <v>4</v>
      </c>
      <c r="T38" s="172" t="n">
        <v>638</v>
      </c>
    </row>
    <row r="39" customFormat="false" ht="13.2" hidden="false" customHeight="false" outlineLevel="0" collapsed="false">
      <c r="B39" s="159" t="s">
        <v>756</v>
      </c>
      <c r="C39" s="172" t="n">
        <v>24</v>
      </c>
      <c r="D39" s="172" t="n">
        <v>267</v>
      </c>
      <c r="E39" s="172" t="n">
        <v>3</v>
      </c>
      <c r="F39" s="172" t="n">
        <v>19</v>
      </c>
      <c r="G39" s="172" t="n">
        <v>4</v>
      </c>
      <c r="H39" s="172" t="n">
        <v>317</v>
      </c>
      <c r="I39" s="172" t="n">
        <v>14</v>
      </c>
      <c r="J39" s="172" t="n">
        <v>130</v>
      </c>
      <c r="K39" s="172" t="n">
        <v>5</v>
      </c>
      <c r="L39" s="172" t="n">
        <v>191</v>
      </c>
      <c r="M39" s="172" t="n">
        <v>2</v>
      </c>
      <c r="N39" s="172" t="n">
        <v>342</v>
      </c>
      <c r="O39" s="172" t="n">
        <v>38</v>
      </c>
      <c r="P39" s="172" t="n">
        <v>397</v>
      </c>
      <c r="Q39" s="172" t="n">
        <v>8</v>
      </c>
      <c r="R39" s="172" t="n">
        <v>210</v>
      </c>
      <c r="S39" s="172" t="n">
        <v>6</v>
      </c>
      <c r="T39" s="172" t="n">
        <v>659</v>
      </c>
    </row>
    <row r="40" customFormat="false" ht="13.2" hidden="false" customHeight="false" outlineLevel="0" collapsed="false">
      <c r="B40" s="159" t="s">
        <v>757</v>
      </c>
      <c r="C40" s="172" t="n">
        <v>35</v>
      </c>
      <c r="D40" s="172" t="n">
        <v>697</v>
      </c>
      <c r="E40" s="172" t="n">
        <v>19</v>
      </c>
      <c r="F40" s="172" t="n">
        <v>58</v>
      </c>
      <c r="G40" s="172" t="n">
        <v>7</v>
      </c>
      <c r="H40" s="172" t="n">
        <v>816</v>
      </c>
      <c r="I40" s="172" t="n">
        <v>41</v>
      </c>
      <c r="J40" s="172" t="n">
        <v>495</v>
      </c>
      <c r="K40" s="172" t="n">
        <v>15</v>
      </c>
      <c r="L40" s="172" t="n">
        <v>511</v>
      </c>
      <c r="M40" s="172" t="n">
        <v>13</v>
      </c>
      <c r="N40" s="173" t="n">
        <v>1075</v>
      </c>
      <c r="O40" s="172" t="n">
        <v>76</v>
      </c>
      <c r="P40" s="173" t="n">
        <v>1192</v>
      </c>
      <c r="Q40" s="172" t="n">
        <v>34</v>
      </c>
      <c r="R40" s="172" t="n">
        <v>569</v>
      </c>
      <c r="S40" s="172" t="n">
        <v>20</v>
      </c>
      <c r="T40" s="173" t="n">
        <v>1891</v>
      </c>
    </row>
    <row r="41" customFormat="false" ht="13.2" hidden="false" customHeight="false" outlineLevel="0" collapsed="false">
      <c r="B41" s="159" t="s">
        <v>758</v>
      </c>
      <c r="C41" s="172" t="n">
        <v>9</v>
      </c>
      <c r="D41" s="172" t="n">
        <v>217</v>
      </c>
      <c r="E41" s="172" t="n">
        <v>3</v>
      </c>
      <c r="F41" s="172" t="n">
        <v>18</v>
      </c>
      <c r="G41" s="172" t="n">
        <v>7</v>
      </c>
      <c r="H41" s="172" t="n">
        <v>254</v>
      </c>
      <c r="I41" s="172" t="n">
        <v>12</v>
      </c>
      <c r="J41" s="172" t="n">
        <v>121</v>
      </c>
      <c r="K41" s="172" t="n">
        <v>3</v>
      </c>
      <c r="L41" s="172" t="n">
        <v>122</v>
      </c>
      <c r="M41" s="172" t="n">
        <v>3</v>
      </c>
      <c r="N41" s="172" t="n">
        <v>261</v>
      </c>
      <c r="O41" s="172" t="n">
        <v>21</v>
      </c>
      <c r="P41" s="172" t="n">
        <v>338</v>
      </c>
      <c r="Q41" s="172" t="n">
        <v>6</v>
      </c>
      <c r="R41" s="172" t="n">
        <v>140</v>
      </c>
      <c r="S41" s="172" t="n">
        <v>10</v>
      </c>
      <c r="T41" s="172" t="n">
        <v>515</v>
      </c>
    </row>
    <row r="42" customFormat="false" ht="13.2" hidden="false" customHeight="false" outlineLevel="0" collapsed="false">
      <c r="B42" s="159" t="s">
        <v>759</v>
      </c>
      <c r="C42" s="172" t="n">
        <v>34</v>
      </c>
      <c r="D42" s="172" t="n">
        <v>675</v>
      </c>
      <c r="E42" s="172" t="n">
        <v>13</v>
      </c>
      <c r="F42" s="172" t="n">
        <v>65</v>
      </c>
      <c r="G42" s="172" t="n">
        <v>8</v>
      </c>
      <c r="H42" s="172" t="n">
        <v>795</v>
      </c>
      <c r="I42" s="172" t="n">
        <v>41</v>
      </c>
      <c r="J42" s="172" t="n">
        <v>394</v>
      </c>
      <c r="K42" s="172" t="n">
        <v>17</v>
      </c>
      <c r="L42" s="172" t="n">
        <v>428</v>
      </c>
      <c r="M42" s="172" t="n">
        <v>7</v>
      </c>
      <c r="N42" s="172" t="n">
        <v>887</v>
      </c>
      <c r="O42" s="172" t="n">
        <v>75</v>
      </c>
      <c r="P42" s="173" t="n">
        <v>1069</v>
      </c>
      <c r="Q42" s="172" t="n">
        <v>30</v>
      </c>
      <c r="R42" s="172" t="n">
        <v>493</v>
      </c>
      <c r="S42" s="172" t="n">
        <v>15</v>
      </c>
      <c r="T42" s="173" t="n">
        <v>1682</v>
      </c>
    </row>
    <row r="43" customFormat="false" ht="13.2" hidden="false" customHeight="false" outlineLevel="0" collapsed="false">
      <c r="B43" s="159" t="s">
        <v>760</v>
      </c>
      <c r="C43" s="172" t="n">
        <v>41</v>
      </c>
      <c r="D43" s="172" t="n">
        <v>978</v>
      </c>
      <c r="E43" s="172" t="n">
        <v>28</v>
      </c>
      <c r="F43" s="172" t="n">
        <v>111</v>
      </c>
      <c r="G43" s="172" t="n">
        <v>4</v>
      </c>
      <c r="H43" s="173" t="n">
        <v>1162</v>
      </c>
      <c r="I43" s="172" t="n">
        <v>82</v>
      </c>
      <c r="J43" s="172" t="n">
        <v>770</v>
      </c>
      <c r="K43" s="172" t="n">
        <v>26</v>
      </c>
      <c r="L43" s="172" t="n">
        <v>821</v>
      </c>
      <c r="M43" s="172" t="n">
        <v>11</v>
      </c>
      <c r="N43" s="173" t="n">
        <v>1710</v>
      </c>
      <c r="O43" s="172" t="n">
        <v>123</v>
      </c>
      <c r="P43" s="173" t="n">
        <v>1748</v>
      </c>
      <c r="Q43" s="172" t="n">
        <v>54</v>
      </c>
      <c r="R43" s="172" t="n">
        <v>932</v>
      </c>
      <c r="S43" s="172" t="n">
        <v>15</v>
      </c>
      <c r="T43" s="173" t="n">
        <v>2872</v>
      </c>
    </row>
    <row r="44" customFormat="false" ht="13.2" hidden="false" customHeight="false" outlineLevel="0" collapsed="false">
      <c r="B44" s="159" t="s">
        <v>761</v>
      </c>
      <c r="C44" s="172" t="n">
        <v>23</v>
      </c>
      <c r="D44" s="172" t="n">
        <v>446</v>
      </c>
      <c r="E44" s="172" t="n">
        <v>5</v>
      </c>
      <c r="F44" s="172" t="n">
        <v>34</v>
      </c>
      <c r="G44" s="172" t="n">
        <v>4</v>
      </c>
      <c r="H44" s="172" t="n">
        <v>512</v>
      </c>
      <c r="I44" s="172" t="n">
        <v>43</v>
      </c>
      <c r="J44" s="172" t="n">
        <v>286</v>
      </c>
      <c r="K44" s="172" t="n">
        <v>3</v>
      </c>
      <c r="L44" s="172" t="n">
        <v>239</v>
      </c>
      <c r="M44" s="172" t="n">
        <v>10</v>
      </c>
      <c r="N44" s="172" t="n">
        <v>581</v>
      </c>
      <c r="O44" s="172" t="n">
        <v>66</v>
      </c>
      <c r="P44" s="172" t="n">
        <v>732</v>
      </c>
      <c r="Q44" s="172" t="n">
        <v>8</v>
      </c>
      <c r="R44" s="172" t="n">
        <v>273</v>
      </c>
      <c r="S44" s="172" t="n">
        <v>14</v>
      </c>
      <c r="T44" s="173" t="n">
        <v>1093</v>
      </c>
    </row>
    <row r="45" customFormat="false" ht="13.2" hidden="false" customHeight="false" outlineLevel="0" collapsed="false">
      <c r="B45" s="159" t="s">
        <v>762</v>
      </c>
      <c r="C45" s="172" t="n">
        <v>36</v>
      </c>
      <c r="D45" s="172" t="n">
        <v>579</v>
      </c>
      <c r="E45" s="172" t="n">
        <v>8</v>
      </c>
      <c r="F45" s="172" t="n">
        <v>50</v>
      </c>
      <c r="G45" s="172" t="n">
        <v>8</v>
      </c>
      <c r="H45" s="172" t="n">
        <v>681</v>
      </c>
      <c r="I45" s="172" t="n">
        <v>61</v>
      </c>
      <c r="J45" s="172" t="n">
        <v>467</v>
      </c>
      <c r="K45" s="172" t="n">
        <v>12</v>
      </c>
      <c r="L45" s="172" t="n">
        <v>355</v>
      </c>
      <c r="M45" s="172" t="n">
        <v>11</v>
      </c>
      <c r="N45" s="172" t="n">
        <v>906</v>
      </c>
      <c r="O45" s="172" t="n">
        <v>97</v>
      </c>
      <c r="P45" s="173" t="n">
        <v>1046</v>
      </c>
      <c r="Q45" s="172" t="n">
        <v>20</v>
      </c>
      <c r="R45" s="172" t="n">
        <v>405</v>
      </c>
      <c r="S45" s="172" t="n">
        <v>19</v>
      </c>
      <c r="T45" s="173" t="n">
        <v>1587</v>
      </c>
    </row>
    <row r="46" customFormat="false" ht="13.2" hidden="false" customHeight="false" outlineLevel="0" collapsed="false">
      <c r="B46" s="159" t="s">
        <v>230</v>
      </c>
      <c r="C46" s="172" t="n">
        <v>265</v>
      </c>
      <c r="D46" s="173" t="n">
        <v>5302</v>
      </c>
      <c r="E46" s="172" t="n">
        <v>121</v>
      </c>
      <c r="F46" s="172" t="n">
        <v>506</v>
      </c>
      <c r="G46" s="172" t="n">
        <v>52</v>
      </c>
      <c r="H46" s="173" t="n">
        <v>6246</v>
      </c>
      <c r="I46" s="172" t="n">
        <v>373</v>
      </c>
      <c r="J46" s="173" t="n">
        <v>3732</v>
      </c>
      <c r="K46" s="172" t="n">
        <v>119</v>
      </c>
      <c r="L46" s="173" t="n">
        <v>3784</v>
      </c>
      <c r="M46" s="172" t="n">
        <v>64</v>
      </c>
      <c r="N46" s="173" t="n">
        <v>8072</v>
      </c>
      <c r="O46" s="172" t="n">
        <v>638</v>
      </c>
      <c r="P46" s="173" t="n">
        <v>9034</v>
      </c>
      <c r="Q46" s="172" t="n">
        <v>240</v>
      </c>
      <c r="R46" s="173" t="n">
        <v>4290</v>
      </c>
      <c r="S46" s="172" t="n">
        <v>116</v>
      </c>
      <c r="T46" s="173" t="n">
        <v>14318</v>
      </c>
    </row>
    <row r="47" customFormat="false" ht="13.2" hidden="false" customHeight="false" outlineLevel="0" collapsed="false">
      <c r="B47" s="159" t="s">
        <v>667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</row>
    <row r="48" customFormat="false" ht="13.2" hidden="false" customHeight="false" outlineLevel="0" collapsed="false">
      <c r="B48" s="159" t="s">
        <v>763</v>
      </c>
      <c r="C48" s="172" t="n">
        <v>50</v>
      </c>
      <c r="D48" s="173" t="n">
        <v>1008</v>
      </c>
      <c r="E48" s="172" t="n">
        <v>36</v>
      </c>
      <c r="F48" s="172" t="n">
        <v>107</v>
      </c>
      <c r="G48" s="172" t="n">
        <v>5</v>
      </c>
      <c r="H48" s="173" t="n">
        <v>1206</v>
      </c>
      <c r="I48" s="172" t="n">
        <v>70</v>
      </c>
      <c r="J48" s="172" t="n">
        <v>884</v>
      </c>
      <c r="K48" s="172" t="n">
        <v>37</v>
      </c>
      <c r="L48" s="173" t="n">
        <v>1141</v>
      </c>
      <c r="M48" s="172" t="n">
        <v>11</v>
      </c>
      <c r="N48" s="173" t="n">
        <v>2143</v>
      </c>
      <c r="O48" s="172" t="n">
        <v>120</v>
      </c>
      <c r="P48" s="173" t="n">
        <v>1892</v>
      </c>
      <c r="Q48" s="172" t="n">
        <v>73</v>
      </c>
      <c r="R48" s="173" t="n">
        <v>1248</v>
      </c>
      <c r="S48" s="172" t="n">
        <v>16</v>
      </c>
      <c r="T48" s="173" t="n">
        <v>3349</v>
      </c>
    </row>
    <row r="49" customFormat="false" ht="13.2" hidden="false" customHeight="false" outlineLevel="0" collapsed="false">
      <c r="B49" s="159" t="s">
        <v>764</v>
      </c>
      <c r="C49" s="172" t="n">
        <v>49</v>
      </c>
      <c r="D49" s="172" t="n">
        <v>869</v>
      </c>
      <c r="E49" s="172" t="n">
        <v>32</v>
      </c>
      <c r="F49" s="172" t="n">
        <v>92</v>
      </c>
      <c r="G49" s="172" t="n">
        <v>2</v>
      </c>
      <c r="H49" s="173" t="n">
        <v>1044</v>
      </c>
      <c r="I49" s="172" t="n">
        <v>47</v>
      </c>
      <c r="J49" s="172" t="n">
        <v>632</v>
      </c>
      <c r="K49" s="172" t="n">
        <v>48</v>
      </c>
      <c r="L49" s="172" t="n">
        <v>960</v>
      </c>
      <c r="M49" s="172" t="n">
        <v>5</v>
      </c>
      <c r="N49" s="173" t="n">
        <v>1692</v>
      </c>
      <c r="O49" s="172" t="n">
        <v>96</v>
      </c>
      <c r="P49" s="173" t="n">
        <v>1501</v>
      </c>
      <c r="Q49" s="172" t="n">
        <v>80</v>
      </c>
      <c r="R49" s="173" t="n">
        <v>1052</v>
      </c>
      <c r="S49" s="172" t="n">
        <v>7</v>
      </c>
      <c r="T49" s="173" t="n">
        <v>2736</v>
      </c>
    </row>
    <row r="50" customFormat="false" ht="13.2" hidden="false" customHeight="false" outlineLevel="0" collapsed="false">
      <c r="B50" s="159" t="s">
        <v>765</v>
      </c>
      <c r="C50" s="172" t="n">
        <v>16</v>
      </c>
      <c r="D50" s="172" t="n">
        <v>821</v>
      </c>
      <c r="E50" s="172" t="n">
        <v>21</v>
      </c>
      <c r="F50" s="172" t="n">
        <v>102</v>
      </c>
      <c r="G50" s="172" t="n">
        <v>3</v>
      </c>
      <c r="H50" s="172" t="n">
        <v>963</v>
      </c>
      <c r="I50" s="172" t="n">
        <v>28</v>
      </c>
      <c r="J50" s="172" t="n">
        <v>716</v>
      </c>
      <c r="K50" s="172" t="n">
        <v>23</v>
      </c>
      <c r="L50" s="172" t="n">
        <v>697</v>
      </c>
      <c r="M50" s="172" t="n">
        <v>2</v>
      </c>
      <c r="N50" s="173" t="n">
        <v>1466</v>
      </c>
      <c r="O50" s="172" t="n">
        <v>44</v>
      </c>
      <c r="P50" s="173" t="n">
        <v>1537</v>
      </c>
      <c r="Q50" s="172" t="n">
        <v>44</v>
      </c>
      <c r="R50" s="172" t="n">
        <v>799</v>
      </c>
      <c r="S50" s="172" t="n">
        <v>5</v>
      </c>
      <c r="T50" s="173" t="n">
        <v>2429</v>
      </c>
    </row>
    <row r="51" customFormat="false" ht="13.2" hidden="false" customHeight="false" outlineLevel="0" collapsed="false">
      <c r="B51" s="159" t="s">
        <v>766</v>
      </c>
      <c r="C51" s="172" t="n">
        <v>24</v>
      </c>
      <c r="D51" s="172" t="n">
        <v>978</v>
      </c>
      <c r="E51" s="172" t="n">
        <v>36</v>
      </c>
      <c r="F51" s="172" t="n">
        <v>81</v>
      </c>
      <c r="G51" s="172" t="n">
        <v>3</v>
      </c>
      <c r="H51" s="173" t="n">
        <v>1122</v>
      </c>
      <c r="I51" s="172" t="n">
        <v>26</v>
      </c>
      <c r="J51" s="172" t="n">
        <v>849</v>
      </c>
      <c r="K51" s="172" t="n">
        <v>46</v>
      </c>
      <c r="L51" s="172" t="n">
        <v>883</v>
      </c>
      <c r="M51" s="172" t="n">
        <v>3</v>
      </c>
      <c r="N51" s="173" t="n">
        <v>1807</v>
      </c>
      <c r="O51" s="172" t="n">
        <v>50</v>
      </c>
      <c r="P51" s="173" t="n">
        <v>1827</v>
      </c>
      <c r="Q51" s="172" t="n">
        <v>82</v>
      </c>
      <c r="R51" s="172" t="n">
        <v>964</v>
      </c>
      <c r="S51" s="172" t="n">
        <v>6</v>
      </c>
      <c r="T51" s="173" t="n">
        <v>2929</v>
      </c>
    </row>
    <row r="52" customFormat="false" ht="13.2" hidden="false" customHeight="false" outlineLevel="0" collapsed="false">
      <c r="B52" s="159" t="s">
        <v>767</v>
      </c>
      <c r="C52" s="172" t="n">
        <v>39</v>
      </c>
      <c r="D52" s="173" t="n">
        <v>1112</v>
      </c>
      <c r="E52" s="172" t="n">
        <v>32</v>
      </c>
      <c r="F52" s="172" t="n">
        <v>93</v>
      </c>
      <c r="G52" s="172" t="n">
        <v>4</v>
      </c>
      <c r="H52" s="173" t="n">
        <v>1280</v>
      </c>
      <c r="I52" s="172" t="n">
        <v>46</v>
      </c>
      <c r="J52" s="173" t="n">
        <v>1037</v>
      </c>
      <c r="K52" s="172" t="n">
        <v>40</v>
      </c>
      <c r="L52" s="172" t="n">
        <v>847</v>
      </c>
      <c r="M52" s="172" t="n">
        <v>6</v>
      </c>
      <c r="N52" s="173" t="n">
        <v>1976</v>
      </c>
      <c r="O52" s="172" t="n">
        <v>85</v>
      </c>
      <c r="P52" s="173" t="n">
        <v>2149</v>
      </c>
      <c r="Q52" s="172" t="n">
        <v>72</v>
      </c>
      <c r="R52" s="172" t="n">
        <v>940</v>
      </c>
      <c r="S52" s="172" t="n">
        <v>10</v>
      </c>
      <c r="T52" s="173" t="n">
        <v>3256</v>
      </c>
    </row>
    <row r="53" customFormat="false" ht="13.2" hidden="false" customHeight="false" outlineLevel="0" collapsed="false">
      <c r="B53" s="159" t="s">
        <v>768</v>
      </c>
      <c r="C53" s="172" t="n">
        <v>105</v>
      </c>
      <c r="D53" s="173" t="n">
        <v>3279</v>
      </c>
      <c r="E53" s="172" t="n">
        <v>58</v>
      </c>
      <c r="F53" s="172" t="n">
        <v>400</v>
      </c>
      <c r="G53" s="172" t="n">
        <v>12</v>
      </c>
      <c r="H53" s="173" t="n">
        <v>3854</v>
      </c>
      <c r="I53" s="172" t="n">
        <v>64</v>
      </c>
      <c r="J53" s="172" t="n">
        <v>985</v>
      </c>
      <c r="K53" s="172" t="n">
        <v>42</v>
      </c>
      <c r="L53" s="173" t="n">
        <v>1208</v>
      </c>
      <c r="M53" s="172" t="n">
        <v>5</v>
      </c>
      <c r="N53" s="173" t="n">
        <v>2304</v>
      </c>
      <c r="O53" s="172" t="n">
        <v>169</v>
      </c>
      <c r="P53" s="173" t="n">
        <v>4264</v>
      </c>
      <c r="Q53" s="172" t="n">
        <v>100</v>
      </c>
      <c r="R53" s="173" t="n">
        <v>1608</v>
      </c>
      <c r="S53" s="172" t="n">
        <v>17</v>
      </c>
      <c r="T53" s="173" t="n">
        <v>6158</v>
      </c>
    </row>
    <row r="54" customFormat="false" ht="13.2" hidden="false" customHeight="false" outlineLevel="0" collapsed="false">
      <c r="B54" s="159" t="s">
        <v>769</v>
      </c>
      <c r="C54" s="172" t="n">
        <v>37</v>
      </c>
      <c r="D54" s="172" t="n">
        <v>879</v>
      </c>
      <c r="E54" s="172" t="n">
        <v>36</v>
      </c>
      <c r="F54" s="172" t="n">
        <v>78</v>
      </c>
      <c r="G54" s="172" t="n">
        <v>2</v>
      </c>
      <c r="H54" s="173" t="n">
        <v>1032</v>
      </c>
      <c r="I54" s="172" t="n">
        <v>45</v>
      </c>
      <c r="J54" s="172" t="n">
        <v>781</v>
      </c>
      <c r="K54" s="172" t="n">
        <v>34</v>
      </c>
      <c r="L54" s="172" t="n">
        <v>942</v>
      </c>
      <c r="M54" s="159"/>
      <c r="N54" s="173" t="n">
        <v>1802</v>
      </c>
      <c r="O54" s="172" t="n">
        <v>82</v>
      </c>
      <c r="P54" s="173" t="n">
        <v>1660</v>
      </c>
      <c r="Q54" s="172" t="n">
        <v>70</v>
      </c>
      <c r="R54" s="173" t="n">
        <v>1020</v>
      </c>
      <c r="S54" s="172" t="n">
        <v>2</v>
      </c>
      <c r="T54" s="173" t="n">
        <v>2834</v>
      </c>
    </row>
    <row r="55" customFormat="false" ht="13.2" hidden="false" customHeight="false" outlineLevel="0" collapsed="false">
      <c r="B55" s="159" t="s">
        <v>770</v>
      </c>
      <c r="C55" s="172" t="n">
        <v>21</v>
      </c>
      <c r="D55" s="172" t="n">
        <v>743</v>
      </c>
      <c r="E55" s="172" t="n">
        <v>36</v>
      </c>
      <c r="F55" s="172" t="n">
        <v>78</v>
      </c>
      <c r="G55" s="172" t="n">
        <v>2</v>
      </c>
      <c r="H55" s="172" t="n">
        <v>880</v>
      </c>
      <c r="I55" s="172" t="n">
        <v>24</v>
      </c>
      <c r="J55" s="172" t="n">
        <v>498</v>
      </c>
      <c r="K55" s="172" t="n">
        <v>48</v>
      </c>
      <c r="L55" s="172" t="n">
        <v>828</v>
      </c>
      <c r="M55" s="172" t="n">
        <v>4</v>
      </c>
      <c r="N55" s="173" t="n">
        <v>1402</v>
      </c>
      <c r="O55" s="172" t="n">
        <v>45</v>
      </c>
      <c r="P55" s="173" t="n">
        <v>1241</v>
      </c>
      <c r="Q55" s="172" t="n">
        <v>84</v>
      </c>
      <c r="R55" s="172" t="n">
        <v>906</v>
      </c>
      <c r="S55" s="172" t="n">
        <v>6</v>
      </c>
      <c r="T55" s="173" t="n">
        <v>2282</v>
      </c>
    </row>
    <row r="56" customFormat="false" ht="13.2" hidden="false" customHeight="false" outlineLevel="0" collapsed="false">
      <c r="B56" s="159" t="s">
        <v>771</v>
      </c>
      <c r="C56" s="172" t="n">
        <v>21</v>
      </c>
      <c r="D56" s="172" t="n">
        <v>862</v>
      </c>
      <c r="E56" s="172" t="n">
        <v>22</v>
      </c>
      <c r="F56" s="172" t="n">
        <v>90</v>
      </c>
      <c r="G56" s="172" t="n">
        <v>1</v>
      </c>
      <c r="H56" s="172" t="n">
        <v>996</v>
      </c>
      <c r="I56" s="172" t="n">
        <v>35</v>
      </c>
      <c r="J56" s="172" t="n">
        <v>728</v>
      </c>
      <c r="K56" s="172" t="n">
        <v>34</v>
      </c>
      <c r="L56" s="172" t="n">
        <v>600</v>
      </c>
      <c r="M56" s="172" t="n">
        <v>3</v>
      </c>
      <c r="N56" s="173" t="n">
        <v>1400</v>
      </c>
      <c r="O56" s="172" t="n">
        <v>56</v>
      </c>
      <c r="P56" s="173" t="n">
        <v>1590</v>
      </c>
      <c r="Q56" s="172" t="n">
        <v>56</v>
      </c>
      <c r="R56" s="172" t="n">
        <v>690</v>
      </c>
      <c r="S56" s="172" t="n">
        <v>4</v>
      </c>
      <c r="T56" s="173" t="n">
        <v>2396</v>
      </c>
    </row>
    <row r="57" customFormat="false" ht="13.2" hidden="false" customHeight="false" outlineLevel="0" collapsed="false">
      <c r="B57" s="159" t="s">
        <v>772</v>
      </c>
      <c r="C57" s="172" t="n">
        <v>19</v>
      </c>
      <c r="D57" s="172" t="n">
        <v>564</v>
      </c>
      <c r="E57" s="172" t="n">
        <v>11</v>
      </c>
      <c r="F57" s="172" t="n">
        <v>50</v>
      </c>
      <c r="G57" s="172" t="n">
        <v>3</v>
      </c>
      <c r="H57" s="172" t="n">
        <v>647</v>
      </c>
      <c r="I57" s="172" t="n">
        <v>24</v>
      </c>
      <c r="J57" s="172" t="n">
        <v>613</v>
      </c>
      <c r="K57" s="172" t="n">
        <v>15</v>
      </c>
      <c r="L57" s="172" t="n">
        <v>441</v>
      </c>
      <c r="M57" s="172" t="n">
        <v>4</v>
      </c>
      <c r="N57" s="173" t="n">
        <v>1097</v>
      </c>
      <c r="O57" s="172" t="n">
        <v>43</v>
      </c>
      <c r="P57" s="173" t="n">
        <v>1177</v>
      </c>
      <c r="Q57" s="172" t="n">
        <v>26</v>
      </c>
      <c r="R57" s="172" t="n">
        <v>491</v>
      </c>
      <c r="S57" s="172" t="n">
        <v>7</v>
      </c>
      <c r="T57" s="173" t="n">
        <v>1744</v>
      </c>
    </row>
    <row r="58" customFormat="false" ht="13.2" hidden="false" customHeight="false" outlineLevel="0" collapsed="false">
      <c r="B58" s="159" t="s">
        <v>230</v>
      </c>
      <c r="C58" s="172" t="n">
        <v>381</v>
      </c>
      <c r="D58" s="173" t="n">
        <v>11115</v>
      </c>
      <c r="E58" s="172" t="n">
        <v>320</v>
      </c>
      <c r="F58" s="173" t="n">
        <v>1171</v>
      </c>
      <c r="G58" s="172" t="n">
        <v>37</v>
      </c>
      <c r="H58" s="173" t="n">
        <v>13024</v>
      </c>
      <c r="I58" s="172" t="n">
        <v>409</v>
      </c>
      <c r="J58" s="173" t="n">
        <v>7723</v>
      </c>
      <c r="K58" s="172" t="n">
        <v>367</v>
      </c>
      <c r="L58" s="173" t="n">
        <v>8547</v>
      </c>
      <c r="M58" s="172" t="n">
        <v>43</v>
      </c>
      <c r="N58" s="173" t="n">
        <v>17089</v>
      </c>
      <c r="O58" s="172" t="n">
        <v>790</v>
      </c>
      <c r="P58" s="173" t="n">
        <v>18838</v>
      </c>
      <c r="Q58" s="172" t="n">
        <v>687</v>
      </c>
      <c r="R58" s="173" t="n">
        <v>9718</v>
      </c>
      <c r="S58" s="172" t="n">
        <v>80</v>
      </c>
      <c r="T58" s="173" t="n">
        <v>30113</v>
      </c>
    </row>
    <row r="59" customFormat="false" ht="13.2" hidden="false" customHeight="false" outlineLevel="0" collapsed="false">
      <c r="B59" s="159" t="s">
        <v>668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</row>
    <row r="60" customFormat="false" ht="13.2" hidden="false" customHeight="false" outlineLevel="0" collapsed="false">
      <c r="B60" s="159" t="s">
        <v>773</v>
      </c>
      <c r="C60" s="172" t="n">
        <v>13</v>
      </c>
      <c r="D60" s="172" t="n">
        <v>628</v>
      </c>
      <c r="E60" s="172" t="n">
        <v>27</v>
      </c>
      <c r="F60" s="172" t="n">
        <v>66</v>
      </c>
      <c r="G60" s="172" t="n">
        <v>1</v>
      </c>
      <c r="H60" s="172" t="n">
        <v>735</v>
      </c>
      <c r="I60" s="172" t="n">
        <v>27</v>
      </c>
      <c r="J60" s="172" t="n">
        <v>449</v>
      </c>
      <c r="K60" s="172" t="n">
        <v>44</v>
      </c>
      <c r="L60" s="172" t="n">
        <v>703</v>
      </c>
      <c r="M60" s="172" t="n">
        <v>7</v>
      </c>
      <c r="N60" s="173" t="n">
        <v>1230</v>
      </c>
      <c r="O60" s="172" t="n">
        <v>40</v>
      </c>
      <c r="P60" s="173" t="n">
        <v>1077</v>
      </c>
      <c r="Q60" s="172" t="n">
        <v>71</v>
      </c>
      <c r="R60" s="172" t="n">
        <v>769</v>
      </c>
      <c r="S60" s="172" t="n">
        <v>8</v>
      </c>
      <c r="T60" s="173" t="n">
        <v>1965</v>
      </c>
    </row>
    <row r="61" customFormat="false" ht="13.2" hidden="false" customHeight="false" outlineLevel="0" collapsed="false">
      <c r="B61" s="159" t="s">
        <v>774</v>
      </c>
      <c r="C61" s="172" t="n">
        <v>11</v>
      </c>
      <c r="D61" s="172" t="n">
        <v>635</v>
      </c>
      <c r="E61" s="172" t="n">
        <v>32</v>
      </c>
      <c r="F61" s="172" t="n">
        <v>65</v>
      </c>
      <c r="G61" s="159"/>
      <c r="H61" s="172" t="n">
        <v>743</v>
      </c>
      <c r="I61" s="172" t="n">
        <v>9</v>
      </c>
      <c r="J61" s="172" t="n">
        <v>475</v>
      </c>
      <c r="K61" s="172" t="n">
        <v>33</v>
      </c>
      <c r="L61" s="172" t="n">
        <v>632</v>
      </c>
      <c r="M61" s="172" t="n">
        <v>1</v>
      </c>
      <c r="N61" s="173" t="n">
        <v>1150</v>
      </c>
      <c r="O61" s="172" t="n">
        <v>20</v>
      </c>
      <c r="P61" s="173" t="n">
        <v>1110</v>
      </c>
      <c r="Q61" s="172" t="n">
        <v>65</v>
      </c>
      <c r="R61" s="172" t="n">
        <v>697</v>
      </c>
      <c r="S61" s="172" t="n">
        <v>1</v>
      </c>
      <c r="T61" s="173" t="n">
        <v>1893</v>
      </c>
    </row>
    <row r="62" customFormat="false" ht="13.2" hidden="false" customHeight="false" outlineLevel="0" collapsed="false">
      <c r="B62" s="159" t="s">
        <v>775</v>
      </c>
      <c r="C62" s="172" t="n">
        <v>25</v>
      </c>
      <c r="D62" s="172" t="n">
        <v>645</v>
      </c>
      <c r="E62" s="172" t="n">
        <v>14</v>
      </c>
      <c r="F62" s="172" t="n">
        <v>58</v>
      </c>
      <c r="G62" s="172" t="n">
        <v>3</v>
      </c>
      <c r="H62" s="172" t="n">
        <v>745</v>
      </c>
      <c r="I62" s="172" t="n">
        <v>52</v>
      </c>
      <c r="J62" s="172" t="n">
        <v>640</v>
      </c>
      <c r="K62" s="172" t="n">
        <v>13</v>
      </c>
      <c r="L62" s="172" t="n">
        <v>543</v>
      </c>
      <c r="M62" s="172" t="n">
        <v>3</v>
      </c>
      <c r="N62" s="173" t="n">
        <v>1251</v>
      </c>
      <c r="O62" s="172" t="n">
        <v>77</v>
      </c>
      <c r="P62" s="173" t="n">
        <v>1285</v>
      </c>
      <c r="Q62" s="172" t="n">
        <v>27</v>
      </c>
      <c r="R62" s="172" t="n">
        <v>601</v>
      </c>
      <c r="S62" s="172" t="n">
        <v>6</v>
      </c>
      <c r="T62" s="173" t="n">
        <v>1996</v>
      </c>
    </row>
    <row r="63" customFormat="false" ht="13.2" hidden="false" customHeight="false" outlineLevel="0" collapsed="false">
      <c r="B63" s="159" t="s">
        <v>776</v>
      </c>
      <c r="C63" s="172" t="n">
        <v>27</v>
      </c>
      <c r="D63" s="172" t="n">
        <v>749</v>
      </c>
      <c r="E63" s="172" t="n">
        <v>37</v>
      </c>
      <c r="F63" s="172" t="n">
        <v>89</v>
      </c>
      <c r="G63" s="172" t="n">
        <v>2</v>
      </c>
      <c r="H63" s="172" t="n">
        <v>904</v>
      </c>
      <c r="I63" s="172" t="n">
        <v>52</v>
      </c>
      <c r="J63" s="172" t="n">
        <v>691</v>
      </c>
      <c r="K63" s="172" t="n">
        <v>31</v>
      </c>
      <c r="L63" s="172" t="n">
        <v>954</v>
      </c>
      <c r="M63" s="172" t="n">
        <v>2</v>
      </c>
      <c r="N63" s="173" t="n">
        <v>1730</v>
      </c>
      <c r="O63" s="172" t="n">
        <v>79</v>
      </c>
      <c r="P63" s="173" t="n">
        <v>1440</v>
      </c>
      <c r="Q63" s="172" t="n">
        <v>68</v>
      </c>
      <c r="R63" s="173" t="n">
        <v>1043</v>
      </c>
      <c r="S63" s="172" t="n">
        <v>4</v>
      </c>
      <c r="T63" s="173" t="n">
        <v>2634</v>
      </c>
    </row>
    <row r="64" customFormat="false" ht="13.2" hidden="false" customHeight="false" outlineLevel="0" collapsed="false">
      <c r="B64" s="159" t="s">
        <v>777</v>
      </c>
      <c r="C64" s="172" t="n">
        <v>26</v>
      </c>
      <c r="D64" s="172" t="n">
        <v>719</v>
      </c>
      <c r="E64" s="172" t="n">
        <v>25</v>
      </c>
      <c r="F64" s="172" t="n">
        <v>54</v>
      </c>
      <c r="G64" s="172" t="n">
        <v>2</v>
      </c>
      <c r="H64" s="172" t="n">
        <v>826</v>
      </c>
      <c r="I64" s="172" t="n">
        <v>22</v>
      </c>
      <c r="J64" s="172" t="n">
        <v>677</v>
      </c>
      <c r="K64" s="172" t="n">
        <v>31</v>
      </c>
      <c r="L64" s="172" t="n">
        <v>628</v>
      </c>
      <c r="M64" s="172" t="n">
        <v>1</v>
      </c>
      <c r="N64" s="173" t="n">
        <v>1359</v>
      </c>
      <c r="O64" s="172" t="n">
        <v>48</v>
      </c>
      <c r="P64" s="173" t="n">
        <v>1396</v>
      </c>
      <c r="Q64" s="172" t="n">
        <v>56</v>
      </c>
      <c r="R64" s="172" t="n">
        <v>682</v>
      </c>
      <c r="S64" s="172" t="n">
        <v>3</v>
      </c>
      <c r="T64" s="173" t="n">
        <v>2185</v>
      </c>
    </row>
    <row r="65" customFormat="false" ht="13.2" hidden="false" customHeight="false" outlineLevel="0" collapsed="false">
      <c r="B65" s="159" t="s">
        <v>778</v>
      </c>
      <c r="C65" s="172" t="n">
        <v>29</v>
      </c>
      <c r="D65" s="172" t="n">
        <v>865</v>
      </c>
      <c r="E65" s="172" t="n">
        <v>22</v>
      </c>
      <c r="F65" s="172" t="n">
        <v>90</v>
      </c>
      <c r="G65" s="172" t="n">
        <v>1</v>
      </c>
      <c r="H65" s="173" t="n">
        <v>1007</v>
      </c>
      <c r="I65" s="172" t="n">
        <v>37</v>
      </c>
      <c r="J65" s="172" t="n">
        <v>795</v>
      </c>
      <c r="K65" s="172" t="n">
        <v>29</v>
      </c>
      <c r="L65" s="172" t="n">
        <v>805</v>
      </c>
      <c r="M65" s="172" t="n">
        <v>8</v>
      </c>
      <c r="N65" s="173" t="n">
        <v>1674</v>
      </c>
      <c r="O65" s="172" t="n">
        <v>66</v>
      </c>
      <c r="P65" s="173" t="n">
        <v>1660</v>
      </c>
      <c r="Q65" s="172" t="n">
        <v>51</v>
      </c>
      <c r="R65" s="172" t="n">
        <v>895</v>
      </c>
      <c r="S65" s="172" t="n">
        <v>9</v>
      </c>
      <c r="T65" s="173" t="n">
        <v>2681</v>
      </c>
    </row>
    <row r="66" customFormat="false" ht="13.2" hidden="false" customHeight="false" outlineLevel="0" collapsed="false">
      <c r="B66" s="159" t="s">
        <v>779</v>
      </c>
      <c r="C66" s="172" t="n">
        <v>9</v>
      </c>
      <c r="D66" s="172" t="n">
        <v>768</v>
      </c>
      <c r="E66" s="172" t="n">
        <v>22</v>
      </c>
      <c r="F66" s="172" t="n">
        <v>79</v>
      </c>
      <c r="G66" s="172" t="n">
        <v>3</v>
      </c>
      <c r="H66" s="172" t="n">
        <v>881</v>
      </c>
      <c r="I66" s="172" t="n">
        <v>14</v>
      </c>
      <c r="J66" s="172" t="n">
        <v>644</v>
      </c>
      <c r="K66" s="172" t="n">
        <v>42</v>
      </c>
      <c r="L66" s="172" t="n">
        <v>809</v>
      </c>
      <c r="M66" s="172" t="n">
        <v>5</v>
      </c>
      <c r="N66" s="173" t="n">
        <v>1514</v>
      </c>
      <c r="O66" s="172" t="n">
        <v>23</v>
      </c>
      <c r="P66" s="173" t="n">
        <v>1412</v>
      </c>
      <c r="Q66" s="172" t="n">
        <v>64</v>
      </c>
      <c r="R66" s="172" t="n">
        <v>888</v>
      </c>
      <c r="S66" s="172" t="n">
        <v>8</v>
      </c>
      <c r="T66" s="173" t="n">
        <v>2395</v>
      </c>
    </row>
    <row r="67" customFormat="false" ht="13.2" hidden="false" customHeight="false" outlineLevel="0" collapsed="false">
      <c r="B67" s="159" t="s">
        <v>780</v>
      </c>
      <c r="C67" s="172" t="n">
        <v>35</v>
      </c>
      <c r="D67" s="172" t="n">
        <v>892</v>
      </c>
      <c r="E67" s="172" t="n">
        <v>19</v>
      </c>
      <c r="F67" s="172" t="n">
        <v>55</v>
      </c>
      <c r="G67" s="172" t="n">
        <v>4</v>
      </c>
      <c r="H67" s="173" t="n">
        <v>1005</v>
      </c>
      <c r="I67" s="172" t="n">
        <v>34</v>
      </c>
      <c r="J67" s="172" t="n">
        <v>830</v>
      </c>
      <c r="K67" s="172" t="n">
        <v>25</v>
      </c>
      <c r="L67" s="172" t="n">
        <v>645</v>
      </c>
      <c r="M67" s="172" t="n">
        <v>5</v>
      </c>
      <c r="N67" s="173" t="n">
        <v>1539</v>
      </c>
      <c r="O67" s="172" t="n">
        <v>69</v>
      </c>
      <c r="P67" s="173" t="n">
        <v>1722</v>
      </c>
      <c r="Q67" s="172" t="n">
        <v>44</v>
      </c>
      <c r="R67" s="172" t="n">
        <v>700</v>
      </c>
      <c r="S67" s="172" t="n">
        <v>9</v>
      </c>
      <c r="T67" s="173" t="n">
        <v>2544</v>
      </c>
    </row>
    <row r="68" customFormat="false" ht="13.2" hidden="false" customHeight="false" outlineLevel="0" collapsed="false">
      <c r="B68" s="159" t="s">
        <v>781</v>
      </c>
      <c r="C68" s="172" t="n">
        <v>10</v>
      </c>
      <c r="D68" s="172" t="n">
        <v>785</v>
      </c>
      <c r="E68" s="172" t="n">
        <v>27</v>
      </c>
      <c r="F68" s="172" t="n">
        <v>67</v>
      </c>
      <c r="G68" s="172" t="n">
        <v>2</v>
      </c>
      <c r="H68" s="172" t="n">
        <v>891</v>
      </c>
      <c r="I68" s="172" t="n">
        <v>19</v>
      </c>
      <c r="J68" s="172" t="n">
        <v>668</v>
      </c>
      <c r="K68" s="172" t="n">
        <v>35</v>
      </c>
      <c r="L68" s="172" t="n">
        <v>739</v>
      </c>
      <c r="M68" s="172" t="n">
        <v>2</v>
      </c>
      <c r="N68" s="173" t="n">
        <v>1463</v>
      </c>
      <c r="O68" s="172" t="n">
        <v>29</v>
      </c>
      <c r="P68" s="173" t="n">
        <v>1453</v>
      </c>
      <c r="Q68" s="172" t="n">
        <v>62</v>
      </c>
      <c r="R68" s="172" t="n">
        <v>806</v>
      </c>
      <c r="S68" s="172" t="n">
        <v>4</v>
      </c>
      <c r="T68" s="173" t="n">
        <v>2354</v>
      </c>
    </row>
    <row r="69" customFormat="false" ht="13.2" hidden="false" customHeight="false" outlineLevel="0" collapsed="false">
      <c r="B69" s="159" t="s">
        <v>782</v>
      </c>
      <c r="C69" s="172" t="n">
        <v>18</v>
      </c>
      <c r="D69" s="172" t="n">
        <v>673</v>
      </c>
      <c r="E69" s="172" t="n">
        <v>46</v>
      </c>
      <c r="F69" s="172" t="n">
        <v>93</v>
      </c>
      <c r="G69" s="172" t="n">
        <v>1</v>
      </c>
      <c r="H69" s="172" t="n">
        <v>831</v>
      </c>
      <c r="I69" s="172" t="n">
        <v>14</v>
      </c>
      <c r="J69" s="172" t="n">
        <v>546</v>
      </c>
      <c r="K69" s="172" t="n">
        <v>51</v>
      </c>
      <c r="L69" s="172" t="n">
        <v>763</v>
      </c>
      <c r="M69" s="172" t="n">
        <v>6</v>
      </c>
      <c r="N69" s="173" t="n">
        <v>1380</v>
      </c>
      <c r="O69" s="172" t="n">
        <v>32</v>
      </c>
      <c r="P69" s="173" t="n">
        <v>1219</v>
      </c>
      <c r="Q69" s="172" t="n">
        <v>97</v>
      </c>
      <c r="R69" s="172" t="n">
        <v>856</v>
      </c>
      <c r="S69" s="172" t="n">
        <v>7</v>
      </c>
      <c r="T69" s="173" t="n">
        <v>2211</v>
      </c>
    </row>
    <row r="70" customFormat="false" ht="13.2" hidden="false" customHeight="false" outlineLevel="0" collapsed="false">
      <c r="B70" s="159" t="s">
        <v>783</v>
      </c>
      <c r="C70" s="172" t="n">
        <v>20</v>
      </c>
      <c r="D70" s="172" t="n">
        <v>595</v>
      </c>
      <c r="E70" s="172" t="n">
        <v>40</v>
      </c>
      <c r="F70" s="172" t="n">
        <v>74</v>
      </c>
      <c r="G70" s="172" t="n">
        <v>4</v>
      </c>
      <c r="H70" s="172" t="n">
        <v>733</v>
      </c>
      <c r="I70" s="172" t="n">
        <v>26</v>
      </c>
      <c r="J70" s="172" t="n">
        <v>630</v>
      </c>
      <c r="K70" s="172" t="n">
        <v>36</v>
      </c>
      <c r="L70" s="172" t="n">
        <v>836</v>
      </c>
      <c r="M70" s="172" t="n">
        <v>4</v>
      </c>
      <c r="N70" s="173" t="n">
        <v>1532</v>
      </c>
      <c r="O70" s="172" t="n">
        <v>46</v>
      </c>
      <c r="P70" s="173" t="n">
        <v>1225</v>
      </c>
      <c r="Q70" s="172" t="n">
        <v>76</v>
      </c>
      <c r="R70" s="172" t="n">
        <v>910</v>
      </c>
      <c r="S70" s="172" t="n">
        <v>8</v>
      </c>
      <c r="T70" s="173" t="n">
        <v>2265</v>
      </c>
    </row>
    <row r="71" customFormat="false" ht="13.2" hidden="false" customHeight="false" outlineLevel="0" collapsed="false">
      <c r="B71" s="159" t="s">
        <v>784</v>
      </c>
      <c r="C71" s="172" t="n">
        <v>5</v>
      </c>
      <c r="D71" s="172" t="n">
        <v>573</v>
      </c>
      <c r="E71" s="172" t="n">
        <v>25</v>
      </c>
      <c r="F71" s="172" t="n">
        <v>57</v>
      </c>
      <c r="G71" s="172" t="n">
        <v>3</v>
      </c>
      <c r="H71" s="172" t="n">
        <v>663</v>
      </c>
      <c r="I71" s="172" t="n">
        <v>6</v>
      </c>
      <c r="J71" s="172" t="n">
        <v>519</v>
      </c>
      <c r="K71" s="172" t="n">
        <v>34</v>
      </c>
      <c r="L71" s="172" t="n">
        <v>615</v>
      </c>
      <c r="M71" s="172" t="n">
        <v>4</v>
      </c>
      <c r="N71" s="173" t="n">
        <v>1178</v>
      </c>
      <c r="O71" s="172" t="n">
        <v>11</v>
      </c>
      <c r="P71" s="173" t="n">
        <v>1092</v>
      </c>
      <c r="Q71" s="172" t="n">
        <v>59</v>
      </c>
      <c r="R71" s="172" t="n">
        <v>672</v>
      </c>
      <c r="S71" s="172" t="n">
        <v>7</v>
      </c>
      <c r="T71" s="173" t="n">
        <v>1841</v>
      </c>
    </row>
    <row r="72" customFormat="false" ht="13.2" hidden="false" customHeight="false" outlineLevel="0" collapsed="false">
      <c r="B72" s="159" t="s">
        <v>785</v>
      </c>
      <c r="C72" s="172" t="n">
        <v>42</v>
      </c>
      <c r="D72" s="172" t="n">
        <v>936</v>
      </c>
      <c r="E72" s="172" t="n">
        <v>28</v>
      </c>
      <c r="F72" s="172" t="n">
        <v>121</v>
      </c>
      <c r="G72" s="172" t="n">
        <v>3</v>
      </c>
      <c r="H72" s="173" t="n">
        <v>1130</v>
      </c>
      <c r="I72" s="172" t="n">
        <v>68</v>
      </c>
      <c r="J72" s="172" t="n">
        <v>898</v>
      </c>
      <c r="K72" s="172" t="n">
        <v>33</v>
      </c>
      <c r="L72" s="172" t="n">
        <v>971</v>
      </c>
      <c r="M72" s="172" t="n">
        <v>6</v>
      </c>
      <c r="N72" s="173" t="n">
        <v>1976</v>
      </c>
      <c r="O72" s="172" t="n">
        <v>110</v>
      </c>
      <c r="P72" s="173" t="n">
        <v>1834</v>
      </c>
      <c r="Q72" s="172" t="n">
        <v>61</v>
      </c>
      <c r="R72" s="173" t="n">
        <v>1092</v>
      </c>
      <c r="S72" s="172" t="n">
        <v>9</v>
      </c>
      <c r="T72" s="173" t="n">
        <v>3106</v>
      </c>
    </row>
    <row r="73" customFormat="false" ht="13.2" hidden="false" customHeight="false" outlineLevel="0" collapsed="false">
      <c r="B73" s="159" t="s">
        <v>230</v>
      </c>
      <c r="C73" s="172" t="n">
        <v>270</v>
      </c>
      <c r="D73" s="173" t="n">
        <v>9463</v>
      </c>
      <c r="E73" s="172" t="n">
        <v>364</v>
      </c>
      <c r="F73" s="172" t="n">
        <v>968</v>
      </c>
      <c r="G73" s="172" t="n">
        <v>29</v>
      </c>
      <c r="H73" s="173" t="n">
        <v>11094</v>
      </c>
      <c r="I73" s="172" t="n">
        <v>380</v>
      </c>
      <c r="J73" s="173" t="n">
        <v>8462</v>
      </c>
      <c r="K73" s="172" t="n">
        <v>437</v>
      </c>
      <c r="L73" s="173" t="n">
        <v>9643</v>
      </c>
      <c r="M73" s="172" t="n">
        <v>54</v>
      </c>
      <c r="N73" s="173" t="n">
        <v>18976</v>
      </c>
      <c r="O73" s="172" t="n">
        <v>650</v>
      </c>
      <c r="P73" s="173" t="n">
        <v>17925</v>
      </c>
      <c r="Q73" s="172" t="n">
        <v>801</v>
      </c>
      <c r="R73" s="173" t="n">
        <v>10611</v>
      </c>
      <c r="S73" s="172" t="n">
        <v>83</v>
      </c>
      <c r="T73" s="173" t="n">
        <v>30070</v>
      </c>
    </row>
    <row r="74" customFormat="false" ht="13.2" hidden="false" customHeight="false" outlineLevel="0" collapsed="false">
      <c r="B74" s="159" t="s">
        <v>669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</row>
    <row r="75" customFormat="false" ht="13.2" hidden="false" customHeight="false" outlineLevel="0" collapsed="false">
      <c r="B75" s="159" t="s">
        <v>786</v>
      </c>
      <c r="C75" s="172" t="n">
        <v>11</v>
      </c>
      <c r="D75" s="172" t="n">
        <v>912</v>
      </c>
      <c r="E75" s="172" t="n">
        <v>11</v>
      </c>
      <c r="F75" s="172" t="n">
        <v>73</v>
      </c>
      <c r="G75" s="172" t="n">
        <v>2</v>
      </c>
      <c r="H75" s="173" t="n">
        <v>1009</v>
      </c>
      <c r="I75" s="172" t="n">
        <v>11</v>
      </c>
      <c r="J75" s="172" t="n">
        <v>724</v>
      </c>
      <c r="K75" s="172" t="n">
        <v>20</v>
      </c>
      <c r="L75" s="172" t="n">
        <v>655</v>
      </c>
      <c r="M75" s="172" t="n">
        <v>2</v>
      </c>
      <c r="N75" s="173" t="n">
        <v>1412</v>
      </c>
      <c r="O75" s="172" t="n">
        <v>22</v>
      </c>
      <c r="P75" s="173" t="n">
        <v>1636</v>
      </c>
      <c r="Q75" s="172" t="n">
        <v>31</v>
      </c>
      <c r="R75" s="172" t="n">
        <v>728</v>
      </c>
      <c r="S75" s="172" t="n">
        <v>4</v>
      </c>
      <c r="T75" s="173" t="n">
        <v>2421</v>
      </c>
    </row>
    <row r="76" customFormat="false" ht="13.2" hidden="false" customHeight="false" outlineLevel="0" collapsed="false">
      <c r="B76" s="159" t="s">
        <v>787</v>
      </c>
      <c r="C76" s="172" t="n">
        <v>16</v>
      </c>
      <c r="D76" s="172" t="n">
        <v>771</v>
      </c>
      <c r="E76" s="172" t="n">
        <v>8</v>
      </c>
      <c r="F76" s="172" t="n">
        <v>68</v>
      </c>
      <c r="G76" s="172" t="n">
        <v>1</v>
      </c>
      <c r="H76" s="172" t="n">
        <v>864</v>
      </c>
      <c r="I76" s="172" t="n">
        <v>20</v>
      </c>
      <c r="J76" s="172" t="n">
        <v>584</v>
      </c>
      <c r="K76" s="172" t="n">
        <v>9</v>
      </c>
      <c r="L76" s="172" t="n">
        <v>525</v>
      </c>
      <c r="M76" s="172" t="n">
        <v>5</v>
      </c>
      <c r="N76" s="173" t="n">
        <v>1143</v>
      </c>
      <c r="O76" s="172" t="n">
        <v>36</v>
      </c>
      <c r="P76" s="173" t="n">
        <v>1355</v>
      </c>
      <c r="Q76" s="172" t="n">
        <v>17</v>
      </c>
      <c r="R76" s="172" t="n">
        <v>593</v>
      </c>
      <c r="S76" s="172" t="n">
        <v>6</v>
      </c>
      <c r="T76" s="173" t="n">
        <v>2007</v>
      </c>
    </row>
    <row r="77" customFormat="false" ht="13.2" hidden="false" customHeight="false" outlineLevel="0" collapsed="false">
      <c r="B77" s="159" t="s">
        <v>788</v>
      </c>
      <c r="C77" s="172" t="n">
        <v>18</v>
      </c>
      <c r="D77" s="172" t="n">
        <v>693</v>
      </c>
      <c r="E77" s="172" t="n">
        <v>16</v>
      </c>
      <c r="F77" s="172" t="n">
        <v>55</v>
      </c>
      <c r="G77" s="159"/>
      <c r="H77" s="172" t="n">
        <v>782</v>
      </c>
      <c r="I77" s="172" t="n">
        <v>28</v>
      </c>
      <c r="J77" s="172" t="n">
        <v>463</v>
      </c>
      <c r="K77" s="172" t="n">
        <v>13</v>
      </c>
      <c r="L77" s="172" t="n">
        <v>702</v>
      </c>
      <c r="M77" s="159"/>
      <c r="N77" s="173" t="n">
        <v>1206</v>
      </c>
      <c r="O77" s="172" t="n">
        <v>46</v>
      </c>
      <c r="P77" s="173" t="n">
        <v>1156</v>
      </c>
      <c r="Q77" s="172" t="n">
        <v>29</v>
      </c>
      <c r="R77" s="172" t="n">
        <v>757</v>
      </c>
      <c r="S77" s="159"/>
      <c r="T77" s="173" t="n">
        <v>1988</v>
      </c>
    </row>
    <row r="78" customFormat="false" ht="13.2" hidden="false" customHeight="false" outlineLevel="0" collapsed="false">
      <c r="B78" s="159" t="s">
        <v>789</v>
      </c>
      <c r="C78" s="172" t="n">
        <v>4</v>
      </c>
      <c r="D78" s="172" t="n">
        <v>598</v>
      </c>
      <c r="E78" s="172" t="n">
        <v>8</v>
      </c>
      <c r="F78" s="172" t="n">
        <v>38</v>
      </c>
      <c r="G78" s="172" t="n">
        <v>1</v>
      </c>
      <c r="H78" s="172" t="n">
        <v>649</v>
      </c>
      <c r="I78" s="172" t="n">
        <v>17</v>
      </c>
      <c r="J78" s="172" t="n">
        <v>484</v>
      </c>
      <c r="K78" s="172" t="n">
        <v>17</v>
      </c>
      <c r="L78" s="172" t="n">
        <v>402</v>
      </c>
      <c r="M78" s="172" t="n">
        <v>1</v>
      </c>
      <c r="N78" s="172" t="n">
        <v>921</v>
      </c>
      <c r="O78" s="172" t="n">
        <v>21</v>
      </c>
      <c r="P78" s="173" t="n">
        <v>1082</v>
      </c>
      <c r="Q78" s="172" t="n">
        <v>25</v>
      </c>
      <c r="R78" s="172" t="n">
        <v>440</v>
      </c>
      <c r="S78" s="172" t="n">
        <v>2</v>
      </c>
      <c r="T78" s="173" t="n">
        <v>1570</v>
      </c>
    </row>
    <row r="79" customFormat="false" ht="13.2" hidden="false" customHeight="false" outlineLevel="0" collapsed="false">
      <c r="B79" s="159" t="s">
        <v>790</v>
      </c>
      <c r="C79" s="172" t="n">
        <v>16</v>
      </c>
      <c r="D79" s="172" t="n">
        <v>511</v>
      </c>
      <c r="E79" s="172" t="n">
        <v>9</v>
      </c>
      <c r="F79" s="172" t="n">
        <v>51</v>
      </c>
      <c r="G79" s="159"/>
      <c r="H79" s="172" t="n">
        <v>587</v>
      </c>
      <c r="I79" s="172" t="n">
        <v>17</v>
      </c>
      <c r="J79" s="172" t="n">
        <v>369</v>
      </c>
      <c r="K79" s="172" t="n">
        <v>6</v>
      </c>
      <c r="L79" s="172" t="n">
        <v>369</v>
      </c>
      <c r="M79" s="172" t="n">
        <v>1</v>
      </c>
      <c r="N79" s="172" t="n">
        <v>762</v>
      </c>
      <c r="O79" s="172" t="n">
        <v>33</v>
      </c>
      <c r="P79" s="172" t="n">
        <v>880</v>
      </c>
      <c r="Q79" s="172" t="n">
        <v>15</v>
      </c>
      <c r="R79" s="172" t="n">
        <v>420</v>
      </c>
      <c r="S79" s="172" t="n">
        <v>1</v>
      </c>
      <c r="T79" s="173" t="n">
        <v>1349</v>
      </c>
    </row>
    <row r="80" customFormat="false" ht="13.2" hidden="false" customHeight="false" outlineLevel="0" collapsed="false">
      <c r="B80" s="159" t="s">
        <v>779</v>
      </c>
      <c r="C80" s="172" t="n">
        <v>13</v>
      </c>
      <c r="D80" s="172" t="n">
        <v>689</v>
      </c>
      <c r="E80" s="172" t="n">
        <v>6</v>
      </c>
      <c r="F80" s="172" t="n">
        <v>40</v>
      </c>
      <c r="G80" s="172" t="n">
        <v>3</v>
      </c>
      <c r="H80" s="172" t="n">
        <v>751</v>
      </c>
      <c r="I80" s="172" t="n">
        <v>14</v>
      </c>
      <c r="J80" s="172" t="n">
        <v>515</v>
      </c>
      <c r="K80" s="172" t="n">
        <v>13</v>
      </c>
      <c r="L80" s="172" t="n">
        <v>499</v>
      </c>
      <c r="M80" s="172" t="n">
        <v>3</v>
      </c>
      <c r="N80" s="173" t="n">
        <v>1044</v>
      </c>
      <c r="O80" s="172" t="n">
        <v>27</v>
      </c>
      <c r="P80" s="173" t="n">
        <v>1204</v>
      </c>
      <c r="Q80" s="172" t="n">
        <v>19</v>
      </c>
      <c r="R80" s="172" t="n">
        <v>539</v>
      </c>
      <c r="S80" s="172" t="n">
        <v>6</v>
      </c>
      <c r="T80" s="173" t="n">
        <v>1795</v>
      </c>
    </row>
    <row r="81" customFormat="false" ht="13.2" hidden="false" customHeight="false" outlineLevel="0" collapsed="false">
      <c r="B81" s="159" t="s">
        <v>791</v>
      </c>
      <c r="C81" s="172" t="n">
        <v>9</v>
      </c>
      <c r="D81" s="172" t="n">
        <v>559</v>
      </c>
      <c r="E81" s="172" t="n">
        <v>5</v>
      </c>
      <c r="F81" s="172" t="n">
        <v>31</v>
      </c>
      <c r="G81" s="159"/>
      <c r="H81" s="172" t="n">
        <v>604</v>
      </c>
      <c r="I81" s="172" t="n">
        <v>10</v>
      </c>
      <c r="J81" s="172" t="n">
        <v>437</v>
      </c>
      <c r="K81" s="172" t="n">
        <v>7</v>
      </c>
      <c r="L81" s="172" t="n">
        <v>392</v>
      </c>
      <c r="M81" s="172" t="n">
        <v>1</v>
      </c>
      <c r="N81" s="172" t="n">
        <v>847</v>
      </c>
      <c r="O81" s="172" t="n">
        <v>19</v>
      </c>
      <c r="P81" s="172" t="n">
        <v>996</v>
      </c>
      <c r="Q81" s="172" t="n">
        <v>12</v>
      </c>
      <c r="R81" s="172" t="n">
        <v>423</v>
      </c>
      <c r="S81" s="172" t="n">
        <v>1</v>
      </c>
      <c r="T81" s="173" t="n">
        <v>1451</v>
      </c>
    </row>
    <row r="82" customFormat="false" ht="13.2" hidden="false" customHeight="false" outlineLevel="0" collapsed="false">
      <c r="B82" s="159" t="s">
        <v>792</v>
      </c>
      <c r="C82" s="172" t="n">
        <v>25</v>
      </c>
      <c r="D82" s="172" t="n">
        <v>811</v>
      </c>
      <c r="E82" s="172" t="n">
        <v>14</v>
      </c>
      <c r="F82" s="172" t="n">
        <v>76</v>
      </c>
      <c r="G82" s="172" t="n">
        <v>1</v>
      </c>
      <c r="H82" s="172" t="n">
        <v>927</v>
      </c>
      <c r="I82" s="172" t="n">
        <v>23</v>
      </c>
      <c r="J82" s="172" t="n">
        <v>695</v>
      </c>
      <c r="K82" s="172" t="n">
        <v>25</v>
      </c>
      <c r="L82" s="172" t="n">
        <v>742</v>
      </c>
      <c r="M82" s="172" t="n">
        <v>2</v>
      </c>
      <c r="N82" s="173" t="n">
        <v>1487</v>
      </c>
      <c r="O82" s="172" t="n">
        <v>48</v>
      </c>
      <c r="P82" s="173" t="n">
        <v>1506</v>
      </c>
      <c r="Q82" s="172" t="n">
        <v>39</v>
      </c>
      <c r="R82" s="172" t="n">
        <v>818</v>
      </c>
      <c r="S82" s="172" t="n">
        <v>3</v>
      </c>
      <c r="T82" s="173" t="n">
        <v>2414</v>
      </c>
    </row>
    <row r="83" customFormat="false" ht="13.2" hidden="false" customHeight="false" outlineLevel="0" collapsed="false">
      <c r="B83" s="159" t="s">
        <v>793</v>
      </c>
      <c r="C83" s="172" t="n">
        <v>12</v>
      </c>
      <c r="D83" s="172" t="n">
        <v>726</v>
      </c>
      <c r="E83" s="172" t="n">
        <v>16</v>
      </c>
      <c r="F83" s="172" t="n">
        <v>60</v>
      </c>
      <c r="G83" s="172" t="n">
        <v>1</v>
      </c>
      <c r="H83" s="172" t="n">
        <v>815</v>
      </c>
      <c r="I83" s="172" t="n">
        <v>24</v>
      </c>
      <c r="J83" s="172" t="n">
        <v>625</v>
      </c>
      <c r="K83" s="172" t="n">
        <v>20</v>
      </c>
      <c r="L83" s="172" t="n">
        <v>585</v>
      </c>
      <c r="M83" s="172" t="n">
        <v>2</v>
      </c>
      <c r="N83" s="173" t="n">
        <v>1256</v>
      </c>
      <c r="O83" s="172" t="n">
        <v>36</v>
      </c>
      <c r="P83" s="173" t="n">
        <v>1351</v>
      </c>
      <c r="Q83" s="172" t="n">
        <v>36</v>
      </c>
      <c r="R83" s="172" t="n">
        <v>645</v>
      </c>
      <c r="S83" s="172" t="n">
        <v>3</v>
      </c>
      <c r="T83" s="173" t="n">
        <v>2071</v>
      </c>
    </row>
    <row r="84" customFormat="false" ht="13.2" hidden="false" customHeight="false" outlineLevel="0" collapsed="false">
      <c r="B84" s="159" t="s">
        <v>794</v>
      </c>
      <c r="C84" s="172" t="n">
        <v>2</v>
      </c>
      <c r="D84" s="172" t="n">
        <v>524</v>
      </c>
      <c r="E84" s="172" t="n">
        <v>5</v>
      </c>
      <c r="F84" s="172" t="n">
        <v>28</v>
      </c>
      <c r="G84" s="159"/>
      <c r="H84" s="172" t="n">
        <v>559</v>
      </c>
      <c r="I84" s="172" t="n">
        <v>3</v>
      </c>
      <c r="J84" s="172" t="n">
        <v>487</v>
      </c>
      <c r="K84" s="172" t="n">
        <v>10</v>
      </c>
      <c r="L84" s="172" t="n">
        <v>297</v>
      </c>
      <c r="M84" s="159"/>
      <c r="N84" s="172" t="n">
        <v>797</v>
      </c>
      <c r="O84" s="172" t="n">
        <v>5</v>
      </c>
      <c r="P84" s="173" t="n">
        <v>1011</v>
      </c>
      <c r="Q84" s="172" t="n">
        <v>15</v>
      </c>
      <c r="R84" s="172" t="n">
        <v>325</v>
      </c>
      <c r="S84" s="159"/>
      <c r="T84" s="173" t="n">
        <v>1356</v>
      </c>
    </row>
    <row r="85" customFormat="false" ht="13.2" hidden="false" customHeight="false" outlineLevel="0" collapsed="false">
      <c r="B85" s="159" t="s">
        <v>771</v>
      </c>
      <c r="C85" s="172" t="n">
        <v>14</v>
      </c>
      <c r="D85" s="172" t="n">
        <v>638</v>
      </c>
      <c r="E85" s="172" t="n">
        <v>11</v>
      </c>
      <c r="F85" s="172" t="n">
        <v>46</v>
      </c>
      <c r="G85" s="159"/>
      <c r="H85" s="172" t="n">
        <v>709</v>
      </c>
      <c r="I85" s="172" t="n">
        <v>24</v>
      </c>
      <c r="J85" s="172" t="n">
        <v>544</v>
      </c>
      <c r="K85" s="172" t="n">
        <v>8</v>
      </c>
      <c r="L85" s="172" t="n">
        <v>485</v>
      </c>
      <c r="M85" s="159"/>
      <c r="N85" s="173" t="n">
        <v>1061</v>
      </c>
      <c r="O85" s="172" t="n">
        <v>38</v>
      </c>
      <c r="P85" s="173" t="n">
        <v>1182</v>
      </c>
      <c r="Q85" s="172" t="n">
        <v>19</v>
      </c>
      <c r="R85" s="172" t="n">
        <v>531</v>
      </c>
      <c r="S85" s="159"/>
      <c r="T85" s="173" t="n">
        <v>1770</v>
      </c>
    </row>
    <row r="86" customFormat="false" ht="13.2" hidden="false" customHeight="false" outlineLevel="0" collapsed="false">
      <c r="B86" s="159" t="s">
        <v>795</v>
      </c>
      <c r="C86" s="172" t="n">
        <v>38</v>
      </c>
      <c r="D86" s="172" t="n">
        <v>649</v>
      </c>
      <c r="E86" s="172" t="n">
        <v>5</v>
      </c>
      <c r="F86" s="172" t="n">
        <v>44</v>
      </c>
      <c r="G86" s="159"/>
      <c r="H86" s="172" t="n">
        <v>736</v>
      </c>
      <c r="I86" s="172" t="n">
        <v>64</v>
      </c>
      <c r="J86" s="172" t="n">
        <v>587</v>
      </c>
      <c r="K86" s="172" t="n">
        <v>16</v>
      </c>
      <c r="L86" s="172" t="n">
        <v>458</v>
      </c>
      <c r="M86" s="159"/>
      <c r="N86" s="173" t="n">
        <v>1125</v>
      </c>
      <c r="O86" s="172" t="n">
        <v>102</v>
      </c>
      <c r="P86" s="173" t="n">
        <v>1236</v>
      </c>
      <c r="Q86" s="172" t="n">
        <v>21</v>
      </c>
      <c r="R86" s="172" t="n">
        <v>502</v>
      </c>
      <c r="S86" s="159"/>
      <c r="T86" s="173" t="n">
        <v>1861</v>
      </c>
    </row>
    <row r="87" customFormat="false" ht="13.2" hidden="false" customHeight="false" outlineLevel="0" collapsed="false">
      <c r="B87" s="159" t="s">
        <v>796</v>
      </c>
      <c r="C87" s="172" t="n">
        <v>7</v>
      </c>
      <c r="D87" s="172" t="n">
        <v>689</v>
      </c>
      <c r="E87" s="172" t="n">
        <v>3</v>
      </c>
      <c r="F87" s="172" t="n">
        <v>32</v>
      </c>
      <c r="G87" s="159"/>
      <c r="H87" s="172" t="n">
        <v>731</v>
      </c>
      <c r="I87" s="172" t="n">
        <v>25</v>
      </c>
      <c r="J87" s="172" t="n">
        <v>591</v>
      </c>
      <c r="K87" s="172" t="n">
        <v>17</v>
      </c>
      <c r="L87" s="172" t="n">
        <v>333</v>
      </c>
      <c r="M87" s="172" t="n">
        <v>6</v>
      </c>
      <c r="N87" s="172" t="n">
        <v>972</v>
      </c>
      <c r="O87" s="172" t="n">
        <v>32</v>
      </c>
      <c r="P87" s="173" t="n">
        <v>1280</v>
      </c>
      <c r="Q87" s="172" t="n">
        <v>20</v>
      </c>
      <c r="R87" s="172" t="n">
        <v>365</v>
      </c>
      <c r="S87" s="172" t="n">
        <v>6</v>
      </c>
      <c r="T87" s="173" t="n">
        <v>1703</v>
      </c>
    </row>
    <row r="88" customFormat="false" ht="13.2" hidden="false" customHeight="false" outlineLevel="0" collapsed="false">
      <c r="B88" s="159" t="s">
        <v>797</v>
      </c>
      <c r="C88" s="172" t="n">
        <v>10</v>
      </c>
      <c r="D88" s="172" t="n">
        <v>814</v>
      </c>
      <c r="E88" s="172" t="n">
        <v>18</v>
      </c>
      <c r="F88" s="172" t="n">
        <v>85</v>
      </c>
      <c r="G88" s="172" t="n">
        <v>2</v>
      </c>
      <c r="H88" s="172" t="n">
        <v>929</v>
      </c>
      <c r="I88" s="172" t="n">
        <v>23</v>
      </c>
      <c r="J88" s="172" t="n">
        <v>746</v>
      </c>
      <c r="K88" s="172" t="n">
        <v>18</v>
      </c>
      <c r="L88" s="172" t="n">
        <v>643</v>
      </c>
      <c r="M88" s="172" t="n">
        <v>2</v>
      </c>
      <c r="N88" s="173" t="n">
        <v>1432</v>
      </c>
      <c r="O88" s="172" t="n">
        <v>33</v>
      </c>
      <c r="P88" s="173" t="n">
        <v>1560</v>
      </c>
      <c r="Q88" s="172" t="n">
        <v>36</v>
      </c>
      <c r="R88" s="172" t="n">
        <v>728</v>
      </c>
      <c r="S88" s="172" t="n">
        <v>4</v>
      </c>
      <c r="T88" s="173" t="n">
        <v>2361</v>
      </c>
    </row>
    <row r="89" customFormat="false" ht="13.2" hidden="false" customHeight="false" outlineLevel="0" collapsed="false">
      <c r="B89" s="159" t="s">
        <v>230</v>
      </c>
      <c r="C89" s="172" t="n">
        <v>195</v>
      </c>
      <c r="D89" s="173" t="n">
        <v>9584</v>
      </c>
      <c r="E89" s="172" t="n">
        <v>135</v>
      </c>
      <c r="F89" s="172" t="n">
        <v>727</v>
      </c>
      <c r="G89" s="172" t="n">
        <v>11</v>
      </c>
      <c r="H89" s="173" t="n">
        <v>10652</v>
      </c>
      <c r="I89" s="172" t="n">
        <v>303</v>
      </c>
      <c r="J89" s="173" t="n">
        <v>7851</v>
      </c>
      <c r="K89" s="172" t="n">
        <v>199</v>
      </c>
      <c r="L89" s="173" t="n">
        <v>7087</v>
      </c>
      <c r="M89" s="172" t="n">
        <v>25</v>
      </c>
      <c r="N89" s="173" t="n">
        <v>15465</v>
      </c>
      <c r="O89" s="172" t="n">
        <v>498</v>
      </c>
      <c r="P89" s="173" t="n">
        <v>17435</v>
      </c>
      <c r="Q89" s="172" t="n">
        <v>334</v>
      </c>
      <c r="R89" s="173" t="n">
        <v>7814</v>
      </c>
      <c r="S89" s="172" t="n">
        <v>36</v>
      </c>
      <c r="T89" s="173" t="n">
        <v>26117</v>
      </c>
    </row>
    <row r="90" customFormat="false" ht="13.2" hidden="false" customHeight="false" outlineLevel="0" collapsed="false">
      <c r="B90" s="159" t="s">
        <v>670</v>
      </c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</row>
    <row r="91" customFormat="false" ht="13.2" hidden="false" customHeight="false" outlineLevel="0" collapsed="false">
      <c r="B91" s="159" t="s">
        <v>798</v>
      </c>
      <c r="C91" s="172" t="n">
        <v>10</v>
      </c>
      <c r="D91" s="172" t="n">
        <v>382</v>
      </c>
      <c r="E91" s="172" t="n">
        <v>11</v>
      </c>
      <c r="F91" s="172" t="n">
        <v>48</v>
      </c>
      <c r="G91" s="172" t="n">
        <v>1</v>
      </c>
      <c r="H91" s="172" t="n">
        <v>452</v>
      </c>
      <c r="I91" s="172" t="n">
        <v>28</v>
      </c>
      <c r="J91" s="172" t="n">
        <v>325</v>
      </c>
      <c r="K91" s="172" t="n">
        <v>20</v>
      </c>
      <c r="L91" s="172" t="n">
        <v>474</v>
      </c>
      <c r="M91" s="172" t="n">
        <v>1</v>
      </c>
      <c r="N91" s="172" t="n">
        <v>848</v>
      </c>
      <c r="O91" s="172" t="n">
        <v>38</v>
      </c>
      <c r="P91" s="172" t="n">
        <v>707</v>
      </c>
      <c r="Q91" s="172" t="n">
        <v>31</v>
      </c>
      <c r="R91" s="172" t="n">
        <v>522</v>
      </c>
      <c r="S91" s="172" t="n">
        <v>2</v>
      </c>
      <c r="T91" s="173" t="n">
        <v>1300</v>
      </c>
    </row>
    <row r="92" customFormat="false" ht="13.2" hidden="false" customHeight="false" outlineLevel="0" collapsed="false">
      <c r="B92" s="159" t="s">
        <v>799</v>
      </c>
      <c r="C92" s="172" t="n">
        <v>21</v>
      </c>
      <c r="D92" s="172" t="n">
        <v>650</v>
      </c>
      <c r="E92" s="172" t="n">
        <v>18</v>
      </c>
      <c r="F92" s="172" t="n">
        <v>74</v>
      </c>
      <c r="G92" s="172" t="n">
        <v>1</v>
      </c>
      <c r="H92" s="172" t="n">
        <v>764</v>
      </c>
      <c r="I92" s="172" t="n">
        <v>28</v>
      </c>
      <c r="J92" s="172" t="n">
        <v>664</v>
      </c>
      <c r="K92" s="172" t="n">
        <v>23</v>
      </c>
      <c r="L92" s="172" t="n">
        <v>733</v>
      </c>
      <c r="M92" s="172" t="n">
        <v>4</v>
      </c>
      <c r="N92" s="173" t="n">
        <v>1452</v>
      </c>
      <c r="O92" s="172" t="n">
        <v>49</v>
      </c>
      <c r="P92" s="173" t="n">
        <v>1314</v>
      </c>
      <c r="Q92" s="172" t="n">
        <v>41</v>
      </c>
      <c r="R92" s="172" t="n">
        <v>807</v>
      </c>
      <c r="S92" s="172" t="n">
        <v>5</v>
      </c>
      <c r="T92" s="173" t="n">
        <v>2216</v>
      </c>
    </row>
    <row r="93" customFormat="false" ht="13.2" hidden="false" customHeight="false" outlineLevel="0" collapsed="false">
      <c r="B93" s="159" t="s">
        <v>800</v>
      </c>
      <c r="C93" s="172" t="n">
        <v>16</v>
      </c>
      <c r="D93" s="172" t="n">
        <v>610</v>
      </c>
      <c r="E93" s="172" t="n">
        <v>11</v>
      </c>
      <c r="F93" s="172" t="n">
        <v>45</v>
      </c>
      <c r="G93" s="172" t="n">
        <v>3</v>
      </c>
      <c r="H93" s="172" t="n">
        <v>685</v>
      </c>
      <c r="I93" s="172" t="n">
        <v>13</v>
      </c>
      <c r="J93" s="172" t="n">
        <v>608</v>
      </c>
      <c r="K93" s="172" t="n">
        <v>12</v>
      </c>
      <c r="L93" s="172" t="n">
        <v>460</v>
      </c>
      <c r="M93" s="172" t="n">
        <v>2</v>
      </c>
      <c r="N93" s="173" t="n">
        <v>1095</v>
      </c>
      <c r="O93" s="172" t="n">
        <v>29</v>
      </c>
      <c r="P93" s="173" t="n">
        <v>1218</v>
      </c>
      <c r="Q93" s="172" t="n">
        <v>23</v>
      </c>
      <c r="R93" s="172" t="n">
        <v>505</v>
      </c>
      <c r="S93" s="172" t="n">
        <v>5</v>
      </c>
      <c r="T93" s="173" t="n">
        <v>1780</v>
      </c>
    </row>
    <row r="94" customFormat="false" ht="13.2" hidden="false" customHeight="false" outlineLevel="0" collapsed="false">
      <c r="B94" s="159" t="s">
        <v>767</v>
      </c>
      <c r="C94" s="172" t="n">
        <v>14</v>
      </c>
      <c r="D94" s="172" t="n">
        <v>786</v>
      </c>
      <c r="E94" s="172" t="n">
        <v>8</v>
      </c>
      <c r="F94" s="172" t="n">
        <v>82</v>
      </c>
      <c r="G94" s="159"/>
      <c r="H94" s="172" t="n">
        <v>890</v>
      </c>
      <c r="I94" s="172" t="n">
        <v>15</v>
      </c>
      <c r="J94" s="172" t="n">
        <v>780</v>
      </c>
      <c r="K94" s="172" t="n">
        <v>15</v>
      </c>
      <c r="L94" s="172" t="n">
        <v>589</v>
      </c>
      <c r="M94" s="172" t="n">
        <v>3</v>
      </c>
      <c r="N94" s="173" t="n">
        <v>1402</v>
      </c>
      <c r="O94" s="172" t="n">
        <v>29</v>
      </c>
      <c r="P94" s="173" t="n">
        <v>1566</v>
      </c>
      <c r="Q94" s="172" t="n">
        <v>23</v>
      </c>
      <c r="R94" s="172" t="n">
        <v>671</v>
      </c>
      <c r="S94" s="172" t="n">
        <v>3</v>
      </c>
      <c r="T94" s="173" t="n">
        <v>2292</v>
      </c>
    </row>
    <row r="95" customFormat="false" ht="13.2" hidden="false" customHeight="false" outlineLevel="0" collapsed="false">
      <c r="B95" s="159" t="s">
        <v>801</v>
      </c>
      <c r="C95" s="172" t="n">
        <v>24</v>
      </c>
      <c r="D95" s="172" t="n">
        <v>646</v>
      </c>
      <c r="E95" s="172" t="n">
        <v>23</v>
      </c>
      <c r="F95" s="172" t="n">
        <v>74</v>
      </c>
      <c r="G95" s="172" t="n">
        <v>1</v>
      </c>
      <c r="H95" s="172" t="n">
        <v>768</v>
      </c>
      <c r="I95" s="172" t="n">
        <v>27</v>
      </c>
      <c r="J95" s="172" t="n">
        <v>563</v>
      </c>
      <c r="K95" s="172" t="n">
        <v>32</v>
      </c>
      <c r="L95" s="172" t="n">
        <v>931</v>
      </c>
      <c r="M95" s="172" t="n">
        <v>1</v>
      </c>
      <c r="N95" s="173" t="n">
        <v>1554</v>
      </c>
      <c r="O95" s="172" t="n">
        <v>51</v>
      </c>
      <c r="P95" s="173" t="n">
        <v>1209</v>
      </c>
      <c r="Q95" s="172" t="n">
        <v>55</v>
      </c>
      <c r="R95" s="173" t="n">
        <v>1005</v>
      </c>
      <c r="S95" s="172" t="n">
        <v>2</v>
      </c>
      <c r="T95" s="173" t="n">
        <v>2322</v>
      </c>
    </row>
    <row r="96" customFormat="false" ht="13.2" hidden="false" customHeight="false" outlineLevel="0" collapsed="false">
      <c r="B96" s="159" t="s">
        <v>802</v>
      </c>
      <c r="C96" s="172" t="n">
        <v>27</v>
      </c>
      <c r="D96" s="172" t="n">
        <v>878</v>
      </c>
      <c r="E96" s="172" t="n">
        <v>11</v>
      </c>
      <c r="F96" s="172" t="n">
        <v>96</v>
      </c>
      <c r="G96" s="172" t="n">
        <v>2</v>
      </c>
      <c r="H96" s="173" t="n">
        <v>1014</v>
      </c>
      <c r="I96" s="172" t="n">
        <v>21</v>
      </c>
      <c r="J96" s="172" t="n">
        <v>744</v>
      </c>
      <c r="K96" s="172" t="n">
        <v>27</v>
      </c>
      <c r="L96" s="172" t="n">
        <v>683</v>
      </c>
      <c r="M96" s="172" t="n">
        <v>1</v>
      </c>
      <c r="N96" s="173" t="n">
        <v>1476</v>
      </c>
      <c r="O96" s="172" t="n">
        <v>48</v>
      </c>
      <c r="P96" s="173" t="n">
        <v>1622</v>
      </c>
      <c r="Q96" s="172" t="n">
        <v>38</v>
      </c>
      <c r="R96" s="172" t="n">
        <v>779</v>
      </c>
      <c r="S96" s="172" t="n">
        <v>3</v>
      </c>
      <c r="T96" s="173" t="n">
        <v>2490</v>
      </c>
    </row>
    <row r="97" customFormat="false" ht="13.2" hidden="false" customHeight="false" outlineLevel="0" collapsed="false">
      <c r="B97" s="159" t="s">
        <v>803</v>
      </c>
      <c r="C97" s="172" t="n">
        <v>26</v>
      </c>
      <c r="D97" s="172" t="n">
        <v>918</v>
      </c>
      <c r="E97" s="172" t="n">
        <v>26</v>
      </c>
      <c r="F97" s="172" t="n">
        <v>93</v>
      </c>
      <c r="G97" s="159"/>
      <c r="H97" s="173" t="n">
        <v>1063</v>
      </c>
      <c r="I97" s="172" t="n">
        <v>75</v>
      </c>
      <c r="J97" s="172" t="n">
        <v>973</v>
      </c>
      <c r="K97" s="172" t="n">
        <v>36</v>
      </c>
      <c r="L97" s="172" t="n">
        <v>877</v>
      </c>
      <c r="M97" s="172" t="n">
        <v>8</v>
      </c>
      <c r="N97" s="173" t="n">
        <v>1969</v>
      </c>
      <c r="O97" s="172" t="n">
        <v>101</v>
      </c>
      <c r="P97" s="173" t="n">
        <v>1891</v>
      </c>
      <c r="Q97" s="172" t="n">
        <v>62</v>
      </c>
      <c r="R97" s="172" t="n">
        <v>970</v>
      </c>
      <c r="S97" s="172" t="n">
        <v>8</v>
      </c>
      <c r="T97" s="173" t="n">
        <v>3032</v>
      </c>
    </row>
    <row r="98" customFormat="false" ht="13.2" hidden="false" customHeight="false" outlineLevel="0" collapsed="false">
      <c r="B98" s="159" t="s">
        <v>804</v>
      </c>
      <c r="C98" s="172" t="n">
        <v>15</v>
      </c>
      <c r="D98" s="172" t="n">
        <v>503</v>
      </c>
      <c r="E98" s="172" t="n">
        <v>30</v>
      </c>
      <c r="F98" s="172" t="n">
        <v>86</v>
      </c>
      <c r="G98" s="172" t="n">
        <v>2</v>
      </c>
      <c r="H98" s="172" t="n">
        <v>636</v>
      </c>
      <c r="I98" s="172" t="n">
        <v>26</v>
      </c>
      <c r="J98" s="172" t="n">
        <v>494</v>
      </c>
      <c r="K98" s="172" t="n">
        <v>26</v>
      </c>
      <c r="L98" s="172" t="n">
        <v>750</v>
      </c>
      <c r="M98" s="172" t="n">
        <v>2</v>
      </c>
      <c r="N98" s="173" t="n">
        <v>1298</v>
      </c>
      <c r="O98" s="172" t="n">
        <v>41</v>
      </c>
      <c r="P98" s="172" t="n">
        <v>997</v>
      </c>
      <c r="Q98" s="172" t="n">
        <v>56</v>
      </c>
      <c r="R98" s="172" t="n">
        <v>836</v>
      </c>
      <c r="S98" s="172" t="n">
        <v>4</v>
      </c>
      <c r="T98" s="173" t="n">
        <v>1934</v>
      </c>
    </row>
    <row r="99" customFormat="false" ht="13.2" hidden="false" customHeight="false" outlineLevel="0" collapsed="false">
      <c r="B99" s="159" t="s">
        <v>793</v>
      </c>
      <c r="C99" s="172" t="n">
        <v>120</v>
      </c>
      <c r="D99" s="173" t="n">
        <v>3114</v>
      </c>
      <c r="E99" s="172" t="n">
        <v>66</v>
      </c>
      <c r="F99" s="172" t="n">
        <v>453</v>
      </c>
      <c r="G99" s="172" t="n">
        <v>5</v>
      </c>
      <c r="H99" s="173" t="n">
        <v>3758</v>
      </c>
      <c r="I99" s="172" t="n">
        <v>101</v>
      </c>
      <c r="J99" s="172" t="n">
        <v>276</v>
      </c>
      <c r="K99" s="172" t="n">
        <v>8</v>
      </c>
      <c r="L99" s="172" t="n">
        <v>361</v>
      </c>
      <c r="M99" s="172" t="n">
        <v>3</v>
      </c>
      <c r="N99" s="172" t="n">
        <v>749</v>
      </c>
      <c r="O99" s="172" t="n">
        <v>221</v>
      </c>
      <c r="P99" s="173" t="n">
        <v>3390</v>
      </c>
      <c r="Q99" s="172" t="n">
        <v>74</v>
      </c>
      <c r="R99" s="172" t="n">
        <v>814</v>
      </c>
      <c r="S99" s="172" t="n">
        <v>8</v>
      </c>
      <c r="T99" s="173" t="n">
        <v>4507</v>
      </c>
    </row>
    <row r="100" customFormat="false" ht="13.2" hidden="false" customHeight="false" outlineLevel="0" collapsed="false">
      <c r="B100" s="159" t="s">
        <v>805</v>
      </c>
      <c r="C100" s="172" t="n">
        <v>29</v>
      </c>
      <c r="D100" s="172" t="n">
        <v>690</v>
      </c>
      <c r="E100" s="172" t="n">
        <v>24</v>
      </c>
      <c r="F100" s="172" t="n">
        <v>74</v>
      </c>
      <c r="G100" s="159"/>
      <c r="H100" s="172" t="n">
        <v>817</v>
      </c>
      <c r="I100" s="172" t="n">
        <v>34</v>
      </c>
      <c r="J100" s="172" t="n">
        <v>664</v>
      </c>
      <c r="K100" s="172" t="n">
        <v>33</v>
      </c>
      <c r="L100" s="172" t="n">
        <v>674</v>
      </c>
      <c r="M100" s="172" t="n">
        <v>2</v>
      </c>
      <c r="N100" s="173" t="n">
        <v>1407</v>
      </c>
      <c r="O100" s="172" t="n">
        <v>63</v>
      </c>
      <c r="P100" s="173" t="n">
        <v>1354</v>
      </c>
      <c r="Q100" s="172" t="n">
        <v>57</v>
      </c>
      <c r="R100" s="172" t="n">
        <v>748</v>
      </c>
      <c r="S100" s="172" t="n">
        <v>2</v>
      </c>
      <c r="T100" s="173" t="n">
        <v>2224</v>
      </c>
    </row>
    <row r="101" customFormat="false" ht="13.2" hidden="false" customHeight="false" outlineLevel="0" collapsed="false">
      <c r="B101" s="159" t="s">
        <v>806</v>
      </c>
      <c r="C101" s="172" t="n">
        <v>32</v>
      </c>
      <c r="D101" s="172" t="n">
        <v>705</v>
      </c>
      <c r="E101" s="172" t="n">
        <v>35</v>
      </c>
      <c r="F101" s="172" t="n">
        <v>95</v>
      </c>
      <c r="G101" s="172" t="n">
        <v>2</v>
      </c>
      <c r="H101" s="172" t="n">
        <v>869</v>
      </c>
      <c r="I101" s="172" t="n">
        <v>51</v>
      </c>
      <c r="J101" s="172" t="n">
        <v>584</v>
      </c>
      <c r="K101" s="172" t="n">
        <v>35</v>
      </c>
      <c r="L101" s="172" t="n">
        <v>875</v>
      </c>
      <c r="M101" s="172" t="n">
        <v>4</v>
      </c>
      <c r="N101" s="173" t="n">
        <v>1549</v>
      </c>
      <c r="O101" s="172" t="n">
        <v>83</v>
      </c>
      <c r="P101" s="173" t="n">
        <v>1289</v>
      </c>
      <c r="Q101" s="172" t="n">
        <v>70</v>
      </c>
      <c r="R101" s="172" t="n">
        <v>970</v>
      </c>
      <c r="S101" s="172" t="n">
        <v>6</v>
      </c>
      <c r="T101" s="173" t="n">
        <v>2418</v>
      </c>
    </row>
    <row r="102" customFormat="false" ht="13.2" hidden="false" customHeight="false" outlineLevel="0" collapsed="false">
      <c r="B102" s="159" t="s">
        <v>807</v>
      </c>
      <c r="C102" s="172" t="n">
        <v>6</v>
      </c>
      <c r="D102" s="172" t="n">
        <v>611</v>
      </c>
      <c r="E102" s="172" t="n">
        <v>17</v>
      </c>
      <c r="F102" s="172" t="n">
        <v>70</v>
      </c>
      <c r="G102" s="172" t="n">
        <v>1</v>
      </c>
      <c r="H102" s="172" t="n">
        <v>705</v>
      </c>
      <c r="I102" s="172" t="n">
        <v>38</v>
      </c>
      <c r="J102" s="172" t="n">
        <v>481</v>
      </c>
      <c r="K102" s="172" t="n">
        <v>27</v>
      </c>
      <c r="L102" s="172" t="n">
        <v>649</v>
      </c>
      <c r="M102" s="172" t="n">
        <v>2</v>
      </c>
      <c r="N102" s="173" t="n">
        <v>1197</v>
      </c>
      <c r="O102" s="172" t="n">
        <v>44</v>
      </c>
      <c r="P102" s="173" t="n">
        <v>1092</v>
      </c>
      <c r="Q102" s="172" t="n">
        <v>44</v>
      </c>
      <c r="R102" s="172" t="n">
        <v>719</v>
      </c>
      <c r="S102" s="172" t="n">
        <v>3</v>
      </c>
      <c r="T102" s="173" t="n">
        <v>1902</v>
      </c>
    </row>
    <row r="103" customFormat="false" ht="13.2" hidden="false" customHeight="false" outlineLevel="0" collapsed="false">
      <c r="B103" s="159" t="s">
        <v>808</v>
      </c>
      <c r="C103" s="172" t="n">
        <v>22</v>
      </c>
      <c r="D103" s="172" t="n">
        <v>715</v>
      </c>
      <c r="E103" s="172" t="n">
        <v>17</v>
      </c>
      <c r="F103" s="172" t="n">
        <v>86</v>
      </c>
      <c r="G103" s="172" t="n">
        <v>5</v>
      </c>
      <c r="H103" s="172" t="n">
        <v>845</v>
      </c>
      <c r="I103" s="172" t="n">
        <v>35</v>
      </c>
      <c r="J103" s="172" t="n">
        <v>623</v>
      </c>
      <c r="K103" s="172" t="n">
        <v>25</v>
      </c>
      <c r="L103" s="172" t="n">
        <v>675</v>
      </c>
      <c r="M103" s="172" t="n">
        <v>2</v>
      </c>
      <c r="N103" s="173" t="n">
        <v>1360</v>
      </c>
      <c r="O103" s="172" t="n">
        <v>57</v>
      </c>
      <c r="P103" s="173" t="n">
        <v>1338</v>
      </c>
      <c r="Q103" s="172" t="n">
        <v>42</v>
      </c>
      <c r="R103" s="172" t="n">
        <v>761</v>
      </c>
      <c r="S103" s="172" t="n">
        <v>7</v>
      </c>
      <c r="T103" s="173" t="n">
        <v>2205</v>
      </c>
    </row>
    <row r="104" customFormat="false" ht="13.2" hidden="false" customHeight="false" outlineLevel="0" collapsed="false">
      <c r="B104" s="159" t="s">
        <v>809</v>
      </c>
      <c r="C104" s="172" t="n">
        <v>39</v>
      </c>
      <c r="D104" s="172" t="n">
        <v>542</v>
      </c>
      <c r="E104" s="172" t="n">
        <v>17</v>
      </c>
      <c r="F104" s="172" t="n">
        <v>66</v>
      </c>
      <c r="G104" s="172" t="n">
        <v>1</v>
      </c>
      <c r="H104" s="172" t="n">
        <v>665</v>
      </c>
      <c r="I104" s="172" t="n">
        <v>46</v>
      </c>
      <c r="J104" s="172" t="n">
        <v>517</v>
      </c>
      <c r="K104" s="172" t="n">
        <v>20</v>
      </c>
      <c r="L104" s="172" t="n">
        <v>707</v>
      </c>
      <c r="M104" s="172" t="n">
        <v>1</v>
      </c>
      <c r="N104" s="173" t="n">
        <v>1291</v>
      </c>
      <c r="O104" s="172" t="n">
        <v>85</v>
      </c>
      <c r="P104" s="173" t="n">
        <v>1059</v>
      </c>
      <c r="Q104" s="172" t="n">
        <v>37</v>
      </c>
      <c r="R104" s="172" t="n">
        <v>773</v>
      </c>
      <c r="S104" s="172" t="n">
        <v>2</v>
      </c>
      <c r="T104" s="173" t="n">
        <v>1956</v>
      </c>
    </row>
    <row r="105" customFormat="false" ht="13.2" hidden="false" customHeight="false" outlineLevel="0" collapsed="false">
      <c r="B105" s="159" t="s">
        <v>230</v>
      </c>
      <c r="C105" s="172" t="n">
        <v>401</v>
      </c>
      <c r="D105" s="173" t="n">
        <v>11750</v>
      </c>
      <c r="E105" s="172" t="n">
        <v>314</v>
      </c>
      <c r="F105" s="173" t="n">
        <v>1442</v>
      </c>
      <c r="G105" s="172" t="n">
        <v>24</v>
      </c>
      <c r="H105" s="173" t="n">
        <v>13931</v>
      </c>
      <c r="I105" s="172" t="n">
        <v>538</v>
      </c>
      <c r="J105" s="173" t="n">
        <v>8296</v>
      </c>
      <c r="K105" s="172" t="n">
        <v>339</v>
      </c>
      <c r="L105" s="173" t="n">
        <v>9438</v>
      </c>
      <c r="M105" s="172" t="n">
        <v>36</v>
      </c>
      <c r="N105" s="173" t="n">
        <v>18647</v>
      </c>
      <c r="O105" s="172" t="n">
        <v>939</v>
      </c>
      <c r="P105" s="173" t="n">
        <v>20046</v>
      </c>
      <c r="Q105" s="172" t="n">
        <v>653</v>
      </c>
      <c r="R105" s="173" t="n">
        <v>10880</v>
      </c>
      <c r="S105" s="172" t="n">
        <v>60</v>
      </c>
      <c r="T105" s="173" t="n">
        <v>32578</v>
      </c>
    </row>
    <row r="106" customFormat="false" ht="13.2" hidden="false" customHeight="false" outlineLevel="0" collapsed="false">
      <c r="B106" s="159" t="s">
        <v>671</v>
      </c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</row>
    <row r="107" customFormat="false" ht="13.2" hidden="false" customHeight="false" outlineLevel="0" collapsed="false">
      <c r="B107" s="159" t="s">
        <v>810</v>
      </c>
      <c r="C107" s="172" t="n">
        <v>8</v>
      </c>
      <c r="D107" s="172" t="n">
        <v>791</v>
      </c>
      <c r="E107" s="172" t="n">
        <v>11</v>
      </c>
      <c r="F107" s="172" t="n">
        <v>56</v>
      </c>
      <c r="G107" s="159"/>
      <c r="H107" s="172" t="n">
        <v>866</v>
      </c>
      <c r="I107" s="172" t="n">
        <v>8</v>
      </c>
      <c r="J107" s="172" t="n">
        <v>690</v>
      </c>
      <c r="K107" s="172" t="n">
        <v>18</v>
      </c>
      <c r="L107" s="172" t="n">
        <v>465</v>
      </c>
      <c r="M107" s="172" t="n">
        <v>2</v>
      </c>
      <c r="N107" s="173" t="n">
        <v>1183</v>
      </c>
      <c r="O107" s="172" t="n">
        <v>16</v>
      </c>
      <c r="P107" s="173" t="n">
        <v>1481</v>
      </c>
      <c r="Q107" s="172" t="n">
        <v>29</v>
      </c>
      <c r="R107" s="172" t="n">
        <v>521</v>
      </c>
      <c r="S107" s="172" t="n">
        <v>2</v>
      </c>
      <c r="T107" s="173" t="n">
        <v>2049</v>
      </c>
    </row>
    <row r="108" customFormat="false" ht="13.2" hidden="false" customHeight="false" outlineLevel="0" collapsed="false">
      <c r="B108" s="159" t="s">
        <v>811</v>
      </c>
      <c r="C108" s="172" t="n">
        <v>32</v>
      </c>
      <c r="D108" s="172" t="n">
        <v>838</v>
      </c>
      <c r="E108" s="172" t="n">
        <v>18</v>
      </c>
      <c r="F108" s="172" t="n">
        <v>77</v>
      </c>
      <c r="G108" s="172" t="n">
        <v>1</v>
      </c>
      <c r="H108" s="172" t="n">
        <v>966</v>
      </c>
      <c r="I108" s="172" t="n">
        <v>36</v>
      </c>
      <c r="J108" s="172" t="n">
        <v>669</v>
      </c>
      <c r="K108" s="172" t="n">
        <v>29</v>
      </c>
      <c r="L108" s="172" t="n">
        <v>697</v>
      </c>
      <c r="M108" s="172" t="n">
        <v>6</v>
      </c>
      <c r="N108" s="173" t="n">
        <v>1437</v>
      </c>
      <c r="O108" s="172" t="n">
        <v>68</v>
      </c>
      <c r="P108" s="173" t="n">
        <v>1507</v>
      </c>
      <c r="Q108" s="172" t="n">
        <v>47</v>
      </c>
      <c r="R108" s="172" t="n">
        <v>774</v>
      </c>
      <c r="S108" s="172" t="n">
        <v>7</v>
      </c>
      <c r="T108" s="173" t="n">
        <v>2403</v>
      </c>
    </row>
    <row r="109" customFormat="false" ht="13.2" hidden="false" customHeight="false" outlineLevel="0" collapsed="false">
      <c r="B109" s="159" t="s">
        <v>812</v>
      </c>
      <c r="C109" s="172" t="n">
        <v>31</v>
      </c>
      <c r="D109" s="173" t="n">
        <v>1108</v>
      </c>
      <c r="E109" s="172" t="n">
        <v>14</v>
      </c>
      <c r="F109" s="172" t="n">
        <v>121</v>
      </c>
      <c r="G109" s="172" t="n">
        <v>4</v>
      </c>
      <c r="H109" s="173" t="n">
        <v>1278</v>
      </c>
      <c r="I109" s="172" t="n">
        <v>31</v>
      </c>
      <c r="J109" s="173" t="n">
        <v>1054</v>
      </c>
      <c r="K109" s="172" t="n">
        <v>28</v>
      </c>
      <c r="L109" s="172" t="n">
        <v>919</v>
      </c>
      <c r="M109" s="172" t="n">
        <v>6</v>
      </c>
      <c r="N109" s="173" t="n">
        <v>2038</v>
      </c>
      <c r="O109" s="172" t="n">
        <v>62</v>
      </c>
      <c r="P109" s="173" t="n">
        <v>2162</v>
      </c>
      <c r="Q109" s="172" t="n">
        <v>42</v>
      </c>
      <c r="R109" s="173" t="n">
        <v>1040</v>
      </c>
      <c r="S109" s="172" t="n">
        <v>10</v>
      </c>
      <c r="T109" s="173" t="n">
        <v>3316</v>
      </c>
    </row>
    <row r="110" customFormat="false" ht="13.2" hidden="false" customHeight="false" outlineLevel="0" collapsed="false">
      <c r="B110" s="159" t="s">
        <v>813</v>
      </c>
      <c r="C110" s="172" t="n">
        <v>5</v>
      </c>
      <c r="D110" s="172" t="n">
        <v>560</v>
      </c>
      <c r="E110" s="172" t="n">
        <v>6</v>
      </c>
      <c r="F110" s="172" t="n">
        <v>47</v>
      </c>
      <c r="G110" s="159"/>
      <c r="H110" s="172" t="n">
        <v>618</v>
      </c>
      <c r="I110" s="172" t="n">
        <v>12</v>
      </c>
      <c r="J110" s="172" t="n">
        <v>467</v>
      </c>
      <c r="K110" s="172" t="n">
        <v>14</v>
      </c>
      <c r="L110" s="172" t="n">
        <v>317</v>
      </c>
      <c r="M110" s="172" t="n">
        <v>1</v>
      </c>
      <c r="N110" s="172" t="n">
        <v>811</v>
      </c>
      <c r="O110" s="172" t="n">
        <v>17</v>
      </c>
      <c r="P110" s="173" t="n">
        <v>1027</v>
      </c>
      <c r="Q110" s="172" t="n">
        <v>20</v>
      </c>
      <c r="R110" s="172" t="n">
        <v>364</v>
      </c>
      <c r="S110" s="172" t="n">
        <v>1</v>
      </c>
      <c r="T110" s="173" t="n">
        <v>1429</v>
      </c>
    </row>
    <row r="111" customFormat="false" ht="13.2" hidden="false" customHeight="false" outlineLevel="0" collapsed="false">
      <c r="B111" s="159" t="s">
        <v>814</v>
      </c>
      <c r="C111" s="172" t="n">
        <v>25</v>
      </c>
      <c r="D111" s="172" t="n">
        <v>706</v>
      </c>
      <c r="E111" s="172" t="n">
        <v>24</v>
      </c>
      <c r="F111" s="172" t="n">
        <v>54</v>
      </c>
      <c r="G111" s="172" t="n">
        <v>1</v>
      </c>
      <c r="H111" s="172" t="n">
        <v>810</v>
      </c>
      <c r="I111" s="172" t="n">
        <v>53</v>
      </c>
      <c r="J111" s="172" t="n">
        <v>606</v>
      </c>
      <c r="K111" s="172" t="n">
        <v>29</v>
      </c>
      <c r="L111" s="172" t="n">
        <v>482</v>
      </c>
      <c r="M111" s="172" t="n">
        <v>6</v>
      </c>
      <c r="N111" s="173" t="n">
        <v>1176</v>
      </c>
      <c r="O111" s="172" t="n">
        <v>78</v>
      </c>
      <c r="P111" s="173" t="n">
        <v>1312</v>
      </c>
      <c r="Q111" s="172" t="n">
        <v>53</v>
      </c>
      <c r="R111" s="172" t="n">
        <v>536</v>
      </c>
      <c r="S111" s="172" t="n">
        <v>7</v>
      </c>
      <c r="T111" s="173" t="n">
        <v>1986</v>
      </c>
    </row>
    <row r="112" customFormat="false" ht="13.2" hidden="false" customHeight="false" outlineLevel="0" collapsed="false">
      <c r="B112" s="159" t="s">
        <v>815</v>
      </c>
      <c r="C112" s="172" t="n">
        <v>12</v>
      </c>
      <c r="D112" s="172" t="n">
        <v>465</v>
      </c>
      <c r="E112" s="172" t="n">
        <v>6</v>
      </c>
      <c r="F112" s="172" t="n">
        <v>49</v>
      </c>
      <c r="G112" s="172" t="n">
        <v>1</v>
      </c>
      <c r="H112" s="172" t="n">
        <v>533</v>
      </c>
      <c r="I112" s="172" t="n">
        <v>16</v>
      </c>
      <c r="J112" s="172" t="n">
        <v>378</v>
      </c>
      <c r="K112" s="172" t="n">
        <v>14</v>
      </c>
      <c r="L112" s="172" t="n">
        <v>399</v>
      </c>
      <c r="M112" s="172" t="n">
        <v>1</v>
      </c>
      <c r="N112" s="172" t="n">
        <v>808</v>
      </c>
      <c r="O112" s="172" t="n">
        <v>28</v>
      </c>
      <c r="P112" s="172" t="n">
        <v>843</v>
      </c>
      <c r="Q112" s="172" t="n">
        <v>20</v>
      </c>
      <c r="R112" s="172" t="n">
        <v>448</v>
      </c>
      <c r="S112" s="172" t="n">
        <v>2</v>
      </c>
      <c r="T112" s="173" t="n">
        <v>1341</v>
      </c>
    </row>
    <row r="113" customFormat="false" ht="13.2" hidden="false" customHeight="false" outlineLevel="0" collapsed="false">
      <c r="B113" s="159" t="s">
        <v>776</v>
      </c>
      <c r="C113" s="172" t="n">
        <v>22</v>
      </c>
      <c r="D113" s="172" t="n">
        <v>745</v>
      </c>
      <c r="E113" s="172" t="n">
        <v>9</v>
      </c>
      <c r="F113" s="172" t="n">
        <v>63</v>
      </c>
      <c r="G113" s="172" t="n">
        <v>2</v>
      </c>
      <c r="H113" s="172" t="n">
        <v>841</v>
      </c>
      <c r="I113" s="172" t="n">
        <v>44</v>
      </c>
      <c r="J113" s="172" t="n">
        <v>648</v>
      </c>
      <c r="K113" s="172" t="n">
        <v>17</v>
      </c>
      <c r="L113" s="172" t="n">
        <v>474</v>
      </c>
      <c r="M113" s="172" t="n">
        <v>1</v>
      </c>
      <c r="N113" s="173" t="n">
        <v>1184</v>
      </c>
      <c r="O113" s="172" t="n">
        <v>66</v>
      </c>
      <c r="P113" s="173" t="n">
        <v>1393</v>
      </c>
      <c r="Q113" s="172" t="n">
        <v>26</v>
      </c>
      <c r="R113" s="172" t="n">
        <v>537</v>
      </c>
      <c r="S113" s="172" t="n">
        <v>3</v>
      </c>
      <c r="T113" s="173" t="n">
        <v>2025</v>
      </c>
    </row>
    <row r="114" customFormat="false" ht="13.2" hidden="false" customHeight="false" outlineLevel="0" collapsed="false">
      <c r="B114" s="159" t="s">
        <v>816</v>
      </c>
      <c r="C114" s="172" t="n">
        <v>8</v>
      </c>
      <c r="D114" s="172" t="n">
        <v>388</v>
      </c>
      <c r="E114" s="172" t="n">
        <v>11</v>
      </c>
      <c r="F114" s="172" t="n">
        <v>37</v>
      </c>
      <c r="G114" s="172" t="n">
        <v>3</v>
      </c>
      <c r="H114" s="172" t="n">
        <v>447</v>
      </c>
      <c r="I114" s="172" t="n">
        <v>7</v>
      </c>
      <c r="J114" s="172" t="n">
        <v>311</v>
      </c>
      <c r="K114" s="172" t="n">
        <v>10</v>
      </c>
      <c r="L114" s="172" t="n">
        <v>382</v>
      </c>
      <c r="M114" s="172" t="n">
        <v>1</v>
      </c>
      <c r="N114" s="172" t="n">
        <v>711</v>
      </c>
      <c r="O114" s="172" t="n">
        <v>15</v>
      </c>
      <c r="P114" s="172" t="n">
        <v>699</v>
      </c>
      <c r="Q114" s="172" t="n">
        <v>21</v>
      </c>
      <c r="R114" s="172" t="n">
        <v>419</v>
      </c>
      <c r="S114" s="172" t="n">
        <v>4</v>
      </c>
      <c r="T114" s="173" t="n">
        <v>1158</v>
      </c>
    </row>
    <row r="115" customFormat="false" ht="13.2" hidden="false" customHeight="false" outlineLevel="0" collapsed="false">
      <c r="B115" s="159" t="s">
        <v>817</v>
      </c>
      <c r="C115" s="172" t="n">
        <v>19</v>
      </c>
      <c r="D115" s="172" t="n">
        <v>804</v>
      </c>
      <c r="E115" s="172" t="n">
        <v>9</v>
      </c>
      <c r="F115" s="172" t="n">
        <v>50</v>
      </c>
      <c r="G115" s="172" t="n">
        <v>1</v>
      </c>
      <c r="H115" s="172" t="n">
        <v>883</v>
      </c>
      <c r="I115" s="172" t="n">
        <v>38</v>
      </c>
      <c r="J115" s="172" t="n">
        <v>710</v>
      </c>
      <c r="K115" s="172" t="n">
        <v>9</v>
      </c>
      <c r="L115" s="172" t="n">
        <v>533</v>
      </c>
      <c r="M115" s="172" t="n">
        <v>2</v>
      </c>
      <c r="N115" s="173" t="n">
        <v>1292</v>
      </c>
      <c r="O115" s="172" t="n">
        <v>57</v>
      </c>
      <c r="P115" s="173" t="n">
        <v>1514</v>
      </c>
      <c r="Q115" s="172" t="n">
        <v>18</v>
      </c>
      <c r="R115" s="172" t="n">
        <v>583</v>
      </c>
      <c r="S115" s="172" t="n">
        <v>3</v>
      </c>
      <c r="T115" s="173" t="n">
        <v>2175</v>
      </c>
    </row>
    <row r="116" customFormat="false" ht="13.2" hidden="false" customHeight="false" outlineLevel="0" collapsed="false">
      <c r="B116" s="159" t="s">
        <v>803</v>
      </c>
      <c r="C116" s="172" t="n">
        <v>21</v>
      </c>
      <c r="D116" s="172" t="n">
        <v>411</v>
      </c>
      <c r="E116" s="172" t="n">
        <v>8</v>
      </c>
      <c r="F116" s="172" t="n">
        <v>49</v>
      </c>
      <c r="G116" s="172" t="n">
        <v>1</v>
      </c>
      <c r="H116" s="172" t="n">
        <v>490</v>
      </c>
      <c r="I116" s="172" t="n">
        <v>28</v>
      </c>
      <c r="J116" s="172" t="n">
        <v>314</v>
      </c>
      <c r="K116" s="172" t="n">
        <v>12</v>
      </c>
      <c r="L116" s="172" t="n">
        <v>342</v>
      </c>
      <c r="M116" s="159"/>
      <c r="N116" s="172" t="n">
        <v>696</v>
      </c>
      <c r="O116" s="172" t="n">
        <v>49</v>
      </c>
      <c r="P116" s="172" t="n">
        <v>725</v>
      </c>
      <c r="Q116" s="172" t="n">
        <v>20</v>
      </c>
      <c r="R116" s="172" t="n">
        <v>391</v>
      </c>
      <c r="S116" s="172" t="n">
        <v>1</v>
      </c>
      <c r="T116" s="173" t="n">
        <v>1186</v>
      </c>
    </row>
    <row r="117" customFormat="false" ht="13.2" hidden="false" customHeight="false" outlineLevel="0" collapsed="false">
      <c r="B117" s="159" t="s">
        <v>818</v>
      </c>
      <c r="C117" s="172" t="n">
        <v>15</v>
      </c>
      <c r="D117" s="172" t="n">
        <v>629</v>
      </c>
      <c r="E117" s="172" t="n">
        <v>7</v>
      </c>
      <c r="F117" s="172" t="n">
        <v>53</v>
      </c>
      <c r="G117" s="159"/>
      <c r="H117" s="172" t="n">
        <v>704</v>
      </c>
      <c r="I117" s="172" t="n">
        <v>16</v>
      </c>
      <c r="J117" s="172" t="n">
        <v>563</v>
      </c>
      <c r="K117" s="172" t="n">
        <v>20</v>
      </c>
      <c r="L117" s="172" t="n">
        <v>417</v>
      </c>
      <c r="M117" s="172" t="n">
        <v>2</v>
      </c>
      <c r="N117" s="173" t="n">
        <v>1018</v>
      </c>
      <c r="O117" s="172" t="n">
        <v>31</v>
      </c>
      <c r="P117" s="173" t="n">
        <v>1192</v>
      </c>
      <c r="Q117" s="172" t="n">
        <v>27</v>
      </c>
      <c r="R117" s="172" t="n">
        <v>470</v>
      </c>
      <c r="S117" s="172" t="n">
        <v>2</v>
      </c>
      <c r="T117" s="173" t="n">
        <v>1722</v>
      </c>
    </row>
    <row r="118" customFormat="false" ht="13.2" hidden="false" customHeight="false" outlineLevel="0" collapsed="false">
      <c r="B118" s="159" t="s">
        <v>819</v>
      </c>
      <c r="C118" s="172" t="n">
        <v>28</v>
      </c>
      <c r="D118" s="172" t="n">
        <v>654</v>
      </c>
      <c r="E118" s="172" t="n">
        <v>11</v>
      </c>
      <c r="F118" s="172" t="n">
        <v>70</v>
      </c>
      <c r="G118" s="172" t="n">
        <v>2</v>
      </c>
      <c r="H118" s="172" t="n">
        <v>765</v>
      </c>
      <c r="I118" s="172" t="n">
        <v>41</v>
      </c>
      <c r="J118" s="172" t="n">
        <v>544</v>
      </c>
      <c r="K118" s="172" t="n">
        <v>17</v>
      </c>
      <c r="L118" s="172" t="n">
        <v>528</v>
      </c>
      <c r="M118" s="172" t="n">
        <v>3</v>
      </c>
      <c r="N118" s="173" t="n">
        <v>1133</v>
      </c>
      <c r="O118" s="172" t="n">
        <v>69</v>
      </c>
      <c r="P118" s="173" t="n">
        <v>1198</v>
      </c>
      <c r="Q118" s="172" t="n">
        <v>28</v>
      </c>
      <c r="R118" s="172" t="n">
        <v>598</v>
      </c>
      <c r="S118" s="172" t="n">
        <v>5</v>
      </c>
      <c r="T118" s="173" t="n">
        <v>1898</v>
      </c>
    </row>
    <row r="119" customFormat="false" ht="13.2" hidden="false" customHeight="false" outlineLevel="0" collapsed="false">
      <c r="B119" s="159" t="s">
        <v>820</v>
      </c>
      <c r="C119" s="172" t="n">
        <v>11</v>
      </c>
      <c r="D119" s="172" t="n">
        <v>633</v>
      </c>
      <c r="E119" s="172" t="n">
        <v>5</v>
      </c>
      <c r="F119" s="172" t="n">
        <v>57</v>
      </c>
      <c r="G119" s="172" t="n">
        <v>1</v>
      </c>
      <c r="H119" s="172" t="n">
        <v>707</v>
      </c>
      <c r="I119" s="172" t="n">
        <v>14</v>
      </c>
      <c r="J119" s="172" t="n">
        <v>499</v>
      </c>
      <c r="K119" s="172" t="n">
        <v>12</v>
      </c>
      <c r="L119" s="172" t="n">
        <v>459</v>
      </c>
      <c r="M119" s="172" t="n">
        <v>3</v>
      </c>
      <c r="N119" s="172" t="n">
        <v>987</v>
      </c>
      <c r="O119" s="172" t="n">
        <v>25</v>
      </c>
      <c r="P119" s="173" t="n">
        <v>1132</v>
      </c>
      <c r="Q119" s="172" t="n">
        <v>17</v>
      </c>
      <c r="R119" s="172" t="n">
        <v>516</v>
      </c>
      <c r="S119" s="172" t="n">
        <v>4</v>
      </c>
      <c r="T119" s="173" t="n">
        <v>1694</v>
      </c>
    </row>
    <row r="120" customFormat="false" ht="13.2" hidden="false" customHeight="false" outlineLevel="0" collapsed="false">
      <c r="B120" s="159" t="s">
        <v>821</v>
      </c>
      <c r="C120" s="172" t="n">
        <v>5</v>
      </c>
      <c r="D120" s="172" t="n">
        <v>419</v>
      </c>
      <c r="E120" s="172" t="n">
        <v>7</v>
      </c>
      <c r="F120" s="172" t="n">
        <v>37</v>
      </c>
      <c r="G120" s="159"/>
      <c r="H120" s="172" t="n">
        <v>468</v>
      </c>
      <c r="I120" s="172" t="n">
        <v>11</v>
      </c>
      <c r="J120" s="172" t="n">
        <v>408</v>
      </c>
      <c r="K120" s="172" t="n">
        <v>9</v>
      </c>
      <c r="L120" s="172" t="n">
        <v>312</v>
      </c>
      <c r="M120" s="159"/>
      <c r="N120" s="172" t="n">
        <v>740</v>
      </c>
      <c r="O120" s="172" t="n">
        <v>16</v>
      </c>
      <c r="P120" s="172" t="n">
        <v>827</v>
      </c>
      <c r="Q120" s="172" t="n">
        <v>16</v>
      </c>
      <c r="R120" s="172" t="n">
        <v>349</v>
      </c>
      <c r="S120" s="159"/>
      <c r="T120" s="173" t="n">
        <v>1208</v>
      </c>
    </row>
    <row r="121" customFormat="false" ht="13.2" hidden="false" customHeight="false" outlineLevel="0" collapsed="false">
      <c r="B121" s="159" t="s">
        <v>822</v>
      </c>
      <c r="C121" s="172" t="n">
        <v>4</v>
      </c>
      <c r="D121" s="172" t="n">
        <v>589</v>
      </c>
      <c r="E121" s="172" t="n">
        <v>7</v>
      </c>
      <c r="F121" s="172" t="n">
        <v>32</v>
      </c>
      <c r="G121" s="159"/>
      <c r="H121" s="172" t="n">
        <v>632</v>
      </c>
      <c r="I121" s="172" t="n">
        <v>7</v>
      </c>
      <c r="J121" s="172" t="n">
        <v>525</v>
      </c>
      <c r="K121" s="172" t="n">
        <v>18</v>
      </c>
      <c r="L121" s="172" t="n">
        <v>354</v>
      </c>
      <c r="M121" s="159"/>
      <c r="N121" s="172" t="n">
        <v>904</v>
      </c>
      <c r="O121" s="172" t="n">
        <v>11</v>
      </c>
      <c r="P121" s="173" t="n">
        <v>1114</v>
      </c>
      <c r="Q121" s="172" t="n">
        <v>25</v>
      </c>
      <c r="R121" s="172" t="n">
        <v>386</v>
      </c>
      <c r="S121" s="159"/>
      <c r="T121" s="173" t="n">
        <v>1536</v>
      </c>
    </row>
    <row r="122" customFormat="false" ht="13.2" hidden="false" customHeight="false" outlineLevel="0" collapsed="false">
      <c r="B122" s="159" t="s">
        <v>823</v>
      </c>
      <c r="C122" s="172" t="n">
        <v>13</v>
      </c>
      <c r="D122" s="172" t="n">
        <v>706</v>
      </c>
      <c r="E122" s="172" t="n">
        <v>12</v>
      </c>
      <c r="F122" s="172" t="n">
        <v>50</v>
      </c>
      <c r="G122" s="172" t="n">
        <v>2</v>
      </c>
      <c r="H122" s="172" t="n">
        <v>783</v>
      </c>
      <c r="I122" s="172" t="n">
        <v>23</v>
      </c>
      <c r="J122" s="172" t="n">
        <v>666</v>
      </c>
      <c r="K122" s="172" t="n">
        <v>28</v>
      </c>
      <c r="L122" s="172" t="n">
        <v>472</v>
      </c>
      <c r="M122" s="172" t="n">
        <v>1</v>
      </c>
      <c r="N122" s="173" t="n">
        <v>1190</v>
      </c>
      <c r="O122" s="172" t="n">
        <v>36</v>
      </c>
      <c r="P122" s="173" t="n">
        <v>1372</v>
      </c>
      <c r="Q122" s="172" t="n">
        <v>40</v>
      </c>
      <c r="R122" s="172" t="n">
        <v>522</v>
      </c>
      <c r="S122" s="172" t="n">
        <v>3</v>
      </c>
      <c r="T122" s="173" t="n">
        <v>1973</v>
      </c>
    </row>
    <row r="123" customFormat="false" ht="13.2" hidden="false" customHeight="false" outlineLevel="0" collapsed="false">
      <c r="B123" s="159" t="s">
        <v>824</v>
      </c>
      <c r="C123" s="172" t="n">
        <v>7</v>
      </c>
      <c r="D123" s="172" t="n">
        <v>872</v>
      </c>
      <c r="E123" s="172" t="n">
        <v>13</v>
      </c>
      <c r="F123" s="172" t="n">
        <v>56</v>
      </c>
      <c r="G123" s="159"/>
      <c r="H123" s="172" t="n">
        <v>948</v>
      </c>
      <c r="I123" s="172" t="n">
        <v>15</v>
      </c>
      <c r="J123" s="172" t="n">
        <v>756</v>
      </c>
      <c r="K123" s="172" t="n">
        <v>12</v>
      </c>
      <c r="L123" s="172" t="n">
        <v>473</v>
      </c>
      <c r="M123" s="172" t="n">
        <v>2</v>
      </c>
      <c r="N123" s="173" t="n">
        <v>1258</v>
      </c>
      <c r="O123" s="172" t="n">
        <v>22</v>
      </c>
      <c r="P123" s="173" t="n">
        <v>1628</v>
      </c>
      <c r="Q123" s="172" t="n">
        <v>25</v>
      </c>
      <c r="R123" s="172" t="n">
        <v>529</v>
      </c>
      <c r="S123" s="172" t="n">
        <v>2</v>
      </c>
      <c r="T123" s="173" t="n">
        <v>2206</v>
      </c>
    </row>
    <row r="124" customFormat="false" ht="13.2" hidden="false" customHeight="false" outlineLevel="0" collapsed="false">
      <c r="B124" s="159" t="s">
        <v>230</v>
      </c>
      <c r="C124" s="172" t="n">
        <v>266</v>
      </c>
      <c r="D124" s="173" t="n">
        <v>11318</v>
      </c>
      <c r="E124" s="172" t="n">
        <v>178</v>
      </c>
      <c r="F124" s="172" t="n">
        <v>958</v>
      </c>
      <c r="G124" s="172" t="n">
        <v>19</v>
      </c>
      <c r="H124" s="173" t="n">
        <v>12739</v>
      </c>
      <c r="I124" s="172" t="n">
        <v>400</v>
      </c>
      <c r="J124" s="173" t="n">
        <v>9808</v>
      </c>
      <c r="K124" s="172" t="n">
        <v>296</v>
      </c>
      <c r="L124" s="173" t="n">
        <v>8025</v>
      </c>
      <c r="M124" s="172" t="n">
        <v>37</v>
      </c>
      <c r="N124" s="173" t="n">
        <v>18566</v>
      </c>
      <c r="O124" s="172" t="n">
        <v>666</v>
      </c>
      <c r="P124" s="173" t="n">
        <v>21126</v>
      </c>
      <c r="Q124" s="172" t="n">
        <v>474</v>
      </c>
      <c r="R124" s="173" t="n">
        <v>8983</v>
      </c>
      <c r="S124" s="172" t="n">
        <v>56</v>
      </c>
      <c r="T124" s="173" t="n">
        <v>31305</v>
      </c>
    </row>
    <row r="125" customFormat="false" ht="13.2" hidden="false" customHeight="false" outlineLevel="0" collapsed="false">
      <c r="B125" s="159" t="s">
        <v>672</v>
      </c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</row>
    <row r="126" customFormat="false" ht="13.2" hidden="false" customHeight="false" outlineLevel="0" collapsed="false">
      <c r="B126" s="159" t="s">
        <v>825</v>
      </c>
      <c r="C126" s="172" t="n">
        <v>42</v>
      </c>
      <c r="D126" s="173" t="n">
        <v>1028</v>
      </c>
      <c r="E126" s="172" t="n">
        <v>24</v>
      </c>
      <c r="F126" s="172" t="n">
        <v>111</v>
      </c>
      <c r="G126" s="172" t="n">
        <v>3</v>
      </c>
      <c r="H126" s="173" t="n">
        <v>1208</v>
      </c>
      <c r="I126" s="172" t="n">
        <v>83</v>
      </c>
      <c r="J126" s="172" t="n">
        <v>860</v>
      </c>
      <c r="K126" s="172" t="n">
        <v>31</v>
      </c>
      <c r="L126" s="172" t="n">
        <v>864</v>
      </c>
      <c r="M126" s="172" t="n">
        <v>9</v>
      </c>
      <c r="N126" s="173" t="n">
        <v>1847</v>
      </c>
      <c r="O126" s="172" t="n">
        <v>125</v>
      </c>
      <c r="P126" s="173" t="n">
        <v>1888</v>
      </c>
      <c r="Q126" s="172" t="n">
        <v>55</v>
      </c>
      <c r="R126" s="172" t="n">
        <v>975</v>
      </c>
      <c r="S126" s="172" t="n">
        <v>12</v>
      </c>
      <c r="T126" s="173" t="n">
        <v>3055</v>
      </c>
    </row>
    <row r="127" customFormat="false" ht="13.2" hidden="false" customHeight="false" outlineLevel="0" collapsed="false">
      <c r="B127" s="159" t="s">
        <v>826</v>
      </c>
      <c r="C127" s="172" t="n">
        <v>50</v>
      </c>
      <c r="D127" s="173" t="n">
        <v>1302</v>
      </c>
      <c r="E127" s="172" t="n">
        <v>35</v>
      </c>
      <c r="F127" s="172" t="n">
        <v>124</v>
      </c>
      <c r="G127" s="172" t="n">
        <v>1</v>
      </c>
      <c r="H127" s="173" t="n">
        <v>1512</v>
      </c>
      <c r="I127" s="172" t="n">
        <v>84</v>
      </c>
      <c r="J127" s="173" t="n">
        <v>1121</v>
      </c>
      <c r="K127" s="172" t="n">
        <v>51</v>
      </c>
      <c r="L127" s="172" t="n">
        <v>889</v>
      </c>
      <c r="M127" s="172" t="n">
        <v>7</v>
      </c>
      <c r="N127" s="173" t="n">
        <v>2152</v>
      </c>
      <c r="O127" s="172" t="n">
        <v>134</v>
      </c>
      <c r="P127" s="173" t="n">
        <v>2423</v>
      </c>
      <c r="Q127" s="172" t="n">
        <v>86</v>
      </c>
      <c r="R127" s="173" t="n">
        <v>1013</v>
      </c>
      <c r="S127" s="172" t="n">
        <v>8</v>
      </c>
      <c r="T127" s="173" t="n">
        <v>3664</v>
      </c>
    </row>
    <row r="128" customFormat="false" ht="13.2" hidden="false" customHeight="false" outlineLevel="0" collapsed="false">
      <c r="B128" s="159" t="s">
        <v>827</v>
      </c>
      <c r="C128" s="172" t="n">
        <v>32</v>
      </c>
      <c r="D128" s="172" t="n">
        <v>863</v>
      </c>
      <c r="E128" s="172" t="n">
        <v>15</v>
      </c>
      <c r="F128" s="172" t="n">
        <v>89</v>
      </c>
      <c r="G128" s="172" t="n">
        <v>2</v>
      </c>
      <c r="H128" s="173" t="n">
        <v>1001</v>
      </c>
      <c r="I128" s="172" t="n">
        <v>68</v>
      </c>
      <c r="J128" s="172" t="n">
        <v>763</v>
      </c>
      <c r="K128" s="172" t="n">
        <v>29</v>
      </c>
      <c r="L128" s="172" t="n">
        <v>633</v>
      </c>
      <c r="M128" s="172" t="n">
        <v>2</v>
      </c>
      <c r="N128" s="173" t="n">
        <v>1495</v>
      </c>
      <c r="O128" s="172" t="n">
        <v>100</v>
      </c>
      <c r="P128" s="173" t="n">
        <v>1626</v>
      </c>
      <c r="Q128" s="172" t="n">
        <v>44</v>
      </c>
      <c r="R128" s="172" t="n">
        <v>722</v>
      </c>
      <c r="S128" s="172" t="n">
        <v>4</v>
      </c>
      <c r="T128" s="173" t="n">
        <v>2496</v>
      </c>
    </row>
    <row r="129" customFormat="false" ht="13.2" hidden="false" customHeight="false" outlineLevel="0" collapsed="false">
      <c r="B129" s="159" t="s">
        <v>801</v>
      </c>
      <c r="C129" s="172" t="n">
        <v>32</v>
      </c>
      <c r="D129" s="172" t="n">
        <v>974</v>
      </c>
      <c r="E129" s="172" t="n">
        <v>51</v>
      </c>
      <c r="F129" s="172" t="n">
        <v>80</v>
      </c>
      <c r="G129" s="172" t="n">
        <v>3</v>
      </c>
      <c r="H129" s="173" t="n">
        <v>1140</v>
      </c>
      <c r="I129" s="172" t="n">
        <v>51</v>
      </c>
      <c r="J129" s="172" t="n">
        <v>921</v>
      </c>
      <c r="K129" s="172" t="n">
        <v>48</v>
      </c>
      <c r="L129" s="173" t="n">
        <v>1011</v>
      </c>
      <c r="M129" s="172" t="n">
        <v>4</v>
      </c>
      <c r="N129" s="173" t="n">
        <v>2035</v>
      </c>
      <c r="O129" s="172" t="n">
        <v>83</v>
      </c>
      <c r="P129" s="173" t="n">
        <v>1895</v>
      </c>
      <c r="Q129" s="172" t="n">
        <v>99</v>
      </c>
      <c r="R129" s="173" t="n">
        <v>1091</v>
      </c>
      <c r="S129" s="172" t="n">
        <v>7</v>
      </c>
      <c r="T129" s="173" t="n">
        <v>3175</v>
      </c>
    </row>
    <row r="130" customFormat="false" ht="13.2" hidden="false" customHeight="false" outlineLevel="0" collapsed="false">
      <c r="B130" s="159" t="s">
        <v>828</v>
      </c>
      <c r="C130" s="172" t="n">
        <v>38</v>
      </c>
      <c r="D130" s="172" t="n">
        <v>968</v>
      </c>
      <c r="E130" s="172" t="n">
        <v>21</v>
      </c>
      <c r="F130" s="172" t="n">
        <v>102</v>
      </c>
      <c r="G130" s="172" t="n">
        <v>3</v>
      </c>
      <c r="H130" s="173" t="n">
        <v>1132</v>
      </c>
      <c r="I130" s="172" t="n">
        <v>99</v>
      </c>
      <c r="J130" s="172" t="n">
        <v>835</v>
      </c>
      <c r="K130" s="172" t="n">
        <v>23</v>
      </c>
      <c r="L130" s="172" t="n">
        <v>678</v>
      </c>
      <c r="M130" s="172" t="n">
        <v>6</v>
      </c>
      <c r="N130" s="173" t="n">
        <v>1641</v>
      </c>
      <c r="O130" s="172" t="n">
        <v>137</v>
      </c>
      <c r="P130" s="173" t="n">
        <v>1803</v>
      </c>
      <c r="Q130" s="172" t="n">
        <v>44</v>
      </c>
      <c r="R130" s="172" t="n">
        <v>780</v>
      </c>
      <c r="S130" s="172" t="n">
        <v>9</v>
      </c>
      <c r="T130" s="173" t="n">
        <v>2773</v>
      </c>
    </row>
    <row r="131" customFormat="false" ht="13.2" hidden="false" customHeight="false" outlineLevel="0" collapsed="false">
      <c r="B131" s="159" t="s">
        <v>829</v>
      </c>
      <c r="C131" s="172" t="n">
        <v>38</v>
      </c>
      <c r="D131" s="173" t="n">
        <v>1224</v>
      </c>
      <c r="E131" s="172" t="n">
        <v>27</v>
      </c>
      <c r="F131" s="172" t="n">
        <v>121</v>
      </c>
      <c r="G131" s="172" t="n">
        <v>6</v>
      </c>
      <c r="H131" s="173" t="n">
        <v>1416</v>
      </c>
      <c r="I131" s="172" t="n">
        <v>61</v>
      </c>
      <c r="J131" s="173" t="n">
        <v>1091</v>
      </c>
      <c r="K131" s="172" t="n">
        <v>45</v>
      </c>
      <c r="L131" s="173" t="n">
        <v>1059</v>
      </c>
      <c r="M131" s="172" t="n">
        <v>7</v>
      </c>
      <c r="N131" s="173" t="n">
        <v>2263</v>
      </c>
      <c r="O131" s="172" t="n">
        <v>99</v>
      </c>
      <c r="P131" s="173" t="n">
        <v>2315</v>
      </c>
      <c r="Q131" s="172" t="n">
        <v>72</v>
      </c>
      <c r="R131" s="173" t="n">
        <v>1180</v>
      </c>
      <c r="S131" s="172" t="n">
        <v>13</v>
      </c>
      <c r="T131" s="173" t="n">
        <v>3679</v>
      </c>
    </row>
    <row r="132" customFormat="false" ht="13.2" hidden="false" customHeight="false" outlineLevel="0" collapsed="false">
      <c r="B132" s="159" t="s">
        <v>830</v>
      </c>
      <c r="C132" s="172" t="n">
        <v>26</v>
      </c>
      <c r="D132" s="173" t="n">
        <v>1114</v>
      </c>
      <c r="E132" s="172" t="n">
        <v>18</v>
      </c>
      <c r="F132" s="172" t="n">
        <v>84</v>
      </c>
      <c r="G132" s="172" t="n">
        <v>1</v>
      </c>
      <c r="H132" s="173" t="n">
        <v>1243</v>
      </c>
      <c r="I132" s="172" t="n">
        <v>56</v>
      </c>
      <c r="J132" s="173" t="n">
        <v>1002</v>
      </c>
      <c r="K132" s="172" t="n">
        <v>23</v>
      </c>
      <c r="L132" s="172" t="n">
        <v>520</v>
      </c>
      <c r="M132" s="172" t="n">
        <v>3</v>
      </c>
      <c r="N132" s="173" t="n">
        <v>1604</v>
      </c>
      <c r="O132" s="172" t="n">
        <v>82</v>
      </c>
      <c r="P132" s="173" t="n">
        <v>2116</v>
      </c>
      <c r="Q132" s="172" t="n">
        <v>41</v>
      </c>
      <c r="R132" s="172" t="n">
        <v>604</v>
      </c>
      <c r="S132" s="172" t="n">
        <v>4</v>
      </c>
      <c r="T132" s="173" t="n">
        <v>2847</v>
      </c>
    </row>
    <row r="133" customFormat="false" ht="13.2" hidden="false" customHeight="false" outlineLevel="0" collapsed="false">
      <c r="B133" s="159" t="s">
        <v>831</v>
      </c>
      <c r="C133" s="172" t="n">
        <v>20</v>
      </c>
      <c r="D133" s="172" t="n">
        <v>731</v>
      </c>
      <c r="E133" s="172" t="n">
        <v>40</v>
      </c>
      <c r="F133" s="172" t="n">
        <v>79</v>
      </c>
      <c r="G133" s="172" t="n">
        <v>8</v>
      </c>
      <c r="H133" s="172" t="n">
        <v>878</v>
      </c>
      <c r="I133" s="172" t="n">
        <v>26</v>
      </c>
      <c r="J133" s="172" t="n">
        <v>659</v>
      </c>
      <c r="K133" s="172" t="n">
        <v>44</v>
      </c>
      <c r="L133" s="172" t="n">
        <v>912</v>
      </c>
      <c r="M133" s="172" t="n">
        <v>3</v>
      </c>
      <c r="N133" s="173" t="n">
        <v>1644</v>
      </c>
      <c r="O133" s="172" t="n">
        <v>46</v>
      </c>
      <c r="P133" s="173" t="n">
        <v>1390</v>
      </c>
      <c r="Q133" s="172" t="n">
        <v>84</v>
      </c>
      <c r="R133" s="172" t="n">
        <v>991</v>
      </c>
      <c r="S133" s="172" t="n">
        <v>11</v>
      </c>
      <c r="T133" s="173" t="n">
        <v>2522</v>
      </c>
    </row>
    <row r="134" customFormat="false" ht="13.2" hidden="false" customHeight="false" outlineLevel="0" collapsed="false">
      <c r="B134" s="159" t="s">
        <v>832</v>
      </c>
      <c r="C134" s="172" t="n">
        <v>106</v>
      </c>
      <c r="D134" s="173" t="n">
        <v>2002</v>
      </c>
      <c r="E134" s="172" t="n">
        <v>57</v>
      </c>
      <c r="F134" s="172" t="n">
        <v>198</v>
      </c>
      <c r="G134" s="172" t="n">
        <v>13</v>
      </c>
      <c r="H134" s="173" t="n">
        <v>2376</v>
      </c>
      <c r="I134" s="172" t="n">
        <v>144</v>
      </c>
      <c r="J134" s="173" t="n">
        <v>1699</v>
      </c>
      <c r="K134" s="172" t="n">
        <v>73</v>
      </c>
      <c r="L134" s="173" t="n">
        <v>1709</v>
      </c>
      <c r="M134" s="172" t="n">
        <v>24</v>
      </c>
      <c r="N134" s="173" t="n">
        <v>3649</v>
      </c>
      <c r="O134" s="172" t="n">
        <v>250</v>
      </c>
      <c r="P134" s="173" t="n">
        <v>3701</v>
      </c>
      <c r="Q134" s="172" t="n">
        <v>130</v>
      </c>
      <c r="R134" s="173" t="n">
        <v>1907</v>
      </c>
      <c r="S134" s="172" t="n">
        <v>37</v>
      </c>
      <c r="T134" s="173" t="n">
        <v>6025</v>
      </c>
    </row>
    <row r="135" customFormat="false" ht="13.2" hidden="false" customHeight="false" outlineLevel="0" collapsed="false">
      <c r="B135" s="159" t="s">
        <v>230</v>
      </c>
      <c r="C135" s="172" t="n">
        <v>384</v>
      </c>
      <c r="D135" s="173" t="n">
        <v>10206</v>
      </c>
      <c r="E135" s="172" t="n">
        <v>288</v>
      </c>
      <c r="F135" s="172" t="n">
        <v>988</v>
      </c>
      <c r="G135" s="172" t="n">
        <v>40</v>
      </c>
      <c r="H135" s="173" t="n">
        <v>11906</v>
      </c>
      <c r="I135" s="172" t="n">
        <v>672</v>
      </c>
      <c r="J135" s="173" t="n">
        <v>8951</v>
      </c>
      <c r="K135" s="172" t="n">
        <v>367</v>
      </c>
      <c r="L135" s="173" t="n">
        <v>8275</v>
      </c>
      <c r="M135" s="172" t="n">
        <v>65</v>
      </c>
      <c r="N135" s="173" t="n">
        <v>18330</v>
      </c>
      <c r="O135" s="173" t="n">
        <v>1056</v>
      </c>
      <c r="P135" s="173" t="n">
        <v>19157</v>
      </c>
      <c r="Q135" s="172" t="n">
        <v>655</v>
      </c>
      <c r="R135" s="173" t="n">
        <v>9263</v>
      </c>
      <c r="S135" s="172" t="n">
        <v>105</v>
      </c>
      <c r="T135" s="173" t="n">
        <v>30236</v>
      </c>
    </row>
    <row r="136" customFormat="false" ht="13.2" hidden="false" customHeight="false" outlineLevel="0" collapsed="false">
      <c r="B136" s="159" t="s">
        <v>673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</row>
    <row r="137" customFormat="false" ht="13.2" hidden="false" customHeight="false" outlineLevel="0" collapsed="false">
      <c r="B137" s="159" t="s">
        <v>833</v>
      </c>
      <c r="C137" s="172" t="n">
        <v>23</v>
      </c>
      <c r="D137" s="173" t="n">
        <v>1182</v>
      </c>
      <c r="E137" s="172" t="n">
        <v>21</v>
      </c>
      <c r="F137" s="172" t="n">
        <v>120</v>
      </c>
      <c r="G137" s="172" t="n">
        <v>4</v>
      </c>
      <c r="H137" s="173" t="n">
        <v>1350</v>
      </c>
      <c r="I137" s="172" t="n">
        <v>54</v>
      </c>
      <c r="J137" s="172" t="n">
        <v>999</v>
      </c>
      <c r="K137" s="172" t="n">
        <v>27</v>
      </c>
      <c r="L137" s="172" t="n">
        <v>932</v>
      </c>
      <c r="M137" s="172" t="n">
        <v>4</v>
      </c>
      <c r="N137" s="173" t="n">
        <v>2016</v>
      </c>
      <c r="O137" s="172" t="n">
        <v>77</v>
      </c>
      <c r="P137" s="173" t="n">
        <v>2181</v>
      </c>
      <c r="Q137" s="172" t="n">
        <v>48</v>
      </c>
      <c r="R137" s="173" t="n">
        <v>1052</v>
      </c>
      <c r="S137" s="172" t="n">
        <v>8</v>
      </c>
      <c r="T137" s="173" t="n">
        <v>3366</v>
      </c>
    </row>
    <row r="138" customFormat="false" ht="13.2" hidden="false" customHeight="false" outlineLevel="0" collapsed="false">
      <c r="B138" s="159" t="s">
        <v>834</v>
      </c>
      <c r="C138" s="172" t="n">
        <v>20</v>
      </c>
      <c r="D138" s="173" t="n">
        <v>1013</v>
      </c>
      <c r="E138" s="172" t="n">
        <v>23</v>
      </c>
      <c r="F138" s="172" t="n">
        <v>107</v>
      </c>
      <c r="G138" s="172" t="n">
        <v>4</v>
      </c>
      <c r="H138" s="173" t="n">
        <v>1167</v>
      </c>
      <c r="I138" s="172" t="n">
        <v>41</v>
      </c>
      <c r="J138" s="172" t="n">
        <v>815</v>
      </c>
      <c r="K138" s="172" t="n">
        <v>22</v>
      </c>
      <c r="L138" s="172" t="n">
        <v>738</v>
      </c>
      <c r="M138" s="172" t="n">
        <v>5</v>
      </c>
      <c r="N138" s="173" t="n">
        <v>1621</v>
      </c>
      <c r="O138" s="172" t="n">
        <v>61</v>
      </c>
      <c r="P138" s="173" t="n">
        <v>1828</v>
      </c>
      <c r="Q138" s="172" t="n">
        <v>45</v>
      </c>
      <c r="R138" s="172" t="n">
        <v>845</v>
      </c>
      <c r="S138" s="172" t="n">
        <v>9</v>
      </c>
      <c r="T138" s="173" t="n">
        <v>2788</v>
      </c>
    </row>
    <row r="139" customFormat="false" ht="13.2" hidden="false" customHeight="false" outlineLevel="0" collapsed="false">
      <c r="B139" s="159" t="s">
        <v>835</v>
      </c>
      <c r="C139" s="172" t="n">
        <v>8</v>
      </c>
      <c r="D139" s="172" t="n">
        <v>716</v>
      </c>
      <c r="E139" s="172" t="n">
        <v>14</v>
      </c>
      <c r="F139" s="172" t="n">
        <v>66</v>
      </c>
      <c r="G139" s="172" t="n">
        <v>4</v>
      </c>
      <c r="H139" s="172" t="n">
        <v>808</v>
      </c>
      <c r="I139" s="172" t="n">
        <v>14</v>
      </c>
      <c r="J139" s="172" t="n">
        <v>515</v>
      </c>
      <c r="K139" s="172" t="n">
        <v>20</v>
      </c>
      <c r="L139" s="172" t="n">
        <v>514</v>
      </c>
      <c r="M139" s="172" t="n">
        <v>4</v>
      </c>
      <c r="N139" s="173" t="n">
        <v>1067</v>
      </c>
      <c r="O139" s="172" t="n">
        <v>22</v>
      </c>
      <c r="P139" s="173" t="n">
        <v>1231</v>
      </c>
      <c r="Q139" s="172" t="n">
        <v>34</v>
      </c>
      <c r="R139" s="172" t="n">
        <v>580</v>
      </c>
      <c r="S139" s="172" t="n">
        <v>8</v>
      </c>
      <c r="T139" s="173" t="n">
        <v>1875</v>
      </c>
    </row>
    <row r="140" customFormat="false" ht="13.2" hidden="false" customHeight="false" outlineLevel="0" collapsed="false">
      <c r="B140" s="159" t="s">
        <v>836</v>
      </c>
      <c r="C140" s="172" t="n">
        <v>13</v>
      </c>
      <c r="D140" s="172" t="n">
        <v>895</v>
      </c>
      <c r="E140" s="172" t="n">
        <v>13</v>
      </c>
      <c r="F140" s="172" t="n">
        <v>47</v>
      </c>
      <c r="G140" s="172" t="n">
        <v>1</v>
      </c>
      <c r="H140" s="172" t="n">
        <v>969</v>
      </c>
      <c r="I140" s="172" t="n">
        <v>51</v>
      </c>
      <c r="J140" s="172" t="n">
        <v>783</v>
      </c>
      <c r="K140" s="172" t="n">
        <v>9</v>
      </c>
      <c r="L140" s="172" t="n">
        <v>501</v>
      </c>
      <c r="M140" s="172" t="n">
        <v>5</v>
      </c>
      <c r="N140" s="173" t="n">
        <v>1349</v>
      </c>
      <c r="O140" s="172" t="n">
        <v>64</v>
      </c>
      <c r="P140" s="173" t="n">
        <v>1678</v>
      </c>
      <c r="Q140" s="172" t="n">
        <v>22</v>
      </c>
      <c r="R140" s="172" t="n">
        <v>548</v>
      </c>
      <c r="S140" s="172" t="n">
        <v>6</v>
      </c>
      <c r="T140" s="173" t="n">
        <v>2318</v>
      </c>
    </row>
    <row r="141" customFormat="false" ht="13.2" hidden="false" customHeight="false" outlineLevel="0" collapsed="false">
      <c r="B141" s="159" t="s">
        <v>837</v>
      </c>
      <c r="C141" s="172" t="n">
        <v>18</v>
      </c>
      <c r="D141" s="172" t="n">
        <v>978</v>
      </c>
      <c r="E141" s="172" t="n">
        <v>15</v>
      </c>
      <c r="F141" s="172" t="n">
        <v>68</v>
      </c>
      <c r="G141" s="172" t="n">
        <v>1</v>
      </c>
      <c r="H141" s="173" t="n">
        <v>1080</v>
      </c>
      <c r="I141" s="172" t="n">
        <v>40</v>
      </c>
      <c r="J141" s="172" t="n">
        <v>909</v>
      </c>
      <c r="K141" s="172" t="n">
        <v>22</v>
      </c>
      <c r="L141" s="172" t="n">
        <v>585</v>
      </c>
      <c r="M141" s="172" t="n">
        <v>5</v>
      </c>
      <c r="N141" s="173" t="n">
        <v>1561</v>
      </c>
      <c r="O141" s="172" t="n">
        <v>58</v>
      </c>
      <c r="P141" s="173" t="n">
        <v>1887</v>
      </c>
      <c r="Q141" s="172" t="n">
        <v>37</v>
      </c>
      <c r="R141" s="172" t="n">
        <v>653</v>
      </c>
      <c r="S141" s="172" t="n">
        <v>6</v>
      </c>
      <c r="T141" s="173" t="n">
        <v>2641</v>
      </c>
    </row>
    <row r="142" customFormat="false" ht="13.2" hidden="false" customHeight="false" outlineLevel="0" collapsed="false">
      <c r="B142" s="159" t="s">
        <v>838</v>
      </c>
      <c r="C142" s="172" t="n">
        <v>15</v>
      </c>
      <c r="D142" s="172" t="n">
        <v>720</v>
      </c>
      <c r="E142" s="172" t="n">
        <v>10</v>
      </c>
      <c r="F142" s="172" t="n">
        <v>70</v>
      </c>
      <c r="G142" s="172" t="n">
        <v>3</v>
      </c>
      <c r="H142" s="172" t="n">
        <v>818</v>
      </c>
      <c r="I142" s="172" t="n">
        <v>41</v>
      </c>
      <c r="J142" s="172" t="n">
        <v>633</v>
      </c>
      <c r="K142" s="172" t="n">
        <v>16</v>
      </c>
      <c r="L142" s="172" t="n">
        <v>546</v>
      </c>
      <c r="M142" s="172" t="n">
        <v>5</v>
      </c>
      <c r="N142" s="173" t="n">
        <v>1241</v>
      </c>
      <c r="O142" s="172" t="n">
        <v>56</v>
      </c>
      <c r="P142" s="173" t="n">
        <v>1353</v>
      </c>
      <c r="Q142" s="172" t="n">
        <v>26</v>
      </c>
      <c r="R142" s="172" t="n">
        <v>616</v>
      </c>
      <c r="S142" s="172" t="n">
        <v>8</v>
      </c>
      <c r="T142" s="173" t="n">
        <v>2059</v>
      </c>
    </row>
    <row r="143" customFormat="false" ht="13.2" hidden="false" customHeight="false" outlineLevel="0" collapsed="false">
      <c r="B143" s="159" t="s">
        <v>839</v>
      </c>
      <c r="C143" s="172" t="n">
        <v>7</v>
      </c>
      <c r="D143" s="172" t="n">
        <v>638</v>
      </c>
      <c r="E143" s="172" t="n">
        <v>10</v>
      </c>
      <c r="F143" s="172" t="n">
        <v>50</v>
      </c>
      <c r="G143" s="172" t="n">
        <v>4</v>
      </c>
      <c r="H143" s="172" t="n">
        <v>709</v>
      </c>
      <c r="I143" s="172" t="n">
        <v>13</v>
      </c>
      <c r="J143" s="172" t="n">
        <v>487</v>
      </c>
      <c r="K143" s="172" t="n">
        <v>17</v>
      </c>
      <c r="L143" s="172" t="n">
        <v>363</v>
      </c>
      <c r="M143" s="172" t="n">
        <v>4</v>
      </c>
      <c r="N143" s="172" t="n">
        <v>884</v>
      </c>
      <c r="O143" s="172" t="n">
        <v>20</v>
      </c>
      <c r="P143" s="173" t="n">
        <v>1125</v>
      </c>
      <c r="Q143" s="172" t="n">
        <v>27</v>
      </c>
      <c r="R143" s="172" t="n">
        <v>413</v>
      </c>
      <c r="S143" s="172" t="n">
        <v>8</v>
      </c>
      <c r="T143" s="173" t="n">
        <v>1593</v>
      </c>
    </row>
    <row r="144" customFormat="false" ht="13.2" hidden="false" customHeight="false" outlineLevel="0" collapsed="false">
      <c r="B144" s="159" t="s">
        <v>840</v>
      </c>
      <c r="C144" s="172" t="n">
        <v>44</v>
      </c>
      <c r="D144" s="172" t="n">
        <v>909</v>
      </c>
      <c r="E144" s="172" t="n">
        <v>17</v>
      </c>
      <c r="F144" s="172" t="n">
        <v>95</v>
      </c>
      <c r="G144" s="172" t="n">
        <v>6</v>
      </c>
      <c r="H144" s="173" t="n">
        <v>1071</v>
      </c>
      <c r="I144" s="172" t="n">
        <v>89</v>
      </c>
      <c r="J144" s="172" t="n">
        <v>773</v>
      </c>
      <c r="K144" s="172" t="n">
        <v>38</v>
      </c>
      <c r="L144" s="172" t="n">
        <v>748</v>
      </c>
      <c r="M144" s="172" t="n">
        <v>4</v>
      </c>
      <c r="N144" s="173" t="n">
        <v>1652</v>
      </c>
      <c r="O144" s="172" t="n">
        <v>133</v>
      </c>
      <c r="P144" s="173" t="n">
        <v>1682</v>
      </c>
      <c r="Q144" s="172" t="n">
        <v>55</v>
      </c>
      <c r="R144" s="172" t="n">
        <v>843</v>
      </c>
      <c r="S144" s="172" t="n">
        <v>10</v>
      </c>
      <c r="T144" s="173" t="n">
        <v>2723</v>
      </c>
    </row>
    <row r="145" customFormat="false" ht="13.2" hidden="false" customHeight="false" outlineLevel="0" collapsed="false">
      <c r="B145" s="159" t="s">
        <v>841</v>
      </c>
      <c r="C145" s="172" t="n">
        <v>22</v>
      </c>
      <c r="D145" s="173" t="n">
        <v>1028</v>
      </c>
      <c r="E145" s="172" t="n">
        <v>15</v>
      </c>
      <c r="F145" s="172" t="n">
        <v>86</v>
      </c>
      <c r="G145" s="159"/>
      <c r="H145" s="173" t="n">
        <v>1151</v>
      </c>
      <c r="I145" s="172" t="n">
        <v>46</v>
      </c>
      <c r="J145" s="172" t="n">
        <v>785</v>
      </c>
      <c r="K145" s="172" t="n">
        <v>29</v>
      </c>
      <c r="L145" s="172" t="n">
        <v>733</v>
      </c>
      <c r="M145" s="172" t="n">
        <v>4</v>
      </c>
      <c r="N145" s="173" t="n">
        <v>1597</v>
      </c>
      <c r="O145" s="172" t="n">
        <v>68</v>
      </c>
      <c r="P145" s="173" t="n">
        <v>1813</v>
      </c>
      <c r="Q145" s="172" t="n">
        <v>44</v>
      </c>
      <c r="R145" s="172" t="n">
        <v>819</v>
      </c>
      <c r="S145" s="172" t="n">
        <v>4</v>
      </c>
      <c r="T145" s="173" t="n">
        <v>2748</v>
      </c>
    </row>
    <row r="146" customFormat="false" ht="13.2" hidden="false" customHeight="false" outlineLevel="0" collapsed="false">
      <c r="B146" s="159" t="s">
        <v>842</v>
      </c>
      <c r="C146" s="172" t="n">
        <v>14</v>
      </c>
      <c r="D146" s="172" t="n">
        <v>972</v>
      </c>
      <c r="E146" s="172" t="n">
        <v>14</v>
      </c>
      <c r="F146" s="172" t="n">
        <v>82</v>
      </c>
      <c r="G146" s="172" t="n">
        <v>2</v>
      </c>
      <c r="H146" s="173" t="n">
        <v>1084</v>
      </c>
      <c r="I146" s="172" t="n">
        <v>35</v>
      </c>
      <c r="J146" s="172" t="n">
        <v>759</v>
      </c>
      <c r="K146" s="172" t="n">
        <v>16</v>
      </c>
      <c r="L146" s="172" t="n">
        <v>632</v>
      </c>
      <c r="M146" s="172" t="n">
        <v>11</v>
      </c>
      <c r="N146" s="173" t="n">
        <v>1453</v>
      </c>
      <c r="O146" s="172" t="n">
        <v>49</v>
      </c>
      <c r="P146" s="173" t="n">
        <v>1731</v>
      </c>
      <c r="Q146" s="172" t="n">
        <v>30</v>
      </c>
      <c r="R146" s="172" t="n">
        <v>714</v>
      </c>
      <c r="S146" s="172" t="n">
        <v>13</v>
      </c>
      <c r="T146" s="173" t="n">
        <v>2537</v>
      </c>
    </row>
    <row r="147" customFormat="false" ht="13.2" hidden="false" customHeight="false" outlineLevel="0" collapsed="false">
      <c r="B147" s="159" t="s">
        <v>843</v>
      </c>
      <c r="C147" s="172" t="n">
        <v>7</v>
      </c>
      <c r="D147" s="172" t="n">
        <v>713</v>
      </c>
      <c r="E147" s="172" t="n">
        <v>19</v>
      </c>
      <c r="F147" s="172" t="n">
        <v>72</v>
      </c>
      <c r="G147" s="172" t="n">
        <v>2</v>
      </c>
      <c r="H147" s="172" t="n">
        <v>813</v>
      </c>
      <c r="I147" s="172" t="n">
        <v>19</v>
      </c>
      <c r="J147" s="172" t="n">
        <v>534</v>
      </c>
      <c r="K147" s="172" t="n">
        <v>31</v>
      </c>
      <c r="L147" s="172" t="n">
        <v>441</v>
      </c>
      <c r="M147" s="172" t="n">
        <v>2</v>
      </c>
      <c r="N147" s="173" t="n">
        <v>1027</v>
      </c>
      <c r="O147" s="172" t="n">
        <v>26</v>
      </c>
      <c r="P147" s="173" t="n">
        <v>1247</v>
      </c>
      <c r="Q147" s="172" t="n">
        <v>50</v>
      </c>
      <c r="R147" s="172" t="n">
        <v>513</v>
      </c>
      <c r="S147" s="172" t="n">
        <v>4</v>
      </c>
      <c r="T147" s="173" t="n">
        <v>1840</v>
      </c>
    </row>
    <row r="148" customFormat="false" ht="13.2" hidden="false" customHeight="false" outlineLevel="0" collapsed="false">
      <c r="B148" s="159" t="s">
        <v>844</v>
      </c>
      <c r="C148" s="172" t="n">
        <v>53</v>
      </c>
      <c r="D148" s="173" t="n">
        <v>1614</v>
      </c>
      <c r="E148" s="172" t="n">
        <v>37</v>
      </c>
      <c r="F148" s="172" t="n">
        <v>164</v>
      </c>
      <c r="G148" s="172" t="n">
        <v>3</v>
      </c>
      <c r="H148" s="173" t="n">
        <v>1871</v>
      </c>
      <c r="I148" s="172" t="n">
        <v>94</v>
      </c>
      <c r="J148" s="172" t="n">
        <v>822</v>
      </c>
      <c r="K148" s="172" t="n">
        <v>50</v>
      </c>
      <c r="L148" s="172" t="n">
        <v>969</v>
      </c>
      <c r="M148" s="172" t="n">
        <v>9</v>
      </c>
      <c r="N148" s="173" t="n">
        <v>1944</v>
      </c>
      <c r="O148" s="172" t="n">
        <v>147</v>
      </c>
      <c r="P148" s="173" t="n">
        <v>2436</v>
      </c>
      <c r="Q148" s="172" t="n">
        <v>87</v>
      </c>
      <c r="R148" s="173" t="n">
        <v>1133</v>
      </c>
      <c r="S148" s="172" t="n">
        <v>12</v>
      </c>
      <c r="T148" s="173" t="n">
        <v>3815</v>
      </c>
    </row>
    <row r="149" customFormat="false" ht="13.2" hidden="false" customHeight="false" outlineLevel="0" collapsed="false">
      <c r="B149" s="159" t="s">
        <v>230</v>
      </c>
      <c r="C149" s="172" t="n">
        <v>244</v>
      </c>
      <c r="D149" s="173" t="n">
        <v>11378</v>
      </c>
      <c r="E149" s="172" t="n">
        <v>208</v>
      </c>
      <c r="F149" s="173" t="n">
        <v>1027</v>
      </c>
      <c r="G149" s="172" t="n">
        <v>34</v>
      </c>
      <c r="H149" s="173" t="n">
        <v>12891</v>
      </c>
      <c r="I149" s="172" t="n">
        <v>537</v>
      </c>
      <c r="J149" s="173" t="n">
        <v>8814</v>
      </c>
      <c r="K149" s="172" t="n">
        <v>297</v>
      </c>
      <c r="L149" s="173" t="n">
        <v>7702</v>
      </c>
      <c r="M149" s="172" t="n">
        <v>62</v>
      </c>
      <c r="N149" s="173" t="n">
        <v>17412</v>
      </c>
      <c r="O149" s="172" t="n">
        <v>781</v>
      </c>
      <c r="P149" s="173" t="n">
        <v>20192</v>
      </c>
      <c r="Q149" s="172" t="n">
        <v>505</v>
      </c>
      <c r="R149" s="173" t="n">
        <v>8729</v>
      </c>
      <c r="S149" s="172" t="n">
        <v>96</v>
      </c>
      <c r="T149" s="173" t="n">
        <v>30303</v>
      </c>
    </row>
    <row r="150" customFormat="false" ht="13.2" hidden="false" customHeight="false" outlineLevel="0" collapsed="false">
      <c r="B150" s="159" t="s">
        <v>674</v>
      </c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</row>
    <row r="151" customFormat="false" ht="13.2" hidden="false" customHeight="false" outlineLevel="0" collapsed="false">
      <c r="B151" s="159" t="s">
        <v>845</v>
      </c>
      <c r="C151" s="172" t="n">
        <v>31</v>
      </c>
      <c r="D151" s="172" t="n">
        <v>880</v>
      </c>
      <c r="E151" s="172" t="n">
        <v>19</v>
      </c>
      <c r="F151" s="172" t="n">
        <v>82</v>
      </c>
      <c r="G151" s="172" t="n">
        <v>2</v>
      </c>
      <c r="H151" s="173" t="n">
        <v>1014</v>
      </c>
      <c r="I151" s="172" t="n">
        <v>57</v>
      </c>
      <c r="J151" s="172" t="n">
        <v>824</v>
      </c>
      <c r="K151" s="172" t="n">
        <v>41</v>
      </c>
      <c r="L151" s="172" t="n">
        <v>750</v>
      </c>
      <c r="M151" s="172" t="n">
        <v>6</v>
      </c>
      <c r="N151" s="173" t="n">
        <v>1678</v>
      </c>
      <c r="O151" s="172" t="n">
        <v>88</v>
      </c>
      <c r="P151" s="173" t="n">
        <v>1704</v>
      </c>
      <c r="Q151" s="172" t="n">
        <v>60</v>
      </c>
      <c r="R151" s="172" t="n">
        <v>832</v>
      </c>
      <c r="S151" s="172" t="n">
        <v>8</v>
      </c>
      <c r="T151" s="173" t="n">
        <v>2692</v>
      </c>
    </row>
    <row r="152" customFormat="false" ht="13.2" hidden="false" customHeight="false" outlineLevel="0" collapsed="false">
      <c r="B152" s="159" t="s">
        <v>800</v>
      </c>
      <c r="C152" s="172" t="n">
        <v>9</v>
      </c>
      <c r="D152" s="172" t="n">
        <v>751</v>
      </c>
      <c r="E152" s="172" t="n">
        <v>11</v>
      </c>
      <c r="F152" s="172" t="n">
        <v>63</v>
      </c>
      <c r="G152" s="172" t="n">
        <v>2</v>
      </c>
      <c r="H152" s="172" t="n">
        <v>836</v>
      </c>
      <c r="I152" s="172" t="n">
        <v>32</v>
      </c>
      <c r="J152" s="172" t="n">
        <v>593</v>
      </c>
      <c r="K152" s="172" t="n">
        <v>24</v>
      </c>
      <c r="L152" s="172" t="n">
        <v>506</v>
      </c>
      <c r="M152" s="172" t="n">
        <v>6</v>
      </c>
      <c r="N152" s="173" t="n">
        <v>1161</v>
      </c>
      <c r="O152" s="172" t="n">
        <v>41</v>
      </c>
      <c r="P152" s="173" t="n">
        <v>1344</v>
      </c>
      <c r="Q152" s="172" t="n">
        <v>35</v>
      </c>
      <c r="R152" s="172" t="n">
        <v>569</v>
      </c>
      <c r="S152" s="172" t="n">
        <v>8</v>
      </c>
      <c r="T152" s="173" t="n">
        <v>1997</v>
      </c>
    </row>
    <row r="153" customFormat="false" ht="13.2" hidden="false" customHeight="false" outlineLevel="0" collapsed="false">
      <c r="B153" s="159" t="s">
        <v>846</v>
      </c>
      <c r="C153" s="172" t="n">
        <v>22</v>
      </c>
      <c r="D153" s="172" t="n">
        <v>922</v>
      </c>
      <c r="E153" s="172" t="n">
        <v>15</v>
      </c>
      <c r="F153" s="172" t="n">
        <v>110</v>
      </c>
      <c r="G153" s="172" t="n">
        <v>2</v>
      </c>
      <c r="H153" s="173" t="n">
        <v>1071</v>
      </c>
      <c r="I153" s="172" t="n">
        <v>31</v>
      </c>
      <c r="J153" s="172" t="n">
        <v>777</v>
      </c>
      <c r="K153" s="172" t="n">
        <v>21</v>
      </c>
      <c r="L153" s="172" t="n">
        <v>535</v>
      </c>
      <c r="M153" s="172" t="n">
        <v>9</v>
      </c>
      <c r="N153" s="173" t="n">
        <v>1373</v>
      </c>
      <c r="O153" s="172" t="n">
        <v>53</v>
      </c>
      <c r="P153" s="173" t="n">
        <v>1699</v>
      </c>
      <c r="Q153" s="172" t="n">
        <v>36</v>
      </c>
      <c r="R153" s="172" t="n">
        <v>645</v>
      </c>
      <c r="S153" s="172" t="n">
        <v>11</v>
      </c>
      <c r="T153" s="173" t="n">
        <v>2444</v>
      </c>
    </row>
    <row r="154" customFormat="false" ht="13.2" hidden="false" customHeight="false" outlineLevel="0" collapsed="false">
      <c r="B154" s="159" t="s">
        <v>847</v>
      </c>
      <c r="C154" s="172" t="n">
        <v>9</v>
      </c>
      <c r="D154" s="172" t="n">
        <v>641</v>
      </c>
      <c r="E154" s="172" t="n">
        <v>11</v>
      </c>
      <c r="F154" s="172" t="n">
        <v>55</v>
      </c>
      <c r="G154" s="159"/>
      <c r="H154" s="172" t="n">
        <v>716</v>
      </c>
      <c r="I154" s="172" t="n">
        <v>18</v>
      </c>
      <c r="J154" s="172" t="n">
        <v>533</v>
      </c>
      <c r="K154" s="172" t="n">
        <v>12</v>
      </c>
      <c r="L154" s="172" t="n">
        <v>386</v>
      </c>
      <c r="M154" s="172" t="n">
        <v>4</v>
      </c>
      <c r="N154" s="172" t="n">
        <v>953</v>
      </c>
      <c r="O154" s="172" t="n">
        <v>27</v>
      </c>
      <c r="P154" s="173" t="n">
        <v>1174</v>
      </c>
      <c r="Q154" s="172" t="n">
        <v>23</v>
      </c>
      <c r="R154" s="172" t="n">
        <v>441</v>
      </c>
      <c r="S154" s="172" t="n">
        <v>4</v>
      </c>
      <c r="T154" s="173" t="n">
        <v>1669</v>
      </c>
    </row>
    <row r="155" customFormat="false" ht="13.2" hidden="false" customHeight="false" outlineLevel="0" collapsed="false">
      <c r="B155" s="159" t="s">
        <v>848</v>
      </c>
      <c r="C155" s="172" t="n">
        <v>22</v>
      </c>
      <c r="D155" s="173" t="n">
        <v>1105</v>
      </c>
      <c r="E155" s="172" t="n">
        <v>34</v>
      </c>
      <c r="F155" s="172" t="n">
        <v>103</v>
      </c>
      <c r="G155" s="172" t="n">
        <v>4</v>
      </c>
      <c r="H155" s="173" t="n">
        <v>1268</v>
      </c>
      <c r="I155" s="172" t="n">
        <v>31</v>
      </c>
      <c r="J155" s="172" t="n">
        <v>967</v>
      </c>
      <c r="K155" s="172" t="n">
        <v>50</v>
      </c>
      <c r="L155" s="172" t="n">
        <v>898</v>
      </c>
      <c r="M155" s="172" t="n">
        <v>6</v>
      </c>
      <c r="N155" s="173" t="n">
        <v>1952</v>
      </c>
      <c r="O155" s="172" t="n">
        <v>53</v>
      </c>
      <c r="P155" s="173" t="n">
        <v>2072</v>
      </c>
      <c r="Q155" s="172" t="n">
        <v>84</v>
      </c>
      <c r="R155" s="173" t="n">
        <v>1001</v>
      </c>
      <c r="S155" s="172" t="n">
        <v>10</v>
      </c>
      <c r="T155" s="173" t="n">
        <v>3220</v>
      </c>
    </row>
    <row r="156" customFormat="false" ht="13.2" hidden="false" customHeight="false" outlineLevel="0" collapsed="false">
      <c r="B156" s="159" t="s">
        <v>849</v>
      </c>
      <c r="C156" s="172" t="n">
        <v>32</v>
      </c>
      <c r="D156" s="173" t="n">
        <v>1157</v>
      </c>
      <c r="E156" s="172" t="n">
        <v>24</v>
      </c>
      <c r="F156" s="172" t="n">
        <v>101</v>
      </c>
      <c r="G156" s="172" t="n">
        <v>3</v>
      </c>
      <c r="H156" s="173" t="n">
        <v>1317</v>
      </c>
      <c r="I156" s="172" t="n">
        <v>43</v>
      </c>
      <c r="J156" s="173" t="n">
        <v>1107</v>
      </c>
      <c r="K156" s="172" t="n">
        <v>37</v>
      </c>
      <c r="L156" s="172" t="n">
        <v>880</v>
      </c>
      <c r="M156" s="172" t="n">
        <v>8</v>
      </c>
      <c r="N156" s="173" t="n">
        <v>2075</v>
      </c>
      <c r="O156" s="172" t="n">
        <v>75</v>
      </c>
      <c r="P156" s="173" t="n">
        <v>2264</v>
      </c>
      <c r="Q156" s="172" t="n">
        <v>61</v>
      </c>
      <c r="R156" s="172" t="n">
        <v>981</v>
      </c>
      <c r="S156" s="172" t="n">
        <v>11</v>
      </c>
      <c r="T156" s="173" t="n">
        <v>3392</v>
      </c>
    </row>
    <row r="157" customFormat="false" ht="13.2" hidden="false" customHeight="false" outlineLevel="0" collapsed="false">
      <c r="B157" s="159" t="s">
        <v>850</v>
      </c>
      <c r="C157" s="172" t="n">
        <v>19</v>
      </c>
      <c r="D157" s="172" t="n">
        <v>602</v>
      </c>
      <c r="E157" s="172" t="n">
        <v>10</v>
      </c>
      <c r="F157" s="172" t="n">
        <v>45</v>
      </c>
      <c r="G157" s="172" t="n">
        <v>1</v>
      </c>
      <c r="H157" s="172" t="n">
        <v>677</v>
      </c>
      <c r="I157" s="172" t="n">
        <v>41</v>
      </c>
      <c r="J157" s="172" t="n">
        <v>526</v>
      </c>
      <c r="K157" s="172" t="n">
        <v>11</v>
      </c>
      <c r="L157" s="172" t="n">
        <v>351</v>
      </c>
      <c r="M157" s="172" t="n">
        <v>1</v>
      </c>
      <c r="N157" s="172" t="n">
        <v>930</v>
      </c>
      <c r="O157" s="172" t="n">
        <v>60</v>
      </c>
      <c r="P157" s="173" t="n">
        <v>1128</v>
      </c>
      <c r="Q157" s="172" t="n">
        <v>21</v>
      </c>
      <c r="R157" s="172" t="n">
        <v>396</v>
      </c>
      <c r="S157" s="172" t="n">
        <v>2</v>
      </c>
      <c r="T157" s="173" t="n">
        <v>1607</v>
      </c>
    </row>
    <row r="158" customFormat="false" ht="13.2" hidden="false" customHeight="false" outlineLevel="0" collapsed="false">
      <c r="B158" s="159" t="s">
        <v>851</v>
      </c>
      <c r="C158" s="172" t="n">
        <v>29</v>
      </c>
      <c r="D158" s="173" t="n">
        <v>1112</v>
      </c>
      <c r="E158" s="172" t="n">
        <v>32</v>
      </c>
      <c r="F158" s="172" t="n">
        <v>87</v>
      </c>
      <c r="G158" s="172" t="n">
        <v>2</v>
      </c>
      <c r="H158" s="173" t="n">
        <v>1262</v>
      </c>
      <c r="I158" s="172" t="n">
        <v>62</v>
      </c>
      <c r="J158" s="172" t="n">
        <v>936</v>
      </c>
      <c r="K158" s="172" t="n">
        <v>35</v>
      </c>
      <c r="L158" s="172" t="n">
        <v>933</v>
      </c>
      <c r="M158" s="172" t="n">
        <v>5</v>
      </c>
      <c r="N158" s="173" t="n">
        <v>1971</v>
      </c>
      <c r="O158" s="172" t="n">
        <v>91</v>
      </c>
      <c r="P158" s="173" t="n">
        <v>2048</v>
      </c>
      <c r="Q158" s="172" t="n">
        <v>67</v>
      </c>
      <c r="R158" s="173" t="n">
        <v>1020</v>
      </c>
      <c r="S158" s="172" t="n">
        <v>7</v>
      </c>
      <c r="T158" s="173" t="n">
        <v>3233</v>
      </c>
    </row>
    <row r="159" customFormat="false" ht="13.2" hidden="false" customHeight="false" outlineLevel="0" collapsed="false">
      <c r="B159" s="159" t="s">
        <v>852</v>
      </c>
      <c r="C159" s="172" t="n">
        <v>27</v>
      </c>
      <c r="D159" s="172" t="n">
        <v>893</v>
      </c>
      <c r="E159" s="172" t="n">
        <v>23</v>
      </c>
      <c r="F159" s="172" t="n">
        <v>88</v>
      </c>
      <c r="G159" s="172" t="n">
        <v>4</v>
      </c>
      <c r="H159" s="173" t="n">
        <v>1035</v>
      </c>
      <c r="I159" s="172" t="n">
        <v>33</v>
      </c>
      <c r="J159" s="172" t="n">
        <v>808</v>
      </c>
      <c r="K159" s="172" t="n">
        <v>38</v>
      </c>
      <c r="L159" s="172" t="n">
        <v>688</v>
      </c>
      <c r="M159" s="172" t="n">
        <v>4</v>
      </c>
      <c r="N159" s="173" t="n">
        <v>1571</v>
      </c>
      <c r="O159" s="172" t="n">
        <v>60</v>
      </c>
      <c r="P159" s="173" t="n">
        <v>1701</v>
      </c>
      <c r="Q159" s="172" t="n">
        <v>61</v>
      </c>
      <c r="R159" s="172" t="n">
        <v>776</v>
      </c>
      <c r="S159" s="172" t="n">
        <v>8</v>
      </c>
      <c r="T159" s="173" t="n">
        <v>2606</v>
      </c>
    </row>
    <row r="160" customFormat="false" ht="13.2" hidden="false" customHeight="false" outlineLevel="0" collapsed="false">
      <c r="B160" s="159" t="s">
        <v>853</v>
      </c>
      <c r="C160" s="172" t="n">
        <v>28</v>
      </c>
      <c r="D160" s="173" t="n">
        <v>1144</v>
      </c>
      <c r="E160" s="172" t="n">
        <v>31</v>
      </c>
      <c r="F160" s="172" t="n">
        <v>78</v>
      </c>
      <c r="G160" s="172" t="n">
        <v>4</v>
      </c>
      <c r="H160" s="173" t="n">
        <v>1285</v>
      </c>
      <c r="I160" s="172" t="n">
        <v>24</v>
      </c>
      <c r="J160" s="173" t="n">
        <v>1033</v>
      </c>
      <c r="K160" s="172" t="n">
        <v>39</v>
      </c>
      <c r="L160" s="172" t="n">
        <v>795</v>
      </c>
      <c r="M160" s="172" t="n">
        <v>15</v>
      </c>
      <c r="N160" s="173" t="n">
        <v>1906</v>
      </c>
      <c r="O160" s="172" t="n">
        <v>52</v>
      </c>
      <c r="P160" s="173" t="n">
        <v>2177</v>
      </c>
      <c r="Q160" s="172" t="n">
        <v>70</v>
      </c>
      <c r="R160" s="172" t="n">
        <v>873</v>
      </c>
      <c r="S160" s="172" t="n">
        <v>19</v>
      </c>
      <c r="T160" s="173" t="n">
        <v>3191</v>
      </c>
    </row>
    <row r="161" customFormat="false" ht="13.2" hidden="false" customHeight="false" outlineLevel="0" collapsed="false">
      <c r="B161" s="159" t="s">
        <v>854</v>
      </c>
      <c r="C161" s="172" t="n">
        <v>40</v>
      </c>
      <c r="D161" s="173" t="n">
        <v>1406</v>
      </c>
      <c r="E161" s="172" t="n">
        <v>28</v>
      </c>
      <c r="F161" s="172" t="n">
        <v>120</v>
      </c>
      <c r="G161" s="172" t="n">
        <v>2</v>
      </c>
      <c r="H161" s="173" t="n">
        <v>1596</v>
      </c>
      <c r="I161" s="172" t="n">
        <v>74</v>
      </c>
      <c r="J161" s="173" t="n">
        <v>1160</v>
      </c>
      <c r="K161" s="172" t="n">
        <v>40</v>
      </c>
      <c r="L161" s="172" t="n">
        <v>902</v>
      </c>
      <c r="M161" s="172" t="n">
        <v>8</v>
      </c>
      <c r="N161" s="173" t="n">
        <v>2184</v>
      </c>
      <c r="O161" s="172" t="n">
        <v>114</v>
      </c>
      <c r="P161" s="173" t="n">
        <v>2566</v>
      </c>
      <c r="Q161" s="172" t="n">
        <v>68</v>
      </c>
      <c r="R161" s="173" t="n">
        <v>1022</v>
      </c>
      <c r="S161" s="172" t="n">
        <v>10</v>
      </c>
      <c r="T161" s="173" t="n">
        <v>3780</v>
      </c>
    </row>
    <row r="162" customFormat="false" ht="13.2" hidden="false" customHeight="false" outlineLevel="0" collapsed="false">
      <c r="B162" s="159" t="s">
        <v>855</v>
      </c>
      <c r="C162" s="172" t="n">
        <v>30</v>
      </c>
      <c r="D162" s="173" t="n">
        <v>1112</v>
      </c>
      <c r="E162" s="172" t="n">
        <v>24</v>
      </c>
      <c r="F162" s="172" t="n">
        <v>106</v>
      </c>
      <c r="G162" s="172" t="n">
        <v>4</v>
      </c>
      <c r="H162" s="173" t="n">
        <v>1276</v>
      </c>
      <c r="I162" s="172" t="n">
        <v>31</v>
      </c>
      <c r="J162" s="172" t="n">
        <v>900</v>
      </c>
      <c r="K162" s="172" t="n">
        <v>29</v>
      </c>
      <c r="L162" s="172" t="n">
        <v>847</v>
      </c>
      <c r="M162" s="172" t="n">
        <v>8</v>
      </c>
      <c r="N162" s="173" t="n">
        <v>1815</v>
      </c>
      <c r="O162" s="172" t="n">
        <v>61</v>
      </c>
      <c r="P162" s="173" t="n">
        <v>2012</v>
      </c>
      <c r="Q162" s="172" t="n">
        <v>53</v>
      </c>
      <c r="R162" s="172" t="n">
        <v>953</v>
      </c>
      <c r="S162" s="172" t="n">
        <v>12</v>
      </c>
      <c r="T162" s="173" t="n">
        <v>3091</v>
      </c>
    </row>
    <row r="163" customFormat="false" ht="13.2" hidden="false" customHeight="false" outlineLevel="0" collapsed="false">
      <c r="B163" s="159" t="s">
        <v>230</v>
      </c>
      <c r="C163" s="172" t="n">
        <v>298</v>
      </c>
      <c r="D163" s="173" t="n">
        <v>11725</v>
      </c>
      <c r="E163" s="172" t="n">
        <v>262</v>
      </c>
      <c r="F163" s="173" t="n">
        <v>1038</v>
      </c>
      <c r="G163" s="172" t="n">
        <v>30</v>
      </c>
      <c r="H163" s="173" t="n">
        <v>13353</v>
      </c>
      <c r="I163" s="172" t="n">
        <v>477</v>
      </c>
      <c r="J163" s="173" t="n">
        <v>10164</v>
      </c>
      <c r="K163" s="172" t="n">
        <v>377</v>
      </c>
      <c r="L163" s="173" t="n">
        <v>8471</v>
      </c>
      <c r="M163" s="172" t="n">
        <v>80</v>
      </c>
      <c r="N163" s="173" t="n">
        <v>19569</v>
      </c>
      <c r="O163" s="172" t="n">
        <v>775</v>
      </c>
      <c r="P163" s="173" t="n">
        <v>21889</v>
      </c>
      <c r="Q163" s="172" t="n">
        <v>639</v>
      </c>
      <c r="R163" s="173" t="n">
        <v>9509</v>
      </c>
      <c r="S163" s="172" t="n">
        <v>110</v>
      </c>
      <c r="T163" s="173" t="n">
        <v>32922</v>
      </c>
    </row>
    <row r="164" customFormat="false" ht="13.2" hidden="false" customHeight="false" outlineLevel="0" collapsed="false">
      <c r="B164" s="159" t="s">
        <v>675</v>
      </c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</row>
    <row r="165" customFormat="false" ht="13.2" hidden="false" customHeight="false" outlineLevel="0" collapsed="false">
      <c r="B165" s="159" t="s">
        <v>856</v>
      </c>
      <c r="C165" s="172" t="n">
        <v>36</v>
      </c>
      <c r="D165" s="172" t="n">
        <v>706</v>
      </c>
      <c r="E165" s="172" t="n">
        <v>11</v>
      </c>
      <c r="F165" s="172" t="n">
        <v>47</v>
      </c>
      <c r="G165" s="172" t="n">
        <v>3</v>
      </c>
      <c r="H165" s="172" t="n">
        <v>803</v>
      </c>
      <c r="I165" s="172" t="n">
        <v>39</v>
      </c>
      <c r="J165" s="172" t="n">
        <v>651</v>
      </c>
      <c r="K165" s="172" t="n">
        <v>14</v>
      </c>
      <c r="L165" s="172" t="n">
        <v>591</v>
      </c>
      <c r="M165" s="172" t="n">
        <v>8</v>
      </c>
      <c r="N165" s="173" t="n">
        <v>1303</v>
      </c>
      <c r="O165" s="172" t="n">
        <v>75</v>
      </c>
      <c r="P165" s="173" t="n">
        <v>1357</v>
      </c>
      <c r="Q165" s="172" t="n">
        <v>25</v>
      </c>
      <c r="R165" s="172" t="n">
        <v>638</v>
      </c>
      <c r="S165" s="172" t="n">
        <v>11</v>
      </c>
      <c r="T165" s="173" t="n">
        <v>2106</v>
      </c>
    </row>
    <row r="166" customFormat="false" ht="13.2" hidden="false" customHeight="false" outlineLevel="0" collapsed="false">
      <c r="B166" s="159" t="s">
        <v>857</v>
      </c>
      <c r="C166" s="172" t="n">
        <v>10</v>
      </c>
      <c r="D166" s="172" t="n">
        <v>767</v>
      </c>
      <c r="E166" s="172" t="n">
        <v>8</v>
      </c>
      <c r="F166" s="172" t="n">
        <v>71</v>
      </c>
      <c r="G166" s="172" t="n">
        <v>1</v>
      </c>
      <c r="H166" s="172" t="n">
        <v>857</v>
      </c>
      <c r="I166" s="172" t="n">
        <v>28</v>
      </c>
      <c r="J166" s="172" t="n">
        <v>760</v>
      </c>
      <c r="K166" s="172" t="n">
        <v>10</v>
      </c>
      <c r="L166" s="172" t="n">
        <v>432</v>
      </c>
      <c r="M166" s="172" t="n">
        <v>5</v>
      </c>
      <c r="N166" s="173" t="n">
        <v>1235</v>
      </c>
      <c r="O166" s="172" t="n">
        <v>38</v>
      </c>
      <c r="P166" s="173" t="n">
        <v>1527</v>
      </c>
      <c r="Q166" s="172" t="n">
        <v>18</v>
      </c>
      <c r="R166" s="172" t="n">
        <v>503</v>
      </c>
      <c r="S166" s="172" t="n">
        <v>6</v>
      </c>
      <c r="T166" s="173" t="n">
        <v>2092</v>
      </c>
    </row>
    <row r="167" customFormat="false" ht="13.2" hidden="false" customHeight="false" outlineLevel="0" collapsed="false">
      <c r="B167" s="159" t="s">
        <v>858</v>
      </c>
      <c r="C167" s="172" t="n">
        <v>29</v>
      </c>
      <c r="D167" s="172" t="n">
        <v>696</v>
      </c>
      <c r="E167" s="172" t="n">
        <v>13</v>
      </c>
      <c r="F167" s="172" t="n">
        <v>61</v>
      </c>
      <c r="G167" s="159"/>
      <c r="H167" s="172" t="n">
        <v>799</v>
      </c>
      <c r="I167" s="172" t="n">
        <v>21</v>
      </c>
      <c r="J167" s="172" t="n">
        <v>488</v>
      </c>
      <c r="K167" s="172" t="n">
        <v>14</v>
      </c>
      <c r="L167" s="172" t="n">
        <v>572</v>
      </c>
      <c r="M167" s="172" t="n">
        <v>4</v>
      </c>
      <c r="N167" s="173" t="n">
        <v>1099</v>
      </c>
      <c r="O167" s="172" t="n">
        <v>50</v>
      </c>
      <c r="P167" s="173" t="n">
        <v>1184</v>
      </c>
      <c r="Q167" s="172" t="n">
        <v>27</v>
      </c>
      <c r="R167" s="172" t="n">
        <v>633</v>
      </c>
      <c r="S167" s="172" t="n">
        <v>4</v>
      </c>
      <c r="T167" s="173" t="n">
        <v>1898</v>
      </c>
    </row>
    <row r="168" customFormat="false" ht="13.2" hidden="false" customHeight="false" outlineLevel="0" collapsed="false">
      <c r="B168" s="159" t="s">
        <v>859</v>
      </c>
      <c r="C168" s="172" t="n">
        <v>14</v>
      </c>
      <c r="D168" s="172" t="n">
        <v>766</v>
      </c>
      <c r="E168" s="172" t="n">
        <v>9</v>
      </c>
      <c r="F168" s="172" t="n">
        <v>61</v>
      </c>
      <c r="G168" s="159"/>
      <c r="H168" s="172" t="n">
        <v>850</v>
      </c>
      <c r="I168" s="172" t="n">
        <v>23</v>
      </c>
      <c r="J168" s="172" t="n">
        <v>786</v>
      </c>
      <c r="K168" s="172" t="n">
        <v>9</v>
      </c>
      <c r="L168" s="172" t="n">
        <v>506</v>
      </c>
      <c r="M168" s="172" t="n">
        <v>1</v>
      </c>
      <c r="N168" s="173" t="n">
        <v>1325</v>
      </c>
      <c r="O168" s="172" t="n">
        <v>37</v>
      </c>
      <c r="P168" s="173" t="n">
        <v>1552</v>
      </c>
      <c r="Q168" s="172" t="n">
        <v>18</v>
      </c>
      <c r="R168" s="172" t="n">
        <v>567</v>
      </c>
      <c r="S168" s="172" t="n">
        <v>1</v>
      </c>
      <c r="T168" s="173" t="n">
        <v>2175</v>
      </c>
    </row>
    <row r="169" customFormat="false" ht="13.2" hidden="false" customHeight="false" outlineLevel="0" collapsed="false">
      <c r="B169" s="159" t="s">
        <v>860</v>
      </c>
      <c r="C169" s="172" t="n">
        <v>14</v>
      </c>
      <c r="D169" s="172" t="n">
        <v>628</v>
      </c>
      <c r="E169" s="172" t="n">
        <v>27</v>
      </c>
      <c r="F169" s="172" t="n">
        <v>38</v>
      </c>
      <c r="G169" s="172" t="n">
        <v>2</v>
      </c>
      <c r="H169" s="172" t="n">
        <v>709</v>
      </c>
      <c r="I169" s="172" t="n">
        <v>30</v>
      </c>
      <c r="J169" s="172" t="n">
        <v>493</v>
      </c>
      <c r="K169" s="172" t="n">
        <v>16</v>
      </c>
      <c r="L169" s="172" t="n">
        <v>518</v>
      </c>
      <c r="M169" s="172" t="n">
        <v>2</v>
      </c>
      <c r="N169" s="173" t="n">
        <v>1059</v>
      </c>
      <c r="O169" s="172" t="n">
        <v>44</v>
      </c>
      <c r="P169" s="173" t="n">
        <v>1121</v>
      </c>
      <c r="Q169" s="172" t="n">
        <v>43</v>
      </c>
      <c r="R169" s="172" t="n">
        <v>556</v>
      </c>
      <c r="S169" s="172" t="n">
        <v>4</v>
      </c>
      <c r="T169" s="173" t="n">
        <v>1768</v>
      </c>
    </row>
    <row r="170" customFormat="false" ht="13.2" hidden="false" customHeight="false" outlineLevel="0" collapsed="false">
      <c r="B170" s="159" t="s">
        <v>861</v>
      </c>
      <c r="C170" s="172" t="n">
        <v>20</v>
      </c>
      <c r="D170" s="172" t="n">
        <v>788</v>
      </c>
      <c r="E170" s="172" t="n">
        <v>10</v>
      </c>
      <c r="F170" s="172" t="n">
        <v>70</v>
      </c>
      <c r="G170" s="172" t="n">
        <v>3</v>
      </c>
      <c r="H170" s="172" t="n">
        <v>891</v>
      </c>
      <c r="I170" s="172" t="n">
        <v>45</v>
      </c>
      <c r="J170" s="172" t="n">
        <v>739</v>
      </c>
      <c r="K170" s="172" t="n">
        <v>14</v>
      </c>
      <c r="L170" s="172" t="n">
        <v>569</v>
      </c>
      <c r="M170" s="172" t="n">
        <v>4</v>
      </c>
      <c r="N170" s="173" t="n">
        <v>1371</v>
      </c>
      <c r="O170" s="172" t="n">
        <v>65</v>
      </c>
      <c r="P170" s="173" t="n">
        <v>1527</v>
      </c>
      <c r="Q170" s="172" t="n">
        <v>24</v>
      </c>
      <c r="R170" s="172" t="n">
        <v>639</v>
      </c>
      <c r="S170" s="172" t="n">
        <v>7</v>
      </c>
      <c r="T170" s="173" t="n">
        <v>2262</v>
      </c>
    </row>
    <row r="171" customFormat="false" ht="13.2" hidden="false" customHeight="false" outlineLevel="0" collapsed="false">
      <c r="B171" s="159" t="s">
        <v>862</v>
      </c>
      <c r="C171" s="172" t="n">
        <v>25</v>
      </c>
      <c r="D171" s="172" t="n">
        <v>902</v>
      </c>
      <c r="E171" s="172" t="n">
        <v>16</v>
      </c>
      <c r="F171" s="172" t="n">
        <v>106</v>
      </c>
      <c r="G171" s="172" t="n">
        <v>3</v>
      </c>
      <c r="H171" s="173" t="n">
        <v>1052</v>
      </c>
      <c r="I171" s="172" t="n">
        <v>54</v>
      </c>
      <c r="J171" s="172" t="n">
        <v>768</v>
      </c>
      <c r="K171" s="172" t="n">
        <v>26</v>
      </c>
      <c r="L171" s="172" t="n">
        <v>720</v>
      </c>
      <c r="M171" s="172" t="n">
        <v>4</v>
      </c>
      <c r="N171" s="173" t="n">
        <v>1572</v>
      </c>
      <c r="O171" s="172" t="n">
        <v>79</v>
      </c>
      <c r="P171" s="173" t="n">
        <v>1670</v>
      </c>
      <c r="Q171" s="172" t="n">
        <v>42</v>
      </c>
      <c r="R171" s="172" t="n">
        <v>826</v>
      </c>
      <c r="S171" s="172" t="n">
        <v>7</v>
      </c>
      <c r="T171" s="173" t="n">
        <v>2624</v>
      </c>
    </row>
    <row r="172" customFormat="false" ht="13.2" hidden="false" customHeight="false" outlineLevel="0" collapsed="false">
      <c r="B172" s="159" t="s">
        <v>863</v>
      </c>
      <c r="C172" s="172" t="n">
        <v>12</v>
      </c>
      <c r="D172" s="172" t="n">
        <v>792</v>
      </c>
      <c r="E172" s="172" t="n">
        <v>6</v>
      </c>
      <c r="F172" s="172" t="n">
        <v>63</v>
      </c>
      <c r="G172" s="172" t="n">
        <v>1</v>
      </c>
      <c r="H172" s="172" t="n">
        <v>874</v>
      </c>
      <c r="I172" s="172" t="n">
        <v>18</v>
      </c>
      <c r="J172" s="172" t="n">
        <v>767</v>
      </c>
      <c r="K172" s="172" t="n">
        <v>15</v>
      </c>
      <c r="L172" s="172" t="n">
        <v>458</v>
      </c>
      <c r="M172" s="159"/>
      <c r="N172" s="173" t="n">
        <v>1258</v>
      </c>
      <c r="O172" s="172" t="n">
        <v>30</v>
      </c>
      <c r="P172" s="173" t="n">
        <v>1559</v>
      </c>
      <c r="Q172" s="172" t="n">
        <v>21</v>
      </c>
      <c r="R172" s="172" t="n">
        <v>521</v>
      </c>
      <c r="S172" s="172" t="n">
        <v>1</v>
      </c>
      <c r="T172" s="173" t="n">
        <v>2132</v>
      </c>
    </row>
    <row r="173" customFormat="false" ht="13.2" hidden="false" customHeight="false" outlineLevel="0" collapsed="false">
      <c r="B173" s="159" t="s">
        <v>864</v>
      </c>
      <c r="C173" s="172" t="n">
        <v>34</v>
      </c>
      <c r="D173" s="172" t="n">
        <v>946</v>
      </c>
      <c r="E173" s="172" t="n">
        <v>31</v>
      </c>
      <c r="F173" s="172" t="n">
        <v>104</v>
      </c>
      <c r="G173" s="172" t="n">
        <v>1</v>
      </c>
      <c r="H173" s="173" t="n">
        <v>1116</v>
      </c>
      <c r="I173" s="172" t="n">
        <v>57</v>
      </c>
      <c r="J173" s="172" t="n">
        <v>786</v>
      </c>
      <c r="K173" s="172" t="n">
        <v>29</v>
      </c>
      <c r="L173" s="172" t="n">
        <v>922</v>
      </c>
      <c r="M173" s="172" t="n">
        <v>3</v>
      </c>
      <c r="N173" s="173" t="n">
        <v>1797</v>
      </c>
      <c r="O173" s="172" t="n">
        <v>91</v>
      </c>
      <c r="P173" s="173" t="n">
        <v>1732</v>
      </c>
      <c r="Q173" s="172" t="n">
        <v>60</v>
      </c>
      <c r="R173" s="173" t="n">
        <v>1026</v>
      </c>
      <c r="S173" s="172" t="n">
        <v>4</v>
      </c>
      <c r="T173" s="173" t="n">
        <v>2913</v>
      </c>
    </row>
    <row r="174" customFormat="false" ht="13.2" hidden="false" customHeight="false" outlineLevel="0" collapsed="false">
      <c r="B174" s="159" t="s">
        <v>865</v>
      </c>
      <c r="C174" s="172" t="n">
        <v>15</v>
      </c>
      <c r="D174" s="173" t="n">
        <v>1049</v>
      </c>
      <c r="E174" s="172" t="n">
        <v>12</v>
      </c>
      <c r="F174" s="172" t="n">
        <v>90</v>
      </c>
      <c r="G174" s="172" t="n">
        <v>1</v>
      </c>
      <c r="H174" s="173" t="n">
        <v>1167</v>
      </c>
      <c r="I174" s="172" t="n">
        <v>33</v>
      </c>
      <c r="J174" s="172" t="n">
        <v>988</v>
      </c>
      <c r="K174" s="172" t="n">
        <v>20</v>
      </c>
      <c r="L174" s="172" t="n">
        <v>723</v>
      </c>
      <c r="M174" s="172" t="n">
        <v>3</v>
      </c>
      <c r="N174" s="173" t="n">
        <v>1767</v>
      </c>
      <c r="O174" s="172" t="n">
        <v>48</v>
      </c>
      <c r="P174" s="173" t="n">
        <v>2037</v>
      </c>
      <c r="Q174" s="172" t="n">
        <v>32</v>
      </c>
      <c r="R174" s="172" t="n">
        <v>813</v>
      </c>
      <c r="S174" s="172" t="n">
        <v>4</v>
      </c>
      <c r="T174" s="173" t="n">
        <v>2934</v>
      </c>
    </row>
    <row r="175" customFormat="false" ht="13.2" hidden="false" customHeight="false" outlineLevel="0" collapsed="false">
      <c r="B175" s="159" t="s">
        <v>866</v>
      </c>
      <c r="C175" s="172" t="n">
        <v>8</v>
      </c>
      <c r="D175" s="172" t="n">
        <v>573</v>
      </c>
      <c r="E175" s="172" t="n">
        <v>5</v>
      </c>
      <c r="F175" s="172" t="n">
        <v>63</v>
      </c>
      <c r="G175" s="172" t="n">
        <v>1</v>
      </c>
      <c r="H175" s="172" t="n">
        <v>650</v>
      </c>
      <c r="I175" s="172" t="n">
        <v>7</v>
      </c>
      <c r="J175" s="172" t="n">
        <v>575</v>
      </c>
      <c r="K175" s="172" t="n">
        <v>7</v>
      </c>
      <c r="L175" s="172" t="n">
        <v>430</v>
      </c>
      <c r="M175" s="172" t="n">
        <v>2</v>
      </c>
      <c r="N175" s="173" t="n">
        <v>1021</v>
      </c>
      <c r="O175" s="172" t="n">
        <v>15</v>
      </c>
      <c r="P175" s="173" t="n">
        <v>1148</v>
      </c>
      <c r="Q175" s="172" t="n">
        <v>12</v>
      </c>
      <c r="R175" s="172" t="n">
        <v>493</v>
      </c>
      <c r="S175" s="172" t="n">
        <v>3</v>
      </c>
      <c r="T175" s="173" t="n">
        <v>1671</v>
      </c>
    </row>
    <row r="176" customFormat="false" ht="13.2" hidden="false" customHeight="false" outlineLevel="0" collapsed="false">
      <c r="B176" s="159" t="s">
        <v>867</v>
      </c>
      <c r="C176" s="172" t="n">
        <v>13</v>
      </c>
      <c r="D176" s="173" t="n">
        <v>1051</v>
      </c>
      <c r="E176" s="172" t="n">
        <v>9</v>
      </c>
      <c r="F176" s="172" t="n">
        <v>72</v>
      </c>
      <c r="G176" s="172" t="n">
        <v>1</v>
      </c>
      <c r="H176" s="173" t="n">
        <v>1146</v>
      </c>
      <c r="I176" s="172" t="n">
        <v>20</v>
      </c>
      <c r="J176" s="173" t="n">
        <v>1026</v>
      </c>
      <c r="K176" s="172" t="n">
        <v>8</v>
      </c>
      <c r="L176" s="172" t="n">
        <v>593</v>
      </c>
      <c r="M176" s="172" t="n">
        <v>1</v>
      </c>
      <c r="N176" s="173" t="n">
        <v>1648</v>
      </c>
      <c r="O176" s="172" t="n">
        <v>33</v>
      </c>
      <c r="P176" s="173" t="n">
        <v>2077</v>
      </c>
      <c r="Q176" s="172" t="n">
        <v>17</v>
      </c>
      <c r="R176" s="172" t="n">
        <v>665</v>
      </c>
      <c r="S176" s="172" t="n">
        <v>2</v>
      </c>
      <c r="T176" s="173" t="n">
        <v>2794</v>
      </c>
    </row>
    <row r="177" customFormat="false" ht="13.2" hidden="false" customHeight="false" outlineLevel="0" collapsed="false">
      <c r="B177" s="159" t="s">
        <v>868</v>
      </c>
      <c r="C177" s="172" t="n">
        <v>11</v>
      </c>
      <c r="D177" s="172" t="n">
        <v>835</v>
      </c>
      <c r="E177" s="172" t="n">
        <v>16</v>
      </c>
      <c r="F177" s="172" t="n">
        <v>79</v>
      </c>
      <c r="G177" s="172" t="n">
        <v>1</v>
      </c>
      <c r="H177" s="172" t="n">
        <v>942</v>
      </c>
      <c r="I177" s="172" t="n">
        <v>14</v>
      </c>
      <c r="J177" s="172" t="n">
        <v>696</v>
      </c>
      <c r="K177" s="172" t="n">
        <v>15</v>
      </c>
      <c r="L177" s="172" t="n">
        <v>618</v>
      </c>
      <c r="M177" s="172" t="n">
        <v>7</v>
      </c>
      <c r="N177" s="173" t="n">
        <v>1350</v>
      </c>
      <c r="O177" s="172" t="n">
        <v>25</v>
      </c>
      <c r="P177" s="173" t="n">
        <v>1531</v>
      </c>
      <c r="Q177" s="172" t="n">
        <v>31</v>
      </c>
      <c r="R177" s="172" t="n">
        <v>697</v>
      </c>
      <c r="S177" s="172" t="n">
        <v>8</v>
      </c>
      <c r="T177" s="173" t="n">
        <v>2292</v>
      </c>
    </row>
    <row r="178" customFormat="false" ht="13.2" hidden="false" customHeight="false" outlineLevel="0" collapsed="false">
      <c r="B178" s="159" t="s">
        <v>230</v>
      </c>
      <c r="C178" s="172" t="n">
        <v>241</v>
      </c>
      <c r="D178" s="173" t="n">
        <v>10499</v>
      </c>
      <c r="E178" s="172" t="n">
        <v>173</v>
      </c>
      <c r="F178" s="172" t="n">
        <v>925</v>
      </c>
      <c r="G178" s="172" t="n">
        <v>18</v>
      </c>
      <c r="H178" s="173" t="n">
        <v>11856</v>
      </c>
      <c r="I178" s="172" t="n">
        <v>389</v>
      </c>
      <c r="J178" s="173" t="n">
        <v>9523</v>
      </c>
      <c r="K178" s="172" t="n">
        <v>197</v>
      </c>
      <c r="L178" s="173" t="n">
        <v>7652</v>
      </c>
      <c r="M178" s="172" t="n">
        <v>44</v>
      </c>
      <c r="N178" s="173" t="n">
        <v>17805</v>
      </c>
      <c r="O178" s="172" t="n">
        <v>630</v>
      </c>
      <c r="P178" s="173" t="n">
        <v>20022</v>
      </c>
      <c r="Q178" s="172" t="n">
        <v>370</v>
      </c>
      <c r="R178" s="173" t="n">
        <v>8577</v>
      </c>
      <c r="S178" s="172" t="n">
        <v>62</v>
      </c>
      <c r="T178" s="173" t="n">
        <v>29661</v>
      </c>
    </row>
    <row r="179" customFormat="false" ht="13.2" hidden="false" customHeight="false" outlineLevel="0" collapsed="false">
      <c r="B179" s="159" t="s">
        <v>676</v>
      </c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</row>
    <row r="180" customFormat="false" ht="13.2" hidden="false" customHeight="false" outlineLevel="0" collapsed="false">
      <c r="B180" s="159" t="s">
        <v>869</v>
      </c>
      <c r="C180" s="172" t="n">
        <v>17</v>
      </c>
      <c r="D180" s="172" t="n">
        <v>710</v>
      </c>
      <c r="E180" s="172" t="n">
        <v>9</v>
      </c>
      <c r="F180" s="172" t="n">
        <v>65</v>
      </c>
      <c r="G180" s="172" t="n">
        <v>1</v>
      </c>
      <c r="H180" s="172" t="n">
        <v>802</v>
      </c>
      <c r="I180" s="172" t="n">
        <v>13</v>
      </c>
      <c r="J180" s="172" t="n">
        <v>566</v>
      </c>
      <c r="K180" s="172" t="n">
        <v>7</v>
      </c>
      <c r="L180" s="172" t="n">
        <v>458</v>
      </c>
      <c r="M180" s="172" t="n">
        <v>3</v>
      </c>
      <c r="N180" s="173" t="n">
        <v>1047</v>
      </c>
      <c r="O180" s="172" t="n">
        <v>30</v>
      </c>
      <c r="P180" s="173" t="n">
        <v>1276</v>
      </c>
      <c r="Q180" s="172" t="n">
        <v>16</v>
      </c>
      <c r="R180" s="172" t="n">
        <v>523</v>
      </c>
      <c r="S180" s="172" t="n">
        <v>4</v>
      </c>
      <c r="T180" s="173" t="n">
        <v>1849</v>
      </c>
    </row>
    <row r="181" customFormat="false" ht="13.2" hidden="false" customHeight="false" outlineLevel="0" collapsed="false">
      <c r="B181" s="159" t="s">
        <v>870</v>
      </c>
      <c r="C181" s="172" t="n">
        <v>16</v>
      </c>
      <c r="D181" s="172" t="n">
        <v>644</v>
      </c>
      <c r="E181" s="172" t="n">
        <v>9</v>
      </c>
      <c r="F181" s="172" t="n">
        <v>43</v>
      </c>
      <c r="G181" s="159"/>
      <c r="H181" s="172" t="n">
        <v>712</v>
      </c>
      <c r="I181" s="172" t="n">
        <v>37</v>
      </c>
      <c r="J181" s="172" t="n">
        <v>642</v>
      </c>
      <c r="K181" s="172" t="n">
        <v>7</v>
      </c>
      <c r="L181" s="172" t="n">
        <v>458</v>
      </c>
      <c r="M181" s="159"/>
      <c r="N181" s="173" t="n">
        <v>1144</v>
      </c>
      <c r="O181" s="172" t="n">
        <v>53</v>
      </c>
      <c r="P181" s="173" t="n">
        <v>1286</v>
      </c>
      <c r="Q181" s="172" t="n">
        <v>16</v>
      </c>
      <c r="R181" s="172" t="n">
        <v>501</v>
      </c>
      <c r="S181" s="159"/>
      <c r="T181" s="173" t="n">
        <v>1856</v>
      </c>
    </row>
    <row r="182" customFormat="false" ht="13.2" hidden="false" customHeight="false" outlineLevel="0" collapsed="false">
      <c r="B182" s="159" t="s">
        <v>871</v>
      </c>
      <c r="C182" s="172" t="n">
        <v>13</v>
      </c>
      <c r="D182" s="172" t="n">
        <v>800</v>
      </c>
      <c r="E182" s="172" t="n">
        <v>9</v>
      </c>
      <c r="F182" s="172" t="n">
        <v>76</v>
      </c>
      <c r="G182" s="172" t="n">
        <v>1</v>
      </c>
      <c r="H182" s="172" t="n">
        <v>899</v>
      </c>
      <c r="I182" s="172" t="n">
        <v>8</v>
      </c>
      <c r="J182" s="172" t="n">
        <v>714</v>
      </c>
      <c r="K182" s="172" t="n">
        <v>12</v>
      </c>
      <c r="L182" s="172" t="n">
        <v>437</v>
      </c>
      <c r="M182" s="172" t="n">
        <v>2</v>
      </c>
      <c r="N182" s="173" t="n">
        <v>1173</v>
      </c>
      <c r="O182" s="172" t="n">
        <v>21</v>
      </c>
      <c r="P182" s="173" t="n">
        <v>1514</v>
      </c>
      <c r="Q182" s="172" t="n">
        <v>21</v>
      </c>
      <c r="R182" s="172" t="n">
        <v>513</v>
      </c>
      <c r="S182" s="172" t="n">
        <v>3</v>
      </c>
      <c r="T182" s="173" t="n">
        <v>2072</v>
      </c>
    </row>
    <row r="183" customFormat="false" ht="13.2" hidden="false" customHeight="false" outlineLevel="0" collapsed="false">
      <c r="B183" s="159" t="s">
        <v>872</v>
      </c>
      <c r="C183" s="172" t="n">
        <v>20</v>
      </c>
      <c r="D183" s="172" t="n">
        <v>986</v>
      </c>
      <c r="E183" s="172" t="n">
        <v>13</v>
      </c>
      <c r="F183" s="172" t="n">
        <v>85</v>
      </c>
      <c r="G183" s="172" t="n">
        <v>1</v>
      </c>
      <c r="H183" s="173" t="n">
        <v>1105</v>
      </c>
      <c r="I183" s="172" t="n">
        <v>27</v>
      </c>
      <c r="J183" s="172" t="n">
        <v>824</v>
      </c>
      <c r="K183" s="172" t="n">
        <v>17</v>
      </c>
      <c r="L183" s="172" t="n">
        <v>669</v>
      </c>
      <c r="M183" s="172" t="n">
        <v>5</v>
      </c>
      <c r="N183" s="173" t="n">
        <v>1542</v>
      </c>
      <c r="O183" s="172" t="n">
        <v>47</v>
      </c>
      <c r="P183" s="173" t="n">
        <v>1810</v>
      </c>
      <c r="Q183" s="172" t="n">
        <v>30</v>
      </c>
      <c r="R183" s="172" t="n">
        <v>754</v>
      </c>
      <c r="S183" s="172" t="n">
        <v>6</v>
      </c>
      <c r="T183" s="173" t="n">
        <v>2647</v>
      </c>
    </row>
    <row r="184" customFormat="false" ht="13.2" hidden="false" customHeight="false" outlineLevel="0" collapsed="false">
      <c r="B184" s="159" t="s">
        <v>873</v>
      </c>
      <c r="C184" s="159"/>
      <c r="D184" s="172" t="n">
        <v>364</v>
      </c>
      <c r="E184" s="172" t="n">
        <v>6</v>
      </c>
      <c r="F184" s="172" t="n">
        <v>34</v>
      </c>
      <c r="G184" s="159"/>
      <c r="H184" s="172" t="n">
        <v>404</v>
      </c>
      <c r="I184" s="172" t="n">
        <v>4</v>
      </c>
      <c r="J184" s="172" t="n">
        <v>360</v>
      </c>
      <c r="K184" s="172" t="n">
        <v>9</v>
      </c>
      <c r="L184" s="172" t="n">
        <v>275</v>
      </c>
      <c r="M184" s="159"/>
      <c r="N184" s="172" t="n">
        <v>648</v>
      </c>
      <c r="O184" s="172" t="n">
        <v>4</v>
      </c>
      <c r="P184" s="172" t="n">
        <v>724</v>
      </c>
      <c r="Q184" s="172" t="n">
        <v>15</v>
      </c>
      <c r="R184" s="172" t="n">
        <v>309</v>
      </c>
      <c r="S184" s="159"/>
      <c r="T184" s="173" t="n">
        <v>1052</v>
      </c>
    </row>
    <row r="185" customFormat="false" ht="13.2" hidden="false" customHeight="false" outlineLevel="0" collapsed="false">
      <c r="B185" s="159" t="s">
        <v>804</v>
      </c>
      <c r="C185" s="172" t="n">
        <v>12</v>
      </c>
      <c r="D185" s="172" t="n">
        <v>956</v>
      </c>
      <c r="E185" s="172" t="n">
        <v>12</v>
      </c>
      <c r="F185" s="172" t="n">
        <v>89</v>
      </c>
      <c r="G185" s="159"/>
      <c r="H185" s="173" t="n">
        <v>1069</v>
      </c>
      <c r="I185" s="172" t="n">
        <v>22</v>
      </c>
      <c r="J185" s="172" t="n">
        <v>905</v>
      </c>
      <c r="K185" s="172" t="n">
        <v>9</v>
      </c>
      <c r="L185" s="172" t="n">
        <v>774</v>
      </c>
      <c r="M185" s="172" t="n">
        <v>2</v>
      </c>
      <c r="N185" s="173" t="n">
        <v>1712</v>
      </c>
      <c r="O185" s="172" t="n">
        <v>34</v>
      </c>
      <c r="P185" s="173" t="n">
        <v>1861</v>
      </c>
      <c r="Q185" s="172" t="n">
        <v>21</v>
      </c>
      <c r="R185" s="172" t="n">
        <v>863</v>
      </c>
      <c r="S185" s="172" t="n">
        <v>2</v>
      </c>
      <c r="T185" s="173" t="n">
        <v>2781</v>
      </c>
    </row>
    <row r="186" customFormat="false" ht="13.2" hidden="false" customHeight="false" outlineLevel="0" collapsed="false">
      <c r="B186" s="159" t="s">
        <v>874</v>
      </c>
      <c r="C186" s="172" t="n">
        <v>12</v>
      </c>
      <c r="D186" s="172" t="n">
        <v>510</v>
      </c>
      <c r="E186" s="172" t="n">
        <v>4</v>
      </c>
      <c r="F186" s="172" t="n">
        <v>43</v>
      </c>
      <c r="G186" s="159"/>
      <c r="H186" s="172" t="n">
        <v>569</v>
      </c>
      <c r="I186" s="172" t="n">
        <v>11</v>
      </c>
      <c r="J186" s="172" t="n">
        <v>465</v>
      </c>
      <c r="K186" s="172" t="n">
        <v>3</v>
      </c>
      <c r="L186" s="172" t="n">
        <v>297</v>
      </c>
      <c r="M186" s="172" t="n">
        <v>2</v>
      </c>
      <c r="N186" s="172" t="n">
        <v>778</v>
      </c>
      <c r="O186" s="172" t="n">
        <v>23</v>
      </c>
      <c r="P186" s="172" t="n">
        <v>975</v>
      </c>
      <c r="Q186" s="172" t="n">
        <v>7</v>
      </c>
      <c r="R186" s="172" t="n">
        <v>340</v>
      </c>
      <c r="S186" s="172" t="n">
        <v>2</v>
      </c>
      <c r="T186" s="173" t="n">
        <v>1347</v>
      </c>
    </row>
    <row r="187" customFormat="false" ht="13.2" hidden="false" customHeight="false" outlineLevel="0" collapsed="false">
      <c r="B187" s="159" t="s">
        <v>875</v>
      </c>
      <c r="C187" s="172" t="n">
        <v>17</v>
      </c>
      <c r="D187" s="172" t="n">
        <v>698</v>
      </c>
      <c r="E187" s="172" t="n">
        <v>11</v>
      </c>
      <c r="F187" s="172" t="n">
        <v>73</v>
      </c>
      <c r="G187" s="172" t="n">
        <v>2</v>
      </c>
      <c r="H187" s="172" t="n">
        <v>801</v>
      </c>
      <c r="I187" s="172" t="n">
        <v>14</v>
      </c>
      <c r="J187" s="172" t="n">
        <v>587</v>
      </c>
      <c r="K187" s="172" t="n">
        <v>6</v>
      </c>
      <c r="L187" s="172" t="n">
        <v>529</v>
      </c>
      <c r="M187" s="172" t="n">
        <v>2</v>
      </c>
      <c r="N187" s="173" t="n">
        <v>1138</v>
      </c>
      <c r="O187" s="172" t="n">
        <v>31</v>
      </c>
      <c r="P187" s="173" t="n">
        <v>1285</v>
      </c>
      <c r="Q187" s="172" t="n">
        <v>17</v>
      </c>
      <c r="R187" s="172" t="n">
        <v>602</v>
      </c>
      <c r="S187" s="172" t="n">
        <v>4</v>
      </c>
      <c r="T187" s="173" t="n">
        <v>1939</v>
      </c>
    </row>
    <row r="188" customFormat="false" ht="13.2" hidden="false" customHeight="false" outlineLevel="0" collapsed="false">
      <c r="B188" s="159" t="s">
        <v>876</v>
      </c>
      <c r="C188" s="172" t="n">
        <v>11</v>
      </c>
      <c r="D188" s="172" t="n">
        <v>867</v>
      </c>
      <c r="E188" s="172" t="n">
        <v>6</v>
      </c>
      <c r="F188" s="172" t="n">
        <v>49</v>
      </c>
      <c r="G188" s="172" t="n">
        <v>2</v>
      </c>
      <c r="H188" s="172" t="n">
        <v>935</v>
      </c>
      <c r="I188" s="172" t="n">
        <v>13</v>
      </c>
      <c r="J188" s="172" t="n">
        <v>881</v>
      </c>
      <c r="K188" s="172" t="n">
        <v>8</v>
      </c>
      <c r="L188" s="172" t="n">
        <v>366</v>
      </c>
      <c r="M188" s="159"/>
      <c r="N188" s="173" t="n">
        <v>1268</v>
      </c>
      <c r="O188" s="172" t="n">
        <v>24</v>
      </c>
      <c r="P188" s="173" t="n">
        <v>1748</v>
      </c>
      <c r="Q188" s="172" t="n">
        <v>14</v>
      </c>
      <c r="R188" s="172" t="n">
        <v>415</v>
      </c>
      <c r="S188" s="172" t="n">
        <v>2</v>
      </c>
      <c r="T188" s="173" t="n">
        <v>2203</v>
      </c>
    </row>
    <row r="189" customFormat="false" ht="13.2" hidden="false" customHeight="false" outlineLevel="0" collapsed="false">
      <c r="B189" s="159" t="s">
        <v>877</v>
      </c>
      <c r="C189" s="172" t="n">
        <v>18</v>
      </c>
      <c r="D189" s="172" t="n">
        <v>738</v>
      </c>
      <c r="E189" s="172" t="n">
        <v>13</v>
      </c>
      <c r="F189" s="172" t="n">
        <v>57</v>
      </c>
      <c r="G189" s="159"/>
      <c r="H189" s="172" t="n">
        <v>826</v>
      </c>
      <c r="I189" s="172" t="n">
        <v>23</v>
      </c>
      <c r="J189" s="172" t="n">
        <v>704</v>
      </c>
      <c r="K189" s="172" t="n">
        <v>13</v>
      </c>
      <c r="L189" s="172" t="n">
        <v>587</v>
      </c>
      <c r="M189" s="172" t="n">
        <v>2</v>
      </c>
      <c r="N189" s="173" t="n">
        <v>1329</v>
      </c>
      <c r="O189" s="172" t="n">
        <v>41</v>
      </c>
      <c r="P189" s="173" t="n">
        <v>1442</v>
      </c>
      <c r="Q189" s="172" t="n">
        <v>26</v>
      </c>
      <c r="R189" s="172" t="n">
        <v>644</v>
      </c>
      <c r="S189" s="172" t="n">
        <v>2</v>
      </c>
      <c r="T189" s="173" t="n">
        <v>2155</v>
      </c>
    </row>
    <row r="190" customFormat="false" ht="13.2" hidden="false" customHeight="false" outlineLevel="0" collapsed="false">
      <c r="B190" s="159" t="s">
        <v>878</v>
      </c>
      <c r="C190" s="172" t="n">
        <v>7</v>
      </c>
      <c r="D190" s="172" t="n">
        <v>704</v>
      </c>
      <c r="E190" s="172" t="n">
        <v>10</v>
      </c>
      <c r="F190" s="172" t="n">
        <v>67</v>
      </c>
      <c r="G190" s="159"/>
      <c r="H190" s="172" t="n">
        <v>788</v>
      </c>
      <c r="I190" s="172" t="n">
        <v>9</v>
      </c>
      <c r="J190" s="172" t="n">
        <v>588</v>
      </c>
      <c r="K190" s="172" t="n">
        <v>12</v>
      </c>
      <c r="L190" s="172" t="n">
        <v>583</v>
      </c>
      <c r="M190" s="172" t="n">
        <v>1</v>
      </c>
      <c r="N190" s="173" t="n">
        <v>1193</v>
      </c>
      <c r="O190" s="172" t="n">
        <v>16</v>
      </c>
      <c r="P190" s="173" t="n">
        <v>1292</v>
      </c>
      <c r="Q190" s="172" t="n">
        <v>22</v>
      </c>
      <c r="R190" s="172" t="n">
        <v>650</v>
      </c>
      <c r="S190" s="172" t="n">
        <v>1</v>
      </c>
      <c r="T190" s="173" t="n">
        <v>1981</v>
      </c>
    </row>
    <row r="191" customFormat="false" ht="13.2" hidden="false" customHeight="false" outlineLevel="0" collapsed="false">
      <c r="B191" s="159" t="s">
        <v>832</v>
      </c>
      <c r="C191" s="172" t="n">
        <v>11</v>
      </c>
      <c r="D191" s="172" t="n">
        <v>841</v>
      </c>
      <c r="E191" s="172" t="n">
        <v>12</v>
      </c>
      <c r="F191" s="172" t="n">
        <v>67</v>
      </c>
      <c r="G191" s="172" t="n">
        <v>3</v>
      </c>
      <c r="H191" s="172" t="n">
        <v>934</v>
      </c>
      <c r="I191" s="172" t="n">
        <v>10</v>
      </c>
      <c r="J191" s="172" t="n">
        <v>710</v>
      </c>
      <c r="K191" s="172" t="n">
        <v>19</v>
      </c>
      <c r="L191" s="172" t="n">
        <v>541</v>
      </c>
      <c r="M191" s="172" t="n">
        <v>1</v>
      </c>
      <c r="N191" s="173" t="n">
        <v>1281</v>
      </c>
      <c r="O191" s="172" t="n">
        <v>21</v>
      </c>
      <c r="P191" s="173" t="n">
        <v>1551</v>
      </c>
      <c r="Q191" s="172" t="n">
        <v>31</v>
      </c>
      <c r="R191" s="172" t="n">
        <v>608</v>
      </c>
      <c r="S191" s="172" t="n">
        <v>4</v>
      </c>
      <c r="T191" s="173" t="n">
        <v>2215</v>
      </c>
    </row>
    <row r="192" customFormat="false" ht="13.2" hidden="false" customHeight="false" outlineLevel="0" collapsed="false">
      <c r="B192" s="159" t="s">
        <v>879</v>
      </c>
      <c r="C192" s="172" t="n">
        <v>2</v>
      </c>
      <c r="D192" s="172" t="n">
        <v>452</v>
      </c>
      <c r="E192" s="172" t="n">
        <v>6</v>
      </c>
      <c r="F192" s="172" t="n">
        <v>32</v>
      </c>
      <c r="G192" s="159"/>
      <c r="H192" s="172" t="n">
        <v>492</v>
      </c>
      <c r="I192" s="172" t="n">
        <v>3</v>
      </c>
      <c r="J192" s="172" t="n">
        <v>433</v>
      </c>
      <c r="K192" s="172" t="n">
        <v>13</v>
      </c>
      <c r="L192" s="172" t="n">
        <v>444</v>
      </c>
      <c r="M192" s="172" t="n">
        <v>1</v>
      </c>
      <c r="N192" s="172" t="n">
        <v>894</v>
      </c>
      <c r="O192" s="172" t="n">
        <v>5</v>
      </c>
      <c r="P192" s="172" t="n">
        <v>885</v>
      </c>
      <c r="Q192" s="172" t="n">
        <v>19</v>
      </c>
      <c r="R192" s="172" t="n">
        <v>476</v>
      </c>
      <c r="S192" s="172" t="n">
        <v>1</v>
      </c>
      <c r="T192" s="173" t="n">
        <v>1386</v>
      </c>
    </row>
    <row r="193" customFormat="false" ht="13.2" hidden="false" customHeight="false" outlineLevel="0" collapsed="false">
      <c r="B193" s="159" t="s">
        <v>230</v>
      </c>
      <c r="C193" s="172" t="n">
        <v>156</v>
      </c>
      <c r="D193" s="173" t="n">
        <v>9270</v>
      </c>
      <c r="E193" s="172" t="n">
        <v>120</v>
      </c>
      <c r="F193" s="172" t="n">
        <v>780</v>
      </c>
      <c r="G193" s="172" t="n">
        <v>10</v>
      </c>
      <c r="H193" s="173" t="n">
        <v>10336</v>
      </c>
      <c r="I193" s="172" t="n">
        <v>194</v>
      </c>
      <c r="J193" s="173" t="n">
        <v>8379</v>
      </c>
      <c r="K193" s="172" t="n">
        <v>135</v>
      </c>
      <c r="L193" s="173" t="n">
        <v>6418</v>
      </c>
      <c r="M193" s="172" t="n">
        <v>21</v>
      </c>
      <c r="N193" s="173" t="n">
        <v>15147</v>
      </c>
      <c r="O193" s="172" t="n">
        <v>350</v>
      </c>
      <c r="P193" s="173" t="n">
        <v>17649</v>
      </c>
      <c r="Q193" s="172" t="n">
        <v>255</v>
      </c>
      <c r="R193" s="173" t="n">
        <v>7198</v>
      </c>
      <c r="S193" s="172" t="n">
        <v>31</v>
      </c>
      <c r="T193" s="173" t="n">
        <v>25483</v>
      </c>
    </row>
    <row r="194" customFormat="false" ht="13.2" hidden="false" customHeight="false" outlineLevel="0" collapsed="false">
      <c r="B194" s="159" t="s">
        <v>677</v>
      </c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</row>
    <row r="195" customFormat="false" ht="13.2" hidden="false" customHeight="false" outlineLevel="0" collapsed="false">
      <c r="B195" s="159" t="s">
        <v>880</v>
      </c>
      <c r="C195" s="172" t="n">
        <v>14</v>
      </c>
      <c r="D195" s="172" t="n">
        <v>619</v>
      </c>
      <c r="E195" s="172" t="n">
        <v>4</v>
      </c>
      <c r="F195" s="172" t="n">
        <v>43</v>
      </c>
      <c r="G195" s="159"/>
      <c r="H195" s="172" t="n">
        <v>680</v>
      </c>
      <c r="I195" s="172" t="n">
        <v>23</v>
      </c>
      <c r="J195" s="172" t="n">
        <v>645</v>
      </c>
      <c r="K195" s="172" t="n">
        <v>6</v>
      </c>
      <c r="L195" s="172" t="n">
        <v>518</v>
      </c>
      <c r="M195" s="172" t="n">
        <v>1</v>
      </c>
      <c r="N195" s="173" t="n">
        <v>1193</v>
      </c>
      <c r="O195" s="172" t="n">
        <v>37</v>
      </c>
      <c r="P195" s="173" t="n">
        <v>1264</v>
      </c>
      <c r="Q195" s="172" t="n">
        <v>10</v>
      </c>
      <c r="R195" s="172" t="n">
        <v>561</v>
      </c>
      <c r="S195" s="172" t="n">
        <v>1</v>
      </c>
      <c r="T195" s="173" t="n">
        <v>1873</v>
      </c>
    </row>
    <row r="196" customFormat="false" ht="13.2" hidden="false" customHeight="false" outlineLevel="0" collapsed="false">
      <c r="B196" s="159" t="s">
        <v>763</v>
      </c>
      <c r="C196" s="172" t="n">
        <v>11</v>
      </c>
      <c r="D196" s="172" t="n">
        <v>705</v>
      </c>
      <c r="E196" s="172" t="n">
        <v>11</v>
      </c>
      <c r="F196" s="172" t="n">
        <v>71</v>
      </c>
      <c r="G196" s="172" t="n">
        <v>1</v>
      </c>
      <c r="H196" s="172" t="n">
        <v>799</v>
      </c>
      <c r="I196" s="172" t="n">
        <v>19</v>
      </c>
      <c r="J196" s="172" t="n">
        <v>634</v>
      </c>
      <c r="K196" s="172" t="n">
        <v>6</v>
      </c>
      <c r="L196" s="172" t="n">
        <v>656</v>
      </c>
      <c r="M196" s="159"/>
      <c r="N196" s="173" t="n">
        <v>1315</v>
      </c>
      <c r="O196" s="172" t="n">
        <v>30</v>
      </c>
      <c r="P196" s="173" t="n">
        <v>1339</v>
      </c>
      <c r="Q196" s="172" t="n">
        <v>17</v>
      </c>
      <c r="R196" s="172" t="n">
        <v>727</v>
      </c>
      <c r="S196" s="172" t="n">
        <v>1</v>
      </c>
      <c r="T196" s="173" t="n">
        <v>2114</v>
      </c>
    </row>
    <row r="197" customFormat="false" ht="13.2" hidden="false" customHeight="false" outlineLevel="0" collapsed="false">
      <c r="B197" s="159" t="s">
        <v>881</v>
      </c>
      <c r="C197" s="172" t="n">
        <v>13</v>
      </c>
      <c r="D197" s="172" t="n">
        <v>622</v>
      </c>
      <c r="E197" s="172" t="n">
        <v>7</v>
      </c>
      <c r="F197" s="172" t="n">
        <v>47</v>
      </c>
      <c r="G197" s="159"/>
      <c r="H197" s="172" t="n">
        <v>689</v>
      </c>
      <c r="I197" s="172" t="n">
        <v>6</v>
      </c>
      <c r="J197" s="172" t="n">
        <v>551</v>
      </c>
      <c r="K197" s="172" t="n">
        <v>8</v>
      </c>
      <c r="L197" s="172" t="n">
        <v>587</v>
      </c>
      <c r="M197" s="172" t="n">
        <v>3</v>
      </c>
      <c r="N197" s="173" t="n">
        <v>1155</v>
      </c>
      <c r="O197" s="172" t="n">
        <v>19</v>
      </c>
      <c r="P197" s="173" t="n">
        <v>1173</v>
      </c>
      <c r="Q197" s="172" t="n">
        <v>15</v>
      </c>
      <c r="R197" s="172" t="n">
        <v>634</v>
      </c>
      <c r="S197" s="172" t="n">
        <v>3</v>
      </c>
      <c r="T197" s="173" t="n">
        <v>1844</v>
      </c>
    </row>
    <row r="198" customFormat="false" ht="13.2" hidden="false" customHeight="false" outlineLevel="0" collapsed="false">
      <c r="B198" s="159" t="s">
        <v>882</v>
      </c>
      <c r="C198" s="172" t="n">
        <v>64</v>
      </c>
      <c r="D198" s="172" t="n">
        <v>919</v>
      </c>
      <c r="E198" s="172" t="n">
        <v>10</v>
      </c>
      <c r="F198" s="172" t="n">
        <v>116</v>
      </c>
      <c r="G198" s="172" t="n">
        <v>8</v>
      </c>
      <c r="H198" s="173" t="n">
        <v>1117</v>
      </c>
      <c r="I198" s="172" t="n">
        <v>69</v>
      </c>
      <c r="J198" s="172" t="n">
        <v>632</v>
      </c>
      <c r="K198" s="172" t="n">
        <v>13</v>
      </c>
      <c r="L198" s="172" t="n">
        <v>770</v>
      </c>
      <c r="M198" s="172" t="n">
        <v>8</v>
      </c>
      <c r="N198" s="173" t="n">
        <v>1492</v>
      </c>
      <c r="O198" s="172" t="n">
        <v>133</v>
      </c>
      <c r="P198" s="173" t="n">
        <v>1551</v>
      </c>
      <c r="Q198" s="172" t="n">
        <v>23</v>
      </c>
      <c r="R198" s="172" t="n">
        <v>886</v>
      </c>
      <c r="S198" s="172" t="n">
        <v>16</v>
      </c>
      <c r="T198" s="173" t="n">
        <v>2609</v>
      </c>
    </row>
    <row r="199" customFormat="false" ht="13.2" hidden="false" customHeight="false" outlineLevel="0" collapsed="false">
      <c r="B199" s="159" t="s">
        <v>883</v>
      </c>
      <c r="C199" s="172" t="n">
        <v>2</v>
      </c>
      <c r="D199" s="172" t="n">
        <v>566</v>
      </c>
      <c r="E199" s="172" t="n">
        <v>8</v>
      </c>
      <c r="F199" s="172" t="n">
        <v>53</v>
      </c>
      <c r="G199" s="159"/>
      <c r="H199" s="172" t="n">
        <v>629</v>
      </c>
      <c r="I199" s="172" t="n">
        <v>18</v>
      </c>
      <c r="J199" s="172" t="n">
        <v>491</v>
      </c>
      <c r="K199" s="172" t="n">
        <v>7</v>
      </c>
      <c r="L199" s="172" t="n">
        <v>521</v>
      </c>
      <c r="M199" s="159"/>
      <c r="N199" s="173" t="n">
        <v>1037</v>
      </c>
      <c r="O199" s="172" t="n">
        <v>20</v>
      </c>
      <c r="P199" s="173" t="n">
        <v>1057</v>
      </c>
      <c r="Q199" s="172" t="n">
        <v>15</v>
      </c>
      <c r="R199" s="172" t="n">
        <v>574</v>
      </c>
      <c r="S199" s="159"/>
      <c r="T199" s="173" t="n">
        <v>1666</v>
      </c>
    </row>
    <row r="200" customFormat="false" ht="13.2" hidden="false" customHeight="false" outlineLevel="0" collapsed="false">
      <c r="B200" s="159" t="s">
        <v>884</v>
      </c>
      <c r="C200" s="172" t="n">
        <v>6</v>
      </c>
      <c r="D200" s="172" t="n">
        <v>442</v>
      </c>
      <c r="E200" s="172" t="n">
        <v>2</v>
      </c>
      <c r="F200" s="172" t="n">
        <v>43</v>
      </c>
      <c r="G200" s="159"/>
      <c r="H200" s="172" t="n">
        <v>493</v>
      </c>
      <c r="I200" s="172" t="n">
        <v>11</v>
      </c>
      <c r="J200" s="172" t="n">
        <v>410</v>
      </c>
      <c r="K200" s="172" t="n">
        <v>7</v>
      </c>
      <c r="L200" s="172" t="n">
        <v>444</v>
      </c>
      <c r="M200" s="159"/>
      <c r="N200" s="172" t="n">
        <v>872</v>
      </c>
      <c r="O200" s="172" t="n">
        <v>17</v>
      </c>
      <c r="P200" s="172" t="n">
        <v>852</v>
      </c>
      <c r="Q200" s="172" t="n">
        <v>9</v>
      </c>
      <c r="R200" s="172" t="n">
        <v>487</v>
      </c>
      <c r="S200" s="159"/>
      <c r="T200" s="173" t="n">
        <v>1365</v>
      </c>
    </row>
    <row r="201" customFormat="false" ht="13.2" hidden="false" customHeight="false" outlineLevel="0" collapsed="false">
      <c r="B201" s="159" t="s">
        <v>885</v>
      </c>
      <c r="C201" s="172" t="n">
        <v>9</v>
      </c>
      <c r="D201" s="172" t="n">
        <v>545</v>
      </c>
      <c r="E201" s="172" t="n">
        <v>4</v>
      </c>
      <c r="F201" s="172" t="n">
        <v>46</v>
      </c>
      <c r="G201" s="159"/>
      <c r="H201" s="172" t="n">
        <v>604</v>
      </c>
      <c r="I201" s="172" t="n">
        <v>20</v>
      </c>
      <c r="J201" s="172" t="n">
        <v>487</v>
      </c>
      <c r="K201" s="172" t="n">
        <v>11</v>
      </c>
      <c r="L201" s="172" t="n">
        <v>510</v>
      </c>
      <c r="M201" s="172" t="n">
        <v>1</v>
      </c>
      <c r="N201" s="173" t="n">
        <v>1029</v>
      </c>
      <c r="O201" s="172" t="n">
        <v>29</v>
      </c>
      <c r="P201" s="173" t="n">
        <v>1032</v>
      </c>
      <c r="Q201" s="172" t="n">
        <v>15</v>
      </c>
      <c r="R201" s="172" t="n">
        <v>556</v>
      </c>
      <c r="S201" s="172" t="n">
        <v>1</v>
      </c>
      <c r="T201" s="173" t="n">
        <v>1633</v>
      </c>
    </row>
    <row r="202" customFormat="false" ht="13.2" hidden="false" customHeight="false" outlineLevel="0" collapsed="false">
      <c r="B202" s="159" t="s">
        <v>886</v>
      </c>
      <c r="C202" s="172" t="n">
        <v>33</v>
      </c>
      <c r="D202" s="173" t="n">
        <v>1536</v>
      </c>
      <c r="E202" s="172" t="n">
        <v>9</v>
      </c>
      <c r="F202" s="172" t="n">
        <v>148</v>
      </c>
      <c r="G202" s="172" t="n">
        <v>2</v>
      </c>
      <c r="H202" s="173" t="n">
        <v>1728</v>
      </c>
      <c r="I202" s="172" t="n">
        <v>13</v>
      </c>
      <c r="J202" s="172" t="n">
        <v>464</v>
      </c>
      <c r="K202" s="172" t="n">
        <v>6</v>
      </c>
      <c r="L202" s="172" t="n">
        <v>533</v>
      </c>
      <c r="M202" s="172" t="n">
        <v>2</v>
      </c>
      <c r="N202" s="173" t="n">
        <v>1018</v>
      </c>
      <c r="O202" s="172" t="n">
        <v>46</v>
      </c>
      <c r="P202" s="173" t="n">
        <v>2000</v>
      </c>
      <c r="Q202" s="172" t="n">
        <v>15</v>
      </c>
      <c r="R202" s="172" t="n">
        <v>681</v>
      </c>
      <c r="S202" s="172" t="n">
        <v>4</v>
      </c>
      <c r="T202" s="173" t="n">
        <v>2746</v>
      </c>
    </row>
    <row r="203" customFormat="false" ht="13.2" hidden="false" customHeight="false" outlineLevel="0" collapsed="false">
      <c r="B203" s="159" t="s">
        <v>887</v>
      </c>
      <c r="C203" s="172" t="n">
        <v>46</v>
      </c>
      <c r="D203" s="172" t="n">
        <v>863</v>
      </c>
      <c r="E203" s="172" t="n">
        <v>10</v>
      </c>
      <c r="F203" s="172" t="n">
        <v>113</v>
      </c>
      <c r="G203" s="172" t="n">
        <v>2</v>
      </c>
      <c r="H203" s="173" t="n">
        <v>1034</v>
      </c>
      <c r="I203" s="172" t="n">
        <v>50</v>
      </c>
      <c r="J203" s="172" t="n">
        <v>723</v>
      </c>
      <c r="K203" s="172" t="n">
        <v>22</v>
      </c>
      <c r="L203" s="172" t="n">
        <v>711</v>
      </c>
      <c r="M203" s="172" t="n">
        <v>2</v>
      </c>
      <c r="N203" s="173" t="n">
        <v>1508</v>
      </c>
      <c r="O203" s="172" t="n">
        <v>96</v>
      </c>
      <c r="P203" s="173" t="n">
        <v>1586</v>
      </c>
      <c r="Q203" s="172" t="n">
        <v>32</v>
      </c>
      <c r="R203" s="172" t="n">
        <v>824</v>
      </c>
      <c r="S203" s="172" t="n">
        <v>4</v>
      </c>
      <c r="T203" s="173" t="n">
        <v>2542</v>
      </c>
    </row>
    <row r="204" customFormat="false" ht="13.2" hidden="false" customHeight="false" outlineLevel="0" collapsed="false">
      <c r="B204" s="159" t="s">
        <v>888</v>
      </c>
      <c r="C204" s="172" t="n">
        <v>14</v>
      </c>
      <c r="D204" s="172" t="n">
        <v>922</v>
      </c>
      <c r="E204" s="172" t="n">
        <v>5</v>
      </c>
      <c r="F204" s="172" t="n">
        <v>98</v>
      </c>
      <c r="G204" s="172" t="n">
        <v>1</v>
      </c>
      <c r="H204" s="173" t="n">
        <v>1040</v>
      </c>
      <c r="I204" s="172" t="n">
        <v>18</v>
      </c>
      <c r="J204" s="172" t="n">
        <v>676</v>
      </c>
      <c r="K204" s="172" t="n">
        <v>10</v>
      </c>
      <c r="L204" s="172" t="n">
        <v>663</v>
      </c>
      <c r="M204" s="172" t="n">
        <v>3</v>
      </c>
      <c r="N204" s="173" t="n">
        <v>1370</v>
      </c>
      <c r="O204" s="172" t="n">
        <v>32</v>
      </c>
      <c r="P204" s="173" t="n">
        <v>1598</v>
      </c>
      <c r="Q204" s="172" t="n">
        <v>15</v>
      </c>
      <c r="R204" s="172" t="n">
        <v>761</v>
      </c>
      <c r="S204" s="172" t="n">
        <v>4</v>
      </c>
      <c r="T204" s="173" t="n">
        <v>2410</v>
      </c>
    </row>
    <row r="205" customFormat="false" ht="13.2" hidden="false" customHeight="false" outlineLevel="0" collapsed="false">
      <c r="B205" s="159" t="s">
        <v>889</v>
      </c>
      <c r="C205" s="172" t="n">
        <v>31</v>
      </c>
      <c r="D205" s="172" t="n">
        <v>987</v>
      </c>
      <c r="E205" s="172" t="n">
        <v>31</v>
      </c>
      <c r="F205" s="172" t="n">
        <v>126</v>
      </c>
      <c r="G205" s="172" t="n">
        <v>3</v>
      </c>
      <c r="H205" s="173" t="n">
        <v>1178</v>
      </c>
      <c r="I205" s="172" t="n">
        <v>31</v>
      </c>
      <c r="J205" s="172" t="n">
        <v>761</v>
      </c>
      <c r="K205" s="172" t="n">
        <v>26</v>
      </c>
      <c r="L205" s="172" t="n">
        <v>958</v>
      </c>
      <c r="M205" s="172" t="n">
        <v>3</v>
      </c>
      <c r="N205" s="173" t="n">
        <v>1779</v>
      </c>
      <c r="O205" s="172" t="n">
        <v>62</v>
      </c>
      <c r="P205" s="173" t="n">
        <v>1748</v>
      </c>
      <c r="Q205" s="172" t="n">
        <v>57</v>
      </c>
      <c r="R205" s="173" t="n">
        <v>1084</v>
      </c>
      <c r="S205" s="172" t="n">
        <v>6</v>
      </c>
      <c r="T205" s="173" t="n">
        <v>2957</v>
      </c>
    </row>
    <row r="206" customFormat="false" ht="13.2" hidden="false" customHeight="false" outlineLevel="0" collapsed="false">
      <c r="B206" s="159" t="s">
        <v>890</v>
      </c>
      <c r="C206" s="172" t="n">
        <v>20</v>
      </c>
      <c r="D206" s="172" t="n">
        <v>825</v>
      </c>
      <c r="E206" s="172" t="n">
        <v>14</v>
      </c>
      <c r="F206" s="172" t="n">
        <v>89</v>
      </c>
      <c r="G206" s="172" t="n">
        <v>1</v>
      </c>
      <c r="H206" s="172" t="n">
        <v>949</v>
      </c>
      <c r="I206" s="172" t="n">
        <v>34</v>
      </c>
      <c r="J206" s="172" t="n">
        <v>679</v>
      </c>
      <c r="K206" s="172" t="n">
        <v>13</v>
      </c>
      <c r="L206" s="172" t="n">
        <v>883</v>
      </c>
      <c r="M206" s="172" t="n">
        <v>3</v>
      </c>
      <c r="N206" s="173" t="n">
        <v>1612</v>
      </c>
      <c r="O206" s="172" t="n">
        <v>54</v>
      </c>
      <c r="P206" s="173" t="n">
        <v>1504</v>
      </c>
      <c r="Q206" s="172" t="n">
        <v>27</v>
      </c>
      <c r="R206" s="172" t="n">
        <v>972</v>
      </c>
      <c r="S206" s="172" t="n">
        <v>4</v>
      </c>
      <c r="T206" s="173" t="n">
        <v>2561</v>
      </c>
    </row>
    <row r="207" customFormat="false" ht="13.2" hidden="false" customHeight="false" outlineLevel="0" collapsed="false">
      <c r="B207" s="159" t="s">
        <v>230</v>
      </c>
      <c r="C207" s="172" t="n">
        <v>263</v>
      </c>
      <c r="D207" s="173" t="n">
        <v>9551</v>
      </c>
      <c r="E207" s="172" t="n">
        <v>115</v>
      </c>
      <c r="F207" s="172" t="n">
        <v>993</v>
      </c>
      <c r="G207" s="172" t="n">
        <v>18</v>
      </c>
      <c r="H207" s="173" t="n">
        <v>10940</v>
      </c>
      <c r="I207" s="172" t="n">
        <v>312</v>
      </c>
      <c r="J207" s="173" t="n">
        <v>7153</v>
      </c>
      <c r="K207" s="172" t="n">
        <v>135</v>
      </c>
      <c r="L207" s="173" t="n">
        <v>7754</v>
      </c>
      <c r="M207" s="172" t="n">
        <v>26</v>
      </c>
      <c r="N207" s="173" t="n">
        <v>15380</v>
      </c>
      <c r="O207" s="172" t="n">
        <v>575</v>
      </c>
      <c r="P207" s="173" t="n">
        <v>16704</v>
      </c>
      <c r="Q207" s="172" t="n">
        <v>250</v>
      </c>
      <c r="R207" s="173" t="n">
        <v>8747</v>
      </c>
      <c r="S207" s="172" t="n">
        <v>44</v>
      </c>
      <c r="T207" s="173" t="n">
        <v>26320</v>
      </c>
    </row>
    <row r="208" customFormat="false" ht="13.2" hidden="false" customHeight="false" outlineLevel="0" collapsed="false">
      <c r="B208" s="159" t="s">
        <v>678</v>
      </c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</row>
    <row r="209" customFormat="false" ht="13.2" hidden="false" customHeight="false" outlineLevel="0" collapsed="false">
      <c r="B209" s="159" t="s">
        <v>891</v>
      </c>
      <c r="C209" s="172" t="n">
        <v>13</v>
      </c>
      <c r="D209" s="172" t="n">
        <v>773</v>
      </c>
      <c r="E209" s="172" t="n">
        <v>6</v>
      </c>
      <c r="F209" s="172" t="n">
        <v>55</v>
      </c>
      <c r="G209" s="172" t="n">
        <v>4</v>
      </c>
      <c r="H209" s="172" t="n">
        <v>851</v>
      </c>
      <c r="I209" s="172" t="n">
        <v>11</v>
      </c>
      <c r="J209" s="172" t="n">
        <v>654</v>
      </c>
      <c r="K209" s="172" t="n">
        <v>7</v>
      </c>
      <c r="L209" s="172" t="n">
        <v>682</v>
      </c>
      <c r="M209" s="172" t="n">
        <v>2</v>
      </c>
      <c r="N209" s="173" t="n">
        <v>1356</v>
      </c>
      <c r="O209" s="172" t="n">
        <v>24</v>
      </c>
      <c r="P209" s="173" t="n">
        <v>1427</v>
      </c>
      <c r="Q209" s="172" t="n">
        <v>13</v>
      </c>
      <c r="R209" s="172" t="n">
        <v>737</v>
      </c>
      <c r="S209" s="172" t="n">
        <v>6</v>
      </c>
      <c r="T209" s="173" t="n">
        <v>2207</v>
      </c>
    </row>
    <row r="210" customFormat="false" ht="13.2" hidden="false" customHeight="false" outlineLevel="0" collapsed="false">
      <c r="B210" s="159" t="s">
        <v>892</v>
      </c>
      <c r="C210" s="172" t="n">
        <v>7</v>
      </c>
      <c r="D210" s="172" t="n">
        <v>611</v>
      </c>
      <c r="E210" s="172" t="n">
        <v>7</v>
      </c>
      <c r="F210" s="172" t="n">
        <v>52</v>
      </c>
      <c r="G210" s="159"/>
      <c r="H210" s="172" t="n">
        <v>677</v>
      </c>
      <c r="I210" s="172" t="n">
        <v>15</v>
      </c>
      <c r="J210" s="172" t="n">
        <v>625</v>
      </c>
      <c r="K210" s="172" t="n">
        <v>13</v>
      </c>
      <c r="L210" s="172" t="n">
        <v>638</v>
      </c>
      <c r="M210" s="172" t="n">
        <v>1</v>
      </c>
      <c r="N210" s="173" t="n">
        <v>1292</v>
      </c>
      <c r="O210" s="172" t="n">
        <v>22</v>
      </c>
      <c r="P210" s="173" t="n">
        <v>1236</v>
      </c>
      <c r="Q210" s="172" t="n">
        <v>20</v>
      </c>
      <c r="R210" s="172" t="n">
        <v>690</v>
      </c>
      <c r="S210" s="172" t="n">
        <v>1</v>
      </c>
      <c r="T210" s="173" t="n">
        <v>1969</v>
      </c>
    </row>
    <row r="211" customFormat="false" ht="13.2" hidden="false" customHeight="false" outlineLevel="0" collapsed="false">
      <c r="B211" s="159" t="s">
        <v>893</v>
      </c>
      <c r="C211" s="172" t="n">
        <v>9</v>
      </c>
      <c r="D211" s="172" t="n">
        <v>544</v>
      </c>
      <c r="E211" s="172" t="n">
        <v>5</v>
      </c>
      <c r="F211" s="172" t="n">
        <v>59</v>
      </c>
      <c r="G211" s="172" t="n">
        <v>1</v>
      </c>
      <c r="H211" s="172" t="n">
        <v>618</v>
      </c>
      <c r="I211" s="172" t="n">
        <v>22</v>
      </c>
      <c r="J211" s="172" t="n">
        <v>547</v>
      </c>
      <c r="K211" s="172" t="n">
        <v>8</v>
      </c>
      <c r="L211" s="172" t="n">
        <v>434</v>
      </c>
      <c r="M211" s="172" t="n">
        <v>3</v>
      </c>
      <c r="N211" s="173" t="n">
        <v>1014</v>
      </c>
      <c r="O211" s="172" t="n">
        <v>31</v>
      </c>
      <c r="P211" s="173" t="n">
        <v>1091</v>
      </c>
      <c r="Q211" s="172" t="n">
        <v>13</v>
      </c>
      <c r="R211" s="172" t="n">
        <v>493</v>
      </c>
      <c r="S211" s="172" t="n">
        <v>4</v>
      </c>
      <c r="T211" s="173" t="n">
        <v>1632</v>
      </c>
    </row>
    <row r="212" customFormat="false" ht="13.2" hidden="false" customHeight="false" outlineLevel="0" collapsed="false">
      <c r="B212" s="159" t="s">
        <v>894</v>
      </c>
      <c r="C212" s="172" t="n">
        <v>6</v>
      </c>
      <c r="D212" s="172" t="n">
        <v>330</v>
      </c>
      <c r="E212" s="172" t="n">
        <v>3</v>
      </c>
      <c r="F212" s="172" t="n">
        <v>30</v>
      </c>
      <c r="G212" s="172" t="n">
        <v>1</v>
      </c>
      <c r="H212" s="172" t="n">
        <v>370</v>
      </c>
      <c r="I212" s="172" t="n">
        <v>5</v>
      </c>
      <c r="J212" s="172" t="n">
        <v>359</v>
      </c>
      <c r="K212" s="172" t="n">
        <v>9</v>
      </c>
      <c r="L212" s="172" t="n">
        <v>367</v>
      </c>
      <c r="M212" s="172" t="n">
        <v>4</v>
      </c>
      <c r="N212" s="172" t="n">
        <v>744</v>
      </c>
      <c r="O212" s="172" t="n">
        <v>11</v>
      </c>
      <c r="P212" s="172" t="n">
        <v>689</v>
      </c>
      <c r="Q212" s="172" t="n">
        <v>12</v>
      </c>
      <c r="R212" s="172" t="n">
        <v>397</v>
      </c>
      <c r="S212" s="172" t="n">
        <v>5</v>
      </c>
      <c r="T212" s="173" t="n">
        <v>1114</v>
      </c>
    </row>
    <row r="213" customFormat="false" ht="13.2" hidden="false" customHeight="false" outlineLevel="0" collapsed="false">
      <c r="B213" s="159" t="s">
        <v>895</v>
      </c>
      <c r="C213" s="172" t="n">
        <v>2</v>
      </c>
      <c r="D213" s="172" t="n">
        <v>474</v>
      </c>
      <c r="E213" s="172" t="n">
        <v>2</v>
      </c>
      <c r="F213" s="172" t="n">
        <v>50</v>
      </c>
      <c r="G213" s="172" t="n">
        <v>1</v>
      </c>
      <c r="H213" s="172" t="n">
        <v>529</v>
      </c>
      <c r="I213" s="172" t="n">
        <v>11</v>
      </c>
      <c r="J213" s="172" t="n">
        <v>491</v>
      </c>
      <c r="K213" s="172" t="n">
        <v>8</v>
      </c>
      <c r="L213" s="172" t="n">
        <v>535</v>
      </c>
      <c r="M213" s="172" t="n">
        <v>1</v>
      </c>
      <c r="N213" s="173" t="n">
        <v>1046</v>
      </c>
      <c r="O213" s="172" t="n">
        <v>13</v>
      </c>
      <c r="P213" s="172" t="n">
        <v>965</v>
      </c>
      <c r="Q213" s="172" t="n">
        <v>10</v>
      </c>
      <c r="R213" s="172" t="n">
        <v>585</v>
      </c>
      <c r="S213" s="172" t="n">
        <v>2</v>
      </c>
      <c r="T213" s="173" t="n">
        <v>1575</v>
      </c>
    </row>
    <row r="214" customFormat="false" ht="13.2" hidden="false" customHeight="false" outlineLevel="0" collapsed="false">
      <c r="B214" s="159" t="s">
        <v>896</v>
      </c>
      <c r="C214" s="172" t="n">
        <v>5</v>
      </c>
      <c r="D214" s="172" t="n">
        <v>362</v>
      </c>
      <c r="E214" s="172" t="n">
        <v>1</v>
      </c>
      <c r="F214" s="172" t="n">
        <v>46</v>
      </c>
      <c r="G214" s="159"/>
      <c r="H214" s="172" t="n">
        <v>414</v>
      </c>
      <c r="I214" s="172" t="n">
        <v>19</v>
      </c>
      <c r="J214" s="172" t="n">
        <v>340</v>
      </c>
      <c r="K214" s="172" t="n">
        <v>5</v>
      </c>
      <c r="L214" s="172" t="n">
        <v>317</v>
      </c>
      <c r="M214" s="172" t="n">
        <v>2</v>
      </c>
      <c r="N214" s="172" t="n">
        <v>683</v>
      </c>
      <c r="O214" s="172" t="n">
        <v>24</v>
      </c>
      <c r="P214" s="172" t="n">
        <v>702</v>
      </c>
      <c r="Q214" s="172" t="n">
        <v>6</v>
      </c>
      <c r="R214" s="172" t="n">
        <v>363</v>
      </c>
      <c r="S214" s="172" t="n">
        <v>2</v>
      </c>
      <c r="T214" s="173" t="n">
        <v>1097</v>
      </c>
    </row>
    <row r="215" customFormat="false" ht="13.2" hidden="false" customHeight="false" outlineLevel="0" collapsed="false">
      <c r="B215" s="159" t="s">
        <v>897</v>
      </c>
      <c r="C215" s="172" t="n">
        <v>5</v>
      </c>
      <c r="D215" s="172" t="n">
        <v>650</v>
      </c>
      <c r="E215" s="172" t="n">
        <v>3</v>
      </c>
      <c r="F215" s="172" t="n">
        <v>58</v>
      </c>
      <c r="G215" s="159"/>
      <c r="H215" s="172" t="n">
        <v>716</v>
      </c>
      <c r="I215" s="172" t="n">
        <v>21</v>
      </c>
      <c r="J215" s="172" t="n">
        <v>631</v>
      </c>
      <c r="K215" s="172" t="n">
        <v>7</v>
      </c>
      <c r="L215" s="172" t="n">
        <v>626</v>
      </c>
      <c r="M215" s="172" t="n">
        <v>1</v>
      </c>
      <c r="N215" s="173" t="n">
        <v>1286</v>
      </c>
      <c r="O215" s="172" t="n">
        <v>26</v>
      </c>
      <c r="P215" s="173" t="n">
        <v>1281</v>
      </c>
      <c r="Q215" s="172" t="n">
        <v>10</v>
      </c>
      <c r="R215" s="172" t="n">
        <v>684</v>
      </c>
      <c r="S215" s="172" t="n">
        <v>1</v>
      </c>
      <c r="T215" s="173" t="n">
        <v>2002</v>
      </c>
    </row>
    <row r="216" customFormat="false" ht="13.2" hidden="false" customHeight="false" outlineLevel="0" collapsed="false">
      <c r="B216" s="159" t="s">
        <v>898</v>
      </c>
      <c r="C216" s="172" t="n">
        <v>3</v>
      </c>
      <c r="D216" s="172" t="n">
        <v>488</v>
      </c>
      <c r="E216" s="172" t="n">
        <v>7</v>
      </c>
      <c r="F216" s="172" t="n">
        <v>51</v>
      </c>
      <c r="G216" s="172" t="n">
        <v>2</v>
      </c>
      <c r="H216" s="172" t="n">
        <v>551</v>
      </c>
      <c r="I216" s="172" t="n">
        <v>10</v>
      </c>
      <c r="J216" s="172" t="n">
        <v>393</v>
      </c>
      <c r="K216" s="172" t="n">
        <v>7</v>
      </c>
      <c r="L216" s="172" t="n">
        <v>482</v>
      </c>
      <c r="M216" s="172" t="n">
        <v>4</v>
      </c>
      <c r="N216" s="172" t="n">
        <v>896</v>
      </c>
      <c r="O216" s="172" t="n">
        <v>13</v>
      </c>
      <c r="P216" s="172" t="n">
        <v>881</v>
      </c>
      <c r="Q216" s="172" t="n">
        <v>14</v>
      </c>
      <c r="R216" s="172" t="n">
        <v>533</v>
      </c>
      <c r="S216" s="172" t="n">
        <v>6</v>
      </c>
      <c r="T216" s="173" t="n">
        <v>1447</v>
      </c>
    </row>
    <row r="217" customFormat="false" ht="13.2" hidden="false" customHeight="false" outlineLevel="0" collapsed="false">
      <c r="B217" s="159" t="s">
        <v>899</v>
      </c>
      <c r="C217" s="172" t="n">
        <v>10</v>
      </c>
      <c r="D217" s="172" t="n">
        <v>607</v>
      </c>
      <c r="E217" s="172" t="n">
        <v>2</v>
      </c>
      <c r="F217" s="172" t="n">
        <v>36</v>
      </c>
      <c r="G217" s="159"/>
      <c r="H217" s="172" t="n">
        <v>655</v>
      </c>
      <c r="I217" s="172" t="n">
        <v>30</v>
      </c>
      <c r="J217" s="172" t="n">
        <v>722</v>
      </c>
      <c r="K217" s="172" t="n">
        <v>10</v>
      </c>
      <c r="L217" s="172" t="n">
        <v>391</v>
      </c>
      <c r="M217" s="172" t="n">
        <v>2</v>
      </c>
      <c r="N217" s="173" t="n">
        <v>1155</v>
      </c>
      <c r="O217" s="172" t="n">
        <v>40</v>
      </c>
      <c r="P217" s="173" t="n">
        <v>1329</v>
      </c>
      <c r="Q217" s="172" t="n">
        <v>12</v>
      </c>
      <c r="R217" s="172" t="n">
        <v>427</v>
      </c>
      <c r="S217" s="172" t="n">
        <v>2</v>
      </c>
      <c r="T217" s="173" t="n">
        <v>1810</v>
      </c>
    </row>
    <row r="218" customFormat="false" ht="13.2" hidden="false" customHeight="false" outlineLevel="0" collapsed="false">
      <c r="B218" s="159" t="s">
        <v>900</v>
      </c>
      <c r="C218" s="172" t="n">
        <v>11</v>
      </c>
      <c r="D218" s="172" t="n">
        <v>651</v>
      </c>
      <c r="E218" s="172" t="n">
        <v>7</v>
      </c>
      <c r="F218" s="172" t="n">
        <v>78</v>
      </c>
      <c r="G218" s="172" t="n">
        <v>1</v>
      </c>
      <c r="H218" s="172" t="n">
        <v>748</v>
      </c>
      <c r="I218" s="172" t="n">
        <v>20</v>
      </c>
      <c r="J218" s="172" t="n">
        <v>468</v>
      </c>
      <c r="K218" s="172" t="n">
        <v>10</v>
      </c>
      <c r="L218" s="172" t="n">
        <v>626</v>
      </c>
      <c r="M218" s="172" t="n">
        <v>4</v>
      </c>
      <c r="N218" s="173" t="n">
        <v>1128</v>
      </c>
      <c r="O218" s="172" t="n">
        <v>31</v>
      </c>
      <c r="P218" s="173" t="n">
        <v>1119</v>
      </c>
      <c r="Q218" s="172" t="n">
        <v>17</v>
      </c>
      <c r="R218" s="172" t="n">
        <v>704</v>
      </c>
      <c r="S218" s="172" t="n">
        <v>5</v>
      </c>
      <c r="T218" s="173" t="n">
        <v>1876</v>
      </c>
    </row>
    <row r="219" customFormat="false" ht="13.2" hidden="false" customHeight="false" outlineLevel="0" collapsed="false">
      <c r="B219" s="159" t="s">
        <v>901</v>
      </c>
      <c r="C219" s="172" t="n">
        <v>2</v>
      </c>
      <c r="D219" s="172" t="n">
        <v>593</v>
      </c>
      <c r="E219" s="172" t="n">
        <v>4</v>
      </c>
      <c r="F219" s="172" t="n">
        <v>68</v>
      </c>
      <c r="G219" s="159"/>
      <c r="H219" s="172" t="n">
        <v>667</v>
      </c>
      <c r="I219" s="172" t="n">
        <v>13</v>
      </c>
      <c r="J219" s="172" t="n">
        <v>575</v>
      </c>
      <c r="K219" s="172" t="n">
        <v>9</v>
      </c>
      <c r="L219" s="172" t="n">
        <v>477</v>
      </c>
      <c r="M219" s="172" t="n">
        <v>2</v>
      </c>
      <c r="N219" s="173" t="n">
        <v>1076</v>
      </c>
      <c r="O219" s="172" t="n">
        <v>15</v>
      </c>
      <c r="P219" s="173" t="n">
        <v>1168</v>
      </c>
      <c r="Q219" s="172" t="n">
        <v>13</v>
      </c>
      <c r="R219" s="172" t="n">
        <v>545</v>
      </c>
      <c r="S219" s="172" t="n">
        <v>2</v>
      </c>
      <c r="T219" s="173" t="n">
        <v>1743</v>
      </c>
    </row>
    <row r="220" customFormat="false" ht="13.2" hidden="false" customHeight="false" outlineLevel="0" collapsed="false">
      <c r="B220" s="159" t="s">
        <v>902</v>
      </c>
      <c r="C220" s="172" t="n">
        <v>11</v>
      </c>
      <c r="D220" s="172" t="n">
        <v>488</v>
      </c>
      <c r="E220" s="172" t="n">
        <v>16</v>
      </c>
      <c r="F220" s="172" t="n">
        <v>54</v>
      </c>
      <c r="G220" s="172" t="n">
        <v>1</v>
      </c>
      <c r="H220" s="172" t="n">
        <v>570</v>
      </c>
      <c r="I220" s="172" t="n">
        <v>14</v>
      </c>
      <c r="J220" s="172" t="n">
        <v>360</v>
      </c>
      <c r="K220" s="172" t="n">
        <v>15</v>
      </c>
      <c r="L220" s="172" t="n">
        <v>537</v>
      </c>
      <c r="M220" s="172" t="n">
        <v>1</v>
      </c>
      <c r="N220" s="172" t="n">
        <v>927</v>
      </c>
      <c r="O220" s="172" t="n">
        <v>25</v>
      </c>
      <c r="P220" s="172" t="n">
        <v>848</v>
      </c>
      <c r="Q220" s="172" t="n">
        <v>31</v>
      </c>
      <c r="R220" s="172" t="n">
        <v>591</v>
      </c>
      <c r="S220" s="172" t="n">
        <v>2</v>
      </c>
      <c r="T220" s="173" t="n">
        <v>1497</v>
      </c>
    </row>
    <row r="221" customFormat="false" ht="13.2" hidden="false" customHeight="false" outlineLevel="0" collapsed="false">
      <c r="B221" s="159" t="s">
        <v>230</v>
      </c>
      <c r="C221" s="172" t="n">
        <v>84</v>
      </c>
      <c r="D221" s="173" t="n">
        <v>6571</v>
      </c>
      <c r="E221" s="172" t="n">
        <v>63</v>
      </c>
      <c r="F221" s="172" t="n">
        <v>637</v>
      </c>
      <c r="G221" s="172" t="n">
        <v>11</v>
      </c>
      <c r="H221" s="173" t="n">
        <v>7366</v>
      </c>
      <c r="I221" s="172" t="n">
        <v>191</v>
      </c>
      <c r="J221" s="173" t="n">
        <v>6165</v>
      </c>
      <c r="K221" s="172" t="n">
        <v>108</v>
      </c>
      <c r="L221" s="173" t="n">
        <v>6112</v>
      </c>
      <c r="M221" s="172" t="n">
        <v>27</v>
      </c>
      <c r="N221" s="173" t="n">
        <v>12603</v>
      </c>
      <c r="O221" s="172" t="n">
        <v>275</v>
      </c>
      <c r="P221" s="173" t="n">
        <v>12736</v>
      </c>
      <c r="Q221" s="172" t="n">
        <v>171</v>
      </c>
      <c r="R221" s="173" t="n">
        <v>6749</v>
      </c>
      <c r="S221" s="172" t="n">
        <v>38</v>
      </c>
      <c r="T221" s="173" t="n">
        <v>19969</v>
      </c>
    </row>
    <row r="222" customFormat="false" ht="13.2" hidden="false" customHeight="false" outlineLevel="0" collapsed="false">
      <c r="B222" s="159" t="s">
        <v>679</v>
      </c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</row>
    <row r="223" customFormat="false" ht="13.2" hidden="false" customHeight="false" outlineLevel="0" collapsed="false">
      <c r="B223" s="159" t="s">
        <v>903</v>
      </c>
      <c r="C223" s="172" t="n">
        <v>5</v>
      </c>
      <c r="D223" s="172" t="n">
        <v>516</v>
      </c>
      <c r="E223" s="172" t="n">
        <v>3</v>
      </c>
      <c r="F223" s="172" t="n">
        <v>39</v>
      </c>
      <c r="G223" s="172" t="n">
        <v>1</v>
      </c>
      <c r="H223" s="172" t="n">
        <v>564</v>
      </c>
      <c r="I223" s="172" t="n">
        <v>16</v>
      </c>
      <c r="J223" s="172" t="n">
        <v>467</v>
      </c>
      <c r="K223" s="172" t="n">
        <v>10</v>
      </c>
      <c r="L223" s="172" t="n">
        <v>475</v>
      </c>
      <c r="M223" s="159"/>
      <c r="N223" s="172" t="n">
        <v>968</v>
      </c>
      <c r="O223" s="172" t="n">
        <v>21</v>
      </c>
      <c r="P223" s="172" t="n">
        <v>983</v>
      </c>
      <c r="Q223" s="172" t="n">
        <v>13</v>
      </c>
      <c r="R223" s="172" t="n">
        <v>514</v>
      </c>
      <c r="S223" s="172" t="n">
        <v>1</v>
      </c>
      <c r="T223" s="173" t="n">
        <v>1532</v>
      </c>
    </row>
    <row r="224" customFormat="false" ht="13.2" hidden="false" customHeight="false" outlineLevel="0" collapsed="false">
      <c r="B224" s="159" t="s">
        <v>904</v>
      </c>
      <c r="C224" s="172" t="n">
        <v>21</v>
      </c>
      <c r="D224" s="172" t="n">
        <v>845</v>
      </c>
      <c r="E224" s="172" t="n">
        <v>11</v>
      </c>
      <c r="F224" s="172" t="n">
        <v>63</v>
      </c>
      <c r="G224" s="172" t="n">
        <v>7</v>
      </c>
      <c r="H224" s="172" t="n">
        <v>947</v>
      </c>
      <c r="I224" s="172" t="n">
        <v>46</v>
      </c>
      <c r="J224" s="172" t="n">
        <v>621</v>
      </c>
      <c r="K224" s="172" t="n">
        <v>22</v>
      </c>
      <c r="L224" s="172" t="n">
        <v>650</v>
      </c>
      <c r="M224" s="172" t="n">
        <v>6</v>
      </c>
      <c r="N224" s="173" t="n">
        <v>1345</v>
      </c>
      <c r="O224" s="172" t="n">
        <v>67</v>
      </c>
      <c r="P224" s="173" t="n">
        <v>1466</v>
      </c>
      <c r="Q224" s="172" t="n">
        <v>33</v>
      </c>
      <c r="R224" s="172" t="n">
        <v>713</v>
      </c>
      <c r="S224" s="172" t="n">
        <v>13</v>
      </c>
      <c r="T224" s="173" t="n">
        <v>2292</v>
      </c>
    </row>
    <row r="225" customFormat="false" ht="13.2" hidden="false" customHeight="false" outlineLevel="0" collapsed="false">
      <c r="B225" s="159" t="s">
        <v>905</v>
      </c>
      <c r="C225" s="172" t="n">
        <v>10</v>
      </c>
      <c r="D225" s="172" t="n">
        <v>676</v>
      </c>
      <c r="E225" s="172" t="n">
        <v>14</v>
      </c>
      <c r="F225" s="172" t="n">
        <v>56</v>
      </c>
      <c r="G225" s="172" t="n">
        <v>2</v>
      </c>
      <c r="H225" s="172" t="n">
        <v>758</v>
      </c>
      <c r="I225" s="172" t="n">
        <v>14</v>
      </c>
      <c r="J225" s="172" t="n">
        <v>590</v>
      </c>
      <c r="K225" s="172" t="n">
        <v>11</v>
      </c>
      <c r="L225" s="172" t="n">
        <v>575</v>
      </c>
      <c r="M225" s="159"/>
      <c r="N225" s="173" t="n">
        <v>1190</v>
      </c>
      <c r="O225" s="172" t="n">
        <v>24</v>
      </c>
      <c r="P225" s="173" t="n">
        <v>1266</v>
      </c>
      <c r="Q225" s="172" t="n">
        <v>25</v>
      </c>
      <c r="R225" s="172" t="n">
        <v>631</v>
      </c>
      <c r="S225" s="172" t="n">
        <v>2</v>
      </c>
      <c r="T225" s="173" t="n">
        <v>1948</v>
      </c>
    </row>
    <row r="226" customFormat="false" ht="13.2" hidden="false" customHeight="false" outlineLevel="0" collapsed="false">
      <c r="B226" s="159" t="s">
        <v>906</v>
      </c>
      <c r="C226" s="172" t="n">
        <v>6</v>
      </c>
      <c r="D226" s="172" t="n">
        <v>828</v>
      </c>
      <c r="E226" s="172" t="n">
        <v>8</v>
      </c>
      <c r="F226" s="172" t="n">
        <v>70</v>
      </c>
      <c r="G226" s="172" t="n">
        <v>2</v>
      </c>
      <c r="H226" s="172" t="n">
        <v>914</v>
      </c>
      <c r="I226" s="172" t="n">
        <v>30</v>
      </c>
      <c r="J226" s="172" t="n">
        <v>746</v>
      </c>
      <c r="K226" s="172" t="n">
        <v>19</v>
      </c>
      <c r="L226" s="172" t="n">
        <v>727</v>
      </c>
      <c r="M226" s="172" t="n">
        <v>5</v>
      </c>
      <c r="N226" s="173" t="n">
        <v>1527</v>
      </c>
      <c r="O226" s="172" t="n">
        <v>36</v>
      </c>
      <c r="P226" s="173" t="n">
        <v>1574</v>
      </c>
      <c r="Q226" s="172" t="n">
        <v>27</v>
      </c>
      <c r="R226" s="172" t="n">
        <v>797</v>
      </c>
      <c r="S226" s="172" t="n">
        <v>7</v>
      </c>
      <c r="T226" s="173" t="n">
        <v>2441</v>
      </c>
    </row>
    <row r="227" customFormat="false" ht="13.2" hidden="false" customHeight="false" outlineLevel="0" collapsed="false">
      <c r="B227" s="159" t="s">
        <v>907</v>
      </c>
      <c r="C227" s="172" t="n">
        <v>6</v>
      </c>
      <c r="D227" s="172" t="n">
        <v>674</v>
      </c>
      <c r="E227" s="172" t="n">
        <v>8</v>
      </c>
      <c r="F227" s="172" t="n">
        <v>32</v>
      </c>
      <c r="G227" s="172" t="n">
        <v>2</v>
      </c>
      <c r="H227" s="172" t="n">
        <v>722</v>
      </c>
      <c r="I227" s="172" t="n">
        <v>9</v>
      </c>
      <c r="J227" s="172" t="n">
        <v>492</v>
      </c>
      <c r="K227" s="172" t="n">
        <v>12</v>
      </c>
      <c r="L227" s="172" t="n">
        <v>536</v>
      </c>
      <c r="M227" s="172" t="n">
        <v>3</v>
      </c>
      <c r="N227" s="173" t="n">
        <v>1052</v>
      </c>
      <c r="O227" s="172" t="n">
        <v>15</v>
      </c>
      <c r="P227" s="173" t="n">
        <v>1166</v>
      </c>
      <c r="Q227" s="172" t="n">
        <v>20</v>
      </c>
      <c r="R227" s="172" t="n">
        <v>568</v>
      </c>
      <c r="S227" s="172" t="n">
        <v>5</v>
      </c>
      <c r="T227" s="173" t="n">
        <v>1774</v>
      </c>
    </row>
    <row r="228" customFormat="false" ht="13.2" hidden="false" customHeight="false" outlineLevel="0" collapsed="false">
      <c r="B228" s="159" t="s">
        <v>908</v>
      </c>
      <c r="C228" s="172" t="n">
        <v>4</v>
      </c>
      <c r="D228" s="172" t="n">
        <v>631</v>
      </c>
      <c r="E228" s="172" t="n">
        <v>8</v>
      </c>
      <c r="F228" s="172" t="n">
        <v>45</v>
      </c>
      <c r="G228" s="159"/>
      <c r="H228" s="172" t="n">
        <v>688</v>
      </c>
      <c r="I228" s="172" t="n">
        <v>34</v>
      </c>
      <c r="J228" s="172" t="n">
        <v>597</v>
      </c>
      <c r="K228" s="172" t="n">
        <v>17</v>
      </c>
      <c r="L228" s="172" t="n">
        <v>558</v>
      </c>
      <c r="M228" s="172" t="n">
        <v>5</v>
      </c>
      <c r="N228" s="173" t="n">
        <v>1211</v>
      </c>
      <c r="O228" s="172" t="n">
        <v>38</v>
      </c>
      <c r="P228" s="173" t="n">
        <v>1228</v>
      </c>
      <c r="Q228" s="172" t="n">
        <v>25</v>
      </c>
      <c r="R228" s="172" t="n">
        <v>603</v>
      </c>
      <c r="S228" s="172" t="n">
        <v>5</v>
      </c>
      <c r="T228" s="173" t="n">
        <v>1899</v>
      </c>
    </row>
    <row r="229" customFormat="false" ht="13.2" hidden="false" customHeight="false" outlineLevel="0" collapsed="false">
      <c r="B229" s="159" t="s">
        <v>909</v>
      </c>
      <c r="C229" s="172" t="n">
        <v>6</v>
      </c>
      <c r="D229" s="172" t="n">
        <v>782</v>
      </c>
      <c r="E229" s="172" t="n">
        <v>10</v>
      </c>
      <c r="F229" s="172" t="n">
        <v>80</v>
      </c>
      <c r="G229" s="172" t="n">
        <v>3</v>
      </c>
      <c r="H229" s="172" t="n">
        <v>881</v>
      </c>
      <c r="I229" s="172" t="n">
        <v>34</v>
      </c>
      <c r="J229" s="172" t="n">
        <v>663</v>
      </c>
      <c r="K229" s="172" t="n">
        <v>15</v>
      </c>
      <c r="L229" s="172" t="n">
        <v>581</v>
      </c>
      <c r="M229" s="172" t="n">
        <v>7</v>
      </c>
      <c r="N229" s="173" t="n">
        <v>1300</v>
      </c>
      <c r="O229" s="172" t="n">
        <v>40</v>
      </c>
      <c r="P229" s="173" t="n">
        <v>1445</v>
      </c>
      <c r="Q229" s="172" t="n">
        <v>25</v>
      </c>
      <c r="R229" s="172" t="n">
        <v>661</v>
      </c>
      <c r="S229" s="172" t="n">
        <v>10</v>
      </c>
      <c r="T229" s="173" t="n">
        <v>2181</v>
      </c>
    </row>
    <row r="230" customFormat="false" ht="13.2" hidden="false" customHeight="false" outlineLevel="0" collapsed="false">
      <c r="B230" s="159" t="s">
        <v>910</v>
      </c>
      <c r="C230" s="172" t="n">
        <v>3</v>
      </c>
      <c r="D230" s="172" t="n">
        <v>552</v>
      </c>
      <c r="E230" s="172" t="n">
        <v>8</v>
      </c>
      <c r="F230" s="172" t="n">
        <v>32</v>
      </c>
      <c r="G230" s="159"/>
      <c r="H230" s="172" t="n">
        <v>595</v>
      </c>
      <c r="I230" s="172" t="n">
        <v>5</v>
      </c>
      <c r="J230" s="172" t="n">
        <v>551</v>
      </c>
      <c r="K230" s="172" t="n">
        <v>16</v>
      </c>
      <c r="L230" s="172" t="n">
        <v>571</v>
      </c>
      <c r="M230" s="159"/>
      <c r="N230" s="173" t="n">
        <v>1143</v>
      </c>
      <c r="O230" s="172" t="n">
        <v>8</v>
      </c>
      <c r="P230" s="173" t="n">
        <v>1103</v>
      </c>
      <c r="Q230" s="172" t="n">
        <v>24</v>
      </c>
      <c r="R230" s="172" t="n">
        <v>603</v>
      </c>
      <c r="S230" s="159"/>
      <c r="T230" s="173" t="n">
        <v>1738</v>
      </c>
    </row>
    <row r="231" customFormat="false" ht="13.2" hidden="false" customHeight="false" outlineLevel="0" collapsed="false">
      <c r="B231" s="159" t="s">
        <v>911</v>
      </c>
      <c r="C231" s="172" t="n">
        <v>6</v>
      </c>
      <c r="D231" s="172" t="n">
        <v>747</v>
      </c>
      <c r="E231" s="172" t="n">
        <v>9</v>
      </c>
      <c r="F231" s="172" t="n">
        <v>55</v>
      </c>
      <c r="G231" s="172" t="n">
        <v>1</v>
      </c>
      <c r="H231" s="172" t="n">
        <v>818</v>
      </c>
      <c r="I231" s="172" t="n">
        <v>22</v>
      </c>
      <c r="J231" s="172" t="n">
        <v>520</v>
      </c>
      <c r="K231" s="172" t="n">
        <v>11</v>
      </c>
      <c r="L231" s="172" t="n">
        <v>560</v>
      </c>
      <c r="M231" s="172" t="n">
        <v>4</v>
      </c>
      <c r="N231" s="173" t="n">
        <v>1117</v>
      </c>
      <c r="O231" s="172" t="n">
        <v>28</v>
      </c>
      <c r="P231" s="173" t="n">
        <v>1267</v>
      </c>
      <c r="Q231" s="172" t="n">
        <v>20</v>
      </c>
      <c r="R231" s="172" t="n">
        <v>615</v>
      </c>
      <c r="S231" s="172" t="n">
        <v>5</v>
      </c>
      <c r="T231" s="173" t="n">
        <v>1935</v>
      </c>
    </row>
    <row r="232" customFormat="false" ht="13.2" hidden="false" customHeight="false" outlineLevel="0" collapsed="false">
      <c r="B232" s="159" t="s">
        <v>912</v>
      </c>
      <c r="C232" s="172" t="n">
        <v>11</v>
      </c>
      <c r="D232" s="172" t="n">
        <v>717</v>
      </c>
      <c r="E232" s="172" t="n">
        <v>4</v>
      </c>
      <c r="F232" s="172" t="n">
        <v>51</v>
      </c>
      <c r="G232" s="172" t="n">
        <v>3</v>
      </c>
      <c r="H232" s="172" t="n">
        <v>786</v>
      </c>
      <c r="I232" s="172" t="n">
        <v>22</v>
      </c>
      <c r="J232" s="172" t="n">
        <v>632</v>
      </c>
      <c r="K232" s="172" t="n">
        <v>17</v>
      </c>
      <c r="L232" s="172" t="n">
        <v>606</v>
      </c>
      <c r="M232" s="172" t="n">
        <v>2</v>
      </c>
      <c r="N232" s="173" t="n">
        <v>1279</v>
      </c>
      <c r="O232" s="172" t="n">
        <v>33</v>
      </c>
      <c r="P232" s="173" t="n">
        <v>1349</v>
      </c>
      <c r="Q232" s="172" t="n">
        <v>21</v>
      </c>
      <c r="R232" s="172" t="n">
        <v>657</v>
      </c>
      <c r="S232" s="172" t="n">
        <v>5</v>
      </c>
      <c r="T232" s="173" t="n">
        <v>2065</v>
      </c>
    </row>
    <row r="233" customFormat="false" ht="13.2" hidden="false" customHeight="false" outlineLevel="0" collapsed="false">
      <c r="B233" s="159" t="s">
        <v>913</v>
      </c>
      <c r="C233" s="172" t="n">
        <v>7</v>
      </c>
      <c r="D233" s="173" t="n">
        <v>1020</v>
      </c>
      <c r="E233" s="172" t="n">
        <v>15</v>
      </c>
      <c r="F233" s="172" t="n">
        <v>87</v>
      </c>
      <c r="G233" s="172" t="n">
        <v>3</v>
      </c>
      <c r="H233" s="173" t="n">
        <v>1132</v>
      </c>
      <c r="I233" s="172" t="n">
        <v>26</v>
      </c>
      <c r="J233" s="172" t="n">
        <v>825</v>
      </c>
      <c r="K233" s="172" t="n">
        <v>22</v>
      </c>
      <c r="L233" s="172" t="n">
        <v>884</v>
      </c>
      <c r="M233" s="172" t="n">
        <v>4</v>
      </c>
      <c r="N233" s="173" t="n">
        <v>1761</v>
      </c>
      <c r="O233" s="172" t="n">
        <v>33</v>
      </c>
      <c r="P233" s="173" t="n">
        <v>1845</v>
      </c>
      <c r="Q233" s="172" t="n">
        <v>37</v>
      </c>
      <c r="R233" s="172" t="n">
        <v>971</v>
      </c>
      <c r="S233" s="172" t="n">
        <v>7</v>
      </c>
      <c r="T233" s="173" t="n">
        <v>2893</v>
      </c>
    </row>
    <row r="234" customFormat="false" ht="13.2" hidden="false" customHeight="false" outlineLevel="0" collapsed="false">
      <c r="B234" s="159" t="s">
        <v>914</v>
      </c>
      <c r="C234" s="172" t="n">
        <v>19</v>
      </c>
      <c r="D234" s="172" t="n">
        <v>714</v>
      </c>
      <c r="E234" s="172" t="n">
        <v>13</v>
      </c>
      <c r="F234" s="172" t="n">
        <v>65</v>
      </c>
      <c r="G234" s="172" t="n">
        <v>3</v>
      </c>
      <c r="H234" s="172" t="n">
        <v>814</v>
      </c>
      <c r="I234" s="172" t="n">
        <v>34</v>
      </c>
      <c r="J234" s="172" t="n">
        <v>626</v>
      </c>
      <c r="K234" s="172" t="n">
        <v>18</v>
      </c>
      <c r="L234" s="172" t="n">
        <v>632</v>
      </c>
      <c r="M234" s="172" t="n">
        <v>4</v>
      </c>
      <c r="N234" s="173" t="n">
        <v>1314</v>
      </c>
      <c r="O234" s="172" t="n">
        <v>53</v>
      </c>
      <c r="P234" s="173" t="n">
        <v>1340</v>
      </c>
      <c r="Q234" s="172" t="n">
        <v>31</v>
      </c>
      <c r="R234" s="172" t="n">
        <v>697</v>
      </c>
      <c r="S234" s="172" t="n">
        <v>7</v>
      </c>
      <c r="T234" s="173" t="n">
        <v>2128</v>
      </c>
    </row>
    <row r="235" customFormat="false" ht="13.2" hidden="false" customHeight="false" outlineLevel="0" collapsed="false">
      <c r="B235" s="159" t="s">
        <v>915</v>
      </c>
      <c r="C235" s="172" t="n">
        <v>9</v>
      </c>
      <c r="D235" s="172" t="n">
        <v>591</v>
      </c>
      <c r="E235" s="172" t="n">
        <v>7</v>
      </c>
      <c r="F235" s="172" t="n">
        <v>57</v>
      </c>
      <c r="G235" s="159"/>
      <c r="H235" s="172" t="n">
        <v>664</v>
      </c>
      <c r="I235" s="172" t="n">
        <v>13</v>
      </c>
      <c r="J235" s="172" t="n">
        <v>467</v>
      </c>
      <c r="K235" s="172" t="n">
        <v>23</v>
      </c>
      <c r="L235" s="172" t="n">
        <v>575</v>
      </c>
      <c r="M235" s="172" t="n">
        <v>1</v>
      </c>
      <c r="N235" s="173" t="n">
        <v>1079</v>
      </c>
      <c r="O235" s="172" t="n">
        <v>22</v>
      </c>
      <c r="P235" s="173" t="n">
        <v>1058</v>
      </c>
      <c r="Q235" s="172" t="n">
        <v>30</v>
      </c>
      <c r="R235" s="172" t="n">
        <v>632</v>
      </c>
      <c r="S235" s="172" t="n">
        <v>1</v>
      </c>
      <c r="T235" s="173" t="n">
        <v>1743</v>
      </c>
    </row>
    <row r="236" customFormat="false" ht="13.2" hidden="false" customHeight="false" outlineLevel="0" collapsed="false">
      <c r="B236" s="159" t="s">
        <v>230</v>
      </c>
      <c r="C236" s="172" t="n">
        <v>113</v>
      </c>
      <c r="D236" s="173" t="n">
        <v>9293</v>
      </c>
      <c r="E236" s="172" t="n">
        <v>118</v>
      </c>
      <c r="F236" s="172" t="n">
        <v>732</v>
      </c>
      <c r="G236" s="172" t="n">
        <v>27</v>
      </c>
      <c r="H236" s="173" t="n">
        <v>10283</v>
      </c>
      <c r="I236" s="172" t="n">
        <v>305</v>
      </c>
      <c r="J236" s="173" t="n">
        <v>7797</v>
      </c>
      <c r="K236" s="172" t="n">
        <v>213</v>
      </c>
      <c r="L236" s="173" t="n">
        <v>7930</v>
      </c>
      <c r="M236" s="172" t="n">
        <v>41</v>
      </c>
      <c r="N236" s="173" t="n">
        <v>16286</v>
      </c>
      <c r="O236" s="172" t="n">
        <v>418</v>
      </c>
      <c r="P236" s="173" t="n">
        <v>17090</v>
      </c>
      <c r="Q236" s="172" t="n">
        <v>331</v>
      </c>
      <c r="R236" s="173" t="n">
        <v>8662</v>
      </c>
      <c r="S236" s="172" t="n">
        <v>68</v>
      </c>
      <c r="T236" s="173" t="n">
        <v>26569</v>
      </c>
    </row>
    <row r="237" customFormat="false" ht="13.2" hidden="false" customHeight="false" outlineLevel="0" collapsed="false">
      <c r="B237" s="159" t="s">
        <v>680</v>
      </c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</row>
    <row r="238" customFormat="false" ht="13.2" hidden="false" customHeight="false" outlineLevel="0" collapsed="false">
      <c r="B238" s="159" t="s">
        <v>916</v>
      </c>
      <c r="C238" s="172" t="n">
        <v>22</v>
      </c>
      <c r="D238" s="172" t="n">
        <v>866</v>
      </c>
      <c r="E238" s="172" t="n">
        <v>31</v>
      </c>
      <c r="F238" s="172" t="n">
        <v>58</v>
      </c>
      <c r="G238" s="172" t="n">
        <v>2</v>
      </c>
      <c r="H238" s="172" t="n">
        <v>979</v>
      </c>
      <c r="I238" s="172" t="n">
        <v>35</v>
      </c>
      <c r="J238" s="172" t="n">
        <v>644</v>
      </c>
      <c r="K238" s="172" t="n">
        <v>26</v>
      </c>
      <c r="L238" s="172" t="n">
        <v>607</v>
      </c>
      <c r="M238" s="172" t="n">
        <v>6</v>
      </c>
      <c r="N238" s="173" t="n">
        <v>1318</v>
      </c>
      <c r="O238" s="172" t="n">
        <v>57</v>
      </c>
      <c r="P238" s="173" t="n">
        <v>1510</v>
      </c>
      <c r="Q238" s="172" t="n">
        <v>57</v>
      </c>
      <c r="R238" s="172" t="n">
        <v>665</v>
      </c>
      <c r="S238" s="172" t="n">
        <v>8</v>
      </c>
      <c r="T238" s="173" t="n">
        <v>2297</v>
      </c>
    </row>
    <row r="239" customFormat="false" ht="13.2" hidden="false" customHeight="false" outlineLevel="0" collapsed="false">
      <c r="B239" s="159" t="s">
        <v>917</v>
      </c>
      <c r="C239" s="172" t="n">
        <v>15</v>
      </c>
      <c r="D239" s="172" t="n">
        <v>516</v>
      </c>
      <c r="E239" s="172" t="n">
        <v>9</v>
      </c>
      <c r="F239" s="172" t="n">
        <v>45</v>
      </c>
      <c r="G239" s="172" t="n">
        <v>2</v>
      </c>
      <c r="H239" s="172" t="n">
        <v>587</v>
      </c>
      <c r="I239" s="172" t="n">
        <v>35</v>
      </c>
      <c r="J239" s="172" t="n">
        <v>418</v>
      </c>
      <c r="K239" s="172" t="n">
        <v>12</v>
      </c>
      <c r="L239" s="172" t="n">
        <v>378</v>
      </c>
      <c r="M239" s="172" t="n">
        <v>2</v>
      </c>
      <c r="N239" s="172" t="n">
        <v>845</v>
      </c>
      <c r="O239" s="172" t="n">
        <v>50</v>
      </c>
      <c r="P239" s="172" t="n">
        <v>934</v>
      </c>
      <c r="Q239" s="172" t="n">
        <v>21</v>
      </c>
      <c r="R239" s="172" t="n">
        <v>423</v>
      </c>
      <c r="S239" s="172" t="n">
        <v>4</v>
      </c>
      <c r="T239" s="173" t="n">
        <v>1432</v>
      </c>
    </row>
    <row r="240" customFormat="false" ht="13.2" hidden="false" customHeight="false" outlineLevel="0" collapsed="false">
      <c r="B240" s="159" t="s">
        <v>918</v>
      </c>
      <c r="C240" s="172" t="n">
        <v>6</v>
      </c>
      <c r="D240" s="172" t="n">
        <v>392</v>
      </c>
      <c r="E240" s="172" t="n">
        <v>13</v>
      </c>
      <c r="F240" s="172" t="n">
        <v>19</v>
      </c>
      <c r="G240" s="172" t="n">
        <v>1</v>
      </c>
      <c r="H240" s="172" t="n">
        <v>431</v>
      </c>
      <c r="I240" s="172" t="n">
        <v>3</v>
      </c>
      <c r="J240" s="172" t="n">
        <v>318</v>
      </c>
      <c r="K240" s="172" t="n">
        <v>14</v>
      </c>
      <c r="L240" s="172" t="n">
        <v>227</v>
      </c>
      <c r="M240" s="172" t="n">
        <v>2</v>
      </c>
      <c r="N240" s="172" t="n">
        <v>564</v>
      </c>
      <c r="O240" s="172" t="n">
        <v>9</v>
      </c>
      <c r="P240" s="172" t="n">
        <v>710</v>
      </c>
      <c r="Q240" s="172" t="n">
        <v>27</v>
      </c>
      <c r="R240" s="172" t="n">
        <v>246</v>
      </c>
      <c r="S240" s="172" t="n">
        <v>3</v>
      </c>
      <c r="T240" s="172" t="n">
        <v>995</v>
      </c>
    </row>
    <row r="241" customFormat="false" ht="13.2" hidden="false" customHeight="false" outlineLevel="0" collapsed="false">
      <c r="B241" s="159" t="s">
        <v>919</v>
      </c>
      <c r="C241" s="172" t="n">
        <v>41</v>
      </c>
      <c r="D241" s="172" t="n">
        <v>972</v>
      </c>
      <c r="E241" s="172" t="n">
        <v>15</v>
      </c>
      <c r="F241" s="172" t="n">
        <v>77</v>
      </c>
      <c r="G241" s="172" t="n">
        <v>3</v>
      </c>
      <c r="H241" s="173" t="n">
        <v>1108</v>
      </c>
      <c r="I241" s="172" t="n">
        <v>32</v>
      </c>
      <c r="J241" s="172" t="n">
        <v>770</v>
      </c>
      <c r="K241" s="172" t="n">
        <v>25</v>
      </c>
      <c r="L241" s="172" t="n">
        <v>700</v>
      </c>
      <c r="M241" s="172" t="n">
        <v>4</v>
      </c>
      <c r="N241" s="173" t="n">
        <v>1531</v>
      </c>
      <c r="O241" s="172" t="n">
        <v>73</v>
      </c>
      <c r="P241" s="173" t="n">
        <v>1742</v>
      </c>
      <c r="Q241" s="172" t="n">
        <v>40</v>
      </c>
      <c r="R241" s="172" t="n">
        <v>777</v>
      </c>
      <c r="S241" s="172" t="n">
        <v>7</v>
      </c>
      <c r="T241" s="173" t="n">
        <v>2639</v>
      </c>
    </row>
    <row r="242" customFormat="false" ht="13.2" hidden="false" customHeight="false" outlineLevel="0" collapsed="false">
      <c r="B242" s="159" t="s">
        <v>920</v>
      </c>
      <c r="C242" s="172" t="n">
        <v>27</v>
      </c>
      <c r="D242" s="172" t="n">
        <v>790</v>
      </c>
      <c r="E242" s="172" t="n">
        <v>12</v>
      </c>
      <c r="F242" s="172" t="n">
        <v>49</v>
      </c>
      <c r="G242" s="172" t="n">
        <v>1</v>
      </c>
      <c r="H242" s="172" t="n">
        <v>879</v>
      </c>
      <c r="I242" s="172" t="n">
        <v>28</v>
      </c>
      <c r="J242" s="172" t="n">
        <v>736</v>
      </c>
      <c r="K242" s="172" t="n">
        <v>11</v>
      </c>
      <c r="L242" s="172" t="n">
        <v>506</v>
      </c>
      <c r="M242" s="172" t="n">
        <v>7</v>
      </c>
      <c r="N242" s="173" t="n">
        <v>1288</v>
      </c>
      <c r="O242" s="172" t="n">
        <v>55</v>
      </c>
      <c r="P242" s="173" t="n">
        <v>1526</v>
      </c>
      <c r="Q242" s="172" t="n">
        <v>23</v>
      </c>
      <c r="R242" s="172" t="n">
        <v>555</v>
      </c>
      <c r="S242" s="172" t="n">
        <v>8</v>
      </c>
      <c r="T242" s="173" t="n">
        <v>2167</v>
      </c>
    </row>
    <row r="243" customFormat="false" ht="13.2" hidden="false" customHeight="false" outlineLevel="0" collapsed="false">
      <c r="B243" s="159" t="s">
        <v>921</v>
      </c>
      <c r="C243" s="172" t="n">
        <v>32</v>
      </c>
      <c r="D243" s="172" t="n">
        <v>891</v>
      </c>
      <c r="E243" s="172" t="n">
        <v>7</v>
      </c>
      <c r="F243" s="172" t="n">
        <v>65</v>
      </c>
      <c r="G243" s="172" t="n">
        <v>5</v>
      </c>
      <c r="H243" s="173" t="n">
        <v>1000</v>
      </c>
      <c r="I243" s="172" t="n">
        <v>39</v>
      </c>
      <c r="J243" s="172" t="n">
        <v>736</v>
      </c>
      <c r="K243" s="172" t="n">
        <v>10</v>
      </c>
      <c r="L243" s="172" t="n">
        <v>507</v>
      </c>
      <c r="M243" s="172" t="n">
        <v>10</v>
      </c>
      <c r="N243" s="173" t="n">
        <v>1302</v>
      </c>
      <c r="O243" s="172" t="n">
        <v>71</v>
      </c>
      <c r="P243" s="173" t="n">
        <v>1627</v>
      </c>
      <c r="Q243" s="172" t="n">
        <v>17</v>
      </c>
      <c r="R243" s="172" t="n">
        <v>572</v>
      </c>
      <c r="S243" s="172" t="n">
        <v>15</v>
      </c>
      <c r="T243" s="173" t="n">
        <v>2302</v>
      </c>
    </row>
    <row r="244" customFormat="false" ht="13.2" hidden="false" customHeight="false" outlineLevel="0" collapsed="false">
      <c r="B244" s="159" t="s">
        <v>922</v>
      </c>
      <c r="C244" s="172" t="n">
        <v>19</v>
      </c>
      <c r="D244" s="172" t="n">
        <v>511</v>
      </c>
      <c r="E244" s="172" t="n">
        <v>10</v>
      </c>
      <c r="F244" s="172" t="n">
        <v>45</v>
      </c>
      <c r="G244" s="172" t="n">
        <v>1</v>
      </c>
      <c r="H244" s="172" t="n">
        <v>586</v>
      </c>
      <c r="I244" s="172" t="n">
        <v>19</v>
      </c>
      <c r="J244" s="172" t="n">
        <v>356</v>
      </c>
      <c r="K244" s="172" t="n">
        <v>18</v>
      </c>
      <c r="L244" s="172" t="n">
        <v>415</v>
      </c>
      <c r="M244" s="172" t="n">
        <v>5</v>
      </c>
      <c r="N244" s="172" t="n">
        <v>813</v>
      </c>
      <c r="O244" s="172" t="n">
        <v>38</v>
      </c>
      <c r="P244" s="172" t="n">
        <v>867</v>
      </c>
      <c r="Q244" s="172" t="n">
        <v>28</v>
      </c>
      <c r="R244" s="172" t="n">
        <v>460</v>
      </c>
      <c r="S244" s="172" t="n">
        <v>6</v>
      </c>
      <c r="T244" s="173" t="n">
        <v>1399</v>
      </c>
    </row>
    <row r="245" customFormat="false" ht="13.2" hidden="false" customHeight="false" outlineLevel="0" collapsed="false">
      <c r="B245" s="159" t="s">
        <v>923</v>
      </c>
      <c r="C245" s="172" t="n">
        <v>16</v>
      </c>
      <c r="D245" s="172" t="n">
        <v>750</v>
      </c>
      <c r="E245" s="172" t="n">
        <v>14</v>
      </c>
      <c r="F245" s="172" t="n">
        <v>37</v>
      </c>
      <c r="G245" s="172" t="n">
        <v>6</v>
      </c>
      <c r="H245" s="172" t="n">
        <v>823</v>
      </c>
      <c r="I245" s="172" t="n">
        <v>16</v>
      </c>
      <c r="J245" s="172" t="n">
        <v>602</v>
      </c>
      <c r="K245" s="172" t="n">
        <v>14</v>
      </c>
      <c r="L245" s="172" t="n">
        <v>505</v>
      </c>
      <c r="M245" s="172" t="n">
        <v>6</v>
      </c>
      <c r="N245" s="173" t="n">
        <v>1143</v>
      </c>
      <c r="O245" s="172" t="n">
        <v>32</v>
      </c>
      <c r="P245" s="173" t="n">
        <v>1352</v>
      </c>
      <c r="Q245" s="172" t="n">
        <v>28</v>
      </c>
      <c r="R245" s="172" t="n">
        <v>542</v>
      </c>
      <c r="S245" s="172" t="n">
        <v>12</v>
      </c>
      <c r="T245" s="173" t="n">
        <v>1966</v>
      </c>
    </row>
    <row r="246" customFormat="false" ht="13.2" hidden="false" customHeight="false" outlineLevel="0" collapsed="false">
      <c r="B246" s="159" t="s">
        <v>924</v>
      </c>
      <c r="C246" s="172" t="n">
        <v>52</v>
      </c>
      <c r="D246" s="173" t="n">
        <v>1149</v>
      </c>
      <c r="E246" s="172" t="n">
        <v>19</v>
      </c>
      <c r="F246" s="172" t="n">
        <v>146</v>
      </c>
      <c r="G246" s="172" t="n">
        <v>3</v>
      </c>
      <c r="H246" s="173" t="n">
        <v>1369</v>
      </c>
      <c r="I246" s="172" t="n">
        <v>33</v>
      </c>
      <c r="J246" s="172" t="n">
        <v>346</v>
      </c>
      <c r="K246" s="172" t="n">
        <v>9</v>
      </c>
      <c r="L246" s="172" t="n">
        <v>387</v>
      </c>
      <c r="M246" s="172" t="n">
        <v>7</v>
      </c>
      <c r="N246" s="172" t="n">
        <v>782</v>
      </c>
      <c r="O246" s="172" t="n">
        <v>85</v>
      </c>
      <c r="P246" s="173" t="n">
        <v>1495</v>
      </c>
      <c r="Q246" s="172" t="n">
        <v>28</v>
      </c>
      <c r="R246" s="172" t="n">
        <v>533</v>
      </c>
      <c r="S246" s="172" t="n">
        <v>10</v>
      </c>
      <c r="T246" s="173" t="n">
        <v>2151</v>
      </c>
    </row>
    <row r="247" customFormat="false" ht="13.2" hidden="false" customHeight="false" outlineLevel="0" collapsed="false">
      <c r="B247" s="159" t="s">
        <v>779</v>
      </c>
      <c r="C247" s="172" t="n">
        <v>35</v>
      </c>
      <c r="D247" s="172" t="n">
        <v>661</v>
      </c>
      <c r="E247" s="172" t="n">
        <v>12</v>
      </c>
      <c r="F247" s="172" t="n">
        <v>43</v>
      </c>
      <c r="G247" s="172" t="n">
        <v>5</v>
      </c>
      <c r="H247" s="172" t="n">
        <v>756</v>
      </c>
      <c r="I247" s="172" t="n">
        <v>16</v>
      </c>
      <c r="J247" s="172" t="n">
        <v>478</v>
      </c>
      <c r="K247" s="172" t="n">
        <v>25</v>
      </c>
      <c r="L247" s="172" t="n">
        <v>479</v>
      </c>
      <c r="M247" s="172" t="n">
        <v>5</v>
      </c>
      <c r="N247" s="173" t="n">
        <v>1003</v>
      </c>
      <c r="O247" s="172" t="n">
        <v>51</v>
      </c>
      <c r="P247" s="173" t="n">
        <v>1139</v>
      </c>
      <c r="Q247" s="172" t="n">
        <v>37</v>
      </c>
      <c r="R247" s="172" t="n">
        <v>522</v>
      </c>
      <c r="S247" s="172" t="n">
        <v>10</v>
      </c>
      <c r="T247" s="173" t="n">
        <v>1759</v>
      </c>
    </row>
    <row r="248" customFormat="false" ht="13.2" hidden="false" customHeight="false" outlineLevel="0" collapsed="false">
      <c r="B248" s="159" t="s">
        <v>925</v>
      </c>
      <c r="C248" s="172" t="n">
        <v>32</v>
      </c>
      <c r="D248" s="172" t="n">
        <v>908</v>
      </c>
      <c r="E248" s="172" t="n">
        <v>11</v>
      </c>
      <c r="F248" s="172" t="n">
        <v>56</v>
      </c>
      <c r="G248" s="172" t="n">
        <v>3</v>
      </c>
      <c r="H248" s="173" t="n">
        <v>1010</v>
      </c>
      <c r="I248" s="172" t="n">
        <v>33</v>
      </c>
      <c r="J248" s="172" t="n">
        <v>704</v>
      </c>
      <c r="K248" s="172" t="n">
        <v>15</v>
      </c>
      <c r="L248" s="172" t="n">
        <v>651</v>
      </c>
      <c r="M248" s="172" t="n">
        <v>5</v>
      </c>
      <c r="N248" s="173" t="n">
        <v>1408</v>
      </c>
      <c r="O248" s="172" t="n">
        <v>65</v>
      </c>
      <c r="P248" s="173" t="n">
        <v>1612</v>
      </c>
      <c r="Q248" s="172" t="n">
        <v>26</v>
      </c>
      <c r="R248" s="172" t="n">
        <v>707</v>
      </c>
      <c r="S248" s="172" t="n">
        <v>8</v>
      </c>
      <c r="T248" s="173" t="n">
        <v>2418</v>
      </c>
    </row>
    <row r="249" customFormat="false" ht="13.2" hidden="false" customHeight="false" outlineLevel="0" collapsed="false">
      <c r="B249" s="159" t="s">
        <v>926</v>
      </c>
      <c r="C249" s="172" t="n">
        <v>13</v>
      </c>
      <c r="D249" s="172" t="n">
        <v>805</v>
      </c>
      <c r="E249" s="172" t="n">
        <v>8</v>
      </c>
      <c r="F249" s="172" t="n">
        <v>53</v>
      </c>
      <c r="G249" s="172" t="n">
        <v>1</v>
      </c>
      <c r="H249" s="172" t="n">
        <v>880</v>
      </c>
      <c r="I249" s="172" t="n">
        <v>26</v>
      </c>
      <c r="J249" s="172" t="n">
        <v>623</v>
      </c>
      <c r="K249" s="172" t="n">
        <v>17</v>
      </c>
      <c r="L249" s="172" t="n">
        <v>528</v>
      </c>
      <c r="M249" s="159"/>
      <c r="N249" s="173" t="n">
        <v>1194</v>
      </c>
      <c r="O249" s="172" t="n">
        <v>39</v>
      </c>
      <c r="P249" s="173" t="n">
        <v>1428</v>
      </c>
      <c r="Q249" s="172" t="n">
        <v>25</v>
      </c>
      <c r="R249" s="172" t="n">
        <v>581</v>
      </c>
      <c r="S249" s="172" t="n">
        <v>1</v>
      </c>
      <c r="T249" s="173" t="n">
        <v>2074</v>
      </c>
    </row>
    <row r="250" customFormat="false" ht="13.2" hidden="false" customHeight="false" outlineLevel="0" collapsed="false">
      <c r="B250" s="159" t="s">
        <v>927</v>
      </c>
      <c r="C250" s="172" t="n">
        <v>2</v>
      </c>
      <c r="D250" s="172" t="n">
        <v>524</v>
      </c>
      <c r="E250" s="172" t="n">
        <v>2</v>
      </c>
      <c r="F250" s="172" t="n">
        <v>30</v>
      </c>
      <c r="G250" s="159"/>
      <c r="H250" s="172" t="n">
        <v>558</v>
      </c>
      <c r="I250" s="172" t="n">
        <v>4</v>
      </c>
      <c r="J250" s="172" t="n">
        <v>488</v>
      </c>
      <c r="K250" s="172" t="n">
        <v>6</v>
      </c>
      <c r="L250" s="172" t="n">
        <v>271</v>
      </c>
      <c r="M250" s="172" t="n">
        <v>1</v>
      </c>
      <c r="N250" s="172" t="n">
        <v>770</v>
      </c>
      <c r="O250" s="172" t="n">
        <v>6</v>
      </c>
      <c r="P250" s="173" t="n">
        <v>1012</v>
      </c>
      <c r="Q250" s="172" t="n">
        <v>8</v>
      </c>
      <c r="R250" s="172" t="n">
        <v>301</v>
      </c>
      <c r="S250" s="172" t="n">
        <v>1</v>
      </c>
      <c r="T250" s="173" t="n">
        <v>1328</v>
      </c>
    </row>
    <row r="251" customFormat="false" ht="13.2" hidden="false" customHeight="false" outlineLevel="0" collapsed="false">
      <c r="B251" s="159" t="s">
        <v>928</v>
      </c>
      <c r="C251" s="172" t="n">
        <v>21</v>
      </c>
      <c r="D251" s="172" t="n">
        <v>875</v>
      </c>
      <c r="E251" s="172" t="n">
        <v>4</v>
      </c>
      <c r="F251" s="172" t="n">
        <v>61</v>
      </c>
      <c r="G251" s="159"/>
      <c r="H251" s="172" t="n">
        <v>961</v>
      </c>
      <c r="I251" s="172" t="n">
        <v>23</v>
      </c>
      <c r="J251" s="172" t="n">
        <v>676</v>
      </c>
      <c r="K251" s="172" t="n">
        <v>14</v>
      </c>
      <c r="L251" s="172" t="n">
        <v>455</v>
      </c>
      <c r="M251" s="172" t="n">
        <v>4</v>
      </c>
      <c r="N251" s="173" t="n">
        <v>1172</v>
      </c>
      <c r="O251" s="172" t="n">
        <v>44</v>
      </c>
      <c r="P251" s="173" t="n">
        <v>1551</v>
      </c>
      <c r="Q251" s="172" t="n">
        <v>18</v>
      </c>
      <c r="R251" s="172" t="n">
        <v>516</v>
      </c>
      <c r="S251" s="172" t="n">
        <v>4</v>
      </c>
      <c r="T251" s="173" t="n">
        <v>2133</v>
      </c>
    </row>
    <row r="252" customFormat="false" ht="13.2" hidden="false" customHeight="false" outlineLevel="0" collapsed="false">
      <c r="B252" s="159" t="s">
        <v>929</v>
      </c>
      <c r="C252" s="172" t="n">
        <v>28</v>
      </c>
      <c r="D252" s="173" t="n">
        <v>1015</v>
      </c>
      <c r="E252" s="172" t="n">
        <v>14</v>
      </c>
      <c r="F252" s="172" t="n">
        <v>66</v>
      </c>
      <c r="G252" s="172" t="n">
        <v>5</v>
      </c>
      <c r="H252" s="173" t="n">
        <v>1128</v>
      </c>
      <c r="I252" s="172" t="n">
        <v>17</v>
      </c>
      <c r="J252" s="172" t="n">
        <v>921</v>
      </c>
      <c r="K252" s="172" t="n">
        <v>18</v>
      </c>
      <c r="L252" s="172" t="n">
        <v>551</v>
      </c>
      <c r="M252" s="172" t="n">
        <v>6</v>
      </c>
      <c r="N252" s="173" t="n">
        <v>1513</v>
      </c>
      <c r="O252" s="172" t="n">
        <v>45</v>
      </c>
      <c r="P252" s="173" t="n">
        <v>1936</v>
      </c>
      <c r="Q252" s="172" t="n">
        <v>32</v>
      </c>
      <c r="R252" s="172" t="n">
        <v>617</v>
      </c>
      <c r="S252" s="172" t="n">
        <v>11</v>
      </c>
      <c r="T252" s="173" t="n">
        <v>2641</v>
      </c>
    </row>
    <row r="253" customFormat="false" ht="13.2" hidden="false" customHeight="false" outlineLevel="0" collapsed="false">
      <c r="B253" s="159" t="s">
        <v>930</v>
      </c>
      <c r="C253" s="172" t="n">
        <v>28</v>
      </c>
      <c r="D253" s="172" t="n">
        <v>662</v>
      </c>
      <c r="E253" s="172" t="n">
        <v>10</v>
      </c>
      <c r="F253" s="172" t="n">
        <v>46</v>
      </c>
      <c r="G253" s="172" t="n">
        <v>1</v>
      </c>
      <c r="H253" s="172" t="n">
        <v>747</v>
      </c>
      <c r="I253" s="172" t="n">
        <v>21</v>
      </c>
      <c r="J253" s="172" t="n">
        <v>503</v>
      </c>
      <c r="K253" s="172" t="n">
        <v>7</v>
      </c>
      <c r="L253" s="172" t="n">
        <v>444</v>
      </c>
      <c r="M253" s="172" t="n">
        <v>3</v>
      </c>
      <c r="N253" s="172" t="n">
        <v>978</v>
      </c>
      <c r="O253" s="172" t="n">
        <v>49</v>
      </c>
      <c r="P253" s="173" t="n">
        <v>1165</v>
      </c>
      <c r="Q253" s="172" t="n">
        <v>17</v>
      </c>
      <c r="R253" s="172" t="n">
        <v>490</v>
      </c>
      <c r="S253" s="172" t="n">
        <v>4</v>
      </c>
      <c r="T253" s="173" t="n">
        <v>1725</v>
      </c>
    </row>
    <row r="254" customFormat="false" ht="13.2" hidden="false" customHeight="false" outlineLevel="0" collapsed="false">
      <c r="B254" s="159" t="s">
        <v>931</v>
      </c>
      <c r="C254" s="172" t="n">
        <v>14</v>
      </c>
      <c r="D254" s="172" t="n">
        <v>997</v>
      </c>
      <c r="E254" s="172" t="n">
        <v>12</v>
      </c>
      <c r="F254" s="172" t="n">
        <v>89</v>
      </c>
      <c r="G254" s="172" t="n">
        <v>2</v>
      </c>
      <c r="H254" s="173" t="n">
        <v>1114</v>
      </c>
      <c r="I254" s="172" t="n">
        <v>29</v>
      </c>
      <c r="J254" s="172" t="n">
        <v>760</v>
      </c>
      <c r="K254" s="172" t="n">
        <v>20</v>
      </c>
      <c r="L254" s="172" t="n">
        <v>732</v>
      </c>
      <c r="M254" s="172" t="n">
        <v>8</v>
      </c>
      <c r="N254" s="173" t="n">
        <v>1549</v>
      </c>
      <c r="O254" s="172" t="n">
        <v>43</v>
      </c>
      <c r="P254" s="173" t="n">
        <v>1757</v>
      </c>
      <c r="Q254" s="172" t="n">
        <v>32</v>
      </c>
      <c r="R254" s="172" t="n">
        <v>821</v>
      </c>
      <c r="S254" s="172" t="n">
        <v>10</v>
      </c>
      <c r="T254" s="173" t="n">
        <v>2663</v>
      </c>
    </row>
    <row r="255" customFormat="false" ht="13.2" hidden="false" customHeight="false" outlineLevel="0" collapsed="false">
      <c r="B255" s="159" t="s">
        <v>932</v>
      </c>
      <c r="C255" s="172" t="n">
        <v>25</v>
      </c>
      <c r="D255" s="172" t="n">
        <v>673</v>
      </c>
      <c r="E255" s="172" t="n">
        <v>4</v>
      </c>
      <c r="F255" s="172" t="n">
        <v>50</v>
      </c>
      <c r="G255" s="172" t="n">
        <v>1</v>
      </c>
      <c r="H255" s="172" t="n">
        <v>753</v>
      </c>
      <c r="I255" s="172" t="n">
        <v>21</v>
      </c>
      <c r="J255" s="172" t="n">
        <v>647</v>
      </c>
      <c r="K255" s="172" t="n">
        <v>10</v>
      </c>
      <c r="L255" s="172" t="n">
        <v>403</v>
      </c>
      <c r="M255" s="172" t="n">
        <v>1</v>
      </c>
      <c r="N255" s="173" t="n">
        <v>1082</v>
      </c>
      <c r="O255" s="172" t="n">
        <v>46</v>
      </c>
      <c r="P255" s="173" t="n">
        <v>1320</v>
      </c>
      <c r="Q255" s="172" t="n">
        <v>14</v>
      </c>
      <c r="R255" s="172" t="n">
        <v>453</v>
      </c>
      <c r="S255" s="172" t="n">
        <v>2</v>
      </c>
      <c r="T255" s="173" t="n">
        <v>1835</v>
      </c>
    </row>
    <row r="256" customFormat="false" ht="13.2" hidden="false" customHeight="false" outlineLevel="0" collapsed="false">
      <c r="B256" s="159" t="s">
        <v>230</v>
      </c>
      <c r="C256" s="172" t="n">
        <v>428</v>
      </c>
      <c r="D256" s="173" t="n">
        <v>13957</v>
      </c>
      <c r="E256" s="172" t="n">
        <v>207</v>
      </c>
      <c r="F256" s="173" t="n">
        <v>1035</v>
      </c>
      <c r="G256" s="172" t="n">
        <v>42</v>
      </c>
      <c r="H256" s="173" t="n">
        <v>15669</v>
      </c>
      <c r="I256" s="172" t="n">
        <v>430</v>
      </c>
      <c r="J256" s="173" t="n">
        <v>10726</v>
      </c>
      <c r="K256" s="172" t="n">
        <v>271</v>
      </c>
      <c r="L256" s="173" t="n">
        <v>8746</v>
      </c>
      <c r="M256" s="172" t="n">
        <v>82</v>
      </c>
      <c r="N256" s="173" t="n">
        <v>20255</v>
      </c>
      <c r="O256" s="172" t="n">
        <v>858</v>
      </c>
      <c r="P256" s="173" t="n">
        <v>24683</v>
      </c>
      <c r="Q256" s="172" t="n">
        <v>478</v>
      </c>
      <c r="R256" s="173" t="n">
        <v>9781</v>
      </c>
      <c r="S256" s="172" t="n">
        <v>124</v>
      </c>
      <c r="T256" s="173" t="n">
        <v>35924</v>
      </c>
    </row>
    <row r="257" customFormat="false" ht="13.2" hidden="false" customHeight="false" outlineLevel="0" collapsed="false">
      <c r="B257" s="159" t="s">
        <v>681</v>
      </c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</row>
    <row r="258" customFormat="false" ht="13.2" hidden="false" customHeight="false" outlineLevel="0" collapsed="false">
      <c r="B258" s="159" t="s">
        <v>933</v>
      </c>
      <c r="C258" s="172" t="n">
        <v>18</v>
      </c>
      <c r="D258" s="172" t="n">
        <v>771</v>
      </c>
      <c r="E258" s="172" t="n">
        <v>15</v>
      </c>
      <c r="F258" s="172" t="n">
        <v>44</v>
      </c>
      <c r="G258" s="159"/>
      <c r="H258" s="172" t="n">
        <v>848</v>
      </c>
      <c r="I258" s="172" t="n">
        <v>21</v>
      </c>
      <c r="J258" s="172" t="n">
        <v>617</v>
      </c>
      <c r="K258" s="172" t="n">
        <v>16</v>
      </c>
      <c r="L258" s="172" t="n">
        <v>501</v>
      </c>
      <c r="M258" s="172" t="n">
        <v>7</v>
      </c>
      <c r="N258" s="173" t="n">
        <v>1162</v>
      </c>
      <c r="O258" s="172" t="n">
        <v>39</v>
      </c>
      <c r="P258" s="173" t="n">
        <v>1388</v>
      </c>
      <c r="Q258" s="172" t="n">
        <v>31</v>
      </c>
      <c r="R258" s="172" t="n">
        <v>545</v>
      </c>
      <c r="S258" s="172" t="n">
        <v>7</v>
      </c>
      <c r="T258" s="173" t="n">
        <v>2010</v>
      </c>
    </row>
    <row r="259" customFormat="false" ht="13.2" hidden="false" customHeight="false" outlineLevel="0" collapsed="false">
      <c r="B259" s="159" t="s">
        <v>934</v>
      </c>
      <c r="C259" s="172" t="n">
        <v>26</v>
      </c>
      <c r="D259" s="172" t="n">
        <v>883</v>
      </c>
      <c r="E259" s="172" t="n">
        <v>9</v>
      </c>
      <c r="F259" s="172" t="n">
        <v>50</v>
      </c>
      <c r="G259" s="159"/>
      <c r="H259" s="172" t="n">
        <v>968</v>
      </c>
      <c r="I259" s="172" t="n">
        <v>19</v>
      </c>
      <c r="J259" s="172" t="n">
        <v>617</v>
      </c>
      <c r="K259" s="172" t="n">
        <v>20</v>
      </c>
      <c r="L259" s="172" t="n">
        <v>675</v>
      </c>
      <c r="M259" s="172" t="n">
        <v>1</v>
      </c>
      <c r="N259" s="173" t="n">
        <v>1332</v>
      </c>
      <c r="O259" s="172" t="n">
        <v>45</v>
      </c>
      <c r="P259" s="173" t="n">
        <v>1500</v>
      </c>
      <c r="Q259" s="172" t="n">
        <v>29</v>
      </c>
      <c r="R259" s="172" t="n">
        <v>725</v>
      </c>
      <c r="S259" s="172" t="n">
        <v>1</v>
      </c>
      <c r="T259" s="173" t="n">
        <v>2300</v>
      </c>
    </row>
    <row r="260" customFormat="false" ht="13.2" hidden="false" customHeight="false" outlineLevel="0" collapsed="false">
      <c r="B260" s="159" t="s">
        <v>935</v>
      </c>
      <c r="C260" s="172" t="n">
        <v>9</v>
      </c>
      <c r="D260" s="172" t="n">
        <v>776</v>
      </c>
      <c r="E260" s="172" t="n">
        <v>3</v>
      </c>
      <c r="F260" s="172" t="n">
        <v>28</v>
      </c>
      <c r="G260" s="159"/>
      <c r="H260" s="172" t="n">
        <v>816</v>
      </c>
      <c r="I260" s="172" t="n">
        <v>7</v>
      </c>
      <c r="J260" s="172" t="n">
        <v>662</v>
      </c>
      <c r="K260" s="172" t="n">
        <v>9</v>
      </c>
      <c r="L260" s="172" t="n">
        <v>496</v>
      </c>
      <c r="M260" s="159"/>
      <c r="N260" s="173" t="n">
        <v>1174</v>
      </c>
      <c r="O260" s="172" t="n">
        <v>16</v>
      </c>
      <c r="P260" s="173" t="n">
        <v>1438</v>
      </c>
      <c r="Q260" s="172" t="n">
        <v>12</v>
      </c>
      <c r="R260" s="172" t="n">
        <v>524</v>
      </c>
      <c r="S260" s="159"/>
      <c r="T260" s="173" t="n">
        <v>1990</v>
      </c>
    </row>
    <row r="261" customFormat="false" ht="13.2" hidden="false" customHeight="false" outlineLevel="0" collapsed="false">
      <c r="B261" s="159" t="s">
        <v>936</v>
      </c>
      <c r="C261" s="172" t="n">
        <v>23</v>
      </c>
      <c r="D261" s="172" t="n">
        <v>866</v>
      </c>
      <c r="E261" s="172" t="n">
        <v>15</v>
      </c>
      <c r="F261" s="172" t="n">
        <v>76</v>
      </c>
      <c r="G261" s="172" t="n">
        <v>1</v>
      </c>
      <c r="H261" s="172" t="n">
        <v>981</v>
      </c>
      <c r="I261" s="172" t="n">
        <v>20</v>
      </c>
      <c r="J261" s="172" t="n">
        <v>673</v>
      </c>
      <c r="K261" s="172" t="n">
        <v>14</v>
      </c>
      <c r="L261" s="172" t="n">
        <v>593</v>
      </c>
      <c r="M261" s="172" t="n">
        <v>4</v>
      </c>
      <c r="N261" s="173" t="n">
        <v>1304</v>
      </c>
      <c r="O261" s="172" t="n">
        <v>43</v>
      </c>
      <c r="P261" s="173" t="n">
        <v>1539</v>
      </c>
      <c r="Q261" s="172" t="n">
        <v>29</v>
      </c>
      <c r="R261" s="172" t="n">
        <v>669</v>
      </c>
      <c r="S261" s="172" t="n">
        <v>5</v>
      </c>
      <c r="T261" s="173" t="n">
        <v>2285</v>
      </c>
    </row>
    <row r="262" customFormat="false" ht="13.2" hidden="false" customHeight="false" outlineLevel="0" collapsed="false">
      <c r="B262" s="159" t="s">
        <v>937</v>
      </c>
      <c r="C262" s="172" t="n">
        <v>20</v>
      </c>
      <c r="D262" s="173" t="n">
        <v>1144</v>
      </c>
      <c r="E262" s="172" t="n">
        <v>14</v>
      </c>
      <c r="F262" s="172" t="n">
        <v>87</v>
      </c>
      <c r="G262" s="172" t="n">
        <v>2</v>
      </c>
      <c r="H262" s="173" t="n">
        <v>1267</v>
      </c>
      <c r="I262" s="172" t="n">
        <v>54</v>
      </c>
      <c r="J262" s="172" t="n">
        <v>893</v>
      </c>
      <c r="K262" s="172" t="n">
        <v>23</v>
      </c>
      <c r="L262" s="172" t="n">
        <v>807</v>
      </c>
      <c r="M262" s="172" t="n">
        <v>8</v>
      </c>
      <c r="N262" s="173" t="n">
        <v>1785</v>
      </c>
      <c r="O262" s="172" t="n">
        <v>74</v>
      </c>
      <c r="P262" s="173" t="n">
        <v>2037</v>
      </c>
      <c r="Q262" s="172" t="n">
        <v>37</v>
      </c>
      <c r="R262" s="172" t="n">
        <v>894</v>
      </c>
      <c r="S262" s="172" t="n">
        <v>10</v>
      </c>
      <c r="T262" s="173" t="n">
        <v>3052</v>
      </c>
    </row>
    <row r="263" customFormat="false" ht="13.2" hidden="false" customHeight="false" outlineLevel="0" collapsed="false">
      <c r="B263" s="159" t="s">
        <v>938</v>
      </c>
      <c r="C263" s="172" t="n">
        <v>20</v>
      </c>
      <c r="D263" s="173" t="n">
        <v>1076</v>
      </c>
      <c r="E263" s="172" t="n">
        <v>6</v>
      </c>
      <c r="F263" s="172" t="n">
        <v>44</v>
      </c>
      <c r="G263" s="172" t="n">
        <v>3</v>
      </c>
      <c r="H263" s="173" t="n">
        <v>1149</v>
      </c>
      <c r="I263" s="172" t="n">
        <v>29</v>
      </c>
      <c r="J263" s="173" t="n">
        <v>1011</v>
      </c>
      <c r="K263" s="172" t="n">
        <v>17</v>
      </c>
      <c r="L263" s="172" t="n">
        <v>529</v>
      </c>
      <c r="M263" s="172" t="n">
        <v>5</v>
      </c>
      <c r="N263" s="173" t="n">
        <v>1591</v>
      </c>
      <c r="O263" s="172" t="n">
        <v>49</v>
      </c>
      <c r="P263" s="173" t="n">
        <v>2087</v>
      </c>
      <c r="Q263" s="172" t="n">
        <v>23</v>
      </c>
      <c r="R263" s="172" t="n">
        <v>573</v>
      </c>
      <c r="S263" s="172" t="n">
        <v>8</v>
      </c>
      <c r="T263" s="173" t="n">
        <v>2740</v>
      </c>
    </row>
    <row r="264" customFormat="false" ht="13.2" hidden="false" customHeight="false" outlineLevel="0" collapsed="false">
      <c r="B264" s="159" t="s">
        <v>939</v>
      </c>
      <c r="C264" s="172" t="n">
        <v>9</v>
      </c>
      <c r="D264" s="173" t="n">
        <v>1069</v>
      </c>
      <c r="E264" s="172" t="n">
        <v>5</v>
      </c>
      <c r="F264" s="172" t="n">
        <v>51</v>
      </c>
      <c r="G264" s="159"/>
      <c r="H264" s="173" t="n">
        <v>1134</v>
      </c>
      <c r="I264" s="172" t="n">
        <v>22</v>
      </c>
      <c r="J264" s="173" t="n">
        <v>1002</v>
      </c>
      <c r="K264" s="172" t="n">
        <v>7</v>
      </c>
      <c r="L264" s="172" t="n">
        <v>564</v>
      </c>
      <c r="M264" s="172" t="n">
        <v>5</v>
      </c>
      <c r="N264" s="173" t="n">
        <v>1600</v>
      </c>
      <c r="O264" s="172" t="n">
        <v>31</v>
      </c>
      <c r="P264" s="173" t="n">
        <v>2071</v>
      </c>
      <c r="Q264" s="172" t="n">
        <v>12</v>
      </c>
      <c r="R264" s="172" t="n">
        <v>615</v>
      </c>
      <c r="S264" s="172" t="n">
        <v>5</v>
      </c>
      <c r="T264" s="173" t="n">
        <v>2734</v>
      </c>
    </row>
    <row r="265" customFormat="false" ht="13.2" hidden="false" customHeight="false" outlineLevel="0" collapsed="false">
      <c r="B265" s="159" t="s">
        <v>940</v>
      </c>
      <c r="C265" s="172" t="n">
        <v>31</v>
      </c>
      <c r="D265" s="173" t="n">
        <v>1115</v>
      </c>
      <c r="E265" s="172" t="n">
        <v>5</v>
      </c>
      <c r="F265" s="172" t="n">
        <v>76</v>
      </c>
      <c r="G265" s="172" t="n">
        <v>4</v>
      </c>
      <c r="H265" s="173" t="n">
        <v>1231</v>
      </c>
      <c r="I265" s="172" t="n">
        <v>30</v>
      </c>
      <c r="J265" s="172" t="n">
        <v>857</v>
      </c>
      <c r="K265" s="172" t="n">
        <v>28</v>
      </c>
      <c r="L265" s="172" t="n">
        <v>667</v>
      </c>
      <c r="M265" s="172" t="n">
        <v>3</v>
      </c>
      <c r="N265" s="173" t="n">
        <v>1585</v>
      </c>
      <c r="O265" s="172" t="n">
        <v>61</v>
      </c>
      <c r="P265" s="173" t="n">
        <v>1972</v>
      </c>
      <c r="Q265" s="172" t="n">
        <v>33</v>
      </c>
      <c r="R265" s="172" t="n">
        <v>743</v>
      </c>
      <c r="S265" s="172" t="n">
        <v>7</v>
      </c>
      <c r="T265" s="173" t="n">
        <v>2816</v>
      </c>
    </row>
    <row r="266" customFormat="false" ht="13.2" hidden="false" customHeight="false" outlineLevel="0" collapsed="false">
      <c r="B266" s="159" t="s">
        <v>941</v>
      </c>
      <c r="C266" s="172" t="n">
        <v>7</v>
      </c>
      <c r="D266" s="172" t="n">
        <v>706</v>
      </c>
      <c r="E266" s="172" t="n">
        <v>7</v>
      </c>
      <c r="F266" s="172" t="n">
        <v>61</v>
      </c>
      <c r="G266" s="172" t="n">
        <v>1</v>
      </c>
      <c r="H266" s="172" t="n">
        <v>782</v>
      </c>
      <c r="I266" s="172" t="n">
        <v>18</v>
      </c>
      <c r="J266" s="172" t="n">
        <v>521</v>
      </c>
      <c r="K266" s="172" t="n">
        <v>18</v>
      </c>
      <c r="L266" s="172" t="n">
        <v>605</v>
      </c>
      <c r="M266" s="159"/>
      <c r="N266" s="173" t="n">
        <v>1162</v>
      </c>
      <c r="O266" s="172" t="n">
        <v>25</v>
      </c>
      <c r="P266" s="173" t="n">
        <v>1227</v>
      </c>
      <c r="Q266" s="172" t="n">
        <v>25</v>
      </c>
      <c r="R266" s="172" t="n">
        <v>666</v>
      </c>
      <c r="S266" s="172" t="n">
        <v>1</v>
      </c>
      <c r="T266" s="173" t="n">
        <v>1944</v>
      </c>
    </row>
    <row r="267" customFormat="false" ht="13.2" hidden="false" customHeight="false" outlineLevel="0" collapsed="false">
      <c r="B267" s="159" t="s">
        <v>942</v>
      </c>
      <c r="C267" s="172" t="n">
        <v>15</v>
      </c>
      <c r="D267" s="173" t="n">
        <v>1024</v>
      </c>
      <c r="E267" s="172" t="n">
        <v>11</v>
      </c>
      <c r="F267" s="172" t="n">
        <v>33</v>
      </c>
      <c r="G267" s="172" t="n">
        <v>1</v>
      </c>
      <c r="H267" s="173" t="n">
        <v>1084</v>
      </c>
      <c r="I267" s="172" t="n">
        <v>18</v>
      </c>
      <c r="J267" s="172" t="n">
        <v>925</v>
      </c>
      <c r="K267" s="172" t="n">
        <v>19</v>
      </c>
      <c r="L267" s="172" t="n">
        <v>635</v>
      </c>
      <c r="M267" s="172" t="n">
        <v>7</v>
      </c>
      <c r="N267" s="173" t="n">
        <v>1604</v>
      </c>
      <c r="O267" s="172" t="n">
        <v>33</v>
      </c>
      <c r="P267" s="173" t="n">
        <v>1949</v>
      </c>
      <c r="Q267" s="172" t="n">
        <v>30</v>
      </c>
      <c r="R267" s="172" t="n">
        <v>668</v>
      </c>
      <c r="S267" s="172" t="n">
        <v>8</v>
      </c>
      <c r="T267" s="173" t="n">
        <v>2688</v>
      </c>
    </row>
    <row r="268" customFormat="false" ht="13.2" hidden="false" customHeight="false" outlineLevel="0" collapsed="false">
      <c r="B268" s="159" t="s">
        <v>943</v>
      </c>
      <c r="C268" s="172" t="n">
        <v>21</v>
      </c>
      <c r="D268" s="172" t="n">
        <v>594</v>
      </c>
      <c r="E268" s="172" t="n">
        <v>2</v>
      </c>
      <c r="F268" s="172" t="n">
        <v>31</v>
      </c>
      <c r="G268" s="172" t="n">
        <v>1</v>
      </c>
      <c r="H268" s="172" t="n">
        <v>649</v>
      </c>
      <c r="I268" s="172" t="n">
        <v>13</v>
      </c>
      <c r="J268" s="172" t="n">
        <v>549</v>
      </c>
      <c r="K268" s="172" t="n">
        <v>11</v>
      </c>
      <c r="L268" s="172" t="n">
        <v>355</v>
      </c>
      <c r="M268" s="172" t="n">
        <v>3</v>
      </c>
      <c r="N268" s="172" t="n">
        <v>931</v>
      </c>
      <c r="O268" s="172" t="n">
        <v>34</v>
      </c>
      <c r="P268" s="173" t="n">
        <v>1143</v>
      </c>
      <c r="Q268" s="172" t="n">
        <v>13</v>
      </c>
      <c r="R268" s="172" t="n">
        <v>386</v>
      </c>
      <c r="S268" s="172" t="n">
        <v>4</v>
      </c>
      <c r="T268" s="173" t="n">
        <v>1580</v>
      </c>
    </row>
    <row r="269" customFormat="false" ht="13.2" hidden="false" customHeight="false" outlineLevel="0" collapsed="false">
      <c r="B269" s="159" t="s">
        <v>944</v>
      </c>
      <c r="C269" s="172" t="n">
        <v>16</v>
      </c>
      <c r="D269" s="173" t="n">
        <v>1206</v>
      </c>
      <c r="E269" s="172" t="n">
        <v>12</v>
      </c>
      <c r="F269" s="172" t="n">
        <v>64</v>
      </c>
      <c r="G269" s="172" t="n">
        <v>5</v>
      </c>
      <c r="H269" s="173" t="n">
        <v>1303</v>
      </c>
      <c r="I269" s="172" t="n">
        <v>33</v>
      </c>
      <c r="J269" s="172" t="n">
        <v>984</v>
      </c>
      <c r="K269" s="172" t="n">
        <v>19</v>
      </c>
      <c r="L269" s="172" t="n">
        <v>717</v>
      </c>
      <c r="M269" s="172" t="n">
        <v>10</v>
      </c>
      <c r="N269" s="173" t="n">
        <v>1763</v>
      </c>
      <c r="O269" s="172" t="n">
        <v>49</v>
      </c>
      <c r="P269" s="173" t="n">
        <v>2190</v>
      </c>
      <c r="Q269" s="172" t="n">
        <v>31</v>
      </c>
      <c r="R269" s="172" t="n">
        <v>781</v>
      </c>
      <c r="S269" s="172" t="n">
        <v>15</v>
      </c>
      <c r="T269" s="173" t="n">
        <v>3066</v>
      </c>
    </row>
    <row r="270" customFormat="false" ht="13.2" hidden="false" customHeight="false" outlineLevel="0" collapsed="false">
      <c r="B270" s="159" t="s">
        <v>945</v>
      </c>
      <c r="C270" s="172" t="n">
        <v>9</v>
      </c>
      <c r="D270" s="172" t="n">
        <v>518</v>
      </c>
      <c r="E270" s="172" t="n">
        <v>2</v>
      </c>
      <c r="F270" s="172" t="n">
        <v>14</v>
      </c>
      <c r="G270" s="159"/>
      <c r="H270" s="172" t="n">
        <v>543</v>
      </c>
      <c r="I270" s="172" t="n">
        <v>22</v>
      </c>
      <c r="J270" s="172" t="n">
        <v>496</v>
      </c>
      <c r="K270" s="172" t="n">
        <v>15</v>
      </c>
      <c r="L270" s="172" t="n">
        <v>268</v>
      </c>
      <c r="M270" s="172" t="n">
        <v>1</v>
      </c>
      <c r="N270" s="172" t="n">
        <v>802</v>
      </c>
      <c r="O270" s="172" t="n">
        <v>31</v>
      </c>
      <c r="P270" s="173" t="n">
        <v>1014</v>
      </c>
      <c r="Q270" s="172" t="n">
        <v>17</v>
      </c>
      <c r="R270" s="172" t="n">
        <v>282</v>
      </c>
      <c r="S270" s="172" t="n">
        <v>1</v>
      </c>
      <c r="T270" s="173" t="n">
        <v>1345</v>
      </c>
    </row>
    <row r="271" customFormat="false" ht="13.2" hidden="false" customHeight="false" outlineLevel="0" collapsed="false">
      <c r="B271" s="159" t="s">
        <v>946</v>
      </c>
      <c r="C271" s="172" t="n">
        <v>26</v>
      </c>
      <c r="D271" s="172" t="n">
        <v>836</v>
      </c>
      <c r="E271" s="172" t="n">
        <v>11</v>
      </c>
      <c r="F271" s="172" t="n">
        <v>42</v>
      </c>
      <c r="G271" s="172" t="n">
        <v>2</v>
      </c>
      <c r="H271" s="172" t="n">
        <v>917</v>
      </c>
      <c r="I271" s="172" t="n">
        <v>41</v>
      </c>
      <c r="J271" s="172" t="n">
        <v>652</v>
      </c>
      <c r="K271" s="172" t="n">
        <v>17</v>
      </c>
      <c r="L271" s="172" t="n">
        <v>608</v>
      </c>
      <c r="M271" s="172" t="n">
        <v>5</v>
      </c>
      <c r="N271" s="173" t="n">
        <v>1323</v>
      </c>
      <c r="O271" s="172" t="n">
        <v>67</v>
      </c>
      <c r="P271" s="173" t="n">
        <v>1488</v>
      </c>
      <c r="Q271" s="172" t="n">
        <v>28</v>
      </c>
      <c r="R271" s="172" t="n">
        <v>650</v>
      </c>
      <c r="S271" s="172" t="n">
        <v>7</v>
      </c>
      <c r="T271" s="173" t="n">
        <v>2240</v>
      </c>
    </row>
    <row r="272" customFormat="false" ht="13.2" hidden="false" customHeight="false" outlineLevel="0" collapsed="false">
      <c r="B272" s="159" t="s">
        <v>947</v>
      </c>
      <c r="C272" s="172" t="n">
        <v>22</v>
      </c>
      <c r="D272" s="172" t="n">
        <v>935</v>
      </c>
      <c r="E272" s="172" t="n">
        <v>11</v>
      </c>
      <c r="F272" s="172" t="n">
        <v>74</v>
      </c>
      <c r="G272" s="172" t="n">
        <v>2</v>
      </c>
      <c r="H272" s="173" t="n">
        <v>1044</v>
      </c>
      <c r="I272" s="172" t="n">
        <v>34</v>
      </c>
      <c r="J272" s="172" t="n">
        <v>733</v>
      </c>
      <c r="K272" s="172" t="n">
        <v>23</v>
      </c>
      <c r="L272" s="172" t="n">
        <v>646</v>
      </c>
      <c r="M272" s="172" t="n">
        <v>10</v>
      </c>
      <c r="N272" s="173" t="n">
        <v>1446</v>
      </c>
      <c r="O272" s="172" t="n">
        <v>56</v>
      </c>
      <c r="P272" s="173" t="n">
        <v>1668</v>
      </c>
      <c r="Q272" s="172" t="n">
        <v>34</v>
      </c>
      <c r="R272" s="172" t="n">
        <v>720</v>
      </c>
      <c r="S272" s="172" t="n">
        <v>12</v>
      </c>
      <c r="T272" s="173" t="n">
        <v>2490</v>
      </c>
    </row>
    <row r="273" customFormat="false" ht="13.2" hidden="false" customHeight="false" outlineLevel="0" collapsed="false">
      <c r="B273" s="159" t="s">
        <v>230</v>
      </c>
      <c r="C273" s="172" t="n">
        <v>272</v>
      </c>
      <c r="D273" s="173" t="n">
        <v>13519</v>
      </c>
      <c r="E273" s="172" t="n">
        <v>128</v>
      </c>
      <c r="F273" s="172" t="n">
        <v>775</v>
      </c>
      <c r="G273" s="172" t="n">
        <v>22</v>
      </c>
      <c r="H273" s="173" t="n">
        <v>14716</v>
      </c>
      <c r="I273" s="172" t="n">
        <v>381</v>
      </c>
      <c r="J273" s="173" t="n">
        <v>11192</v>
      </c>
      <c r="K273" s="172" t="n">
        <v>256</v>
      </c>
      <c r="L273" s="173" t="n">
        <v>8666</v>
      </c>
      <c r="M273" s="172" t="n">
        <v>69</v>
      </c>
      <c r="N273" s="173" t="n">
        <v>20564</v>
      </c>
      <c r="O273" s="172" t="n">
        <v>653</v>
      </c>
      <c r="P273" s="173" t="n">
        <v>24711</v>
      </c>
      <c r="Q273" s="172" t="n">
        <v>384</v>
      </c>
      <c r="R273" s="173" t="n">
        <v>9441</v>
      </c>
      <c r="S273" s="172" t="n">
        <v>91</v>
      </c>
      <c r="T273" s="173" t="n">
        <v>35280</v>
      </c>
    </row>
    <row r="274" customFormat="false" ht="13.2" hidden="false" customHeight="false" outlineLevel="0" collapsed="false">
      <c r="B274" s="159" t="s">
        <v>682</v>
      </c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</row>
    <row r="275" customFormat="false" ht="13.2" hidden="false" customHeight="false" outlineLevel="0" collapsed="false">
      <c r="B275" s="159" t="s">
        <v>948</v>
      </c>
      <c r="C275" s="172" t="n">
        <v>10</v>
      </c>
      <c r="D275" s="172" t="n">
        <v>595</v>
      </c>
      <c r="E275" s="172" t="n">
        <v>3</v>
      </c>
      <c r="F275" s="172" t="n">
        <v>55</v>
      </c>
      <c r="G275" s="159"/>
      <c r="H275" s="172" t="n">
        <v>663</v>
      </c>
      <c r="I275" s="172" t="n">
        <v>35</v>
      </c>
      <c r="J275" s="172" t="n">
        <v>503</v>
      </c>
      <c r="K275" s="172" t="n">
        <v>12</v>
      </c>
      <c r="L275" s="172" t="n">
        <v>407</v>
      </c>
      <c r="M275" s="172" t="n">
        <v>4</v>
      </c>
      <c r="N275" s="172" t="n">
        <v>961</v>
      </c>
      <c r="O275" s="172" t="n">
        <v>45</v>
      </c>
      <c r="P275" s="173" t="n">
        <v>1098</v>
      </c>
      <c r="Q275" s="172" t="n">
        <v>15</v>
      </c>
      <c r="R275" s="172" t="n">
        <v>462</v>
      </c>
      <c r="S275" s="172" t="n">
        <v>4</v>
      </c>
      <c r="T275" s="173" t="n">
        <v>1624</v>
      </c>
    </row>
    <row r="276" customFormat="false" ht="13.2" hidden="false" customHeight="false" outlineLevel="0" collapsed="false">
      <c r="B276" s="159" t="s">
        <v>949</v>
      </c>
      <c r="C276" s="172" t="n">
        <v>17</v>
      </c>
      <c r="D276" s="172" t="n">
        <v>484</v>
      </c>
      <c r="E276" s="172" t="n">
        <v>10</v>
      </c>
      <c r="F276" s="172" t="n">
        <v>32</v>
      </c>
      <c r="G276" s="172" t="n">
        <v>3</v>
      </c>
      <c r="H276" s="172" t="n">
        <v>546</v>
      </c>
      <c r="I276" s="172" t="n">
        <v>44</v>
      </c>
      <c r="J276" s="172" t="n">
        <v>354</v>
      </c>
      <c r="K276" s="172" t="n">
        <v>7</v>
      </c>
      <c r="L276" s="172" t="n">
        <v>339</v>
      </c>
      <c r="M276" s="172" t="n">
        <v>2</v>
      </c>
      <c r="N276" s="172" t="n">
        <v>746</v>
      </c>
      <c r="O276" s="172" t="n">
        <v>61</v>
      </c>
      <c r="P276" s="172" t="n">
        <v>838</v>
      </c>
      <c r="Q276" s="172" t="n">
        <v>17</v>
      </c>
      <c r="R276" s="172" t="n">
        <v>371</v>
      </c>
      <c r="S276" s="172" t="n">
        <v>5</v>
      </c>
      <c r="T276" s="173" t="n">
        <v>1292</v>
      </c>
    </row>
    <row r="277" customFormat="false" ht="13.2" hidden="false" customHeight="false" outlineLevel="0" collapsed="false">
      <c r="B277" s="159" t="s">
        <v>950</v>
      </c>
      <c r="C277" s="172" t="n">
        <v>13</v>
      </c>
      <c r="D277" s="172" t="n">
        <v>691</v>
      </c>
      <c r="E277" s="172" t="n">
        <v>8</v>
      </c>
      <c r="F277" s="172" t="n">
        <v>79</v>
      </c>
      <c r="G277" s="172" t="n">
        <v>1</v>
      </c>
      <c r="H277" s="172" t="n">
        <v>792</v>
      </c>
      <c r="I277" s="172" t="n">
        <v>63</v>
      </c>
      <c r="J277" s="172" t="n">
        <v>572</v>
      </c>
      <c r="K277" s="172" t="n">
        <v>14</v>
      </c>
      <c r="L277" s="172" t="n">
        <v>484</v>
      </c>
      <c r="M277" s="172" t="n">
        <v>3</v>
      </c>
      <c r="N277" s="173" t="n">
        <v>1136</v>
      </c>
      <c r="O277" s="172" t="n">
        <v>76</v>
      </c>
      <c r="P277" s="173" t="n">
        <v>1263</v>
      </c>
      <c r="Q277" s="172" t="n">
        <v>22</v>
      </c>
      <c r="R277" s="172" t="n">
        <v>563</v>
      </c>
      <c r="S277" s="172" t="n">
        <v>4</v>
      </c>
      <c r="T277" s="173" t="n">
        <v>1928</v>
      </c>
    </row>
    <row r="278" customFormat="false" ht="13.2" hidden="false" customHeight="false" outlineLevel="0" collapsed="false">
      <c r="B278" s="159" t="s">
        <v>951</v>
      </c>
      <c r="C278" s="172" t="n">
        <v>23</v>
      </c>
      <c r="D278" s="172" t="n">
        <v>782</v>
      </c>
      <c r="E278" s="172" t="n">
        <v>9</v>
      </c>
      <c r="F278" s="172" t="n">
        <v>68</v>
      </c>
      <c r="G278" s="172" t="n">
        <v>3</v>
      </c>
      <c r="H278" s="172" t="n">
        <v>885</v>
      </c>
      <c r="I278" s="172" t="n">
        <v>36</v>
      </c>
      <c r="J278" s="172" t="n">
        <v>630</v>
      </c>
      <c r="K278" s="172" t="n">
        <v>18</v>
      </c>
      <c r="L278" s="172" t="n">
        <v>490</v>
      </c>
      <c r="M278" s="172" t="n">
        <v>2</v>
      </c>
      <c r="N278" s="173" t="n">
        <v>1176</v>
      </c>
      <c r="O278" s="172" t="n">
        <v>59</v>
      </c>
      <c r="P278" s="173" t="n">
        <v>1412</v>
      </c>
      <c r="Q278" s="172" t="n">
        <v>27</v>
      </c>
      <c r="R278" s="172" t="n">
        <v>558</v>
      </c>
      <c r="S278" s="172" t="n">
        <v>5</v>
      </c>
      <c r="T278" s="173" t="n">
        <v>2061</v>
      </c>
    </row>
    <row r="279" customFormat="false" ht="13.2" hidden="false" customHeight="false" outlineLevel="0" collapsed="false">
      <c r="B279" s="159" t="s">
        <v>952</v>
      </c>
      <c r="C279" s="172" t="n">
        <v>16</v>
      </c>
      <c r="D279" s="172" t="n">
        <v>486</v>
      </c>
      <c r="E279" s="172" t="n">
        <v>12</v>
      </c>
      <c r="F279" s="172" t="n">
        <v>50</v>
      </c>
      <c r="G279" s="172" t="n">
        <v>2</v>
      </c>
      <c r="H279" s="172" t="n">
        <v>566</v>
      </c>
      <c r="I279" s="172" t="n">
        <v>22</v>
      </c>
      <c r="J279" s="172" t="n">
        <v>392</v>
      </c>
      <c r="K279" s="172" t="n">
        <v>11</v>
      </c>
      <c r="L279" s="172" t="n">
        <v>403</v>
      </c>
      <c r="M279" s="172" t="n">
        <v>2</v>
      </c>
      <c r="N279" s="172" t="n">
        <v>830</v>
      </c>
      <c r="O279" s="172" t="n">
        <v>38</v>
      </c>
      <c r="P279" s="172" t="n">
        <v>878</v>
      </c>
      <c r="Q279" s="172" t="n">
        <v>23</v>
      </c>
      <c r="R279" s="172" t="n">
        <v>453</v>
      </c>
      <c r="S279" s="172" t="n">
        <v>4</v>
      </c>
      <c r="T279" s="173" t="n">
        <v>1396</v>
      </c>
    </row>
    <row r="280" customFormat="false" ht="13.2" hidden="false" customHeight="false" outlineLevel="0" collapsed="false">
      <c r="B280" s="159" t="s">
        <v>953</v>
      </c>
      <c r="C280" s="172" t="n">
        <v>7</v>
      </c>
      <c r="D280" s="172" t="n">
        <v>467</v>
      </c>
      <c r="E280" s="172" t="n">
        <v>1</v>
      </c>
      <c r="F280" s="172" t="n">
        <v>45</v>
      </c>
      <c r="G280" s="159"/>
      <c r="H280" s="172" t="n">
        <v>520</v>
      </c>
      <c r="I280" s="172" t="n">
        <v>24</v>
      </c>
      <c r="J280" s="172" t="n">
        <v>438</v>
      </c>
      <c r="K280" s="172" t="n">
        <v>8</v>
      </c>
      <c r="L280" s="172" t="n">
        <v>289</v>
      </c>
      <c r="M280" s="172" t="n">
        <v>1</v>
      </c>
      <c r="N280" s="172" t="n">
        <v>760</v>
      </c>
      <c r="O280" s="172" t="n">
        <v>31</v>
      </c>
      <c r="P280" s="172" t="n">
        <v>905</v>
      </c>
      <c r="Q280" s="172" t="n">
        <v>9</v>
      </c>
      <c r="R280" s="172" t="n">
        <v>334</v>
      </c>
      <c r="S280" s="172" t="n">
        <v>1</v>
      </c>
      <c r="T280" s="173" t="n">
        <v>1280</v>
      </c>
    </row>
    <row r="281" customFormat="false" ht="13.2" hidden="false" customHeight="false" outlineLevel="0" collapsed="false">
      <c r="B281" s="159" t="s">
        <v>828</v>
      </c>
      <c r="C281" s="172" t="n">
        <v>8</v>
      </c>
      <c r="D281" s="172" t="n">
        <v>503</v>
      </c>
      <c r="E281" s="172" t="n">
        <v>8</v>
      </c>
      <c r="F281" s="172" t="n">
        <v>55</v>
      </c>
      <c r="G281" s="172" t="n">
        <v>1</v>
      </c>
      <c r="H281" s="172" t="n">
        <v>575</v>
      </c>
      <c r="I281" s="172" t="n">
        <v>27</v>
      </c>
      <c r="J281" s="172" t="n">
        <v>356</v>
      </c>
      <c r="K281" s="172" t="n">
        <v>13</v>
      </c>
      <c r="L281" s="172" t="n">
        <v>366</v>
      </c>
      <c r="M281" s="172" t="n">
        <v>5</v>
      </c>
      <c r="N281" s="172" t="n">
        <v>767</v>
      </c>
      <c r="O281" s="172" t="n">
        <v>35</v>
      </c>
      <c r="P281" s="172" t="n">
        <v>859</v>
      </c>
      <c r="Q281" s="172" t="n">
        <v>21</v>
      </c>
      <c r="R281" s="172" t="n">
        <v>421</v>
      </c>
      <c r="S281" s="172" t="n">
        <v>6</v>
      </c>
      <c r="T281" s="173" t="n">
        <v>1342</v>
      </c>
    </row>
    <row r="282" customFormat="false" ht="13.2" hidden="false" customHeight="false" outlineLevel="0" collapsed="false">
      <c r="B282" s="159" t="s">
        <v>954</v>
      </c>
      <c r="C282" s="172" t="n">
        <v>5</v>
      </c>
      <c r="D282" s="172" t="n">
        <v>682</v>
      </c>
      <c r="E282" s="172" t="n">
        <v>10</v>
      </c>
      <c r="F282" s="172" t="n">
        <v>54</v>
      </c>
      <c r="G282" s="172" t="n">
        <v>1</v>
      </c>
      <c r="H282" s="172" t="n">
        <v>752</v>
      </c>
      <c r="I282" s="172" t="n">
        <v>22</v>
      </c>
      <c r="J282" s="172" t="n">
        <v>623</v>
      </c>
      <c r="K282" s="172" t="n">
        <v>16</v>
      </c>
      <c r="L282" s="172" t="n">
        <v>413</v>
      </c>
      <c r="M282" s="172" t="n">
        <v>1</v>
      </c>
      <c r="N282" s="173" t="n">
        <v>1075</v>
      </c>
      <c r="O282" s="172" t="n">
        <v>27</v>
      </c>
      <c r="P282" s="173" t="n">
        <v>1305</v>
      </c>
      <c r="Q282" s="172" t="n">
        <v>26</v>
      </c>
      <c r="R282" s="172" t="n">
        <v>467</v>
      </c>
      <c r="S282" s="172" t="n">
        <v>2</v>
      </c>
      <c r="T282" s="173" t="n">
        <v>1827</v>
      </c>
    </row>
    <row r="283" customFormat="false" ht="13.2" hidden="false" customHeight="false" outlineLevel="0" collapsed="false">
      <c r="B283" s="159" t="s">
        <v>955</v>
      </c>
      <c r="C283" s="172" t="n">
        <v>20</v>
      </c>
      <c r="D283" s="172" t="n">
        <v>609</v>
      </c>
      <c r="E283" s="172" t="n">
        <v>13</v>
      </c>
      <c r="F283" s="172" t="n">
        <v>52</v>
      </c>
      <c r="G283" s="172" t="n">
        <v>2</v>
      </c>
      <c r="H283" s="172" t="n">
        <v>696</v>
      </c>
      <c r="I283" s="172" t="n">
        <v>36</v>
      </c>
      <c r="J283" s="172" t="n">
        <v>536</v>
      </c>
      <c r="K283" s="172" t="n">
        <v>24</v>
      </c>
      <c r="L283" s="172" t="n">
        <v>577</v>
      </c>
      <c r="M283" s="172" t="n">
        <v>1</v>
      </c>
      <c r="N283" s="173" t="n">
        <v>1174</v>
      </c>
      <c r="O283" s="172" t="n">
        <v>56</v>
      </c>
      <c r="P283" s="173" t="n">
        <v>1145</v>
      </c>
      <c r="Q283" s="172" t="n">
        <v>37</v>
      </c>
      <c r="R283" s="172" t="n">
        <v>629</v>
      </c>
      <c r="S283" s="172" t="n">
        <v>3</v>
      </c>
      <c r="T283" s="173" t="n">
        <v>1870</v>
      </c>
    </row>
    <row r="284" customFormat="false" ht="13.2" hidden="false" customHeight="false" outlineLevel="0" collapsed="false">
      <c r="B284" s="159" t="s">
        <v>956</v>
      </c>
      <c r="C284" s="172" t="n">
        <v>16</v>
      </c>
      <c r="D284" s="172" t="n">
        <v>585</v>
      </c>
      <c r="E284" s="172" t="n">
        <v>10</v>
      </c>
      <c r="F284" s="172" t="n">
        <v>94</v>
      </c>
      <c r="G284" s="172" t="n">
        <v>1</v>
      </c>
      <c r="H284" s="172" t="n">
        <v>706</v>
      </c>
      <c r="I284" s="172" t="n">
        <v>46</v>
      </c>
      <c r="J284" s="172" t="n">
        <v>464</v>
      </c>
      <c r="K284" s="172" t="n">
        <v>10</v>
      </c>
      <c r="L284" s="172" t="n">
        <v>357</v>
      </c>
      <c r="M284" s="172" t="n">
        <v>2</v>
      </c>
      <c r="N284" s="172" t="n">
        <v>879</v>
      </c>
      <c r="O284" s="172" t="n">
        <v>62</v>
      </c>
      <c r="P284" s="173" t="n">
        <v>1049</v>
      </c>
      <c r="Q284" s="172" t="n">
        <v>20</v>
      </c>
      <c r="R284" s="172" t="n">
        <v>451</v>
      </c>
      <c r="S284" s="172" t="n">
        <v>3</v>
      </c>
      <c r="T284" s="173" t="n">
        <v>1585</v>
      </c>
    </row>
    <row r="285" customFormat="false" ht="13.2" hidden="false" customHeight="false" outlineLevel="0" collapsed="false">
      <c r="B285" s="159" t="s">
        <v>861</v>
      </c>
      <c r="C285" s="172" t="n">
        <v>9</v>
      </c>
      <c r="D285" s="172" t="n">
        <v>620</v>
      </c>
      <c r="E285" s="172" t="n">
        <v>10</v>
      </c>
      <c r="F285" s="172" t="n">
        <v>42</v>
      </c>
      <c r="G285" s="159"/>
      <c r="H285" s="172" t="n">
        <v>681</v>
      </c>
      <c r="I285" s="172" t="n">
        <v>28</v>
      </c>
      <c r="J285" s="172" t="n">
        <v>534</v>
      </c>
      <c r="K285" s="172" t="n">
        <v>12</v>
      </c>
      <c r="L285" s="172" t="n">
        <v>444</v>
      </c>
      <c r="M285" s="172" t="n">
        <v>7</v>
      </c>
      <c r="N285" s="173" t="n">
        <v>1025</v>
      </c>
      <c r="O285" s="172" t="n">
        <v>37</v>
      </c>
      <c r="P285" s="173" t="n">
        <v>1154</v>
      </c>
      <c r="Q285" s="172" t="n">
        <v>22</v>
      </c>
      <c r="R285" s="172" t="n">
        <v>486</v>
      </c>
      <c r="S285" s="172" t="n">
        <v>7</v>
      </c>
      <c r="T285" s="173" t="n">
        <v>1706</v>
      </c>
    </row>
    <row r="286" customFormat="false" ht="13.2" hidden="false" customHeight="false" outlineLevel="0" collapsed="false">
      <c r="B286" s="159" t="s">
        <v>793</v>
      </c>
      <c r="C286" s="172" t="n">
        <v>12</v>
      </c>
      <c r="D286" s="172" t="n">
        <v>364</v>
      </c>
      <c r="E286" s="172" t="n">
        <v>5</v>
      </c>
      <c r="F286" s="172" t="n">
        <v>46</v>
      </c>
      <c r="G286" s="172" t="n">
        <v>1</v>
      </c>
      <c r="H286" s="172" t="n">
        <v>428</v>
      </c>
      <c r="I286" s="172" t="n">
        <v>26</v>
      </c>
      <c r="J286" s="172" t="n">
        <v>263</v>
      </c>
      <c r="K286" s="172" t="n">
        <v>9</v>
      </c>
      <c r="L286" s="172" t="n">
        <v>306</v>
      </c>
      <c r="M286" s="172" t="n">
        <v>2</v>
      </c>
      <c r="N286" s="172" t="n">
        <v>606</v>
      </c>
      <c r="O286" s="172" t="n">
        <v>38</v>
      </c>
      <c r="P286" s="172" t="n">
        <v>627</v>
      </c>
      <c r="Q286" s="172" t="n">
        <v>14</v>
      </c>
      <c r="R286" s="172" t="n">
        <v>352</v>
      </c>
      <c r="S286" s="172" t="n">
        <v>3</v>
      </c>
      <c r="T286" s="173" t="n">
        <v>1034</v>
      </c>
    </row>
    <row r="287" customFormat="false" ht="13.2" hidden="false" customHeight="false" outlineLevel="0" collapsed="false">
      <c r="B287" s="159" t="s">
        <v>957</v>
      </c>
      <c r="C287" s="172" t="n">
        <v>9</v>
      </c>
      <c r="D287" s="172" t="n">
        <v>630</v>
      </c>
      <c r="E287" s="172" t="n">
        <v>16</v>
      </c>
      <c r="F287" s="172" t="n">
        <v>60</v>
      </c>
      <c r="G287" s="159"/>
      <c r="H287" s="172" t="n">
        <v>715</v>
      </c>
      <c r="I287" s="172" t="n">
        <v>39</v>
      </c>
      <c r="J287" s="172" t="n">
        <v>438</v>
      </c>
      <c r="K287" s="172" t="n">
        <v>15</v>
      </c>
      <c r="L287" s="172" t="n">
        <v>554</v>
      </c>
      <c r="M287" s="172" t="n">
        <v>4</v>
      </c>
      <c r="N287" s="173" t="n">
        <v>1050</v>
      </c>
      <c r="O287" s="172" t="n">
        <v>48</v>
      </c>
      <c r="P287" s="173" t="n">
        <v>1068</v>
      </c>
      <c r="Q287" s="172" t="n">
        <v>31</v>
      </c>
      <c r="R287" s="172" t="n">
        <v>614</v>
      </c>
      <c r="S287" s="172" t="n">
        <v>4</v>
      </c>
      <c r="T287" s="173" t="n">
        <v>1765</v>
      </c>
    </row>
    <row r="288" customFormat="false" ht="13.2" hidden="false" customHeight="false" outlineLevel="0" collapsed="false">
      <c r="B288" s="159" t="s">
        <v>958</v>
      </c>
      <c r="C288" s="172" t="n">
        <v>4</v>
      </c>
      <c r="D288" s="172" t="n">
        <v>551</v>
      </c>
      <c r="E288" s="172" t="n">
        <v>3</v>
      </c>
      <c r="F288" s="172" t="n">
        <v>51</v>
      </c>
      <c r="G288" s="159"/>
      <c r="H288" s="172" t="n">
        <v>609</v>
      </c>
      <c r="I288" s="172" t="n">
        <v>16</v>
      </c>
      <c r="J288" s="172" t="n">
        <v>417</v>
      </c>
      <c r="K288" s="172" t="n">
        <v>4</v>
      </c>
      <c r="L288" s="172" t="n">
        <v>363</v>
      </c>
      <c r="M288" s="172" t="n">
        <v>1</v>
      </c>
      <c r="N288" s="172" t="n">
        <v>801</v>
      </c>
      <c r="O288" s="172" t="n">
        <v>20</v>
      </c>
      <c r="P288" s="172" t="n">
        <v>968</v>
      </c>
      <c r="Q288" s="172" t="n">
        <v>7</v>
      </c>
      <c r="R288" s="172" t="n">
        <v>414</v>
      </c>
      <c r="S288" s="172" t="n">
        <v>1</v>
      </c>
      <c r="T288" s="173" t="n">
        <v>1410</v>
      </c>
    </row>
    <row r="289" customFormat="false" ht="13.2" hidden="false" customHeight="false" outlineLevel="0" collapsed="false">
      <c r="B289" s="159" t="s">
        <v>959</v>
      </c>
      <c r="C289" s="172" t="n">
        <v>14</v>
      </c>
      <c r="D289" s="172" t="n">
        <v>359</v>
      </c>
      <c r="E289" s="172" t="n">
        <v>6</v>
      </c>
      <c r="F289" s="172" t="n">
        <v>34</v>
      </c>
      <c r="G289" s="172" t="n">
        <v>2</v>
      </c>
      <c r="H289" s="172" t="n">
        <v>415</v>
      </c>
      <c r="I289" s="172" t="n">
        <v>35</v>
      </c>
      <c r="J289" s="172" t="n">
        <v>283</v>
      </c>
      <c r="K289" s="172" t="n">
        <v>5</v>
      </c>
      <c r="L289" s="172" t="n">
        <v>265</v>
      </c>
      <c r="M289" s="172" t="n">
        <v>3</v>
      </c>
      <c r="N289" s="172" t="n">
        <v>591</v>
      </c>
      <c r="O289" s="172" t="n">
        <v>49</v>
      </c>
      <c r="P289" s="172" t="n">
        <v>642</v>
      </c>
      <c r="Q289" s="172" t="n">
        <v>11</v>
      </c>
      <c r="R289" s="172" t="n">
        <v>299</v>
      </c>
      <c r="S289" s="172" t="n">
        <v>5</v>
      </c>
      <c r="T289" s="173" t="n">
        <v>1006</v>
      </c>
    </row>
    <row r="290" customFormat="false" ht="13.2" hidden="false" customHeight="false" outlineLevel="0" collapsed="false">
      <c r="B290" s="159" t="s">
        <v>960</v>
      </c>
      <c r="C290" s="172" t="n">
        <v>32</v>
      </c>
      <c r="D290" s="172" t="n">
        <v>775</v>
      </c>
      <c r="E290" s="172" t="n">
        <v>23</v>
      </c>
      <c r="F290" s="172" t="n">
        <v>84</v>
      </c>
      <c r="G290" s="172" t="n">
        <v>4</v>
      </c>
      <c r="H290" s="172" t="n">
        <v>918</v>
      </c>
      <c r="I290" s="172" t="n">
        <v>42</v>
      </c>
      <c r="J290" s="172" t="n">
        <v>575</v>
      </c>
      <c r="K290" s="172" t="n">
        <v>25</v>
      </c>
      <c r="L290" s="172" t="n">
        <v>668</v>
      </c>
      <c r="M290" s="172" t="n">
        <v>1</v>
      </c>
      <c r="N290" s="173" t="n">
        <v>1311</v>
      </c>
      <c r="O290" s="172" t="n">
        <v>74</v>
      </c>
      <c r="P290" s="173" t="n">
        <v>1350</v>
      </c>
      <c r="Q290" s="172" t="n">
        <v>48</v>
      </c>
      <c r="R290" s="172" t="n">
        <v>752</v>
      </c>
      <c r="S290" s="172" t="n">
        <v>5</v>
      </c>
      <c r="T290" s="173" t="n">
        <v>2229</v>
      </c>
    </row>
    <row r="291" customFormat="false" ht="13.2" hidden="false" customHeight="false" outlineLevel="0" collapsed="false">
      <c r="B291" s="159" t="s">
        <v>809</v>
      </c>
      <c r="C291" s="172" t="n">
        <v>13</v>
      </c>
      <c r="D291" s="172" t="n">
        <v>698</v>
      </c>
      <c r="E291" s="172" t="n">
        <v>14</v>
      </c>
      <c r="F291" s="172" t="n">
        <v>79</v>
      </c>
      <c r="G291" s="172" t="n">
        <v>1</v>
      </c>
      <c r="H291" s="172" t="n">
        <v>805</v>
      </c>
      <c r="I291" s="172" t="n">
        <v>55</v>
      </c>
      <c r="J291" s="172" t="n">
        <v>554</v>
      </c>
      <c r="K291" s="172" t="n">
        <v>21</v>
      </c>
      <c r="L291" s="172" t="n">
        <v>416</v>
      </c>
      <c r="M291" s="172" t="n">
        <v>4</v>
      </c>
      <c r="N291" s="173" t="n">
        <v>1050</v>
      </c>
      <c r="O291" s="172" t="n">
        <v>68</v>
      </c>
      <c r="P291" s="173" t="n">
        <v>1252</v>
      </c>
      <c r="Q291" s="172" t="n">
        <v>35</v>
      </c>
      <c r="R291" s="172" t="n">
        <v>495</v>
      </c>
      <c r="S291" s="172" t="n">
        <v>5</v>
      </c>
      <c r="T291" s="173" t="n">
        <v>1855</v>
      </c>
    </row>
    <row r="292" customFormat="false" ht="13.2" hidden="false" customHeight="false" outlineLevel="0" collapsed="false">
      <c r="B292" s="159" t="s">
        <v>230</v>
      </c>
      <c r="C292" s="172" t="n">
        <v>228</v>
      </c>
      <c r="D292" s="173" t="n">
        <v>9881</v>
      </c>
      <c r="E292" s="172" t="n">
        <v>161</v>
      </c>
      <c r="F292" s="172" t="n">
        <v>980</v>
      </c>
      <c r="G292" s="172" t="n">
        <v>22</v>
      </c>
      <c r="H292" s="173" t="n">
        <v>11272</v>
      </c>
      <c r="I292" s="172" t="n">
        <v>596</v>
      </c>
      <c r="J292" s="173" t="n">
        <v>7932</v>
      </c>
      <c r="K292" s="172" t="n">
        <v>224</v>
      </c>
      <c r="L292" s="173" t="n">
        <v>7141</v>
      </c>
      <c r="M292" s="172" t="n">
        <v>45</v>
      </c>
      <c r="N292" s="173" t="n">
        <v>15938</v>
      </c>
      <c r="O292" s="172" t="n">
        <v>824</v>
      </c>
      <c r="P292" s="173" t="n">
        <v>17813</v>
      </c>
      <c r="Q292" s="172" t="n">
        <v>385</v>
      </c>
      <c r="R292" s="173" t="n">
        <v>8121</v>
      </c>
      <c r="S292" s="172" t="n">
        <v>67</v>
      </c>
      <c r="T292" s="173" t="n">
        <v>27210</v>
      </c>
    </row>
    <row r="293" customFormat="false" ht="13.2" hidden="false" customHeight="false" outlineLevel="0" collapsed="false">
      <c r="B293" s="159" t="s">
        <v>683</v>
      </c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</row>
    <row r="294" customFormat="false" ht="13.2" hidden="false" customHeight="false" outlineLevel="0" collapsed="false">
      <c r="B294" s="159" t="s">
        <v>961</v>
      </c>
      <c r="C294" s="172" t="n">
        <v>16</v>
      </c>
      <c r="D294" s="172" t="n">
        <v>714</v>
      </c>
      <c r="E294" s="172" t="n">
        <v>4</v>
      </c>
      <c r="F294" s="172" t="n">
        <v>86</v>
      </c>
      <c r="G294" s="172" t="n">
        <v>1</v>
      </c>
      <c r="H294" s="172" t="n">
        <v>821</v>
      </c>
      <c r="I294" s="172" t="n">
        <v>20</v>
      </c>
      <c r="J294" s="172" t="n">
        <v>567</v>
      </c>
      <c r="K294" s="172" t="n">
        <v>6</v>
      </c>
      <c r="L294" s="172" t="n">
        <v>384</v>
      </c>
      <c r="M294" s="172" t="n">
        <v>2</v>
      </c>
      <c r="N294" s="172" t="n">
        <v>979</v>
      </c>
      <c r="O294" s="172" t="n">
        <v>36</v>
      </c>
      <c r="P294" s="173" t="n">
        <v>1281</v>
      </c>
      <c r="Q294" s="172" t="n">
        <v>10</v>
      </c>
      <c r="R294" s="172" t="n">
        <v>470</v>
      </c>
      <c r="S294" s="172" t="n">
        <v>3</v>
      </c>
      <c r="T294" s="173" t="n">
        <v>1800</v>
      </c>
    </row>
    <row r="295" customFormat="false" ht="13.2" hidden="false" customHeight="false" outlineLevel="0" collapsed="false">
      <c r="B295" s="159" t="s">
        <v>962</v>
      </c>
      <c r="C295" s="172" t="n">
        <v>14</v>
      </c>
      <c r="D295" s="172" t="n">
        <v>605</v>
      </c>
      <c r="E295" s="172" t="n">
        <v>9</v>
      </c>
      <c r="F295" s="172" t="n">
        <v>65</v>
      </c>
      <c r="G295" s="172" t="n">
        <v>1</v>
      </c>
      <c r="H295" s="172" t="n">
        <v>694</v>
      </c>
      <c r="I295" s="172" t="n">
        <v>32</v>
      </c>
      <c r="J295" s="172" t="n">
        <v>487</v>
      </c>
      <c r="K295" s="172" t="n">
        <v>5</v>
      </c>
      <c r="L295" s="172" t="n">
        <v>333</v>
      </c>
      <c r="M295" s="172" t="n">
        <v>5</v>
      </c>
      <c r="N295" s="172" t="n">
        <v>862</v>
      </c>
      <c r="O295" s="172" t="n">
        <v>46</v>
      </c>
      <c r="P295" s="173" t="n">
        <v>1092</v>
      </c>
      <c r="Q295" s="172" t="n">
        <v>14</v>
      </c>
      <c r="R295" s="172" t="n">
        <v>398</v>
      </c>
      <c r="S295" s="172" t="n">
        <v>6</v>
      </c>
      <c r="T295" s="173" t="n">
        <v>1556</v>
      </c>
    </row>
    <row r="296" customFormat="false" ht="13.2" hidden="false" customHeight="false" outlineLevel="0" collapsed="false">
      <c r="B296" s="159" t="s">
        <v>963</v>
      </c>
      <c r="C296" s="172" t="n">
        <v>12</v>
      </c>
      <c r="D296" s="172" t="n">
        <v>583</v>
      </c>
      <c r="E296" s="172" t="n">
        <v>7</v>
      </c>
      <c r="F296" s="172" t="n">
        <v>85</v>
      </c>
      <c r="G296" s="172" t="n">
        <v>3</v>
      </c>
      <c r="H296" s="172" t="n">
        <v>690</v>
      </c>
      <c r="I296" s="172" t="n">
        <v>13</v>
      </c>
      <c r="J296" s="172" t="n">
        <v>500</v>
      </c>
      <c r="K296" s="172" t="n">
        <v>10</v>
      </c>
      <c r="L296" s="172" t="n">
        <v>469</v>
      </c>
      <c r="M296" s="172" t="n">
        <v>3</v>
      </c>
      <c r="N296" s="172" t="n">
        <v>995</v>
      </c>
      <c r="O296" s="172" t="n">
        <v>25</v>
      </c>
      <c r="P296" s="173" t="n">
        <v>1083</v>
      </c>
      <c r="Q296" s="172" t="n">
        <v>17</v>
      </c>
      <c r="R296" s="172" t="n">
        <v>554</v>
      </c>
      <c r="S296" s="172" t="n">
        <v>6</v>
      </c>
      <c r="T296" s="173" t="n">
        <v>1685</v>
      </c>
    </row>
    <row r="297" customFormat="false" ht="13.2" hidden="false" customHeight="false" outlineLevel="0" collapsed="false">
      <c r="B297" s="159" t="s">
        <v>964</v>
      </c>
      <c r="C297" s="172" t="n">
        <v>9</v>
      </c>
      <c r="D297" s="172" t="n">
        <v>670</v>
      </c>
      <c r="E297" s="172" t="n">
        <v>4</v>
      </c>
      <c r="F297" s="172" t="n">
        <v>66</v>
      </c>
      <c r="G297" s="172" t="n">
        <v>2</v>
      </c>
      <c r="H297" s="172" t="n">
        <v>751</v>
      </c>
      <c r="I297" s="172" t="n">
        <v>30</v>
      </c>
      <c r="J297" s="172" t="n">
        <v>619</v>
      </c>
      <c r="K297" s="172" t="n">
        <v>11</v>
      </c>
      <c r="L297" s="172" t="n">
        <v>499</v>
      </c>
      <c r="M297" s="172" t="n">
        <v>4</v>
      </c>
      <c r="N297" s="173" t="n">
        <v>1163</v>
      </c>
      <c r="O297" s="172" t="n">
        <v>39</v>
      </c>
      <c r="P297" s="173" t="n">
        <v>1289</v>
      </c>
      <c r="Q297" s="172" t="n">
        <v>15</v>
      </c>
      <c r="R297" s="172" t="n">
        <v>565</v>
      </c>
      <c r="S297" s="172" t="n">
        <v>6</v>
      </c>
      <c r="T297" s="173" t="n">
        <v>1914</v>
      </c>
    </row>
    <row r="298" customFormat="false" ht="13.2" hidden="false" customHeight="false" outlineLevel="0" collapsed="false">
      <c r="B298" s="159" t="s">
        <v>965</v>
      </c>
      <c r="C298" s="172" t="n">
        <v>14</v>
      </c>
      <c r="D298" s="172" t="n">
        <v>660</v>
      </c>
      <c r="E298" s="172" t="n">
        <v>8</v>
      </c>
      <c r="F298" s="172" t="n">
        <v>64</v>
      </c>
      <c r="G298" s="172" t="n">
        <v>1</v>
      </c>
      <c r="H298" s="172" t="n">
        <v>747</v>
      </c>
      <c r="I298" s="172" t="n">
        <v>36</v>
      </c>
      <c r="J298" s="172" t="n">
        <v>591</v>
      </c>
      <c r="K298" s="172" t="n">
        <v>9</v>
      </c>
      <c r="L298" s="172" t="n">
        <v>530</v>
      </c>
      <c r="M298" s="172" t="n">
        <v>2</v>
      </c>
      <c r="N298" s="173" t="n">
        <v>1168</v>
      </c>
      <c r="O298" s="172" t="n">
        <v>50</v>
      </c>
      <c r="P298" s="173" t="n">
        <v>1251</v>
      </c>
      <c r="Q298" s="172" t="n">
        <v>17</v>
      </c>
      <c r="R298" s="172" t="n">
        <v>594</v>
      </c>
      <c r="S298" s="172" t="n">
        <v>3</v>
      </c>
      <c r="T298" s="173" t="n">
        <v>1915</v>
      </c>
    </row>
    <row r="299" customFormat="false" ht="13.2" hidden="false" customHeight="false" outlineLevel="0" collapsed="false">
      <c r="B299" s="159" t="s">
        <v>966</v>
      </c>
      <c r="C299" s="172" t="n">
        <v>9</v>
      </c>
      <c r="D299" s="172" t="n">
        <v>542</v>
      </c>
      <c r="E299" s="172" t="n">
        <v>4</v>
      </c>
      <c r="F299" s="172" t="n">
        <v>40</v>
      </c>
      <c r="G299" s="172" t="n">
        <v>2</v>
      </c>
      <c r="H299" s="172" t="n">
        <v>597</v>
      </c>
      <c r="I299" s="172" t="n">
        <v>20</v>
      </c>
      <c r="J299" s="172" t="n">
        <v>451</v>
      </c>
      <c r="K299" s="172" t="n">
        <v>3</v>
      </c>
      <c r="L299" s="172" t="n">
        <v>333</v>
      </c>
      <c r="M299" s="172" t="n">
        <v>4</v>
      </c>
      <c r="N299" s="172" t="n">
        <v>811</v>
      </c>
      <c r="O299" s="172" t="n">
        <v>29</v>
      </c>
      <c r="P299" s="172" t="n">
        <v>993</v>
      </c>
      <c r="Q299" s="172" t="n">
        <v>7</v>
      </c>
      <c r="R299" s="172" t="n">
        <v>373</v>
      </c>
      <c r="S299" s="172" t="n">
        <v>6</v>
      </c>
      <c r="T299" s="173" t="n">
        <v>1408</v>
      </c>
    </row>
    <row r="300" customFormat="false" ht="13.2" hidden="false" customHeight="false" outlineLevel="0" collapsed="false">
      <c r="B300" s="159" t="s">
        <v>967</v>
      </c>
      <c r="C300" s="172" t="n">
        <v>6</v>
      </c>
      <c r="D300" s="172" t="n">
        <v>565</v>
      </c>
      <c r="E300" s="172" t="n">
        <v>4</v>
      </c>
      <c r="F300" s="172" t="n">
        <v>51</v>
      </c>
      <c r="G300" s="172" t="n">
        <v>2</v>
      </c>
      <c r="H300" s="172" t="n">
        <v>628</v>
      </c>
      <c r="I300" s="172" t="n">
        <v>19</v>
      </c>
      <c r="J300" s="172" t="n">
        <v>469</v>
      </c>
      <c r="K300" s="172" t="n">
        <v>14</v>
      </c>
      <c r="L300" s="172" t="n">
        <v>516</v>
      </c>
      <c r="M300" s="159"/>
      <c r="N300" s="173" t="n">
        <v>1018</v>
      </c>
      <c r="O300" s="172" t="n">
        <v>25</v>
      </c>
      <c r="P300" s="173" t="n">
        <v>1034</v>
      </c>
      <c r="Q300" s="172" t="n">
        <v>18</v>
      </c>
      <c r="R300" s="172" t="n">
        <v>567</v>
      </c>
      <c r="S300" s="172" t="n">
        <v>2</v>
      </c>
      <c r="T300" s="173" t="n">
        <v>1646</v>
      </c>
    </row>
    <row r="301" customFormat="false" ht="13.2" hidden="false" customHeight="false" outlineLevel="0" collapsed="false">
      <c r="B301" s="159" t="s">
        <v>968</v>
      </c>
      <c r="C301" s="172" t="n">
        <v>6</v>
      </c>
      <c r="D301" s="172" t="n">
        <v>407</v>
      </c>
      <c r="E301" s="172" t="n">
        <v>4</v>
      </c>
      <c r="F301" s="172" t="n">
        <v>32</v>
      </c>
      <c r="G301" s="172" t="n">
        <v>1</v>
      </c>
      <c r="H301" s="172" t="n">
        <v>450</v>
      </c>
      <c r="I301" s="172" t="n">
        <v>32</v>
      </c>
      <c r="J301" s="172" t="n">
        <v>404</v>
      </c>
      <c r="K301" s="172" t="n">
        <v>11</v>
      </c>
      <c r="L301" s="172" t="n">
        <v>338</v>
      </c>
      <c r="M301" s="172" t="n">
        <v>5</v>
      </c>
      <c r="N301" s="172" t="n">
        <v>790</v>
      </c>
      <c r="O301" s="172" t="n">
        <v>38</v>
      </c>
      <c r="P301" s="172" t="n">
        <v>811</v>
      </c>
      <c r="Q301" s="172" t="n">
        <v>15</v>
      </c>
      <c r="R301" s="172" t="n">
        <v>370</v>
      </c>
      <c r="S301" s="172" t="n">
        <v>6</v>
      </c>
      <c r="T301" s="173" t="n">
        <v>1240</v>
      </c>
    </row>
    <row r="302" customFormat="false" ht="13.2" hidden="false" customHeight="false" outlineLevel="0" collapsed="false">
      <c r="B302" s="159" t="s">
        <v>969</v>
      </c>
      <c r="C302" s="172" t="n">
        <v>3</v>
      </c>
      <c r="D302" s="172" t="n">
        <v>578</v>
      </c>
      <c r="E302" s="172" t="n">
        <v>6</v>
      </c>
      <c r="F302" s="172" t="n">
        <v>64</v>
      </c>
      <c r="G302" s="172" t="n">
        <v>1</v>
      </c>
      <c r="H302" s="172" t="n">
        <v>652</v>
      </c>
      <c r="I302" s="172" t="n">
        <v>12</v>
      </c>
      <c r="J302" s="172" t="n">
        <v>487</v>
      </c>
      <c r="K302" s="172" t="n">
        <v>10</v>
      </c>
      <c r="L302" s="172" t="n">
        <v>381</v>
      </c>
      <c r="M302" s="172" t="n">
        <v>5</v>
      </c>
      <c r="N302" s="172" t="n">
        <v>895</v>
      </c>
      <c r="O302" s="172" t="n">
        <v>15</v>
      </c>
      <c r="P302" s="173" t="n">
        <v>1065</v>
      </c>
      <c r="Q302" s="172" t="n">
        <v>16</v>
      </c>
      <c r="R302" s="172" t="n">
        <v>445</v>
      </c>
      <c r="S302" s="172" t="n">
        <v>6</v>
      </c>
      <c r="T302" s="173" t="n">
        <v>1547</v>
      </c>
    </row>
    <row r="303" customFormat="false" ht="13.2" hidden="false" customHeight="false" outlineLevel="0" collapsed="false">
      <c r="B303" s="159" t="s">
        <v>970</v>
      </c>
      <c r="C303" s="172" t="n">
        <v>8</v>
      </c>
      <c r="D303" s="172" t="n">
        <v>471</v>
      </c>
      <c r="E303" s="172" t="n">
        <v>12</v>
      </c>
      <c r="F303" s="172" t="n">
        <v>49</v>
      </c>
      <c r="G303" s="172" t="n">
        <v>1</v>
      </c>
      <c r="H303" s="172" t="n">
        <v>541</v>
      </c>
      <c r="I303" s="172" t="n">
        <v>16</v>
      </c>
      <c r="J303" s="172" t="n">
        <v>406</v>
      </c>
      <c r="K303" s="172" t="n">
        <v>4</v>
      </c>
      <c r="L303" s="172" t="n">
        <v>342</v>
      </c>
      <c r="M303" s="172" t="n">
        <v>2</v>
      </c>
      <c r="N303" s="172" t="n">
        <v>770</v>
      </c>
      <c r="O303" s="172" t="n">
        <v>24</v>
      </c>
      <c r="P303" s="172" t="n">
        <v>877</v>
      </c>
      <c r="Q303" s="172" t="n">
        <v>16</v>
      </c>
      <c r="R303" s="172" t="n">
        <v>391</v>
      </c>
      <c r="S303" s="172" t="n">
        <v>3</v>
      </c>
      <c r="T303" s="173" t="n">
        <v>1311</v>
      </c>
    </row>
    <row r="304" customFormat="false" ht="13.2" hidden="false" customHeight="false" outlineLevel="0" collapsed="false">
      <c r="B304" s="159" t="s">
        <v>971</v>
      </c>
      <c r="C304" s="172" t="n">
        <v>6</v>
      </c>
      <c r="D304" s="172" t="n">
        <v>448</v>
      </c>
      <c r="E304" s="172" t="n">
        <v>2</v>
      </c>
      <c r="F304" s="172" t="n">
        <v>29</v>
      </c>
      <c r="G304" s="159"/>
      <c r="H304" s="172" t="n">
        <v>485</v>
      </c>
      <c r="I304" s="172" t="n">
        <v>16</v>
      </c>
      <c r="J304" s="172" t="n">
        <v>427</v>
      </c>
      <c r="K304" s="172" t="n">
        <v>3</v>
      </c>
      <c r="L304" s="172" t="n">
        <v>197</v>
      </c>
      <c r="M304" s="172" t="n">
        <v>5</v>
      </c>
      <c r="N304" s="172" t="n">
        <v>648</v>
      </c>
      <c r="O304" s="172" t="n">
        <v>22</v>
      </c>
      <c r="P304" s="172" t="n">
        <v>875</v>
      </c>
      <c r="Q304" s="172" t="n">
        <v>5</v>
      </c>
      <c r="R304" s="172" t="n">
        <v>226</v>
      </c>
      <c r="S304" s="172" t="n">
        <v>5</v>
      </c>
      <c r="T304" s="173" t="n">
        <v>1133</v>
      </c>
    </row>
    <row r="305" customFormat="false" ht="13.2" hidden="false" customHeight="false" outlineLevel="0" collapsed="false">
      <c r="B305" s="159" t="s">
        <v>972</v>
      </c>
      <c r="C305" s="172" t="n">
        <v>14</v>
      </c>
      <c r="D305" s="172" t="n">
        <v>633</v>
      </c>
      <c r="E305" s="172" t="n">
        <v>5</v>
      </c>
      <c r="F305" s="172" t="n">
        <v>52</v>
      </c>
      <c r="G305" s="172" t="n">
        <v>2</v>
      </c>
      <c r="H305" s="172" t="n">
        <v>706</v>
      </c>
      <c r="I305" s="172" t="n">
        <v>38</v>
      </c>
      <c r="J305" s="172" t="n">
        <v>478</v>
      </c>
      <c r="K305" s="172" t="n">
        <v>7</v>
      </c>
      <c r="L305" s="172" t="n">
        <v>433</v>
      </c>
      <c r="M305" s="159"/>
      <c r="N305" s="172" t="n">
        <v>956</v>
      </c>
      <c r="O305" s="172" t="n">
        <v>52</v>
      </c>
      <c r="P305" s="173" t="n">
        <v>1111</v>
      </c>
      <c r="Q305" s="172" t="n">
        <v>12</v>
      </c>
      <c r="R305" s="172" t="n">
        <v>485</v>
      </c>
      <c r="S305" s="172" t="n">
        <v>2</v>
      </c>
      <c r="T305" s="173" t="n">
        <v>1662</v>
      </c>
    </row>
    <row r="306" customFormat="false" ht="13.2" hidden="false" customHeight="false" outlineLevel="0" collapsed="false">
      <c r="B306" s="159" t="s">
        <v>973</v>
      </c>
      <c r="C306" s="172" t="n">
        <v>17</v>
      </c>
      <c r="D306" s="172" t="n">
        <v>837</v>
      </c>
      <c r="E306" s="172" t="n">
        <v>9</v>
      </c>
      <c r="F306" s="172" t="n">
        <v>87</v>
      </c>
      <c r="G306" s="172" t="n">
        <v>2</v>
      </c>
      <c r="H306" s="172" t="n">
        <v>952</v>
      </c>
      <c r="I306" s="172" t="n">
        <v>36</v>
      </c>
      <c r="J306" s="172" t="n">
        <v>683</v>
      </c>
      <c r="K306" s="172" t="n">
        <v>11</v>
      </c>
      <c r="L306" s="172" t="n">
        <v>456</v>
      </c>
      <c r="M306" s="172" t="n">
        <v>3</v>
      </c>
      <c r="N306" s="173" t="n">
        <v>1189</v>
      </c>
      <c r="O306" s="172" t="n">
        <v>53</v>
      </c>
      <c r="P306" s="173" t="n">
        <v>1520</v>
      </c>
      <c r="Q306" s="172" t="n">
        <v>20</v>
      </c>
      <c r="R306" s="172" t="n">
        <v>543</v>
      </c>
      <c r="S306" s="172" t="n">
        <v>5</v>
      </c>
      <c r="T306" s="173" t="n">
        <v>2141</v>
      </c>
    </row>
    <row r="307" customFormat="false" ht="13.2" hidden="false" customHeight="false" outlineLevel="0" collapsed="false">
      <c r="B307" s="159" t="s">
        <v>974</v>
      </c>
      <c r="C307" s="172" t="n">
        <v>10</v>
      </c>
      <c r="D307" s="172" t="n">
        <v>592</v>
      </c>
      <c r="E307" s="172" t="n">
        <v>9</v>
      </c>
      <c r="F307" s="172" t="n">
        <v>63</v>
      </c>
      <c r="G307" s="172" t="n">
        <v>1</v>
      </c>
      <c r="H307" s="172" t="n">
        <v>675</v>
      </c>
      <c r="I307" s="172" t="n">
        <v>40</v>
      </c>
      <c r="J307" s="172" t="n">
        <v>472</v>
      </c>
      <c r="K307" s="172" t="n">
        <v>19</v>
      </c>
      <c r="L307" s="172" t="n">
        <v>368</v>
      </c>
      <c r="M307" s="172" t="n">
        <v>1</v>
      </c>
      <c r="N307" s="172" t="n">
        <v>900</v>
      </c>
      <c r="O307" s="172" t="n">
        <v>50</v>
      </c>
      <c r="P307" s="173" t="n">
        <v>1064</v>
      </c>
      <c r="Q307" s="172" t="n">
        <v>28</v>
      </c>
      <c r="R307" s="172" t="n">
        <v>431</v>
      </c>
      <c r="S307" s="172" t="n">
        <v>2</v>
      </c>
      <c r="T307" s="173" t="n">
        <v>1575</v>
      </c>
    </row>
    <row r="308" customFormat="false" ht="13.2" hidden="false" customHeight="false" outlineLevel="0" collapsed="false">
      <c r="B308" s="159" t="s">
        <v>975</v>
      </c>
      <c r="C308" s="172" t="n">
        <v>10</v>
      </c>
      <c r="D308" s="172" t="n">
        <v>760</v>
      </c>
      <c r="E308" s="172" t="n">
        <v>8</v>
      </c>
      <c r="F308" s="172" t="n">
        <v>66</v>
      </c>
      <c r="G308" s="172" t="n">
        <v>2</v>
      </c>
      <c r="H308" s="172" t="n">
        <v>846</v>
      </c>
      <c r="I308" s="172" t="n">
        <v>25</v>
      </c>
      <c r="J308" s="172" t="n">
        <v>555</v>
      </c>
      <c r="K308" s="172" t="n">
        <v>6</v>
      </c>
      <c r="L308" s="172" t="n">
        <v>461</v>
      </c>
      <c r="M308" s="172" t="n">
        <v>3</v>
      </c>
      <c r="N308" s="173" t="n">
        <v>1050</v>
      </c>
      <c r="O308" s="172" t="n">
        <v>35</v>
      </c>
      <c r="P308" s="173" t="n">
        <v>1315</v>
      </c>
      <c r="Q308" s="172" t="n">
        <v>14</v>
      </c>
      <c r="R308" s="172" t="n">
        <v>527</v>
      </c>
      <c r="S308" s="172" t="n">
        <v>5</v>
      </c>
      <c r="T308" s="173" t="n">
        <v>1896</v>
      </c>
    </row>
    <row r="309" customFormat="false" ht="13.2" hidden="false" customHeight="false" outlineLevel="0" collapsed="false">
      <c r="B309" s="159" t="s">
        <v>976</v>
      </c>
      <c r="C309" s="172" t="n">
        <v>11</v>
      </c>
      <c r="D309" s="172" t="n">
        <v>525</v>
      </c>
      <c r="E309" s="172" t="n">
        <v>6</v>
      </c>
      <c r="F309" s="172" t="n">
        <v>52</v>
      </c>
      <c r="G309" s="172" t="n">
        <v>2</v>
      </c>
      <c r="H309" s="172" t="n">
        <v>596</v>
      </c>
      <c r="I309" s="172" t="n">
        <v>13</v>
      </c>
      <c r="J309" s="172" t="n">
        <v>513</v>
      </c>
      <c r="K309" s="172" t="n">
        <v>6</v>
      </c>
      <c r="L309" s="172" t="n">
        <v>325</v>
      </c>
      <c r="M309" s="172" t="n">
        <v>4</v>
      </c>
      <c r="N309" s="172" t="n">
        <v>861</v>
      </c>
      <c r="O309" s="172" t="n">
        <v>24</v>
      </c>
      <c r="P309" s="173" t="n">
        <v>1038</v>
      </c>
      <c r="Q309" s="172" t="n">
        <v>12</v>
      </c>
      <c r="R309" s="172" t="n">
        <v>377</v>
      </c>
      <c r="S309" s="172" t="n">
        <v>6</v>
      </c>
      <c r="T309" s="173" t="n">
        <v>1457</v>
      </c>
    </row>
    <row r="310" customFormat="false" ht="13.2" hidden="false" customHeight="false" outlineLevel="0" collapsed="false">
      <c r="B310" s="159" t="s">
        <v>977</v>
      </c>
      <c r="C310" s="172" t="n">
        <v>17</v>
      </c>
      <c r="D310" s="172" t="n">
        <v>713</v>
      </c>
      <c r="E310" s="172" t="n">
        <v>11</v>
      </c>
      <c r="F310" s="172" t="n">
        <v>56</v>
      </c>
      <c r="G310" s="172" t="n">
        <v>5</v>
      </c>
      <c r="H310" s="172" t="n">
        <v>802</v>
      </c>
      <c r="I310" s="172" t="n">
        <v>49</v>
      </c>
      <c r="J310" s="172" t="n">
        <v>528</v>
      </c>
      <c r="K310" s="172" t="n">
        <v>13</v>
      </c>
      <c r="L310" s="172" t="n">
        <v>384</v>
      </c>
      <c r="M310" s="172" t="n">
        <v>2</v>
      </c>
      <c r="N310" s="172" t="n">
        <v>976</v>
      </c>
      <c r="O310" s="172" t="n">
        <v>66</v>
      </c>
      <c r="P310" s="173" t="n">
        <v>1241</v>
      </c>
      <c r="Q310" s="172" t="n">
        <v>24</v>
      </c>
      <c r="R310" s="172" t="n">
        <v>440</v>
      </c>
      <c r="S310" s="172" t="n">
        <v>7</v>
      </c>
      <c r="T310" s="173" t="n">
        <v>1778</v>
      </c>
    </row>
    <row r="311" customFormat="false" ht="13.2" hidden="false" customHeight="false" outlineLevel="0" collapsed="false">
      <c r="B311" s="159" t="s">
        <v>978</v>
      </c>
      <c r="C311" s="172" t="n">
        <v>12</v>
      </c>
      <c r="D311" s="172" t="n">
        <v>606</v>
      </c>
      <c r="E311" s="172" t="n">
        <v>3</v>
      </c>
      <c r="F311" s="172" t="n">
        <v>75</v>
      </c>
      <c r="G311" s="172" t="n">
        <v>2</v>
      </c>
      <c r="H311" s="172" t="n">
        <v>698</v>
      </c>
      <c r="I311" s="172" t="n">
        <v>14</v>
      </c>
      <c r="J311" s="172" t="n">
        <v>460</v>
      </c>
      <c r="K311" s="172" t="n">
        <v>7</v>
      </c>
      <c r="L311" s="172" t="n">
        <v>463</v>
      </c>
      <c r="M311" s="172" t="n">
        <v>3</v>
      </c>
      <c r="N311" s="172" t="n">
        <v>947</v>
      </c>
      <c r="O311" s="172" t="n">
        <v>26</v>
      </c>
      <c r="P311" s="173" t="n">
        <v>1066</v>
      </c>
      <c r="Q311" s="172" t="n">
        <v>10</v>
      </c>
      <c r="R311" s="172" t="n">
        <v>538</v>
      </c>
      <c r="S311" s="172" t="n">
        <v>5</v>
      </c>
      <c r="T311" s="173" t="n">
        <v>1645</v>
      </c>
    </row>
    <row r="312" customFormat="false" ht="13.2" hidden="false" customHeight="false" outlineLevel="0" collapsed="false">
      <c r="B312" s="159" t="s">
        <v>979</v>
      </c>
      <c r="C312" s="172" t="n">
        <v>21</v>
      </c>
      <c r="D312" s="172" t="n">
        <v>662</v>
      </c>
      <c r="E312" s="172" t="n">
        <v>9</v>
      </c>
      <c r="F312" s="172" t="n">
        <v>83</v>
      </c>
      <c r="G312" s="172" t="n">
        <v>1</v>
      </c>
      <c r="H312" s="172" t="n">
        <v>776</v>
      </c>
      <c r="I312" s="172" t="n">
        <v>62</v>
      </c>
      <c r="J312" s="172" t="n">
        <v>504</v>
      </c>
      <c r="K312" s="172" t="n">
        <v>17</v>
      </c>
      <c r="L312" s="172" t="n">
        <v>455</v>
      </c>
      <c r="M312" s="172" t="n">
        <v>7</v>
      </c>
      <c r="N312" s="173" t="n">
        <v>1045</v>
      </c>
      <c r="O312" s="172" t="n">
        <v>83</v>
      </c>
      <c r="P312" s="173" t="n">
        <v>1166</v>
      </c>
      <c r="Q312" s="172" t="n">
        <v>26</v>
      </c>
      <c r="R312" s="172" t="n">
        <v>538</v>
      </c>
      <c r="S312" s="172" t="n">
        <v>8</v>
      </c>
      <c r="T312" s="173" t="n">
        <v>1821</v>
      </c>
    </row>
    <row r="313" customFormat="false" ht="13.2" hidden="false" customHeight="false" outlineLevel="0" collapsed="false">
      <c r="B313" s="159" t="s">
        <v>230</v>
      </c>
      <c r="C313" s="172" t="n">
        <v>215</v>
      </c>
      <c r="D313" s="173" t="n">
        <v>11571</v>
      </c>
      <c r="E313" s="172" t="n">
        <v>124</v>
      </c>
      <c r="F313" s="173" t="n">
        <v>1165</v>
      </c>
      <c r="G313" s="172" t="n">
        <v>32</v>
      </c>
      <c r="H313" s="173" t="n">
        <v>13107</v>
      </c>
      <c r="I313" s="172" t="n">
        <v>523</v>
      </c>
      <c r="J313" s="173" t="n">
        <v>9601</v>
      </c>
      <c r="K313" s="172" t="n">
        <v>172</v>
      </c>
      <c r="L313" s="173" t="n">
        <v>7667</v>
      </c>
      <c r="M313" s="172" t="n">
        <v>60</v>
      </c>
      <c r="N313" s="173" t="n">
        <v>18023</v>
      </c>
      <c r="O313" s="172" t="n">
        <v>738</v>
      </c>
      <c r="P313" s="173" t="n">
        <v>21172</v>
      </c>
      <c r="Q313" s="172" t="n">
        <v>296</v>
      </c>
      <c r="R313" s="173" t="n">
        <v>8832</v>
      </c>
      <c r="S313" s="172" t="n">
        <v>92</v>
      </c>
      <c r="T313" s="173" t="n">
        <v>31130</v>
      </c>
    </row>
    <row r="314" customFormat="false" ht="13.2" hidden="false" customHeight="false" outlineLevel="0" collapsed="false">
      <c r="B314" s="159" t="s">
        <v>684</v>
      </c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</row>
    <row r="315" customFormat="false" ht="13.2" hidden="false" customHeight="false" outlineLevel="0" collapsed="false">
      <c r="B315" s="159" t="s">
        <v>980</v>
      </c>
      <c r="C315" s="172" t="n">
        <v>6</v>
      </c>
      <c r="D315" s="172" t="n">
        <v>452</v>
      </c>
      <c r="E315" s="172" t="n">
        <v>5</v>
      </c>
      <c r="F315" s="172" t="n">
        <v>37</v>
      </c>
      <c r="G315" s="159"/>
      <c r="H315" s="172" t="n">
        <v>500</v>
      </c>
      <c r="I315" s="172" t="n">
        <v>9</v>
      </c>
      <c r="J315" s="172" t="n">
        <v>442</v>
      </c>
      <c r="K315" s="172" t="n">
        <v>6</v>
      </c>
      <c r="L315" s="172" t="n">
        <v>421</v>
      </c>
      <c r="M315" s="172" t="n">
        <v>2</v>
      </c>
      <c r="N315" s="172" t="n">
        <v>880</v>
      </c>
      <c r="O315" s="172" t="n">
        <v>15</v>
      </c>
      <c r="P315" s="172" t="n">
        <v>894</v>
      </c>
      <c r="Q315" s="172" t="n">
        <v>11</v>
      </c>
      <c r="R315" s="172" t="n">
        <v>458</v>
      </c>
      <c r="S315" s="172" t="n">
        <v>2</v>
      </c>
      <c r="T315" s="173" t="n">
        <v>1380</v>
      </c>
    </row>
    <row r="316" customFormat="false" ht="13.2" hidden="false" customHeight="false" outlineLevel="0" collapsed="false">
      <c r="B316" s="159" t="s">
        <v>981</v>
      </c>
      <c r="C316" s="172" t="n">
        <v>12</v>
      </c>
      <c r="D316" s="172" t="n">
        <v>988</v>
      </c>
      <c r="E316" s="172" t="n">
        <v>10</v>
      </c>
      <c r="F316" s="172" t="n">
        <v>82</v>
      </c>
      <c r="G316" s="172" t="n">
        <v>1</v>
      </c>
      <c r="H316" s="173" t="n">
        <v>1093</v>
      </c>
      <c r="I316" s="172" t="n">
        <v>36</v>
      </c>
      <c r="J316" s="172" t="n">
        <v>988</v>
      </c>
      <c r="K316" s="172" t="n">
        <v>25</v>
      </c>
      <c r="L316" s="172" t="n">
        <v>934</v>
      </c>
      <c r="M316" s="172" t="n">
        <v>7</v>
      </c>
      <c r="N316" s="173" t="n">
        <v>1990</v>
      </c>
      <c r="O316" s="172" t="n">
        <v>48</v>
      </c>
      <c r="P316" s="173" t="n">
        <v>1976</v>
      </c>
      <c r="Q316" s="172" t="n">
        <v>35</v>
      </c>
      <c r="R316" s="173" t="n">
        <v>1016</v>
      </c>
      <c r="S316" s="172" t="n">
        <v>8</v>
      </c>
      <c r="T316" s="173" t="n">
        <v>3083</v>
      </c>
    </row>
    <row r="317" customFormat="false" ht="13.2" hidden="false" customHeight="false" outlineLevel="0" collapsed="false">
      <c r="B317" s="159" t="s">
        <v>982</v>
      </c>
      <c r="C317" s="172" t="n">
        <v>8</v>
      </c>
      <c r="D317" s="172" t="n">
        <v>842</v>
      </c>
      <c r="E317" s="172" t="n">
        <v>6</v>
      </c>
      <c r="F317" s="172" t="n">
        <v>90</v>
      </c>
      <c r="G317" s="172" t="n">
        <v>3</v>
      </c>
      <c r="H317" s="172" t="n">
        <v>949</v>
      </c>
      <c r="I317" s="172" t="n">
        <v>10</v>
      </c>
      <c r="J317" s="172" t="n">
        <v>803</v>
      </c>
      <c r="K317" s="172" t="n">
        <v>8</v>
      </c>
      <c r="L317" s="172" t="n">
        <v>530</v>
      </c>
      <c r="M317" s="172" t="n">
        <v>4</v>
      </c>
      <c r="N317" s="173" t="n">
        <v>1355</v>
      </c>
      <c r="O317" s="172" t="n">
        <v>18</v>
      </c>
      <c r="P317" s="173" t="n">
        <v>1645</v>
      </c>
      <c r="Q317" s="172" t="n">
        <v>14</v>
      </c>
      <c r="R317" s="172" t="n">
        <v>620</v>
      </c>
      <c r="S317" s="172" t="n">
        <v>7</v>
      </c>
      <c r="T317" s="173" t="n">
        <v>2304</v>
      </c>
    </row>
    <row r="318" customFormat="false" ht="13.2" hidden="false" customHeight="false" outlineLevel="0" collapsed="false">
      <c r="B318" s="159" t="s">
        <v>983</v>
      </c>
      <c r="C318" s="172" t="n">
        <v>4</v>
      </c>
      <c r="D318" s="172" t="n">
        <v>460</v>
      </c>
      <c r="E318" s="172" t="n">
        <v>5</v>
      </c>
      <c r="F318" s="172" t="n">
        <v>46</v>
      </c>
      <c r="G318" s="159"/>
      <c r="H318" s="172" t="n">
        <v>515</v>
      </c>
      <c r="I318" s="172" t="n">
        <v>10</v>
      </c>
      <c r="J318" s="172" t="n">
        <v>402</v>
      </c>
      <c r="K318" s="172" t="n">
        <v>4</v>
      </c>
      <c r="L318" s="172" t="n">
        <v>298</v>
      </c>
      <c r="M318" s="172" t="n">
        <v>2</v>
      </c>
      <c r="N318" s="172" t="n">
        <v>716</v>
      </c>
      <c r="O318" s="172" t="n">
        <v>14</v>
      </c>
      <c r="P318" s="172" t="n">
        <v>862</v>
      </c>
      <c r="Q318" s="172" t="n">
        <v>9</v>
      </c>
      <c r="R318" s="172" t="n">
        <v>344</v>
      </c>
      <c r="S318" s="172" t="n">
        <v>2</v>
      </c>
      <c r="T318" s="173" t="n">
        <v>1231</v>
      </c>
    </row>
    <row r="319" customFormat="false" ht="13.2" hidden="false" customHeight="false" outlineLevel="0" collapsed="false">
      <c r="B319" s="159" t="s">
        <v>984</v>
      </c>
      <c r="C319" s="172" t="n">
        <v>4</v>
      </c>
      <c r="D319" s="172" t="n">
        <v>600</v>
      </c>
      <c r="E319" s="172" t="n">
        <v>9</v>
      </c>
      <c r="F319" s="172" t="n">
        <v>40</v>
      </c>
      <c r="G319" s="159"/>
      <c r="H319" s="172" t="n">
        <v>653</v>
      </c>
      <c r="I319" s="172" t="n">
        <v>11</v>
      </c>
      <c r="J319" s="172" t="n">
        <v>642</v>
      </c>
      <c r="K319" s="172" t="n">
        <v>9</v>
      </c>
      <c r="L319" s="172" t="n">
        <v>435</v>
      </c>
      <c r="M319" s="172" t="n">
        <v>3</v>
      </c>
      <c r="N319" s="173" t="n">
        <v>1100</v>
      </c>
      <c r="O319" s="172" t="n">
        <v>15</v>
      </c>
      <c r="P319" s="173" t="n">
        <v>1242</v>
      </c>
      <c r="Q319" s="172" t="n">
        <v>18</v>
      </c>
      <c r="R319" s="172" t="n">
        <v>475</v>
      </c>
      <c r="S319" s="172" t="n">
        <v>3</v>
      </c>
      <c r="T319" s="173" t="n">
        <v>1753</v>
      </c>
    </row>
    <row r="320" customFormat="false" ht="13.2" hidden="false" customHeight="false" outlineLevel="0" collapsed="false">
      <c r="B320" s="159" t="s">
        <v>985</v>
      </c>
      <c r="C320" s="172" t="n">
        <v>4</v>
      </c>
      <c r="D320" s="172" t="n">
        <v>409</v>
      </c>
      <c r="E320" s="172" t="n">
        <v>7</v>
      </c>
      <c r="F320" s="172" t="n">
        <v>32</v>
      </c>
      <c r="G320" s="159"/>
      <c r="H320" s="172" t="n">
        <v>452</v>
      </c>
      <c r="I320" s="172" t="n">
        <v>6</v>
      </c>
      <c r="J320" s="172" t="n">
        <v>407</v>
      </c>
      <c r="K320" s="172" t="n">
        <v>9</v>
      </c>
      <c r="L320" s="172" t="n">
        <v>399</v>
      </c>
      <c r="M320" s="172" t="n">
        <v>1</v>
      </c>
      <c r="N320" s="172" t="n">
        <v>822</v>
      </c>
      <c r="O320" s="172" t="n">
        <v>10</v>
      </c>
      <c r="P320" s="172" t="n">
        <v>816</v>
      </c>
      <c r="Q320" s="172" t="n">
        <v>16</v>
      </c>
      <c r="R320" s="172" t="n">
        <v>431</v>
      </c>
      <c r="S320" s="172" t="n">
        <v>1</v>
      </c>
      <c r="T320" s="173" t="n">
        <v>1274</v>
      </c>
    </row>
    <row r="321" customFormat="false" ht="13.2" hidden="false" customHeight="false" outlineLevel="0" collapsed="false">
      <c r="B321" s="159" t="s">
        <v>986</v>
      </c>
      <c r="C321" s="172" t="n">
        <v>8</v>
      </c>
      <c r="D321" s="172" t="n">
        <v>533</v>
      </c>
      <c r="E321" s="172" t="n">
        <v>4</v>
      </c>
      <c r="F321" s="172" t="n">
        <v>39</v>
      </c>
      <c r="G321" s="172" t="n">
        <v>1</v>
      </c>
      <c r="H321" s="172" t="n">
        <v>585</v>
      </c>
      <c r="I321" s="172" t="n">
        <v>28</v>
      </c>
      <c r="J321" s="172" t="n">
        <v>528</v>
      </c>
      <c r="K321" s="172" t="n">
        <v>14</v>
      </c>
      <c r="L321" s="172" t="n">
        <v>676</v>
      </c>
      <c r="M321" s="172" t="n">
        <v>3</v>
      </c>
      <c r="N321" s="173" t="n">
        <v>1249</v>
      </c>
      <c r="O321" s="172" t="n">
        <v>36</v>
      </c>
      <c r="P321" s="173" t="n">
        <v>1061</v>
      </c>
      <c r="Q321" s="172" t="n">
        <v>18</v>
      </c>
      <c r="R321" s="172" t="n">
        <v>715</v>
      </c>
      <c r="S321" s="172" t="n">
        <v>4</v>
      </c>
      <c r="T321" s="173" t="n">
        <v>1834</v>
      </c>
    </row>
    <row r="322" customFormat="false" ht="13.2" hidden="false" customHeight="false" outlineLevel="0" collapsed="false">
      <c r="B322" s="159" t="s">
        <v>987</v>
      </c>
      <c r="C322" s="172" t="n">
        <v>26</v>
      </c>
      <c r="D322" s="173" t="n">
        <v>1121</v>
      </c>
      <c r="E322" s="172" t="n">
        <v>14</v>
      </c>
      <c r="F322" s="172" t="n">
        <v>105</v>
      </c>
      <c r="G322" s="172" t="n">
        <v>9</v>
      </c>
      <c r="H322" s="173" t="n">
        <v>1275</v>
      </c>
      <c r="I322" s="172" t="n">
        <v>54</v>
      </c>
      <c r="J322" s="172" t="n">
        <v>872</v>
      </c>
      <c r="K322" s="172" t="n">
        <v>20</v>
      </c>
      <c r="L322" s="172" t="n">
        <v>797</v>
      </c>
      <c r="M322" s="172" t="n">
        <v>5</v>
      </c>
      <c r="N322" s="173" t="n">
        <v>1748</v>
      </c>
      <c r="O322" s="172" t="n">
        <v>80</v>
      </c>
      <c r="P322" s="173" t="n">
        <v>1993</v>
      </c>
      <c r="Q322" s="172" t="n">
        <v>34</v>
      </c>
      <c r="R322" s="172" t="n">
        <v>902</v>
      </c>
      <c r="S322" s="172" t="n">
        <v>14</v>
      </c>
      <c r="T322" s="173" t="n">
        <v>3023</v>
      </c>
    </row>
    <row r="323" customFormat="false" ht="13.2" hidden="false" customHeight="false" outlineLevel="0" collapsed="false">
      <c r="B323" s="159" t="s">
        <v>988</v>
      </c>
      <c r="C323" s="172" t="n">
        <v>11</v>
      </c>
      <c r="D323" s="172" t="n">
        <v>563</v>
      </c>
      <c r="E323" s="172" t="n">
        <v>4</v>
      </c>
      <c r="F323" s="172" t="n">
        <v>93</v>
      </c>
      <c r="G323" s="172" t="n">
        <v>2</v>
      </c>
      <c r="H323" s="172" t="n">
        <v>673</v>
      </c>
      <c r="I323" s="172" t="n">
        <v>18</v>
      </c>
      <c r="J323" s="172" t="n">
        <v>506</v>
      </c>
      <c r="K323" s="172" t="n">
        <v>5</v>
      </c>
      <c r="L323" s="172" t="n">
        <v>603</v>
      </c>
      <c r="M323" s="172" t="n">
        <v>5</v>
      </c>
      <c r="N323" s="173" t="n">
        <v>1137</v>
      </c>
      <c r="O323" s="172" t="n">
        <v>29</v>
      </c>
      <c r="P323" s="173" t="n">
        <v>1069</v>
      </c>
      <c r="Q323" s="172" t="n">
        <v>9</v>
      </c>
      <c r="R323" s="172" t="n">
        <v>696</v>
      </c>
      <c r="S323" s="172" t="n">
        <v>7</v>
      </c>
      <c r="T323" s="173" t="n">
        <v>1810</v>
      </c>
    </row>
    <row r="324" customFormat="false" ht="13.2" hidden="false" customHeight="false" outlineLevel="0" collapsed="false">
      <c r="B324" s="159" t="s">
        <v>989</v>
      </c>
      <c r="C324" s="172" t="n">
        <v>7</v>
      </c>
      <c r="D324" s="172" t="n">
        <v>778</v>
      </c>
      <c r="E324" s="172" t="n">
        <v>7</v>
      </c>
      <c r="F324" s="172" t="n">
        <v>73</v>
      </c>
      <c r="G324" s="172" t="n">
        <v>1</v>
      </c>
      <c r="H324" s="172" t="n">
        <v>866</v>
      </c>
      <c r="I324" s="172" t="n">
        <v>19</v>
      </c>
      <c r="J324" s="172" t="n">
        <v>771</v>
      </c>
      <c r="K324" s="172" t="n">
        <v>11</v>
      </c>
      <c r="L324" s="172" t="n">
        <v>805</v>
      </c>
      <c r="M324" s="172" t="n">
        <v>3</v>
      </c>
      <c r="N324" s="173" t="n">
        <v>1609</v>
      </c>
      <c r="O324" s="172" t="n">
        <v>26</v>
      </c>
      <c r="P324" s="173" t="n">
        <v>1549</v>
      </c>
      <c r="Q324" s="172" t="n">
        <v>18</v>
      </c>
      <c r="R324" s="172" t="n">
        <v>878</v>
      </c>
      <c r="S324" s="172" t="n">
        <v>4</v>
      </c>
      <c r="T324" s="173" t="n">
        <v>2475</v>
      </c>
    </row>
    <row r="325" customFormat="false" ht="13.2" hidden="false" customHeight="false" outlineLevel="0" collapsed="false">
      <c r="B325" s="159" t="s">
        <v>990</v>
      </c>
      <c r="C325" s="172" t="n">
        <v>4</v>
      </c>
      <c r="D325" s="172" t="n">
        <v>371</v>
      </c>
      <c r="E325" s="172" t="n">
        <v>5</v>
      </c>
      <c r="F325" s="172" t="n">
        <v>35</v>
      </c>
      <c r="G325" s="159"/>
      <c r="H325" s="172" t="n">
        <v>415</v>
      </c>
      <c r="I325" s="172" t="n">
        <v>20</v>
      </c>
      <c r="J325" s="172" t="n">
        <v>335</v>
      </c>
      <c r="K325" s="172" t="n">
        <v>6</v>
      </c>
      <c r="L325" s="172" t="n">
        <v>388</v>
      </c>
      <c r="M325" s="172" t="n">
        <v>2</v>
      </c>
      <c r="N325" s="172" t="n">
        <v>751</v>
      </c>
      <c r="O325" s="172" t="n">
        <v>24</v>
      </c>
      <c r="P325" s="172" t="n">
        <v>706</v>
      </c>
      <c r="Q325" s="172" t="n">
        <v>11</v>
      </c>
      <c r="R325" s="172" t="n">
        <v>423</v>
      </c>
      <c r="S325" s="172" t="n">
        <v>2</v>
      </c>
      <c r="T325" s="173" t="n">
        <v>1166</v>
      </c>
    </row>
    <row r="326" customFormat="false" ht="13.2" hidden="false" customHeight="false" outlineLevel="0" collapsed="false">
      <c r="B326" s="159" t="s">
        <v>914</v>
      </c>
      <c r="C326" s="172" t="n">
        <v>4</v>
      </c>
      <c r="D326" s="172" t="n">
        <v>659</v>
      </c>
      <c r="E326" s="172" t="n">
        <v>6</v>
      </c>
      <c r="F326" s="172" t="n">
        <v>53</v>
      </c>
      <c r="G326" s="172" t="n">
        <v>2</v>
      </c>
      <c r="H326" s="172" t="n">
        <v>724</v>
      </c>
      <c r="I326" s="172" t="n">
        <v>11</v>
      </c>
      <c r="J326" s="172" t="n">
        <v>624</v>
      </c>
      <c r="K326" s="172" t="n">
        <v>10</v>
      </c>
      <c r="L326" s="172" t="n">
        <v>736</v>
      </c>
      <c r="M326" s="159"/>
      <c r="N326" s="173" t="n">
        <v>1381</v>
      </c>
      <c r="O326" s="172" t="n">
        <v>15</v>
      </c>
      <c r="P326" s="173" t="n">
        <v>1283</v>
      </c>
      <c r="Q326" s="172" t="n">
        <v>16</v>
      </c>
      <c r="R326" s="172" t="n">
        <v>789</v>
      </c>
      <c r="S326" s="172" t="n">
        <v>2</v>
      </c>
      <c r="T326" s="173" t="n">
        <v>2105</v>
      </c>
    </row>
    <row r="327" customFormat="false" ht="13.2" hidden="false" customHeight="false" outlineLevel="0" collapsed="false">
      <c r="B327" s="159" t="s">
        <v>750</v>
      </c>
      <c r="C327" s="172" t="n">
        <v>14</v>
      </c>
      <c r="D327" s="172" t="n">
        <v>681</v>
      </c>
      <c r="E327" s="172" t="n">
        <v>5</v>
      </c>
      <c r="F327" s="172" t="n">
        <v>94</v>
      </c>
      <c r="G327" s="159"/>
      <c r="H327" s="172" t="n">
        <v>794</v>
      </c>
      <c r="I327" s="172" t="n">
        <v>32</v>
      </c>
      <c r="J327" s="172" t="n">
        <v>564</v>
      </c>
      <c r="K327" s="172" t="n">
        <v>9</v>
      </c>
      <c r="L327" s="172" t="n">
        <v>514</v>
      </c>
      <c r="M327" s="172" t="n">
        <v>3</v>
      </c>
      <c r="N327" s="173" t="n">
        <v>1122</v>
      </c>
      <c r="O327" s="172" t="n">
        <v>46</v>
      </c>
      <c r="P327" s="173" t="n">
        <v>1245</v>
      </c>
      <c r="Q327" s="172" t="n">
        <v>14</v>
      </c>
      <c r="R327" s="172" t="n">
        <v>608</v>
      </c>
      <c r="S327" s="172" t="n">
        <v>3</v>
      </c>
      <c r="T327" s="173" t="n">
        <v>1916</v>
      </c>
    </row>
    <row r="328" customFormat="false" ht="13.2" hidden="false" customHeight="false" outlineLevel="0" collapsed="false">
      <c r="B328" s="159" t="s">
        <v>991</v>
      </c>
      <c r="C328" s="172" t="n">
        <v>8</v>
      </c>
      <c r="D328" s="172" t="n">
        <v>725</v>
      </c>
      <c r="E328" s="172" t="n">
        <v>7</v>
      </c>
      <c r="F328" s="172" t="n">
        <v>104</v>
      </c>
      <c r="G328" s="172" t="n">
        <v>3</v>
      </c>
      <c r="H328" s="172" t="n">
        <v>847</v>
      </c>
      <c r="I328" s="172" t="n">
        <v>29</v>
      </c>
      <c r="J328" s="172" t="n">
        <v>645</v>
      </c>
      <c r="K328" s="172" t="n">
        <v>8</v>
      </c>
      <c r="L328" s="172" t="n">
        <v>536</v>
      </c>
      <c r="M328" s="172" t="n">
        <v>3</v>
      </c>
      <c r="N328" s="173" t="n">
        <v>1221</v>
      </c>
      <c r="O328" s="172" t="n">
        <v>37</v>
      </c>
      <c r="P328" s="173" t="n">
        <v>1370</v>
      </c>
      <c r="Q328" s="172" t="n">
        <v>15</v>
      </c>
      <c r="R328" s="172" t="n">
        <v>640</v>
      </c>
      <c r="S328" s="172" t="n">
        <v>6</v>
      </c>
      <c r="T328" s="173" t="n">
        <v>2068</v>
      </c>
    </row>
    <row r="329" customFormat="false" ht="13.2" hidden="false" customHeight="false" outlineLevel="0" collapsed="false">
      <c r="B329" s="159" t="s">
        <v>992</v>
      </c>
      <c r="C329" s="172" t="n">
        <v>4</v>
      </c>
      <c r="D329" s="172" t="n">
        <v>505</v>
      </c>
      <c r="E329" s="172" t="n">
        <v>1</v>
      </c>
      <c r="F329" s="172" t="n">
        <v>35</v>
      </c>
      <c r="G329" s="172" t="n">
        <v>1</v>
      </c>
      <c r="H329" s="172" t="n">
        <v>546</v>
      </c>
      <c r="I329" s="172" t="n">
        <v>12</v>
      </c>
      <c r="J329" s="172" t="n">
        <v>566</v>
      </c>
      <c r="K329" s="172" t="n">
        <v>8</v>
      </c>
      <c r="L329" s="172" t="n">
        <v>441</v>
      </c>
      <c r="M329" s="172" t="n">
        <v>4</v>
      </c>
      <c r="N329" s="173" t="n">
        <v>1031</v>
      </c>
      <c r="O329" s="172" t="n">
        <v>16</v>
      </c>
      <c r="P329" s="173" t="n">
        <v>1071</v>
      </c>
      <c r="Q329" s="172" t="n">
        <v>9</v>
      </c>
      <c r="R329" s="172" t="n">
        <v>476</v>
      </c>
      <c r="S329" s="172" t="n">
        <v>5</v>
      </c>
      <c r="T329" s="173" t="n">
        <v>1577</v>
      </c>
    </row>
    <row r="330" customFormat="false" ht="13.2" hidden="false" customHeight="false" outlineLevel="0" collapsed="false">
      <c r="B330" s="159" t="s">
        <v>230</v>
      </c>
      <c r="C330" s="172" t="n">
        <v>124</v>
      </c>
      <c r="D330" s="173" t="n">
        <v>9687</v>
      </c>
      <c r="E330" s="172" t="n">
        <v>95</v>
      </c>
      <c r="F330" s="172" t="n">
        <v>958</v>
      </c>
      <c r="G330" s="172" t="n">
        <v>23</v>
      </c>
      <c r="H330" s="173" t="n">
        <v>10887</v>
      </c>
      <c r="I330" s="172" t="n">
        <v>305</v>
      </c>
      <c r="J330" s="173" t="n">
        <v>9095</v>
      </c>
      <c r="K330" s="172" t="n">
        <v>152</v>
      </c>
      <c r="L330" s="173" t="n">
        <v>8513</v>
      </c>
      <c r="M330" s="172" t="n">
        <v>47</v>
      </c>
      <c r="N330" s="173" t="n">
        <v>18112</v>
      </c>
      <c r="O330" s="172" t="n">
        <v>429</v>
      </c>
      <c r="P330" s="173" t="n">
        <v>18782</v>
      </c>
      <c r="Q330" s="172" t="n">
        <v>247</v>
      </c>
      <c r="R330" s="173" t="n">
        <v>9471</v>
      </c>
      <c r="S330" s="172" t="n">
        <v>70</v>
      </c>
      <c r="T330" s="173" t="n">
        <v>28999</v>
      </c>
    </row>
    <row r="331" customFormat="false" ht="13.2" hidden="false" customHeight="false" outlineLevel="0" collapsed="false">
      <c r="B331" s="159" t="s">
        <v>685</v>
      </c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</row>
    <row r="332" customFormat="false" ht="13.2" hidden="false" customHeight="false" outlineLevel="0" collapsed="false">
      <c r="B332" s="159" t="s">
        <v>993</v>
      </c>
      <c r="C332" s="172" t="n">
        <v>7</v>
      </c>
      <c r="D332" s="172" t="n">
        <v>493</v>
      </c>
      <c r="E332" s="172" t="n">
        <v>5</v>
      </c>
      <c r="F332" s="172" t="n">
        <v>36</v>
      </c>
      <c r="G332" s="159"/>
      <c r="H332" s="172" t="n">
        <v>541</v>
      </c>
      <c r="I332" s="172" t="n">
        <v>10</v>
      </c>
      <c r="J332" s="172" t="n">
        <v>473</v>
      </c>
      <c r="K332" s="172" t="n">
        <v>7</v>
      </c>
      <c r="L332" s="172" t="n">
        <v>356</v>
      </c>
      <c r="M332" s="172" t="n">
        <v>4</v>
      </c>
      <c r="N332" s="172" t="n">
        <v>850</v>
      </c>
      <c r="O332" s="172" t="n">
        <v>17</v>
      </c>
      <c r="P332" s="172" t="n">
        <v>966</v>
      </c>
      <c r="Q332" s="172" t="n">
        <v>12</v>
      </c>
      <c r="R332" s="172" t="n">
        <v>392</v>
      </c>
      <c r="S332" s="172" t="n">
        <v>4</v>
      </c>
      <c r="T332" s="173" t="n">
        <v>1391</v>
      </c>
    </row>
    <row r="333" customFormat="false" ht="13.2" hidden="false" customHeight="false" outlineLevel="0" collapsed="false">
      <c r="B333" s="159" t="s">
        <v>994</v>
      </c>
      <c r="C333" s="172" t="n">
        <v>13</v>
      </c>
      <c r="D333" s="172" t="n">
        <v>789</v>
      </c>
      <c r="E333" s="172" t="n">
        <v>2</v>
      </c>
      <c r="F333" s="172" t="n">
        <v>74</v>
      </c>
      <c r="G333" s="159"/>
      <c r="H333" s="172" t="n">
        <v>878</v>
      </c>
      <c r="I333" s="172" t="n">
        <v>29</v>
      </c>
      <c r="J333" s="172" t="n">
        <v>780</v>
      </c>
      <c r="K333" s="172" t="n">
        <v>5</v>
      </c>
      <c r="L333" s="172" t="n">
        <v>614</v>
      </c>
      <c r="M333" s="172" t="n">
        <v>2</v>
      </c>
      <c r="N333" s="173" t="n">
        <v>1430</v>
      </c>
      <c r="O333" s="172" t="n">
        <v>42</v>
      </c>
      <c r="P333" s="173" t="n">
        <v>1569</v>
      </c>
      <c r="Q333" s="172" t="n">
        <v>7</v>
      </c>
      <c r="R333" s="172" t="n">
        <v>688</v>
      </c>
      <c r="S333" s="172" t="n">
        <v>2</v>
      </c>
      <c r="T333" s="173" t="n">
        <v>2308</v>
      </c>
    </row>
    <row r="334" customFormat="false" ht="13.2" hidden="false" customHeight="false" outlineLevel="0" collapsed="false">
      <c r="B334" s="159" t="s">
        <v>811</v>
      </c>
      <c r="C334" s="172" t="n">
        <v>11</v>
      </c>
      <c r="D334" s="173" t="n">
        <v>1104</v>
      </c>
      <c r="E334" s="172" t="n">
        <v>2</v>
      </c>
      <c r="F334" s="172" t="n">
        <v>76</v>
      </c>
      <c r="G334" s="159"/>
      <c r="H334" s="173" t="n">
        <v>1193</v>
      </c>
      <c r="I334" s="172" t="n">
        <v>15</v>
      </c>
      <c r="J334" s="173" t="n">
        <v>1116</v>
      </c>
      <c r="K334" s="172" t="n">
        <v>9</v>
      </c>
      <c r="L334" s="172" t="n">
        <v>717</v>
      </c>
      <c r="M334" s="172" t="n">
        <v>2</v>
      </c>
      <c r="N334" s="173" t="n">
        <v>1859</v>
      </c>
      <c r="O334" s="172" t="n">
        <v>26</v>
      </c>
      <c r="P334" s="173" t="n">
        <v>2220</v>
      </c>
      <c r="Q334" s="172" t="n">
        <v>11</v>
      </c>
      <c r="R334" s="172" t="n">
        <v>793</v>
      </c>
      <c r="S334" s="172" t="n">
        <v>2</v>
      </c>
      <c r="T334" s="173" t="n">
        <v>3052</v>
      </c>
    </row>
    <row r="335" customFormat="false" ht="13.2" hidden="false" customHeight="false" outlineLevel="0" collapsed="false">
      <c r="B335" s="159" t="s">
        <v>995</v>
      </c>
      <c r="C335" s="172" t="n">
        <v>6</v>
      </c>
      <c r="D335" s="172" t="n">
        <v>382</v>
      </c>
      <c r="E335" s="172" t="n">
        <v>1</v>
      </c>
      <c r="F335" s="172" t="n">
        <v>19</v>
      </c>
      <c r="G335" s="172" t="n">
        <v>2</v>
      </c>
      <c r="H335" s="172" t="n">
        <v>410</v>
      </c>
      <c r="I335" s="172" t="n">
        <v>6</v>
      </c>
      <c r="J335" s="172" t="n">
        <v>338</v>
      </c>
      <c r="K335" s="172" t="n">
        <v>5</v>
      </c>
      <c r="L335" s="172" t="n">
        <v>344</v>
      </c>
      <c r="M335" s="172" t="n">
        <v>3</v>
      </c>
      <c r="N335" s="172" t="n">
        <v>696</v>
      </c>
      <c r="O335" s="172" t="n">
        <v>12</v>
      </c>
      <c r="P335" s="172" t="n">
        <v>720</v>
      </c>
      <c r="Q335" s="172" t="n">
        <v>6</v>
      </c>
      <c r="R335" s="172" t="n">
        <v>363</v>
      </c>
      <c r="S335" s="172" t="n">
        <v>5</v>
      </c>
      <c r="T335" s="173" t="n">
        <v>1106</v>
      </c>
    </row>
    <row r="336" customFormat="false" ht="13.2" hidden="false" customHeight="false" outlineLevel="0" collapsed="false">
      <c r="B336" s="159" t="s">
        <v>996</v>
      </c>
      <c r="C336" s="172" t="n">
        <v>10</v>
      </c>
      <c r="D336" s="172" t="n">
        <v>672</v>
      </c>
      <c r="E336" s="172" t="n">
        <v>9</v>
      </c>
      <c r="F336" s="172" t="n">
        <v>59</v>
      </c>
      <c r="G336" s="172" t="n">
        <v>2</v>
      </c>
      <c r="H336" s="172" t="n">
        <v>752</v>
      </c>
      <c r="I336" s="172" t="n">
        <v>7</v>
      </c>
      <c r="J336" s="172" t="n">
        <v>707</v>
      </c>
      <c r="K336" s="172" t="n">
        <v>13</v>
      </c>
      <c r="L336" s="172" t="n">
        <v>598</v>
      </c>
      <c r="M336" s="172" t="n">
        <v>2</v>
      </c>
      <c r="N336" s="173" t="n">
        <v>1327</v>
      </c>
      <c r="O336" s="172" t="n">
        <v>17</v>
      </c>
      <c r="P336" s="173" t="n">
        <v>1379</v>
      </c>
      <c r="Q336" s="172" t="n">
        <v>22</v>
      </c>
      <c r="R336" s="172" t="n">
        <v>657</v>
      </c>
      <c r="S336" s="172" t="n">
        <v>4</v>
      </c>
      <c r="T336" s="173" t="n">
        <v>2079</v>
      </c>
    </row>
    <row r="337" customFormat="false" ht="13.2" hidden="false" customHeight="false" outlineLevel="0" collapsed="false">
      <c r="B337" s="159" t="s">
        <v>997</v>
      </c>
      <c r="C337" s="172" t="n">
        <v>6</v>
      </c>
      <c r="D337" s="172" t="n">
        <v>441</v>
      </c>
      <c r="E337" s="172" t="n">
        <v>3</v>
      </c>
      <c r="F337" s="172" t="n">
        <v>44</v>
      </c>
      <c r="G337" s="159"/>
      <c r="H337" s="172" t="n">
        <v>494</v>
      </c>
      <c r="I337" s="172" t="n">
        <v>8</v>
      </c>
      <c r="J337" s="172" t="n">
        <v>406</v>
      </c>
      <c r="K337" s="172" t="n">
        <v>13</v>
      </c>
      <c r="L337" s="172" t="n">
        <v>430</v>
      </c>
      <c r="M337" s="159"/>
      <c r="N337" s="172" t="n">
        <v>857</v>
      </c>
      <c r="O337" s="172" t="n">
        <v>14</v>
      </c>
      <c r="P337" s="172" t="n">
        <v>847</v>
      </c>
      <c r="Q337" s="172" t="n">
        <v>16</v>
      </c>
      <c r="R337" s="172" t="n">
        <v>474</v>
      </c>
      <c r="S337" s="159"/>
      <c r="T337" s="173" t="n">
        <v>1351</v>
      </c>
    </row>
    <row r="338" customFormat="false" ht="13.2" hidden="false" customHeight="false" outlineLevel="0" collapsed="false">
      <c r="B338" s="159" t="s">
        <v>998</v>
      </c>
      <c r="C338" s="172" t="n">
        <v>3</v>
      </c>
      <c r="D338" s="172" t="n">
        <v>311</v>
      </c>
      <c r="E338" s="172" t="n">
        <v>3</v>
      </c>
      <c r="F338" s="172" t="n">
        <v>19</v>
      </c>
      <c r="G338" s="159"/>
      <c r="H338" s="172" t="n">
        <v>336</v>
      </c>
      <c r="I338" s="172" t="n">
        <v>3</v>
      </c>
      <c r="J338" s="172" t="n">
        <v>313</v>
      </c>
      <c r="K338" s="172" t="n">
        <v>1</v>
      </c>
      <c r="L338" s="172" t="n">
        <v>199</v>
      </c>
      <c r="M338" s="172" t="n">
        <v>2</v>
      </c>
      <c r="N338" s="172" t="n">
        <v>518</v>
      </c>
      <c r="O338" s="172" t="n">
        <v>6</v>
      </c>
      <c r="P338" s="172" t="n">
        <v>624</v>
      </c>
      <c r="Q338" s="172" t="n">
        <v>4</v>
      </c>
      <c r="R338" s="172" t="n">
        <v>218</v>
      </c>
      <c r="S338" s="172" t="n">
        <v>2</v>
      </c>
      <c r="T338" s="172" t="n">
        <v>854</v>
      </c>
    </row>
    <row r="339" customFormat="false" ht="13.2" hidden="false" customHeight="false" outlineLevel="0" collapsed="false">
      <c r="B339" s="159" t="s">
        <v>999</v>
      </c>
      <c r="C339" s="172" t="n">
        <v>12</v>
      </c>
      <c r="D339" s="172" t="n">
        <v>570</v>
      </c>
      <c r="E339" s="172" t="n">
        <v>5</v>
      </c>
      <c r="F339" s="172" t="n">
        <v>62</v>
      </c>
      <c r="G339" s="159"/>
      <c r="H339" s="172" t="n">
        <v>649</v>
      </c>
      <c r="I339" s="172" t="n">
        <v>9</v>
      </c>
      <c r="J339" s="172" t="n">
        <v>498</v>
      </c>
      <c r="K339" s="172" t="n">
        <v>9</v>
      </c>
      <c r="L339" s="172" t="n">
        <v>427</v>
      </c>
      <c r="M339" s="172" t="n">
        <v>1</v>
      </c>
      <c r="N339" s="172" t="n">
        <v>944</v>
      </c>
      <c r="O339" s="172" t="n">
        <v>21</v>
      </c>
      <c r="P339" s="173" t="n">
        <v>1068</v>
      </c>
      <c r="Q339" s="172" t="n">
        <v>14</v>
      </c>
      <c r="R339" s="172" t="n">
        <v>489</v>
      </c>
      <c r="S339" s="172" t="n">
        <v>1</v>
      </c>
      <c r="T339" s="173" t="n">
        <v>1593</v>
      </c>
    </row>
    <row r="340" customFormat="false" ht="13.2" hidden="false" customHeight="false" outlineLevel="0" collapsed="false">
      <c r="B340" s="159" t="s">
        <v>1000</v>
      </c>
      <c r="C340" s="172" t="n">
        <v>6</v>
      </c>
      <c r="D340" s="172" t="n">
        <v>541</v>
      </c>
      <c r="E340" s="172" t="n">
        <v>7</v>
      </c>
      <c r="F340" s="172" t="n">
        <v>48</v>
      </c>
      <c r="G340" s="172" t="n">
        <v>1</v>
      </c>
      <c r="H340" s="172" t="n">
        <v>603</v>
      </c>
      <c r="I340" s="172" t="n">
        <v>13</v>
      </c>
      <c r="J340" s="172" t="n">
        <v>504</v>
      </c>
      <c r="K340" s="172" t="n">
        <v>6</v>
      </c>
      <c r="L340" s="172" t="n">
        <v>390</v>
      </c>
      <c r="M340" s="172" t="n">
        <v>4</v>
      </c>
      <c r="N340" s="172" t="n">
        <v>917</v>
      </c>
      <c r="O340" s="172" t="n">
        <v>19</v>
      </c>
      <c r="P340" s="173" t="n">
        <v>1045</v>
      </c>
      <c r="Q340" s="172" t="n">
        <v>13</v>
      </c>
      <c r="R340" s="172" t="n">
        <v>438</v>
      </c>
      <c r="S340" s="172" t="n">
        <v>5</v>
      </c>
      <c r="T340" s="173" t="n">
        <v>1520</v>
      </c>
    </row>
    <row r="341" customFormat="false" ht="13.2" hidden="false" customHeight="false" outlineLevel="0" collapsed="false">
      <c r="B341" s="159" t="s">
        <v>1001</v>
      </c>
      <c r="C341" s="172" t="n">
        <v>7</v>
      </c>
      <c r="D341" s="172" t="n">
        <v>595</v>
      </c>
      <c r="E341" s="172" t="n">
        <v>3</v>
      </c>
      <c r="F341" s="172" t="n">
        <v>37</v>
      </c>
      <c r="G341" s="159"/>
      <c r="H341" s="172" t="n">
        <v>642</v>
      </c>
      <c r="I341" s="172" t="n">
        <v>11</v>
      </c>
      <c r="J341" s="172" t="n">
        <v>567</v>
      </c>
      <c r="K341" s="172" t="n">
        <v>8</v>
      </c>
      <c r="L341" s="172" t="n">
        <v>435</v>
      </c>
      <c r="M341" s="159"/>
      <c r="N341" s="173" t="n">
        <v>1021</v>
      </c>
      <c r="O341" s="172" t="n">
        <v>18</v>
      </c>
      <c r="P341" s="173" t="n">
        <v>1162</v>
      </c>
      <c r="Q341" s="172" t="n">
        <v>11</v>
      </c>
      <c r="R341" s="172" t="n">
        <v>472</v>
      </c>
      <c r="S341" s="159"/>
      <c r="T341" s="173" t="n">
        <v>1663</v>
      </c>
    </row>
    <row r="342" customFormat="false" ht="13.2" hidden="false" customHeight="false" outlineLevel="0" collapsed="false">
      <c r="B342" s="159" t="s">
        <v>1002</v>
      </c>
      <c r="C342" s="172" t="n">
        <v>6</v>
      </c>
      <c r="D342" s="172" t="n">
        <v>426</v>
      </c>
      <c r="E342" s="172" t="n">
        <v>2</v>
      </c>
      <c r="F342" s="172" t="n">
        <v>48</v>
      </c>
      <c r="G342" s="172" t="n">
        <v>1</v>
      </c>
      <c r="H342" s="172" t="n">
        <v>483</v>
      </c>
      <c r="I342" s="172" t="n">
        <v>8</v>
      </c>
      <c r="J342" s="172" t="n">
        <v>383</v>
      </c>
      <c r="K342" s="172" t="n">
        <v>1</v>
      </c>
      <c r="L342" s="172" t="n">
        <v>380</v>
      </c>
      <c r="M342" s="172" t="n">
        <v>3</v>
      </c>
      <c r="N342" s="172" t="n">
        <v>775</v>
      </c>
      <c r="O342" s="172" t="n">
        <v>14</v>
      </c>
      <c r="P342" s="172" t="n">
        <v>809</v>
      </c>
      <c r="Q342" s="172" t="n">
        <v>3</v>
      </c>
      <c r="R342" s="172" t="n">
        <v>428</v>
      </c>
      <c r="S342" s="172" t="n">
        <v>4</v>
      </c>
      <c r="T342" s="173" t="n">
        <v>1258</v>
      </c>
    </row>
    <row r="343" customFormat="false" ht="13.2" hidden="false" customHeight="false" outlineLevel="0" collapsed="false">
      <c r="B343" s="159" t="s">
        <v>976</v>
      </c>
      <c r="C343" s="172" t="n">
        <v>6</v>
      </c>
      <c r="D343" s="172" t="n">
        <v>497</v>
      </c>
      <c r="E343" s="172" t="n">
        <v>2</v>
      </c>
      <c r="F343" s="172" t="n">
        <v>49</v>
      </c>
      <c r="G343" s="159"/>
      <c r="H343" s="172" t="n">
        <v>554</v>
      </c>
      <c r="I343" s="172" t="n">
        <v>19</v>
      </c>
      <c r="J343" s="172" t="n">
        <v>420</v>
      </c>
      <c r="K343" s="172" t="n">
        <v>16</v>
      </c>
      <c r="L343" s="172" t="n">
        <v>444</v>
      </c>
      <c r="M343" s="172" t="n">
        <v>7</v>
      </c>
      <c r="N343" s="172" t="n">
        <v>906</v>
      </c>
      <c r="O343" s="172" t="n">
        <v>25</v>
      </c>
      <c r="P343" s="172" t="n">
        <v>917</v>
      </c>
      <c r="Q343" s="172" t="n">
        <v>18</v>
      </c>
      <c r="R343" s="172" t="n">
        <v>493</v>
      </c>
      <c r="S343" s="172" t="n">
        <v>7</v>
      </c>
      <c r="T343" s="173" t="n">
        <v>1460</v>
      </c>
    </row>
    <row r="344" customFormat="false" ht="13.2" hidden="false" customHeight="false" outlineLevel="0" collapsed="false">
      <c r="B344" s="159" t="s">
        <v>1003</v>
      </c>
      <c r="C344" s="172" t="n">
        <v>8</v>
      </c>
      <c r="D344" s="172" t="n">
        <v>719</v>
      </c>
      <c r="E344" s="172" t="n">
        <v>2</v>
      </c>
      <c r="F344" s="172" t="n">
        <v>57</v>
      </c>
      <c r="G344" s="172" t="n">
        <v>2</v>
      </c>
      <c r="H344" s="172" t="n">
        <v>788</v>
      </c>
      <c r="I344" s="172" t="n">
        <v>11</v>
      </c>
      <c r="J344" s="172" t="n">
        <v>671</v>
      </c>
      <c r="K344" s="172" t="n">
        <v>8</v>
      </c>
      <c r="L344" s="172" t="n">
        <v>529</v>
      </c>
      <c r="M344" s="172" t="n">
        <v>2</v>
      </c>
      <c r="N344" s="173" t="n">
        <v>1221</v>
      </c>
      <c r="O344" s="172" t="n">
        <v>19</v>
      </c>
      <c r="P344" s="173" t="n">
        <v>1390</v>
      </c>
      <c r="Q344" s="172" t="n">
        <v>10</v>
      </c>
      <c r="R344" s="172" t="n">
        <v>586</v>
      </c>
      <c r="S344" s="172" t="n">
        <v>4</v>
      </c>
      <c r="T344" s="173" t="n">
        <v>2009</v>
      </c>
    </row>
    <row r="345" customFormat="false" ht="13.2" hidden="false" customHeight="false" outlineLevel="0" collapsed="false">
      <c r="B345" s="159" t="s">
        <v>1004</v>
      </c>
      <c r="C345" s="172" t="n">
        <v>4</v>
      </c>
      <c r="D345" s="172" t="n">
        <v>554</v>
      </c>
      <c r="E345" s="172" t="n">
        <v>6</v>
      </c>
      <c r="F345" s="172" t="n">
        <v>42</v>
      </c>
      <c r="G345" s="159"/>
      <c r="H345" s="172" t="n">
        <v>606</v>
      </c>
      <c r="I345" s="172" t="n">
        <v>9</v>
      </c>
      <c r="J345" s="172" t="n">
        <v>457</v>
      </c>
      <c r="K345" s="172" t="n">
        <v>5</v>
      </c>
      <c r="L345" s="172" t="n">
        <v>482</v>
      </c>
      <c r="M345" s="172" t="n">
        <v>3</v>
      </c>
      <c r="N345" s="172" t="n">
        <v>956</v>
      </c>
      <c r="O345" s="172" t="n">
        <v>13</v>
      </c>
      <c r="P345" s="173" t="n">
        <v>1011</v>
      </c>
      <c r="Q345" s="172" t="n">
        <v>11</v>
      </c>
      <c r="R345" s="172" t="n">
        <v>524</v>
      </c>
      <c r="S345" s="172" t="n">
        <v>3</v>
      </c>
      <c r="T345" s="173" t="n">
        <v>1562</v>
      </c>
    </row>
    <row r="346" customFormat="false" ht="13.2" hidden="false" customHeight="false" outlineLevel="0" collapsed="false">
      <c r="B346" s="159" t="s">
        <v>1005</v>
      </c>
      <c r="C346" s="172" t="n">
        <v>8</v>
      </c>
      <c r="D346" s="172" t="n">
        <v>414</v>
      </c>
      <c r="E346" s="172" t="n">
        <v>4</v>
      </c>
      <c r="F346" s="172" t="n">
        <v>54</v>
      </c>
      <c r="G346" s="159"/>
      <c r="H346" s="172" t="n">
        <v>480</v>
      </c>
      <c r="I346" s="172" t="n">
        <v>15</v>
      </c>
      <c r="J346" s="172" t="n">
        <v>395</v>
      </c>
      <c r="K346" s="172" t="n">
        <v>8</v>
      </c>
      <c r="L346" s="172" t="n">
        <v>397</v>
      </c>
      <c r="M346" s="172" t="n">
        <v>2</v>
      </c>
      <c r="N346" s="172" t="n">
        <v>817</v>
      </c>
      <c r="O346" s="172" t="n">
        <v>23</v>
      </c>
      <c r="P346" s="172" t="n">
        <v>809</v>
      </c>
      <c r="Q346" s="172" t="n">
        <v>12</v>
      </c>
      <c r="R346" s="172" t="n">
        <v>451</v>
      </c>
      <c r="S346" s="172" t="n">
        <v>2</v>
      </c>
      <c r="T346" s="173" t="n">
        <v>1297</v>
      </c>
    </row>
    <row r="347" customFormat="false" ht="13.2" hidden="false" customHeight="false" outlineLevel="0" collapsed="false">
      <c r="B347" s="159" t="s">
        <v>1006</v>
      </c>
      <c r="C347" s="172" t="n">
        <v>4</v>
      </c>
      <c r="D347" s="172" t="n">
        <v>545</v>
      </c>
      <c r="E347" s="172" t="n">
        <v>4</v>
      </c>
      <c r="F347" s="172" t="n">
        <v>32</v>
      </c>
      <c r="G347" s="159"/>
      <c r="H347" s="172" t="n">
        <v>585</v>
      </c>
      <c r="I347" s="172" t="n">
        <v>17</v>
      </c>
      <c r="J347" s="172" t="n">
        <v>513</v>
      </c>
      <c r="K347" s="172" t="n">
        <v>8</v>
      </c>
      <c r="L347" s="172" t="n">
        <v>341</v>
      </c>
      <c r="M347" s="159"/>
      <c r="N347" s="172" t="n">
        <v>879</v>
      </c>
      <c r="O347" s="172" t="n">
        <v>21</v>
      </c>
      <c r="P347" s="173" t="n">
        <v>1058</v>
      </c>
      <c r="Q347" s="172" t="n">
        <v>12</v>
      </c>
      <c r="R347" s="172" t="n">
        <v>373</v>
      </c>
      <c r="S347" s="159"/>
      <c r="T347" s="173" t="n">
        <v>1464</v>
      </c>
    </row>
    <row r="348" customFormat="false" ht="13.2" hidden="false" customHeight="false" outlineLevel="0" collapsed="false">
      <c r="B348" s="159" t="s">
        <v>1007</v>
      </c>
      <c r="C348" s="172" t="n">
        <v>2</v>
      </c>
      <c r="D348" s="172" t="n">
        <v>461</v>
      </c>
      <c r="E348" s="159"/>
      <c r="F348" s="172" t="n">
        <v>50</v>
      </c>
      <c r="G348" s="172" t="n">
        <v>1</v>
      </c>
      <c r="H348" s="172" t="n">
        <v>514</v>
      </c>
      <c r="I348" s="172" t="n">
        <v>13</v>
      </c>
      <c r="J348" s="172" t="n">
        <v>496</v>
      </c>
      <c r="K348" s="172" t="n">
        <v>5</v>
      </c>
      <c r="L348" s="172" t="n">
        <v>391</v>
      </c>
      <c r="M348" s="172" t="n">
        <v>2</v>
      </c>
      <c r="N348" s="172" t="n">
        <v>907</v>
      </c>
      <c r="O348" s="172" t="n">
        <v>15</v>
      </c>
      <c r="P348" s="172" t="n">
        <v>957</v>
      </c>
      <c r="Q348" s="172" t="n">
        <v>5</v>
      </c>
      <c r="R348" s="172" t="n">
        <v>441</v>
      </c>
      <c r="S348" s="172" t="n">
        <v>3</v>
      </c>
      <c r="T348" s="173" t="n">
        <v>1421</v>
      </c>
    </row>
    <row r="349" customFormat="false" ht="13.2" hidden="false" customHeight="false" outlineLevel="0" collapsed="false">
      <c r="B349" s="159" t="s">
        <v>230</v>
      </c>
      <c r="C349" s="172" t="n">
        <v>119</v>
      </c>
      <c r="D349" s="173" t="n">
        <v>9514</v>
      </c>
      <c r="E349" s="172" t="n">
        <v>60</v>
      </c>
      <c r="F349" s="172" t="n">
        <v>806</v>
      </c>
      <c r="G349" s="172" t="n">
        <v>9</v>
      </c>
      <c r="H349" s="173" t="n">
        <v>10508</v>
      </c>
      <c r="I349" s="172" t="n">
        <v>203</v>
      </c>
      <c r="J349" s="173" t="n">
        <v>9037</v>
      </c>
      <c r="K349" s="172" t="n">
        <v>127</v>
      </c>
      <c r="L349" s="173" t="n">
        <v>7474</v>
      </c>
      <c r="M349" s="172" t="n">
        <v>39</v>
      </c>
      <c r="N349" s="173" t="n">
        <v>16880</v>
      </c>
      <c r="O349" s="172" t="n">
        <v>322</v>
      </c>
      <c r="P349" s="173" t="n">
        <v>18551</v>
      </c>
      <c r="Q349" s="172" t="n">
        <v>187</v>
      </c>
      <c r="R349" s="173" t="n">
        <v>8280</v>
      </c>
      <c r="S349" s="172" t="n">
        <v>48</v>
      </c>
      <c r="T349" s="173" t="n">
        <v>27388</v>
      </c>
    </row>
    <row r="350" customFormat="false" ht="13.2" hidden="false" customHeight="false" outlineLevel="0" collapsed="false">
      <c r="B350" s="159" t="s">
        <v>686</v>
      </c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3.2" hidden="false" customHeight="false" outlineLevel="0" collapsed="false">
      <c r="B351" s="159" t="s">
        <v>1008</v>
      </c>
      <c r="C351" s="172" t="n">
        <v>15</v>
      </c>
      <c r="D351" s="172" t="n">
        <v>571</v>
      </c>
      <c r="E351" s="172" t="n">
        <v>10</v>
      </c>
      <c r="F351" s="172" t="n">
        <v>58</v>
      </c>
      <c r="G351" s="172" t="n">
        <v>2</v>
      </c>
      <c r="H351" s="172" t="n">
        <v>656</v>
      </c>
      <c r="I351" s="172" t="n">
        <v>17</v>
      </c>
      <c r="J351" s="172" t="n">
        <v>450</v>
      </c>
      <c r="K351" s="172" t="n">
        <v>11</v>
      </c>
      <c r="L351" s="172" t="n">
        <v>431</v>
      </c>
      <c r="M351" s="172" t="n">
        <v>2</v>
      </c>
      <c r="N351" s="172" t="n">
        <v>911</v>
      </c>
      <c r="O351" s="172" t="n">
        <v>32</v>
      </c>
      <c r="P351" s="173" t="n">
        <v>1021</v>
      </c>
      <c r="Q351" s="172" t="n">
        <v>21</v>
      </c>
      <c r="R351" s="172" t="n">
        <v>489</v>
      </c>
      <c r="S351" s="172" t="n">
        <v>4</v>
      </c>
      <c r="T351" s="173" t="n">
        <v>1567</v>
      </c>
    </row>
    <row r="352" customFormat="false" ht="13.2" hidden="false" customHeight="false" outlineLevel="0" collapsed="false">
      <c r="B352" s="159" t="s">
        <v>1009</v>
      </c>
      <c r="C352" s="172" t="n">
        <v>12</v>
      </c>
      <c r="D352" s="172" t="n">
        <v>573</v>
      </c>
      <c r="E352" s="172" t="n">
        <v>12</v>
      </c>
      <c r="F352" s="172" t="n">
        <v>46</v>
      </c>
      <c r="G352" s="159"/>
      <c r="H352" s="172" t="n">
        <v>643</v>
      </c>
      <c r="I352" s="172" t="n">
        <v>19</v>
      </c>
      <c r="J352" s="172" t="n">
        <v>434</v>
      </c>
      <c r="K352" s="172" t="n">
        <v>13</v>
      </c>
      <c r="L352" s="172" t="n">
        <v>307</v>
      </c>
      <c r="M352" s="172" t="n">
        <v>3</v>
      </c>
      <c r="N352" s="172" t="n">
        <v>776</v>
      </c>
      <c r="O352" s="172" t="n">
        <v>31</v>
      </c>
      <c r="P352" s="173" t="n">
        <v>1007</v>
      </c>
      <c r="Q352" s="172" t="n">
        <v>25</v>
      </c>
      <c r="R352" s="172" t="n">
        <v>353</v>
      </c>
      <c r="S352" s="172" t="n">
        <v>3</v>
      </c>
      <c r="T352" s="173" t="n">
        <v>1419</v>
      </c>
    </row>
    <row r="353" customFormat="false" ht="13.2" hidden="false" customHeight="false" outlineLevel="0" collapsed="false">
      <c r="B353" s="159" t="s">
        <v>1010</v>
      </c>
      <c r="C353" s="172" t="n">
        <v>31</v>
      </c>
      <c r="D353" s="172" t="n">
        <v>921</v>
      </c>
      <c r="E353" s="172" t="n">
        <v>8</v>
      </c>
      <c r="F353" s="172" t="n">
        <v>72</v>
      </c>
      <c r="G353" s="159"/>
      <c r="H353" s="173" t="n">
        <v>1032</v>
      </c>
      <c r="I353" s="172" t="n">
        <v>65</v>
      </c>
      <c r="J353" s="172" t="n">
        <v>705</v>
      </c>
      <c r="K353" s="172" t="n">
        <v>15</v>
      </c>
      <c r="L353" s="172" t="n">
        <v>799</v>
      </c>
      <c r="M353" s="172" t="n">
        <v>6</v>
      </c>
      <c r="N353" s="173" t="n">
        <v>1590</v>
      </c>
      <c r="O353" s="172" t="n">
        <v>96</v>
      </c>
      <c r="P353" s="173" t="n">
        <v>1626</v>
      </c>
      <c r="Q353" s="172" t="n">
        <v>23</v>
      </c>
      <c r="R353" s="172" t="n">
        <v>871</v>
      </c>
      <c r="S353" s="172" t="n">
        <v>6</v>
      </c>
      <c r="T353" s="173" t="n">
        <v>2622</v>
      </c>
    </row>
    <row r="354" customFormat="false" ht="13.2" hidden="false" customHeight="false" outlineLevel="0" collapsed="false">
      <c r="B354" s="159" t="s">
        <v>1011</v>
      </c>
      <c r="C354" s="172" t="n">
        <v>13</v>
      </c>
      <c r="D354" s="172" t="n">
        <v>389</v>
      </c>
      <c r="E354" s="172" t="n">
        <v>8</v>
      </c>
      <c r="F354" s="172" t="n">
        <v>51</v>
      </c>
      <c r="G354" s="172" t="n">
        <v>1</v>
      </c>
      <c r="H354" s="172" t="n">
        <v>462</v>
      </c>
      <c r="I354" s="172" t="n">
        <v>14</v>
      </c>
      <c r="J354" s="172" t="n">
        <v>372</v>
      </c>
      <c r="K354" s="172" t="n">
        <v>11</v>
      </c>
      <c r="L354" s="172" t="n">
        <v>340</v>
      </c>
      <c r="M354" s="159"/>
      <c r="N354" s="172" t="n">
        <v>737</v>
      </c>
      <c r="O354" s="172" t="n">
        <v>27</v>
      </c>
      <c r="P354" s="172" t="n">
        <v>761</v>
      </c>
      <c r="Q354" s="172" t="n">
        <v>19</v>
      </c>
      <c r="R354" s="172" t="n">
        <v>391</v>
      </c>
      <c r="S354" s="172" t="n">
        <v>1</v>
      </c>
      <c r="T354" s="173" t="n">
        <v>1199</v>
      </c>
    </row>
    <row r="355" customFormat="false" ht="13.2" hidden="false" customHeight="false" outlineLevel="0" collapsed="false">
      <c r="B355" s="159" t="s">
        <v>1012</v>
      </c>
      <c r="C355" s="172" t="n">
        <v>6</v>
      </c>
      <c r="D355" s="172" t="n">
        <v>514</v>
      </c>
      <c r="E355" s="172" t="n">
        <v>13</v>
      </c>
      <c r="F355" s="172" t="n">
        <v>74</v>
      </c>
      <c r="G355" s="172" t="n">
        <v>3</v>
      </c>
      <c r="H355" s="172" t="n">
        <v>610</v>
      </c>
      <c r="I355" s="172" t="n">
        <v>20</v>
      </c>
      <c r="J355" s="172" t="n">
        <v>320</v>
      </c>
      <c r="K355" s="172" t="n">
        <v>8</v>
      </c>
      <c r="L355" s="172" t="n">
        <v>367</v>
      </c>
      <c r="M355" s="172" t="n">
        <v>4</v>
      </c>
      <c r="N355" s="172" t="n">
        <v>719</v>
      </c>
      <c r="O355" s="172" t="n">
        <v>26</v>
      </c>
      <c r="P355" s="172" t="n">
        <v>834</v>
      </c>
      <c r="Q355" s="172" t="n">
        <v>21</v>
      </c>
      <c r="R355" s="172" t="n">
        <v>441</v>
      </c>
      <c r="S355" s="172" t="n">
        <v>7</v>
      </c>
      <c r="T355" s="173" t="n">
        <v>1329</v>
      </c>
    </row>
    <row r="356" customFormat="false" ht="13.2" hidden="false" customHeight="false" outlineLevel="0" collapsed="false">
      <c r="B356" s="159" t="s">
        <v>907</v>
      </c>
      <c r="C356" s="172" t="n">
        <v>6</v>
      </c>
      <c r="D356" s="172" t="n">
        <v>558</v>
      </c>
      <c r="E356" s="172" t="n">
        <v>6</v>
      </c>
      <c r="F356" s="172" t="n">
        <v>47</v>
      </c>
      <c r="G356" s="172" t="n">
        <v>2</v>
      </c>
      <c r="H356" s="172" t="n">
        <v>619</v>
      </c>
      <c r="I356" s="172" t="n">
        <v>21</v>
      </c>
      <c r="J356" s="172" t="n">
        <v>409</v>
      </c>
      <c r="K356" s="172" t="n">
        <v>12</v>
      </c>
      <c r="L356" s="172" t="n">
        <v>410</v>
      </c>
      <c r="M356" s="172" t="n">
        <v>1</v>
      </c>
      <c r="N356" s="172" t="n">
        <v>853</v>
      </c>
      <c r="O356" s="172" t="n">
        <v>27</v>
      </c>
      <c r="P356" s="172" t="n">
        <v>967</v>
      </c>
      <c r="Q356" s="172" t="n">
        <v>18</v>
      </c>
      <c r="R356" s="172" t="n">
        <v>457</v>
      </c>
      <c r="S356" s="172" t="n">
        <v>3</v>
      </c>
      <c r="T356" s="173" t="n">
        <v>1472</v>
      </c>
    </row>
    <row r="357" customFormat="false" ht="13.2" hidden="false" customHeight="false" outlineLevel="0" collapsed="false">
      <c r="B357" s="159" t="s">
        <v>1013</v>
      </c>
      <c r="C357" s="172" t="n">
        <v>5</v>
      </c>
      <c r="D357" s="172" t="n">
        <v>439</v>
      </c>
      <c r="E357" s="172" t="n">
        <v>6</v>
      </c>
      <c r="F357" s="172" t="n">
        <v>46</v>
      </c>
      <c r="G357" s="172" t="n">
        <v>1</v>
      </c>
      <c r="H357" s="172" t="n">
        <v>497</v>
      </c>
      <c r="I357" s="172" t="n">
        <v>7</v>
      </c>
      <c r="J357" s="172" t="n">
        <v>430</v>
      </c>
      <c r="K357" s="172" t="n">
        <v>8</v>
      </c>
      <c r="L357" s="172" t="n">
        <v>369</v>
      </c>
      <c r="M357" s="159"/>
      <c r="N357" s="172" t="n">
        <v>814</v>
      </c>
      <c r="O357" s="172" t="n">
        <v>12</v>
      </c>
      <c r="P357" s="172" t="n">
        <v>869</v>
      </c>
      <c r="Q357" s="172" t="n">
        <v>14</v>
      </c>
      <c r="R357" s="172" t="n">
        <v>415</v>
      </c>
      <c r="S357" s="172" t="n">
        <v>1</v>
      </c>
      <c r="T357" s="173" t="n">
        <v>1311</v>
      </c>
    </row>
    <row r="358" customFormat="false" ht="13.2" hidden="false" customHeight="false" outlineLevel="0" collapsed="false">
      <c r="B358" s="159" t="s">
        <v>1014</v>
      </c>
      <c r="C358" s="172" t="n">
        <v>7</v>
      </c>
      <c r="D358" s="172" t="n">
        <v>564</v>
      </c>
      <c r="E358" s="172" t="n">
        <v>7</v>
      </c>
      <c r="F358" s="172" t="n">
        <v>50</v>
      </c>
      <c r="G358" s="172" t="n">
        <v>2</v>
      </c>
      <c r="H358" s="172" t="n">
        <v>630</v>
      </c>
      <c r="I358" s="172" t="n">
        <v>15</v>
      </c>
      <c r="J358" s="172" t="n">
        <v>512</v>
      </c>
      <c r="K358" s="172" t="n">
        <v>15</v>
      </c>
      <c r="L358" s="172" t="n">
        <v>457</v>
      </c>
      <c r="M358" s="159"/>
      <c r="N358" s="172" t="n">
        <v>999</v>
      </c>
      <c r="O358" s="172" t="n">
        <v>22</v>
      </c>
      <c r="P358" s="173" t="n">
        <v>1076</v>
      </c>
      <c r="Q358" s="172" t="n">
        <v>22</v>
      </c>
      <c r="R358" s="172" t="n">
        <v>507</v>
      </c>
      <c r="S358" s="172" t="n">
        <v>2</v>
      </c>
      <c r="T358" s="173" t="n">
        <v>1629</v>
      </c>
    </row>
    <row r="359" customFormat="false" ht="13.2" hidden="false" customHeight="false" outlineLevel="0" collapsed="false">
      <c r="B359" s="159" t="s">
        <v>1015</v>
      </c>
      <c r="C359" s="172" t="n">
        <v>11</v>
      </c>
      <c r="D359" s="172" t="n">
        <v>478</v>
      </c>
      <c r="E359" s="172" t="n">
        <v>8</v>
      </c>
      <c r="F359" s="172" t="n">
        <v>57</v>
      </c>
      <c r="G359" s="172" t="n">
        <v>1</v>
      </c>
      <c r="H359" s="172" t="n">
        <v>555</v>
      </c>
      <c r="I359" s="172" t="n">
        <v>29</v>
      </c>
      <c r="J359" s="172" t="n">
        <v>401</v>
      </c>
      <c r="K359" s="172" t="n">
        <v>15</v>
      </c>
      <c r="L359" s="172" t="n">
        <v>382</v>
      </c>
      <c r="M359" s="172" t="n">
        <v>1</v>
      </c>
      <c r="N359" s="172" t="n">
        <v>828</v>
      </c>
      <c r="O359" s="172" t="n">
        <v>40</v>
      </c>
      <c r="P359" s="172" t="n">
        <v>879</v>
      </c>
      <c r="Q359" s="172" t="n">
        <v>23</v>
      </c>
      <c r="R359" s="172" t="n">
        <v>439</v>
      </c>
      <c r="S359" s="172" t="n">
        <v>2</v>
      </c>
      <c r="T359" s="173" t="n">
        <v>1383</v>
      </c>
    </row>
    <row r="360" customFormat="false" ht="13.2" hidden="false" customHeight="false" outlineLevel="0" collapsed="false">
      <c r="B360" s="159" t="s">
        <v>1016</v>
      </c>
      <c r="C360" s="172" t="n">
        <v>14</v>
      </c>
      <c r="D360" s="172" t="n">
        <v>625</v>
      </c>
      <c r="E360" s="172" t="n">
        <v>14</v>
      </c>
      <c r="F360" s="172" t="n">
        <v>57</v>
      </c>
      <c r="G360" s="172" t="n">
        <v>1</v>
      </c>
      <c r="H360" s="172" t="n">
        <v>711</v>
      </c>
      <c r="I360" s="172" t="n">
        <v>17</v>
      </c>
      <c r="J360" s="172" t="n">
        <v>549</v>
      </c>
      <c r="K360" s="172" t="n">
        <v>16</v>
      </c>
      <c r="L360" s="172" t="n">
        <v>397</v>
      </c>
      <c r="M360" s="172" t="n">
        <v>2</v>
      </c>
      <c r="N360" s="172" t="n">
        <v>981</v>
      </c>
      <c r="O360" s="172" t="n">
        <v>31</v>
      </c>
      <c r="P360" s="173" t="n">
        <v>1174</v>
      </c>
      <c r="Q360" s="172" t="n">
        <v>30</v>
      </c>
      <c r="R360" s="172" t="n">
        <v>454</v>
      </c>
      <c r="S360" s="172" t="n">
        <v>3</v>
      </c>
      <c r="T360" s="173" t="n">
        <v>1692</v>
      </c>
    </row>
    <row r="361" customFormat="false" ht="13.2" hidden="false" customHeight="false" outlineLevel="0" collapsed="false">
      <c r="B361" s="159" t="s">
        <v>988</v>
      </c>
      <c r="C361" s="172" t="n">
        <v>13</v>
      </c>
      <c r="D361" s="172" t="n">
        <v>585</v>
      </c>
      <c r="E361" s="172" t="n">
        <v>10</v>
      </c>
      <c r="F361" s="172" t="n">
        <v>66</v>
      </c>
      <c r="G361" s="172" t="n">
        <v>1</v>
      </c>
      <c r="H361" s="172" t="n">
        <v>675</v>
      </c>
      <c r="I361" s="172" t="n">
        <v>8</v>
      </c>
      <c r="J361" s="172" t="n">
        <v>468</v>
      </c>
      <c r="K361" s="172" t="n">
        <v>13</v>
      </c>
      <c r="L361" s="172" t="n">
        <v>482</v>
      </c>
      <c r="M361" s="172" t="n">
        <v>7</v>
      </c>
      <c r="N361" s="172" t="n">
        <v>978</v>
      </c>
      <c r="O361" s="172" t="n">
        <v>21</v>
      </c>
      <c r="P361" s="173" t="n">
        <v>1053</v>
      </c>
      <c r="Q361" s="172" t="n">
        <v>23</v>
      </c>
      <c r="R361" s="172" t="n">
        <v>548</v>
      </c>
      <c r="S361" s="172" t="n">
        <v>8</v>
      </c>
      <c r="T361" s="173" t="n">
        <v>1653</v>
      </c>
    </row>
    <row r="362" customFormat="false" ht="13.2" hidden="false" customHeight="false" outlineLevel="0" collapsed="false">
      <c r="B362" s="159" t="s">
        <v>1017</v>
      </c>
      <c r="C362" s="172" t="n">
        <v>9</v>
      </c>
      <c r="D362" s="172" t="n">
        <v>685</v>
      </c>
      <c r="E362" s="172" t="n">
        <v>14</v>
      </c>
      <c r="F362" s="172" t="n">
        <v>54</v>
      </c>
      <c r="G362" s="159"/>
      <c r="H362" s="172" t="n">
        <v>762</v>
      </c>
      <c r="I362" s="172" t="n">
        <v>25</v>
      </c>
      <c r="J362" s="172" t="n">
        <v>517</v>
      </c>
      <c r="K362" s="172" t="n">
        <v>13</v>
      </c>
      <c r="L362" s="172" t="n">
        <v>603</v>
      </c>
      <c r="M362" s="172" t="n">
        <v>2</v>
      </c>
      <c r="N362" s="173" t="n">
        <v>1160</v>
      </c>
      <c r="O362" s="172" t="n">
        <v>34</v>
      </c>
      <c r="P362" s="173" t="n">
        <v>1202</v>
      </c>
      <c r="Q362" s="172" t="n">
        <v>27</v>
      </c>
      <c r="R362" s="172" t="n">
        <v>657</v>
      </c>
      <c r="S362" s="172" t="n">
        <v>2</v>
      </c>
      <c r="T362" s="173" t="n">
        <v>1922</v>
      </c>
    </row>
    <row r="363" customFormat="false" ht="13.2" hidden="false" customHeight="false" outlineLevel="0" collapsed="false">
      <c r="B363" s="159" t="s">
        <v>851</v>
      </c>
      <c r="C363" s="172" t="n">
        <v>9</v>
      </c>
      <c r="D363" s="172" t="n">
        <v>606</v>
      </c>
      <c r="E363" s="172" t="n">
        <v>10</v>
      </c>
      <c r="F363" s="172" t="n">
        <v>59</v>
      </c>
      <c r="G363" s="172" t="n">
        <v>2</v>
      </c>
      <c r="H363" s="172" t="n">
        <v>686</v>
      </c>
      <c r="I363" s="172" t="n">
        <v>16</v>
      </c>
      <c r="J363" s="172" t="n">
        <v>369</v>
      </c>
      <c r="K363" s="172" t="n">
        <v>15</v>
      </c>
      <c r="L363" s="172" t="n">
        <v>475</v>
      </c>
      <c r="M363" s="172" t="n">
        <v>1</v>
      </c>
      <c r="N363" s="172" t="n">
        <v>876</v>
      </c>
      <c r="O363" s="172" t="n">
        <v>25</v>
      </c>
      <c r="P363" s="172" t="n">
        <v>975</v>
      </c>
      <c r="Q363" s="172" t="n">
        <v>25</v>
      </c>
      <c r="R363" s="172" t="n">
        <v>534</v>
      </c>
      <c r="S363" s="172" t="n">
        <v>3</v>
      </c>
      <c r="T363" s="173" t="n">
        <v>1562</v>
      </c>
    </row>
    <row r="364" customFormat="false" ht="13.2" hidden="false" customHeight="false" outlineLevel="0" collapsed="false">
      <c r="B364" s="159" t="s">
        <v>1018</v>
      </c>
      <c r="C364" s="172" t="n">
        <v>24</v>
      </c>
      <c r="D364" s="172" t="n">
        <v>882</v>
      </c>
      <c r="E364" s="172" t="n">
        <v>6</v>
      </c>
      <c r="F364" s="172" t="n">
        <v>115</v>
      </c>
      <c r="G364" s="172" t="n">
        <v>1</v>
      </c>
      <c r="H364" s="173" t="n">
        <v>1028</v>
      </c>
      <c r="I364" s="172" t="n">
        <v>27</v>
      </c>
      <c r="J364" s="172" t="n">
        <v>549</v>
      </c>
      <c r="K364" s="172" t="n">
        <v>12</v>
      </c>
      <c r="L364" s="172" t="n">
        <v>467</v>
      </c>
      <c r="M364" s="159"/>
      <c r="N364" s="173" t="n">
        <v>1055</v>
      </c>
      <c r="O364" s="172" t="n">
        <v>51</v>
      </c>
      <c r="P364" s="173" t="n">
        <v>1431</v>
      </c>
      <c r="Q364" s="172" t="n">
        <v>18</v>
      </c>
      <c r="R364" s="172" t="n">
        <v>582</v>
      </c>
      <c r="S364" s="172" t="n">
        <v>1</v>
      </c>
      <c r="T364" s="173" t="n">
        <v>2083</v>
      </c>
    </row>
    <row r="365" customFormat="false" ht="13.2" hidden="false" customHeight="false" outlineLevel="0" collapsed="false">
      <c r="B365" s="159" t="s">
        <v>1019</v>
      </c>
      <c r="C365" s="172" t="n">
        <v>3</v>
      </c>
      <c r="D365" s="172" t="n">
        <v>323</v>
      </c>
      <c r="E365" s="172" t="n">
        <v>5</v>
      </c>
      <c r="F365" s="172" t="n">
        <v>35</v>
      </c>
      <c r="G365" s="159"/>
      <c r="H365" s="172" t="n">
        <v>366</v>
      </c>
      <c r="I365" s="172" t="n">
        <v>9</v>
      </c>
      <c r="J365" s="172" t="n">
        <v>280</v>
      </c>
      <c r="K365" s="172" t="n">
        <v>7</v>
      </c>
      <c r="L365" s="172" t="n">
        <v>318</v>
      </c>
      <c r="M365" s="159"/>
      <c r="N365" s="172" t="n">
        <v>614</v>
      </c>
      <c r="O365" s="172" t="n">
        <v>12</v>
      </c>
      <c r="P365" s="172" t="n">
        <v>603</v>
      </c>
      <c r="Q365" s="172" t="n">
        <v>12</v>
      </c>
      <c r="R365" s="172" t="n">
        <v>353</v>
      </c>
      <c r="S365" s="159"/>
      <c r="T365" s="172" t="n">
        <v>980</v>
      </c>
    </row>
    <row r="366" customFormat="false" ht="13.2" hidden="false" customHeight="false" outlineLevel="0" collapsed="false">
      <c r="B366" s="159" t="s">
        <v>1020</v>
      </c>
      <c r="C366" s="172" t="n">
        <v>17</v>
      </c>
      <c r="D366" s="172" t="n">
        <v>903</v>
      </c>
      <c r="E366" s="172" t="n">
        <v>12</v>
      </c>
      <c r="F366" s="172" t="n">
        <v>63</v>
      </c>
      <c r="G366" s="172" t="n">
        <v>1</v>
      </c>
      <c r="H366" s="172" t="n">
        <v>996</v>
      </c>
      <c r="I366" s="172" t="n">
        <v>20</v>
      </c>
      <c r="J366" s="172" t="n">
        <v>672</v>
      </c>
      <c r="K366" s="172" t="n">
        <v>18</v>
      </c>
      <c r="L366" s="172" t="n">
        <v>501</v>
      </c>
      <c r="M366" s="172" t="n">
        <v>2</v>
      </c>
      <c r="N366" s="173" t="n">
        <v>1213</v>
      </c>
      <c r="O366" s="172" t="n">
        <v>37</v>
      </c>
      <c r="P366" s="173" t="n">
        <v>1575</v>
      </c>
      <c r="Q366" s="172" t="n">
        <v>30</v>
      </c>
      <c r="R366" s="172" t="n">
        <v>564</v>
      </c>
      <c r="S366" s="172" t="n">
        <v>3</v>
      </c>
      <c r="T366" s="173" t="n">
        <v>2209</v>
      </c>
    </row>
    <row r="367" customFormat="false" ht="13.2" hidden="false" customHeight="false" outlineLevel="0" collapsed="false">
      <c r="B367" s="159" t="s">
        <v>1021</v>
      </c>
      <c r="C367" s="172" t="n">
        <v>9</v>
      </c>
      <c r="D367" s="172" t="n">
        <v>417</v>
      </c>
      <c r="E367" s="172" t="n">
        <v>6</v>
      </c>
      <c r="F367" s="172" t="n">
        <v>56</v>
      </c>
      <c r="G367" s="172" t="n">
        <v>2</v>
      </c>
      <c r="H367" s="172" t="n">
        <v>490</v>
      </c>
      <c r="I367" s="172" t="n">
        <v>10</v>
      </c>
      <c r="J367" s="172" t="n">
        <v>327</v>
      </c>
      <c r="K367" s="172" t="n">
        <v>8</v>
      </c>
      <c r="L367" s="172" t="n">
        <v>376</v>
      </c>
      <c r="M367" s="172" t="n">
        <v>2</v>
      </c>
      <c r="N367" s="172" t="n">
        <v>723</v>
      </c>
      <c r="O367" s="172" t="n">
        <v>19</v>
      </c>
      <c r="P367" s="172" t="n">
        <v>744</v>
      </c>
      <c r="Q367" s="172" t="n">
        <v>14</v>
      </c>
      <c r="R367" s="172" t="n">
        <v>432</v>
      </c>
      <c r="S367" s="172" t="n">
        <v>4</v>
      </c>
      <c r="T367" s="173" t="n">
        <v>1213</v>
      </c>
    </row>
    <row r="368" customFormat="false" ht="13.2" hidden="false" customHeight="false" outlineLevel="0" collapsed="false">
      <c r="B368" s="159" t="s">
        <v>1022</v>
      </c>
      <c r="C368" s="172" t="n">
        <v>20</v>
      </c>
      <c r="D368" s="172" t="n">
        <v>781</v>
      </c>
      <c r="E368" s="172" t="n">
        <v>20</v>
      </c>
      <c r="F368" s="172" t="n">
        <v>61</v>
      </c>
      <c r="G368" s="172" t="n">
        <v>1</v>
      </c>
      <c r="H368" s="172" t="n">
        <v>883</v>
      </c>
      <c r="I368" s="172" t="n">
        <v>23</v>
      </c>
      <c r="J368" s="172" t="n">
        <v>604</v>
      </c>
      <c r="K368" s="172" t="n">
        <v>21</v>
      </c>
      <c r="L368" s="172" t="n">
        <v>610</v>
      </c>
      <c r="M368" s="159"/>
      <c r="N368" s="173" t="n">
        <v>1258</v>
      </c>
      <c r="O368" s="172" t="n">
        <v>43</v>
      </c>
      <c r="P368" s="173" t="n">
        <v>1385</v>
      </c>
      <c r="Q368" s="172" t="n">
        <v>41</v>
      </c>
      <c r="R368" s="172" t="n">
        <v>671</v>
      </c>
      <c r="S368" s="172" t="n">
        <v>1</v>
      </c>
      <c r="T368" s="173" t="n">
        <v>2141</v>
      </c>
    </row>
    <row r="369" customFormat="false" ht="13.2" hidden="false" customHeight="false" outlineLevel="0" collapsed="false">
      <c r="B369" s="159" t="s">
        <v>1023</v>
      </c>
      <c r="C369" s="172" t="n">
        <v>10</v>
      </c>
      <c r="D369" s="172" t="n">
        <v>756</v>
      </c>
      <c r="E369" s="172" t="n">
        <v>7</v>
      </c>
      <c r="F369" s="172" t="n">
        <v>80</v>
      </c>
      <c r="G369" s="159"/>
      <c r="H369" s="172" t="n">
        <v>853</v>
      </c>
      <c r="I369" s="172" t="n">
        <v>11</v>
      </c>
      <c r="J369" s="172" t="n">
        <v>553</v>
      </c>
      <c r="K369" s="172" t="n">
        <v>10</v>
      </c>
      <c r="L369" s="172" t="n">
        <v>452</v>
      </c>
      <c r="M369" s="172" t="n">
        <v>3</v>
      </c>
      <c r="N369" s="173" t="n">
        <v>1029</v>
      </c>
      <c r="O369" s="172" t="n">
        <v>21</v>
      </c>
      <c r="P369" s="173" t="n">
        <v>1309</v>
      </c>
      <c r="Q369" s="172" t="n">
        <v>17</v>
      </c>
      <c r="R369" s="172" t="n">
        <v>532</v>
      </c>
      <c r="S369" s="172" t="n">
        <v>3</v>
      </c>
      <c r="T369" s="173" t="n">
        <v>1882</v>
      </c>
    </row>
    <row r="370" customFormat="false" ht="13.2" hidden="false" customHeight="false" outlineLevel="0" collapsed="false">
      <c r="B370" s="159" t="s">
        <v>1024</v>
      </c>
      <c r="C370" s="172" t="n">
        <v>17</v>
      </c>
      <c r="D370" s="172" t="n">
        <v>486</v>
      </c>
      <c r="E370" s="172" t="n">
        <v>11</v>
      </c>
      <c r="F370" s="172" t="n">
        <v>43</v>
      </c>
      <c r="G370" s="172" t="n">
        <v>3</v>
      </c>
      <c r="H370" s="172" t="n">
        <v>560</v>
      </c>
      <c r="I370" s="172" t="n">
        <v>13</v>
      </c>
      <c r="J370" s="172" t="n">
        <v>352</v>
      </c>
      <c r="K370" s="172" t="n">
        <v>15</v>
      </c>
      <c r="L370" s="172" t="n">
        <v>319</v>
      </c>
      <c r="M370" s="172" t="n">
        <v>5</v>
      </c>
      <c r="N370" s="172" t="n">
        <v>704</v>
      </c>
      <c r="O370" s="172" t="n">
        <v>30</v>
      </c>
      <c r="P370" s="172" t="n">
        <v>838</v>
      </c>
      <c r="Q370" s="172" t="n">
        <v>26</v>
      </c>
      <c r="R370" s="172" t="n">
        <v>362</v>
      </c>
      <c r="S370" s="172" t="n">
        <v>8</v>
      </c>
      <c r="T370" s="173" t="n">
        <v>1264</v>
      </c>
    </row>
    <row r="371" customFormat="false" ht="13.2" hidden="false" customHeight="false" outlineLevel="0" collapsed="false">
      <c r="B371" s="159" t="s">
        <v>1025</v>
      </c>
      <c r="C371" s="172" t="n">
        <v>10</v>
      </c>
      <c r="D371" s="172" t="n">
        <v>601</v>
      </c>
      <c r="E371" s="172" t="n">
        <v>12</v>
      </c>
      <c r="F371" s="172" t="n">
        <v>55</v>
      </c>
      <c r="G371" s="172" t="n">
        <v>2</v>
      </c>
      <c r="H371" s="172" t="n">
        <v>680</v>
      </c>
      <c r="I371" s="172" t="n">
        <v>20</v>
      </c>
      <c r="J371" s="172" t="n">
        <v>497</v>
      </c>
      <c r="K371" s="172" t="n">
        <v>7</v>
      </c>
      <c r="L371" s="172" t="n">
        <v>390</v>
      </c>
      <c r="M371" s="172" t="n">
        <v>1</v>
      </c>
      <c r="N371" s="172" t="n">
        <v>915</v>
      </c>
      <c r="O371" s="172" t="n">
        <v>30</v>
      </c>
      <c r="P371" s="173" t="n">
        <v>1098</v>
      </c>
      <c r="Q371" s="172" t="n">
        <v>19</v>
      </c>
      <c r="R371" s="172" t="n">
        <v>445</v>
      </c>
      <c r="S371" s="172" t="n">
        <v>3</v>
      </c>
      <c r="T371" s="173" t="n">
        <v>1595</v>
      </c>
    </row>
    <row r="372" customFormat="false" ht="13.2" hidden="false" customHeight="false" outlineLevel="0" collapsed="false">
      <c r="B372" s="159" t="s">
        <v>230</v>
      </c>
      <c r="C372" s="172" t="n">
        <v>261</v>
      </c>
      <c r="D372" s="173" t="n">
        <v>12657</v>
      </c>
      <c r="E372" s="172" t="n">
        <v>205</v>
      </c>
      <c r="F372" s="173" t="n">
        <v>1245</v>
      </c>
      <c r="G372" s="172" t="n">
        <v>26</v>
      </c>
      <c r="H372" s="173" t="n">
        <v>14394</v>
      </c>
      <c r="I372" s="172" t="n">
        <v>406</v>
      </c>
      <c r="J372" s="173" t="n">
        <v>9770</v>
      </c>
      <c r="K372" s="172" t="n">
        <v>263</v>
      </c>
      <c r="L372" s="173" t="n">
        <v>9252</v>
      </c>
      <c r="M372" s="172" t="n">
        <v>42</v>
      </c>
      <c r="N372" s="173" t="n">
        <v>19733</v>
      </c>
      <c r="O372" s="172" t="n">
        <v>667</v>
      </c>
      <c r="P372" s="173" t="n">
        <v>22427</v>
      </c>
      <c r="Q372" s="172" t="n">
        <v>468</v>
      </c>
      <c r="R372" s="173" t="n">
        <v>10497</v>
      </c>
      <c r="S372" s="172" t="n">
        <v>68</v>
      </c>
      <c r="T372" s="173" t="n">
        <v>34127</v>
      </c>
    </row>
    <row r="373" customFormat="false" ht="13.2" hidden="false" customHeight="false" outlineLevel="0" collapsed="false">
      <c r="B373" s="159" t="s">
        <v>687</v>
      </c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3.2" hidden="false" customHeight="false" outlineLevel="0" collapsed="false">
      <c r="B374" s="159" t="s">
        <v>1026</v>
      </c>
      <c r="C374" s="172" t="n">
        <v>14</v>
      </c>
      <c r="D374" s="172" t="n">
        <v>724</v>
      </c>
      <c r="E374" s="172" t="n">
        <v>15</v>
      </c>
      <c r="F374" s="172" t="n">
        <v>52</v>
      </c>
      <c r="G374" s="172" t="n">
        <v>2</v>
      </c>
      <c r="H374" s="172" t="n">
        <v>807</v>
      </c>
      <c r="I374" s="172" t="n">
        <v>25</v>
      </c>
      <c r="J374" s="172" t="n">
        <v>552</v>
      </c>
      <c r="K374" s="172" t="n">
        <v>23</v>
      </c>
      <c r="L374" s="172" t="n">
        <v>561</v>
      </c>
      <c r="M374" s="172" t="n">
        <v>5</v>
      </c>
      <c r="N374" s="173" t="n">
        <v>1166</v>
      </c>
      <c r="O374" s="172" t="n">
        <v>39</v>
      </c>
      <c r="P374" s="173" t="n">
        <v>1276</v>
      </c>
      <c r="Q374" s="172" t="n">
        <v>38</v>
      </c>
      <c r="R374" s="172" t="n">
        <v>613</v>
      </c>
      <c r="S374" s="172" t="n">
        <v>7</v>
      </c>
      <c r="T374" s="173" t="n">
        <v>1973</v>
      </c>
    </row>
    <row r="375" customFormat="false" ht="13.2" hidden="false" customHeight="false" outlineLevel="0" collapsed="false">
      <c r="B375" s="159" t="s">
        <v>1027</v>
      </c>
      <c r="C375" s="172" t="n">
        <v>31</v>
      </c>
      <c r="D375" s="172" t="n">
        <v>705</v>
      </c>
      <c r="E375" s="172" t="n">
        <v>23</v>
      </c>
      <c r="F375" s="172" t="n">
        <v>70</v>
      </c>
      <c r="G375" s="172" t="n">
        <v>5</v>
      </c>
      <c r="H375" s="172" t="n">
        <v>834</v>
      </c>
      <c r="I375" s="172" t="n">
        <v>39</v>
      </c>
      <c r="J375" s="172" t="n">
        <v>502</v>
      </c>
      <c r="K375" s="172" t="n">
        <v>24</v>
      </c>
      <c r="L375" s="172" t="n">
        <v>653</v>
      </c>
      <c r="M375" s="172" t="n">
        <v>8</v>
      </c>
      <c r="N375" s="173" t="n">
        <v>1226</v>
      </c>
      <c r="O375" s="172" t="n">
        <v>70</v>
      </c>
      <c r="P375" s="173" t="n">
        <v>1207</v>
      </c>
      <c r="Q375" s="172" t="n">
        <v>47</v>
      </c>
      <c r="R375" s="172" t="n">
        <v>723</v>
      </c>
      <c r="S375" s="172" t="n">
        <v>13</v>
      </c>
      <c r="T375" s="173" t="n">
        <v>2060</v>
      </c>
    </row>
    <row r="376" customFormat="false" ht="13.2" hidden="false" customHeight="false" outlineLevel="0" collapsed="false">
      <c r="B376" s="159" t="s">
        <v>1028</v>
      </c>
      <c r="C376" s="172" t="n">
        <v>22</v>
      </c>
      <c r="D376" s="172" t="n">
        <v>671</v>
      </c>
      <c r="E376" s="172" t="n">
        <v>17</v>
      </c>
      <c r="F376" s="172" t="n">
        <v>63</v>
      </c>
      <c r="G376" s="172" t="n">
        <v>7</v>
      </c>
      <c r="H376" s="172" t="n">
        <v>780</v>
      </c>
      <c r="I376" s="172" t="n">
        <v>40</v>
      </c>
      <c r="J376" s="172" t="n">
        <v>603</v>
      </c>
      <c r="K376" s="172" t="n">
        <v>24</v>
      </c>
      <c r="L376" s="172" t="n">
        <v>634</v>
      </c>
      <c r="M376" s="172" t="n">
        <v>2</v>
      </c>
      <c r="N376" s="173" t="n">
        <v>1303</v>
      </c>
      <c r="O376" s="172" t="n">
        <v>62</v>
      </c>
      <c r="P376" s="173" t="n">
        <v>1274</v>
      </c>
      <c r="Q376" s="172" t="n">
        <v>41</v>
      </c>
      <c r="R376" s="172" t="n">
        <v>697</v>
      </c>
      <c r="S376" s="172" t="n">
        <v>9</v>
      </c>
      <c r="T376" s="173" t="n">
        <v>2083</v>
      </c>
    </row>
    <row r="377" customFormat="false" ht="13.2" hidden="false" customHeight="false" outlineLevel="0" collapsed="false">
      <c r="B377" s="159" t="s">
        <v>1029</v>
      </c>
      <c r="C377" s="172" t="n">
        <v>16</v>
      </c>
      <c r="D377" s="172" t="n">
        <v>747</v>
      </c>
      <c r="E377" s="172" t="n">
        <v>24</v>
      </c>
      <c r="F377" s="172" t="n">
        <v>61</v>
      </c>
      <c r="G377" s="172" t="n">
        <v>4</v>
      </c>
      <c r="H377" s="172" t="n">
        <v>852</v>
      </c>
      <c r="I377" s="172" t="n">
        <v>16</v>
      </c>
      <c r="J377" s="172" t="n">
        <v>669</v>
      </c>
      <c r="K377" s="172" t="n">
        <v>22</v>
      </c>
      <c r="L377" s="172" t="n">
        <v>445</v>
      </c>
      <c r="M377" s="172" t="n">
        <v>1</v>
      </c>
      <c r="N377" s="173" t="n">
        <v>1153</v>
      </c>
      <c r="O377" s="172" t="n">
        <v>32</v>
      </c>
      <c r="P377" s="173" t="n">
        <v>1416</v>
      </c>
      <c r="Q377" s="172" t="n">
        <v>46</v>
      </c>
      <c r="R377" s="172" t="n">
        <v>506</v>
      </c>
      <c r="S377" s="172" t="n">
        <v>5</v>
      </c>
      <c r="T377" s="173" t="n">
        <v>2005</v>
      </c>
    </row>
    <row r="378" customFormat="false" ht="13.2" hidden="false" customHeight="false" outlineLevel="0" collapsed="false">
      <c r="B378" s="159" t="s">
        <v>1030</v>
      </c>
      <c r="C378" s="172" t="n">
        <v>32</v>
      </c>
      <c r="D378" s="172" t="n">
        <v>750</v>
      </c>
      <c r="E378" s="172" t="n">
        <v>27</v>
      </c>
      <c r="F378" s="172" t="n">
        <v>74</v>
      </c>
      <c r="G378" s="172" t="n">
        <v>7</v>
      </c>
      <c r="H378" s="172" t="n">
        <v>890</v>
      </c>
      <c r="I378" s="172" t="n">
        <v>43</v>
      </c>
      <c r="J378" s="172" t="n">
        <v>633</v>
      </c>
      <c r="K378" s="172" t="n">
        <v>27</v>
      </c>
      <c r="L378" s="172" t="n">
        <v>731</v>
      </c>
      <c r="M378" s="172" t="n">
        <v>3</v>
      </c>
      <c r="N378" s="173" t="n">
        <v>1437</v>
      </c>
      <c r="O378" s="172" t="n">
        <v>75</v>
      </c>
      <c r="P378" s="173" t="n">
        <v>1383</v>
      </c>
      <c r="Q378" s="172" t="n">
        <v>54</v>
      </c>
      <c r="R378" s="172" t="n">
        <v>805</v>
      </c>
      <c r="S378" s="172" t="n">
        <v>10</v>
      </c>
      <c r="T378" s="173" t="n">
        <v>2327</v>
      </c>
    </row>
    <row r="379" customFormat="false" ht="13.2" hidden="false" customHeight="false" outlineLevel="0" collapsed="false">
      <c r="B379" s="159" t="s">
        <v>1031</v>
      </c>
      <c r="C379" s="172" t="n">
        <v>97</v>
      </c>
      <c r="D379" s="173" t="n">
        <v>1968</v>
      </c>
      <c r="E379" s="172" t="n">
        <v>67</v>
      </c>
      <c r="F379" s="172" t="n">
        <v>314</v>
      </c>
      <c r="G379" s="172" t="n">
        <v>8</v>
      </c>
      <c r="H379" s="173" t="n">
        <v>2454</v>
      </c>
      <c r="I379" s="172" t="n">
        <v>30</v>
      </c>
      <c r="J379" s="172" t="n">
        <v>492</v>
      </c>
      <c r="K379" s="172" t="n">
        <v>22</v>
      </c>
      <c r="L379" s="172" t="n">
        <v>776</v>
      </c>
      <c r="M379" s="172" t="n">
        <v>5</v>
      </c>
      <c r="N379" s="173" t="n">
        <v>1325</v>
      </c>
      <c r="O379" s="172" t="n">
        <v>127</v>
      </c>
      <c r="P379" s="173" t="n">
        <v>2460</v>
      </c>
      <c r="Q379" s="172" t="n">
        <v>89</v>
      </c>
      <c r="R379" s="173" t="n">
        <v>1090</v>
      </c>
      <c r="S379" s="172" t="n">
        <v>13</v>
      </c>
      <c r="T379" s="173" t="n">
        <v>3779</v>
      </c>
    </row>
    <row r="380" customFormat="false" ht="13.2" hidden="false" customHeight="false" outlineLevel="0" collapsed="false">
      <c r="B380" s="159" t="s">
        <v>1032</v>
      </c>
      <c r="C380" s="172" t="n">
        <v>21</v>
      </c>
      <c r="D380" s="172" t="n">
        <v>491</v>
      </c>
      <c r="E380" s="172" t="n">
        <v>28</v>
      </c>
      <c r="F380" s="172" t="n">
        <v>49</v>
      </c>
      <c r="G380" s="159"/>
      <c r="H380" s="172" t="n">
        <v>589</v>
      </c>
      <c r="I380" s="172" t="n">
        <v>31</v>
      </c>
      <c r="J380" s="172" t="n">
        <v>447</v>
      </c>
      <c r="K380" s="172" t="n">
        <v>26</v>
      </c>
      <c r="L380" s="172" t="n">
        <v>496</v>
      </c>
      <c r="M380" s="172" t="n">
        <v>4</v>
      </c>
      <c r="N380" s="173" t="n">
        <v>1004</v>
      </c>
      <c r="O380" s="172" t="n">
        <v>52</v>
      </c>
      <c r="P380" s="172" t="n">
        <v>938</v>
      </c>
      <c r="Q380" s="172" t="n">
        <v>54</v>
      </c>
      <c r="R380" s="172" t="n">
        <v>545</v>
      </c>
      <c r="S380" s="172" t="n">
        <v>4</v>
      </c>
      <c r="T380" s="173" t="n">
        <v>1593</v>
      </c>
    </row>
    <row r="381" customFormat="false" ht="13.2" hidden="false" customHeight="false" outlineLevel="0" collapsed="false">
      <c r="B381" s="159" t="s">
        <v>1033</v>
      </c>
      <c r="C381" s="172" t="n">
        <v>22</v>
      </c>
      <c r="D381" s="172" t="n">
        <v>505</v>
      </c>
      <c r="E381" s="172" t="n">
        <v>13</v>
      </c>
      <c r="F381" s="172" t="n">
        <v>34</v>
      </c>
      <c r="G381" s="172" t="n">
        <v>1</v>
      </c>
      <c r="H381" s="172" t="n">
        <v>575</v>
      </c>
      <c r="I381" s="172" t="n">
        <v>21</v>
      </c>
      <c r="J381" s="172" t="n">
        <v>427</v>
      </c>
      <c r="K381" s="172" t="n">
        <v>24</v>
      </c>
      <c r="L381" s="172" t="n">
        <v>545</v>
      </c>
      <c r="M381" s="172" t="n">
        <v>1</v>
      </c>
      <c r="N381" s="173" t="n">
        <v>1018</v>
      </c>
      <c r="O381" s="172" t="n">
        <v>43</v>
      </c>
      <c r="P381" s="172" t="n">
        <v>932</v>
      </c>
      <c r="Q381" s="172" t="n">
        <v>37</v>
      </c>
      <c r="R381" s="172" t="n">
        <v>579</v>
      </c>
      <c r="S381" s="172" t="n">
        <v>2</v>
      </c>
      <c r="T381" s="173" t="n">
        <v>1593</v>
      </c>
    </row>
    <row r="382" customFormat="false" ht="13.2" hidden="false" customHeight="false" outlineLevel="0" collapsed="false">
      <c r="B382" s="159" t="s">
        <v>782</v>
      </c>
      <c r="C382" s="172" t="n">
        <v>14</v>
      </c>
      <c r="D382" s="172" t="n">
        <v>631</v>
      </c>
      <c r="E382" s="172" t="n">
        <v>22</v>
      </c>
      <c r="F382" s="172" t="n">
        <v>62</v>
      </c>
      <c r="G382" s="172" t="n">
        <v>2</v>
      </c>
      <c r="H382" s="172" t="n">
        <v>731</v>
      </c>
      <c r="I382" s="172" t="n">
        <v>23</v>
      </c>
      <c r="J382" s="172" t="n">
        <v>540</v>
      </c>
      <c r="K382" s="172" t="n">
        <v>19</v>
      </c>
      <c r="L382" s="172" t="n">
        <v>519</v>
      </c>
      <c r="M382" s="172" t="n">
        <v>2</v>
      </c>
      <c r="N382" s="173" t="n">
        <v>1103</v>
      </c>
      <c r="O382" s="172" t="n">
        <v>37</v>
      </c>
      <c r="P382" s="173" t="n">
        <v>1171</v>
      </c>
      <c r="Q382" s="172" t="n">
        <v>41</v>
      </c>
      <c r="R382" s="172" t="n">
        <v>581</v>
      </c>
      <c r="S382" s="172" t="n">
        <v>4</v>
      </c>
      <c r="T382" s="173" t="n">
        <v>1834</v>
      </c>
    </row>
    <row r="383" customFormat="false" ht="13.2" hidden="false" customHeight="false" outlineLevel="0" collapsed="false">
      <c r="B383" s="159" t="s">
        <v>1034</v>
      </c>
      <c r="C383" s="172" t="n">
        <v>28</v>
      </c>
      <c r="D383" s="172" t="n">
        <v>810</v>
      </c>
      <c r="E383" s="172" t="n">
        <v>19</v>
      </c>
      <c r="F383" s="172" t="n">
        <v>82</v>
      </c>
      <c r="G383" s="172" t="n">
        <v>4</v>
      </c>
      <c r="H383" s="172" t="n">
        <v>943</v>
      </c>
      <c r="I383" s="172" t="n">
        <v>43</v>
      </c>
      <c r="J383" s="172" t="n">
        <v>590</v>
      </c>
      <c r="K383" s="172" t="n">
        <v>34</v>
      </c>
      <c r="L383" s="172" t="n">
        <v>633</v>
      </c>
      <c r="M383" s="172" t="n">
        <v>4</v>
      </c>
      <c r="N383" s="173" t="n">
        <v>1304</v>
      </c>
      <c r="O383" s="172" t="n">
        <v>71</v>
      </c>
      <c r="P383" s="173" t="n">
        <v>1400</v>
      </c>
      <c r="Q383" s="172" t="n">
        <v>53</v>
      </c>
      <c r="R383" s="172" t="n">
        <v>715</v>
      </c>
      <c r="S383" s="172" t="n">
        <v>8</v>
      </c>
      <c r="T383" s="173" t="n">
        <v>2247</v>
      </c>
    </row>
    <row r="384" customFormat="false" ht="13.2" hidden="false" customHeight="false" outlineLevel="0" collapsed="false">
      <c r="B384" s="159" t="s">
        <v>1035</v>
      </c>
      <c r="C384" s="172" t="n">
        <v>42</v>
      </c>
      <c r="D384" s="172" t="n">
        <v>608</v>
      </c>
      <c r="E384" s="172" t="n">
        <v>17</v>
      </c>
      <c r="F384" s="172" t="n">
        <v>51</v>
      </c>
      <c r="G384" s="172" t="n">
        <v>6</v>
      </c>
      <c r="H384" s="172" t="n">
        <v>724</v>
      </c>
      <c r="I384" s="172" t="n">
        <v>39</v>
      </c>
      <c r="J384" s="172" t="n">
        <v>552</v>
      </c>
      <c r="K384" s="172" t="n">
        <v>10</v>
      </c>
      <c r="L384" s="172" t="n">
        <v>530</v>
      </c>
      <c r="M384" s="172" t="n">
        <v>2</v>
      </c>
      <c r="N384" s="173" t="n">
        <v>1133</v>
      </c>
      <c r="O384" s="172" t="n">
        <v>81</v>
      </c>
      <c r="P384" s="173" t="n">
        <v>1160</v>
      </c>
      <c r="Q384" s="172" t="n">
        <v>27</v>
      </c>
      <c r="R384" s="172" t="n">
        <v>581</v>
      </c>
      <c r="S384" s="172" t="n">
        <v>8</v>
      </c>
      <c r="T384" s="173" t="n">
        <v>1857</v>
      </c>
    </row>
    <row r="385" customFormat="false" ht="13.2" hidden="false" customHeight="false" outlineLevel="0" collapsed="false">
      <c r="B385" s="159" t="s">
        <v>1036</v>
      </c>
      <c r="C385" s="172" t="n">
        <v>10</v>
      </c>
      <c r="D385" s="172" t="n">
        <v>589</v>
      </c>
      <c r="E385" s="172" t="n">
        <v>12</v>
      </c>
      <c r="F385" s="172" t="n">
        <v>70</v>
      </c>
      <c r="G385" s="172" t="n">
        <v>8</v>
      </c>
      <c r="H385" s="172" t="n">
        <v>689</v>
      </c>
      <c r="I385" s="172" t="n">
        <v>18</v>
      </c>
      <c r="J385" s="172" t="n">
        <v>473</v>
      </c>
      <c r="K385" s="172" t="n">
        <v>19</v>
      </c>
      <c r="L385" s="172" t="n">
        <v>463</v>
      </c>
      <c r="M385" s="172" t="n">
        <v>6</v>
      </c>
      <c r="N385" s="172" t="n">
        <v>979</v>
      </c>
      <c r="O385" s="172" t="n">
        <v>28</v>
      </c>
      <c r="P385" s="173" t="n">
        <v>1062</v>
      </c>
      <c r="Q385" s="172" t="n">
        <v>31</v>
      </c>
      <c r="R385" s="172" t="n">
        <v>533</v>
      </c>
      <c r="S385" s="172" t="n">
        <v>14</v>
      </c>
      <c r="T385" s="173" t="n">
        <v>1668</v>
      </c>
    </row>
    <row r="386" customFormat="false" ht="13.2" hidden="false" customHeight="false" outlineLevel="0" collapsed="false">
      <c r="B386" s="159" t="s">
        <v>1037</v>
      </c>
      <c r="C386" s="172" t="n">
        <v>9</v>
      </c>
      <c r="D386" s="172" t="n">
        <v>434</v>
      </c>
      <c r="E386" s="172" t="n">
        <v>20</v>
      </c>
      <c r="F386" s="172" t="n">
        <v>30</v>
      </c>
      <c r="G386" s="172" t="n">
        <v>4</v>
      </c>
      <c r="H386" s="172" t="n">
        <v>497</v>
      </c>
      <c r="I386" s="172" t="n">
        <v>11</v>
      </c>
      <c r="J386" s="172" t="n">
        <v>346</v>
      </c>
      <c r="K386" s="172" t="n">
        <v>22</v>
      </c>
      <c r="L386" s="172" t="n">
        <v>380</v>
      </c>
      <c r="M386" s="172" t="n">
        <v>3</v>
      </c>
      <c r="N386" s="172" t="n">
        <v>762</v>
      </c>
      <c r="O386" s="172" t="n">
        <v>20</v>
      </c>
      <c r="P386" s="172" t="n">
        <v>780</v>
      </c>
      <c r="Q386" s="172" t="n">
        <v>42</v>
      </c>
      <c r="R386" s="172" t="n">
        <v>410</v>
      </c>
      <c r="S386" s="172" t="n">
        <v>7</v>
      </c>
      <c r="T386" s="173" t="n">
        <v>1259</v>
      </c>
    </row>
    <row r="387" customFormat="false" ht="13.2" hidden="false" customHeight="false" outlineLevel="0" collapsed="false">
      <c r="B387" s="159" t="s">
        <v>1038</v>
      </c>
      <c r="C387" s="172" t="n">
        <v>17</v>
      </c>
      <c r="D387" s="172" t="n">
        <v>678</v>
      </c>
      <c r="E387" s="172" t="n">
        <v>30</v>
      </c>
      <c r="F387" s="172" t="n">
        <v>48</v>
      </c>
      <c r="G387" s="172" t="n">
        <v>4</v>
      </c>
      <c r="H387" s="172" t="n">
        <v>777</v>
      </c>
      <c r="I387" s="172" t="n">
        <v>25</v>
      </c>
      <c r="J387" s="172" t="n">
        <v>575</v>
      </c>
      <c r="K387" s="172" t="n">
        <v>30</v>
      </c>
      <c r="L387" s="172" t="n">
        <v>627</v>
      </c>
      <c r="M387" s="172" t="n">
        <v>5</v>
      </c>
      <c r="N387" s="173" t="n">
        <v>1262</v>
      </c>
      <c r="O387" s="172" t="n">
        <v>42</v>
      </c>
      <c r="P387" s="173" t="n">
        <v>1253</v>
      </c>
      <c r="Q387" s="172" t="n">
        <v>60</v>
      </c>
      <c r="R387" s="172" t="n">
        <v>675</v>
      </c>
      <c r="S387" s="172" t="n">
        <v>9</v>
      </c>
      <c r="T387" s="173" t="n">
        <v>2039</v>
      </c>
    </row>
    <row r="388" customFormat="false" ht="13.2" hidden="false" customHeight="false" outlineLevel="0" collapsed="false">
      <c r="B388" s="159" t="s">
        <v>230</v>
      </c>
      <c r="C388" s="172" t="n">
        <v>375</v>
      </c>
      <c r="D388" s="173" t="n">
        <v>10311</v>
      </c>
      <c r="E388" s="172" t="n">
        <v>334</v>
      </c>
      <c r="F388" s="173" t="n">
        <v>1060</v>
      </c>
      <c r="G388" s="172" t="n">
        <v>62</v>
      </c>
      <c r="H388" s="173" t="n">
        <v>12142</v>
      </c>
      <c r="I388" s="172" t="n">
        <v>404</v>
      </c>
      <c r="J388" s="173" t="n">
        <v>7401</v>
      </c>
      <c r="K388" s="172" t="n">
        <v>326</v>
      </c>
      <c r="L388" s="173" t="n">
        <v>7993</v>
      </c>
      <c r="M388" s="172" t="n">
        <v>51</v>
      </c>
      <c r="N388" s="173" t="n">
        <v>16175</v>
      </c>
      <c r="O388" s="172" t="n">
        <v>779</v>
      </c>
      <c r="P388" s="173" t="n">
        <v>17712</v>
      </c>
      <c r="Q388" s="172" t="n">
        <v>660</v>
      </c>
      <c r="R388" s="173" t="n">
        <v>9053</v>
      </c>
      <c r="S388" s="172" t="n">
        <v>113</v>
      </c>
      <c r="T388" s="173" t="n">
        <v>28317</v>
      </c>
    </row>
    <row r="389" customFormat="false" ht="13.2" hidden="false" customHeight="false" outlineLevel="0" collapsed="false">
      <c r="B389" s="159" t="s">
        <v>688</v>
      </c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3.2" hidden="false" customHeight="false" outlineLevel="0" collapsed="false">
      <c r="B390" s="159" t="s">
        <v>1039</v>
      </c>
      <c r="C390" s="172" t="n">
        <v>6</v>
      </c>
      <c r="D390" s="172" t="n">
        <v>821</v>
      </c>
      <c r="E390" s="172" t="n">
        <v>13</v>
      </c>
      <c r="F390" s="172" t="n">
        <v>64</v>
      </c>
      <c r="G390" s="172" t="n">
        <v>6</v>
      </c>
      <c r="H390" s="172" t="n">
        <v>910</v>
      </c>
      <c r="I390" s="172" t="n">
        <v>8</v>
      </c>
      <c r="J390" s="172" t="n">
        <v>604</v>
      </c>
      <c r="K390" s="172" t="n">
        <v>32</v>
      </c>
      <c r="L390" s="172" t="n">
        <v>640</v>
      </c>
      <c r="M390" s="172" t="n">
        <v>7</v>
      </c>
      <c r="N390" s="173" t="n">
        <v>1291</v>
      </c>
      <c r="O390" s="172" t="n">
        <v>14</v>
      </c>
      <c r="P390" s="173" t="n">
        <v>1425</v>
      </c>
      <c r="Q390" s="172" t="n">
        <v>45</v>
      </c>
      <c r="R390" s="172" t="n">
        <v>704</v>
      </c>
      <c r="S390" s="172" t="n">
        <v>13</v>
      </c>
      <c r="T390" s="173" t="n">
        <v>2201</v>
      </c>
    </row>
    <row r="391" customFormat="false" ht="13.2" hidden="false" customHeight="false" outlineLevel="0" collapsed="false">
      <c r="B391" s="159" t="s">
        <v>800</v>
      </c>
      <c r="C391" s="172" t="n">
        <v>4</v>
      </c>
      <c r="D391" s="172" t="n">
        <v>908</v>
      </c>
      <c r="E391" s="172" t="n">
        <v>17</v>
      </c>
      <c r="F391" s="172" t="n">
        <v>66</v>
      </c>
      <c r="G391" s="172" t="n">
        <v>3</v>
      </c>
      <c r="H391" s="172" t="n">
        <v>998</v>
      </c>
      <c r="I391" s="172" t="n">
        <v>7</v>
      </c>
      <c r="J391" s="172" t="n">
        <v>614</v>
      </c>
      <c r="K391" s="172" t="n">
        <v>23</v>
      </c>
      <c r="L391" s="172" t="n">
        <v>652</v>
      </c>
      <c r="M391" s="172" t="n">
        <v>3</v>
      </c>
      <c r="N391" s="173" t="n">
        <v>1299</v>
      </c>
      <c r="O391" s="172" t="n">
        <v>11</v>
      </c>
      <c r="P391" s="173" t="n">
        <v>1522</v>
      </c>
      <c r="Q391" s="172" t="n">
        <v>40</v>
      </c>
      <c r="R391" s="172" t="n">
        <v>718</v>
      </c>
      <c r="S391" s="172" t="n">
        <v>6</v>
      </c>
      <c r="T391" s="173" t="n">
        <v>2297</v>
      </c>
    </row>
    <row r="392" customFormat="false" ht="13.2" hidden="false" customHeight="false" outlineLevel="0" collapsed="false">
      <c r="B392" s="159" t="s">
        <v>1040</v>
      </c>
      <c r="C392" s="172" t="n">
        <v>47</v>
      </c>
      <c r="D392" s="173" t="n">
        <v>2110</v>
      </c>
      <c r="E392" s="172" t="n">
        <v>59</v>
      </c>
      <c r="F392" s="172" t="n">
        <v>134</v>
      </c>
      <c r="G392" s="172" t="n">
        <v>13</v>
      </c>
      <c r="H392" s="173" t="n">
        <v>2363</v>
      </c>
      <c r="I392" s="172" t="n">
        <v>32</v>
      </c>
      <c r="J392" s="173" t="n">
        <v>1464</v>
      </c>
      <c r="K392" s="172" t="n">
        <v>62</v>
      </c>
      <c r="L392" s="173" t="n">
        <v>1394</v>
      </c>
      <c r="M392" s="172" t="n">
        <v>15</v>
      </c>
      <c r="N392" s="173" t="n">
        <v>2967</v>
      </c>
      <c r="O392" s="172" t="n">
        <v>79</v>
      </c>
      <c r="P392" s="173" t="n">
        <v>3574</v>
      </c>
      <c r="Q392" s="172" t="n">
        <v>121</v>
      </c>
      <c r="R392" s="173" t="n">
        <v>1528</v>
      </c>
      <c r="S392" s="172" t="n">
        <v>28</v>
      </c>
      <c r="T392" s="173" t="n">
        <v>5330</v>
      </c>
    </row>
    <row r="393" customFormat="false" ht="13.2" hidden="false" customHeight="false" outlineLevel="0" collapsed="false">
      <c r="B393" s="159" t="s">
        <v>1041</v>
      </c>
      <c r="C393" s="172" t="n">
        <v>7</v>
      </c>
      <c r="D393" s="172" t="n">
        <v>940</v>
      </c>
      <c r="E393" s="172" t="n">
        <v>25</v>
      </c>
      <c r="F393" s="172" t="n">
        <v>53</v>
      </c>
      <c r="G393" s="172" t="n">
        <v>7</v>
      </c>
      <c r="H393" s="173" t="n">
        <v>1032</v>
      </c>
      <c r="I393" s="172" t="n">
        <v>1</v>
      </c>
      <c r="J393" s="172" t="n">
        <v>712</v>
      </c>
      <c r="K393" s="172" t="n">
        <v>25</v>
      </c>
      <c r="L393" s="172" t="n">
        <v>497</v>
      </c>
      <c r="M393" s="172" t="n">
        <v>5</v>
      </c>
      <c r="N393" s="173" t="n">
        <v>1240</v>
      </c>
      <c r="O393" s="172" t="n">
        <v>8</v>
      </c>
      <c r="P393" s="173" t="n">
        <v>1652</v>
      </c>
      <c r="Q393" s="172" t="n">
        <v>50</v>
      </c>
      <c r="R393" s="172" t="n">
        <v>550</v>
      </c>
      <c r="S393" s="172" t="n">
        <v>12</v>
      </c>
      <c r="T393" s="173" t="n">
        <v>2272</v>
      </c>
    </row>
    <row r="394" customFormat="false" ht="13.2" hidden="false" customHeight="false" outlineLevel="0" collapsed="false">
      <c r="B394" s="159" t="s">
        <v>1042</v>
      </c>
      <c r="C394" s="172" t="n">
        <v>26</v>
      </c>
      <c r="D394" s="172" t="n">
        <v>625</v>
      </c>
      <c r="E394" s="172" t="n">
        <v>12</v>
      </c>
      <c r="F394" s="172" t="n">
        <v>44</v>
      </c>
      <c r="G394" s="172" t="n">
        <v>1</v>
      </c>
      <c r="H394" s="172" t="n">
        <v>708</v>
      </c>
      <c r="I394" s="172" t="n">
        <v>22</v>
      </c>
      <c r="J394" s="172" t="n">
        <v>470</v>
      </c>
      <c r="K394" s="172" t="n">
        <v>12</v>
      </c>
      <c r="L394" s="172" t="n">
        <v>375</v>
      </c>
      <c r="M394" s="172" t="n">
        <v>3</v>
      </c>
      <c r="N394" s="172" t="n">
        <v>882</v>
      </c>
      <c r="O394" s="172" t="n">
        <v>48</v>
      </c>
      <c r="P394" s="173" t="n">
        <v>1095</v>
      </c>
      <c r="Q394" s="172" t="n">
        <v>24</v>
      </c>
      <c r="R394" s="172" t="n">
        <v>419</v>
      </c>
      <c r="S394" s="172" t="n">
        <v>4</v>
      </c>
      <c r="T394" s="173" t="n">
        <v>1590</v>
      </c>
    </row>
    <row r="395" customFormat="false" ht="13.2" hidden="false" customHeight="false" outlineLevel="0" collapsed="false">
      <c r="B395" s="159" t="s">
        <v>1043</v>
      </c>
      <c r="C395" s="172" t="n">
        <v>22</v>
      </c>
      <c r="D395" s="172" t="n">
        <v>706</v>
      </c>
      <c r="E395" s="172" t="n">
        <v>30</v>
      </c>
      <c r="F395" s="172" t="n">
        <v>49</v>
      </c>
      <c r="G395" s="172" t="n">
        <v>2</v>
      </c>
      <c r="H395" s="172" t="n">
        <v>809</v>
      </c>
      <c r="I395" s="172" t="n">
        <v>12</v>
      </c>
      <c r="J395" s="172" t="n">
        <v>484</v>
      </c>
      <c r="K395" s="172" t="n">
        <v>31</v>
      </c>
      <c r="L395" s="172" t="n">
        <v>484</v>
      </c>
      <c r="M395" s="172" t="n">
        <v>3</v>
      </c>
      <c r="N395" s="173" t="n">
        <v>1014</v>
      </c>
      <c r="O395" s="172" t="n">
        <v>34</v>
      </c>
      <c r="P395" s="173" t="n">
        <v>1190</v>
      </c>
      <c r="Q395" s="172" t="n">
        <v>61</v>
      </c>
      <c r="R395" s="172" t="n">
        <v>533</v>
      </c>
      <c r="S395" s="172" t="n">
        <v>5</v>
      </c>
      <c r="T395" s="173" t="n">
        <v>1823</v>
      </c>
    </row>
    <row r="396" customFormat="false" ht="13.2" hidden="false" customHeight="false" outlineLevel="0" collapsed="false">
      <c r="B396" s="159" t="s">
        <v>1044</v>
      </c>
      <c r="C396" s="172" t="n">
        <v>16</v>
      </c>
      <c r="D396" s="172" t="n">
        <v>662</v>
      </c>
      <c r="E396" s="172" t="n">
        <v>28</v>
      </c>
      <c r="F396" s="172" t="n">
        <v>57</v>
      </c>
      <c r="G396" s="172" t="n">
        <v>2</v>
      </c>
      <c r="H396" s="172" t="n">
        <v>765</v>
      </c>
      <c r="I396" s="172" t="n">
        <v>11</v>
      </c>
      <c r="J396" s="172" t="n">
        <v>467</v>
      </c>
      <c r="K396" s="172" t="n">
        <v>23</v>
      </c>
      <c r="L396" s="172" t="n">
        <v>600</v>
      </c>
      <c r="M396" s="172" t="n">
        <v>5</v>
      </c>
      <c r="N396" s="173" t="n">
        <v>1106</v>
      </c>
      <c r="O396" s="172" t="n">
        <v>27</v>
      </c>
      <c r="P396" s="173" t="n">
        <v>1129</v>
      </c>
      <c r="Q396" s="172" t="n">
        <v>51</v>
      </c>
      <c r="R396" s="172" t="n">
        <v>657</v>
      </c>
      <c r="S396" s="172" t="n">
        <v>7</v>
      </c>
      <c r="T396" s="173" t="n">
        <v>1871</v>
      </c>
    </row>
    <row r="397" customFormat="false" ht="13.2" hidden="false" customHeight="false" outlineLevel="0" collapsed="false">
      <c r="B397" s="159" t="s">
        <v>1045</v>
      </c>
      <c r="C397" s="172" t="n">
        <v>13</v>
      </c>
      <c r="D397" s="172" t="n">
        <v>676</v>
      </c>
      <c r="E397" s="172" t="n">
        <v>10</v>
      </c>
      <c r="F397" s="172" t="n">
        <v>59</v>
      </c>
      <c r="G397" s="172" t="n">
        <v>4</v>
      </c>
      <c r="H397" s="172" t="n">
        <v>762</v>
      </c>
      <c r="I397" s="172" t="n">
        <v>8</v>
      </c>
      <c r="J397" s="172" t="n">
        <v>516</v>
      </c>
      <c r="K397" s="172" t="n">
        <v>20</v>
      </c>
      <c r="L397" s="172" t="n">
        <v>455</v>
      </c>
      <c r="M397" s="172" t="n">
        <v>3</v>
      </c>
      <c r="N397" s="173" t="n">
        <v>1002</v>
      </c>
      <c r="O397" s="172" t="n">
        <v>21</v>
      </c>
      <c r="P397" s="173" t="n">
        <v>1192</v>
      </c>
      <c r="Q397" s="172" t="n">
        <v>30</v>
      </c>
      <c r="R397" s="172" t="n">
        <v>514</v>
      </c>
      <c r="S397" s="172" t="n">
        <v>7</v>
      </c>
      <c r="T397" s="173" t="n">
        <v>1764</v>
      </c>
    </row>
    <row r="398" customFormat="false" ht="13.2" hidden="false" customHeight="false" outlineLevel="0" collapsed="false">
      <c r="B398" s="159" t="s">
        <v>1046</v>
      </c>
      <c r="C398" s="172" t="n">
        <v>18</v>
      </c>
      <c r="D398" s="172" t="n">
        <v>838</v>
      </c>
      <c r="E398" s="172" t="n">
        <v>25</v>
      </c>
      <c r="F398" s="172" t="n">
        <v>55</v>
      </c>
      <c r="G398" s="172" t="n">
        <v>2</v>
      </c>
      <c r="H398" s="172" t="n">
        <v>938</v>
      </c>
      <c r="I398" s="172" t="n">
        <v>8</v>
      </c>
      <c r="J398" s="172" t="n">
        <v>608</v>
      </c>
      <c r="K398" s="172" t="n">
        <v>26</v>
      </c>
      <c r="L398" s="172" t="n">
        <v>530</v>
      </c>
      <c r="M398" s="172" t="n">
        <v>7</v>
      </c>
      <c r="N398" s="173" t="n">
        <v>1179</v>
      </c>
      <c r="O398" s="172" t="n">
        <v>26</v>
      </c>
      <c r="P398" s="173" t="n">
        <v>1446</v>
      </c>
      <c r="Q398" s="172" t="n">
        <v>51</v>
      </c>
      <c r="R398" s="172" t="n">
        <v>585</v>
      </c>
      <c r="S398" s="172" t="n">
        <v>9</v>
      </c>
      <c r="T398" s="173" t="n">
        <v>2117</v>
      </c>
    </row>
    <row r="399" customFormat="false" ht="13.2" hidden="false" customHeight="false" outlineLevel="0" collapsed="false">
      <c r="B399" s="159" t="s">
        <v>1047</v>
      </c>
      <c r="C399" s="172" t="n">
        <v>28</v>
      </c>
      <c r="D399" s="173" t="n">
        <v>1500</v>
      </c>
      <c r="E399" s="172" t="n">
        <v>43</v>
      </c>
      <c r="F399" s="172" t="n">
        <v>112</v>
      </c>
      <c r="G399" s="172" t="n">
        <v>3</v>
      </c>
      <c r="H399" s="173" t="n">
        <v>1686</v>
      </c>
      <c r="I399" s="172" t="n">
        <v>20</v>
      </c>
      <c r="J399" s="172" t="n">
        <v>974</v>
      </c>
      <c r="K399" s="172" t="n">
        <v>39</v>
      </c>
      <c r="L399" s="172" t="n">
        <v>950</v>
      </c>
      <c r="M399" s="172" t="n">
        <v>11</v>
      </c>
      <c r="N399" s="173" t="n">
        <v>1994</v>
      </c>
      <c r="O399" s="172" t="n">
        <v>48</v>
      </c>
      <c r="P399" s="173" t="n">
        <v>2474</v>
      </c>
      <c r="Q399" s="172" t="n">
        <v>82</v>
      </c>
      <c r="R399" s="173" t="n">
        <v>1062</v>
      </c>
      <c r="S399" s="172" t="n">
        <v>14</v>
      </c>
      <c r="T399" s="173" t="n">
        <v>3680</v>
      </c>
    </row>
    <row r="400" customFormat="false" ht="13.2" hidden="false" customHeight="false" outlineLevel="0" collapsed="false">
      <c r="B400" s="159" t="s">
        <v>1020</v>
      </c>
      <c r="C400" s="172" t="n">
        <v>10</v>
      </c>
      <c r="D400" s="172" t="n">
        <v>831</v>
      </c>
      <c r="E400" s="172" t="n">
        <v>23</v>
      </c>
      <c r="F400" s="172" t="n">
        <v>67</v>
      </c>
      <c r="G400" s="159"/>
      <c r="H400" s="172" t="n">
        <v>931</v>
      </c>
      <c r="I400" s="172" t="n">
        <v>15</v>
      </c>
      <c r="J400" s="172" t="n">
        <v>653</v>
      </c>
      <c r="K400" s="172" t="n">
        <v>40</v>
      </c>
      <c r="L400" s="172" t="n">
        <v>695</v>
      </c>
      <c r="M400" s="172" t="n">
        <v>8</v>
      </c>
      <c r="N400" s="173" t="n">
        <v>1411</v>
      </c>
      <c r="O400" s="172" t="n">
        <v>25</v>
      </c>
      <c r="P400" s="173" t="n">
        <v>1484</v>
      </c>
      <c r="Q400" s="172" t="n">
        <v>63</v>
      </c>
      <c r="R400" s="172" t="n">
        <v>762</v>
      </c>
      <c r="S400" s="172" t="n">
        <v>8</v>
      </c>
      <c r="T400" s="173" t="n">
        <v>2342</v>
      </c>
    </row>
    <row r="401" customFormat="false" ht="13.2" hidden="false" customHeight="false" outlineLevel="0" collapsed="false">
      <c r="B401" s="159" t="s">
        <v>1048</v>
      </c>
      <c r="C401" s="172" t="n">
        <v>31</v>
      </c>
      <c r="D401" s="172" t="n">
        <v>917</v>
      </c>
      <c r="E401" s="172" t="n">
        <v>18</v>
      </c>
      <c r="F401" s="172" t="n">
        <v>54</v>
      </c>
      <c r="G401" s="172" t="n">
        <v>1</v>
      </c>
      <c r="H401" s="173" t="n">
        <v>1021</v>
      </c>
      <c r="I401" s="172" t="n">
        <v>27</v>
      </c>
      <c r="J401" s="172" t="n">
        <v>628</v>
      </c>
      <c r="K401" s="172" t="n">
        <v>13</v>
      </c>
      <c r="L401" s="172" t="n">
        <v>493</v>
      </c>
      <c r="M401" s="172" t="n">
        <v>6</v>
      </c>
      <c r="N401" s="173" t="n">
        <v>1167</v>
      </c>
      <c r="O401" s="172" t="n">
        <v>58</v>
      </c>
      <c r="P401" s="173" t="n">
        <v>1545</v>
      </c>
      <c r="Q401" s="172" t="n">
        <v>31</v>
      </c>
      <c r="R401" s="172" t="n">
        <v>547</v>
      </c>
      <c r="S401" s="172" t="n">
        <v>7</v>
      </c>
      <c r="T401" s="173" t="n">
        <v>2188</v>
      </c>
    </row>
    <row r="402" customFormat="false" ht="13.2" hidden="false" customHeight="false" outlineLevel="0" collapsed="false">
      <c r="B402" s="159" t="s">
        <v>1049</v>
      </c>
      <c r="C402" s="172" t="n">
        <v>20</v>
      </c>
      <c r="D402" s="173" t="n">
        <v>1732</v>
      </c>
      <c r="E402" s="172" t="n">
        <v>30</v>
      </c>
      <c r="F402" s="172" t="n">
        <v>91</v>
      </c>
      <c r="G402" s="172" t="n">
        <v>4</v>
      </c>
      <c r="H402" s="173" t="n">
        <v>1877</v>
      </c>
      <c r="I402" s="172" t="n">
        <v>24</v>
      </c>
      <c r="J402" s="173" t="n">
        <v>1138</v>
      </c>
      <c r="K402" s="172" t="n">
        <v>62</v>
      </c>
      <c r="L402" s="172" t="n">
        <v>980</v>
      </c>
      <c r="M402" s="172" t="n">
        <v>7</v>
      </c>
      <c r="N402" s="173" t="n">
        <v>2211</v>
      </c>
      <c r="O402" s="172" t="n">
        <v>44</v>
      </c>
      <c r="P402" s="173" t="n">
        <v>2870</v>
      </c>
      <c r="Q402" s="172" t="n">
        <v>92</v>
      </c>
      <c r="R402" s="173" t="n">
        <v>1071</v>
      </c>
      <c r="S402" s="172" t="n">
        <v>11</v>
      </c>
      <c r="T402" s="173" t="n">
        <v>4088</v>
      </c>
    </row>
    <row r="403" customFormat="false" ht="13.2" hidden="false" customHeight="false" outlineLevel="0" collapsed="false">
      <c r="B403" s="159" t="s">
        <v>1050</v>
      </c>
      <c r="C403" s="172" t="n">
        <v>27</v>
      </c>
      <c r="D403" s="173" t="n">
        <v>1170</v>
      </c>
      <c r="E403" s="172" t="n">
        <v>30</v>
      </c>
      <c r="F403" s="172" t="n">
        <v>94</v>
      </c>
      <c r="G403" s="172" t="n">
        <v>7</v>
      </c>
      <c r="H403" s="173" t="n">
        <v>1328</v>
      </c>
      <c r="I403" s="172" t="n">
        <v>22</v>
      </c>
      <c r="J403" s="172" t="n">
        <v>726</v>
      </c>
      <c r="K403" s="172" t="n">
        <v>39</v>
      </c>
      <c r="L403" s="172" t="n">
        <v>910</v>
      </c>
      <c r="M403" s="172" t="n">
        <v>4</v>
      </c>
      <c r="N403" s="173" t="n">
        <v>1701</v>
      </c>
      <c r="O403" s="172" t="n">
        <v>49</v>
      </c>
      <c r="P403" s="173" t="n">
        <v>1896</v>
      </c>
      <c r="Q403" s="172" t="n">
        <v>69</v>
      </c>
      <c r="R403" s="173" t="n">
        <v>1004</v>
      </c>
      <c r="S403" s="172" t="n">
        <v>11</v>
      </c>
      <c r="T403" s="173" t="n">
        <v>3029</v>
      </c>
    </row>
    <row r="404" customFormat="false" ht="13.2" hidden="false" customHeight="false" outlineLevel="0" collapsed="false">
      <c r="B404" s="159" t="s">
        <v>230</v>
      </c>
      <c r="C404" s="172" t="n">
        <v>275</v>
      </c>
      <c r="D404" s="173" t="n">
        <v>14436</v>
      </c>
      <c r="E404" s="172" t="n">
        <v>363</v>
      </c>
      <c r="F404" s="172" t="n">
        <v>999</v>
      </c>
      <c r="G404" s="172" t="n">
        <v>55</v>
      </c>
      <c r="H404" s="173" t="n">
        <v>16128</v>
      </c>
      <c r="I404" s="172" t="n">
        <v>217</v>
      </c>
      <c r="J404" s="173" t="n">
        <v>10058</v>
      </c>
      <c r="K404" s="172" t="n">
        <v>447</v>
      </c>
      <c r="L404" s="173" t="n">
        <v>9655</v>
      </c>
      <c r="M404" s="172" t="n">
        <v>87</v>
      </c>
      <c r="N404" s="173" t="n">
        <v>20464</v>
      </c>
      <c r="O404" s="172" t="n">
        <v>492</v>
      </c>
      <c r="P404" s="173" t="n">
        <v>24494</v>
      </c>
      <c r="Q404" s="172" t="n">
        <v>810</v>
      </c>
      <c r="R404" s="173" t="n">
        <v>10654</v>
      </c>
      <c r="S404" s="172" t="n">
        <v>142</v>
      </c>
      <c r="T404" s="173" t="n">
        <v>36592</v>
      </c>
    </row>
    <row r="405" customFormat="false" ht="13.2" hidden="false" customHeight="false" outlineLevel="0" collapsed="false">
      <c r="B405" s="159" t="s">
        <v>689</v>
      </c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3.2" hidden="false" customHeight="false" outlineLevel="0" collapsed="false">
      <c r="B406" s="159" t="s">
        <v>1051</v>
      </c>
      <c r="C406" s="172" t="n">
        <v>11</v>
      </c>
      <c r="D406" s="172" t="n">
        <v>555</v>
      </c>
      <c r="E406" s="172" t="n">
        <v>17</v>
      </c>
      <c r="F406" s="172" t="n">
        <v>52</v>
      </c>
      <c r="G406" s="159"/>
      <c r="H406" s="172" t="n">
        <v>635</v>
      </c>
      <c r="I406" s="172" t="n">
        <v>5</v>
      </c>
      <c r="J406" s="172" t="n">
        <v>374</v>
      </c>
      <c r="K406" s="172" t="n">
        <v>10</v>
      </c>
      <c r="L406" s="172" t="n">
        <v>451</v>
      </c>
      <c r="M406" s="159"/>
      <c r="N406" s="172" t="n">
        <v>840</v>
      </c>
      <c r="O406" s="172" t="n">
        <v>16</v>
      </c>
      <c r="P406" s="172" t="n">
        <v>929</v>
      </c>
      <c r="Q406" s="172" t="n">
        <v>27</v>
      </c>
      <c r="R406" s="172" t="n">
        <v>503</v>
      </c>
      <c r="S406" s="159"/>
      <c r="T406" s="173" t="n">
        <v>1475</v>
      </c>
    </row>
    <row r="407" customFormat="false" ht="13.2" hidden="false" customHeight="false" outlineLevel="0" collapsed="false">
      <c r="B407" s="159" t="s">
        <v>1052</v>
      </c>
      <c r="C407" s="172" t="n">
        <v>21</v>
      </c>
      <c r="D407" s="173" t="n">
        <v>1038</v>
      </c>
      <c r="E407" s="172" t="n">
        <v>30</v>
      </c>
      <c r="F407" s="172" t="n">
        <v>99</v>
      </c>
      <c r="G407" s="172" t="n">
        <v>2</v>
      </c>
      <c r="H407" s="173" t="n">
        <v>1190</v>
      </c>
      <c r="I407" s="172" t="n">
        <v>14</v>
      </c>
      <c r="J407" s="172" t="n">
        <v>763</v>
      </c>
      <c r="K407" s="172" t="n">
        <v>35</v>
      </c>
      <c r="L407" s="172" t="n">
        <v>822</v>
      </c>
      <c r="M407" s="172" t="n">
        <v>7</v>
      </c>
      <c r="N407" s="173" t="n">
        <v>1641</v>
      </c>
      <c r="O407" s="172" t="n">
        <v>35</v>
      </c>
      <c r="P407" s="173" t="n">
        <v>1801</v>
      </c>
      <c r="Q407" s="172" t="n">
        <v>65</v>
      </c>
      <c r="R407" s="172" t="n">
        <v>921</v>
      </c>
      <c r="S407" s="172" t="n">
        <v>9</v>
      </c>
      <c r="T407" s="173" t="n">
        <v>2831</v>
      </c>
    </row>
    <row r="408" customFormat="false" ht="13.2" hidden="false" customHeight="false" outlineLevel="0" collapsed="false">
      <c r="B408" s="159" t="s">
        <v>1053</v>
      </c>
      <c r="C408" s="172" t="n">
        <v>21</v>
      </c>
      <c r="D408" s="172" t="n">
        <v>932</v>
      </c>
      <c r="E408" s="172" t="n">
        <v>18</v>
      </c>
      <c r="F408" s="172" t="n">
        <v>62</v>
      </c>
      <c r="G408" s="172" t="n">
        <v>2</v>
      </c>
      <c r="H408" s="173" t="n">
        <v>1035</v>
      </c>
      <c r="I408" s="172" t="n">
        <v>20</v>
      </c>
      <c r="J408" s="172" t="n">
        <v>635</v>
      </c>
      <c r="K408" s="172" t="n">
        <v>31</v>
      </c>
      <c r="L408" s="172" t="n">
        <v>867</v>
      </c>
      <c r="M408" s="172" t="n">
        <v>5</v>
      </c>
      <c r="N408" s="173" t="n">
        <v>1558</v>
      </c>
      <c r="O408" s="172" t="n">
        <v>41</v>
      </c>
      <c r="P408" s="173" t="n">
        <v>1567</v>
      </c>
      <c r="Q408" s="172" t="n">
        <v>49</v>
      </c>
      <c r="R408" s="172" t="n">
        <v>929</v>
      </c>
      <c r="S408" s="172" t="n">
        <v>7</v>
      </c>
      <c r="T408" s="173" t="n">
        <v>2593</v>
      </c>
    </row>
    <row r="409" customFormat="false" ht="13.2" hidden="false" customHeight="false" outlineLevel="0" collapsed="false">
      <c r="B409" s="159" t="s">
        <v>1054</v>
      </c>
      <c r="C409" s="172" t="n">
        <v>24</v>
      </c>
      <c r="D409" s="173" t="n">
        <v>1455</v>
      </c>
      <c r="E409" s="172" t="n">
        <v>41</v>
      </c>
      <c r="F409" s="172" t="n">
        <v>112</v>
      </c>
      <c r="G409" s="172" t="n">
        <v>8</v>
      </c>
      <c r="H409" s="173" t="n">
        <v>1640</v>
      </c>
      <c r="I409" s="172" t="n">
        <v>18</v>
      </c>
      <c r="J409" s="173" t="n">
        <v>1053</v>
      </c>
      <c r="K409" s="172" t="n">
        <v>63</v>
      </c>
      <c r="L409" s="173" t="n">
        <v>1148</v>
      </c>
      <c r="M409" s="172" t="n">
        <v>9</v>
      </c>
      <c r="N409" s="173" t="n">
        <v>2291</v>
      </c>
      <c r="O409" s="172" t="n">
        <v>42</v>
      </c>
      <c r="P409" s="173" t="n">
        <v>2508</v>
      </c>
      <c r="Q409" s="172" t="n">
        <v>104</v>
      </c>
      <c r="R409" s="173" t="n">
        <v>1260</v>
      </c>
      <c r="S409" s="172" t="n">
        <v>17</v>
      </c>
      <c r="T409" s="173" t="n">
        <v>3931</v>
      </c>
    </row>
    <row r="410" customFormat="false" ht="13.2" hidden="false" customHeight="false" outlineLevel="0" collapsed="false">
      <c r="B410" s="159" t="s">
        <v>907</v>
      </c>
      <c r="C410" s="172" t="n">
        <v>19</v>
      </c>
      <c r="D410" s="172" t="n">
        <v>665</v>
      </c>
      <c r="E410" s="172" t="n">
        <v>17</v>
      </c>
      <c r="F410" s="172" t="n">
        <v>50</v>
      </c>
      <c r="G410" s="172" t="n">
        <v>2</v>
      </c>
      <c r="H410" s="172" t="n">
        <v>753</v>
      </c>
      <c r="I410" s="172" t="n">
        <v>7</v>
      </c>
      <c r="J410" s="172" t="n">
        <v>531</v>
      </c>
      <c r="K410" s="172" t="n">
        <v>29</v>
      </c>
      <c r="L410" s="172" t="n">
        <v>526</v>
      </c>
      <c r="M410" s="172" t="n">
        <v>4</v>
      </c>
      <c r="N410" s="173" t="n">
        <v>1097</v>
      </c>
      <c r="O410" s="172" t="n">
        <v>26</v>
      </c>
      <c r="P410" s="173" t="n">
        <v>1196</v>
      </c>
      <c r="Q410" s="172" t="n">
        <v>46</v>
      </c>
      <c r="R410" s="172" t="n">
        <v>576</v>
      </c>
      <c r="S410" s="172" t="n">
        <v>6</v>
      </c>
      <c r="T410" s="173" t="n">
        <v>1850</v>
      </c>
    </row>
    <row r="411" customFormat="false" ht="13.2" hidden="false" customHeight="false" outlineLevel="0" collapsed="false">
      <c r="B411" s="159" t="s">
        <v>1055</v>
      </c>
      <c r="C411" s="172" t="n">
        <v>39</v>
      </c>
      <c r="D411" s="172" t="n">
        <v>807</v>
      </c>
      <c r="E411" s="172" t="n">
        <v>37</v>
      </c>
      <c r="F411" s="172" t="n">
        <v>72</v>
      </c>
      <c r="G411" s="172" t="n">
        <v>2</v>
      </c>
      <c r="H411" s="172" t="n">
        <v>957</v>
      </c>
      <c r="I411" s="172" t="n">
        <v>34</v>
      </c>
      <c r="J411" s="172" t="n">
        <v>700</v>
      </c>
      <c r="K411" s="172" t="n">
        <v>36</v>
      </c>
      <c r="L411" s="172" t="n">
        <v>889</v>
      </c>
      <c r="M411" s="172" t="n">
        <v>2</v>
      </c>
      <c r="N411" s="173" t="n">
        <v>1661</v>
      </c>
      <c r="O411" s="172" t="n">
        <v>73</v>
      </c>
      <c r="P411" s="173" t="n">
        <v>1507</v>
      </c>
      <c r="Q411" s="172" t="n">
        <v>73</v>
      </c>
      <c r="R411" s="172" t="n">
        <v>961</v>
      </c>
      <c r="S411" s="172" t="n">
        <v>4</v>
      </c>
      <c r="T411" s="173" t="n">
        <v>2618</v>
      </c>
    </row>
    <row r="412" customFormat="false" ht="13.2" hidden="false" customHeight="false" outlineLevel="0" collapsed="false">
      <c r="B412" s="159" t="s">
        <v>1056</v>
      </c>
      <c r="C412" s="172" t="n">
        <v>43</v>
      </c>
      <c r="D412" s="172" t="n">
        <v>886</v>
      </c>
      <c r="E412" s="172" t="n">
        <v>34</v>
      </c>
      <c r="F412" s="172" t="n">
        <v>96</v>
      </c>
      <c r="G412" s="172" t="n">
        <v>1</v>
      </c>
      <c r="H412" s="173" t="n">
        <v>1060</v>
      </c>
      <c r="I412" s="172" t="n">
        <v>36</v>
      </c>
      <c r="J412" s="172" t="n">
        <v>658</v>
      </c>
      <c r="K412" s="172" t="n">
        <v>24</v>
      </c>
      <c r="L412" s="172" t="n">
        <v>939</v>
      </c>
      <c r="M412" s="172" t="n">
        <v>1</v>
      </c>
      <c r="N412" s="173" t="n">
        <v>1658</v>
      </c>
      <c r="O412" s="172" t="n">
        <v>79</v>
      </c>
      <c r="P412" s="173" t="n">
        <v>1544</v>
      </c>
      <c r="Q412" s="172" t="n">
        <v>58</v>
      </c>
      <c r="R412" s="173" t="n">
        <v>1035</v>
      </c>
      <c r="S412" s="172" t="n">
        <v>2</v>
      </c>
      <c r="T412" s="173" t="n">
        <v>2718</v>
      </c>
    </row>
    <row r="413" customFormat="false" ht="13.2" hidden="false" customHeight="false" outlineLevel="0" collapsed="false">
      <c r="B413" s="159" t="s">
        <v>1057</v>
      </c>
      <c r="C413" s="172" t="n">
        <v>20</v>
      </c>
      <c r="D413" s="172" t="n">
        <v>849</v>
      </c>
      <c r="E413" s="172" t="n">
        <v>18</v>
      </c>
      <c r="F413" s="172" t="n">
        <v>69</v>
      </c>
      <c r="G413" s="172" t="n">
        <v>1</v>
      </c>
      <c r="H413" s="172" t="n">
        <v>957</v>
      </c>
      <c r="I413" s="172" t="n">
        <v>28</v>
      </c>
      <c r="J413" s="172" t="n">
        <v>718</v>
      </c>
      <c r="K413" s="172" t="n">
        <v>26</v>
      </c>
      <c r="L413" s="172" t="n">
        <v>616</v>
      </c>
      <c r="M413" s="172" t="n">
        <v>6</v>
      </c>
      <c r="N413" s="173" t="n">
        <v>1394</v>
      </c>
      <c r="O413" s="172" t="n">
        <v>48</v>
      </c>
      <c r="P413" s="173" t="n">
        <v>1567</v>
      </c>
      <c r="Q413" s="172" t="n">
        <v>44</v>
      </c>
      <c r="R413" s="172" t="n">
        <v>685</v>
      </c>
      <c r="S413" s="172" t="n">
        <v>7</v>
      </c>
      <c r="T413" s="173" t="n">
        <v>2351</v>
      </c>
    </row>
    <row r="414" customFormat="false" ht="13.2" hidden="false" customHeight="false" outlineLevel="0" collapsed="false">
      <c r="B414" s="159" t="s">
        <v>861</v>
      </c>
      <c r="C414" s="172" t="n">
        <v>21</v>
      </c>
      <c r="D414" s="172" t="n">
        <v>825</v>
      </c>
      <c r="E414" s="172" t="n">
        <v>20</v>
      </c>
      <c r="F414" s="172" t="n">
        <v>75</v>
      </c>
      <c r="G414" s="172" t="n">
        <v>2</v>
      </c>
      <c r="H414" s="172" t="n">
        <v>943</v>
      </c>
      <c r="I414" s="172" t="n">
        <v>25</v>
      </c>
      <c r="J414" s="172" t="n">
        <v>660</v>
      </c>
      <c r="K414" s="172" t="n">
        <v>31</v>
      </c>
      <c r="L414" s="172" t="n">
        <v>819</v>
      </c>
      <c r="M414" s="172" t="n">
        <v>5</v>
      </c>
      <c r="N414" s="173" t="n">
        <v>1540</v>
      </c>
      <c r="O414" s="172" t="n">
        <v>46</v>
      </c>
      <c r="P414" s="173" t="n">
        <v>1485</v>
      </c>
      <c r="Q414" s="172" t="n">
        <v>51</v>
      </c>
      <c r="R414" s="172" t="n">
        <v>894</v>
      </c>
      <c r="S414" s="172" t="n">
        <v>7</v>
      </c>
      <c r="T414" s="173" t="n">
        <v>2483</v>
      </c>
    </row>
    <row r="415" customFormat="false" ht="13.2" hidden="false" customHeight="false" outlineLevel="0" collapsed="false">
      <c r="B415" s="159" t="s">
        <v>1058</v>
      </c>
      <c r="C415" s="172" t="n">
        <v>11</v>
      </c>
      <c r="D415" s="172" t="n">
        <v>755</v>
      </c>
      <c r="E415" s="172" t="n">
        <v>30</v>
      </c>
      <c r="F415" s="172" t="n">
        <v>57</v>
      </c>
      <c r="G415" s="172" t="n">
        <v>7</v>
      </c>
      <c r="H415" s="172" t="n">
        <v>860</v>
      </c>
      <c r="I415" s="172" t="n">
        <v>8</v>
      </c>
      <c r="J415" s="172" t="n">
        <v>514</v>
      </c>
      <c r="K415" s="172" t="n">
        <v>42</v>
      </c>
      <c r="L415" s="172" t="n">
        <v>669</v>
      </c>
      <c r="M415" s="172" t="n">
        <v>11</v>
      </c>
      <c r="N415" s="173" t="n">
        <v>1244</v>
      </c>
      <c r="O415" s="172" t="n">
        <v>19</v>
      </c>
      <c r="P415" s="173" t="n">
        <v>1269</v>
      </c>
      <c r="Q415" s="172" t="n">
        <v>72</v>
      </c>
      <c r="R415" s="172" t="n">
        <v>726</v>
      </c>
      <c r="S415" s="172" t="n">
        <v>18</v>
      </c>
      <c r="T415" s="173" t="n">
        <v>2104</v>
      </c>
    </row>
    <row r="416" customFormat="false" ht="13.2" hidden="false" customHeight="false" outlineLevel="0" collapsed="false">
      <c r="B416" s="159" t="s">
        <v>1059</v>
      </c>
      <c r="C416" s="172" t="n">
        <v>12</v>
      </c>
      <c r="D416" s="172" t="n">
        <v>882</v>
      </c>
      <c r="E416" s="172" t="n">
        <v>25</v>
      </c>
      <c r="F416" s="172" t="n">
        <v>65</v>
      </c>
      <c r="G416" s="159"/>
      <c r="H416" s="172" t="n">
        <v>984</v>
      </c>
      <c r="I416" s="172" t="n">
        <v>16</v>
      </c>
      <c r="J416" s="172" t="n">
        <v>634</v>
      </c>
      <c r="K416" s="172" t="n">
        <v>25</v>
      </c>
      <c r="L416" s="172" t="n">
        <v>561</v>
      </c>
      <c r="M416" s="172" t="n">
        <v>4</v>
      </c>
      <c r="N416" s="173" t="n">
        <v>1240</v>
      </c>
      <c r="O416" s="172" t="n">
        <v>28</v>
      </c>
      <c r="P416" s="173" t="n">
        <v>1516</v>
      </c>
      <c r="Q416" s="172" t="n">
        <v>50</v>
      </c>
      <c r="R416" s="172" t="n">
        <v>626</v>
      </c>
      <c r="S416" s="172" t="n">
        <v>4</v>
      </c>
      <c r="T416" s="173" t="n">
        <v>2224</v>
      </c>
    </row>
    <row r="417" customFormat="false" ht="13.2" hidden="false" customHeight="false" outlineLevel="0" collapsed="false">
      <c r="B417" s="159" t="s">
        <v>750</v>
      </c>
      <c r="C417" s="172" t="n">
        <v>21</v>
      </c>
      <c r="D417" s="172" t="n">
        <v>673</v>
      </c>
      <c r="E417" s="172" t="n">
        <v>21</v>
      </c>
      <c r="F417" s="172" t="n">
        <v>75</v>
      </c>
      <c r="G417" s="172" t="n">
        <v>2</v>
      </c>
      <c r="H417" s="172" t="n">
        <v>792</v>
      </c>
      <c r="I417" s="172" t="n">
        <v>14</v>
      </c>
      <c r="J417" s="172" t="n">
        <v>471</v>
      </c>
      <c r="K417" s="172" t="n">
        <v>32</v>
      </c>
      <c r="L417" s="172" t="n">
        <v>808</v>
      </c>
      <c r="M417" s="172" t="n">
        <v>2</v>
      </c>
      <c r="N417" s="173" t="n">
        <v>1327</v>
      </c>
      <c r="O417" s="172" t="n">
        <v>35</v>
      </c>
      <c r="P417" s="173" t="n">
        <v>1144</v>
      </c>
      <c r="Q417" s="172" t="n">
        <v>53</v>
      </c>
      <c r="R417" s="172" t="n">
        <v>883</v>
      </c>
      <c r="S417" s="172" t="n">
        <v>4</v>
      </c>
      <c r="T417" s="173" t="n">
        <v>2119</v>
      </c>
    </row>
    <row r="418" customFormat="false" ht="13.2" hidden="false" customHeight="false" outlineLevel="0" collapsed="false">
      <c r="B418" s="159" t="s">
        <v>1003</v>
      </c>
      <c r="C418" s="172" t="n">
        <v>31</v>
      </c>
      <c r="D418" s="173" t="n">
        <v>1208</v>
      </c>
      <c r="E418" s="172" t="n">
        <v>49</v>
      </c>
      <c r="F418" s="172" t="n">
        <v>94</v>
      </c>
      <c r="G418" s="159"/>
      <c r="H418" s="173" t="n">
        <v>1382</v>
      </c>
      <c r="I418" s="172" t="n">
        <v>27</v>
      </c>
      <c r="J418" s="172" t="n">
        <v>833</v>
      </c>
      <c r="K418" s="172" t="n">
        <v>43</v>
      </c>
      <c r="L418" s="173" t="n">
        <v>1008</v>
      </c>
      <c r="M418" s="172" t="n">
        <v>4</v>
      </c>
      <c r="N418" s="173" t="n">
        <v>1915</v>
      </c>
      <c r="O418" s="172" t="n">
        <v>58</v>
      </c>
      <c r="P418" s="173" t="n">
        <v>2041</v>
      </c>
      <c r="Q418" s="172" t="n">
        <v>92</v>
      </c>
      <c r="R418" s="173" t="n">
        <v>1102</v>
      </c>
      <c r="S418" s="172" t="n">
        <v>4</v>
      </c>
      <c r="T418" s="173" t="n">
        <v>3297</v>
      </c>
    </row>
    <row r="419" customFormat="false" ht="13.2" hidden="false" customHeight="false" outlineLevel="0" collapsed="false">
      <c r="B419" s="159" t="s">
        <v>932</v>
      </c>
      <c r="C419" s="172" t="n">
        <v>18</v>
      </c>
      <c r="D419" s="173" t="n">
        <v>1226</v>
      </c>
      <c r="E419" s="172" t="n">
        <v>27</v>
      </c>
      <c r="F419" s="172" t="n">
        <v>67</v>
      </c>
      <c r="G419" s="159"/>
      <c r="H419" s="173" t="n">
        <v>1338</v>
      </c>
      <c r="I419" s="172" t="n">
        <v>11</v>
      </c>
      <c r="J419" s="172" t="n">
        <v>788</v>
      </c>
      <c r="K419" s="172" t="n">
        <v>36</v>
      </c>
      <c r="L419" s="172" t="n">
        <v>775</v>
      </c>
      <c r="M419" s="172" t="n">
        <v>12</v>
      </c>
      <c r="N419" s="173" t="n">
        <v>1622</v>
      </c>
      <c r="O419" s="172" t="n">
        <v>29</v>
      </c>
      <c r="P419" s="173" t="n">
        <v>2014</v>
      </c>
      <c r="Q419" s="172" t="n">
        <v>63</v>
      </c>
      <c r="R419" s="172" t="n">
        <v>842</v>
      </c>
      <c r="S419" s="172" t="n">
        <v>12</v>
      </c>
      <c r="T419" s="173" t="n">
        <v>2960</v>
      </c>
    </row>
    <row r="420" customFormat="false" ht="13.2" hidden="false" customHeight="false" outlineLevel="0" collapsed="false">
      <c r="B420" s="159" t="s">
        <v>230</v>
      </c>
      <c r="C420" s="172" t="n">
        <v>312</v>
      </c>
      <c r="D420" s="173" t="n">
        <v>12756</v>
      </c>
      <c r="E420" s="172" t="n">
        <v>384</v>
      </c>
      <c r="F420" s="173" t="n">
        <v>1045</v>
      </c>
      <c r="G420" s="172" t="n">
        <v>29</v>
      </c>
      <c r="H420" s="173" t="n">
        <v>14526</v>
      </c>
      <c r="I420" s="172" t="n">
        <v>263</v>
      </c>
      <c r="J420" s="173" t="n">
        <v>9332</v>
      </c>
      <c r="K420" s="172" t="n">
        <v>463</v>
      </c>
      <c r="L420" s="173" t="n">
        <v>10898</v>
      </c>
      <c r="M420" s="172" t="n">
        <v>72</v>
      </c>
      <c r="N420" s="173" t="n">
        <v>21028</v>
      </c>
      <c r="O420" s="172" t="n">
        <v>575</v>
      </c>
      <c r="P420" s="173" t="n">
        <v>22088</v>
      </c>
      <c r="Q420" s="172" t="n">
        <v>847</v>
      </c>
      <c r="R420" s="173" t="n">
        <v>11943</v>
      </c>
      <c r="S420" s="172" t="n">
        <v>101</v>
      </c>
      <c r="T420" s="173" t="n">
        <v>35554</v>
      </c>
    </row>
    <row r="421" customFormat="false" ht="13.2" hidden="false" customHeight="false" outlineLevel="0" collapsed="false">
      <c r="B421" s="159" t="s">
        <v>690</v>
      </c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3.2" hidden="false" customHeight="false" outlineLevel="0" collapsed="false">
      <c r="B422" s="159" t="s">
        <v>1060</v>
      </c>
      <c r="C422" s="172" t="n">
        <v>34</v>
      </c>
      <c r="D422" s="173" t="n">
        <v>1027</v>
      </c>
      <c r="E422" s="172" t="n">
        <v>29</v>
      </c>
      <c r="F422" s="172" t="n">
        <v>83</v>
      </c>
      <c r="G422" s="172" t="n">
        <v>5</v>
      </c>
      <c r="H422" s="173" t="n">
        <v>1178</v>
      </c>
      <c r="I422" s="172" t="n">
        <v>35</v>
      </c>
      <c r="J422" s="172" t="n">
        <v>844</v>
      </c>
      <c r="K422" s="172" t="n">
        <v>34</v>
      </c>
      <c r="L422" s="172" t="n">
        <v>718</v>
      </c>
      <c r="M422" s="172" t="n">
        <v>6</v>
      </c>
      <c r="N422" s="173" t="n">
        <v>1637</v>
      </c>
      <c r="O422" s="172" t="n">
        <v>69</v>
      </c>
      <c r="P422" s="173" t="n">
        <v>1871</v>
      </c>
      <c r="Q422" s="172" t="n">
        <v>63</v>
      </c>
      <c r="R422" s="172" t="n">
        <v>801</v>
      </c>
      <c r="S422" s="172" t="n">
        <v>11</v>
      </c>
      <c r="T422" s="173" t="n">
        <v>2815</v>
      </c>
    </row>
    <row r="423" customFormat="false" ht="13.2" hidden="false" customHeight="false" outlineLevel="0" collapsed="false">
      <c r="B423" s="159" t="s">
        <v>1061</v>
      </c>
      <c r="C423" s="172" t="n">
        <v>8</v>
      </c>
      <c r="D423" s="173" t="n">
        <v>1016</v>
      </c>
      <c r="E423" s="172" t="n">
        <v>18</v>
      </c>
      <c r="F423" s="172" t="n">
        <v>67</v>
      </c>
      <c r="G423" s="172" t="n">
        <v>1</v>
      </c>
      <c r="H423" s="173" t="n">
        <v>1110</v>
      </c>
      <c r="I423" s="172" t="n">
        <v>15</v>
      </c>
      <c r="J423" s="172" t="n">
        <v>788</v>
      </c>
      <c r="K423" s="172" t="n">
        <v>28</v>
      </c>
      <c r="L423" s="172" t="n">
        <v>670</v>
      </c>
      <c r="M423" s="159"/>
      <c r="N423" s="173" t="n">
        <v>1501</v>
      </c>
      <c r="O423" s="172" t="n">
        <v>23</v>
      </c>
      <c r="P423" s="173" t="n">
        <v>1804</v>
      </c>
      <c r="Q423" s="172" t="n">
        <v>46</v>
      </c>
      <c r="R423" s="172" t="n">
        <v>737</v>
      </c>
      <c r="S423" s="172" t="n">
        <v>1</v>
      </c>
      <c r="T423" s="173" t="n">
        <v>2611</v>
      </c>
    </row>
    <row r="424" customFormat="false" ht="13.2" hidden="false" customHeight="false" outlineLevel="0" collapsed="false">
      <c r="B424" s="159" t="s">
        <v>1062</v>
      </c>
      <c r="C424" s="172" t="n">
        <v>28</v>
      </c>
      <c r="D424" s="172" t="n">
        <v>770</v>
      </c>
      <c r="E424" s="172" t="n">
        <v>26</v>
      </c>
      <c r="F424" s="172" t="n">
        <v>75</v>
      </c>
      <c r="G424" s="172" t="n">
        <v>1</v>
      </c>
      <c r="H424" s="172" t="n">
        <v>900</v>
      </c>
      <c r="I424" s="172" t="n">
        <v>42</v>
      </c>
      <c r="J424" s="172" t="n">
        <v>620</v>
      </c>
      <c r="K424" s="172" t="n">
        <v>22</v>
      </c>
      <c r="L424" s="172" t="n">
        <v>612</v>
      </c>
      <c r="M424" s="172" t="n">
        <v>4</v>
      </c>
      <c r="N424" s="173" t="n">
        <v>1300</v>
      </c>
      <c r="O424" s="172" t="n">
        <v>70</v>
      </c>
      <c r="P424" s="173" t="n">
        <v>1390</v>
      </c>
      <c r="Q424" s="172" t="n">
        <v>48</v>
      </c>
      <c r="R424" s="172" t="n">
        <v>687</v>
      </c>
      <c r="S424" s="172" t="n">
        <v>5</v>
      </c>
      <c r="T424" s="173" t="n">
        <v>2200</v>
      </c>
    </row>
    <row r="425" customFormat="false" ht="13.2" hidden="false" customHeight="false" outlineLevel="0" collapsed="false">
      <c r="B425" s="159" t="s">
        <v>1016</v>
      </c>
      <c r="C425" s="172" t="n">
        <v>29</v>
      </c>
      <c r="D425" s="172" t="n">
        <v>787</v>
      </c>
      <c r="E425" s="172" t="n">
        <v>27</v>
      </c>
      <c r="F425" s="172" t="n">
        <v>100</v>
      </c>
      <c r="G425" s="172" t="n">
        <v>4</v>
      </c>
      <c r="H425" s="172" t="n">
        <v>947</v>
      </c>
      <c r="I425" s="172" t="n">
        <v>22</v>
      </c>
      <c r="J425" s="172" t="n">
        <v>685</v>
      </c>
      <c r="K425" s="172" t="n">
        <v>30</v>
      </c>
      <c r="L425" s="172" t="n">
        <v>770</v>
      </c>
      <c r="M425" s="159"/>
      <c r="N425" s="173" t="n">
        <v>1507</v>
      </c>
      <c r="O425" s="172" t="n">
        <v>51</v>
      </c>
      <c r="P425" s="173" t="n">
        <v>1472</v>
      </c>
      <c r="Q425" s="172" t="n">
        <v>57</v>
      </c>
      <c r="R425" s="172" t="n">
        <v>870</v>
      </c>
      <c r="S425" s="172" t="n">
        <v>4</v>
      </c>
      <c r="T425" s="173" t="n">
        <v>2454</v>
      </c>
    </row>
    <row r="426" customFormat="false" ht="13.2" hidden="false" customHeight="false" outlineLevel="0" collapsed="false">
      <c r="B426" s="159" t="s">
        <v>1063</v>
      </c>
      <c r="C426" s="172" t="n">
        <v>12</v>
      </c>
      <c r="D426" s="172" t="n">
        <v>582</v>
      </c>
      <c r="E426" s="172" t="n">
        <v>18</v>
      </c>
      <c r="F426" s="172" t="n">
        <v>40</v>
      </c>
      <c r="G426" s="172" t="n">
        <v>4</v>
      </c>
      <c r="H426" s="172" t="n">
        <v>656</v>
      </c>
      <c r="I426" s="172" t="n">
        <v>20</v>
      </c>
      <c r="J426" s="172" t="n">
        <v>411</v>
      </c>
      <c r="K426" s="172" t="n">
        <v>24</v>
      </c>
      <c r="L426" s="172" t="n">
        <v>412</v>
      </c>
      <c r="M426" s="172" t="n">
        <v>2</v>
      </c>
      <c r="N426" s="172" t="n">
        <v>869</v>
      </c>
      <c r="O426" s="172" t="n">
        <v>32</v>
      </c>
      <c r="P426" s="172" t="n">
        <v>993</v>
      </c>
      <c r="Q426" s="172" t="n">
        <v>42</v>
      </c>
      <c r="R426" s="172" t="n">
        <v>452</v>
      </c>
      <c r="S426" s="172" t="n">
        <v>6</v>
      </c>
      <c r="T426" s="173" t="n">
        <v>1525</v>
      </c>
    </row>
    <row r="427" customFormat="false" ht="13.2" hidden="false" customHeight="false" outlineLevel="0" collapsed="false">
      <c r="B427" s="159" t="s">
        <v>862</v>
      </c>
      <c r="C427" s="172" t="n">
        <v>32</v>
      </c>
      <c r="D427" s="173" t="n">
        <v>1413</v>
      </c>
      <c r="E427" s="172" t="n">
        <v>31</v>
      </c>
      <c r="F427" s="172" t="n">
        <v>104</v>
      </c>
      <c r="G427" s="172" t="n">
        <v>2</v>
      </c>
      <c r="H427" s="173" t="n">
        <v>1582</v>
      </c>
      <c r="I427" s="172" t="n">
        <v>32</v>
      </c>
      <c r="J427" s="172" t="n">
        <v>879</v>
      </c>
      <c r="K427" s="172" t="n">
        <v>51</v>
      </c>
      <c r="L427" s="172" t="n">
        <v>901</v>
      </c>
      <c r="M427" s="172" t="n">
        <v>6</v>
      </c>
      <c r="N427" s="173" t="n">
        <v>1869</v>
      </c>
      <c r="O427" s="172" t="n">
        <v>64</v>
      </c>
      <c r="P427" s="173" t="n">
        <v>2292</v>
      </c>
      <c r="Q427" s="172" t="n">
        <v>82</v>
      </c>
      <c r="R427" s="173" t="n">
        <v>1005</v>
      </c>
      <c r="S427" s="172" t="n">
        <v>8</v>
      </c>
      <c r="T427" s="173" t="n">
        <v>3451</v>
      </c>
    </row>
    <row r="428" customFormat="false" ht="13.2" hidden="false" customHeight="false" outlineLevel="0" collapsed="false">
      <c r="B428" s="159" t="s">
        <v>1064</v>
      </c>
      <c r="C428" s="172" t="n">
        <v>6</v>
      </c>
      <c r="D428" s="172" t="n">
        <v>901</v>
      </c>
      <c r="E428" s="172" t="n">
        <v>23</v>
      </c>
      <c r="F428" s="172" t="n">
        <v>76</v>
      </c>
      <c r="G428" s="172" t="n">
        <v>1</v>
      </c>
      <c r="H428" s="173" t="n">
        <v>1007</v>
      </c>
      <c r="I428" s="172" t="n">
        <v>10</v>
      </c>
      <c r="J428" s="172" t="n">
        <v>565</v>
      </c>
      <c r="K428" s="172" t="n">
        <v>27</v>
      </c>
      <c r="L428" s="172" t="n">
        <v>570</v>
      </c>
      <c r="M428" s="172" t="n">
        <v>2</v>
      </c>
      <c r="N428" s="173" t="n">
        <v>1174</v>
      </c>
      <c r="O428" s="172" t="n">
        <v>16</v>
      </c>
      <c r="P428" s="173" t="n">
        <v>1466</v>
      </c>
      <c r="Q428" s="172" t="n">
        <v>50</v>
      </c>
      <c r="R428" s="172" t="n">
        <v>646</v>
      </c>
      <c r="S428" s="172" t="n">
        <v>3</v>
      </c>
      <c r="T428" s="173" t="n">
        <v>2181</v>
      </c>
    </row>
    <row r="429" customFormat="false" ht="13.2" hidden="false" customHeight="false" outlineLevel="0" collapsed="false">
      <c r="B429" s="159" t="s">
        <v>1065</v>
      </c>
      <c r="C429" s="172" t="n">
        <v>11</v>
      </c>
      <c r="D429" s="172" t="n">
        <v>679</v>
      </c>
      <c r="E429" s="172" t="n">
        <v>25</v>
      </c>
      <c r="F429" s="172" t="n">
        <v>58</v>
      </c>
      <c r="G429" s="172" t="n">
        <v>2</v>
      </c>
      <c r="H429" s="172" t="n">
        <v>775</v>
      </c>
      <c r="I429" s="172" t="n">
        <v>9</v>
      </c>
      <c r="J429" s="172" t="n">
        <v>407</v>
      </c>
      <c r="K429" s="172" t="n">
        <v>25</v>
      </c>
      <c r="L429" s="172" t="n">
        <v>335</v>
      </c>
      <c r="M429" s="172" t="n">
        <v>1</v>
      </c>
      <c r="N429" s="172" t="n">
        <v>777</v>
      </c>
      <c r="O429" s="172" t="n">
        <v>20</v>
      </c>
      <c r="P429" s="173" t="n">
        <v>1086</v>
      </c>
      <c r="Q429" s="172" t="n">
        <v>50</v>
      </c>
      <c r="R429" s="172" t="n">
        <v>393</v>
      </c>
      <c r="S429" s="172" t="n">
        <v>3</v>
      </c>
      <c r="T429" s="173" t="n">
        <v>1552</v>
      </c>
    </row>
    <row r="430" customFormat="false" ht="13.2" hidden="false" customHeight="false" outlineLevel="0" collapsed="false">
      <c r="B430" s="159" t="s">
        <v>1066</v>
      </c>
      <c r="C430" s="172" t="n">
        <v>30</v>
      </c>
      <c r="D430" s="172" t="n">
        <v>928</v>
      </c>
      <c r="E430" s="172" t="n">
        <v>29</v>
      </c>
      <c r="F430" s="172" t="n">
        <v>80</v>
      </c>
      <c r="G430" s="172" t="n">
        <v>2</v>
      </c>
      <c r="H430" s="173" t="n">
        <v>1069</v>
      </c>
      <c r="I430" s="172" t="n">
        <v>42</v>
      </c>
      <c r="J430" s="172" t="n">
        <v>738</v>
      </c>
      <c r="K430" s="172" t="n">
        <v>32</v>
      </c>
      <c r="L430" s="172" t="n">
        <v>758</v>
      </c>
      <c r="M430" s="172" t="n">
        <v>3</v>
      </c>
      <c r="N430" s="173" t="n">
        <v>1573</v>
      </c>
      <c r="O430" s="172" t="n">
        <v>72</v>
      </c>
      <c r="P430" s="173" t="n">
        <v>1666</v>
      </c>
      <c r="Q430" s="172" t="n">
        <v>61</v>
      </c>
      <c r="R430" s="172" t="n">
        <v>838</v>
      </c>
      <c r="S430" s="172" t="n">
        <v>5</v>
      </c>
      <c r="T430" s="173" t="n">
        <v>2642</v>
      </c>
    </row>
    <row r="431" customFormat="false" ht="13.2" hidden="false" customHeight="false" outlineLevel="0" collapsed="false">
      <c r="B431" s="159" t="s">
        <v>1067</v>
      </c>
      <c r="C431" s="172" t="n">
        <v>46</v>
      </c>
      <c r="D431" s="172" t="n">
        <v>921</v>
      </c>
      <c r="E431" s="172" t="n">
        <v>23</v>
      </c>
      <c r="F431" s="172" t="n">
        <v>63</v>
      </c>
      <c r="G431" s="172" t="n">
        <v>4</v>
      </c>
      <c r="H431" s="173" t="n">
        <v>1057</v>
      </c>
      <c r="I431" s="172" t="n">
        <v>58</v>
      </c>
      <c r="J431" s="172" t="n">
        <v>834</v>
      </c>
      <c r="K431" s="172" t="n">
        <v>22</v>
      </c>
      <c r="L431" s="172" t="n">
        <v>740</v>
      </c>
      <c r="M431" s="172" t="n">
        <v>1</v>
      </c>
      <c r="N431" s="173" t="n">
        <v>1655</v>
      </c>
      <c r="O431" s="172" t="n">
        <v>104</v>
      </c>
      <c r="P431" s="173" t="n">
        <v>1755</v>
      </c>
      <c r="Q431" s="172" t="n">
        <v>45</v>
      </c>
      <c r="R431" s="172" t="n">
        <v>803</v>
      </c>
      <c r="S431" s="172" t="n">
        <v>5</v>
      </c>
      <c r="T431" s="173" t="n">
        <v>2712</v>
      </c>
    </row>
    <row r="432" customFormat="false" ht="13.2" hidden="false" customHeight="false" outlineLevel="0" collapsed="false">
      <c r="B432" s="159" t="s">
        <v>1068</v>
      </c>
      <c r="C432" s="172" t="n">
        <v>10</v>
      </c>
      <c r="D432" s="172" t="n">
        <v>527</v>
      </c>
      <c r="E432" s="172" t="n">
        <v>13</v>
      </c>
      <c r="F432" s="172" t="n">
        <v>42</v>
      </c>
      <c r="G432" s="159"/>
      <c r="H432" s="172" t="n">
        <v>592</v>
      </c>
      <c r="I432" s="172" t="n">
        <v>16</v>
      </c>
      <c r="J432" s="172" t="n">
        <v>480</v>
      </c>
      <c r="K432" s="172" t="n">
        <v>11</v>
      </c>
      <c r="L432" s="172" t="n">
        <v>431</v>
      </c>
      <c r="M432" s="159"/>
      <c r="N432" s="172" t="n">
        <v>938</v>
      </c>
      <c r="O432" s="172" t="n">
        <v>26</v>
      </c>
      <c r="P432" s="173" t="n">
        <v>1007</v>
      </c>
      <c r="Q432" s="172" t="n">
        <v>24</v>
      </c>
      <c r="R432" s="172" t="n">
        <v>473</v>
      </c>
      <c r="S432" s="159"/>
      <c r="T432" s="173" t="n">
        <v>1530</v>
      </c>
    </row>
    <row r="433" customFormat="false" ht="13.2" hidden="false" customHeight="false" outlineLevel="0" collapsed="false">
      <c r="B433" s="159" t="s">
        <v>1069</v>
      </c>
      <c r="C433" s="172" t="n">
        <v>17</v>
      </c>
      <c r="D433" s="172" t="n">
        <v>772</v>
      </c>
      <c r="E433" s="172" t="n">
        <v>24</v>
      </c>
      <c r="F433" s="172" t="n">
        <v>55</v>
      </c>
      <c r="G433" s="172" t="n">
        <v>2</v>
      </c>
      <c r="H433" s="172" t="n">
        <v>870</v>
      </c>
      <c r="I433" s="172" t="n">
        <v>23</v>
      </c>
      <c r="J433" s="172" t="n">
        <v>588</v>
      </c>
      <c r="K433" s="172" t="n">
        <v>32</v>
      </c>
      <c r="L433" s="172" t="n">
        <v>591</v>
      </c>
      <c r="M433" s="172" t="n">
        <v>2</v>
      </c>
      <c r="N433" s="173" t="n">
        <v>1236</v>
      </c>
      <c r="O433" s="172" t="n">
        <v>40</v>
      </c>
      <c r="P433" s="173" t="n">
        <v>1360</v>
      </c>
      <c r="Q433" s="172" t="n">
        <v>56</v>
      </c>
      <c r="R433" s="172" t="n">
        <v>646</v>
      </c>
      <c r="S433" s="172" t="n">
        <v>4</v>
      </c>
      <c r="T433" s="173" t="n">
        <v>2106</v>
      </c>
    </row>
    <row r="434" customFormat="false" ht="13.2" hidden="false" customHeight="false" outlineLevel="0" collapsed="false">
      <c r="B434" s="159" t="s">
        <v>230</v>
      </c>
      <c r="C434" s="172" t="n">
        <v>263</v>
      </c>
      <c r="D434" s="173" t="n">
        <v>10323</v>
      </c>
      <c r="E434" s="172" t="n">
        <v>286</v>
      </c>
      <c r="F434" s="172" t="n">
        <v>843</v>
      </c>
      <c r="G434" s="172" t="n">
        <v>28</v>
      </c>
      <c r="H434" s="173" t="n">
        <v>11743</v>
      </c>
      <c r="I434" s="172" t="n">
        <v>324</v>
      </c>
      <c r="J434" s="173" t="n">
        <v>7839</v>
      </c>
      <c r="K434" s="172" t="n">
        <v>338</v>
      </c>
      <c r="L434" s="173" t="n">
        <v>7508</v>
      </c>
      <c r="M434" s="172" t="n">
        <v>27</v>
      </c>
      <c r="N434" s="173" t="n">
        <v>16036</v>
      </c>
      <c r="O434" s="172" t="n">
        <v>587</v>
      </c>
      <c r="P434" s="173" t="n">
        <v>18162</v>
      </c>
      <c r="Q434" s="172" t="n">
        <v>624</v>
      </c>
      <c r="R434" s="173" t="n">
        <v>8351</v>
      </c>
      <c r="S434" s="172" t="n">
        <v>55</v>
      </c>
      <c r="T434" s="173" t="n">
        <v>27779</v>
      </c>
    </row>
    <row r="435" customFormat="false" ht="13.2" hidden="false" customHeight="false" outlineLevel="0" collapsed="false">
      <c r="B435" s="159" t="s">
        <v>691</v>
      </c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3.2" hidden="false" customHeight="false" outlineLevel="0" collapsed="false">
      <c r="B436" s="159" t="s">
        <v>1070</v>
      </c>
      <c r="C436" s="172" t="n">
        <v>10</v>
      </c>
      <c r="D436" s="173" t="n">
        <v>1242</v>
      </c>
      <c r="E436" s="172" t="n">
        <v>24</v>
      </c>
      <c r="F436" s="172" t="n">
        <v>83</v>
      </c>
      <c r="G436" s="172" t="n">
        <v>6</v>
      </c>
      <c r="H436" s="173" t="n">
        <v>1365</v>
      </c>
      <c r="I436" s="172" t="n">
        <v>14</v>
      </c>
      <c r="J436" s="173" t="n">
        <v>1104</v>
      </c>
      <c r="K436" s="172" t="n">
        <v>24</v>
      </c>
      <c r="L436" s="172" t="n">
        <v>792</v>
      </c>
      <c r="M436" s="172" t="n">
        <v>9</v>
      </c>
      <c r="N436" s="173" t="n">
        <v>1943</v>
      </c>
      <c r="O436" s="172" t="n">
        <v>24</v>
      </c>
      <c r="P436" s="173" t="n">
        <v>2346</v>
      </c>
      <c r="Q436" s="172" t="n">
        <v>48</v>
      </c>
      <c r="R436" s="172" t="n">
        <v>875</v>
      </c>
      <c r="S436" s="172" t="n">
        <v>15</v>
      </c>
      <c r="T436" s="173" t="n">
        <v>3308</v>
      </c>
    </row>
    <row r="437" customFormat="false" ht="13.2" hidden="false" customHeight="false" outlineLevel="0" collapsed="false">
      <c r="B437" s="159" t="s">
        <v>1071</v>
      </c>
      <c r="C437" s="172" t="n">
        <v>19</v>
      </c>
      <c r="D437" s="172" t="n">
        <v>807</v>
      </c>
      <c r="E437" s="172" t="n">
        <v>29</v>
      </c>
      <c r="F437" s="172" t="n">
        <v>63</v>
      </c>
      <c r="G437" s="172" t="n">
        <v>3</v>
      </c>
      <c r="H437" s="172" t="n">
        <v>921</v>
      </c>
      <c r="I437" s="172" t="n">
        <v>12</v>
      </c>
      <c r="J437" s="172" t="n">
        <v>680</v>
      </c>
      <c r="K437" s="172" t="n">
        <v>40</v>
      </c>
      <c r="L437" s="172" t="n">
        <v>610</v>
      </c>
      <c r="M437" s="172" t="n">
        <v>4</v>
      </c>
      <c r="N437" s="173" t="n">
        <v>1346</v>
      </c>
      <c r="O437" s="172" t="n">
        <v>31</v>
      </c>
      <c r="P437" s="173" t="n">
        <v>1487</v>
      </c>
      <c r="Q437" s="172" t="n">
        <v>69</v>
      </c>
      <c r="R437" s="172" t="n">
        <v>673</v>
      </c>
      <c r="S437" s="172" t="n">
        <v>7</v>
      </c>
      <c r="T437" s="173" t="n">
        <v>2267</v>
      </c>
    </row>
    <row r="438" customFormat="false" ht="13.2" hidden="false" customHeight="false" outlineLevel="0" collapsed="false">
      <c r="B438" s="159" t="s">
        <v>759</v>
      </c>
      <c r="C438" s="172" t="n">
        <v>12</v>
      </c>
      <c r="D438" s="172" t="n">
        <v>908</v>
      </c>
      <c r="E438" s="172" t="n">
        <v>22</v>
      </c>
      <c r="F438" s="172" t="n">
        <v>59</v>
      </c>
      <c r="G438" s="172" t="n">
        <v>4</v>
      </c>
      <c r="H438" s="173" t="n">
        <v>1005</v>
      </c>
      <c r="I438" s="172" t="n">
        <v>8</v>
      </c>
      <c r="J438" s="172" t="n">
        <v>743</v>
      </c>
      <c r="K438" s="172" t="n">
        <v>16</v>
      </c>
      <c r="L438" s="172" t="n">
        <v>628</v>
      </c>
      <c r="M438" s="172" t="n">
        <v>4</v>
      </c>
      <c r="N438" s="173" t="n">
        <v>1399</v>
      </c>
      <c r="O438" s="172" t="n">
        <v>20</v>
      </c>
      <c r="P438" s="173" t="n">
        <v>1651</v>
      </c>
      <c r="Q438" s="172" t="n">
        <v>38</v>
      </c>
      <c r="R438" s="172" t="n">
        <v>687</v>
      </c>
      <c r="S438" s="172" t="n">
        <v>8</v>
      </c>
      <c r="T438" s="173" t="n">
        <v>2404</v>
      </c>
    </row>
    <row r="439" customFormat="false" ht="13.2" hidden="false" customHeight="false" outlineLevel="0" collapsed="false">
      <c r="B439" s="159" t="s">
        <v>1072</v>
      </c>
      <c r="C439" s="172" t="n">
        <v>9</v>
      </c>
      <c r="D439" s="172" t="n">
        <v>760</v>
      </c>
      <c r="E439" s="172" t="n">
        <v>21</v>
      </c>
      <c r="F439" s="172" t="n">
        <v>79</v>
      </c>
      <c r="G439" s="172" t="n">
        <v>5</v>
      </c>
      <c r="H439" s="172" t="n">
        <v>874</v>
      </c>
      <c r="I439" s="172" t="n">
        <v>13</v>
      </c>
      <c r="J439" s="172" t="n">
        <v>584</v>
      </c>
      <c r="K439" s="172" t="n">
        <v>20</v>
      </c>
      <c r="L439" s="172" t="n">
        <v>597</v>
      </c>
      <c r="M439" s="172" t="n">
        <v>5</v>
      </c>
      <c r="N439" s="173" t="n">
        <v>1219</v>
      </c>
      <c r="O439" s="172" t="n">
        <v>22</v>
      </c>
      <c r="P439" s="173" t="n">
        <v>1344</v>
      </c>
      <c r="Q439" s="172" t="n">
        <v>41</v>
      </c>
      <c r="R439" s="172" t="n">
        <v>676</v>
      </c>
      <c r="S439" s="172" t="n">
        <v>10</v>
      </c>
      <c r="T439" s="173" t="n">
        <v>2093</v>
      </c>
    </row>
    <row r="440" customFormat="false" ht="13.2" hidden="false" customHeight="false" outlineLevel="0" collapsed="false">
      <c r="B440" s="159" t="s">
        <v>1073</v>
      </c>
      <c r="C440" s="172" t="n">
        <v>20</v>
      </c>
      <c r="D440" s="172" t="n">
        <v>760</v>
      </c>
      <c r="E440" s="172" t="n">
        <v>16</v>
      </c>
      <c r="F440" s="172" t="n">
        <v>70</v>
      </c>
      <c r="G440" s="172" t="n">
        <v>3</v>
      </c>
      <c r="H440" s="172" t="n">
        <v>869</v>
      </c>
      <c r="I440" s="172" t="n">
        <v>6</v>
      </c>
      <c r="J440" s="172" t="n">
        <v>670</v>
      </c>
      <c r="K440" s="172" t="n">
        <v>27</v>
      </c>
      <c r="L440" s="172" t="n">
        <v>511</v>
      </c>
      <c r="M440" s="172" t="n">
        <v>1</v>
      </c>
      <c r="N440" s="173" t="n">
        <v>1215</v>
      </c>
      <c r="O440" s="172" t="n">
        <v>26</v>
      </c>
      <c r="P440" s="173" t="n">
        <v>1430</v>
      </c>
      <c r="Q440" s="172" t="n">
        <v>43</v>
      </c>
      <c r="R440" s="172" t="n">
        <v>581</v>
      </c>
      <c r="S440" s="172" t="n">
        <v>4</v>
      </c>
      <c r="T440" s="173" t="n">
        <v>2084</v>
      </c>
    </row>
    <row r="441" customFormat="false" ht="13.2" hidden="false" customHeight="false" outlineLevel="0" collapsed="false">
      <c r="B441" s="159" t="s">
        <v>1074</v>
      </c>
      <c r="C441" s="172" t="n">
        <v>44</v>
      </c>
      <c r="D441" s="173" t="n">
        <v>1457</v>
      </c>
      <c r="E441" s="172" t="n">
        <v>25</v>
      </c>
      <c r="F441" s="172" t="n">
        <v>122</v>
      </c>
      <c r="G441" s="172" t="n">
        <v>6</v>
      </c>
      <c r="H441" s="173" t="n">
        <v>1654</v>
      </c>
      <c r="I441" s="172" t="n">
        <v>32</v>
      </c>
      <c r="J441" s="173" t="n">
        <v>1156</v>
      </c>
      <c r="K441" s="172" t="n">
        <v>37</v>
      </c>
      <c r="L441" s="172" t="n">
        <v>877</v>
      </c>
      <c r="M441" s="172" t="n">
        <v>9</v>
      </c>
      <c r="N441" s="173" t="n">
        <v>2111</v>
      </c>
      <c r="O441" s="172" t="n">
        <v>76</v>
      </c>
      <c r="P441" s="173" t="n">
        <v>2613</v>
      </c>
      <c r="Q441" s="172" t="n">
        <v>62</v>
      </c>
      <c r="R441" s="172" t="n">
        <v>999</v>
      </c>
      <c r="S441" s="172" t="n">
        <v>15</v>
      </c>
      <c r="T441" s="173" t="n">
        <v>3765</v>
      </c>
    </row>
    <row r="442" customFormat="false" ht="13.2" hidden="false" customHeight="false" outlineLevel="0" collapsed="false">
      <c r="B442" s="159" t="s">
        <v>1075</v>
      </c>
      <c r="C442" s="172" t="n">
        <v>10</v>
      </c>
      <c r="D442" s="172" t="n">
        <v>972</v>
      </c>
      <c r="E442" s="172" t="n">
        <v>38</v>
      </c>
      <c r="F442" s="172" t="n">
        <v>86</v>
      </c>
      <c r="G442" s="172" t="n">
        <v>1</v>
      </c>
      <c r="H442" s="173" t="n">
        <v>1107</v>
      </c>
      <c r="I442" s="172" t="n">
        <v>8</v>
      </c>
      <c r="J442" s="172" t="n">
        <v>687</v>
      </c>
      <c r="K442" s="172" t="n">
        <v>35</v>
      </c>
      <c r="L442" s="172" t="n">
        <v>682</v>
      </c>
      <c r="M442" s="172" t="n">
        <v>2</v>
      </c>
      <c r="N442" s="173" t="n">
        <v>1414</v>
      </c>
      <c r="O442" s="172" t="n">
        <v>18</v>
      </c>
      <c r="P442" s="173" t="n">
        <v>1659</v>
      </c>
      <c r="Q442" s="172" t="n">
        <v>73</v>
      </c>
      <c r="R442" s="172" t="n">
        <v>768</v>
      </c>
      <c r="S442" s="172" t="n">
        <v>3</v>
      </c>
      <c r="T442" s="173" t="n">
        <v>2521</v>
      </c>
    </row>
    <row r="443" customFormat="false" ht="13.2" hidden="false" customHeight="false" outlineLevel="0" collapsed="false">
      <c r="B443" s="159" t="s">
        <v>1076</v>
      </c>
      <c r="C443" s="172" t="n">
        <v>5</v>
      </c>
      <c r="D443" s="172" t="n">
        <v>734</v>
      </c>
      <c r="E443" s="172" t="n">
        <v>21</v>
      </c>
      <c r="F443" s="172" t="n">
        <v>65</v>
      </c>
      <c r="G443" s="172" t="n">
        <v>3</v>
      </c>
      <c r="H443" s="172" t="n">
        <v>828</v>
      </c>
      <c r="I443" s="172" t="n">
        <v>13</v>
      </c>
      <c r="J443" s="172" t="n">
        <v>576</v>
      </c>
      <c r="K443" s="172" t="n">
        <v>18</v>
      </c>
      <c r="L443" s="172" t="n">
        <v>571</v>
      </c>
      <c r="M443" s="172" t="n">
        <v>3</v>
      </c>
      <c r="N443" s="173" t="n">
        <v>1181</v>
      </c>
      <c r="O443" s="172" t="n">
        <v>18</v>
      </c>
      <c r="P443" s="173" t="n">
        <v>1310</v>
      </c>
      <c r="Q443" s="172" t="n">
        <v>39</v>
      </c>
      <c r="R443" s="172" t="n">
        <v>636</v>
      </c>
      <c r="S443" s="172" t="n">
        <v>6</v>
      </c>
      <c r="T443" s="173" t="n">
        <v>2009</v>
      </c>
    </row>
    <row r="444" customFormat="false" ht="13.2" hidden="false" customHeight="false" outlineLevel="0" collapsed="false">
      <c r="B444" s="159" t="s">
        <v>1077</v>
      </c>
      <c r="C444" s="172" t="n">
        <v>21</v>
      </c>
      <c r="D444" s="172" t="n">
        <v>834</v>
      </c>
      <c r="E444" s="172" t="n">
        <v>16</v>
      </c>
      <c r="F444" s="172" t="n">
        <v>75</v>
      </c>
      <c r="G444" s="172" t="n">
        <v>2</v>
      </c>
      <c r="H444" s="172" t="n">
        <v>948</v>
      </c>
      <c r="I444" s="172" t="n">
        <v>14</v>
      </c>
      <c r="J444" s="172" t="n">
        <v>691</v>
      </c>
      <c r="K444" s="172" t="n">
        <v>21</v>
      </c>
      <c r="L444" s="172" t="n">
        <v>522</v>
      </c>
      <c r="M444" s="172" t="n">
        <v>5</v>
      </c>
      <c r="N444" s="173" t="n">
        <v>1253</v>
      </c>
      <c r="O444" s="172" t="n">
        <v>35</v>
      </c>
      <c r="P444" s="173" t="n">
        <v>1525</v>
      </c>
      <c r="Q444" s="172" t="n">
        <v>37</v>
      </c>
      <c r="R444" s="172" t="n">
        <v>597</v>
      </c>
      <c r="S444" s="172" t="n">
        <v>7</v>
      </c>
      <c r="T444" s="173" t="n">
        <v>2201</v>
      </c>
    </row>
    <row r="445" customFormat="false" ht="13.2" hidden="false" customHeight="false" outlineLevel="0" collapsed="false">
      <c r="B445" s="159" t="s">
        <v>1078</v>
      </c>
      <c r="C445" s="172" t="n">
        <v>12</v>
      </c>
      <c r="D445" s="172" t="n">
        <v>880</v>
      </c>
      <c r="E445" s="172" t="n">
        <v>19</v>
      </c>
      <c r="F445" s="172" t="n">
        <v>45</v>
      </c>
      <c r="G445" s="172" t="n">
        <v>2</v>
      </c>
      <c r="H445" s="172" t="n">
        <v>958</v>
      </c>
      <c r="I445" s="172" t="n">
        <v>20</v>
      </c>
      <c r="J445" s="172" t="n">
        <v>654</v>
      </c>
      <c r="K445" s="172" t="n">
        <v>21</v>
      </c>
      <c r="L445" s="172" t="n">
        <v>469</v>
      </c>
      <c r="M445" s="172" t="n">
        <v>3</v>
      </c>
      <c r="N445" s="173" t="n">
        <v>1167</v>
      </c>
      <c r="O445" s="172" t="n">
        <v>32</v>
      </c>
      <c r="P445" s="173" t="n">
        <v>1534</v>
      </c>
      <c r="Q445" s="172" t="n">
        <v>40</v>
      </c>
      <c r="R445" s="172" t="n">
        <v>514</v>
      </c>
      <c r="S445" s="172" t="n">
        <v>5</v>
      </c>
      <c r="T445" s="173" t="n">
        <v>2125</v>
      </c>
    </row>
    <row r="446" customFormat="false" ht="13.2" hidden="false" customHeight="false" outlineLevel="0" collapsed="false">
      <c r="B446" s="159" t="s">
        <v>1079</v>
      </c>
      <c r="C446" s="172" t="n">
        <v>11</v>
      </c>
      <c r="D446" s="173" t="n">
        <v>1064</v>
      </c>
      <c r="E446" s="172" t="n">
        <v>47</v>
      </c>
      <c r="F446" s="172" t="n">
        <v>115</v>
      </c>
      <c r="G446" s="172" t="n">
        <v>4</v>
      </c>
      <c r="H446" s="173" t="n">
        <v>1241</v>
      </c>
      <c r="I446" s="172" t="n">
        <v>13</v>
      </c>
      <c r="J446" s="172" t="n">
        <v>713</v>
      </c>
      <c r="K446" s="172" t="n">
        <v>49</v>
      </c>
      <c r="L446" s="172" t="n">
        <v>936</v>
      </c>
      <c r="M446" s="172" t="n">
        <v>7</v>
      </c>
      <c r="N446" s="173" t="n">
        <v>1718</v>
      </c>
      <c r="O446" s="172" t="n">
        <v>24</v>
      </c>
      <c r="P446" s="173" t="n">
        <v>1777</v>
      </c>
      <c r="Q446" s="172" t="n">
        <v>96</v>
      </c>
      <c r="R446" s="173" t="n">
        <v>1051</v>
      </c>
      <c r="S446" s="172" t="n">
        <v>11</v>
      </c>
      <c r="T446" s="173" t="n">
        <v>2959</v>
      </c>
    </row>
    <row r="447" customFormat="false" ht="13.2" hidden="false" customHeight="false" outlineLevel="0" collapsed="false">
      <c r="B447" s="159" t="s">
        <v>1080</v>
      </c>
      <c r="C447" s="172" t="n">
        <v>12</v>
      </c>
      <c r="D447" s="172" t="n">
        <v>628</v>
      </c>
      <c r="E447" s="172" t="n">
        <v>14</v>
      </c>
      <c r="F447" s="172" t="n">
        <v>46</v>
      </c>
      <c r="G447" s="172" t="n">
        <v>1</v>
      </c>
      <c r="H447" s="172" t="n">
        <v>701</v>
      </c>
      <c r="I447" s="172" t="n">
        <v>22</v>
      </c>
      <c r="J447" s="172" t="n">
        <v>429</v>
      </c>
      <c r="K447" s="172" t="n">
        <v>14</v>
      </c>
      <c r="L447" s="172" t="n">
        <v>452</v>
      </c>
      <c r="M447" s="172" t="n">
        <v>3</v>
      </c>
      <c r="N447" s="172" t="n">
        <v>920</v>
      </c>
      <c r="O447" s="172" t="n">
        <v>34</v>
      </c>
      <c r="P447" s="173" t="n">
        <v>1057</v>
      </c>
      <c r="Q447" s="172" t="n">
        <v>28</v>
      </c>
      <c r="R447" s="172" t="n">
        <v>498</v>
      </c>
      <c r="S447" s="172" t="n">
        <v>4</v>
      </c>
      <c r="T447" s="173" t="n">
        <v>1621</v>
      </c>
    </row>
    <row r="448" customFormat="false" ht="13.2" hidden="false" customHeight="false" outlineLevel="0" collapsed="false">
      <c r="B448" s="159" t="s">
        <v>230</v>
      </c>
      <c r="C448" s="172" t="n">
        <v>185</v>
      </c>
      <c r="D448" s="173" t="n">
        <v>11046</v>
      </c>
      <c r="E448" s="172" t="n">
        <v>292</v>
      </c>
      <c r="F448" s="172" t="n">
        <v>908</v>
      </c>
      <c r="G448" s="172" t="n">
        <v>40</v>
      </c>
      <c r="H448" s="173" t="n">
        <v>12471</v>
      </c>
      <c r="I448" s="172" t="n">
        <v>175</v>
      </c>
      <c r="J448" s="173" t="n">
        <v>8687</v>
      </c>
      <c r="K448" s="172" t="n">
        <v>322</v>
      </c>
      <c r="L448" s="173" t="n">
        <v>7647</v>
      </c>
      <c r="M448" s="172" t="n">
        <v>55</v>
      </c>
      <c r="N448" s="173" t="n">
        <v>16886</v>
      </c>
      <c r="O448" s="172" t="n">
        <v>360</v>
      </c>
      <c r="P448" s="173" t="n">
        <v>19733</v>
      </c>
      <c r="Q448" s="172" t="n">
        <v>614</v>
      </c>
      <c r="R448" s="173" t="n">
        <v>8555</v>
      </c>
      <c r="S448" s="172" t="n">
        <v>95</v>
      </c>
      <c r="T448" s="173" t="n">
        <v>29357</v>
      </c>
    </row>
    <row r="449" customFormat="false" ht="13.2" hidden="false" customHeight="false" outlineLevel="0" collapsed="false">
      <c r="B449" s="159" t="s">
        <v>692</v>
      </c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3.2" hidden="false" customHeight="false" outlineLevel="0" collapsed="false">
      <c r="B450" s="159" t="s">
        <v>1081</v>
      </c>
      <c r="C450" s="172" t="n">
        <v>8</v>
      </c>
      <c r="D450" s="172" t="n">
        <v>474</v>
      </c>
      <c r="E450" s="172" t="n">
        <v>16</v>
      </c>
      <c r="F450" s="172" t="n">
        <v>37</v>
      </c>
      <c r="G450" s="159"/>
      <c r="H450" s="172" t="n">
        <v>535</v>
      </c>
      <c r="I450" s="172" t="n">
        <v>12</v>
      </c>
      <c r="J450" s="172" t="n">
        <v>354</v>
      </c>
      <c r="K450" s="172" t="n">
        <v>17</v>
      </c>
      <c r="L450" s="172" t="n">
        <v>398</v>
      </c>
      <c r="M450" s="172" t="n">
        <v>2</v>
      </c>
      <c r="N450" s="172" t="n">
        <v>783</v>
      </c>
      <c r="O450" s="172" t="n">
        <v>20</v>
      </c>
      <c r="P450" s="172" t="n">
        <v>828</v>
      </c>
      <c r="Q450" s="172" t="n">
        <v>33</v>
      </c>
      <c r="R450" s="172" t="n">
        <v>435</v>
      </c>
      <c r="S450" s="172" t="n">
        <v>2</v>
      </c>
      <c r="T450" s="173" t="n">
        <v>1318</v>
      </c>
    </row>
    <row r="451" customFormat="false" ht="13.2" hidden="false" customHeight="false" outlineLevel="0" collapsed="false">
      <c r="B451" s="159" t="s">
        <v>1082</v>
      </c>
      <c r="C451" s="172" t="n">
        <v>8</v>
      </c>
      <c r="D451" s="172" t="n">
        <v>831</v>
      </c>
      <c r="E451" s="172" t="n">
        <v>15</v>
      </c>
      <c r="F451" s="172" t="n">
        <v>59</v>
      </c>
      <c r="G451" s="172" t="n">
        <v>7</v>
      </c>
      <c r="H451" s="172" t="n">
        <v>920</v>
      </c>
      <c r="I451" s="172" t="n">
        <v>11</v>
      </c>
      <c r="J451" s="172" t="n">
        <v>630</v>
      </c>
      <c r="K451" s="172" t="n">
        <v>48</v>
      </c>
      <c r="L451" s="172" t="n">
        <v>567</v>
      </c>
      <c r="M451" s="172" t="n">
        <v>6</v>
      </c>
      <c r="N451" s="173" t="n">
        <v>1262</v>
      </c>
      <c r="O451" s="172" t="n">
        <v>19</v>
      </c>
      <c r="P451" s="173" t="n">
        <v>1461</v>
      </c>
      <c r="Q451" s="172" t="n">
        <v>63</v>
      </c>
      <c r="R451" s="172" t="n">
        <v>626</v>
      </c>
      <c r="S451" s="172" t="n">
        <v>13</v>
      </c>
      <c r="T451" s="173" t="n">
        <v>2182</v>
      </c>
    </row>
    <row r="452" customFormat="false" ht="13.2" hidden="false" customHeight="false" outlineLevel="0" collapsed="false">
      <c r="B452" s="159" t="s">
        <v>1083</v>
      </c>
      <c r="C452" s="172" t="n">
        <v>12</v>
      </c>
      <c r="D452" s="172" t="n">
        <v>413</v>
      </c>
      <c r="E452" s="172" t="n">
        <v>14</v>
      </c>
      <c r="F452" s="172" t="n">
        <v>41</v>
      </c>
      <c r="G452" s="172" t="n">
        <v>3</v>
      </c>
      <c r="H452" s="172" t="n">
        <v>483</v>
      </c>
      <c r="I452" s="172" t="n">
        <v>10</v>
      </c>
      <c r="J452" s="172" t="n">
        <v>281</v>
      </c>
      <c r="K452" s="172" t="n">
        <v>24</v>
      </c>
      <c r="L452" s="172" t="n">
        <v>406</v>
      </c>
      <c r="M452" s="172" t="n">
        <v>1</v>
      </c>
      <c r="N452" s="172" t="n">
        <v>722</v>
      </c>
      <c r="O452" s="172" t="n">
        <v>22</v>
      </c>
      <c r="P452" s="172" t="n">
        <v>694</v>
      </c>
      <c r="Q452" s="172" t="n">
        <v>38</v>
      </c>
      <c r="R452" s="172" t="n">
        <v>447</v>
      </c>
      <c r="S452" s="172" t="n">
        <v>4</v>
      </c>
      <c r="T452" s="173" t="n">
        <v>1205</v>
      </c>
    </row>
    <row r="453" customFormat="false" ht="13.2" hidden="false" customHeight="false" outlineLevel="0" collapsed="false">
      <c r="B453" s="159" t="s">
        <v>1084</v>
      </c>
      <c r="C453" s="172" t="n">
        <v>16</v>
      </c>
      <c r="D453" s="172" t="n">
        <v>857</v>
      </c>
      <c r="E453" s="172" t="n">
        <v>20</v>
      </c>
      <c r="F453" s="172" t="n">
        <v>79</v>
      </c>
      <c r="G453" s="172" t="n">
        <v>5</v>
      </c>
      <c r="H453" s="172" t="n">
        <v>977</v>
      </c>
      <c r="I453" s="172" t="n">
        <v>29</v>
      </c>
      <c r="J453" s="172" t="n">
        <v>650</v>
      </c>
      <c r="K453" s="172" t="n">
        <v>25</v>
      </c>
      <c r="L453" s="172" t="n">
        <v>649</v>
      </c>
      <c r="M453" s="172" t="n">
        <v>6</v>
      </c>
      <c r="N453" s="173" t="n">
        <v>1359</v>
      </c>
      <c r="O453" s="172" t="n">
        <v>45</v>
      </c>
      <c r="P453" s="173" t="n">
        <v>1507</v>
      </c>
      <c r="Q453" s="172" t="n">
        <v>45</v>
      </c>
      <c r="R453" s="172" t="n">
        <v>728</v>
      </c>
      <c r="S453" s="172" t="n">
        <v>11</v>
      </c>
      <c r="T453" s="173" t="n">
        <v>2336</v>
      </c>
    </row>
    <row r="454" customFormat="false" ht="13.2" hidden="false" customHeight="false" outlineLevel="0" collapsed="false">
      <c r="B454" s="159" t="s">
        <v>1085</v>
      </c>
      <c r="C454" s="172" t="n">
        <v>40</v>
      </c>
      <c r="D454" s="172" t="n">
        <v>707</v>
      </c>
      <c r="E454" s="172" t="n">
        <v>15</v>
      </c>
      <c r="F454" s="172" t="n">
        <v>80</v>
      </c>
      <c r="G454" s="172" t="n">
        <v>1</v>
      </c>
      <c r="H454" s="172" t="n">
        <v>843</v>
      </c>
      <c r="I454" s="172" t="n">
        <v>41</v>
      </c>
      <c r="J454" s="172" t="n">
        <v>507</v>
      </c>
      <c r="K454" s="172" t="n">
        <v>20</v>
      </c>
      <c r="L454" s="172" t="n">
        <v>660</v>
      </c>
      <c r="M454" s="172" t="n">
        <v>2</v>
      </c>
      <c r="N454" s="173" t="n">
        <v>1230</v>
      </c>
      <c r="O454" s="172" t="n">
        <v>81</v>
      </c>
      <c r="P454" s="173" t="n">
        <v>1214</v>
      </c>
      <c r="Q454" s="172" t="n">
        <v>35</v>
      </c>
      <c r="R454" s="172" t="n">
        <v>740</v>
      </c>
      <c r="S454" s="172" t="n">
        <v>3</v>
      </c>
      <c r="T454" s="173" t="n">
        <v>2073</v>
      </c>
    </row>
    <row r="455" customFormat="false" ht="13.2" hidden="false" customHeight="false" outlineLevel="0" collapsed="false">
      <c r="B455" s="159" t="s">
        <v>1086</v>
      </c>
      <c r="C455" s="172" t="n">
        <v>28</v>
      </c>
      <c r="D455" s="172" t="n">
        <v>749</v>
      </c>
      <c r="E455" s="172" t="n">
        <v>31</v>
      </c>
      <c r="F455" s="172" t="n">
        <v>92</v>
      </c>
      <c r="G455" s="172" t="n">
        <v>3</v>
      </c>
      <c r="H455" s="172" t="n">
        <v>903</v>
      </c>
      <c r="I455" s="172" t="n">
        <v>26</v>
      </c>
      <c r="J455" s="172" t="n">
        <v>539</v>
      </c>
      <c r="K455" s="172" t="n">
        <v>44</v>
      </c>
      <c r="L455" s="172" t="n">
        <v>648</v>
      </c>
      <c r="M455" s="172" t="n">
        <v>3</v>
      </c>
      <c r="N455" s="173" t="n">
        <v>1260</v>
      </c>
      <c r="O455" s="172" t="n">
        <v>54</v>
      </c>
      <c r="P455" s="173" t="n">
        <v>1288</v>
      </c>
      <c r="Q455" s="172" t="n">
        <v>75</v>
      </c>
      <c r="R455" s="172" t="n">
        <v>740</v>
      </c>
      <c r="S455" s="172" t="n">
        <v>6</v>
      </c>
      <c r="T455" s="173" t="n">
        <v>2163</v>
      </c>
    </row>
    <row r="456" customFormat="false" ht="13.2" hidden="false" customHeight="false" outlineLevel="0" collapsed="false">
      <c r="B456" s="159" t="s">
        <v>1063</v>
      </c>
      <c r="C456" s="172" t="n">
        <v>49</v>
      </c>
      <c r="D456" s="172" t="n">
        <v>694</v>
      </c>
      <c r="E456" s="172" t="n">
        <v>29</v>
      </c>
      <c r="F456" s="172" t="n">
        <v>68</v>
      </c>
      <c r="G456" s="172" t="n">
        <v>3</v>
      </c>
      <c r="H456" s="172" t="n">
        <v>843</v>
      </c>
      <c r="I456" s="172" t="n">
        <v>33</v>
      </c>
      <c r="J456" s="172" t="n">
        <v>497</v>
      </c>
      <c r="K456" s="172" t="n">
        <v>22</v>
      </c>
      <c r="L456" s="172" t="n">
        <v>658</v>
      </c>
      <c r="M456" s="172" t="n">
        <v>5</v>
      </c>
      <c r="N456" s="173" t="n">
        <v>1215</v>
      </c>
      <c r="O456" s="172" t="n">
        <v>82</v>
      </c>
      <c r="P456" s="173" t="n">
        <v>1191</v>
      </c>
      <c r="Q456" s="172" t="n">
        <v>51</v>
      </c>
      <c r="R456" s="172" t="n">
        <v>726</v>
      </c>
      <c r="S456" s="172" t="n">
        <v>8</v>
      </c>
      <c r="T456" s="173" t="n">
        <v>2058</v>
      </c>
    </row>
    <row r="457" customFormat="false" ht="13.2" hidden="false" customHeight="false" outlineLevel="0" collapsed="false">
      <c r="B457" s="159" t="s">
        <v>1087</v>
      </c>
      <c r="C457" s="172" t="n">
        <v>19</v>
      </c>
      <c r="D457" s="172" t="n">
        <v>673</v>
      </c>
      <c r="E457" s="172" t="n">
        <v>19</v>
      </c>
      <c r="F457" s="172" t="n">
        <v>59</v>
      </c>
      <c r="G457" s="172" t="n">
        <v>3</v>
      </c>
      <c r="H457" s="172" t="n">
        <v>773</v>
      </c>
      <c r="I457" s="172" t="n">
        <v>27</v>
      </c>
      <c r="J457" s="172" t="n">
        <v>468</v>
      </c>
      <c r="K457" s="172" t="n">
        <v>18</v>
      </c>
      <c r="L457" s="172" t="n">
        <v>489</v>
      </c>
      <c r="M457" s="172" t="n">
        <v>1</v>
      </c>
      <c r="N457" s="173" t="n">
        <v>1003</v>
      </c>
      <c r="O457" s="172" t="n">
        <v>46</v>
      </c>
      <c r="P457" s="173" t="n">
        <v>1141</v>
      </c>
      <c r="Q457" s="172" t="n">
        <v>37</v>
      </c>
      <c r="R457" s="172" t="n">
        <v>548</v>
      </c>
      <c r="S457" s="172" t="n">
        <v>4</v>
      </c>
      <c r="T457" s="173" t="n">
        <v>1776</v>
      </c>
    </row>
    <row r="458" customFormat="false" ht="13.2" hidden="false" customHeight="false" outlineLevel="0" collapsed="false">
      <c r="B458" s="159" t="s">
        <v>750</v>
      </c>
      <c r="C458" s="172" t="n">
        <v>25</v>
      </c>
      <c r="D458" s="172" t="n">
        <v>696</v>
      </c>
      <c r="E458" s="172" t="n">
        <v>24</v>
      </c>
      <c r="F458" s="172" t="n">
        <v>50</v>
      </c>
      <c r="G458" s="159"/>
      <c r="H458" s="172" t="n">
        <v>795</v>
      </c>
      <c r="I458" s="172" t="n">
        <v>34</v>
      </c>
      <c r="J458" s="172" t="n">
        <v>511</v>
      </c>
      <c r="K458" s="172" t="n">
        <v>29</v>
      </c>
      <c r="L458" s="172" t="n">
        <v>656</v>
      </c>
      <c r="M458" s="172" t="n">
        <v>3</v>
      </c>
      <c r="N458" s="173" t="n">
        <v>1233</v>
      </c>
      <c r="O458" s="172" t="n">
        <v>59</v>
      </c>
      <c r="P458" s="173" t="n">
        <v>1207</v>
      </c>
      <c r="Q458" s="172" t="n">
        <v>53</v>
      </c>
      <c r="R458" s="172" t="n">
        <v>706</v>
      </c>
      <c r="S458" s="172" t="n">
        <v>3</v>
      </c>
      <c r="T458" s="173" t="n">
        <v>2028</v>
      </c>
    </row>
    <row r="459" customFormat="false" ht="13.2" hidden="false" customHeight="false" outlineLevel="0" collapsed="false">
      <c r="B459" s="159" t="s">
        <v>1088</v>
      </c>
      <c r="C459" s="172" t="n">
        <v>22</v>
      </c>
      <c r="D459" s="172" t="n">
        <v>726</v>
      </c>
      <c r="E459" s="172" t="n">
        <v>30</v>
      </c>
      <c r="F459" s="172" t="n">
        <v>82</v>
      </c>
      <c r="G459" s="172" t="n">
        <v>2</v>
      </c>
      <c r="H459" s="172" t="n">
        <v>862</v>
      </c>
      <c r="I459" s="172" t="n">
        <v>26</v>
      </c>
      <c r="J459" s="172" t="n">
        <v>510</v>
      </c>
      <c r="K459" s="172" t="n">
        <v>26</v>
      </c>
      <c r="L459" s="172" t="n">
        <v>733</v>
      </c>
      <c r="M459" s="172" t="n">
        <v>2</v>
      </c>
      <c r="N459" s="173" t="n">
        <v>1297</v>
      </c>
      <c r="O459" s="172" t="n">
        <v>48</v>
      </c>
      <c r="P459" s="173" t="n">
        <v>1236</v>
      </c>
      <c r="Q459" s="172" t="n">
        <v>56</v>
      </c>
      <c r="R459" s="172" t="n">
        <v>815</v>
      </c>
      <c r="S459" s="172" t="n">
        <v>4</v>
      </c>
      <c r="T459" s="173" t="n">
        <v>2159</v>
      </c>
    </row>
    <row r="460" customFormat="false" ht="13.2" hidden="false" customHeight="false" outlineLevel="0" collapsed="false">
      <c r="B460" s="159" t="s">
        <v>1089</v>
      </c>
      <c r="C460" s="172" t="n">
        <v>20</v>
      </c>
      <c r="D460" s="173" t="n">
        <v>1028</v>
      </c>
      <c r="E460" s="172" t="n">
        <v>31</v>
      </c>
      <c r="F460" s="172" t="n">
        <v>71</v>
      </c>
      <c r="G460" s="172" t="n">
        <v>3</v>
      </c>
      <c r="H460" s="173" t="n">
        <v>1153</v>
      </c>
      <c r="I460" s="172" t="n">
        <v>12</v>
      </c>
      <c r="J460" s="172" t="n">
        <v>767</v>
      </c>
      <c r="K460" s="172" t="n">
        <v>50</v>
      </c>
      <c r="L460" s="172" t="n">
        <v>647</v>
      </c>
      <c r="M460" s="172" t="n">
        <v>3</v>
      </c>
      <c r="N460" s="173" t="n">
        <v>1479</v>
      </c>
      <c r="O460" s="172" t="n">
        <v>32</v>
      </c>
      <c r="P460" s="173" t="n">
        <v>1795</v>
      </c>
      <c r="Q460" s="172" t="n">
        <v>81</v>
      </c>
      <c r="R460" s="172" t="n">
        <v>718</v>
      </c>
      <c r="S460" s="172" t="n">
        <v>6</v>
      </c>
      <c r="T460" s="173" t="n">
        <v>2632</v>
      </c>
    </row>
    <row r="461" customFormat="false" ht="13.2" hidden="false" customHeight="false" outlineLevel="0" collapsed="false">
      <c r="B461" s="159" t="s">
        <v>1090</v>
      </c>
      <c r="C461" s="172" t="n">
        <v>19</v>
      </c>
      <c r="D461" s="172" t="n">
        <v>750</v>
      </c>
      <c r="E461" s="172" t="n">
        <v>33</v>
      </c>
      <c r="F461" s="172" t="n">
        <v>64</v>
      </c>
      <c r="G461" s="172" t="n">
        <v>3</v>
      </c>
      <c r="H461" s="172" t="n">
        <v>869</v>
      </c>
      <c r="I461" s="172" t="n">
        <v>15</v>
      </c>
      <c r="J461" s="172" t="n">
        <v>580</v>
      </c>
      <c r="K461" s="172" t="n">
        <v>34</v>
      </c>
      <c r="L461" s="172" t="n">
        <v>671</v>
      </c>
      <c r="M461" s="172" t="n">
        <v>5</v>
      </c>
      <c r="N461" s="173" t="n">
        <v>1305</v>
      </c>
      <c r="O461" s="172" t="n">
        <v>34</v>
      </c>
      <c r="P461" s="173" t="n">
        <v>1330</v>
      </c>
      <c r="Q461" s="172" t="n">
        <v>67</v>
      </c>
      <c r="R461" s="172" t="n">
        <v>735</v>
      </c>
      <c r="S461" s="172" t="n">
        <v>8</v>
      </c>
      <c r="T461" s="173" t="n">
        <v>2174</v>
      </c>
    </row>
    <row r="462" customFormat="false" ht="13.2" hidden="false" customHeight="false" outlineLevel="0" collapsed="false">
      <c r="B462" s="159" t="s">
        <v>1091</v>
      </c>
      <c r="C462" s="172" t="n">
        <v>27</v>
      </c>
      <c r="D462" s="172" t="n">
        <v>735</v>
      </c>
      <c r="E462" s="172" t="n">
        <v>29</v>
      </c>
      <c r="F462" s="172" t="n">
        <v>53</v>
      </c>
      <c r="G462" s="172" t="n">
        <v>1</v>
      </c>
      <c r="H462" s="172" t="n">
        <v>845</v>
      </c>
      <c r="I462" s="172" t="n">
        <v>24</v>
      </c>
      <c r="J462" s="172" t="n">
        <v>562</v>
      </c>
      <c r="K462" s="172" t="n">
        <v>41</v>
      </c>
      <c r="L462" s="172" t="n">
        <v>575</v>
      </c>
      <c r="M462" s="172" t="n">
        <v>4</v>
      </c>
      <c r="N462" s="173" t="n">
        <v>1206</v>
      </c>
      <c r="O462" s="172" t="n">
        <v>51</v>
      </c>
      <c r="P462" s="173" t="n">
        <v>1297</v>
      </c>
      <c r="Q462" s="172" t="n">
        <v>70</v>
      </c>
      <c r="R462" s="172" t="n">
        <v>628</v>
      </c>
      <c r="S462" s="172" t="n">
        <v>5</v>
      </c>
      <c r="T462" s="173" t="n">
        <v>2051</v>
      </c>
    </row>
    <row r="463" customFormat="false" ht="13.2" hidden="false" customHeight="false" outlineLevel="0" collapsed="false">
      <c r="B463" s="159" t="s">
        <v>1092</v>
      </c>
      <c r="C463" s="172" t="n">
        <v>30</v>
      </c>
      <c r="D463" s="172" t="n">
        <v>665</v>
      </c>
      <c r="E463" s="172" t="n">
        <v>21</v>
      </c>
      <c r="F463" s="172" t="n">
        <v>83</v>
      </c>
      <c r="G463" s="172" t="n">
        <v>1</v>
      </c>
      <c r="H463" s="172" t="n">
        <v>800</v>
      </c>
      <c r="I463" s="172" t="n">
        <v>36</v>
      </c>
      <c r="J463" s="172" t="n">
        <v>466</v>
      </c>
      <c r="K463" s="172" t="n">
        <v>31</v>
      </c>
      <c r="L463" s="172" t="n">
        <v>719</v>
      </c>
      <c r="M463" s="159"/>
      <c r="N463" s="173" t="n">
        <v>1252</v>
      </c>
      <c r="O463" s="172" t="n">
        <v>66</v>
      </c>
      <c r="P463" s="173" t="n">
        <v>1131</v>
      </c>
      <c r="Q463" s="172" t="n">
        <v>52</v>
      </c>
      <c r="R463" s="172" t="n">
        <v>802</v>
      </c>
      <c r="S463" s="172" t="n">
        <v>1</v>
      </c>
      <c r="T463" s="173" t="n">
        <v>2052</v>
      </c>
    </row>
    <row r="464" customFormat="false" ht="13.2" hidden="false" customHeight="false" outlineLevel="0" collapsed="false">
      <c r="B464" s="159" t="s">
        <v>230</v>
      </c>
      <c r="C464" s="172" t="n">
        <v>323</v>
      </c>
      <c r="D464" s="173" t="n">
        <v>9998</v>
      </c>
      <c r="E464" s="172" t="n">
        <v>327</v>
      </c>
      <c r="F464" s="172" t="n">
        <v>918</v>
      </c>
      <c r="G464" s="172" t="n">
        <v>35</v>
      </c>
      <c r="H464" s="173" t="n">
        <v>11601</v>
      </c>
      <c r="I464" s="172" t="n">
        <v>336</v>
      </c>
      <c r="J464" s="173" t="n">
        <v>7322</v>
      </c>
      <c r="K464" s="172" t="n">
        <v>429</v>
      </c>
      <c r="L464" s="173" t="n">
        <v>8476</v>
      </c>
      <c r="M464" s="172" t="n">
        <v>43</v>
      </c>
      <c r="N464" s="173" t="n">
        <v>16606</v>
      </c>
      <c r="O464" s="172" t="n">
        <v>659</v>
      </c>
      <c r="P464" s="173" t="n">
        <v>17320</v>
      </c>
      <c r="Q464" s="172" t="n">
        <v>756</v>
      </c>
      <c r="R464" s="173" t="n">
        <v>9394</v>
      </c>
      <c r="S464" s="172" t="n">
        <v>78</v>
      </c>
      <c r="T464" s="173" t="n">
        <v>28207</v>
      </c>
    </row>
    <row r="465" customFormat="false" ht="13.2" hidden="false" customHeight="false" outlineLevel="0" collapsed="false">
      <c r="B465" s="159" t="s">
        <v>693</v>
      </c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</row>
    <row r="466" customFormat="false" ht="13.2" hidden="false" customHeight="false" outlineLevel="0" collapsed="false">
      <c r="B466" s="159" t="s">
        <v>1093</v>
      </c>
      <c r="C466" s="172" t="n">
        <v>10</v>
      </c>
      <c r="D466" s="172" t="n">
        <v>598</v>
      </c>
      <c r="E466" s="172" t="n">
        <v>22</v>
      </c>
      <c r="F466" s="172" t="n">
        <v>43</v>
      </c>
      <c r="G466" s="159"/>
      <c r="H466" s="172" t="n">
        <v>673</v>
      </c>
      <c r="I466" s="172" t="n">
        <v>17</v>
      </c>
      <c r="J466" s="172" t="n">
        <v>425</v>
      </c>
      <c r="K466" s="172" t="n">
        <v>27</v>
      </c>
      <c r="L466" s="172" t="n">
        <v>510</v>
      </c>
      <c r="M466" s="172" t="n">
        <v>3</v>
      </c>
      <c r="N466" s="172" t="n">
        <v>982</v>
      </c>
      <c r="O466" s="172" t="n">
        <v>27</v>
      </c>
      <c r="P466" s="173" t="n">
        <v>1023</v>
      </c>
      <c r="Q466" s="172" t="n">
        <v>49</v>
      </c>
      <c r="R466" s="172" t="n">
        <v>553</v>
      </c>
      <c r="S466" s="172" t="n">
        <v>3</v>
      </c>
      <c r="T466" s="173" t="n">
        <v>1655</v>
      </c>
    </row>
    <row r="467" customFormat="false" ht="13.2" hidden="false" customHeight="false" outlineLevel="0" collapsed="false">
      <c r="B467" s="159" t="s">
        <v>1094</v>
      </c>
      <c r="C467" s="172" t="n">
        <v>6</v>
      </c>
      <c r="D467" s="172" t="n">
        <v>792</v>
      </c>
      <c r="E467" s="172" t="n">
        <v>21</v>
      </c>
      <c r="F467" s="172" t="n">
        <v>64</v>
      </c>
      <c r="G467" s="172" t="n">
        <v>4</v>
      </c>
      <c r="H467" s="172" t="n">
        <v>887</v>
      </c>
      <c r="I467" s="172" t="n">
        <v>14</v>
      </c>
      <c r="J467" s="172" t="n">
        <v>566</v>
      </c>
      <c r="K467" s="172" t="n">
        <v>24</v>
      </c>
      <c r="L467" s="172" t="n">
        <v>554</v>
      </c>
      <c r="M467" s="172" t="n">
        <v>4</v>
      </c>
      <c r="N467" s="173" t="n">
        <v>1162</v>
      </c>
      <c r="O467" s="172" t="n">
        <v>20</v>
      </c>
      <c r="P467" s="173" t="n">
        <v>1358</v>
      </c>
      <c r="Q467" s="172" t="n">
        <v>45</v>
      </c>
      <c r="R467" s="172" t="n">
        <v>618</v>
      </c>
      <c r="S467" s="172" t="n">
        <v>8</v>
      </c>
      <c r="T467" s="173" t="n">
        <v>2049</v>
      </c>
    </row>
    <row r="468" customFormat="false" ht="13.2" hidden="false" customHeight="false" outlineLevel="0" collapsed="false">
      <c r="B468" s="159" t="s">
        <v>1095</v>
      </c>
      <c r="C468" s="172" t="n">
        <v>7</v>
      </c>
      <c r="D468" s="172" t="n">
        <v>652</v>
      </c>
      <c r="E468" s="172" t="n">
        <v>18</v>
      </c>
      <c r="F468" s="172" t="n">
        <v>59</v>
      </c>
      <c r="G468" s="159"/>
      <c r="H468" s="172" t="n">
        <v>736</v>
      </c>
      <c r="I468" s="172" t="n">
        <v>6</v>
      </c>
      <c r="J468" s="172" t="n">
        <v>490</v>
      </c>
      <c r="K468" s="172" t="n">
        <v>26</v>
      </c>
      <c r="L468" s="172" t="n">
        <v>557</v>
      </c>
      <c r="M468" s="172" t="n">
        <v>4</v>
      </c>
      <c r="N468" s="173" t="n">
        <v>1083</v>
      </c>
      <c r="O468" s="172" t="n">
        <v>13</v>
      </c>
      <c r="P468" s="173" t="n">
        <v>1142</v>
      </c>
      <c r="Q468" s="172" t="n">
        <v>44</v>
      </c>
      <c r="R468" s="172" t="n">
        <v>616</v>
      </c>
      <c r="S468" s="172" t="n">
        <v>4</v>
      </c>
      <c r="T468" s="173" t="n">
        <v>1819</v>
      </c>
    </row>
    <row r="469" customFormat="false" ht="13.2" hidden="false" customHeight="false" outlineLevel="0" collapsed="false">
      <c r="B469" s="159" t="s">
        <v>1096</v>
      </c>
      <c r="C469" s="172" t="n">
        <v>7</v>
      </c>
      <c r="D469" s="172" t="n">
        <v>533</v>
      </c>
      <c r="E469" s="172" t="n">
        <v>25</v>
      </c>
      <c r="F469" s="172" t="n">
        <v>63</v>
      </c>
      <c r="G469" s="172" t="n">
        <v>1</v>
      </c>
      <c r="H469" s="172" t="n">
        <v>629</v>
      </c>
      <c r="I469" s="172" t="n">
        <v>7</v>
      </c>
      <c r="J469" s="172" t="n">
        <v>487</v>
      </c>
      <c r="K469" s="172" t="n">
        <v>29</v>
      </c>
      <c r="L469" s="172" t="n">
        <v>661</v>
      </c>
      <c r="M469" s="172" t="n">
        <v>2</v>
      </c>
      <c r="N469" s="173" t="n">
        <v>1186</v>
      </c>
      <c r="O469" s="172" t="n">
        <v>14</v>
      </c>
      <c r="P469" s="173" t="n">
        <v>1020</v>
      </c>
      <c r="Q469" s="172" t="n">
        <v>54</v>
      </c>
      <c r="R469" s="172" t="n">
        <v>724</v>
      </c>
      <c r="S469" s="172" t="n">
        <v>3</v>
      </c>
      <c r="T469" s="173" t="n">
        <v>1815</v>
      </c>
    </row>
    <row r="470" customFormat="false" ht="13.2" hidden="false" customHeight="false" outlineLevel="0" collapsed="false">
      <c r="B470" s="159" t="s">
        <v>1097</v>
      </c>
      <c r="C470" s="172" t="n">
        <v>22</v>
      </c>
      <c r="D470" s="172" t="n">
        <v>974</v>
      </c>
      <c r="E470" s="172" t="n">
        <v>23</v>
      </c>
      <c r="F470" s="172" t="n">
        <v>101</v>
      </c>
      <c r="G470" s="172" t="n">
        <v>6</v>
      </c>
      <c r="H470" s="173" t="n">
        <v>1126</v>
      </c>
      <c r="I470" s="172" t="n">
        <v>16</v>
      </c>
      <c r="J470" s="172" t="n">
        <v>745</v>
      </c>
      <c r="K470" s="172" t="n">
        <v>41</v>
      </c>
      <c r="L470" s="172" t="n">
        <v>813</v>
      </c>
      <c r="M470" s="172" t="n">
        <v>5</v>
      </c>
      <c r="N470" s="173" t="n">
        <v>1620</v>
      </c>
      <c r="O470" s="172" t="n">
        <v>38</v>
      </c>
      <c r="P470" s="173" t="n">
        <v>1719</v>
      </c>
      <c r="Q470" s="172" t="n">
        <v>64</v>
      </c>
      <c r="R470" s="172" t="n">
        <v>914</v>
      </c>
      <c r="S470" s="172" t="n">
        <v>11</v>
      </c>
      <c r="T470" s="173" t="n">
        <v>2746</v>
      </c>
    </row>
    <row r="471" customFormat="false" ht="13.2" hidden="false" customHeight="false" outlineLevel="0" collapsed="false">
      <c r="B471" s="159" t="s">
        <v>1098</v>
      </c>
      <c r="C471" s="172" t="n">
        <v>16</v>
      </c>
      <c r="D471" s="172" t="n">
        <v>872</v>
      </c>
      <c r="E471" s="172" t="n">
        <v>34</v>
      </c>
      <c r="F471" s="172" t="n">
        <v>78</v>
      </c>
      <c r="G471" s="159"/>
      <c r="H471" s="173" t="n">
        <v>1000</v>
      </c>
      <c r="I471" s="172" t="n">
        <v>23</v>
      </c>
      <c r="J471" s="172" t="n">
        <v>668</v>
      </c>
      <c r="K471" s="172" t="n">
        <v>30</v>
      </c>
      <c r="L471" s="172" t="n">
        <v>742</v>
      </c>
      <c r="M471" s="172" t="n">
        <v>3</v>
      </c>
      <c r="N471" s="173" t="n">
        <v>1466</v>
      </c>
      <c r="O471" s="172" t="n">
        <v>39</v>
      </c>
      <c r="P471" s="173" t="n">
        <v>1540</v>
      </c>
      <c r="Q471" s="172" t="n">
        <v>64</v>
      </c>
      <c r="R471" s="172" t="n">
        <v>820</v>
      </c>
      <c r="S471" s="172" t="n">
        <v>3</v>
      </c>
      <c r="T471" s="173" t="n">
        <v>2466</v>
      </c>
    </row>
    <row r="472" customFormat="false" ht="13.2" hidden="false" customHeight="false" outlineLevel="0" collapsed="false">
      <c r="B472" s="159" t="s">
        <v>1099</v>
      </c>
      <c r="C472" s="172" t="n">
        <v>7</v>
      </c>
      <c r="D472" s="172" t="n">
        <v>575</v>
      </c>
      <c r="E472" s="172" t="n">
        <v>30</v>
      </c>
      <c r="F472" s="172" t="n">
        <v>57</v>
      </c>
      <c r="G472" s="172" t="n">
        <v>8</v>
      </c>
      <c r="H472" s="172" t="n">
        <v>677</v>
      </c>
      <c r="I472" s="172" t="n">
        <v>7</v>
      </c>
      <c r="J472" s="172" t="n">
        <v>434</v>
      </c>
      <c r="K472" s="172" t="n">
        <v>38</v>
      </c>
      <c r="L472" s="172" t="n">
        <v>458</v>
      </c>
      <c r="M472" s="172" t="n">
        <v>8</v>
      </c>
      <c r="N472" s="172" t="n">
        <v>945</v>
      </c>
      <c r="O472" s="172" t="n">
        <v>14</v>
      </c>
      <c r="P472" s="173" t="n">
        <v>1009</v>
      </c>
      <c r="Q472" s="172" t="n">
        <v>68</v>
      </c>
      <c r="R472" s="172" t="n">
        <v>515</v>
      </c>
      <c r="S472" s="172" t="n">
        <v>16</v>
      </c>
      <c r="T472" s="173" t="n">
        <v>1622</v>
      </c>
    </row>
    <row r="473" customFormat="false" ht="13.2" hidden="false" customHeight="false" outlineLevel="0" collapsed="false">
      <c r="B473" s="159" t="s">
        <v>1100</v>
      </c>
      <c r="C473" s="172" t="n">
        <v>8</v>
      </c>
      <c r="D473" s="172" t="n">
        <v>776</v>
      </c>
      <c r="E473" s="172" t="n">
        <v>33</v>
      </c>
      <c r="F473" s="172" t="n">
        <v>65</v>
      </c>
      <c r="G473" s="172" t="n">
        <v>2</v>
      </c>
      <c r="H473" s="172" t="n">
        <v>884</v>
      </c>
      <c r="I473" s="172" t="n">
        <v>5</v>
      </c>
      <c r="J473" s="172" t="n">
        <v>690</v>
      </c>
      <c r="K473" s="172" t="n">
        <v>51</v>
      </c>
      <c r="L473" s="172" t="n">
        <v>816</v>
      </c>
      <c r="M473" s="172" t="n">
        <v>3</v>
      </c>
      <c r="N473" s="173" t="n">
        <v>1565</v>
      </c>
      <c r="O473" s="172" t="n">
        <v>13</v>
      </c>
      <c r="P473" s="173" t="n">
        <v>1466</v>
      </c>
      <c r="Q473" s="172" t="n">
        <v>84</v>
      </c>
      <c r="R473" s="172" t="n">
        <v>881</v>
      </c>
      <c r="S473" s="172" t="n">
        <v>5</v>
      </c>
      <c r="T473" s="173" t="n">
        <v>2449</v>
      </c>
    </row>
    <row r="474" customFormat="false" ht="13.2" hidden="false" customHeight="false" outlineLevel="0" collapsed="false">
      <c r="B474" s="159" t="s">
        <v>1101</v>
      </c>
      <c r="C474" s="172" t="n">
        <v>30</v>
      </c>
      <c r="D474" s="172" t="n">
        <v>692</v>
      </c>
      <c r="E474" s="172" t="n">
        <v>28</v>
      </c>
      <c r="F474" s="172" t="n">
        <v>65</v>
      </c>
      <c r="G474" s="172" t="n">
        <v>3</v>
      </c>
      <c r="H474" s="172" t="n">
        <v>818</v>
      </c>
      <c r="I474" s="172" t="n">
        <v>18</v>
      </c>
      <c r="J474" s="172" t="n">
        <v>442</v>
      </c>
      <c r="K474" s="172" t="n">
        <v>32</v>
      </c>
      <c r="L474" s="172" t="n">
        <v>503</v>
      </c>
      <c r="M474" s="172" t="n">
        <v>2</v>
      </c>
      <c r="N474" s="172" t="n">
        <v>997</v>
      </c>
      <c r="O474" s="172" t="n">
        <v>48</v>
      </c>
      <c r="P474" s="173" t="n">
        <v>1134</v>
      </c>
      <c r="Q474" s="172" t="n">
        <v>60</v>
      </c>
      <c r="R474" s="172" t="n">
        <v>568</v>
      </c>
      <c r="S474" s="172" t="n">
        <v>5</v>
      </c>
      <c r="T474" s="173" t="n">
        <v>1815</v>
      </c>
    </row>
    <row r="475" customFormat="false" ht="13.2" hidden="false" customHeight="false" outlineLevel="0" collapsed="false">
      <c r="B475" s="159" t="s">
        <v>1102</v>
      </c>
      <c r="C475" s="172" t="n">
        <v>48</v>
      </c>
      <c r="D475" s="173" t="n">
        <v>1185</v>
      </c>
      <c r="E475" s="172" t="n">
        <v>33</v>
      </c>
      <c r="F475" s="172" t="n">
        <v>114</v>
      </c>
      <c r="G475" s="172" t="n">
        <v>10</v>
      </c>
      <c r="H475" s="173" t="n">
        <v>1390</v>
      </c>
      <c r="I475" s="172" t="n">
        <v>48</v>
      </c>
      <c r="J475" s="172" t="n">
        <v>866</v>
      </c>
      <c r="K475" s="172" t="n">
        <v>25</v>
      </c>
      <c r="L475" s="172" t="n">
        <v>986</v>
      </c>
      <c r="M475" s="172" t="n">
        <v>13</v>
      </c>
      <c r="N475" s="173" t="n">
        <v>1938</v>
      </c>
      <c r="O475" s="172" t="n">
        <v>96</v>
      </c>
      <c r="P475" s="173" t="n">
        <v>2051</v>
      </c>
      <c r="Q475" s="172" t="n">
        <v>58</v>
      </c>
      <c r="R475" s="173" t="n">
        <v>1100</v>
      </c>
      <c r="S475" s="172" t="n">
        <v>23</v>
      </c>
      <c r="T475" s="173" t="n">
        <v>3328</v>
      </c>
    </row>
    <row r="476" customFormat="false" ht="13.2" hidden="false" customHeight="false" outlineLevel="0" collapsed="false">
      <c r="B476" s="159" t="s">
        <v>736</v>
      </c>
      <c r="C476" s="172" t="n">
        <v>3</v>
      </c>
      <c r="D476" s="172" t="n">
        <v>539</v>
      </c>
      <c r="E476" s="172" t="n">
        <v>16</v>
      </c>
      <c r="F476" s="172" t="n">
        <v>48</v>
      </c>
      <c r="G476" s="172" t="n">
        <v>1</v>
      </c>
      <c r="H476" s="172" t="n">
        <v>607</v>
      </c>
      <c r="I476" s="172" t="n">
        <v>11</v>
      </c>
      <c r="J476" s="172" t="n">
        <v>530</v>
      </c>
      <c r="K476" s="172" t="n">
        <v>23</v>
      </c>
      <c r="L476" s="172" t="n">
        <v>404</v>
      </c>
      <c r="M476" s="172" t="n">
        <v>2</v>
      </c>
      <c r="N476" s="172" t="n">
        <v>970</v>
      </c>
      <c r="O476" s="172" t="n">
        <v>14</v>
      </c>
      <c r="P476" s="173" t="n">
        <v>1069</v>
      </c>
      <c r="Q476" s="172" t="n">
        <v>39</v>
      </c>
      <c r="R476" s="172" t="n">
        <v>452</v>
      </c>
      <c r="S476" s="172" t="n">
        <v>3</v>
      </c>
      <c r="T476" s="173" t="n">
        <v>1577</v>
      </c>
    </row>
    <row r="477" customFormat="false" ht="13.2" hidden="false" customHeight="false" outlineLevel="0" collapsed="false">
      <c r="B477" s="159" t="s">
        <v>1103</v>
      </c>
      <c r="C477" s="172" t="n">
        <v>30</v>
      </c>
      <c r="D477" s="173" t="n">
        <v>1331</v>
      </c>
      <c r="E477" s="172" t="n">
        <v>18</v>
      </c>
      <c r="F477" s="172" t="n">
        <v>152</v>
      </c>
      <c r="G477" s="172" t="n">
        <v>2</v>
      </c>
      <c r="H477" s="173" t="n">
        <v>1533</v>
      </c>
      <c r="I477" s="172" t="n">
        <v>16</v>
      </c>
      <c r="J477" s="172" t="n">
        <v>476</v>
      </c>
      <c r="K477" s="172" t="n">
        <v>21</v>
      </c>
      <c r="L477" s="172" t="n">
        <v>438</v>
      </c>
      <c r="M477" s="172" t="n">
        <v>4</v>
      </c>
      <c r="N477" s="172" t="n">
        <v>955</v>
      </c>
      <c r="O477" s="172" t="n">
        <v>46</v>
      </c>
      <c r="P477" s="173" t="n">
        <v>1807</v>
      </c>
      <c r="Q477" s="172" t="n">
        <v>39</v>
      </c>
      <c r="R477" s="172" t="n">
        <v>590</v>
      </c>
      <c r="S477" s="172" t="n">
        <v>6</v>
      </c>
      <c r="T477" s="173" t="n">
        <v>2488</v>
      </c>
    </row>
    <row r="478" customFormat="false" ht="13.2" hidden="false" customHeight="false" outlineLevel="0" collapsed="false">
      <c r="B478" s="159" t="s">
        <v>1104</v>
      </c>
      <c r="C478" s="172" t="n">
        <v>8</v>
      </c>
      <c r="D478" s="172" t="n">
        <v>566</v>
      </c>
      <c r="E478" s="172" t="n">
        <v>17</v>
      </c>
      <c r="F478" s="172" t="n">
        <v>57</v>
      </c>
      <c r="G478" s="172" t="n">
        <v>1</v>
      </c>
      <c r="H478" s="172" t="n">
        <v>649</v>
      </c>
      <c r="I478" s="172" t="n">
        <v>10</v>
      </c>
      <c r="J478" s="172" t="n">
        <v>439</v>
      </c>
      <c r="K478" s="172" t="n">
        <v>30</v>
      </c>
      <c r="L478" s="172" t="n">
        <v>591</v>
      </c>
      <c r="M478" s="172" t="n">
        <v>1</v>
      </c>
      <c r="N478" s="173" t="n">
        <v>1071</v>
      </c>
      <c r="O478" s="172" t="n">
        <v>18</v>
      </c>
      <c r="P478" s="173" t="n">
        <v>1005</v>
      </c>
      <c r="Q478" s="172" t="n">
        <v>47</v>
      </c>
      <c r="R478" s="172" t="n">
        <v>648</v>
      </c>
      <c r="S478" s="172" t="n">
        <v>2</v>
      </c>
      <c r="T478" s="173" t="n">
        <v>1720</v>
      </c>
    </row>
    <row r="479" customFormat="false" ht="13.2" hidden="false" customHeight="false" outlineLevel="0" collapsed="false">
      <c r="B479" s="159" t="s">
        <v>1105</v>
      </c>
      <c r="C479" s="172" t="n">
        <v>18</v>
      </c>
      <c r="D479" s="172" t="n">
        <v>799</v>
      </c>
      <c r="E479" s="172" t="n">
        <v>27</v>
      </c>
      <c r="F479" s="172" t="n">
        <v>46</v>
      </c>
      <c r="G479" s="172" t="n">
        <v>3</v>
      </c>
      <c r="H479" s="172" t="n">
        <v>893</v>
      </c>
      <c r="I479" s="172" t="n">
        <v>22</v>
      </c>
      <c r="J479" s="172" t="n">
        <v>563</v>
      </c>
      <c r="K479" s="172" t="n">
        <v>31</v>
      </c>
      <c r="L479" s="172" t="n">
        <v>569</v>
      </c>
      <c r="M479" s="172" t="n">
        <v>5</v>
      </c>
      <c r="N479" s="173" t="n">
        <v>1190</v>
      </c>
      <c r="O479" s="172" t="n">
        <v>40</v>
      </c>
      <c r="P479" s="173" t="n">
        <v>1362</v>
      </c>
      <c r="Q479" s="172" t="n">
        <v>58</v>
      </c>
      <c r="R479" s="172" t="n">
        <v>615</v>
      </c>
      <c r="S479" s="172" t="n">
        <v>8</v>
      </c>
      <c r="T479" s="173" t="n">
        <v>2083</v>
      </c>
    </row>
    <row r="480" customFormat="false" ht="13.2" hidden="false" customHeight="false" outlineLevel="0" collapsed="false">
      <c r="B480" s="159" t="s">
        <v>1106</v>
      </c>
      <c r="C480" s="172" t="n">
        <v>16</v>
      </c>
      <c r="D480" s="172" t="n">
        <v>322</v>
      </c>
      <c r="E480" s="172" t="n">
        <v>23</v>
      </c>
      <c r="F480" s="172" t="n">
        <v>41</v>
      </c>
      <c r="G480" s="159"/>
      <c r="H480" s="172" t="n">
        <v>402</v>
      </c>
      <c r="I480" s="172" t="n">
        <v>7</v>
      </c>
      <c r="J480" s="172" t="n">
        <v>273</v>
      </c>
      <c r="K480" s="172" t="n">
        <v>20</v>
      </c>
      <c r="L480" s="172" t="n">
        <v>304</v>
      </c>
      <c r="M480" s="172" t="n">
        <v>3</v>
      </c>
      <c r="N480" s="172" t="n">
        <v>607</v>
      </c>
      <c r="O480" s="172" t="n">
        <v>23</v>
      </c>
      <c r="P480" s="172" t="n">
        <v>595</v>
      </c>
      <c r="Q480" s="172" t="n">
        <v>43</v>
      </c>
      <c r="R480" s="172" t="n">
        <v>345</v>
      </c>
      <c r="S480" s="172" t="n">
        <v>3</v>
      </c>
      <c r="T480" s="173" t="n">
        <v>1009</v>
      </c>
    </row>
    <row r="481" customFormat="false" ht="13.2" hidden="false" customHeight="false" outlineLevel="0" collapsed="false">
      <c r="B481" s="159" t="s">
        <v>230</v>
      </c>
      <c r="C481" s="172" t="n">
        <v>236</v>
      </c>
      <c r="D481" s="173" t="n">
        <v>11206</v>
      </c>
      <c r="E481" s="172" t="n">
        <v>368</v>
      </c>
      <c r="F481" s="173" t="n">
        <v>1053</v>
      </c>
      <c r="G481" s="172" t="n">
        <v>41</v>
      </c>
      <c r="H481" s="173" t="n">
        <v>12904</v>
      </c>
      <c r="I481" s="172" t="n">
        <v>227</v>
      </c>
      <c r="J481" s="173" t="n">
        <v>8094</v>
      </c>
      <c r="K481" s="172" t="n">
        <v>448</v>
      </c>
      <c r="L481" s="173" t="n">
        <v>8906</v>
      </c>
      <c r="M481" s="172" t="n">
        <v>62</v>
      </c>
      <c r="N481" s="173" t="n">
        <v>17737</v>
      </c>
      <c r="O481" s="172" t="n">
        <v>463</v>
      </c>
      <c r="P481" s="173" t="n">
        <v>19300</v>
      </c>
      <c r="Q481" s="172" t="n">
        <v>816</v>
      </c>
      <c r="R481" s="173" t="n">
        <v>9959</v>
      </c>
      <c r="S481" s="172" t="n">
        <v>103</v>
      </c>
      <c r="T481" s="173" t="n">
        <v>30641</v>
      </c>
    </row>
    <row r="482" customFormat="false" ht="13.2" hidden="false" customHeight="false" outlineLevel="0" collapsed="false">
      <c r="B482" s="26" t="s">
        <v>116</v>
      </c>
    </row>
  </sheetData>
  <mergeCells count="4">
    <mergeCell ref="B3:B4"/>
    <mergeCell ref="C3:H3"/>
    <mergeCell ref="I3:N3"/>
    <mergeCell ref="O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7" min="1" style="1" width="8.76"/>
    <col collapsed="false" customWidth="true" hidden="false" outlineLevel="0" max="8" min="8" style="1" width="9.77"/>
    <col collapsed="false" customWidth="false" hidden="false" outlineLevel="0" max="257" min="9" style="1" width="8.76"/>
  </cols>
  <sheetData>
    <row r="2" s="13" customFormat="true" ht="13.8" hidden="false" customHeight="false" outlineLevel="0" collapsed="false">
      <c r="B2" s="14" t="s">
        <v>140</v>
      </c>
    </row>
    <row r="3" customFormat="false" ht="37.5" hidden="false" customHeight="true" outlineLevel="0" collapsed="false">
      <c r="B3" s="53" t="s">
        <v>141</v>
      </c>
      <c r="C3" s="17" t="s">
        <v>142</v>
      </c>
      <c r="D3" s="17"/>
      <c r="E3" s="17"/>
      <c r="F3" s="17" t="s">
        <v>143</v>
      </c>
      <c r="G3" s="17"/>
      <c r="H3" s="17"/>
    </row>
    <row r="4" customFormat="false" ht="13.8" hidden="false" customHeight="false" outlineLevel="0" collapsed="false">
      <c r="B4" s="53"/>
      <c r="C4" s="18" t="s">
        <v>104</v>
      </c>
      <c r="D4" s="18" t="s">
        <v>105</v>
      </c>
      <c r="E4" s="18" t="s">
        <v>106</v>
      </c>
      <c r="F4" s="18" t="s">
        <v>104</v>
      </c>
      <c r="G4" s="18" t="s">
        <v>105</v>
      </c>
      <c r="H4" s="18" t="s">
        <v>106</v>
      </c>
    </row>
    <row r="5" customFormat="false" ht="13.8" hidden="false" customHeight="false" outlineLevel="0" collapsed="false">
      <c r="B5" s="19" t="s">
        <v>144</v>
      </c>
      <c r="C5" s="20"/>
      <c r="D5" s="20"/>
      <c r="E5" s="20"/>
      <c r="F5" s="20"/>
      <c r="G5" s="20"/>
      <c r="H5" s="20"/>
    </row>
    <row r="6" customFormat="false" ht="13.8" hidden="false" customHeight="false" outlineLevel="0" collapsed="false">
      <c r="B6" s="21" t="s">
        <v>145</v>
      </c>
      <c r="C6" s="23" t="n">
        <v>18.9</v>
      </c>
      <c r="D6" s="23" t="n">
        <v>17.1</v>
      </c>
      <c r="E6" s="23" t="n">
        <v>17.8</v>
      </c>
      <c r="F6" s="23" t="n">
        <v>29.4</v>
      </c>
      <c r="G6" s="23" t="n">
        <v>27.9</v>
      </c>
      <c r="H6" s="23" t="n">
        <v>28.6</v>
      </c>
    </row>
    <row r="7" customFormat="false" ht="13.8" hidden="false" customHeight="false" outlineLevel="0" collapsed="false">
      <c r="B7" s="19" t="s">
        <v>146</v>
      </c>
      <c r="C7" s="25" t="n">
        <v>81.1</v>
      </c>
      <c r="D7" s="25" t="n">
        <v>82.9</v>
      </c>
      <c r="E7" s="25" t="n">
        <v>82.2</v>
      </c>
      <c r="F7" s="25" t="n">
        <v>70.6</v>
      </c>
      <c r="G7" s="25" t="n">
        <v>72.1</v>
      </c>
      <c r="H7" s="25" t="n">
        <v>71.4</v>
      </c>
    </row>
    <row r="8" customFormat="false" ht="13.8" hidden="false" customHeight="false" outlineLevel="0" collapsed="false">
      <c r="B8" s="21" t="s">
        <v>147</v>
      </c>
      <c r="C8" s="23" t="n">
        <v>100</v>
      </c>
      <c r="D8" s="23" t="n">
        <v>100</v>
      </c>
      <c r="E8" s="23" t="n">
        <v>100</v>
      </c>
      <c r="F8" s="23" t="n">
        <v>100</v>
      </c>
      <c r="G8" s="23" t="n">
        <v>100</v>
      </c>
      <c r="H8" s="23" t="n">
        <v>100</v>
      </c>
    </row>
    <row r="9" customFormat="false" ht="13.8" hidden="false" customHeight="false" outlineLevel="0" collapsed="false">
      <c r="B9" s="19" t="s">
        <v>148</v>
      </c>
      <c r="C9" s="20"/>
      <c r="D9" s="20"/>
      <c r="E9" s="20"/>
      <c r="F9" s="20"/>
      <c r="G9" s="20"/>
      <c r="H9" s="20"/>
    </row>
    <row r="10" customFormat="false" ht="13.8" hidden="false" customHeight="false" outlineLevel="0" collapsed="false">
      <c r="B10" s="21" t="s">
        <v>149</v>
      </c>
      <c r="C10" s="23" t="n">
        <v>6.7</v>
      </c>
      <c r="D10" s="23" t="n">
        <v>6.1</v>
      </c>
      <c r="E10" s="23" t="n">
        <v>6.3</v>
      </c>
      <c r="F10" s="23" t="n">
        <v>14.2</v>
      </c>
      <c r="G10" s="23" t="n">
        <v>13.1</v>
      </c>
      <c r="H10" s="23" t="n">
        <v>13.7</v>
      </c>
    </row>
    <row r="11" customFormat="false" ht="13.8" hidden="false" customHeight="false" outlineLevel="0" collapsed="false">
      <c r="B11" s="19" t="s">
        <v>150</v>
      </c>
      <c r="C11" s="25" t="n">
        <v>27.9</v>
      </c>
      <c r="D11" s="25" t="n">
        <v>28.4</v>
      </c>
      <c r="E11" s="25" t="n">
        <v>28.2</v>
      </c>
      <c r="F11" s="25" t="n">
        <v>22.2</v>
      </c>
      <c r="G11" s="25" t="n">
        <v>22.3</v>
      </c>
      <c r="H11" s="25" t="n">
        <v>22.3</v>
      </c>
    </row>
    <row r="12" customFormat="false" ht="13.8" hidden="false" customHeight="false" outlineLevel="0" collapsed="false">
      <c r="B12" s="21" t="s">
        <v>151</v>
      </c>
      <c r="C12" s="23" t="n">
        <v>22.8</v>
      </c>
      <c r="D12" s="23" t="n">
        <v>23.3</v>
      </c>
      <c r="E12" s="23" t="n">
        <v>23.1</v>
      </c>
      <c r="F12" s="23" t="n">
        <v>21.5</v>
      </c>
      <c r="G12" s="23" t="n">
        <v>22.1</v>
      </c>
      <c r="H12" s="23" t="n">
        <v>21.8</v>
      </c>
    </row>
    <row r="13" customFormat="false" ht="13.8" hidden="false" customHeight="false" outlineLevel="0" collapsed="false">
      <c r="B13" s="19" t="s">
        <v>152</v>
      </c>
      <c r="C13" s="25" t="n">
        <v>16.9</v>
      </c>
      <c r="D13" s="25" t="n">
        <v>17.5</v>
      </c>
      <c r="E13" s="25" t="n">
        <v>17.2</v>
      </c>
      <c r="F13" s="25" t="n">
        <v>15</v>
      </c>
      <c r="G13" s="25" t="n">
        <v>15.5</v>
      </c>
      <c r="H13" s="25" t="n">
        <v>15.3</v>
      </c>
    </row>
    <row r="14" customFormat="false" ht="13.8" hidden="false" customHeight="false" outlineLevel="0" collapsed="false">
      <c r="B14" s="21" t="s">
        <v>153</v>
      </c>
      <c r="C14" s="23" t="n">
        <v>25.7</v>
      </c>
      <c r="D14" s="23" t="n">
        <v>24.7</v>
      </c>
      <c r="E14" s="23" t="n">
        <v>25.1</v>
      </c>
      <c r="F14" s="23" t="n">
        <v>27.1</v>
      </c>
      <c r="G14" s="23" t="n">
        <v>27</v>
      </c>
      <c r="H14" s="23" t="n">
        <v>27</v>
      </c>
    </row>
    <row r="15" customFormat="false" ht="13.8" hidden="false" customHeight="false" outlineLevel="0" collapsed="false">
      <c r="B15" s="19" t="s">
        <v>147</v>
      </c>
      <c r="C15" s="25" t="n">
        <v>100</v>
      </c>
      <c r="D15" s="25" t="n">
        <v>100</v>
      </c>
      <c r="E15" s="25" t="n">
        <v>100</v>
      </c>
      <c r="F15" s="25" t="n">
        <v>100</v>
      </c>
      <c r="G15" s="25" t="n">
        <v>100</v>
      </c>
      <c r="H15" s="25" t="n">
        <v>100</v>
      </c>
    </row>
    <row r="16" customFormat="false" ht="13.8" hidden="false" customHeight="false" outlineLevel="0" collapsed="false">
      <c r="B16" s="21" t="s">
        <v>154</v>
      </c>
      <c r="C16" s="22" t="n">
        <v>356467</v>
      </c>
      <c r="D16" s="22" t="n">
        <v>506462</v>
      </c>
      <c r="E16" s="22" t="n">
        <v>862929</v>
      </c>
      <c r="F16" s="22" t="n">
        <v>6072859</v>
      </c>
      <c r="G16" s="22" t="n">
        <v>6310606</v>
      </c>
      <c r="H16" s="22" t="n">
        <v>12383465</v>
      </c>
    </row>
    <row r="17" customFormat="false" ht="13.2" hidden="false" customHeight="false" outlineLevel="0" collapsed="false">
      <c r="B17" s="54" t="s">
        <v>155</v>
      </c>
    </row>
  </sheetData>
  <mergeCells count="3">
    <mergeCell ref="B3:B4"/>
    <mergeCell ref="C3:E3"/>
    <mergeCell ref="F3:H3"/>
  </mergeCells>
  <hyperlinks>
    <hyperlink ref="B2" location="'Table of Contents'!B6" display="Table 3. 4: Distribution of the Elderly Population Compared to Persons Aged 0-59 Years by Sex, Area of Residence and Provi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3.2" zeroHeight="false" outlineLevelRow="0" outlineLevelCol="0"/>
  <cols>
    <col collapsed="false" customWidth="false" hidden="false" outlineLevel="0" max="10" min="1" style="1" width="8.76"/>
    <col collapsed="false" customWidth="true" hidden="false" outlineLevel="0" max="11" min="11" style="1" width="9.77"/>
    <col collapsed="false" customWidth="false" hidden="false" outlineLevel="0" max="257" min="12" style="1" width="8.76"/>
  </cols>
  <sheetData>
    <row r="1" customFormat="false" ht="13.2" hidden="false" customHeight="false" outlineLevel="0" collapsed="false">
      <c r="B1" s="32"/>
    </row>
    <row r="2" s="13" customFormat="true" ht="13.8" hidden="false" customHeight="false" outlineLevel="0" collapsed="false">
      <c r="B2" s="14" t="s">
        <v>156</v>
      </c>
    </row>
    <row r="3" customFormat="false" ht="24.3" hidden="false" customHeight="true" outlineLevel="0" collapsed="false">
      <c r="B3" s="53" t="s">
        <v>157</v>
      </c>
      <c r="C3" s="17" t="s">
        <v>158</v>
      </c>
      <c r="D3" s="17"/>
      <c r="E3" s="17"/>
      <c r="F3" s="17" t="s">
        <v>159</v>
      </c>
      <c r="G3" s="17"/>
      <c r="H3" s="17"/>
      <c r="I3" s="17" t="s">
        <v>107</v>
      </c>
      <c r="J3" s="17"/>
      <c r="K3" s="17"/>
    </row>
    <row r="4" customFormat="false" ht="13.8" hidden="false" customHeight="false" outlineLevel="0" collapsed="false">
      <c r="B4" s="53"/>
      <c r="C4" s="18" t="s">
        <v>104</v>
      </c>
      <c r="D4" s="18" t="s">
        <v>105</v>
      </c>
      <c r="E4" s="18" t="s">
        <v>106</v>
      </c>
      <c r="F4" s="18" t="s">
        <v>104</v>
      </c>
      <c r="G4" s="18" t="s">
        <v>105</v>
      </c>
      <c r="H4" s="18" t="s">
        <v>106</v>
      </c>
      <c r="I4" s="18" t="s">
        <v>104</v>
      </c>
      <c r="J4" s="18" t="s">
        <v>105</v>
      </c>
      <c r="K4" s="18" t="s">
        <v>106</v>
      </c>
    </row>
    <row r="5" customFormat="false" ht="13.8" hidden="false" customHeight="false" outlineLevel="0" collapsed="false">
      <c r="B5" s="19" t="s">
        <v>160</v>
      </c>
      <c r="C5" s="25" t="n">
        <v>40.9</v>
      </c>
      <c r="D5" s="25" t="n">
        <v>34.2</v>
      </c>
      <c r="E5" s="25" t="n">
        <v>37.1</v>
      </c>
      <c r="F5" s="25" t="n">
        <v>37.8</v>
      </c>
      <c r="G5" s="25" t="n">
        <v>34.4</v>
      </c>
      <c r="H5" s="25" t="n">
        <v>35.8</v>
      </c>
      <c r="I5" s="25" t="n">
        <v>38.4</v>
      </c>
      <c r="J5" s="25" t="n">
        <v>34.4</v>
      </c>
      <c r="K5" s="25" t="n">
        <v>36</v>
      </c>
    </row>
    <row r="6" customFormat="false" ht="13.8" hidden="false" customHeight="false" outlineLevel="0" collapsed="false">
      <c r="B6" s="21" t="s">
        <v>161</v>
      </c>
      <c r="C6" s="23" t="n">
        <v>25.3</v>
      </c>
      <c r="D6" s="23" t="n">
        <v>23.2</v>
      </c>
      <c r="E6" s="23" t="n">
        <v>24.1</v>
      </c>
      <c r="F6" s="23" t="n">
        <v>25.9</v>
      </c>
      <c r="G6" s="23" t="n">
        <v>24.3</v>
      </c>
      <c r="H6" s="23" t="n">
        <v>24.9</v>
      </c>
      <c r="I6" s="23" t="n">
        <v>25.8</v>
      </c>
      <c r="J6" s="23" t="n">
        <v>24.1</v>
      </c>
      <c r="K6" s="23" t="n">
        <v>24.8</v>
      </c>
    </row>
    <row r="7" customFormat="false" ht="13.8" hidden="false" customHeight="false" outlineLevel="0" collapsed="false">
      <c r="B7" s="19" t="s">
        <v>162</v>
      </c>
      <c r="C7" s="25" t="n">
        <v>16.1</v>
      </c>
      <c r="D7" s="25" t="n">
        <v>16.8</v>
      </c>
      <c r="E7" s="25" t="n">
        <v>16.5</v>
      </c>
      <c r="F7" s="25" t="n">
        <v>17.1</v>
      </c>
      <c r="G7" s="25" t="n">
        <v>17.2</v>
      </c>
      <c r="H7" s="25" t="n">
        <v>17.2</v>
      </c>
      <c r="I7" s="25" t="n">
        <v>16.9</v>
      </c>
      <c r="J7" s="25" t="n">
        <v>17.2</v>
      </c>
      <c r="K7" s="25" t="n">
        <v>17.1</v>
      </c>
    </row>
    <row r="8" customFormat="false" ht="13.8" hidden="false" customHeight="false" outlineLevel="0" collapsed="false">
      <c r="B8" s="21" t="s">
        <v>163</v>
      </c>
      <c r="C8" s="23" t="n">
        <v>7.5</v>
      </c>
      <c r="D8" s="23" t="n">
        <v>10</v>
      </c>
      <c r="E8" s="55" t="n">
        <v>8.9</v>
      </c>
      <c r="F8" s="23" t="n">
        <v>8.1</v>
      </c>
      <c r="G8" s="23" t="n">
        <v>9.7</v>
      </c>
      <c r="H8" s="23" t="n">
        <v>9</v>
      </c>
      <c r="I8" s="23" t="n">
        <v>8</v>
      </c>
      <c r="J8" s="23" t="n">
        <v>9.7</v>
      </c>
      <c r="K8" s="23" t="n">
        <v>9</v>
      </c>
    </row>
    <row r="9" customFormat="false" ht="13.8" hidden="false" customHeight="false" outlineLevel="0" collapsed="false">
      <c r="B9" s="19" t="s">
        <v>164</v>
      </c>
      <c r="C9" s="25" t="n">
        <v>5.4</v>
      </c>
      <c r="D9" s="25" t="n">
        <v>7.6</v>
      </c>
      <c r="E9" s="25" t="n">
        <v>6.7</v>
      </c>
      <c r="F9" s="25" t="n">
        <v>5.8</v>
      </c>
      <c r="G9" s="25" t="n">
        <v>7.4</v>
      </c>
      <c r="H9" s="25" t="n">
        <v>6.7</v>
      </c>
      <c r="I9" s="25" t="n">
        <v>5.7</v>
      </c>
      <c r="J9" s="25" t="n">
        <v>7.4</v>
      </c>
      <c r="K9" s="25" t="n">
        <v>6.7</v>
      </c>
    </row>
    <row r="10" customFormat="false" ht="13.8" hidden="false" customHeight="false" outlineLevel="0" collapsed="false">
      <c r="B10" s="21" t="s">
        <v>165</v>
      </c>
      <c r="C10" s="23" t="n">
        <v>4.7</v>
      </c>
      <c r="D10" s="23" t="n">
        <v>8.2</v>
      </c>
      <c r="E10" s="23" t="n">
        <v>6.7</v>
      </c>
      <c r="F10" s="23" t="n">
        <v>5.3</v>
      </c>
      <c r="G10" s="23" t="n">
        <v>7</v>
      </c>
      <c r="H10" s="23" t="n">
        <v>6.3</v>
      </c>
      <c r="I10" s="23" t="n">
        <v>5.2</v>
      </c>
      <c r="J10" s="23" t="n">
        <v>7.2</v>
      </c>
      <c r="K10" s="23" t="n">
        <v>6.4</v>
      </c>
    </row>
    <row r="11" customFormat="false" ht="13.8" hidden="false" customHeight="false" outlineLevel="0" collapsed="false">
      <c r="B11" s="19" t="s">
        <v>166</v>
      </c>
      <c r="C11" s="25" t="n">
        <v>100</v>
      </c>
      <c r="D11" s="25" t="n">
        <v>100</v>
      </c>
      <c r="E11" s="25" t="n">
        <v>100</v>
      </c>
      <c r="F11" s="25" t="n">
        <v>100</v>
      </c>
      <c r="G11" s="25" t="n">
        <v>100</v>
      </c>
      <c r="H11" s="25" t="n">
        <v>100</v>
      </c>
      <c r="I11" s="25" t="n">
        <v>100</v>
      </c>
      <c r="J11" s="25" t="n">
        <v>100</v>
      </c>
      <c r="K11" s="25" t="n">
        <v>100</v>
      </c>
    </row>
    <row r="12" customFormat="false" ht="13.8" hidden="false" customHeight="false" outlineLevel="0" collapsed="false">
      <c r="B12" s="21" t="s">
        <v>167</v>
      </c>
      <c r="C12" s="23" t="n">
        <v>67307</v>
      </c>
      <c r="D12" s="23" t="n">
        <v>86655</v>
      </c>
      <c r="E12" s="23" t="n">
        <v>153962</v>
      </c>
      <c r="F12" s="23" t="n">
        <v>289160</v>
      </c>
      <c r="G12" s="23" t="n">
        <v>419807</v>
      </c>
      <c r="H12" s="23" t="n">
        <v>708967</v>
      </c>
      <c r="I12" s="23" t="n">
        <v>356467</v>
      </c>
      <c r="J12" s="23" t="n">
        <v>506462</v>
      </c>
      <c r="K12" s="23" t="n">
        <v>862929</v>
      </c>
    </row>
    <row r="13" customFormat="false" ht="13.2" hidden="false" customHeight="false" outlineLevel="0" collapsed="false">
      <c r="B13" s="54" t="s">
        <v>155</v>
      </c>
    </row>
  </sheetData>
  <mergeCells count="4">
    <mergeCell ref="B3:B4"/>
    <mergeCell ref="C3:E3"/>
    <mergeCell ref="F3:H3"/>
    <mergeCell ref="I3:K3"/>
  </mergeCells>
  <hyperlinks>
    <hyperlink ref="B2" location="'Table of Contents'!B6" display="Table 3. 5: Distribution of Elderly People by Area of Residence, Sex and Age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9:35:34Z</dcterms:created>
  <dc:creator>UWAMAHORO Didas</dc:creator>
  <dc:description/>
  <dc:language>en-US</dc:language>
  <cp:lastModifiedBy>Venant HABARUGIRA</cp:lastModifiedBy>
  <dcterms:modified xsi:type="dcterms:W3CDTF">2024-05-14T08:34:16Z</dcterms:modified>
  <cp:revision>0</cp:revision>
  <dc:subject/>
  <dc:title/>
</cp:coreProperties>
</file>