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  <externalReference r:id="rId10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84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Oct 2023</t>
  </si>
  <si>
    <t xml:space="preserve">Nov 2023</t>
  </si>
  <si>
    <t xml:space="preserve">Dec 2023</t>
  </si>
  <si>
    <t xml:space="preserve">Jan 2024</t>
  </si>
  <si>
    <t xml:space="preserve">Feb 2024</t>
  </si>
  <si>
    <t xml:space="preserve">Mar 2024</t>
  </si>
  <si>
    <t xml:space="preserve">Apr 2024</t>
  </si>
  <si>
    <t xml:space="preserve">May 2024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2.8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674138873702"/>
          <c:y val="0.000396405919661734"/>
          <c:w val="0.96763258611263"/>
          <c:h val="0.912394291754757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25</c:f>
              <c:multiLvlStrCache>
                <c:ptCount val="6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C$62:$C$125</c:f>
              <c:numCache>
                <c:formatCode>General</c:formatCode>
                <c:ptCount val="64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  <c:pt idx="55">
                  <c:v>172.437065767323</c:v>
                </c:pt>
                <c:pt idx="56">
                  <c:v>167.154226128018</c:v>
                </c:pt>
                <c:pt idx="57">
                  <c:v>171.65348892524</c:v>
                </c:pt>
                <c:pt idx="58">
                  <c:v>147.953152136902</c:v>
                </c:pt>
                <c:pt idx="59">
                  <c:v>168.044987559035</c:v>
                </c:pt>
                <c:pt idx="60">
                  <c:v>158.550826373236</c:v>
                </c:pt>
                <c:pt idx="61">
                  <c:v>162.015564900237</c:v>
                </c:pt>
                <c:pt idx="62">
                  <c:v>171.498269549677</c:v>
                </c:pt>
                <c:pt idx="63">
                  <c:v>196.823867032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25</c:f>
              <c:multiLvlStrCache>
                <c:ptCount val="6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D$62:$D$125</c:f>
              <c:numCache>
                <c:formatCode>General</c:formatCode>
                <c:ptCount val="64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  <c:pt idx="55">
                  <c:v>160.711183613949</c:v>
                </c:pt>
                <c:pt idx="56">
                  <c:v>161.174819960753</c:v>
                </c:pt>
                <c:pt idx="57">
                  <c:v>161.770992834731</c:v>
                </c:pt>
                <c:pt idx="58">
                  <c:v>160.962840059384</c:v>
                </c:pt>
                <c:pt idx="59">
                  <c:v>160.981622199289</c:v>
                </c:pt>
                <c:pt idx="60">
                  <c:v>161.44865760284</c:v>
                </c:pt>
                <c:pt idx="61">
                  <c:v>162.417316827309</c:v>
                </c:pt>
                <c:pt idx="62">
                  <c:v>163.073068903237</c:v>
                </c:pt>
                <c:pt idx="63">
                  <c:v>166.983966535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03114"/>
        <c:axId val="52478430"/>
      </c:lineChart>
      <c:catAx>
        <c:axId val="94503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78430"/>
        <c:crossesAt val="0"/>
        <c:auto val="1"/>
        <c:lblAlgn val="ctr"/>
        <c:lblOffset val="100"/>
        <c:noMultiLvlLbl val="0"/>
      </c:catAx>
      <c:valAx>
        <c:axId val="52478430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031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465828321487"/>
          <c:y val="0.913979915433404"/>
          <c:w val="0.173592126845271"/>
          <c:h val="0.0420190274841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360</xdr:colOff>
      <xdr:row>42</xdr:row>
      <xdr:rowOff>0</xdr:rowOff>
    </xdr:from>
    <xdr:to>
      <xdr:col>15</xdr:col>
      <xdr:colOff>493920</xdr:colOff>
      <xdr:row>57</xdr:row>
      <xdr:rowOff>56880</xdr:rowOff>
    </xdr:to>
    <xdr:graphicFrame>
      <xdr:nvGraphicFramePr>
        <xdr:cNvPr id="0" name="Chart 2"/>
        <xdr:cNvGraphicFramePr/>
      </xdr:nvGraphicFramePr>
      <xdr:xfrm>
        <a:off x="3610080" y="7467480"/>
        <a:ext cx="6584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  (2"/>
      <sheetName val="Summary_IIP_KP_Without_Form"/>
      <sheetName val="Graph (2)"/>
      <sheetName val="Instructions"/>
      <sheetName val="Data_Sources"/>
      <sheetName val="Weights"/>
      <sheetName val="Publication_Tables"/>
      <sheetName val="Comp_GDP_IIP"/>
      <sheetName val="Revisions_Analysis"/>
      <sheetName val="Summary_IIP_KP"/>
      <sheetName val="Summary_IIP_CP"/>
      <sheetName val="Formal_Monthly_Data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VATMonthlyTypes"/>
      <sheetName val="Lookups"/>
      <sheetName val="RCPA2by level"/>
      <sheetName val="LinkedWorkbooks"/>
    </sheetNames>
    <sheetDataSet>
      <sheetData sheetId="0"/>
      <sheetData sheetId="1"/>
      <sheetData sheetId="2"/>
      <sheetData sheetId="3"/>
      <sheetData sheetId="4"/>
      <sheetData sheetId="5"/>
      <sheetData sheetId="6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6.26"/>
    <col collapsed="false" customWidth="true" hidden="false" outlineLevel="0" max="4" min="4" style="1" width="5.53"/>
    <col collapsed="false" customWidth="false" hidden="false" outlineLevel="0" max="5" min="5" style="1" width="9.13"/>
    <col collapsed="false" customWidth="true" hidden="false" outlineLevel="0" max="6" min="6" style="1" width="71.7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164" activePane="bottomRight" state="frozen"/>
      <selection pane="topLeft" activeCell="A1" activeCellId="0" sqref="A1"/>
      <selection pane="topRight" activeCell="J1" activeCellId="0" sqref="J1"/>
      <selection pane="bottomLeft" activeCell="A164" activeCellId="0" sqref="A164"/>
      <selection pane="bottomRight" activeCell="S167" activeCellId="0" sqref="S167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8" width="13.72"/>
    <col collapsed="false" customWidth="true" hidden="false" outlineLevel="0" max="4" min="4" style="8" width="10.99"/>
    <col collapsed="false" customWidth="true" hidden="false" outlineLevel="0" max="5" min="5" style="8" width="15.72"/>
    <col collapsed="false" customWidth="true" hidden="false" outlineLevel="0" max="6" min="6" style="8" width="15.13"/>
    <col collapsed="false" customWidth="true" hidden="false" outlineLevel="0" max="8" min="7" style="8" width="15.39"/>
    <col collapsed="false" customWidth="true" hidden="false" outlineLevel="0" max="9" min="9" style="8" width="15.85"/>
    <col collapsed="false" customWidth="true" hidden="false" outlineLevel="0" max="10" min="10" style="8" width="15.26"/>
    <col collapsed="false" customWidth="true" hidden="false" outlineLevel="0" max="11" min="11" style="8" width="15.13"/>
    <col collapsed="false" customWidth="true" hidden="false" outlineLevel="0" max="12" min="12" style="8" width="16.39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"/>
    <col collapsed="false" customWidth="true" hidden="false" outlineLevel="0" max="16" min="16" style="8" width="2.53"/>
    <col collapsed="false" customWidth="true" hidden="false" outlineLevel="0" max="17" min="17" style="8" width="11.39"/>
    <col collapsed="false" customWidth="true" hidden="false" outlineLevel="0" max="19" min="18" style="9" width="14.49"/>
    <col collapsed="false" customWidth="false" hidden="false" outlineLevel="0" max="20" min="20" style="9" width="8.86"/>
    <col collapsed="false" customWidth="true" hidden="false" outlineLevel="0" max="21" min="21" style="9" width="9.13"/>
    <col collapsed="false" customWidth="true" hidden="false" outlineLevel="0" max="22" min="22" style="9" width="13.26"/>
    <col collapsed="false" customWidth="true" hidden="false" outlineLevel="0" max="23" min="23" style="9" width="13.53"/>
    <col collapsed="false" customWidth="true" hidden="false" outlineLevel="0" max="24" min="24" style="9" width="12.72"/>
    <col collapsed="false" customWidth="true" hidden="false" outlineLevel="0" max="25" min="25" style="9" width="13.26"/>
    <col collapsed="false" customWidth="true" hidden="false" outlineLevel="0" max="26" min="26" style="9" width="13.4"/>
    <col collapsed="false" customWidth="true" hidden="false" outlineLevel="0" max="27" min="27" style="9" width="12.72"/>
    <col collapsed="false" customWidth="true" hidden="false" outlineLevel="0" max="28" min="28" style="9" width="13.86"/>
    <col collapsed="false" customWidth="true" hidden="false" outlineLevel="0" max="29" min="29" style="9" width="14.4"/>
    <col collapsed="false" customWidth="true" hidden="false" outlineLevel="0" max="30" min="30" style="9" width="14.99"/>
    <col collapsed="false" customWidth="true" hidden="false" outlineLevel="0" max="31" min="31" style="9" width="9.13"/>
    <col collapsed="false" customWidth="true" hidden="false" outlineLevel="0" max="32" min="32" style="9" width="9.26"/>
    <col collapsed="false" customWidth="true" hidden="false" outlineLevel="0" max="33" min="33" style="9" width="3.26"/>
    <col collapsed="false" customWidth="true" hidden="false" outlineLevel="0" max="34" min="34" style="9" width="10.53"/>
    <col collapsed="false" customWidth="false" hidden="false" outlineLevel="0" max="36" min="35" style="9" width="8.86"/>
    <col collapsed="false" customWidth="true" hidden="false" outlineLevel="0" max="37" min="37" style="9" width="13.72"/>
    <col collapsed="false" customWidth="false" hidden="false" outlineLevel="0" max="38" min="38" style="9" width="8.86"/>
    <col collapsed="false" customWidth="true" hidden="false" outlineLevel="0" max="39" min="39" style="9" width="14.26"/>
    <col collapsed="false" customWidth="false" hidden="false" outlineLevel="0" max="49" min="40" style="9" width="8.86"/>
    <col collapsed="false" customWidth="true" hidden="false" outlineLevel="0" max="50" min="50" style="9" width="9.13"/>
    <col collapsed="false" customWidth="false" hidden="false" outlineLevel="0" max="257" min="51" style="9" width="8.86"/>
  </cols>
  <sheetData>
    <row r="1" customFormat="false" ht="17.75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7.75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0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" hidden="false" customHeight="false" outlineLevel="0" collapsed="false">
      <c r="A157" s="13"/>
      <c r="C157" s="8" t="str">
        <f aca="false">+[2]Publication_Tables!C157</f>
        <v>Aug 2023</v>
      </c>
      <c r="D157" s="23" t="n">
        <v>60.7773817340634</v>
      </c>
      <c r="E157" s="23" t="n">
        <v>155.779773495571</v>
      </c>
      <c r="F157" s="23" t="n">
        <v>177.952816161861</v>
      </c>
      <c r="G157" s="23" t="n">
        <v>263.713031325862</v>
      </c>
      <c r="H157" s="23" t="n">
        <v>352.871087844577</v>
      </c>
      <c r="I157" s="23" t="n">
        <v>338.080462192947</v>
      </c>
      <c r="J157" s="23" t="n">
        <v>235.692060550877</v>
      </c>
      <c r="K157" s="23" t="n">
        <v>238.890281112391</v>
      </c>
      <c r="L157" s="23" t="n">
        <v>166.937448063536</v>
      </c>
      <c r="M157" s="30" t="n">
        <v>208.015524467144</v>
      </c>
      <c r="N157" s="23" t="n">
        <v>137.492654772303</v>
      </c>
      <c r="O157" s="23" t="n">
        <v>171.266999863511</v>
      </c>
      <c r="P157" s="24"/>
      <c r="Q157" s="24" t="n">
        <v>172.437065767323</v>
      </c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" hidden="false" customHeight="false" outlineLevel="0" collapsed="false">
      <c r="A158" s="13"/>
      <c r="C158" s="8" t="str">
        <f aca="false">+[2]Publication_Tables!C158</f>
        <v>Sep 2023</v>
      </c>
      <c r="D158" s="23" t="n">
        <v>68.4827447546907</v>
      </c>
      <c r="E158" s="23" t="n">
        <v>141.03158085679</v>
      </c>
      <c r="F158" s="23" t="n">
        <v>156.409665887473</v>
      </c>
      <c r="G158" s="23" t="n">
        <v>418.579910595776</v>
      </c>
      <c r="H158" s="23" t="n">
        <v>317.566341297296</v>
      </c>
      <c r="I158" s="23" t="n">
        <v>316.311513506567</v>
      </c>
      <c r="J158" s="23" t="n">
        <v>177.223299469468</v>
      </c>
      <c r="K158" s="23" t="n">
        <v>229.807114464906</v>
      </c>
      <c r="L158" s="23" t="n">
        <v>168.651978132105</v>
      </c>
      <c r="M158" s="30" t="n">
        <v>186.781604283738</v>
      </c>
      <c r="N158" s="23" t="n">
        <v>135.245563089133</v>
      </c>
      <c r="O158" s="23" t="n">
        <v>159.819290738155</v>
      </c>
      <c r="P158" s="24"/>
      <c r="Q158" s="24" t="n">
        <v>167.154226128018</v>
      </c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" hidden="false" customHeight="false" outlineLevel="0" collapsed="false">
      <c r="A159" s="13"/>
      <c r="C159" s="8" t="s">
        <v>241</v>
      </c>
      <c r="D159" s="23" t="n">
        <v>78.9978008642677</v>
      </c>
      <c r="E159" s="23" t="n">
        <v>124.048440150704</v>
      </c>
      <c r="F159" s="23" t="n">
        <v>181.04380058449</v>
      </c>
      <c r="G159" s="23" t="n">
        <v>299.643728307503</v>
      </c>
      <c r="H159" s="23" t="n">
        <v>381.584642224434</v>
      </c>
      <c r="I159" s="23" t="n">
        <v>323.013103280449</v>
      </c>
      <c r="J159" s="23" t="n">
        <v>234.00999383552</v>
      </c>
      <c r="K159" s="23" t="n">
        <v>212.328554079866</v>
      </c>
      <c r="L159" s="23" t="n">
        <v>171.895697357062</v>
      </c>
      <c r="M159" s="30" t="n">
        <v>184.890022367961</v>
      </c>
      <c r="N159" s="23" t="n">
        <v>156.652191107713</v>
      </c>
      <c r="O159" s="23" t="n">
        <v>164.355779005775</v>
      </c>
      <c r="P159" s="24"/>
      <c r="Q159" s="24" t="n">
        <v>171.65348892524</v>
      </c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" hidden="false" customHeight="false" outlineLevel="0" collapsed="false">
      <c r="A160" s="13"/>
      <c r="C160" s="8" t="s">
        <v>242</v>
      </c>
      <c r="D160" s="23" t="n">
        <v>61.3109469740187</v>
      </c>
      <c r="E160" s="23" t="n">
        <v>134.760086801553</v>
      </c>
      <c r="F160" s="23" t="n">
        <v>130.282399535069</v>
      </c>
      <c r="G160" s="23" t="n">
        <v>397.601114554626</v>
      </c>
      <c r="H160" s="23" t="n">
        <v>185.034961149406</v>
      </c>
      <c r="I160" s="23" t="n">
        <v>159.422345739129</v>
      </c>
      <c r="J160" s="23" t="n">
        <v>133.437634246596</v>
      </c>
      <c r="K160" s="23" t="n">
        <v>157.568552219907</v>
      </c>
      <c r="L160" s="23" t="n">
        <v>120.055176382063</v>
      </c>
      <c r="M160" s="30" t="n">
        <v>150.352666643103</v>
      </c>
      <c r="N160" s="23" t="n">
        <v>178.149227700547</v>
      </c>
      <c r="O160" s="23" t="n">
        <v>156.67616406044</v>
      </c>
      <c r="P160" s="24"/>
      <c r="Q160" s="24" t="n">
        <v>147.953152136902</v>
      </c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" hidden="false" customHeight="false" outlineLevel="0" collapsed="false">
      <c r="A161" s="13"/>
      <c r="C161" s="8" t="s">
        <v>243</v>
      </c>
      <c r="D161" s="23" t="n">
        <v>61.7241681822388</v>
      </c>
      <c r="E161" s="23" t="n">
        <v>155.169529181443</v>
      </c>
      <c r="F161" s="23" t="n">
        <v>150.01560843507</v>
      </c>
      <c r="G161" s="23" t="n">
        <v>515.653700127179</v>
      </c>
      <c r="H161" s="23" t="n">
        <v>203.162556946071</v>
      </c>
      <c r="I161" s="23" t="n">
        <v>155.597017666418</v>
      </c>
      <c r="J161" s="23" t="n">
        <v>149.625980616882</v>
      </c>
      <c r="K161" s="23" t="n">
        <v>211.364339395076</v>
      </c>
      <c r="L161" s="23" t="n">
        <v>179.992694937237</v>
      </c>
      <c r="M161" s="30" t="n">
        <v>186.797480371541</v>
      </c>
      <c r="N161" s="23" t="n">
        <v>182.836689129553</v>
      </c>
      <c r="O161" s="23" t="n">
        <v>160.30444331457</v>
      </c>
      <c r="P161" s="24"/>
      <c r="Q161" s="24" t="n">
        <v>168.044987559035</v>
      </c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" hidden="false" customHeight="false" outlineLevel="0" collapsed="false">
      <c r="A162" s="13"/>
      <c r="C162" s="8" t="s">
        <v>244</v>
      </c>
      <c r="D162" s="23" t="n">
        <v>66.8119473967087</v>
      </c>
      <c r="E162" s="23" t="n">
        <v>121.140342753143</v>
      </c>
      <c r="F162" s="23" t="n">
        <v>153.540769953907</v>
      </c>
      <c r="G162" s="23" t="n">
        <v>462.245868605881</v>
      </c>
      <c r="H162" s="23" t="n">
        <v>197.494677429628</v>
      </c>
      <c r="I162" s="23" t="n">
        <v>168.433215373352</v>
      </c>
      <c r="J162" s="23" t="n">
        <v>137.433962633304</v>
      </c>
      <c r="K162" s="23" t="n">
        <v>188.684228773774</v>
      </c>
      <c r="L162" s="23" t="n">
        <v>140.028748514921</v>
      </c>
      <c r="M162" s="30" t="n">
        <v>169.446002095016</v>
      </c>
      <c r="N162" s="23" t="n">
        <v>194.844374975362</v>
      </c>
      <c r="O162" s="23" t="n">
        <v>156.292387984433</v>
      </c>
      <c r="P162" s="24"/>
      <c r="Q162" s="24" t="n">
        <v>158.550826373236</v>
      </c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" hidden="false" customHeight="false" outlineLevel="0" collapsed="false">
      <c r="A163" s="13"/>
      <c r="C163" s="8" t="s">
        <v>245</v>
      </c>
      <c r="D163" s="23" t="n">
        <v>58.4439382832741</v>
      </c>
      <c r="E163" s="23" t="n">
        <v>140.073787415743</v>
      </c>
      <c r="F163" s="23" t="n">
        <v>145.367860269981</v>
      </c>
      <c r="G163" s="23" t="n">
        <v>383.453099091589</v>
      </c>
      <c r="H163" s="23" t="n">
        <v>305.922306643701</v>
      </c>
      <c r="I163" s="23" t="n">
        <v>295.744172519352</v>
      </c>
      <c r="J163" s="23" t="n">
        <v>169.160895270837</v>
      </c>
      <c r="K163" s="23" t="n">
        <v>215.398337209971</v>
      </c>
      <c r="L163" s="23" t="n">
        <v>115.405747547452</v>
      </c>
      <c r="M163" s="30" t="n">
        <v>187.565009941421</v>
      </c>
      <c r="N163" s="23" t="n">
        <v>158.11241679332</v>
      </c>
      <c r="O163" s="23" t="n">
        <v>150.436409243346</v>
      </c>
      <c r="P163" s="24"/>
      <c r="Q163" s="24" t="n">
        <v>162.015564900237</v>
      </c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" hidden="false" customHeight="false" outlineLevel="0" collapsed="false">
      <c r="A164" s="13"/>
      <c r="C164" s="8" t="s">
        <v>246</v>
      </c>
      <c r="D164" s="23" t="n">
        <v>75.0117723430132</v>
      </c>
      <c r="E164" s="23" t="n">
        <v>138.26021238113</v>
      </c>
      <c r="F164" s="23" t="n">
        <v>154.988933677</v>
      </c>
      <c r="G164" s="23" t="n">
        <v>396.415110917462</v>
      </c>
      <c r="H164" s="23" t="n">
        <v>311.033304618022</v>
      </c>
      <c r="I164" s="23" t="n">
        <v>262.444809638411</v>
      </c>
      <c r="J164" s="23" t="n">
        <v>210.309394946392</v>
      </c>
      <c r="K164" s="23" t="n">
        <v>250.509001915701</v>
      </c>
      <c r="L164" s="23" t="n">
        <v>133.123881296361</v>
      </c>
      <c r="M164" s="30" t="n">
        <v>200.015166856833</v>
      </c>
      <c r="N164" s="23" t="n">
        <v>172.883429591175</v>
      </c>
      <c r="O164" s="23" t="n">
        <v>166.090068422298</v>
      </c>
      <c r="P164" s="24"/>
      <c r="Q164" s="24" t="n">
        <v>171.498269549677</v>
      </c>
      <c r="R164" s="27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" hidden="false" customHeight="false" outlineLevel="0" collapsed="false">
      <c r="A165" s="13"/>
      <c r="C165" s="8" t="s">
        <v>247</v>
      </c>
      <c r="D165" s="23" t="n">
        <v>54.4301929556213</v>
      </c>
      <c r="E165" s="23" t="n">
        <v>174.273732037885</v>
      </c>
      <c r="F165" s="23" t="n">
        <v>145.728707725481</v>
      </c>
      <c r="G165" s="23" t="n">
        <v>374.004128469924</v>
      </c>
      <c r="H165" s="23" t="n">
        <v>510.693955038962</v>
      </c>
      <c r="I165" s="23" t="n">
        <v>335.189743780552</v>
      </c>
      <c r="J165" s="23" t="n">
        <v>419.110543765896</v>
      </c>
      <c r="K165" s="23" t="n">
        <v>298.676285140677</v>
      </c>
      <c r="L165" s="23" t="n">
        <v>133.731829215802</v>
      </c>
      <c r="M165" s="30" t="n">
        <v>266.517210926396</v>
      </c>
      <c r="N165" s="23" t="n">
        <v>172.820645665849</v>
      </c>
      <c r="O165" s="23" t="n">
        <v>158.829116766155</v>
      </c>
      <c r="P165" s="24"/>
      <c r="Q165" s="24" t="n">
        <v>196.823867032109</v>
      </c>
      <c r="R165" s="27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" hidden="false" customHeight="false" outlineLevel="0" collapsed="false">
      <c r="A166" s="13"/>
      <c r="C166" s="8" t="s">
        <v>248</v>
      </c>
      <c r="D166" s="23" t="n">
        <v>51.4733221794528</v>
      </c>
      <c r="E166" s="23" t="n">
        <v>173.632865316151</v>
      </c>
      <c r="F166" s="23" t="n">
        <v>149.101739871984</v>
      </c>
      <c r="G166" s="23" t="n">
        <v>368.970841165222</v>
      </c>
      <c r="H166" s="23" t="n">
        <v>324.766695875715</v>
      </c>
      <c r="I166" s="23" t="n">
        <v>323.840756101574</v>
      </c>
      <c r="J166" s="23" t="n">
        <v>165.781300139592</v>
      </c>
      <c r="K166" s="23" t="n">
        <v>258.899977423465</v>
      </c>
      <c r="L166" s="23" t="n">
        <v>110.15004792701</v>
      </c>
      <c r="M166" s="30" t="n">
        <v>214.722836435645</v>
      </c>
      <c r="N166" s="23" t="n">
        <v>196.118415273955</v>
      </c>
      <c r="O166" s="23" t="n">
        <v>170.423774309054</v>
      </c>
      <c r="P166" s="24"/>
      <c r="Q166" s="24" t="n">
        <v>180.283148781842</v>
      </c>
      <c r="R166" s="27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" hidden="false" customHeight="false" outlineLevel="0" collapsed="false">
      <c r="U197" s="26"/>
    </row>
    <row r="198" customFormat="false" ht="14" hidden="false" customHeight="false" outlineLevel="0" collapsed="false">
      <c r="U198" s="26"/>
    </row>
    <row r="199" customFormat="false" ht="14" hidden="false" customHeight="false" outlineLevel="0" collapsed="false">
      <c r="U199" s="26"/>
    </row>
    <row r="200" customFormat="false" ht="14" hidden="false" customHeight="false" outlineLevel="0" collapsed="false">
      <c r="U200" s="26"/>
    </row>
    <row r="201" customFormat="false" ht="14" hidden="false" customHeight="false" outlineLevel="0" collapsed="false">
      <c r="U201" s="26"/>
    </row>
    <row r="202" customFormat="false" ht="14" hidden="false" customHeight="false" outlineLevel="0" collapsed="false">
      <c r="U202" s="26"/>
    </row>
    <row r="203" customFormat="false" ht="14" hidden="false" customHeight="false" outlineLevel="0" collapsed="false">
      <c r="U203" s="26"/>
    </row>
    <row r="204" customFormat="false" ht="14" hidden="false" customHeight="false" outlineLevel="0" collapsed="false">
      <c r="U204" s="26"/>
    </row>
    <row r="205" customFormat="false" ht="14" hidden="false" customHeight="false" outlineLevel="0" collapsed="false">
      <c r="U205" s="26"/>
    </row>
    <row r="206" customFormat="false" ht="14" hidden="false" customHeight="false" outlineLevel="0" collapsed="false">
      <c r="U206" s="26"/>
    </row>
    <row r="207" customFormat="false" ht="14" hidden="false" customHeight="false" outlineLevel="0" collapsed="false">
      <c r="U207" s="26"/>
    </row>
    <row r="208" customFormat="false" ht="14" hidden="false" customHeight="false" outlineLevel="0" collapsed="false">
      <c r="U208" s="26"/>
    </row>
    <row r="209" customFormat="false" ht="14" hidden="false" customHeight="false" outlineLevel="0" collapsed="false">
      <c r="U209" s="26"/>
    </row>
    <row r="210" customFormat="false" ht="14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164" activePane="bottomRight" state="frozen"/>
      <selection pane="topLeft" activeCell="A1" activeCellId="0" sqref="A1"/>
      <selection pane="topRight" activeCell="H1" activeCellId="0" sqref="H1"/>
      <selection pane="bottomLeft" activeCell="A164" activeCellId="0" sqref="A164"/>
      <selection pane="bottomRight" activeCell="R166" activeCellId="0" sqref="R166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9" width="10.26"/>
    <col collapsed="false" customWidth="true" hidden="false" outlineLevel="0" max="4" min="4" style="9" width="10.85"/>
    <col collapsed="false" customWidth="true" hidden="false" outlineLevel="0" max="5" min="5" style="9" width="15.72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39"/>
    <col collapsed="false" customWidth="true" hidden="false" outlineLevel="0" max="9" min="9" style="9" width="16.26"/>
    <col collapsed="false" customWidth="true" hidden="false" outlineLevel="0" max="10" min="10" style="9" width="15.39"/>
    <col collapsed="false" customWidth="true" hidden="false" outlineLevel="0" max="11" min="11" style="9" width="15.72"/>
    <col collapsed="false" customWidth="true" hidden="false" outlineLevel="0" max="12" min="12" style="9" width="15.39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6"/>
    <col collapsed="false" customWidth="true" hidden="false" outlineLevel="0" max="16" min="16" style="9" width="3.26"/>
    <col collapsed="false" customWidth="true" hidden="false" outlineLevel="0" max="17" min="17" style="25" width="12.13"/>
    <col collapsed="false" customWidth="false" hidden="false" outlineLevel="0" max="19" min="18" style="9" width="8.86"/>
    <col collapsed="false" customWidth="true" hidden="false" outlineLevel="0" max="20" min="20" style="9" width="13.72"/>
    <col collapsed="false" customWidth="false" hidden="false" outlineLevel="0" max="21" min="21" style="9" width="8.86"/>
    <col collapsed="false" customWidth="true" hidden="false" outlineLevel="0" max="22" min="22" style="9" width="14.26"/>
    <col collapsed="false" customWidth="false" hidden="false" outlineLevel="0" max="32" min="23" style="9" width="8.86"/>
    <col collapsed="false" customWidth="true" hidden="false" outlineLevel="0" max="33" min="33" style="9" width="9.13"/>
    <col collapsed="false" customWidth="false" hidden="false" outlineLevel="0" max="257" min="34" style="9" width="8.86"/>
  </cols>
  <sheetData>
    <row r="1" customFormat="false" ht="17.75" hidden="false" customHeight="false" outlineLevel="0" collapsed="false">
      <c r="A1" s="10"/>
    </row>
    <row r="3" customFormat="false" ht="17.75" hidden="false" customHeight="false" outlineLevel="0" collapsed="false">
      <c r="C3" s="12" t="s">
        <v>249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0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" hidden="true" customHeight="false" outlineLevel="0" collapsed="false">
      <c r="A6" s="13"/>
      <c r="B6" s="13"/>
    </row>
    <row r="7" customFormat="false" ht="14" hidden="true" customHeight="false" outlineLevel="0" collapsed="false">
      <c r="A7" s="13"/>
    </row>
    <row r="8" customFormat="false" ht="14" hidden="true" customHeight="false" outlineLevel="0" collapsed="false">
      <c r="A8" s="13"/>
    </row>
    <row r="9" customFormat="false" ht="14" hidden="true" customHeight="false" outlineLevel="0" collapsed="false">
      <c r="A9" s="13"/>
    </row>
    <row r="10" customFormat="false" ht="14" hidden="true" customHeight="false" outlineLevel="0" collapsed="false">
      <c r="A10" s="13"/>
    </row>
    <row r="11" customFormat="false" ht="14" hidden="true" customHeight="false" outlineLevel="0" collapsed="false">
      <c r="A11" s="13"/>
    </row>
    <row r="12" customFormat="false" ht="14" hidden="true" customHeight="false" outlineLevel="0" collapsed="false">
      <c r="A12" s="13"/>
    </row>
    <row r="13" customFormat="false" ht="14" hidden="true" customHeight="false" outlineLevel="0" collapsed="false">
      <c r="A13" s="13"/>
    </row>
    <row r="14" customFormat="false" ht="14" hidden="true" customHeight="false" outlineLevel="0" collapsed="false">
      <c r="A14" s="13"/>
    </row>
    <row r="15" customFormat="false" ht="14" hidden="true" customHeight="false" outlineLevel="0" collapsed="false">
      <c r="A15" s="13"/>
    </row>
    <row r="16" customFormat="false" ht="14" hidden="true" customHeight="false" outlineLevel="0" collapsed="false">
      <c r="A16" s="13"/>
    </row>
    <row r="17" customFormat="false" ht="14" hidden="true" customHeight="false" outlineLevel="0" collapsed="false">
      <c r="A17" s="13"/>
    </row>
    <row r="18" customFormat="false" ht="14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" hidden="false" customHeight="false" outlineLevel="0" collapsed="false">
      <c r="A120" s="13"/>
      <c r="C120" s="26" t="s">
        <v>250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" hidden="false" customHeight="false" outlineLevel="0" collapsed="false">
      <c r="A130" s="13"/>
      <c r="C130" s="8" t="s">
        <v>251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" hidden="false" customHeight="false" outlineLevel="0" collapsed="false">
      <c r="A133" s="13"/>
      <c r="C133" s="8" t="s">
        <v>252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" hidden="false" customHeight="false" outlineLevel="0" collapsed="false">
      <c r="A142" s="13"/>
      <c r="C142" s="8" t="s">
        <v>253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" hidden="false" customHeight="false" outlineLevel="0" collapsed="false">
      <c r="A143" s="13"/>
      <c r="C143" s="8" t="s">
        <v>254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" hidden="false" customHeight="false" outlineLevel="0" collapsed="false">
      <c r="A144" s="13"/>
      <c r="C144" s="8" t="s">
        <v>255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" hidden="false" customHeight="false" outlineLevel="0" collapsed="false">
      <c r="A157" s="13"/>
      <c r="C157" s="8" t="str">
        <f aca="false">IIP_Indices!C157</f>
        <v>Aug 2023</v>
      </c>
      <c r="D157" s="27" t="n">
        <f aca="false">IFERROR(IF($C157="","",IIP_Indices!D157/IIP_Indices!D145-1),"")</f>
        <v>-0.331575800575907</v>
      </c>
      <c r="E157" s="27" t="n">
        <f aca="false">IFERROR(IF($C157="","",IIP_Indices!E157/IIP_Indices!E145-1),"")</f>
        <v>-0.126814037491751</v>
      </c>
      <c r="F157" s="27" t="n">
        <f aca="false">IFERROR(IF($C157="","",IIP_Indices!F157/IIP_Indices!F145-1),"")</f>
        <v>0.322498449392176</v>
      </c>
      <c r="G157" s="27" t="n">
        <f aca="false">IFERROR(IF($C157="","",IIP_Indices!G157/IIP_Indices!G145-1),"")</f>
        <v>-0.264764473976217</v>
      </c>
      <c r="H157" s="27" t="n">
        <f aca="false">IFERROR(IF($C157="","",IIP_Indices!H157/IIP_Indices!H145-1),"")</f>
        <v>0.361738316458425</v>
      </c>
      <c r="I157" s="27" t="n">
        <f aca="false">IFERROR(IF($C157="","",IIP_Indices!I157/IIP_Indices!I145-1),"")</f>
        <v>0.479517877180311</v>
      </c>
      <c r="J157" s="27" t="n">
        <f aca="false">IFERROR(IF($C157="","",IIP_Indices!J157/IIP_Indices!J145-1),"")</f>
        <v>0.296285629467344</v>
      </c>
      <c r="K157" s="27" t="n">
        <f aca="false">IFERROR(IF($C157="","",IIP_Indices!K157/IIP_Indices!K145-1),"")</f>
        <v>0.0446117413062988</v>
      </c>
      <c r="L157" s="27" t="n">
        <f aca="false">IFERROR(IF($C157="","",IIP_Indices!L157/IIP_Indices!L145-1),"")</f>
        <v>-0.315773564075701</v>
      </c>
      <c r="M157" s="28" t="n">
        <f aca="false">IFERROR(IF($C157="","",IIP_Indices!M157/IIP_Indices!M145-1),"")</f>
        <v>0.0301384925218648</v>
      </c>
      <c r="N157" s="27" t="n">
        <f aca="false">IFERROR(IF($C157="","",IIP_Indices!N157/IIP_Indices!N145-1),"")</f>
        <v>-0.143562239797309</v>
      </c>
      <c r="O157" s="27" t="n">
        <f aca="false">IFERROR(IF($C157="","",IIP_Indices!O157/IIP_Indices!O145-1),"")</f>
        <v>0.0929610010837363</v>
      </c>
      <c r="P157" s="27" t="str">
        <f aca="false">IFERROR(IF($C157="","",IIP_Indices!P157/IIP_Indices!P145-1),"")</f>
        <v/>
      </c>
      <c r="Q157" s="28" t="n">
        <f aca="false">IFERROR(IF($C157="","",IIP_Indices!Q157/IIP_Indices!Q145-1),"")</f>
        <v>-0.00669642504891543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" hidden="false" customHeight="false" outlineLevel="0" collapsed="false">
      <c r="A158" s="13"/>
      <c r="C158" s="8" t="str">
        <f aca="false">IIP_Indices!C158</f>
        <v>Sep 2023</v>
      </c>
      <c r="D158" s="27" t="n">
        <f aca="false">IFERROR(IF($C158="","",IIP_Indices!D158/IIP_Indices!D146-1),"")</f>
        <v>0.389213946469676</v>
      </c>
      <c r="E158" s="27" t="n">
        <f aca="false">IFERROR(IF($C158="","",IIP_Indices!E158/IIP_Indices!E146-1),"")</f>
        <v>-0.188816552605862</v>
      </c>
      <c r="F158" s="27" t="n">
        <f aca="false">IFERROR(IF($C158="","",IIP_Indices!F158/IIP_Indices!F146-1),"")</f>
        <v>0.24033781857103</v>
      </c>
      <c r="G158" s="27" t="n">
        <f aca="false">IFERROR(IF($C158="","",IIP_Indices!G158/IIP_Indices!G146-1),"")</f>
        <v>0.0549791225876213</v>
      </c>
      <c r="H158" s="27" t="n">
        <f aca="false">IFERROR(IF($C158="","",IIP_Indices!H158/IIP_Indices!H146-1),"")</f>
        <v>0.153319847366234</v>
      </c>
      <c r="I158" s="27" t="n">
        <f aca="false">IFERROR(IF($C158="","",IIP_Indices!I158/IIP_Indices!I146-1),"")</f>
        <v>0.657314695696662</v>
      </c>
      <c r="J158" s="27" t="n">
        <f aca="false">IFERROR(IF($C158="","",IIP_Indices!J158/IIP_Indices!J146-1),"")</f>
        <v>0.1859681003908</v>
      </c>
      <c r="K158" s="27" t="n">
        <f aca="false">IFERROR(IF($C158="","",IIP_Indices!K158/IIP_Indices!K146-1),"")</f>
        <v>0.161787927854458</v>
      </c>
      <c r="L158" s="27" t="n">
        <f aca="false">IFERROR(IF($C158="","",IIP_Indices!L158/IIP_Indices!L146-1),"")</f>
        <v>-0.292402530944493</v>
      </c>
      <c r="M158" s="28" t="n">
        <f aca="false">IFERROR(IF($C158="","",IIP_Indices!M158/IIP_Indices!M146-1),"")</f>
        <v>0.00179632326818968</v>
      </c>
      <c r="N158" s="27" t="n">
        <f aca="false">IFERROR(IF($C158="","",IIP_Indices!N158/IIP_Indices!N146-1),"")</f>
        <v>-0.136418762999555</v>
      </c>
      <c r="O158" s="27" t="n">
        <f aca="false">IFERROR(IF($C158="","",IIP_Indices!O158/IIP_Indices!O146-1),"")</f>
        <v>0.0708404730927499</v>
      </c>
      <c r="P158" s="27" t="str">
        <f aca="false">IFERROR(IF($C158="","",IIP_Indices!P158/IIP_Indices!P146-1),"")</f>
        <v/>
      </c>
      <c r="Q158" s="28" t="n">
        <f aca="false">IFERROR(IF($C158="","",IIP_Indices!Q158/IIP_Indices!Q146-1),"")</f>
        <v>0.034430446493221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" hidden="false" customHeight="false" outlineLevel="0" collapsed="false">
      <c r="A159" s="13"/>
      <c r="C159" s="8" t="str">
        <f aca="false">IIP_Indices!C159</f>
        <v>Oct 2023</v>
      </c>
      <c r="D159" s="27" t="n">
        <f aca="false">IFERROR(IF($C159="","",IIP_Indices!D159/IIP_Indices!D147-1),"")</f>
        <v>-0.0840550869290165</v>
      </c>
      <c r="E159" s="27" t="n">
        <f aca="false">IFERROR(IF($C159="","",IIP_Indices!E159/IIP_Indices!E147-1),"")</f>
        <v>-0.280073087238578</v>
      </c>
      <c r="F159" s="27" t="n">
        <f aca="false">IFERROR(IF($C159="","",IIP_Indices!F159/IIP_Indices!F147-1),"")</f>
        <v>0.397450152306318</v>
      </c>
      <c r="G159" s="27" t="n">
        <f aca="false">IFERROR(IF($C159="","",IIP_Indices!G159/IIP_Indices!G147-1),"")</f>
        <v>-0.194875213604701</v>
      </c>
      <c r="H159" s="27" t="n">
        <f aca="false">IFERROR(IF($C159="","",IIP_Indices!H159/IIP_Indices!H147-1),"")</f>
        <v>0.685447743571534</v>
      </c>
      <c r="I159" s="27" t="n">
        <f aca="false">IFERROR(IF($C159="","",IIP_Indices!I159/IIP_Indices!I147-1),"")</f>
        <v>0.556893476306071</v>
      </c>
      <c r="J159" s="27" t="n">
        <f aca="false">IFERROR(IF($C159="","",IIP_Indices!J159/IIP_Indices!J147-1),"")</f>
        <v>0.360461852273118</v>
      </c>
      <c r="K159" s="27" t="n">
        <f aca="false">IFERROR(IF($C159="","",IIP_Indices!K159/IIP_Indices!K147-1),"")</f>
        <v>0.110543445706457</v>
      </c>
      <c r="L159" s="27" t="n">
        <f aca="false">IFERROR(IF($C159="","",IIP_Indices!L159/IIP_Indices!L147-1),"")</f>
        <v>0.0632823124848925</v>
      </c>
      <c r="M159" s="28" t="n">
        <f aca="false">IFERROR(IF($C159="","",IIP_Indices!M159/IIP_Indices!M147-1),"")</f>
        <v>0.00411200402977596</v>
      </c>
      <c r="N159" s="27" t="n">
        <f aca="false">IFERROR(IF($C159="","",IIP_Indices!N159/IIP_Indices!N147-1),"")</f>
        <v>-0.0325680984202362</v>
      </c>
      <c r="O159" s="27" t="n">
        <f aca="false">IFERROR(IF($C159="","",IIP_Indices!O159/IIP_Indices!O147-1),"")</f>
        <v>0.0589220078880728</v>
      </c>
      <c r="P159" s="27" t="str">
        <f aca="false">IFERROR(IF($C159="","",IIP_Indices!P159/IIP_Indices!P147-1),"")</f>
        <v/>
      </c>
      <c r="Q159" s="28" t="n">
        <f aca="false">IFERROR(IF($C159="","",IIP_Indices!Q159/IIP_Indices!Q147-1),"")</f>
        <v>0.0434899693241908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" hidden="false" customHeight="false" outlineLevel="0" collapsed="false">
      <c r="A160" s="13"/>
      <c r="C160" s="8" t="s">
        <v>242</v>
      </c>
      <c r="D160" s="27" t="n">
        <f aca="false">IFERROR(IF($C160="","",IIP_Indices!D160/IIP_Indices!D148-1),"")</f>
        <v>-0.350830283004703</v>
      </c>
      <c r="E160" s="27" t="n">
        <f aca="false">IFERROR(IF($C160="","",IIP_Indices!E160/IIP_Indices!E148-1),"")</f>
        <v>-0.130498224575968</v>
      </c>
      <c r="F160" s="27" t="n">
        <f aca="false">IFERROR(IF($C160="","",IIP_Indices!F160/IIP_Indices!F148-1),"")</f>
        <v>0.0243624212183005</v>
      </c>
      <c r="G160" s="27" t="n">
        <f aca="false">IFERROR(IF($C160="","",IIP_Indices!G160/IIP_Indices!G148-1),"")</f>
        <v>0.00112335715525735</v>
      </c>
      <c r="H160" s="27" t="n">
        <f aca="false">IFERROR(IF($C160="","",IIP_Indices!H160/IIP_Indices!H148-1),"")</f>
        <v>-0.111383653571556</v>
      </c>
      <c r="I160" s="27" t="n">
        <f aca="false">IFERROR(IF($C160="","",IIP_Indices!I160/IIP_Indices!I148-1),"")</f>
        <v>0.0577719803223127</v>
      </c>
      <c r="J160" s="27" t="n">
        <f aca="false">IFERROR(IF($C160="","",IIP_Indices!J160/IIP_Indices!J148-1),"")</f>
        <v>-0.393854655423059</v>
      </c>
      <c r="K160" s="27" t="n">
        <f aca="false">IFERROR(IF($C160="","",IIP_Indices!K160/IIP_Indices!K148-1),"")</f>
        <v>-0.202588046305291</v>
      </c>
      <c r="L160" s="27" t="n">
        <f aca="false">IFERROR(IF($C160="","",IIP_Indices!L160/IIP_Indices!L148-1),"")</f>
        <v>0.286645667728298</v>
      </c>
      <c r="M160" s="28" t="n">
        <f aca="false">IFERROR(IF($C160="","",IIP_Indices!M160/IIP_Indices!M148-1),"")</f>
        <v>-0.120764359528828</v>
      </c>
      <c r="N160" s="27" t="n">
        <f aca="false">IFERROR(IF($C160="","",IIP_Indices!N160/IIP_Indices!N148-1),"")</f>
        <v>0.141381968921364</v>
      </c>
      <c r="O160" s="27" t="n">
        <f aca="false">IFERROR(IF($C160="","",IIP_Indices!O160/IIP_Indices!O148-1),"")</f>
        <v>0.065834895281816</v>
      </c>
      <c r="P160" s="27" t="str">
        <f aca="false">IFERROR(IF($C160="","",IIP_Indices!P160/IIP_Indices!P148-1),"")</f>
        <v/>
      </c>
      <c r="Q160" s="28" t="n">
        <f aca="false">IFERROR(IF($C160="","",IIP_Indices!Q160/IIP_Indices!Q148-1),"")</f>
        <v>-0.0615145745967609</v>
      </c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" hidden="false" customHeight="false" outlineLevel="0" collapsed="false">
      <c r="A161" s="13"/>
      <c r="C161" s="8" t="str">
        <f aca="false">IIP_Indices!C161</f>
        <v>Dec 2023</v>
      </c>
      <c r="D161" s="27" t="n">
        <f aca="false">IFERROR(IF($C161="","",IIP_Indices!D161/IIP_Indices!D149-1),"")</f>
        <v>-0.471190871987298</v>
      </c>
      <c r="E161" s="27" t="n">
        <f aca="false">IFERROR(IF($C161="","",IIP_Indices!E161/IIP_Indices!E149-1),"")</f>
        <v>0.0469037735015483</v>
      </c>
      <c r="F161" s="27" t="n">
        <f aca="false">IFERROR(IF($C161="","",IIP_Indices!F161/IIP_Indices!F149-1),"")</f>
        <v>-0.145893562920578</v>
      </c>
      <c r="G161" s="27" t="n">
        <f aca="false">IFERROR(IF($C161="","",IIP_Indices!G161/IIP_Indices!G149-1),"")</f>
        <v>0.23581934312612</v>
      </c>
      <c r="H161" s="27" t="n">
        <f aca="false">IFERROR(IF($C161="","",IIP_Indices!H161/IIP_Indices!H149-1),"")</f>
        <v>-0.14699876388411</v>
      </c>
      <c r="I161" s="27" t="n">
        <f aca="false">IFERROR(IF($C161="","",IIP_Indices!I161/IIP_Indices!I149-1),"")</f>
        <v>0.0913098176106812</v>
      </c>
      <c r="J161" s="27" t="n">
        <f aca="false">IFERROR(IF($C161="","",IIP_Indices!J161/IIP_Indices!J149-1),"")</f>
        <v>-0.33521690166417</v>
      </c>
      <c r="K161" s="27" t="n">
        <f aca="false">IFERROR(IF($C161="","",IIP_Indices!K161/IIP_Indices!K149-1),"")</f>
        <v>0.114704579200581</v>
      </c>
      <c r="L161" s="27" t="n">
        <f aca="false">IFERROR(IF($C161="","",IIP_Indices!L161/IIP_Indices!L149-1),"")</f>
        <v>0.819156320154792</v>
      </c>
      <c r="M161" s="28" t="n">
        <f aca="false">IFERROR(IF($C161="","",IIP_Indices!M161/IIP_Indices!M149-1),"")</f>
        <v>0.0615546994802829</v>
      </c>
      <c r="N161" s="27" t="n">
        <f aca="false">IFERROR(IF($C161="","",IIP_Indices!N161/IIP_Indices!N149-1),"")</f>
        <v>0.200678373103286</v>
      </c>
      <c r="O161" s="27" t="n">
        <f aca="false">IFERROR(IF($C161="","",IIP_Indices!O161/IIP_Indices!O149-1),"")</f>
        <v>0.0609353048680361</v>
      </c>
      <c r="P161" s="27" t="str">
        <f aca="false">IFERROR(IF($C161="","",IIP_Indices!P161/IIP_Indices!P149-1),"")</f>
        <v/>
      </c>
      <c r="Q161" s="28" t="n">
        <f aca="false">IFERROR(IF($C161="","",IIP_Indices!Q161/IIP_Indices!Q149-1),"")</f>
        <v>0.00134302355829319</v>
      </c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" hidden="false" customHeight="false" outlineLevel="0" collapsed="false">
      <c r="A162" s="13"/>
      <c r="C162" s="8" t="str">
        <f aca="false">IIP_Indices!C162</f>
        <v>Jan 2024</v>
      </c>
      <c r="D162" s="27" t="n">
        <f aca="false">IFERROR(IF($C162="","",IIP_Indices!D162/IIP_Indices!D150-1),"")</f>
        <v>0.332161496181062</v>
      </c>
      <c r="E162" s="27" t="n">
        <f aca="false">IFERROR(IF($C162="","",IIP_Indices!E162/IIP_Indices!E150-1),"")</f>
        <v>-0.0726485529007785</v>
      </c>
      <c r="F162" s="27" t="n">
        <f aca="false">IFERROR(IF($C162="","",IIP_Indices!F162/IIP_Indices!F150-1),"")</f>
        <v>-0.0246295026057634</v>
      </c>
      <c r="G162" s="27" t="n">
        <f aca="false">IFERROR(IF($C162="","",IIP_Indices!G162/IIP_Indices!G150-1),"")</f>
        <v>0.0800144815982533</v>
      </c>
      <c r="H162" s="27" t="n">
        <f aca="false">IFERROR(IF($C162="","",IIP_Indices!H162/IIP_Indices!H150-1),"")</f>
        <v>-0.176939360600014</v>
      </c>
      <c r="I162" s="27" t="n">
        <f aca="false">IFERROR(IF($C162="","",IIP_Indices!I162/IIP_Indices!I150-1),"")</f>
        <v>0.163917081624969</v>
      </c>
      <c r="J162" s="27" t="n">
        <f aca="false">IFERROR(IF($C162="","",IIP_Indices!J162/IIP_Indices!J150-1),"")</f>
        <v>-0.352043558123001</v>
      </c>
      <c r="K162" s="27" t="n">
        <f aca="false">IFERROR(IF($C162="","",IIP_Indices!K162/IIP_Indices!K150-1),"")</f>
        <v>0.0953481863287147</v>
      </c>
      <c r="L162" s="27" t="n">
        <f aca="false">IFERROR(IF($C162="","",IIP_Indices!L162/IIP_Indices!L150-1),"")</f>
        <v>0.733792908690456</v>
      </c>
      <c r="M162" s="28" t="n">
        <f aca="false">IFERROR(IF($C162="","",IIP_Indices!M162/IIP_Indices!M150-1),"")</f>
        <v>0.065419518237692</v>
      </c>
      <c r="N162" s="27" t="n">
        <f aca="false">IFERROR(IF($C162="","",IIP_Indices!N162/IIP_Indices!N150-1),"")</f>
        <v>0.182217036526087</v>
      </c>
      <c r="O162" s="27" t="n">
        <f aca="false">IFERROR(IF($C162="","",IIP_Indices!O162/IIP_Indices!O150-1),"")</f>
        <v>-0.0236328580004829</v>
      </c>
      <c r="P162" s="27" t="str">
        <f aca="false">IFERROR(IF($C162="","",IIP_Indices!P162/IIP_Indices!P150-1),"")</f>
        <v/>
      </c>
      <c r="Q162" s="28" t="n">
        <f aca="false">IFERROR(IF($C162="","",IIP_Indices!Q162/IIP_Indices!Q150-1),"")</f>
        <v>0.0366430644103315</v>
      </c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" hidden="false" customHeight="false" outlineLevel="0" collapsed="false">
      <c r="A163" s="13"/>
      <c r="C163" s="8" t="str">
        <f aca="false">IIP_Indices!C163</f>
        <v>Feb 2024</v>
      </c>
      <c r="D163" s="27" t="n">
        <f aca="false">IFERROR(IF($C163="","",IIP_Indices!D163/IIP_Indices!D151-1),"")</f>
        <v>-0.0982363033658023</v>
      </c>
      <c r="E163" s="27" t="n">
        <f aca="false">IFERROR(IF($C163="","",IIP_Indices!E163/IIP_Indices!E151-1),"")</f>
        <v>0.13492864507462</v>
      </c>
      <c r="F163" s="27" t="n">
        <f aca="false">IFERROR(IF($C163="","",IIP_Indices!F163/IIP_Indices!F151-1),"")</f>
        <v>0.0240056827609023</v>
      </c>
      <c r="G163" s="27" t="n">
        <f aca="false">IFERROR(IF($C163="","",IIP_Indices!G163/IIP_Indices!G151-1),"")</f>
        <v>-0.0369184453660408</v>
      </c>
      <c r="H163" s="27" t="n">
        <f aca="false">IFERROR(IF($C163="","",IIP_Indices!H163/IIP_Indices!H151-1),"")</f>
        <v>0.0993039019244446</v>
      </c>
      <c r="I163" s="27" t="n">
        <f aca="false">IFERROR(IF($C163="","",IIP_Indices!I163/IIP_Indices!I151-1),"")</f>
        <v>0.834524248744901</v>
      </c>
      <c r="J163" s="27" t="n">
        <f aca="false">IFERROR(IF($C163="","",IIP_Indices!J163/IIP_Indices!J151-1),"")</f>
        <v>0.105052560459743</v>
      </c>
      <c r="K163" s="27" t="n">
        <f aca="false">IFERROR(IF($C163="","",IIP_Indices!K163/IIP_Indices!K151-1),"")</f>
        <v>-0.00964607250845806</v>
      </c>
      <c r="L163" s="27" t="n">
        <f aca="false">IFERROR(IF($C163="","",IIP_Indices!L163/IIP_Indices!L151-1),"")</f>
        <v>-0.22975986405204</v>
      </c>
      <c r="M163" s="28" t="n">
        <f aca="false">IFERROR(IF($C163="","",IIP_Indices!M163/IIP_Indices!M151-1),"")</f>
        <v>0.0939971159160986</v>
      </c>
      <c r="N163" s="27" t="n">
        <f aca="false">IFERROR(IF($C163="","",IIP_Indices!N163/IIP_Indices!N151-1),"")</f>
        <v>0.019817243128897</v>
      </c>
      <c r="O163" s="27" t="n">
        <f aca="false">IFERROR(IF($C163="","",IIP_Indices!O163/IIP_Indices!O151-1),"")</f>
        <v>0.0480283637159291</v>
      </c>
      <c r="P163" s="27" t="str">
        <f aca="false">IFERROR(IF($C163="","",IIP_Indices!P163/IIP_Indices!P151-1),"")</f>
        <v/>
      </c>
      <c r="Q163" s="28" t="n">
        <f aca="false">IFERROR(IF($C163="","",IIP_Indices!Q163/IIP_Indices!Q151-1),"")</f>
        <v>0.0772909291738744</v>
      </c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" hidden="false" customHeight="false" outlineLevel="0" collapsed="false">
      <c r="A164" s="13"/>
      <c r="C164" s="8" t="str">
        <f aca="false">IIP_Indices!C164</f>
        <v>Mar 2024</v>
      </c>
      <c r="D164" s="27" t="n">
        <f aca="false">IFERROR(IF($C164="","",IIP_Indices!D164/IIP_Indices!D152-1),"")</f>
        <v>0.13524219602211</v>
      </c>
      <c r="E164" s="27" t="n">
        <f aca="false">IFERROR(IF($C164="","",IIP_Indices!E164/IIP_Indices!E152-1),"")</f>
        <v>0.0368519298421188</v>
      </c>
      <c r="F164" s="27" t="n">
        <f aca="false">IFERROR(IF($C164="","",IIP_Indices!F164/IIP_Indices!F152-1),"")</f>
        <v>-0.0310758739508746</v>
      </c>
      <c r="G164" s="27" t="n">
        <f aca="false">IFERROR(IF($C164="","",IIP_Indices!G164/IIP_Indices!G152-1),"")</f>
        <v>-0.00245023687973867</v>
      </c>
      <c r="H164" s="27" t="n">
        <f aca="false">IFERROR(IF($C164="","",IIP_Indices!H164/IIP_Indices!H152-1),"")</f>
        <v>-0.0252164949755604</v>
      </c>
      <c r="I164" s="27" t="n">
        <f aca="false">IFERROR(IF($C164="","",IIP_Indices!I164/IIP_Indices!I152-1),"")</f>
        <v>0.224989018839297</v>
      </c>
      <c r="J164" s="27" t="n">
        <f aca="false">IFERROR(IF($C164="","",IIP_Indices!J164/IIP_Indices!J152-1),"")</f>
        <v>0.412554459485458</v>
      </c>
      <c r="K164" s="27" t="n">
        <f aca="false">IFERROR(IF($C164="","",IIP_Indices!K164/IIP_Indices!K152-1),"")</f>
        <v>0.178750927471406</v>
      </c>
      <c r="L164" s="27" t="n">
        <f aca="false">IFERROR(IF($C164="","",IIP_Indices!L164/IIP_Indices!L152-1),"")</f>
        <v>-0.189085776441408</v>
      </c>
      <c r="M164" s="28" t="n">
        <f aca="false">IFERROR(IF($C164="","",IIP_Indices!M164/IIP_Indices!M152-1),"")</f>
        <v>0.0858919204346471</v>
      </c>
      <c r="N164" s="27" t="n">
        <f aca="false">IFERROR(IF($C164="","",IIP_Indices!N164/IIP_Indices!N152-1),"")</f>
        <v>-0.00142978369630831</v>
      </c>
      <c r="O164" s="27" t="n">
        <f aca="false">IFERROR(IF($C164="","",IIP_Indices!O164/IIP_Indices!O152-1),"")</f>
        <v>0.0803086307334811</v>
      </c>
      <c r="P164" s="27" t="str">
        <f aca="false">IFERROR(IF($C164="","",IIP_Indices!P164/IIP_Indices!P152-1),"")</f>
        <v/>
      </c>
      <c r="Q164" s="28" t="n">
        <f aca="false">IFERROR(IF($C164="","",IIP_Indices!Q164/IIP_Indices!Q152-1),"")</f>
        <v>0.0480905777479574</v>
      </c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" hidden="false" customHeight="false" outlineLevel="0" collapsed="false">
      <c r="A165" s="13"/>
      <c r="C165" s="8" t="str">
        <f aca="false">IIP_Indices!C165</f>
        <v>Apr 2024</v>
      </c>
      <c r="D165" s="27" t="n">
        <f aca="false">IFERROR(IF($C165="","",IIP_Indices!D165/IIP_Indices!D153-1),"")</f>
        <v>-0.161742751141844</v>
      </c>
      <c r="E165" s="27" t="n">
        <f aca="false">IFERROR(IF($C165="","",IIP_Indices!E165/IIP_Indices!E153-1),"")</f>
        <v>0.463900105920534</v>
      </c>
      <c r="F165" s="27" t="n">
        <f aca="false">IFERROR(IF($C165="","",IIP_Indices!F165/IIP_Indices!F153-1),"")</f>
        <v>0.0522302935537629</v>
      </c>
      <c r="G165" s="27" t="n">
        <f aca="false">IFERROR(IF($C165="","",IIP_Indices!G165/IIP_Indices!G153-1),"")</f>
        <v>-0.124687747691212</v>
      </c>
      <c r="H165" s="27" t="n">
        <f aca="false">IFERROR(IF($C165="","",IIP_Indices!H165/IIP_Indices!H153-1),"")</f>
        <v>0.689078648480377</v>
      </c>
      <c r="I165" s="27" t="n">
        <f aca="false">IFERROR(IF($C165="","",IIP_Indices!I165/IIP_Indices!I153-1),"")</f>
        <v>0.936346124234419</v>
      </c>
      <c r="J165" s="27" t="n">
        <f aca="false">IFERROR(IF($C165="","",IIP_Indices!J165/IIP_Indices!J153-1),"")</f>
        <v>2.26752413763185</v>
      </c>
      <c r="K165" s="27" t="n">
        <f aca="false">IFERROR(IF($C165="","",IIP_Indices!K165/IIP_Indices!K153-1),"")</f>
        <v>0.574295958869728</v>
      </c>
      <c r="L165" s="27" t="n">
        <f aca="false">IFERROR(IF($C165="","",IIP_Indices!L165/IIP_Indices!L153-1),"")</f>
        <v>-0.122659375154377</v>
      </c>
      <c r="M165" s="28" t="n">
        <f aca="false">IFERROR(IF($C165="","",IIP_Indices!M165/IIP_Indices!M153-1),"")</f>
        <v>0.637307052604521</v>
      </c>
      <c r="N165" s="27" t="n">
        <f aca="false">IFERROR(IF($C165="","",IIP_Indices!N165/IIP_Indices!N153-1),"")</f>
        <v>0.0826112109789929</v>
      </c>
      <c r="O165" s="27" t="n">
        <f aca="false">IFERROR(IF($C165="","",IIP_Indices!O165/IIP_Indices!O153-1),"")</f>
        <v>0.0666682872740705</v>
      </c>
      <c r="P165" s="27" t="str">
        <f aca="false">IFERROR(IF($C165="","",IIP_Indices!P165/IIP_Indices!P153-1),"")</f>
        <v/>
      </c>
      <c r="Q165" s="28" t="n">
        <f aca="false">IFERROR(IF($C165="","",IIP_Indices!Q165/IIP_Indices!Q153-1),"")</f>
        <v>0.313094952449201</v>
      </c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" hidden="false" customHeight="false" outlineLevel="0" collapsed="false">
      <c r="A166" s="13"/>
      <c r="C166" s="8" t="str">
        <f aca="false">IIP_Indices!C166</f>
        <v>May 2024</v>
      </c>
      <c r="D166" s="27" t="n">
        <f aca="false">IFERROR(IF($C166="","",IIP_Indices!D166/IIP_Indices!D154-1),"")</f>
        <v>-0.342130963758768</v>
      </c>
      <c r="E166" s="27" t="n">
        <f aca="false">IFERROR(IF($C166="","",IIP_Indices!E166/IIP_Indices!E154-1),"")</f>
        <v>0.283302811514262</v>
      </c>
      <c r="F166" s="27" t="n">
        <f aca="false">IFERROR(IF($C166="","",IIP_Indices!F166/IIP_Indices!F154-1),"")</f>
        <v>0.103508590058051</v>
      </c>
      <c r="G166" s="27" t="n">
        <f aca="false">IFERROR(IF($C166="","",IIP_Indices!G166/IIP_Indices!G154-1),"")</f>
        <v>0.136247886496168</v>
      </c>
      <c r="H166" s="27" t="n">
        <f aca="false">IFERROR(IF($C166="","",IIP_Indices!H166/IIP_Indices!H154-1),"")</f>
        <v>-0.0360782802233234</v>
      </c>
      <c r="I166" s="27" t="n">
        <f aca="false">IFERROR(IF($C166="","",IIP_Indices!I166/IIP_Indices!I154-1),"")</f>
        <v>0.470560438559243</v>
      </c>
      <c r="J166" s="27" t="n">
        <f aca="false">IFERROR(IF($C166="","",IIP_Indices!J166/IIP_Indices!J154-1),"")</f>
        <v>0.227669397973244</v>
      </c>
      <c r="K166" s="27" t="n">
        <f aca="false">IFERROR(IF($C166="","",IIP_Indices!K166/IIP_Indices!K154-1),"")</f>
        <v>0.341610494369216</v>
      </c>
      <c r="L166" s="27" t="n">
        <f aca="false">IFERROR(IF($C166="","",IIP_Indices!L166/IIP_Indices!L154-1),"")</f>
        <v>-0.376211047895556</v>
      </c>
      <c r="M166" s="28" t="n">
        <f aca="false">IFERROR(IF($C166="","",IIP_Indices!M166/IIP_Indices!M154-1),"")</f>
        <v>0.24258475703161</v>
      </c>
      <c r="N166" s="27" t="n">
        <f aca="false">IFERROR(IF($C166="","",IIP_Indices!N166/IIP_Indices!N154-1),"")</f>
        <v>0.111226303266276</v>
      </c>
      <c r="O166" s="27" t="n">
        <f aca="false">IFERROR(IF($C166="","",IIP_Indices!O166/IIP_Indices!O154-1),"")</f>
        <v>0.101593017034438</v>
      </c>
      <c r="P166" s="27" t="str">
        <f aca="false">IFERROR(IF($C166="","",IIP_Indices!P166/IIP_Indices!P154-1),"")</f>
        <v/>
      </c>
      <c r="Q166" s="28" t="n">
        <f aca="false">IFERROR(IF($C166="","",IIP_Indices!Q166/IIP_Indices!Q154-1),"")</f>
        <v>0.137721323840177</v>
      </c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" hidden="false" customHeight="false" outlineLevel="0" collapsed="false">
      <c r="A167" s="13"/>
      <c r="C167" s="8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" hidden="false" customHeight="false" outlineLevel="0" collapsed="false">
      <c r="A168" s="13"/>
      <c r="C168" s="8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" hidden="false" customHeight="false" outlineLevel="0" collapsed="false">
      <c r="C197" s="8"/>
      <c r="D197" s="26"/>
    </row>
    <row r="198" customFormat="false" ht="14" hidden="false" customHeight="false" outlineLevel="0" collapsed="false">
      <c r="C198" s="8"/>
      <c r="D198" s="26"/>
    </row>
    <row r="199" customFormat="false" ht="14" hidden="false" customHeight="false" outlineLevel="0" collapsed="false">
      <c r="C199" s="8"/>
      <c r="D199" s="26"/>
    </row>
    <row r="200" customFormat="false" ht="14" hidden="false" customHeight="false" outlineLevel="0" collapsed="false">
      <c r="C200" s="8"/>
      <c r="D200" s="26"/>
    </row>
    <row r="201" customFormat="false" ht="14" hidden="false" customHeight="false" outlineLevel="0" collapsed="false">
      <c r="C201" s="8"/>
      <c r="D201" s="26"/>
    </row>
    <row r="202" customFormat="false" ht="14" hidden="false" customHeight="false" outlineLevel="0" collapsed="false">
      <c r="C202" s="8"/>
      <c r="D202" s="26"/>
    </row>
    <row r="203" customFormat="false" ht="14" hidden="false" customHeight="false" outlineLevel="0" collapsed="false">
      <c r="C203" s="8"/>
      <c r="D203" s="26"/>
    </row>
    <row r="204" customFormat="false" ht="14" hidden="false" customHeight="false" outlineLevel="0" collapsed="false">
      <c r="C204" s="8"/>
      <c r="D204" s="26"/>
    </row>
    <row r="205" customFormat="false" ht="14" hidden="false" customHeight="false" outlineLevel="0" collapsed="false">
      <c r="C205" s="8"/>
      <c r="D205" s="26"/>
    </row>
    <row r="206" customFormat="false" ht="14" hidden="false" customHeight="false" outlineLevel="0" collapsed="false">
      <c r="C206" s="8"/>
      <c r="D206" s="26"/>
    </row>
    <row r="207" customFormat="false" ht="14" hidden="false" customHeight="false" outlineLevel="0" collapsed="false">
      <c r="C207" s="8"/>
      <c r="D207" s="26"/>
    </row>
    <row r="208" customFormat="false" ht="14" hidden="false" customHeight="false" outlineLevel="0" collapsed="false">
      <c r="C208" s="8"/>
      <c r="D208" s="26"/>
    </row>
    <row r="209" customFormat="false" ht="14" hidden="false" customHeight="false" outlineLevel="0" collapsed="false">
      <c r="C209" s="8"/>
      <c r="D209" s="26"/>
    </row>
    <row r="210" customFormat="false" ht="14" hidden="false" customHeight="false" outlineLevel="0" collapsed="false">
      <c r="C210" s="8"/>
      <c r="D210" s="26"/>
    </row>
    <row r="211" customFormat="false" ht="14" hidden="false" customHeight="false" outlineLevel="0" collapsed="false">
      <c r="C211" s="8"/>
    </row>
    <row r="212" customFormat="false" ht="14" hidden="false" customHeight="false" outlineLevel="0" collapsed="false">
      <c r="C212" s="8"/>
    </row>
    <row r="213" customFormat="false" ht="14" hidden="false" customHeight="false" outlineLevel="0" collapsed="false">
      <c r="C213" s="8"/>
    </row>
    <row r="214" customFormat="false" ht="14" hidden="false" customHeight="false" outlineLevel="0" collapsed="false">
      <c r="C214" s="8"/>
    </row>
    <row r="215" customFormat="false" ht="14" hidden="false" customHeight="false" outlineLevel="0" collapsed="false">
      <c r="C215" s="8"/>
    </row>
    <row r="216" customFormat="false" ht="14" hidden="false" customHeight="false" outlineLevel="0" collapsed="false">
      <c r="C216" s="8"/>
    </row>
    <row r="217" customFormat="false" ht="14" hidden="false" customHeight="false" outlineLevel="0" collapsed="false">
      <c r="C217" s="8"/>
    </row>
    <row r="218" customFormat="false" ht="14" hidden="false" customHeight="false" outlineLevel="0" collapsed="false">
      <c r="C218" s="8"/>
    </row>
    <row r="219" customFormat="false" ht="14" hidden="false" customHeight="false" outlineLevel="0" collapsed="false">
      <c r="C219" s="8"/>
    </row>
    <row r="220" customFormat="false" ht="14" hidden="false" customHeight="false" outlineLevel="0" collapsed="false">
      <c r="C220" s="8"/>
    </row>
    <row r="221" customFormat="false" ht="14" hidden="false" customHeight="false" outlineLevel="0" collapsed="false">
      <c r="C221" s="8"/>
    </row>
    <row r="222" customFormat="false" ht="14" hidden="false" customHeight="false" outlineLevel="0" collapsed="false">
      <c r="C222" s="8"/>
    </row>
    <row r="223" customFormat="false" ht="14" hidden="false" customHeight="false" outlineLevel="0" collapsed="false">
      <c r="C223" s="8"/>
    </row>
    <row r="224" customFormat="false" ht="14" hidden="false" customHeight="false" outlineLevel="0" collapsed="false">
      <c r="C224" s="8"/>
    </row>
    <row r="225" customFormat="false" ht="14" hidden="false" customHeight="false" outlineLevel="0" collapsed="false">
      <c r="C225" s="8"/>
    </row>
    <row r="226" customFormat="false" ht="14" hidden="false" customHeight="false" outlineLevel="0" collapsed="false">
      <c r="C226" s="8"/>
    </row>
    <row r="227" customFormat="false" ht="14" hidden="false" customHeight="false" outlineLevel="0" collapsed="false">
      <c r="C227" s="8"/>
    </row>
    <row r="228" customFormat="false" ht="14" hidden="false" customHeight="false" outlineLevel="0" collapsed="false">
      <c r="C228" s="8"/>
    </row>
    <row r="229" customFormat="false" ht="14" hidden="false" customHeight="false" outlineLevel="0" collapsed="false">
      <c r="C229" s="8"/>
    </row>
    <row r="230" customFormat="false" ht="14" hidden="false" customHeight="false" outlineLevel="0" collapsed="false">
      <c r="C230" s="8"/>
    </row>
    <row r="231" customFormat="false" ht="14" hidden="false" customHeight="false" outlineLevel="0" collapsed="false">
      <c r="C231" s="8"/>
    </row>
    <row r="232" customFormat="false" ht="14" hidden="false" customHeight="false" outlineLevel="0" collapsed="false">
      <c r="C232" s="8"/>
    </row>
    <row r="233" customFormat="false" ht="14" hidden="false" customHeight="false" outlineLevel="0" collapsed="false">
      <c r="C233" s="8"/>
    </row>
    <row r="234" customFormat="false" ht="14" hidden="false" customHeight="false" outlineLevel="0" collapsed="false">
      <c r="C234" s="8"/>
    </row>
    <row r="235" customFormat="false" ht="14" hidden="false" customHeight="false" outlineLevel="0" collapsed="false">
      <c r="C235" s="8"/>
    </row>
    <row r="236" customFormat="false" ht="14" hidden="false" customHeight="false" outlineLevel="0" collapsed="false">
      <c r="C236" s="8"/>
    </row>
    <row r="237" customFormat="false" ht="14" hidden="false" customHeight="false" outlineLevel="0" collapsed="false">
      <c r="C237" s="8"/>
    </row>
    <row r="238" customFormat="false" ht="14" hidden="false" customHeight="false" outlineLevel="0" collapsed="false">
      <c r="C238" s="8"/>
    </row>
    <row r="239" customFormat="false" ht="14" hidden="false" customHeight="false" outlineLevel="0" collapsed="false">
      <c r="C239" s="8"/>
    </row>
    <row r="240" customFormat="false" ht="14" hidden="false" customHeight="false" outlineLevel="0" collapsed="false">
      <c r="C240" s="8"/>
    </row>
    <row r="241" customFormat="false" ht="14" hidden="false" customHeight="false" outlineLevel="0" collapsed="false">
      <c r="C241" s="8"/>
    </row>
    <row r="242" customFormat="false" ht="14" hidden="false" customHeight="false" outlineLevel="0" collapsed="false">
      <c r="C242" s="8"/>
    </row>
    <row r="243" customFormat="false" ht="14" hidden="false" customHeight="false" outlineLevel="0" collapsed="false">
      <c r="C243" s="8"/>
    </row>
    <row r="244" customFormat="false" ht="14" hidden="false" customHeight="false" outlineLevel="0" collapsed="false">
      <c r="C244" s="8"/>
    </row>
    <row r="245" customFormat="false" ht="14" hidden="false" customHeight="false" outlineLevel="0" collapsed="false">
      <c r="C245" s="8"/>
    </row>
    <row r="246" customFormat="false" ht="14" hidden="false" customHeight="false" outlineLevel="0" collapsed="false">
      <c r="C246" s="8"/>
    </row>
    <row r="247" customFormat="false" ht="14" hidden="false" customHeight="false" outlineLevel="0" collapsed="false">
      <c r="C247" s="8"/>
    </row>
    <row r="248" customFormat="false" ht="14" hidden="false" customHeight="false" outlineLevel="0" collapsed="false">
      <c r="C248" s="8"/>
    </row>
    <row r="249" customFormat="false" ht="14" hidden="false" customHeight="false" outlineLevel="0" collapsed="false">
      <c r="C249" s="8"/>
    </row>
    <row r="250" customFormat="false" ht="14" hidden="false" customHeight="false" outlineLevel="0" collapsed="false">
      <c r="C250" s="8"/>
    </row>
    <row r="251" customFormat="false" ht="14" hidden="false" customHeight="false" outlineLevel="0" collapsed="false">
      <c r="C251" s="8"/>
    </row>
    <row r="252" customFormat="false" ht="14" hidden="false" customHeight="false" outlineLevel="0" collapsed="false">
      <c r="C252" s="8"/>
    </row>
    <row r="253" customFormat="false" ht="14" hidden="false" customHeight="false" outlineLevel="0" collapsed="false">
      <c r="C253" s="8"/>
    </row>
    <row r="254" customFormat="false" ht="14" hidden="false" customHeight="false" outlineLevel="0" collapsed="false">
      <c r="C254" s="8"/>
    </row>
    <row r="255" customFormat="false" ht="14" hidden="false" customHeight="false" outlineLevel="0" collapsed="false">
      <c r="C255" s="8"/>
    </row>
    <row r="256" customFormat="false" ht="14" hidden="false" customHeight="false" outlineLevel="0" collapsed="false">
      <c r="C256" s="8"/>
    </row>
    <row r="257" customFormat="false" ht="14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I157" activePane="bottomRight" state="frozen"/>
      <selection pane="topLeft" activeCell="A1" activeCellId="0" sqref="A1"/>
      <selection pane="topRight" activeCell="I1" activeCellId="0" sqref="I1"/>
      <selection pane="bottomLeft" activeCell="A157" activeCellId="0" sqref="A157"/>
      <selection pane="bottomRight" activeCell="Q159" activeCellId="0" sqref="Q159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6"/>
    <col collapsed="false" customWidth="true" hidden="false" outlineLevel="0" max="3" min="3" style="8" width="14.86"/>
    <col collapsed="false" customWidth="true" hidden="false" outlineLevel="0" max="4" min="4" style="8" width="14.13"/>
    <col collapsed="false" customWidth="true" hidden="false" outlineLevel="0" max="5" min="5" style="8" width="15.13"/>
    <col collapsed="false" customWidth="true" hidden="false" outlineLevel="0" max="6" min="6" style="8" width="14.72"/>
    <col collapsed="false" customWidth="true" hidden="false" outlineLevel="0" max="7" min="7" style="8" width="16.39"/>
    <col collapsed="false" customWidth="true" hidden="false" outlineLevel="0" max="8" min="8" style="8" width="15.72"/>
    <col collapsed="false" customWidth="true" hidden="false" outlineLevel="0" max="9" min="9" style="8" width="16.39"/>
    <col collapsed="false" customWidth="true" hidden="false" outlineLevel="0" max="10" min="10" style="8" width="14.72"/>
    <col collapsed="false" customWidth="true" hidden="false" outlineLevel="0" max="11" min="11" style="32" width="15.99"/>
    <col collapsed="false" customWidth="true" hidden="false" outlineLevel="0" max="12" min="12" style="8" width="10.53"/>
    <col collapsed="false" customWidth="true" hidden="false" outlineLevel="0" max="13" min="13" style="8" width="13.99"/>
    <col collapsed="false" customWidth="true" hidden="false" outlineLevel="0" max="14" min="14" style="8" width="2.53"/>
    <col collapsed="false" customWidth="true" hidden="false" outlineLevel="0" max="15" min="15" style="32" width="11.12"/>
    <col collapsed="false" customWidth="true" hidden="false" outlineLevel="0" max="16" min="16" style="9" width="17.72"/>
    <col collapsed="false" customWidth="true" hidden="false" outlineLevel="0" max="17" min="17" style="9" width="14.49"/>
    <col collapsed="false" customWidth="false" hidden="false" outlineLevel="0" max="18" min="18" style="9" width="8.86"/>
    <col collapsed="false" customWidth="true" hidden="false" outlineLevel="0" max="19" min="19" style="9" width="8.99"/>
    <col collapsed="false" customWidth="true" hidden="false" outlineLevel="0" max="20" min="20" style="9" width="13.26"/>
    <col collapsed="false" customWidth="true" hidden="false" outlineLevel="0" max="21" min="21" style="9" width="13.53"/>
    <col collapsed="false" customWidth="true" hidden="false" outlineLevel="0" max="22" min="22" style="9" width="12.72"/>
    <col collapsed="false" customWidth="true" hidden="false" outlineLevel="0" max="23" min="23" style="9" width="13.26"/>
    <col collapsed="false" customWidth="true" hidden="false" outlineLevel="0" max="24" min="24" style="9" width="13.4"/>
    <col collapsed="false" customWidth="true" hidden="false" outlineLevel="0" max="25" min="25" style="9" width="12.72"/>
    <col collapsed="false" customWidth="true" hidden="false" outlineLevel="0" max="26" min="26" style="9" width="13.86"/>
    <col collapsed="false" customWidth="true" hidden="false" outlineLevel="0" max="27" min="27" style="9" width="13.26"/>
    <col collapsed="false" customWidth="true" hidden="false" outlineLevel="0" max="28" min="28" style="9" width="14.26"/>
    <col collapsed="false" customWidth="true" hidden="false" outlineLevel="0" max="29" min="29" style="9" width="9.13"/>
    <col collapsed="false" customWidth="true" hidden="false" outlineLevel="0" max="30" min="30" style="9" width="9.26"/>
    <col collapsed="false" customWidth="true" hidden="false" outlineLevel="0" max="31" min="31" style="9" width="3.26"/>
    <col collapsed="false" customWidth="true" hidden="false" outlineLevel="0" max="32" min="32" style="9" width="10.53"/>
    <col collapsed="false" customWidth="false" hidden="false" outlineLevel="0" max="257" min="33" style="9" width="8.86"/>
  </cols>
  <sheetData>
    <row r="2" customFormat="false" ht="17.75" hidden="false" customHeight="false" outlineLevel="0" collapsed="false">
      <c r="A2" s="10" t="s">
        <v>256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0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" hidden="false" customHeight="false" outlineLevel="0" collapsed="false">
      <c r="A119" s="8" t="s">
        <v>250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" hidden="false" customHeight="false" outlineLevel="0" collapsed="false">
      <c r="A132" s="8" t="s">
        <v>252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" hidden="false" customHeight="false" outlineLevel="0" collapsed="false">
      <c r="A140" s="8" t="s">
        <v>257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" hidden="false" customHeight="false" outlineLevel="0" collapsed="false">
      <c r="A141" s="8" t="s">
        <v>258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" hidden="false" customHeight="false" outlineLevel="0" collapsed="false">
      <c r="A142" s="8" t="s">
        <v>254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" hidden="false" customHeight="false" outlineLevel="0" collapsed="false">
      <c r="A143" s="8" t="s">
        <v>255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70.9408961253522</v>
      </c>
      <c r="C156" s="23" t="n">
        <f aca="false">AVERAGE(IIP_Indices!E146:E157)</f>
        <v>144.717620559214</v>
      </c>
      <c r="D156" s="23" t="n">
        <f aca="false">AVERAGE(IIP_Indices!F146:F157)</f>
        <v>148.275166205933</v>
      </c>
      <c r="E156" s="23" t="n">
        <f aca="false">AVERAGE(IIP_Indices!G146:G157)</f>
        <v>380.187321519017</v>
      </c>
      <c r="F156" s="23" t="n">
        <f aca="false">AVERAGE(IIP_Indices!H146:H157)</f>
        <v>272.595755472554</v>
      </c>
      <c r="G156" s="23" t="n">
        <f aca="false">AVERAGE(IIP_Indices!I146:I157)</f>
        <v>209.606135629255</v>
      </c>
      <c r="H156" s="23" t="n">
        <f aca="false">AVERAGE(IIP_Indices!J146:J157)</f>
        <v>191.318043013945</v>
      </c>
      <c r="I156" s="23" t="n">
        <f aca="false">AVERAGE(IIP_Indices!K146:K157)</f>
        <v>204.219390914145</v>
      </c>
      <c r="J156" s="23" t="n">
        <f aca="false">AVERAGE(IIP_Indices!L146:L157)</f>
        <v>148.705751627765</v>
      </c>
      <c r="K156" s="24" t="n">
        <f aca="false">AVERAGE(IIP_Indices!M146:M157)</f>
        <v>180.438450586554</v>
      </c>
      <c r="L156" s="23" t="n">
        <f aca="false">AVERAGE(IIP_Indices!N146:N157)</f>
        <v>155.643016709949</v>
      </c>
      <c r="M156" s="23" t="n">
        <f aca="false">AVERAGE(IIP_Indices!O146:O157)</f>
        <v>154.649191757176</v>
      </c>
      <c r="N156" s="23"/>
      <c r="O156" s="24" t="n">
        <f aca="false">AVERAGE(IIP_Indices!Q146:Q157)</f>
        <v>160.711183613949</v>
      </c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72.539788279364</v>
      </c>
      <c r="C157" s="23" t="n">
        <f aca="false">AVERAGE(IIP_Indices!E147:E158)</f>
        <v>141.981998406227</v>
      </c>
      <c r="D157" s="23" t="n">
        <f aca="false">AVERAGE(IIP_Indices!F147:F158)</f>
        <v>150.800765639408</v>
      </c>
      <c r="E157" s="23" t="n">
        <f aca="false">AVERAGE(IIP_Indices!G147:G158)</f>
        <v>382.005142343195</v>
      </c>
      <c r="F157" s="23" t="n">
        <f aca="false">AVERAGE(IIP_Indices!H147:H158)</f>
        <v>276.113804049708</v>
      </c>
      <c r="G157" s="23" t="n">
        <f aca="false">AVERAGE(IIP_Indices!I147:I158)</f>
        <v>220.060607894228</v>
      </c>
      <c r="H157" s="23" t="n">
        <f aca="false">AVERAGE(IIP_Indices!J147:J158)</f>
        <v>193.633864179826</v>
      </c>
      <c r="I157" s="23" t="n">
        <f aca="false">AVERAGE(IIP_Indices!K147:K158)</f>
        <v>206.886258647638</v>
      </c>
      <c r="J157" s="23" t="n">
        <f aca="false">AVERAGE(IIP_Indices!L147:L158)</f>
        <v>142.898039921225</v>
      </c>
      <c r="K157" s="24" t="n">
        <f aca="false">AVERAGE(IIP_Indices!M147:M158)</f>
        <v>180.466360463214</v>
      </c>
      <c r="L157" s="23" t="n">
        <f aca="false">AVERAGE(IIP_Indices!N147:N158)</f>
        <v>153.862636780872</v>
      </c>
      <c r="M157" s="23" t="n">
        <f aca="false">AVERAGE(IIP_Indices!O147:O158)</f>
        <v>155.53025002011</v>
      </c>
      <c r="N157" s="23"/>
      <c r="O157" s="24" t="n">
        <f aca="false">AVERAGE(IIP_Indices!Q147:Q158)</f>
        <v>161.174819960753</v>
      </c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" hidden="false" customHeight="false" outlineLevel="0" collapsed="false">
      <c r="A158" s="8" t="str">
        <f aca="false">IIP_Indices!C159</f>
        <v>Oct 2023</v>
      </c>
      <c r="B158" s="23" t="n">
        <f aca="false">AVERAGE(IIP_Indices!D148:D159)</f>
        <v>71.9356610620236</v>
      </c>
      <c r="C158" s="23" t="n">
        <f aca="false">AVERAGE(IIP_Indices!E148:E159)</f>
        <v>137.960452493685</v>
      </c>
      <c r="D158" s="23" t="n">
        <f aca="false">AVERAGE(IIP_Indices!F148:F159)</f>
        <v>155.091669206265</v>
      </c>
      <c r="E158" s="23" t="n">
        <f aca="false">AVERAGE(IIP_Indices!G148:G159)</f>
        <v>375.96124118382</v>
      </c>
      <c r="F158" s="23" t="n">
        <f aca="false">AVERAGE(IIP_Indices!H148:H159)</f>
        <v>289.045893509412</v>
      </c>
      <c r="G158" s="23" t="n">
        <f aca="false">AVERAGE(IIP_Indices!I148:I159)</f>
        <v>229.688963586502</v>
      </c>
      <c r="H158" s="23" t="n">
        <f aca="false">AVERAGE(IIP_Indices!J148:J159)</f>
        <v>198.80071711825</v>
      </c>
      <c r="I158" s="23" t="n">
        <f aca="false">AVERAGE(IIP_Indices!K148:K159)</f>
        <v>208.64752322495</v>
      </c>
      <c r="J158" s="23" t="n">
        <f aca="false">AVERAGE(IIP_Indices!L148:L159)</f>
        <v>143.750585313547</v>
      </c>
      <c r="K158" s="24" t="n">
        <f aca="false">AVERAGE(IIP_Indices!M148:M159)</f>
        <v>180.529456720901</v>
      </c>
      <c r="L158" s="23" t="n">
        <f aca="false">AVERAGE(IIP_Indices!N148:N159)</f>
        <v>153.423168813375</v>
      </c>
      <c r="M158" s="23" t="n">
        <f aca="false">AVERAGE(IIP_Indices!O148:O159)</f>
        <v>156.292359381871</v>
      </c>
      <c r="N158" s="23"/>
      <c r="O158" s="24" t="n">
        <f aca="false">AVERAGE(IIP_Indices!Q148:Q159)</f>
        <v>161.770992834731</v>
      </c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" hidden="false" customHeight="false" outlineLevel="0" collapsed="false">
      <c r="A159" s="8" t="s">
        <v>242</v>
      </c>
      <c r="B159" s="23" t="n">
        <f aca="false">AVERAGE(IIP_Indices!D149:D160)</f>
        <v>69.1744754640904</v>
      </c>
      <c r="C159" s="23" t="n">
        <f aca="false">AVERAGE(IIP_Indices!E149:E160)</f>
        <v>136.275009119831</v>
      </c>
      <c r="D159" s="23" t="n">
        <f aca="false">AVERAGE(IIP_Indices!F149:F160)</f>
        <v>155.349878168661</v>
      </c>
      <c r="E159" s="23" t="n">
        <f aca="false">AVERAGE(IIP_Indices!G149:G160)</f>
        <v>375.998420090045</v>
      </c>
      <c r="F159" s="23" t="n">
        <f aca="false">AVERAGE(IIP_Indices!H149:H160)</f>
        <v>287.113125589364</v>
      </c>
      <c r="G159" s="23" t="n">
        <f aca="false">AVERAGE(IIP_Indices!I149:I160)</f>
        <v>230.414556687875</v>
      </c>
      <c r="H159" s="23" t="n">
        <f aca="false">AVERAGE(IIP_Indices!J149:J160)</f>
        <v>191.575410249903</v>
      </c>
      <c r="I159" s="23" t="n">
        <f aca="false">AVERAGE(IIP_Indices!K149:K160)</f>
        <v>205.311574450764</v>
      </c>
      <c r="J159" s="23" t="n">
        <f aca="false">AVERAGE(IIP_Indices!L149:L160)</f>
        <v>145.979462117098</v>
      </c>
      <c r="K159" s="24" t="n">
        <f aca="false">AVERAGE(IIP_Indices!M149:M160)</f>
        <v>178.808526000433</v>
      </c>
      <c r="L159" s="23" t="n">
        <f aca="false">AVERAGE(IIP_Indices!N149:N160)</f>
        <v>155.262101006975</v>
      </c>
      <c r="M159" s="23" t="n">
        <f aca="false">AVERAGE(IIP_Indices!O149:O160)</f>
        <v>157.098828790637</v>
      </c>
      <c r="N159" s="23"/>
      <c r="O159" s="24" t="n">
        <f aca="false">AVERAGE(IIP_Indices!Q149:Q160)</f>
        <v>160.962840059384</v>
      </c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" hidden="false" customHeight="false" outlineLevel="0" collapsed="false">
      <c r="A160" s="8" t="str">
        <f aca="false">IIP_Indices!C161</f>
        <v>Dec 2023</v>
      </c>
      <c r="B160" s="23" t="n">
        <f aca="false">AVERAGE(IIP_Indices!D150:D161)</f>
        <v>64.591242578503</v>
      </c>
      <c r="C160" s="23" t="n">
        <f aca="false">AVERAGE(IIP_Indices!E150:E161)</f>
        <v>136.85433938202</v>
      </c>
      <c r="D160" s="23" t="n">
        <f aca="false">AVERAGE(IIP_Indices!F150:F161)</f>
        <v>153.21447768283</v>
      </c>
      <c r="E160" s="23" t="n">
        <f aca="false">AVERAGE(IIP_Indices!G150:G161)</f>
        <v>384.19818363969</v>
      </c>
      <c r="F160" s="23" t="n">
        <f aca="false">AVERAGE(IIP_Indices!H150:H161)</f>
        <v>284.195520913647</v>
      </c>
      <c r="G160" s="23" t="n">
        <f aca="false">AVERAGE(IIP_Indices!I150:I161)</f>
        <v>231.499456004475</v>
      </c>
      <c r="H160" s="23" t="n">
        <f aca="false">AVERAGE(IIP_Indices!J150:J161)</f>
        <v>185.288001399756</v>
      </c>
      <c r="I160" s="23" t="n">
        <f aca="false">AVERAGE(IIP_Indices!K150:K161)</f>
        <v>207.124047015297</v>
      </c>
      <c r="J160" s="23" t="n">
        <f aca="false">AVERAGE(IIP_Indices!L150:L161)</f>
        <v>152.733607431879</v>
      </c>
      <c r="K160" s="24" t="n">
        <f aca="false">AVERAGE(IIP_Indices!M150:M161)</f>
        <v>179.711153594155</v>
      </c>
      <c r="L160" s="23" t="n">
        <f aca="false">AVERAGE(IIP_Indices!N150:N161)</f>
        <v>157.808673160132</v>
      </c>
      <c r="M160" s="23" t="n">
        <f aca="false">AVERAGE(IIP_Indices!O150:O161)</f>
        <v>157.866092047269</v>
      </c>
      <c r="N160" s="23"/>
      <c r="O160" s="24" t="n">
        <f aca="false">AVERAGE(IIP_Indices!Q150:Q161)</f>
        <v>160.981622199289</v>
      </c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" hidden="false" customHeight="false" outlineLevel="0" collapsed="false">
      <c r="A161" s="8" t="str">
        <f aca="false">IIP_Indices!C162</f>
        <v>Jan 2024</v>
      </c>
      <c r="B161" s="23" t="n">
        <f aca="false">AVERAGE(IIP_Indices!D151:D162)</f>
        <v>65.9794849496219</v>
      </c>
      <c r="C161" s="23" t="n">
        <f aca="false">AVERAGE(IIP_Indices!E151:E162)</f>
        <v>136.063496580329</v>
      </c>
      <c r="D161" s="23" t="n">
        <f aca="false">AVERAGE(IIP_Indices!F151:F162)</f>
        <v>152.891383979482</v>
      </c>
      <c r="E161" s="23" t="n">
        <f aca="false">AVERAGE(IIP_Indices!G151:G162)</f>
        <v>387.052031448957</v>
      </c>
      <c r="F161" s="23" t="n">
        <f aca="false">AVERAGE(IIP_Indices!H151:H162)</f>
        <v>280.657448071714</v>
      </c>
      <c r="G161" s="23" t="n">
        <f aca="false">AVERAGE(IIP_Indices!I151:I162)</f>
        <v>233.476191972797</v>
      </c>
      <c r="H161" s="23" t="n">
        <f aca="false">AVERAGE(IIP_Indices!J151:J162)</f>
        <v>179.065522787843</v>
      </c>
      <c r="I161" s="23" t="n">
        <f aca="false">AVERAGE(IIP_Indices!K151:K162)</f>
        <v>208.492766967162</v>
      </c>
      <c r="J161" s="23" t="n">
        <f aca="false">AVERAGE(IIP_Indices!L151:L162)</f>
        <v>157.672302924192</v>
      </c>
      <c r="K161" s="24" t="n">
        <f aca="false">AVERAGE(IIP_Indices!M151:M162)</f>
        <v>180.578188882024</v>
      </c>
      <c r="L161" s="23" t="n">
        <f aca="false">AVERAGE(IIP_Indices!N151:N162)</f>
        <v>160.311313220773</v>
      </c>
      <c r="M161" s="23" t="n">
        <f aca="false">AVERAGE(IIP_Indices!O151:O162)</f>
        <v>157.550838725977</v>
      </c>
      <c r="N161" s="23"/>
      <c r="O161" s="24" t="n">
        <f aca="false">AVERAGE(IIP_Indices!Q151:Q162)</f>
        <v>161.44865760284</v>
      </c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" hidden="false" customHeight="false" outlineLevel="0" collapsed="false">
      <c r="A162" s="8" t="str">
        <f aca="false">IIP_Indices!C163</f>
        <v>Feb 2024</v>
      </c>
      <c r="B162" s="23" t="n">
        <f aca="false">AVERAGE(IIP_Indices!D152:D163)</f>
        <v>65.4489213004349</v>
      </c>
      <c r="C162" s="23" t="n">
        <f aca="false">AVERAGE(IIP_Indices!E152:E163)</f>
        <v>137.45124655243</v>
      </c>
      <c r="D162" s="23" t="n">
        <f aca="false">AVERAGE(IIP_Indices!F152:F163)</f>
        <v>153.175371233005</v>
      </c>
      <c r="E162" s="23" t="n">
        <f aca="false">AVERAGE(IIP_Indices!G152:G163)</f>
        <v>385.827101239158</v>
      </c>
      <c r="F162" s="23" t="n">
        <f aca="false">AVERAGE(IIP_Indices!H152:H163)</f>
        <v>282.960365906223</v>
      </c>
      <c r="G162" s="23" t="n">
        <f aca="false">AVERAGE(IIP_Indices!I152:I163)</f>
        <v>244.687349468682</v>
      </c>
      <c r="H162" s="23" t="n">
        <f aca="false">AVERAGE(IIP_Indices!J152:J163)</f>
        <v>180.40563892151</v>
      </c>
      <c r="I162" s="23" t="n">
        <f aca="false">AVERAGE(IIP_Indices!K152:K163)</f>
        <v>208.31793485906</v>
      </c>
      <c r="J162" s="23" t="n">
        <f aca="false">AVERAGE(IIP_Indices!L152:L163)</f>
        <v>154.803542950321</v>
      </c>
      <c r="K162" s="24" t="n">
        <f aca="false">AVERAGE(IIP_Indices!M152:M163)</f>
        <v>181.921166979251</v>
      </c>
      <c r="L162" s="23" t="n">
        <f aca="false">AVERAGE(IIP_Indices!N152:N163)</f>
        <v>160.567351923328</v>
      </c>
      <c r="M162" s="23" t="n">
        <f aca="false">AVERAGE(IIP_Indices!O152:O163)</f>
        <v>158.125347237181</v>
      </c>
      <c r="N162" s="23"/>
      <c r="O162" s="24" t="n">
        <f aca="false">AVERAGE(IIP_Indices!Q152:Q163)</f>
        <v>162.417316827309</v>
      </c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" hidden="false" customHeight="false" outlineLevel="0" collapsed="false">
      <c r="A163" s="8" t="str">
        <f aca="false">IIP_Indices!C164</f>
        <v>Mar 2024</v>
      </c>
      <c r="B163" s="23" t="n">
        <f aca="false">AVERAGE(IIP_Indices!D153:D164)</f>
        <v>66.1936050380202</v>
      </c>
      <c r="C163" s="23" t="n">
        <f aca="false">AVERAGE(IIP_Indices!E153:E164)</f>
        <v>137.860751797745</v>
      </c>
      <c r="D163" s="23" t="n">
        <f aca="false">AVERAGE(IIP_Indices!F153:F164)</f>
        <v>152.761130286334</v>
      </c>
      <c r="E163" s="23" t="n">
        <f aca="false">AVERAGE(IIP_Indices!G153:G164)</f>
        <v>385.745959846488</v>
      </c>
      <c r="F163" s="23" t="n">
        <f aca="false">AVERAGE(IIP_Indices!H153:H164)</f>
        <v>282.289860633111</v>
      </c>
      <c r="G163" s="23" t="n">
        <f aca="false">AVERAGE(IIP_Indices!I153:I164)</f>
        <v>248.704201818098</v>
      </c>
      <c r="H163" s="23" t="n">
        <f aca="false">AVERAGE(IIP_Indices!J153:J164)</f>
        <v>185.524266276264</v>
      </c>
      <c r="I163" s="23" t="n">
        <f aca="false">AVERAGE(IIP_Indices!K153:K164)</f>
        <v>211.483624586831</v>
      </c>
      <c r="J163" s="23" t="n">
        <f aca="false">AVERAGE(IIP_Indices!L153:L164)</f>
        <v>152.216767871185</v>
      </c>
      <c r="K163" s="24" t="n">
        <f aca="false">AVERAGE(IIP_Indices!M153:M164)</f>
        <v>183.23956758571</v>
      </c>
      <c r="L163" s="23" t="n">
        <f aca="false">AVERAGE(IIP_Indices!N153:N164)</f>
        <v>160.546723603543</v>
      </c>
      <c r="M163" s="23" t="n">
        <f aca="false">AVERAGE(IIP_Indices!O153:O164)</f>
        <v>159.154255828205</v>
      </c>
      <c r="N163" s="23"/>
      <c r="O163" s="24" t="n">
        <f aca="false">AVERAGE(IIP_Indices!Q153:Q164)</f>
        <v>163.073068903237</v>
      </c>
      <c r="P163" s="27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" hidden="false" customHeight="false" outlineLevel="0" collapsed="false">
      <c r="A164" s="8" t="str">
        <f aca="false">IIP_Indices!C165</f>
        <v>Apr 2024</v>
      </c>
      <c r="B164" s="23" t="n">
        <f aca="false">AVERAGE(IIP_Indices!D154:D165)</f>
        <v>65.3184074017123</v>
      </c>
      <c r="C164" s="23" t="n">
        <f aca="false">AVERAGE(IIP_Indices!E154:E165)</f>
        <v>142.462933009005</v>
      </c>
      <c r="D164" s="23" t="n">
        <f aca="false">AVERAGE(IIP_Indices!F154:F165)</f>
        <v>153.363933464683</v>
      </c>
      <c r="E164" s="23" t="n">
        <f aca="false">AVERAGE(IIP_Indices!G154:G165)</f>
        <v>381.306236357039</v>
      </c>
      <c r="F164" s="23" t="n">
        <f aca="false">AVERAGE(IIP_Indices!H154:H165)</f>
        <v>299.651806283281</v>
      </c>
      <c r="G164" s="23" t="n">
        <f aca="false">AVERAGE(IIP_Indices!I154:I165)</f>
        <v>262.211326291008</v>
      </c>
      <c r="H164" s="23" t="n">
        <f aca="false">AVERAGE(IIP_Indices!J154:J165)</f>
        <v>209.761355131506</v>
      </c>
      <c r="I164" s="23" t="n">
        <f aca="false">AVERAGE(IIP_Indices!K154:K165)</f>
        <v>220.563269713282</v>
      </c>
      <c r="J164" s="23" t="n">
        <f aca="false">AVERAGE(IIP_Indices!L154:L165)</f>
        <v>150.658701165076</v>
      </c>
      <c r="K164" s="24" t="n">
        <f aca="false">AVERAGE(IIP_Indices!M154:M165)</f>
        <v>191.884519973315</v>
      </c>
      <c r="L164" s="23" t="n">
        <f aca="false">AVERAGE(IIP_Indices!N154:N165)</f>
        <v>161.645680972837</v>
      </c>
      <c r="M164" s="23" t="n">
        <f aca="false">AVERAGE(IIP_Indices!O154:O165)</f>
        <v>159.981509663846</v>
      </c>
      <c r="N164" s="23"/>
      <c r="O164" s="24" t="n">
        <f aca="false">AVERAGE(IIP_Indices!Q154:Q165)</f>
        <v>166.983966535731</v>
      </c>
      <c r="P164" s="27"/>
      <c r="Q164" s="27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" hidden="false" customHeight="false" outlineLevel="0" collapsed="false">
      <c r="A165" s="8" t="str">
        <f aca="false">IIP_Indices!C166</f>
        <v>May 2024</v>
      </c>
      <c r="B165" s="23" t="n">
        <f aca="false">AVERAGE(IIP_Indices!D155:D166)</f>
        <v>63.0876420625422</v>
      </c>
      <c r="C165" s="23" t="n">
        <f aca="false">AVERAGE(IIP_Indices!E155:E166)</f>
        <v>145.657208908789</v>
      </c>
      <c r="D165" s="23" t="n">
        <f aca="false">AVERAGE(IIP_Indices!F155:F166)</f>
        <v>154.529406258189</v>
      </c>
      <c r="E165" s="23" t="n">
        <f aca="false">AVERAGE(IIP_Indices!G155:G166)</f>
        <v>384.99318837729</v>
      </c>
      <c r="F165" s="23" t="n">
        <f aca="false">AVERAGE(IIP_Indices!H155:H166)</f>
        <v>298.638841604666</v>
      </c>
      <c r="G165" s="23" t="n">
        <f aca="false">AVERAGE(IIP_Indices!I155:I166)</f>
        <v>270.846732914384</v>
      </c>
      <c r="H165" s="23" t="n">
        <f aca="false">AVERAGE(IIP_Indices!J155:J166)</f>
        <v>212.323345684521</v>
      </c>
      <c r="I165" s="23" t="n">
        <f aca="false">AVERAGE(IIP_Indices!K155:K166)</f>
        <v>226.056850603004</v>
      </c>
      <c r="J165" s="23" t="n">
        <f aca="false">AVERAGE(IIP_Indices!L155:L166)</f>
        <v>145.122685496026</v>
      </c>
      <c r="K165" s="24" t="n">
        <f aca="false">AVERAGE(IIP_Indices!M155:M166)</f>
        <v>195.377808647798</v>
      </c>
      <c r="L165" s="23" t="n">
        <f aca="false">AVERAGE(IIP_Indices!N155:N166)</f>
        <v>163.281525854992</v>
      </c>
      <c r="M165" s="23" t="n">
        <f aca="false">AVERAGE(IIP_Indices!O155:O166)</f>
        <v>161.291269343595</v>
      </c>
      <c r="N165" s="23"/>
      <c r="O165" s="24" t="n">
        <f aca="false">AVERAGE(IIP_Indices!Q155:Q166)</f>
        <v>168.802574880033</v>
      </c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3"/>
      <c r="O166" s="24"/>
      <c r="Q166" s="27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" hidden="false" customHeight="false" outlineLevel="0" collapsed="false">
      <c r="S196" s="26"/>
    </row>
    <row r="197" customFormat="false" ht="14" hidden="false" customHeight="false" outlineLevel="0" collapsed="false">
      <c r="S197" s="26"/>
    </row>
    <row r="198" customFormat="false" ht="14" hidden="false" customHeight="false" outlineLevel="0" collapsed="false">
      <c r="S198" s="26"/>
    </row>
    <row r="199" customFormat="false" ht="14" hidden="false" customHeight="false" outlineLevel="0" collapsed="false">
      <c r="S199" s="26"/>
    </row>
    <row r="200" customFormat="false" ht="14" hidden="false" customHeight="false" outlineLevel="0" collapsed="false">
      <c r="S200" s="26"/>
    </row>
    <row r="201" customFormat="false" ht="14" hidden="false" customHeight="false" outlineLevel="0" collapsed="false">
      <c r="S201" s="26"/>
    </row>
    <row r="202" customFormat="false" ht="14" hidden="false" customHeight="false" outlineLevel="0" collapsed="false">
      <c r="S202" s="26"/>
    </row>
    <row r="203" customFormat="false" ht="14" hidden="false" customHeight="false" outlineLevel="0" collapsed="false">
      <c r="S203" s="26"/>
    </row>
    <row r="204" customFormat="false" ht="14" hidden="false" customHeight="false" outlineLevel="0" collapsed="false">
      <c r="S204" s="26"/>
    </row>
    <row r="205" customFormat="false" ht="14" hidden="false" customHeight="false" outlineLevel="0" collapsed="false">
      <c r="S205" s="26"/>
    </row>
    <row r="206" customFormat="false" ht="14" hidden="false" customHeight="false" outlineLevel="0" collapsed="false">
      <c r="S206" s="26"/>
    </row>
    <row r="207" customFormat="false" ht="14" hidden="false" customHeight="false" outlineLevel="0" collapsed="false">
      <c r="S207" s="26"/>
    </row>
    <row r="208" customFormat="false" ht="14" hidden="false" customHeight="false" outlineLevel="0" collapsed="false">
      <c r="S208" s="26"/>
    </row>
    <row r="209" customFormat="false" ht="14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26" activeCellId="0" sqref="I126"/>
    </sheetView>
  </sheetViews>
  <sheetFormatPr defaultColWidth="9.12890625" defaultRowHeight="14" zeroHeight="false" outlineLevelRow="0" outlineLevelCol="0"/>
  <cols>
    <col collapsed="false" customWidth="false" hidden="false" outlineLevel="0" max="1" min="1" style="37" width="9.13"/>
    <col collapsed="false" customWidth="true" hidden="false" outlineLevel="0" max="2" min="2" style="38" width="9.86"/>
    <col collapsed="false" customWidth="false" hidden="false" outlineLevel="0" max="257" min="3" style="39" width="9.13"/>
  </cols>
  <sheetData>
    <row r="1" customFormat="false" ht="14" hidden="false" customHeight="false" outlineLevel="0" collapsed="false">
      <c r="C1" s="39" t="s">
        <v>259</v>
      </c>
      <c r="D1" s="39" t="s">
        <v>260</v>
      </c>
    </row>
    <row r="2" customFormat="false" ht="14" hidden="false" customHeight="false" outlineLevel="0" collapsed="false">
      <c r="A2" s="40" t="n">
        <v>2014</v>
      </c>
      <c r="B2" s="41" t="s">
        <v>261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" hidden="false" customHeight="false" outlineLevel="0" collapsed="false">
      <c r="A3" s="40"/>
      <c r="B3" s="41" t="s">
        <v>262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" hidden="false" customHeight="false" outlineLevel="0" collapsed="false">
      <c r="A4" s="40"/>
      <c r="B4" s="41" t="s">
        <v>263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" hidden="false" customHeight="false" outlineLevel="0" collapsed="false">
      <c r="A5" s="40"/>
      <c r="B5" s="41" t="s">
        <v>264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" hidden="false" customHeight="false" outlineLevel="0" collapsed="false">
      <c r="A6" s="40"/>
      <c r="B6" s="41" t="s">
        <v>265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" hidden="false" customHeight="false" outlineLevel="0" collapsed="false">
      <c r="A7" s="40"/>
      <c r="B7" s="41" t="s">
        <v>266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" hidden="false" customHeight="false" outlineLevel="0" collapsed="false">
      <c r="A8" s="40"/>
      <c r="B8" s="41" t="s">
        <v>267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" hidden="false" customHeight="false" outlineLevel="0" collapsed="false">
      <c r="A9" s="40"/>
      <c r="B9" s="41" t="s">
        <v>268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" hidden="false" customHeight="false" outlineLevel="0" collapsed="false">
      <c r="A10" s="40"/>
      <c r="B10" s="41" t="s">
        <v>269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" hidden="false" customHeight="false" outlineLevel="0" collapsed="false">
      <c r="A11" s="40"/>
      <c r="B11" s="41" t="s">
        <v>270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" hidden="false" customHeight="false" outlineLevel="0" collapsed="false">
      <c r="A12" s="40"/>
      <c r="B12" s="41" t="s">
        <v>271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" hidden="false" customHeight="false" outlineLevel="0" collapsed="false">
      <c r="A13" s="40"/>
      <c r="B13" s="41" t="s">
        <v>272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" hidden="false" customHeight="false" outlineLevel="0" collapsed="false">
      <c r="A14" s="40" t="n">
        <v>2015</v>
      </c>
      <c r="B14" s="41" t="s">
        <v>261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" hidden="false" customHeight="false" outlineLevel="0" collapsed="false">
      <c r="A15" s="40"/>
      <c r="B15" s="41" t="s">
        <v>262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" hidden="false" customHeight="false" outlineLevel="0" collapsed="false">
      <c r="A16" s="40"/>
      <c r="B16" s="41" t="s">
        <v>263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" hidden="false" customHeight="false" outlineLevel="0" collapsed="false">
      <c r="A17" s="40"/>
      <c r="B17" s="41" t="s">
        <v>264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" hidden="false" customHeight="false" outlineLevel="0" collapsed="false">
      <c r="A18" s="40"/>
      <c r="B18" s="41" t="s">
        <v>265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" hidden="false" customHeight="false" outlineLevel="0" collapsed="false">
      <c r="A19" s="40"/>
      <c r="B19" s="41" t="s">
        <v>266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" hidden="false" customHeight="false" outlineLevel="0" collapsed="false">
      <c r="A20" s="40"/>
      <c r="B20" s="41" t="s">
        <v>267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" hidden="false" customHeight="false" outlineLevel="0" collapsed="false">
      <c r="A21" s="40"/>
      <c r="B21" s="41" t="s">
        <v>268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" hidden="false" customHeight="false" outlineLevel="0" collapsed="false">
      <c r="A22" s="40"/>
      <c r="B22" s="41" t="s">
        <v>269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" hidden="false" customHeight="false" outlineLevel="0" collapsed="false">
      <c r="A23" s="40"/>
      <c r="B23" s="41" t="s">
        <v>270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" hidden="false" customHeight="false" outlineLevel="0" collapsed="false">
      <c r="A24" s="40"/>
      <c r="B24" s="41" t="s">
        <v>271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" hidden="false" customHeight="false" outlineLevel="0" collapsed="false">
      <c r="A25" s="40"/>
      <c r="B25" s="41" t="s">
        <v>272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" hidden="false" customHeight="false" outlineLevel="0" collapsed="false">
      <c r="A26" s="40" t="n">
        <v>2016</v>
      </c>
      <c r="B26" s="41" t="s">
        <v>261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" hidden="false" customHeight="false" outlineLevel="0" collapsed="false">
      <c r="A27" s="40"/>
      <c r="B27" s="41" t="s">
        <v>262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" hidden="false" customHeight="false" outlineLevel="0" collapsed="false">
      <c r="A28" s="40"/>
      <c r="B28" s="41" t="s">
        <v>263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" hidden="false" customHeight="false" outlineLevel="0" collapsed="false">
      <c r="A29" s="40"/>
      <c r="B29" s="41" t="s">
        <v>264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" hidden="false" customHeight="false" outlineLevel="0" collapsed="false">
      <c r="A30" s="40"/>
      <c r="B30" s="41" t="s">
        <v>265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" hidden="false" customHeight="false" outlineLevel="0" collapsed="false">
      <c r="A31" s="40"/>
      <c r="B31" s="41" t="s">
        <v>266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" hidden="false" customHeight="false" outlineLevel="0" collapsed="false">
      <c r="A32" s="40"/>
      <c r="B32" s="41" t="s">
        <v>267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" hidden="false" customHeight="false" outlineLevel="0" collapsed="false">
      <c r="A33" s="40"/>
      <c r="B33" s="41" t="s">
        <v>268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" hidden="false" customHeight="false" outlineLevel="0" collapsed="false">
      <c r="A34" s="40"/>
      <c r="B34" s="41" t="s">
        <v>269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" hidden="false" customHeight="false" outlineLevel="0" collapsed="false">
      <c r="A35" s="40"/>
      <c r="B35" s="41" t="s">
        <v>270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" hidden="false" customHeight="false" outlineLevel="0" collapsed="false">
      <c r="A36" s="40"/>
      <c r="B36" s="41" t="s">
        <v>271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" hidden="false" customHeight="false" outlineLevel="0" collapsed="false">
      <c r="A37" s="40"/>
      <c r="B37" s="41" t="s">
        <v>272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" hidden="false" customHeight="false" outlineLevel="0" collapsed="false">
      <c r="A38" s="40" t="n">
        <v>2017</v>
      </c>
      <c r="B38" s="41" t="s">
        <v>261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" hidden="false" customHeight="false" outlineLevel="0" collapsed="false">
      <c r="A39" s="40"/>
      <c r="B39" s="41" t="s">
        <v>262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" hidden="false" customHeight="false" outlineLevel="0" collapsed="false">
      <c r="A40" s="40"/>
      <c r="B40" s="41" t="s">
        <v>263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" hidden="false" customHeight="false" outlineLevel="0" collapsed="false">
      <c r="A41" s="40"/>
      <c r="B41" s="41" t="s">
        <v>264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" hidden="false" customHeight="false" outlineLevel="0" collapsed="false">
      <c r="A42" s="40"/>
      <c r="B42" s="41" t="s">
        <v>265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" hidden="false" customHeight="false" outlineLevel="0" collapsed="false">
      <c r="A43" s="40"/>
      <c r="B43" s="41" t="s">
        <v>266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" hidden="false" customHeight="false" outlineLevel="0" collapsed="false">
      <c r="A44" s="40"/>
      <c r="B44" s="41" t="s">
        <v>267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" hidden="false" customHeight="false" outlineLevel="0" collapsed="false">
      <c r="A45" s="40"/>
      <c r="B45" s="41" t="s">
        <v>268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" hidden="false" customHeight="false" outlineLevel="0" collapsed="false">
      <c r="A46" s="40"/>
      <c r="B46" s="41" t="s">
        <v>269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" hidden="false" customHeight="false" outlineLevel="0" collapsed="false">
      <c r="A47" s="40"/>
      <c r="B47" s="41" t="s">
        <v>270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" hidden="false" customHeight="false" outlineLevel="0" collapsed="false">
      <c r="A48" s="40"/>
      <c r="B48" s="41" t="s">
        <v>271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" hidden="false" customHeight="false" outlineLevel="0" collapsed="false">
      <c r="A49" s="40"/>
      <c r="B49" s="41" t="s">
        <v>272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" hidden="false" customHeight="false" outlineLevel="0" collapsed="false">
      <c r="A50" s="40" t="n">
        <v>2018</v>
      </c>
      <c r="B50" s="41" t="s">
        <v>261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" hidden="false" customHeight="false" outlineLevel="0" collapsed="false">
      <c r="A51" s="40"/>
      <c r="B51" s="41" t="s">
        <v>262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" hidden="false" customHeight="false" outlineLevel="0" collapsed="false">
      <c r="A52" s="40"/>
      <c r="B52" s="41" t="s">
        <v>263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" hidden="false" customHeight="false" outlineLevel="0" collapsed="false">
      <c r="A53" s="40"/>
      <c r="B53" s="41" t="s">
        <v>264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" hidden="false" customHeight="false" outlineLevel="0" collapsed="false">
      <c r="A54" s="40"/>
      <c r="B54" s="41" t="s">
        <v>265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" hidden="false" customHeight="false" outlineLevel="0" collapsed="false">
      <c r="A55" s="40"/>
      <c r="B55" s="41" t="s">
        <v>266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" hidden="false" customHeight="false" outlineLevel="0" collapsed="false">
      <c r="A56" s="40"/>
      <c r="B56" s="41" t="s">
        <v>267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" hidden="false" customHeight="false" outlineLevel="0" collapsed="false">
      <c r="A57" s="40"/>
      <c r="B57" s="41" t="s">
        <v>268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" hidden="false" customHeight="false" outlineLevel="0" collapsed="false">
      <c r="A58" s="40"/>
      <c r="B58" s="41" t="s">
        <v>269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" hidden="false" customHeight="false" outlineLevel="0" collapsed="false">
      <c r="A59" s="40"/>
      <c r="B59" s="41" t="s">
        <v>270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" hidden="false" customHeight="false" outlineLevel="0" collapsed="false">
      <c r="A60" s="40"/>
      <c r="B60" s="41" t="s">
        <v>271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" hidden="false" customHeight="false" outlineLevel="0" collapsed="false">
      <c r="A61" s="40"/>
      <c r="B61" s="41" t="s">
        <v>272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" hidden="false" customHeight="false" outlineLevel="0" collapsed="false">
      <c r="A62" s="40" t="n">
        <v>2019</v>
      </c>
      <c r="B62" s="41" t="s">
        <v>261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" hidden="false" customHeight="false" outlineLevel="0" collapsed="false">
      <c r="A63" s="40"/>
      <c r="B63" s="41" t="s">
        <v>262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" hidden="false" customHeight="false" outlineLevel="0" collapsed="false">
      <c r="A64" s="40"/>
      <c r="B64" s="41" t="s">
        <v>263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" hidden="false" customHeight="false" outlineLevel="0" collapsed="false">
      <c r="A65" s="40"/>
      <c r="B65" s="41" t="s">
        <v>264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" hidden="false" customHeight="false" outlineLevel="0" collapsed="false">
      <c r="A66" s="40"/>
      <c r="B66" s="41" t="s">
        <v>265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" hidden="false" customHeight="false" outlineLevel="0" collapsed="false">
      <c r="A67" s="40"/>
      <c r="B67" s="41" t="s">
        <v>266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" hidden="false" customHeight="false" outlineLevel="0" collapsed="false">
      <c r="A68" s="40"/>
      <c r="B68" s="41" t="s">
        <v>267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" hidden="false" customHeight="false" outlineLevel="0" collapsed="false">
      <c r="A69" s="40"/>
      <c r="B69" s="41" t="s">
        <v>268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" hidden="false" customHeight="false" outlineLevel="0" collapsed="false">
      <c r="A70" s="40"/>
      <c r="B70" s="41" t="s">
        <v>269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" hidden="false" customHeight="false" outlineLevel="0" collapsed="false">
      <c r="A71" s="40"/>
      <c r="B71" s="41" t="s">
        <v>270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" hidden="false" customHeight="false" outlineLevel="0" collapsed="false">
      <c r="A72" s="40"/>
      <c r="B72" s="41" t="s">
        <v>271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" hidden="false" customHeight="false" outlineLevel="0" collapsed="false">
      <c r="A73" s="40"/>
      <c r="B73" s="41" t="s">
        <v>272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" hidden="false" customHeight="false" outlineLevel="0" collapsed="false">
      <c r="A74" s="40" t="n">
        <v>2020</v>
      </c>
      <c r="B74" s="41" t="s">
        <v>261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" hidden="false" customHeight="false" outlineLevel="0" collapsed="false">
      <c r="A75" s="40"/>
      <c r="B75" s="41" t="s">
        <v>262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" hidden="false" customHeight="false" outlineLevel="0" collapsed="false">
      <c r="A76" s="40"/>
      <c r="B76" s="41" t="s">
        <v>263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" hidden="false" customHeight="false" outlineLevel="0" collapsed="false">
      <c r="A77" s="40"/>
      <c r="B77" s="41" t="s">
        <v>264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" hidden="false" customHeight="false" outlineLevel="0" collapsed="false">
      <c r="A78" s="40"/>
      <c r="B78" s="41" t="s">
        <v>265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" hidden="false" customHeight="false" outlineLevel="0" collapsed="false">
      <c r="A79" s="40"/>
      <c r="B79" s="41" t="s">
        <v>266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" hidden="false" customHeight="false" outlineLevel="0" collapsed="false">
      <c r="A80" s="40"/>
      <c r="B80" s="41" t="s">
        <v>267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" hidden="false" customHeight="false" outlineLevel="0" collapsed="false">
      <c r="A81" s="40"/>
      <c r="B81" s="41" t="s">
        <v>268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" hidden="false" customHeight="false" outlineLevel="0" collapsed="false">
      <c r="A82" s="40"/>
      <c r="B82" s="41" t="s">
        <v>269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" hidden="false" customHeight="false" outlineLevel="0" collapsed="false">
      <c r="A83" s="40"/>
      <c r="B83" s="41" t="s">
        <v>270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" hidden="false" customHeight="false" outlineLevel="0" collapsed="false">
      <c r="A84" s="40"/>
      <c r="B84" s="41" t="s">
        <v>271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" hidden="false" customHeight="false" outlineLevel="0" collapsed="false">
      <c r="A85" s="40"/>
      <c r="B85" s="41" t="s">
        <v>272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" hidden="false" customHeight="false" outlineLevel="0" collapsed="false">
      <c r="A86" s="40" t="n">
        <v>2021</v>
      </c>
      <c r="B86" s="41" t="s">
        <v>261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" hidden="false" customHeight="false" outlineLevel="0" collapsed="false">
      <c r="A87" s="40"/>
      <c r="B87" s="41" t="s">
        <v>262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" hidden="false" customHeight="false" outlineLevel="0" collapsed="false">
      <c r="A88" s="40"/>
      <c r="B88" s="41" t="s">
        <v>263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" hidden="false" customHeight="false" outlineLevel="0" collapsed="false">
      <c r="A89" s="40"/>
      <c r="B89" s="41" t="s">
        <v>264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" hidden="false" customHeight="false" outlineLevel="0" collapsed="false">
      <c r="A90" s="40"/>
      <c r="B90" s="41" t="s">
        <v>265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" hidden="false" customHeight="false" outlineLevel="0" collapsed="false">
      <c r="A91" s="40"/>
      <c r="B91" s="41" t="s">
        <v>266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" hidden="false" customHeight="false" outlineLevel="0" collapsed="false">
      <c r="A92" s="40"/>
      <c r="B92" s="41" t="s">
        <v>267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" hidden="false" customHeight="false" outlineLevel="0" collapsed="false">
      <c r="A93" s="40"/>
      <c r="B93" s="41" t="s">
        <v>268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" hidden="false" customHeight="false" outlineLevel="0" collapsed="false">
      <c r="A94" s="40"/>
      <c r="B94" s="41" t="s">
        <v>269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" hidden="false" customHeight="false" outlineLevel="0" collapsed="false">
      <c r="A95" s="40"/>
      <c r="B95" s="41" t="s">
        <v>270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" hidden="false" customHeight="false" outlineLevel="0" collapsed="false">
      <c r="A96" s="40"/>
      <c r="B96" s="41" t="s">
        <v>271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" hidden="false" customHeight="false" outlineLevel="0" collapsed="false">
      <c r="A97" s="40"/>
      <c r="B97" s="41" t="s">
        <v>272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" hidden="false" customHeight="false" outlineLevel="0" collapsed="false">
      <c r="A98" s="40" t="n">
        <v>2022</v>
      </c>
      <c r="B98" s="41" t="s">
        <v>261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" hidden="false" customHeight="false" outlineLevel="0" collapsed="false">
      <c r="A99" s="40"/>
      <c r="B99" s="41" t="s">
        <v>262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" hidden="false" customHeight="false" outlineLevel="0" collapsed="false">
      <c r="A100" s="40"/>
      <c r="B100" s="43" t="s">
        <v>263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" hidden="false" customHeight="false" outlineLevel="0" collapsed="false">
      <c r="A101" s="40"/>
      <c r="B101" s="43" t="s">
        <v>264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  <row r="102" customFormat="false" ht="14" hidden="false" customHeight="false" outlineLevel="0" collapsed="false">
      <c r="A102" s="40"/>
      <c r="B102" s="43" t="s">
        <v>265</v>
      </c>
      <c r="C102" s="39" t="n">
        <f aca="false">IIP_Indices!Q142</f>
        <v>143.710673140294</v>
      </c>
      <c r="D102" s="39" t="n">
        <f aca="false">'IIP_Annual average'!O141</f>
        <v>147.188048802205</v>
      </c>
      <c r="F102" s="42"/>
      <c r="G102" s="42"/>
    </row>
    <row r="103" customFormat="false" ht="14" hidden="false" customHeight="false" outlineLevel="0" collapsed="false">
      <c r="A103" s="40"/>
      <c r="B103" s="41" t="s">
        <v>266</v>
      </c>
      <c r="C103" s="39" t="n">
        <f aca="false">IIP_Indices!Q143</f>
        <v>153.325503739117</v>
      </c>
      <c r="D103" s="39" t="n">
        <f aca="false">'IIP_Annual average'!O142</f>
        <v>147.329389545511</v>
      </c>
    </row>
    <row r="104" customFormat="false" ht="14" hidden="false" customHeight="false" outlineLevel="0" collapsed="false">
      <c r="A104" s="40"/>
      <c r="B104" s="41" t="s">
        <v>267</v>
      </c>
      <c r="C104" s="39" t="n">
        <f aca="false">IIP_Indices!Q144</f>
        <v>173.334570635572</v>
      </c>
      <c r="D104" s="39" t="n">
        <f aca="false">'IIP_Annual average'!O143</f>
        <v>150.940257524193</v>
      </c>
    </row>
    <row r="105" customFormat="false" ht="14" hidden="false" customHeight="false" outlineLevel="0" collapsed="false">
      <c r="A105" s="40"/>
      <c r="B105" s="41" t="s">
        <v>268</v>
      </c>
      <c r="C105" s="39" t="n">
        <f aca="false">IIP_Indices!Q145</f>
        <v>173.599562224283</v>
      </c>
      <c r="D105" s="39" t="n">
        <f aca="false">'IIP_Annual average'!O144</f>
        <v>153.325237774243</v>
      </c>
    </row>
    <row r="106" customFormat="false" ht="14" hidden="false" customHeight="false" outlineLevel="0" collapsed="false">
      <c r="A106" s="40"/>
      <c r="B106" s="43" t="s">
        <v>269</v>
      </c>
      <c r="C106" s="39" t="n">
        <f aca="false">IIP_Indices!Q146</f>
        <v>161.590589966372</v>
      </c>
      <c r="D106" s="39" t="n">
        <f aca="false">'IIP_Annual average'!O145</f>
        <v>154.132648568841</v>
      </c>
    </row>
    <row r="107" customFormat="false" ht="14" hidden="false" customHeight="false" outlineLevel="0" collapsed="false">
      <c r="A107" s="40"/>
      <c r="B107" s="43" t="s">
        <v>270</v>
      </c>
      <c r="C107" s="39" t="n">
        <f aca="false">IIP_Indices!Q147</f>
        <v>164.499414437505</v>
      </c>
      <c r="D107" s="39" t="n">
        <f aca="false">'IIP_Annual average'!O146</f>
        <v>155.311808371769</v>
      </c>
      <c r="F107" s="42"/>
    </row>
    <row r="108" customFormat="false" ht="14" hidden="false" customHeight="false" outlineLevel="0" collapsed="false">
      <c r="A108" s="40"/>
      <c r="B108" s="43" t="s">
        <v>271</v>
      </c>
      <c r="C108" s="39" t="n">
        <f aca="false">IIP_Indices!Q148</f>
        <v>157.650985441069</v>
      </c>
      <c r="D108" s="39" t="n">
        <f aca="false">'IIP_Annual average'!O147</f>
        <v>155.648043673976</v>
      </c>
      <c r="F108" s="42"/>
    </row>
    <row r="109" customFormat="false" ht="14" hidden="false" customHeight="false" outlineLevel="0" collapsed="false">
      <c r="A109" s="40"/>
      <c r="B109" s="43" t="s">
        <v>272</v>
      </c>
      <c r="C109" s="39" t="n">
        <f aca="false">IIP_Indices!Q149</f>
        <v>167.819601880167</v>
      </c>
      <c r="D109" s="39" t="n">
        <f aca="false">'IIP_Annual average'!O148</f>
        <v>156.49353468196</v>
      </c>
    </row>
    <row r="110" customFormat="false" ht="14" hidden="false" customHeight="false" outlineLevel="0" collapsed="false">
      <c r="A110" s="40" t="n">
        <v>2023</v>
      </c>
      <c r="B110" s="43" t="s">
        <v>261</v>
      </c>
      <c r="C110" s="39" t="n">
        <f aca="false">IIP_Indices!Q150</f>
        <v>152.946401530621</v>
      </c>
      <c r="D110" s="39" t="n">
        <f aca="false">'IIP_Annual average'!O149</f>
        <v>157.202982010963</v>
      </c>
    </row>
    <row r="111" customFormat="false" ht="14" hidden="false" customHeight="false" outlineLevel="0" collapsed="false">
      <c r="A111" s="40"/>
      <c r="B111" s="43" t="s">
        <v>262</v>
      </c>
      <c r="C111" s="39" t="n">
        <f aca="false">IIP_Indices!Q151</f>
        <v>150.391654206612</v>
      </c>
      <c r="D111" s="39" t="n">
        <f aca="false">'IIP_Annual average'!O150</f>
        <v>157.862049874258</v>
      </c>
    </row>
    <row r="112" customFormat="false" ht="14" hidden="false" customHeight="false" outlineLevel="0" collapsed="false">
      <c r="A112" s="40"/>
      <c r="B112" s="43" t="s">
        <v>263</v>
      </c>
      <c r="C112" s="39" t="n">
        <f aca="false">IIP_Indices!Q152</f>
        <v>163.629244638547</v>
      </c>
      <c r="D112" s="39" t="n">
        <f aca="false">'IIP_Annual average'!O151</f>
        <v>158.714018370543</v>
      </c>
    </row>
    <row r="113" customFormat="false" ht="14" hidden="false" customHeight="false" outlineLevel="0" collapsed="false">
      <c r="A113" s="40"/>
      <c r="B113" s="43" t="s">
        <v>264</v>
      </c>
      <c r="C113" s="39" t="n">
        <f aca="false">IIP_Indices!Q153</f>
        <v>149.893095442177</v>
      </c>
      <c r="D113" s="39" t="n">
        <f aca="false">'IIP_Annual average'!O152</f>
        <v>159.365941440195</v>
      </c>
    </row>
    <row r="114" customFormat="false" ht="14" hidden="false" customHeight="false" outlineLevel="0" collapsed="false">
      <c r="A114" s="40"/>
      <c r="B114" s="43" t="s">
        <v>265</v>
      </c>
      <c r="C114" s="39" t="n">
        <f aca="false">IIP_Indices!Q154</f>
        <v>158.45984865022</v>
      </c>
      <c r="D114" s="39" t="n">
        <f aca="false">'IIP_Annual average'!O153</f>
        <v>160.595039399355</v>
      </c>
    </row>
    <row r="115" customFormat="false" ht="14" hidden="false" customHeight="false" outlineLevel="0" collapsed="false">
      <c r="A115" s="40"/>
      <c r="B115" s="43" t="s">
        <v>273</v>
      </c>
      <c r="C115" s="39" t="n">
        <f aca="false">IIP_Indices!Q155</f>
        <v>160.635103374753</v>
      </c>
      <c r="D115" s="39" t="n">
        <f aca="false">'IIP_Annual average'!O154</f>
        <v>161.204172702325</v>
      </c>
    </row>
    <row r="116" customFormat="false" ht="14" hidden="false" customHeight="false" outlineLevel="0" collapsed="false">
      <c r="A116" s="40"/>
      <c r="B116" s="43" t="s">
        <v>274</v>
      </c>
      <c r="C116" s="39" t="n">
        <f aca="false">IIP_Indices!Q156</f>
        <v>168.581198032024</v>
      </c>
      <c r="D116" s="39" t="n">
        <f aca="false">'IIP_Annual average'!O155</f>
        <v>160.808058318696</v>
      </c>
    </row>
    <row r="117" customFormat="false" ht="14" hidden="false" customHeight="false" outlineLevel="0" collapsed="false">
      <c r="A117" s="40"/>
      <c r="B117" s="43" t="s">
        <v>268</v>
      </c>
      <c r="C117" s="39" t="n">
        <f aca="false">IIP_Indices!Q157</f>
        <v>172.437065767323</v>
      </c>
      <c r="D117" s="39" t="n">
        <f aca="false">'IIP_Annual average'!O156</f>
        <v>160.711183613949</v>
      </c>
    </row>
    <row r="118" customFormat="false" ht="14" hidden="false" customHeight="false" outlineLevel="0" collapsed="false">
      <c r="A118" s="40"/>
      <c r="B118" s="43" t="s">
        <v>275</v>
      </c>
      <c r="C118" s="39" t="n">
        <f aca="false">IIP_Indices!Q158</f>
        <v>167.154226128018</v>
      </c>
      <c r="D118" s="39" t="n">
        <f aca="false">'IIP_Annual average'!O157</f>
        <v>161.174819960753</v>
      </c>
    </row>
    <row r="119" customFormat="false" ht="14" hidden="false" customHeight="false" outlineLevel="0" collapsed="false">
      <c r="A119" s="40"/>
      <c r="B119" s="43" t="s">
        <v>270</v>
      </c>
      <c r="C119" s="39" t="n">
        <v>171.65348892524</v>
      </c>
      <c r="D119" s="39" t="n">
        <v>161.770992834731</v>
      </c>
    </row>
    <row r="120" customFormat="false" ht="14" hidden="false" customHeight="false" outlineLevel="0" collapsed="false">
      <c r="A120" s="40"/>
      <c r="B120" s="43" t="s">
        <v>271</v>
      </c>
      <c r="C120" s="39" t="n">
        <v>147.953152136902</v>
      </c>
      <c r="D120" s="39" t="n">
        <v>160.962840059384</v>
      </c>
    </row>
    <row r="121" customFormat="false" ht="14" hidden="false" customHeight="false" outlineLevel="0" collapsed="false">
      <c r="A121" s="40"/>
      <c r="B121" s="43" t="s">
        <v>272</v>
      </c>
      <c r="C121" s="39" t="n">
        <v>168.044987559035</v>
      </c>
      <c r="D121" s="39" t="n">
        <v>160.981622199289</v>
      </c>
      <c r="F121" s="42"/>
    </row>
    <row r="122" customFormat="false" ht="14" hidden="false" customHeight="false" outlineLevel="0" collapsed="false">
      <c r="A122" s="40" t="n">
        <v>2024</v>
      </c>
      <c r="B122" s="43" t="s">
        <v>261</v>
      </c>
      <c r="C122" s="39" t="n">
        <v>158.550826373236</v>
      </c>
      <c r="D122" s="39" t="n">
        <v>161.44865760284</v>
      </c>
    </row>
    <row r="123" customFormat="false" ht="14" hidden="false" customHeight="false" outlineLevel="0" collapsed="false">
      <c r="A123" s="40"/>
      <c r="B123" s="43" t="s">
        <v>262</v>
      </c>
      <c r="C123" s="39" t="n">
        <v>162.015564900237</v>
      </c>
      <c r="D123" s="39" t="n">
        <v>162.417316827309</v>
      </c>
    </row>
    <row r="124" customFormat="false" ht="14" hidden="false" customHeight="false" outlineLevel="0" collapsed="false">
      <c r="A124" s="40"/>
      <c r="B124" s="43" t="s">
        <v>263</v>
      </c>
      <c r="C124" s="39" t="n">
        <f aca="false">IIP_Indices!Q164</f>
        <v>171.498269549677</v>
      </c>
      <c r="D124" s="39" t="n">
        <f aca="false">'IIP_Annual average'!O163</f>
        <v>163.073068903237</v>
      </c>
    </row>
    <row r="125" customFormat="false" ht="14" hidden="false" customHeight="false" outlineLevel="0" collapsed="false">
      <c r="A125" s="40"/>
      <c r="B125" s="43" t="s">
        <v>264</v>
      </c>
      <c r="C125" s="39" t="n">
        <f aca="false">IIP_Indices!Q165</f>
        <v>196.823867032109</v>
      </c>
      <c r="D125" s="39" t="n">
        <f aca="false">'IIP_Annual average'!O164</f>
        <v>166.983966535731</v>
      </c>
    </row>
    <row r="126" customFormat="false" ht="14" hidden="false" customHeight="false" outlineLevel="0" collapsed="false">
      <c r="A126" s="40"/>
      <c r="B126" s="43" t="s">
        <v>265</v>
      </c>
      <c r="C126" s="39" t="n">
        <f aca="false">IIP_Indices!Q166</f>
        <v>180.283148781842</v>
      </c>
      <c r="D126" s="39" t="n">
        <f aca="false">'IIP_Annual average'!O165</f>
        <v>168.802574880033</v>
      </c>
    </row>
  </sheetData>
  <mergeCells count="11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5" activeCellId="0" sqref="H15"/>
    </sheetView>
  </sheetViews>
  <sheetFormatPr defaultColWidth="8.859375" defaultRowHeight="14" zeroHeight="false" outlineLevelRow="0" outlineLevelCol="0"/>
  <cols>
    <col collapsed="false" customWidth="false" hidden="false" outlineLevel="0" max="3" min="1" style="44" width="8.86"/>
    <col collapsed="false" customWidth="true" hidden="false" outlineLevel="0" max="4" min="4" style="44" width="48.99"/>
    <col collapsed="false" customWidth="true" hidden="false" outlineLevel="0" max="5" min="5" style="44" width="16.72"/>
    <col collapsed="false" customWidth="true" hidden="false" outlineLevel="0" max="6" min="6" style="44" width="12.26"/>
    <col collapsed="false" customWidth="false" hidden="false" outlineLevel="0" max="257" min="7" style="44" width="8.86"/>
  </cols>
  <sheetData>
    <row r="2" customFormat="false" ht="17.75" hidden="false" customHeight="false" outlineLevel="0" collapsed="false">
      <c r="C2" s="45" t="s">
        <v>276</v>
      </c>
      <c r="D2" s="23"/>
      <c r="E2" s="23"/>
      <c r="F2" s="23"/>
    </row>
    <row r="3" customFormat="false" ht="42" hidden="false" customHeight="false" outlineLevel="0" collapsed="false">
      <c r="C3" s="5" t="s">
        <v>86</v>
      </c>
      <c r="D3" s="46" t="s">
        <v>277</v>
      </c>
      <c r="E3" s="47" t="s">
        <v>278</v>
      </c>
      <c r="F3" s="47" t="s">
        <v>279</v>
      </c>
    </row>
    <row r="4" customFormat="false" ht="14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" hidden="false" customHeight="false" outlineLevel="0" collapsed="false">
      <c r="C15" s="23"/>
      <c r="D15" s="24" t="s">
        <v>280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6" activeCellId="0" sqref="R6"/>
    </sheetView>
  </sheetViews>
  <sheetFormatPr defaultColWidth="9.12890625" defaultRowHeight="14" zeroHeight="false" outlineLevelRow="0" outlineLevelCol="0"/>
  <cols>
    <col collapsed="false" customWidth="false" hidden="false" outlineLevel="0" max="2" min="1" style="48" width="9.13"/>
    <col collapsed="false" customWidth="true" hidden="false" outlineLevel="0" max="3" min="3" style="49" width="15.53"/>
    <col collapsed="false" customWidth="true" hidden="false" outlineLevel="0" max="4" min="4" style="48" width="11.12"/>
    <col collapsed="false" customWidth="true" hidden="false" outlineLevel="0" max="5" min="5" style="48" width="16.72"/>
    <col collapsed="false" customWidth="true" hidden="false" outlineLevel="0" max="6" min="6" style="48" width="15.39"/>
    <col collapsed="false" customWidth="true" hidden="false" outlineLevel="0" max="7" min="7" style="48" width="14.86"/>
    <col collapsed="false" customWidth="true" hidden="false" outlineLevel="0" max="8" min="8" style="48" width="14.99"/>
    <col collapsed="false" customWidth="true" hidden="false" outlineLevel="0" max="9" min="9" style="48" width="15.39"/>
    <col collapsed="false" customWidth="true" hidden="false" outlineLevel="0" max="10" min="10" style="48" width="15.13"/>
    <col collapsed="false" customWidth="true" hidden="false" outlineLevel="0" max="11" min="11" style="48" width="14.26"/>
    <col collapsed="false" customWidth="true" hidden="false" outlineLevel="0" max="12" min="12" style="48" width="15.72"/>
    <col collapsed="false" customWidth="true" hidden="false" outlineLevel="0" max="13" min="13" style="48" width="14.86"/>
    <col collapsed="false" customWidth="true" hidden="false" outlineLevel="0" max="14" min="14" style="48" width="11.53"/>
    <col collapsed="false" customWidth="true" hidden="false" outlineLevel="0" max="15" min="15" style="48" width="9.4"/>
    <col collapsed="false" customWidth="true" hidden="false" outlineLevel="0" max="16" min="16" style="48" width="4.4"/>
    <col collapsed="false" customWidth="true" hidden="false" outlineLevel="0" max="17" min="17" style="48" width="11.12"/>
    <col collapsed="false" customWidth="false" hidden="false" outlineLevel="0" max="257" min="18" style="48" width="9.13"/>
  </cols>
  <sheetData>
    <row r="1" customFormat="false" ht="14" hidden="false" customHeight="false" outlineLevel="0" collapsed="false">
      <c r="B1" s="48" t="s">
        <v>281</v>
      </c>
      <c r="C1" s="50" t="n">
        <v>2017</v>
      </c>
      <c r="D1" s="48" t="s">
        <v>282</v>
      </c>
    </row>
    <row r="2" customFormat="false" ht="14" hidden="false" customHeight="false" outlineLevel="0" collapsed="false">
      <c r="C2" s="50"/>
    </row>
    <row r="3" customFormat="false" ht="70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" hidden="false" customHeight="false" outlineLevel="0" collapsed="false">
      <c r="A4" s="52"/>
      <c r="C4" s="49" t="s">
        <v>283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" hidden="false" customHeight="false" outlineLevel="0" collapsed="false">
      <c r="C6" s="48"/>
    </row>
    <row r="8" customFormat="false" ht="14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4-07-02T07:56:24Z</dcterms:modified>
  <cp:revision>0</cp:revision>
  <dc:subject/>
  <dc:title/>
</cp:coreProperties>
</file>