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86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Mar 2024</t>
  </si>
  <si>
    <t xml:space="preserve">Apr 2024</t>
  </si>
  <si>
    <t xml:space="preserve">May 2024</t>
  </si>
  <si>
    <t xml:space="preserve">Jun 2024</t>
  </si>
  <si>
    <t xml:space="preserve">Jul 2024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2.1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902119292113"/>
          <c:y val="0.00038961038961039"/>
          <c:w val="0.967609788070789"/>
          <c:h val="0.912597402597403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7</c:f>
              <c:multiLvlStrCache>
                <c:ptCount val="66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C$62:$C$127</c:f>
              <c:numCache>
                <c:formatCode>General</c:formatCode>
                <c:ptCount val="66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  <c:pt idx="61">
                  <c:v>162.015564900237</c:v>
                </c:pt>
                <c:pt idx="62">
                  <c:v>171.498269549677</c:v>
                </c:pt>
                <c:pt idx="63">
                  <c:v>196.823867032109</c:v>
                </c:pt>
                <c:pt idx="64">
                  <c:v>180.283148781842</c:v>
                </c:pt>
                <c:pt idx="65">
                  <c:v>167.959948998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7</c:f>
              <c:multiLvlStrCache>
                <c:ptCount val="66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D$62:$D$127</c:f>
              <c:numCache>
                <c:formatCode>General</c:formatCode>
                <c:ptCount val="66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  <c:pt idx="61">
                  <c:v>162.417316827309</c:v>
                </c:pt>
                <c:pt idx="62">
                  <c:v>163.073068903237</c:v>
                </c:pt>
                <c:pt idx="63">
                  <c:v>166.983966535731</c:v>
                </c:pt>
                <c:pt idx="64">
                  <c:v>168.802574880033</c:v>
                </c:pt>
                <c:pt idx="65">
                  <c:v>169.412978681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28409"/>
        <c:axId val="52898156"/>
      </c:lineChart>
      <c:catAx>
        <c:axId val="12328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8156"/>
        <c:crossesAt val="0"/>
        <c:auto val="1"/>
        <c:lblAlgn val="ctr"/>
        <c:lblOffset val="100"/>
        <c:noMultiLvlLbl val="0"/>
      </c:catAx>
      <c:valAx>
        <c:axId val="52898156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284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240987546428"/>
          <c:y val="0.914285714285714"/>
          <c:w val="0.173421455101595"/>
          <c:h val="0.041298701298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42</xdr:row>
      <xdr:rowOff>0</xdr:rowOff>
    </xdr:from>
    <xdr:to>
      <xdr:col>15</xdr:col>
      <xdr:colOff>493560</xdr:colOff>
      <xdr:row>57</xdr:row>
      <xdr:rowOff>57240</xdr:rowOff>
    </xdr:to>
    <xdr:graphicFrame>
      <xdr:nvGraphicFramePr>
        <xdr:cNvPr id="0" name="Chart 2"/>
        <xdr:cNvGraphicFramePr/>
      </xdr:nvGraphicFramePr>
      <xdr:xfrm>
        <a:off x="3611520" y="7601040"/>
        <a:ext cx="65905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Publication_Tables"/>
      <sheetName val="Comp_GDP_IIP"/>
      <sheetName val="Revisions_Analysi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VATMonthlyTypes"/>
      <sheetName val="Lookup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M162" activePane="bottomRight" state="frozen"/>
      <selection pane="topLeft" activeCell="A1" activeCellId="0" sqref="A1"/>
      <selection pane="topRight" activeCell="M1" activeCellId="0" sqref="M1"/>
      <selection pane="bottomLeft" activeCell="A162" activeCellId="0" sqref="A162"/>
      <selection pane="bottomRight" activeCell="D168" activeCellId="0" sqref="D168:O16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true" hidden="false" outlineLevel="0" max="19" min="18" style="9" width="14.41"/>
    <col collapsed="false" customWidth="false" hidden="false" outlineLevel="0" max="20" min="20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C163" s="8" t="s">
        <v>245</v>
      </c>
      <c r="D163" s="23" t="n">
        <v>58.4439382832741</v>
      </c>
      <c r="E163" s="23" t="n">
        <v>140.073787415743</v>
      </c>
      <c r="F163" s="23" t="n">
        <v>145.367860269981</v>
      </c>
      <c r="G163" s="23" t="n">
        <v>383.453099091589</v>
      </c>
      <c r="H163" s="23" t="n">
        <v>305.922306643701</v>
      </c>
      <c r="I163" s="23" t="n">
        <v>295.744172519352</v>
      </c>
      <c r="J163" s="23" t="n">
        <v>169.160895270837</v>
      </c>
      <c r="K163" s="23" t="n">
        <v>215.398337209971</v>
      </c>
      <c r="L163" s="23" t="n">
        <v>115.405747547452</v>
      </c>
      <c r="M163" s="30" t="n">
        <v>187.565009941421</v>
      </c>
      <c r="N163" s="23" t="n">
        <v>158.11241679332</v>
      </c>
      <c r="O163" s="23" t="n">
        <v>150.436409243346</v>
      </c>
      <c r="P163" s="24"/>
      <c r="Q163" s="24" t="n">
        <v>162.015564900237</v>
      </c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C164" s="8" t="s">
        <v>246</v>
      </c>
      <c r="D164" s="23" t="n">
        <v>75.0117723430132</v>
      </c>
      <c r="E164" s="23" t="n">
        <v>138.26021238113</v>
      </c>
      <c r="F164" s="23" t="n">
        <v>154.988933677</v>
      </c>
      <c r="G164" s="23" t="n">
        <v>396.415110917462</v>
      </c>
      <c r="H164" s="23" t="n">
        <v>311.033304618022</v>
      </c>
      <c r="I164" s="23" t="n">
        <v>262.444809638411</v>
      </c>
      <c r="J164" s="23" t="n">
        <v>210.309394946392</v>
      </c>
      <c r="K164" s="23" t="n">
        <v>250.509001915701</v>
      </c>
      <c r="L164" s="23" t="n">
        <v>133.123881296361</v>
      </c>
      <c r="M164" s="30" t="n">
        <v>200.015166856833</v>
      </c>
      <c r="N164" s="23" t="n">
        <v>172.883429591175</v>
      </c>
      <c r="O164" s="23" t="n">
        <v>166.090068422298</v>
      </c>
      <c r="P164" s="24"/>
      <c r="Q164" s="24" t="n">
        <v>171.498269549677</v>
      </c>
      <c r="R164" s="27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C165" s="8" t="s">
        <v>247</v>
      </c>
      <c r="D165" s="23" t="n">
        <v>54.4301929556213</v>
      </c>
      <c r="E165" s="23" t="n">
        <v>174.273732037885</v>
      </c>
      <c r="F165" s="23" t="n">
        <v>145.728707725481</v>
      </c>
      <c r="G165" s="23" t="n">
        <v>374.004128469924</v>
      </c>
      <c r="H165" s="23" t="n">
        <v>510.693955038962</v>
      </c>
      <c r="I165" s="23" t="n">
        <v>335.189743780552</v>
      </c>
      <c r="J165" s="23" t="n">
        <v>419.110543765896</v>
      </c>
      <c r="K165" s="23" t="n">
        <v>298.676285140677</v>
      </c>
      <c r="L165" s="23" t="n">
        <v>133.731829215802</v>
      </c>
      <c r="M165" s="30" t="n">
        <v>266.517210926396</v>
      </c>
      <c r="N165" s="23" t="n">
        <v>172.820645665849</v>
      </c>
      <c r="O165" s="23" t="n">
        <v>158.829116766155</v>
      </c>
      <c r="P165" s="24"/>
      <c r="Q165" s="24" t="n">
        <v>196.823867032109</v>
      </c>
      <c r="R165" s="27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C166" s="8" t="s">
        <v>248</v>
      </c>
      <c r="D166" s="23" t="n">
        <v>51.4733221794528</v>
      </c>
      <c r="E166" s="23" t="n">
        <v>173.632865316151</v>
      </c>
      <c r="F166" s="23" t="n">
        <v>149.101739871984</v>
      </c>
      <c r="G166" s="23" t="n">
        <v>368.970841165222</v>
      </c>
      <c r="H166" s="23" t="n">
        <v>324.766695875715</v>
      </c>
      <c r="I166" s="23" t="n">
        <v>323.840756101574</v>
      </c>
      <c r="J166" s="23" t="n">
        <v>165.781300139592</v>
      </c>
      <c r="K166" s="23" t="n">
        <v>258.899977423465</v>
      </c>
      <c r="L166" s="23" t="n">
        <v>110.15004792701</v>
      </c>
      <c r="M166" s="30" t="n">
        <v>214.722836435645</v>
      </c>
      <c r="N166" s="23" t="n">
        <v>196.118415273955</v>
      </c>
      <c r="O166" s="23" t="n">
        <v>170.423774309054</v>
      </c>
      <c r="P166" s="24"/>
      <c r="Q166" s="24" t="n">
        <v>180.283148781842</v>
      </c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C167" s="8" t="s">
        <v>249</v>
      </c>
      <c r="D167" s="23" t="n">
        <v>52.6153742489637</v>
      </c>
      <c r="E167" s="23" t="n">
        <v>146.14700455265</v>
      </c>
      <c r="F167" s="23" t="n">
        <v>139.934950586961</v>
      </c>
      <c r="G167" s="23" t="n">
        <v>366.103017070968</v>
      </c>
      <c r="H167" s="23" t="n">
        <v>317.516956057617</v>
      </c>
      <c r="I167" s="23" t="n">
        <v>308.963505833639</v>
      </c>
      <c r="J167" s="23" t="n">
        <v>101.568257894436</v>
      </c>
      <c r="K167" s="23" t="n">
        <v>254.337628619119</v>
      </c>
      <c r="L167" s="23" t="n">
        <v>157.595467018146</v>
      </c>
      <c r="M167" s="30" t="n">
        <v>214.113073237678</v>
      </c>
      <c r="N167" s="23" t="n">
        <v>188.546259820457</v>
      </c>
      <c r="O167" s="23" t="n">
        <v>178.096515065818</v>
      </c>
      <c r="P167" s="24"/>
      <c r="Q167" s="24" t="n">
        <v>167.959948998028</v>
      </c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C168" s="8" t="s">
        <v>250</v>
      </c>
      <c r="D168" s="23" t="n">
        <v>74.7683267152474</v>
      </c>
      <c r="E168" s="23" t="n">
        <v>133.61554443095</v>
      </c>
      <c r="F168" s="23" t="n">
        <v>146.387672765262</v>
      </c>
      <c r="G168" s="23" t="n">
        <v>389.189167819829</v>
      </c>
      <c r="H168" s="23" t="n">
        <v>368.822144369747</v>
      </c>
      <c r="I168" s="23" t="n">
        <v>327.807232869964</v>
      </c>
      <c r="J168" s="23" t="n">
        <v>191.615993969249</v>
      </c>
      <c r="K168" s="23" t="n">
        <v>259.531966583407</v>
      </c>
      <c r="L168" s="23" t="n">
        <v>112.754548095531</v>
      </c>
      <c r="M168" s="30" t="n">
        <v>181.471887988985</v>
      </c>
      <c r="N168" s="23" t="n">
        <v>195.439378708178</v>
      </c>
      <c r="O168" s="23" t="n">
        <v>186.953765057958</v>
      </c>
      <c r="P168" s="24"/>
      <c r="Q168" s="24" t="n">
        <v>177.080252278819</v>
      </c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9" activePane="bottomRight" state="frozen"/>
      <selection pane="topLeft" activeCell="A1" activeCellId="0" sqref="A1"/>
      <selection pane="topRight" activeCell="C1" activeCellId="0" sqref="C1"/>
      <selection pane="bottomLeft" activeCell="A159" activeCellId="0" sqref="A159"/>
      <selection pane="bottomRight" activeCell="B168" activeCellId="0" sqref="B16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51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52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8" t="s">
        <v>253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8" t="s">
        <v>254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8" t="s">
        <v>255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8" t="s">
        <v>256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8" t="s">
        <v>257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8" t="str">
        <f aca="false">IIP_Indices!C163</f>
        <v>Feb 2024</v>
      </c>
      <c r="D163" s="27" t="n">
        <f aca="false">IFERROR(IF($C163="","",IIP_Indices!D163/IIP_Indices!D151-1),"")</f>
        <v>-0.0982363033658023</v>
      </c>
      <c r="E163" s="27" t="n">
        <f aca="false">IFERROR(IF($C163="","",IIP_Indices!E163/IIP_Indices!E151-1),"")</f>
        <v>0.13492864507462</v>
      </c>
      <c r="F163" s="27" t="n">
        <f aca="false">IFERROR(IF($C163="","",IIP_Indices!F163/IIP_Indices!F151-1),"")</f>
        <v>0.0240056827609023</v>
      </c>
      <c r="G163" s="27" t="n">
        <f aca="false">IFERROR(IF($C163="","",IIP_Indices!G163/IIP_Indices!G151-1),"")</f>
        <v>-0.0369184453660408</v>
      </c>
      <c r="H163" s="27" t="n">
        <f aca="false">IFERROR(IF($C163="","",IIP_Indices!H163/IIP_Indices!H151-1),"")</f>
        <v>0.0993039019244446</v>
      </c>
      <c r="I163" s="27" t="n">
        <f aca="false">IFERROR(IF($C163="","",IIP_Indices!I163/IIP_Indices!I151-1),"")</f>
        <v>0.834524248744901</v>
      </c>
      <c r="J163" s="27" t="n">
        <f aca="false">IFERROR(IF($C163="","",IIP_Indices!J163/IIP_Indices!J151-1),"")</f>
        <v>0.105052560459743</v>
      </c>
      <c r="K163" s="27" t="n">
        <f aca="false">IFERROR(IF($C163="","",IIP_Indices!K163/IIP_Indices!K151-1),"")</f>
        <v>-0.00964607250845806</v>
      </c>
      <c r="L163" s="27" t="n">
        <f aca="false">IFERROR(IF($C163="","",IIP_Indices!L163/IIP_Indices!L151-1),"")</f>
        <v>-0.22975986405204</v>
      </c>
      <c r="M163" s="28" t="n">
        <f aca="false">IFERROR(IF($C163="","",IIP_Indices!M163/IIP_Indices!M151-1),"")</f>
        <v>0.0939971159160986</v>
      </c>
      <c r="N163" s="27" t="n">
        <f aca="false">IFERROR(IF($C163="","",IIP_Indices!N163/IIP_Indices!N151-1),"")</f>
        <v>0.019817243128897</v>
      </c>
      <c r="O163" s="27" t="n">
        <f aca="false">IFERROR(IF($C163="","",IIP_Indices!O163/IIP_Indices!O151-1),"")</f>
        <v>0.0480283637159291</v>
      </c>
      <c r="P163" s="27" t="str">
        <f aca="false">IFERROR(IF($C163="","",IIP_Indices!P163/IIP_Indices!P151-1),"")</f>
        <v/>
      </c>
      <c r="Q163" s="28" t="n">
        <f aca="false">IFERROR(IF($C163="","",IIP_Indices!Q163/IIP_Indices!Q151-1),"")</f>
        <v>0.0772909291738744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8" t="str">
        <f aca="false">IIP_Indices!C164</f>
        <v>Mar 2024</v>
      </c>
      <c r="D164" s="27" t="n">
        <f aca="false">IFERROR(IF($C164="","",IIP_Indices!D164/IIP_Indices!D152-1),"")</f>
        <v>0.13524219602211</v>
      </c>
      <c r="E164" s="27" t="n">
        <f aca="false">IFERROR(IF($C164="","",IIP_Indices!E164/IIP_Indices!E152-1),"")</f>
        <v>0.0368519298421188</v>
      </c>
      <c r="F164" s="27" t="n">
        <f aca="false">IFERROR(IF($C164="","",IIP_Indices!F164/IIP_Indices!F152-1),"")</f>
        <v>-0.0310758739508746</v>
      </c>
      <c r="G164" s="27" t="n">
        <f aca="false">IFERROR(IF($C164="","",IIP_Indices!G164/IIP_Indices!G152-1),"")</f>
        <v>-0.00245023687973867</v>
      </c>
      <c r="H164" s="27" t="n">
        <f aca="false">IFERROR(IF($C164="","",IIP_Indices!H164/IIP_Indices!H152-1),"")</f>
        <v>-0.0252164949755604</v>
      </c>
      <c r="I164" s="27" t="n">
        <f aca="false">IFERROR(IF($C164="","",IIP_Indices!I164/IIP_Indices!I152-1),"")</f>
        <v>0.224989018839297</v>
      </c>
      <c r="J164" s="27" t="n">
        <f aca="false">IFERROR(IF($C164="","",IIP_Indices!J164/IIP_Indices!J152-1),"")</f>
        <v>0.412554459485458</v>
      </c>
      <c r="K164" s="27" t="n">
        <f aca="false">IFERROR(IF($C164="","",IIP_Indices!K164/IIP_Indices!K152-1),"")</f>
        <v>0.178750927471406</v>
      </c>
      <c r="L164" s="27" t="n">
        <f aca="false">IFERROR(IF($C164="","",IIP_Indices!L164/IIP_Indices!L152-1),"")</f>
        <v>-0.189085776441408</v>
      </c>
      <c r="M164" s="28" t="n">
        <f aca="false">IFERROR(IF($C164="","",IIP_Indices!M164/IIP_Indices!M152-1),"")</f>
        <v>0.0858919204346471</v>
      </c>
      <c r="N164" s="27" t="n">
        <f aca="false">IFERROR(IF($C164="","",IIP_Indices!N164/IIP_Indices!N152-1),"")</f>
        <v>-0.00142978369630831</v>
      </c>
      <c r="O164" s="27" t="n">
        <f aca="false">IFERROR(IF($C164="","",IIP_Indices!O164/IIP_Indices!O152-1),"")</f>
        <v>0.0803086307334811</v>
      </c>
      <c r="P164" s="27" t="str">
        <f aca="false">IFERROR(IF($C164="","",IIP_Indices!P164/IIP_Indices!P152-1),"")</f>
        <v/>
      </c>
      <c r="Q164" s="28" t="n">
        <f aca="false">IFERROR(IF($C164="","",IIP_Indices!Q164/IIP_Indices!Q152-1),"")</f>
        <v>0.0480905777479574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8" t="str">
        <f aca="false">IIP_Indices!C165</f>
        <v>Apr 2024</v>
      </c>
      <c r="D165" s="27" t="n">
        <f aca="false">IFERROR(IF($C165="","",IIP_Indices!D165/IIP_Indices!D153-1),"")</f>
        <v>-0.161742751141844</v>
      </c>
      <c r="E165" s="27" t="n">
        <f aca="false">IFERROR(IF($C165="","",IIP_Indices!E165/IIP_Indices!E153-1),"")</f>
        <v>0.463900105920534</v>
      </c>
      <c r="F165" s="27" t="n">
        <f aca="false">IFERROR(IF($C165="","",IIP_Indices!F165/IIP_Indices!F153-1),"")</f>
        <v>0.0522302935537629</v>
      </c>
      <c r="G165" s="27" t="n">
        <f aca="false">IFERROR(IF($C165="","",IIP_Indices!G165/IIP_Indices!G153-1),"")</f>
        <v>-0.124687747691212</v>
      </c>
      <c r="H165" s="27" t="n">
        <f aca="false">IFERROR(IF($C165="","",IIP_Indices!H165/IIP_Indices!H153-1),"")</f>
        <v>0.689078648480377</v>
      </c>
      <c r="I165" s="27" t="n">
        <f aca="false">IFERROR(IF($C165="","",IIP_Indices!I165/IIP_Indices!I153-1),"")</f>
        <v>0.936346124234419</v>
      </c>
      <c r="J165" s="27" t="n">
        <f aca="false">IFERROR(IF($C165="","",IIP_Indices!J165/IIP_Indices!J153-1),"")</f>
        <v>2.26752413763185</v>
      </c>
      <c r="K165" s="27" t="n">
        <f aca="false">IFERROR(IF($C165="","",IIP_Indices!K165/IIP_Indices!K153-1),"")</f>
        <v>0.574295958869728</v>
      </c>
      <c r="L165" s="27" t="n">
        <f aca="false">IFERROR(IF($C165="","",IIP_Indices!L165/IIP_Indices!L153-1),"")</f>
        <v>-0.122659375154377</v>
      </c>
      <c r="M165" s="28" t="n">
        <f aca="false">IFERROR(IF($C165="","",IIP_Indices!M165/IIP_Indices!M153-1),"")</f>
        <v>0.637307052604521</v>
      </c>
      <c r="N165" s="27" t="n">
        <f aca="false">IFERROR(IF($C165="","",IIP_Indices!N165/IIP_Indices!N153-1),"")</f>
        <v>0.0826112109789929</v>
      </c>
      <c r="O165" s="27" t="n">
        <f aca="false">IFERROR(IF($C165="","",IIP_Indices!O165/IIP_Indices!O153-1),"")</f>
        <v>0.0666682872740705</v>
      </c>
      <c r="P165" s="27" t="str">
        <f aca="false">IFERROR(IF($C165="","",IIP_Indices!P165/IIP_Indices!P153-1),"")</f>
        <v/>
      </c>
      <c r="Q165" s="28" t="n">
        <f aca="false">IFERROR(IF($C165="","",IIP_Indices!Q165/IIP_Indices!Q153-1),"")</f>
        <v>0.313094952449201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8" t="str">
        <f aca="false">IIP_Indices!C166</f>
        <v>May 2024</v>
      </c>
      <c r="D166" s="27" t="n">
        <f aca="false">IFERROR(IF($C166="","",IIP_Indices!D166/IIP_Indices!D154-1),"")</f>
        <v>-0.342130963758768</v>
      </c>
      <c r="E166" s="27" t="n">
        <f aca="false">IFERROR(IF($C166="","",IIP_Indices!E166/IIP_Indices!E154-1),"")</f>
        <v>0.283302811514262</v>
      </c>
      <c r="F166" s="27" t="n">
        <f aca="false">IFERROR(IF($C166="","",IIP_Indices!F166/IIP_Indices!F154-1),"")</f>
        <v>0.103508590058051</v>
      </c>
      <c r="G166" s="27" t="n">
        <f aca="false">IFERROR(IF($C166="","",IIP_Indices!G166/IIP_Indices!G154-1),"")</f>
        <v>0.136247886496168</v>
      </c>
      <c r="H166" s="27" t="n">
        <f aca="false">IFERROR(IF($C166="","",IIP_Indices!H166/IIP_Indices!H154-1),"")</f>
        <v>-0.0360782802233234</v>
      </c>
      <c r="I166" s="27" t="n">
        <f aca="false">IFERROR(IF($C166="","",IIP_Indices!I166/IIP_Indices!I154-1),"")</f>
        <v>0.470560438559243</v>
      </c>
      <c r="J166" s="27" t="n">
        <f aca="false">IFERROR(IF($C166="","",IIP_Indices!J166/IIP_Indices!J154-1),"")</f>
        <v>0.227669397973244</v>
      </c>
      <c r="K166" s="27" t="n">
        <f aca="false">IFERROR(IF($C166="","",IIP_Indices!K166/IIP_Indices!K154-1),"")</f>
        <v>0.341610494369216</v>
      </c>
      <c r="L166" s="27" t="n">
        <f aca="false">IFERROR(IF($C166="","",IIP_Indices!L166/IIP_Indices!L154-1),"")</f>
        <v>-0.376211047895556</v>
      </c>
      <c r="M166" s="28" t="n">
        <f aca="false">IFERROR(IF($C166="","",IIP_Indices!M166/IIP_Indices!M154-1),"")</f>
        <v>0.24258475703161</v>
      </c>
      <c r="N166" s="27" t="n">
        <f aca="false">IFERROR(IF($C166="","",IIP_Indices!N166/IIP_Indices!N154-1),"")</f>
        <v>0.111226303266276</v>
      </c>
      <c r="O166" s="27" t="n">
        <f aca="false">IFERROR(IF($C166="","",IIP_Indices!O166/IIP_Indices!O154-1),"")</f>
        <v>0.101593017034438</v>
      </c>
      <c r="P166" s="27" t="str">
        <f aca="false">IFERROR(IF($C166="","",IIP_Indices!P166/IIP_Indices!P154-1),"")</f>
        <v/>
      </c>
      <c r="Q166" s="28" t="n">
        <f aca="false">IFERROR(IF($C166="","",IIP_Indices!Q166/IIP_Indices!Q154-1),"")</f>
        <v>0.137721323840177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8" t="str">
        <f aca="false">IIP_Indices!C167</f>
        <v>Jun 2024</v>
      </c>
      <c r="D167" s="27" t="n">
        <f aca="false">IFERROR(IF($C167="","",IIP_Indices!D167/IIP_Indices!D155-1),"")</f>
        <v>-0.132560206487514</v>
      </c>
      <c r="E167" s="27" t="n">
        <f aca="false">IFERROR(IF($C167="","",IIP_Indices!E167/IIP_Indices!E155-1),"")</f>
        <v>0.0203640403980601</v>
      </c>
      <c r="F167" s="27" t="n">
        <f aca="false">IFERROR(IF($C167="","",IIP_Indices!F167/IIP_Indices!F155-1),"")</f>
        <v>-0.0520309399543403</v>
      </c>
      <c r="G167" s="27" t="n">
        <f aca="false">IFERROR(IF($C167="","",IIP_Indices!G167/IIP_Indices!G155-1),"")</f>
        <v>0.00849444527139309</v>
      </c>
      <c r="H167" s="27" t="n">
        <f aca="false">IFERROR(IF($C167="","",IIP_Indices!H167/IIP_Indices!H155-1),"")</f>
        <v>0.255938054883973</v>
      </c>
      <c r="I167" s="27" t="n">
        <f aca="false">IFERROR(IF($C167="","",IIP_Indices!I167/IIP_Indices!I155-1),"")</f>
        <v>0.0536213971697046</v>
      </c>
      <c r="J167" s="27" t="n">
        <f aca="false">IFERROR(IF($C167="","",IIP_Indices!J167/IIP_Indices!J155-1),"")</f>
        <v>-0.499610751546464</v>
      </c>
      <c r="K167" s="27" t="n">
        <f aca="false">IFERROR(IF($C167="","",IIP_Indices!K167/IIP_Indices!K155-1),"")</f>
        <v>0.133199100695234</v>
      </c>
      <c r="L167" s="27" t="n">
        <f aca="false">IFERROR(IF($C167="","",IIP_Indices!L167/IIP_Indices!L155-1),"")</f>
        <v>0.0109381251339278</v>
      </c>
      <c r="M167" s="28" t="n">
        <f aca="false">IFERROR(IF($C167="","",IIP_Indices!M167/IIP_Indices!M155-1),"")</f>
        <v>0.137530187351258</v>
      </c>
      <c r="N167" s="27" t="n">
        <f aca="false">IFERROR(IF($C167="","",IIP_Indices!N167/IIP_Indices!N155-1),"")</f>
        <v>0.372827918285066</v>
      </c>
      <c r="O167" s="27" t="n">
        <f aca="false">IFERROR(IF($C167="","",IIP_Indices!O167/IIP_Indices!O155-1),"")</f>
        <v>0.153859781817577</v>
      </c>
      <c r="P167" s="27" t="str">
        <f aca="false">IFERROR(IF($C167="","",IIP_Indices!P167/IIP_Indices!P155-1),"")</f>
        <v/>
      </c>
      <c r="Q167" s="28" t="n">
        <f aca="false">IFERROR(IF($C167="","",IIP_Indices!Q167/IIP_Indices!Q155-1),"")</f>
        <v>0.0455992835276313</v>
      </c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8" t="str">
        <f aca="false">IIP_Indices!C168</f>
        <v>Jul 2024</v>
      </c>
      <c r="D168" s="27" t="n">
        <f aca="false">IFERROR(IF($C168="","",IIP_Indices!D168/IIP_Indices!D156-1),"")</f>
        <v>0.268731693237282</v>
      </c>
      <c r="E168" s="27" t="n">
        <f aca="false">IFERROR(IF($C168="","",IIP_Indices!E168/IIP_Indices!E156-1),"")</f>
        <v>-0.0878607046844002</v>
      </c>
      <c r="F168" s="27" t="n">
        <f aca="false">IFERROR(IF($C168="","",IIP_Indices!F168/IIP_Indices!F156-1),"")</f>
        <v>-0.0980707336446932</v>
      </c>
      <c r="G168" s="27" t="n">
        <f aca="false">IFERROR(IF($C168="","",IIP_Indices!G168/IIP_Indices!G156-1),"")</f>
        <v>0.0333781109720308</v>
      </c>
      <c r="H168" s="27" t="n">
        <f aca="false">IFERROR(IF($C168="","",IIP_Indices!H168/IIP_Indices!H156-1),"")</f>
        <v>0.532143496973206</v>
      </c>
      <c r="I168" s="27" t="n">
        <f aca="false">IFERROR(IF($C168="","",IIP_Indices!I168/IIP_Indices!I156-1),"")</f>
        <v>0.175593362183752</v>
      </c>
      <c r="J168" s="27" t="n">
        <f aca="false">IFERROR(IF($C168="","",IIP_Indices!J168/IIP_Indices!J156-1),"")</f>
        <v>-0.388036267964941</v>
      </c>
      <c r="K168" s="27" t="n">
        <f aca="false">IFERROR(IF($C168="","",IIP_Indices!K168/IIP_Indices!K156-1),"")</f>
        <v>0.147795615508873</v>
      </c>
      <c r="L168" s="27" t="n">
        <f aca="false">IFERROR(IF($C168="","",IIP_Indices!L168/IIP_Indices!L156-1),"")</f>
        <v>-0.225632938830705</v>
      </c>
      <c r="M168" s="28" t="n">
        <f aca="false">IFERROR(IF($C168="","",IIP_Indices!M168/IIP_Indices!M156-1),"")</f>
        <v>-0.0980697356849022</v>
      </c>
      <c r="N168" s="27" t="n">
        <f aca="false">IFERROR(IF($C168="","",IIP_Indices!N168/IIP_Indices!N156-1),"")</f>
        <v>0.427803018061738</v>
      </c>
      <c r="O168" s="27" t="n">
        <f aca="false">IFERROR(IF($C168="","",IIP_Indices!O168/IIP_Indices!O156-1),"")</f>
        <v>0.121819234933991</v>
      </c>
      <c r="P168" s="27" t="str">
        <f aca="false">IFERROR(IF($C168="","",IIP_Indices!P168/IIP_Indices!P156-1),"")</f>
        <v/>
      </c>
      <c r="Q168" s="28" t="n">
        <f aca="false">IFERROR(IF($C168="","",IIP_Indices!Q168/IIP_Indices!Q156-1),"")</f>
        <v>0.0504151966293414</v>
      </c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C197" s="8"/>
      <c r="D197" s="26"/>
    </row>
    <row r="198" customFormat="false" ht="14.25" hidden="false" customHeight="false" outlineLevel="0" collapsed="false">
      <c r="C198" s="8"/>
      <c r="D198" s="26"/>
    </row>
    <row r="199" customFormat="false" ht="14.25" hidden="false" customHeight="false" outlineLevel="0" collapsed="false">
      <c r="C199" s="8"/>
      <c r="D199" s="26"/>
    </row>
    <row r="200" customFormat="false" ht="14.25" hidden="false" customHeight="false" outlineLevel="0" collapsed="false">
      <c r="C200" s="8"/>
      <c r="D200" s="26"/>
    </row>
    <row r="201" customFormat="false" ht="14.25" hidden="false" customHeight="false" outlineLevel="0" collapsed="false">
      <c r="C201" s="8"/>
      <c r="D201" s="26"/>
    </row>
    <row r="202" customFormat="false" ht="14.25" hidden="false" customHeight="false" outlineLevel="0" collapsed="false">
      <c r="C202" s="8"/>
      <c r="D202" s="26"/>
    </row>
    <row r="203" customFormat="false" ht="14.25" hidden="false" customHeight="false" outlineLevel="0" collapsed="false">
      <c r="C203" s="8"/>
      <c r="D203" s="26"/>
    </row>
    <row r="204" customFormat="false" ht="14.25" hidden="false" customHeight="false" outlineLevel="0" collapsed="false">
      <c r="C204" s="8"/>
      <c r="D204" s="26"/>
    </row>
    <row r="205" customFormat="false" ht="14.25" hidden="false" customHeight="false" outlineLevel="0" collapsed="false">
      <c r="C205" s="8"/>
      <c r="D205" s="26"/>
    </row>
    <row r="206" customFormat="false" ht="14.25" hidden="false" customHeight="false" outlineLevel="0" collapsed="false">
      <c r="C206" s="8"/>
      <c r="D206" s="26"/>
    </row>
    <row r="207" customFormat="false" ht="14.25" hidden="false" customHeight="false" outlineLevel="0" collapsed="false">
      <c r="C207" s="8"/>
      <c r="D207" s="26"/>
    </row>
    <row r="208" customFormat="false" ht="14.25" hidden="false" customHeight="false" outlineLevel="0" collapsed="false">
      <c r="C208" s="8"/>
      <c r="D208" s="26"/>
    </row>
    <row r="209" customFormat="false" ht="14.25" hidden="false" customHeight="false" outlineLevel="0" collapsed="false">
      <c r="C209" s="8"/>
      <c r="D209" s="26"/>
    </row>
    <row r="210" customFormat="false" ht="14.25" hidden="false" customHeight="false" outlineLevel="0" collapsed="false">
      <c r="C210" s="8"/>
      <c r="D210" s="26"/>
    </row>
    <row r="211" customFormat="false" ht="14.25" hidden="false" customHeight="false" outlineLevel="0" collapsed="false">
      <c r="C211" s="8"/>
    </row>
    <row r="212" customFormat="false" ht="14.25" hidden="false" customHeight="false" outlineLevel="0" collapsed="false">
      <c r="C212" s="8"/>
    </row>
    <row r="213" customFormat="false" ht="14.25" hidden="false" customHeight="false" outlineLevel="0" collapsed="false">
      <c r="C213" s="8"/>
    </row>
    <row r="214" customFormat="false" ht="14.25" hidden="false" customHeight="false" outlineLevel="0" collapsed="false">
      <c r="C214" s="8"/>
    </row>
    <row r="215" customFormat="false" ht="14.25" hidden="false" customHeight="false" outlineLevel="0" collapsed="false">
      <c r="C215" s="8"/>
    </row>
    <row r="216" customFormat="false" ht="14.25" hidden="false" customHeight="false" outlineLevel="0" collapsed="false">
      <c r="C216" s="8"/>
    </row>
    <row r="217" customFormat="false" ht="14.25" hidden="false" customHeight="false" outlineLevel="0" collapsed="false">
      <c r="C217" s="8"/>
    </row>
    <row r="218" customFormat="false" ht="14.25" hidden="false" customHeight="false" outlineLevel="0" collapsed="false">
      <c r="C218" s="8"/>
    </row>
    <row r="219" customFormat="false" ht="14.25" hidden="false" customHeight="false" outlineLevel="0" collapsed="false">
      <c r="C219" s="8"/>
    </row>
    <row r="220" customFormat="false" ht="14.25" hidden="false" customHeight="false" outlineLevel="0" collapsed="false">
      <c r="C220" s="8"/>
    </row>
    <row r="221" customFormat="false" ht="14.25" hidden="false" customHeight="false" outlineLevel="0" collapsed="false">
      <c r="C221" s="8"/>
    </row>
    <row r="222" customFormat="false" ht="14.25" hidden="false" customHeight="false" outlineLevel="0" collapsed="false">
      <c r="C222" s="8"/>
    </row>
    <row r="223" customFormat="false" ht="14.25" hidden="false" customHeight="false" outlineLevel="0" collapsed="false">
      <c r="C223" s="8"/>
    </row>
    <row r="224" customFormat="false" ht="14.25" hidden="false" customHeight="false" outlineLevel="0" collapsed="false">
      <c r="C224" s="8"/>
    </row>
    <row r="225" customFormat="false" ht="14.25" hidden="false" customHeight="false" outlineLevel="0" collapsed="false">
      <c r="C225" s="8"/>
    </row>
    <row r="226" customFormat="false" ht="14.25" hidden="false" customHeight="false" outlineLevel="0" collapsed="false">
      <c r="C226" s="8"/>
    </row>
    <row r="227" customFormat="false" ht="14.25" hidden="false" customHeight="false" outlineLevel="0" collapsed="false">
      <c r="C227" s="8"/>
    </row>
    <row r="228" customFormat="false" ht="14.25" hidden="false" customHeight="false" outlineLevel="0" collapsed="false">
      <c r="C228" s="8"/>
    </row>
    <row r="229" customFormat="false" ht="14.25" hidden="false" customHeight="false" outlineLevel="0" collapsed="false">
      <c r="C229" s="8"/>
    </row>
    <row r="230" customFormat="false" ht="14.25" hidden="false" customHeight="false" outlineLevel="0" collapsed="false">
      <c r="C230" s="8"/>
    </row>
    <row r="231" customFormat="false" ht="14.25" hidden="false" customHeight="false" outlineLevel="0" collapsed="false">
      <c r="C231" s="8"/>
    </row>
    <row r="232" customFormat="false" ht="14.25" hidden="false" customHeight="false" outlineLevel="0" collapsed="false">
      <c r="C232" s="8"/>
    </row>
    <row r="233" customFormat="false" ht="14.25" hidden="false" customHeight="false" outlineLevel="0" collapsed="false">
      <c r="C233" s="8"/>
    </row>
    <row r="234" customFormat="false" ht="14.25" hidden="false" customHeight="false" outlineLevel="0" collapsed="false">
      <c r="C234" s="8"/>
    </row>
    <row r="235" customFormat="false" ht="14.25" hidden="false" customHeight="false" outlineLevel="0" collapsed="false">
      <c r="C235" s="8"/>
    </row>
    <row r="236" customFormat="false" ht="14.25" hidden="false" customHeight="false" outlineLevel="0" collapsed="false">
      <c r="C236" s="8"/>
    </row>
    <row r="237" customFormat="false" ht="14.25" hidden="false" customHeight="false" outlineLevel="0" collapsed="false">
      <c r="C237" s="8"/>
    </row>
    <row r="238" customFormat="false" ht="14.25" hidden="false" customHeight="false" outlineLevel="0" collapsed="false">
      <c r="C238" s="8"/>
    </row>
    <row r="239" customFormat="false" ht="14.25" hidden="false" customHeight="false" outlineLevel="0" collapsed="false">
      <c r="C239" s="8"/>
    </row>
    <row r="240" customFormat="false" ht="14.25" hidden="false" customHeight="false" outlineLevel="0" collapsed="false">
      <c r="C240" s="8"/>
    </row>
    <row r="241" customFormat="false" ht="14.25" hidden="false" customHeight="false" outlineLevel="0" collapsed="false">
      <c r="C241" s="8"/>
    </row>
    <row r="242" customFormat="false" ht="14.25" hidden="false" customHeight="false" outlineLevel="0" collapsed="false">
      <c r="C242" s="8"/>
    </row>
    <row r="243" customFormat="false" ht="14.25" hidden="false" customHeight="false" outlineLevel="0" collapsed="false">
      <c r="C243" s="8"/>
    </row>
    <row r="244" customFormat="false" ht="14.25" hidden="false" customHeight="false" outlineLevel="0" collapsed="false">
      <c r="C244" s="8"/>
    </row>
    <row r="245" customFormat="false" ht="14.25" hidden="false" customHeight="false" outlineLevel="0" collapsed="false">
      <c r="C245" s="8"/>
    </row>
    <row r="246" customFormat="false" ht="14.25" hidden="false" customHeight="false" outlineLevel="0" collapsed="false">
      <c r="C246" s="8"/>
    </row>
    <row r="247" customFormat="false" ht="14.25" hidden="false" customHeight="false" outlineLevel="0" collapsed="false">
      <c r="C247" s="8"/>
    </row>
    <row r="248" customFormat="false" ht="14.25" hidden="false" customHeight="false" outlineLevel="0" collapsed="false">
      <c r="C248" s="8"/>
    </row>
    <row r="249" customFormat="false" ht="14.25" hidden="false" customHeight="false" outlineLevel="0" collapsed="false">
      <c r="C249" s="8"/>
    </row>
    <row r="250" customFormat="false" ht="14.25" hidden="false" customHeight="false" outlineLevel="0" collapsed="false">
      <c r="C250" s="8"/>
    </row>
    <row r="251" customFormat="false" ht="14.25" hidden="false" customHeight="false" outlineLevel="0" collapsed="false">
      <c r="C251" s="8"/>
    </row>
    <row r="252" customFormat="false" ht="14.25" hidden="false" customHeight="false" outlineLevel="0" collapsed="false">
      <c r="C252" s="8"/>
    </row>
    <row r="253" customFormat="false" ht="14.25" hidden="false" customHeight="false" outlineLevel="0" collapsed="false">
      <c r="C253" s="8"/>
    </row>
    <row r="254" customFormat="false" ht="14.25" hidden="false" customHeight="false" outlineLevel="0" collapsed="false">
      <c r="C254" s="8"/>
    </row>
    <row r="255" customFormat="false" ht="14.25" hidden="false" customHeight="false" outlineLevel="0" collapsed="false">
      <c r="C255" s="8"/>
    </row>
    <row r="256" customFormat="false" ht="14.25" hidden="false" customHeight="false" outlineLevel="0" collapsed="false">
      <c r="C256" s="8"/>
    </row>
    <row r="257" customFormat="false" ht="14.25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B167" activeCellId="0" sqref="B16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true" hidden="false" outlineLevel="0" max="17" min="17" style="9" width="14.41"/>
    <col collapsed="false" customWidth="false" hidden="false" outlineLevel="0" max="18" min="18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58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52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A132" s="8" t="s">
        <v>254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.25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.25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.25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.25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.25" hidden="false" customHeight="false" outlineLevel="0" collapsed="false">
      <c r="A140" s="8" t="s">
        <v>259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.25" hidden="false" customHeight="false" outlineLevel="0" collapsed="false">
      <c r="A141" s="8" t="s">
        <v>260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.25" hidden="false" customHeight="false" outlineLevel="0" collapsed="false">
      <c r="A142" s="8" t="s">
        <v>256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.25" hidden="false" customHeight="false" outlineLevel="0" collapsed="false">
      <c r="A143" s="8" t="s">
        <v>257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.25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.25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.25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.25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.25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.25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.25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.25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.25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.25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.25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.25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.25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.25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.25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.25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.25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.25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.25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65.4489213004349</v>
      </c>
      <c r="C162" s="23" t="n">
        <f aca="false">AVERAGE(IIP_Indices!E152:E163)</f>
        <v>137.45124655243</v>
      </c>
      <c r="D162" s="23" t="n">
        <f aca="false">AVERAGE(IIP_Indices!F152:F163)</f>
        <v>153.175371233005</v>
      </c>
      <c r="E162" s="23" t="n">
        <f aca="false">AVERAGE(IIP_Indices!G152:G163)</f>
        <v>385.827101239158</v>
      </c>
      <c r="F162" s="23" t="n">
        <f aca="false">AVERAGE(IIP_Indices!H152:H163)</f>
        <v>282.960365906223</v>
      </c>
      <c r="G162" s="23" t="n">
        <f aca="false">AVERAGE(IIP_Indices!I152:I163)</f>
        <v>244.687349468682</v>
      </c>
      <c r="H162" s="23" t="n">
        <f aca="false">AVERAGE(IIP_Indices!J152:J163)</f>
        <v>180.40563892151</v>
      </c>
      <c r="I162" s="23" t="n">
        <f aca="false">AVERAGE(IIP_Indices!K152:K163)</f>
        <v>208.31793485906</v>
      </c>
      <c r="J162" s="23" t="n">
        <f aca="false">AVERAGE(IIP_Indices!L152:L163)</f>
        <v>154.803542950321</v>
      </c>
      <c r="K162" s="24" t="n">
        <f aca="false">AVERAGE(IIP_Indices!M152:M163)</f>
        <v>181.921166979251</v>
      </c>
      <c r="L162" s="23" t="n">
        <f aca="false">AVERAGE(IIP_Indices!N152:N163)</f>
        <v>160.567351923328</v>
      </c>
      <c r="M162" s="23" t="n">
        <f aca="false">AVERAGE(IIP_Indices!O152:O163)</f>
        <v>158.125347237181</v>
      </c>
      <c r="N162" s="23"/>
      <c r="O162" s="24" t="n">
        <f aca="false">AVERAGE(IIP_Indices!Q152:Q163)</f>
        <v>162.417316827309</v>
      </c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.25" hidden="false" customHeight="false" outlineLevel="0" collapsed="false">
      <c r="A163" s="8" t="str">
        <f aca="false">IIP_Indices!C164</f>
        <v>Mar 2024</v>
      </c>
      <c r="B163" s="23" t="n">
        <f aca="false">AVERAGE(IIP_Indices!D153:D164)</f>
        <v>66.1936050380202</v>
      </c>
      <c r="C163" s="23" t="n">
        <f aca="false">AVERAGE(IIP_Indices!E153:E164)</f>
        <v>137.860751797745</v>
      </c>
      <c r="D163" s="23" t="n">
        <f aca="false">AVERAGE(IIP_Indices!F153:F164)</f>
        <v>152.761130286334</v>
      </c>
      <c r="E163" s="23" t="n">
        <f aca="false">AVERAGE(IIP_Indices!G153:G164)</f>
        <v>385.745959846488</v>
      </c>
      <c r="F163" s="23" t="n">
        <f aca="false">AVERAGE(IIP_Indices!H153:H164)</f>
        <v>282.289860633111</v>
      </c>
      <c r="G163" s="23" t="n">
        <f aca="false">AVERAGE(IIP_Indices!I153:I164)</f>
        <v>248.704201818098</v>
      </c>
      <c r="H163" s="23" t="n">
        <f aca="false">AVERAGE(IIP_Indices!J153:J164)</f>
        <v>185.524266276264</v>
      </c>
      <c r="I163" s="23" t="n">
        <f aca="false">AVERAGE(IIP_Indices!K153:K164)</f>
        <v>211.483624586831</v>
      </c>
      <c r="J163" s="23" t="n">
        <f aca="false">AVERAGE(IIP_Indices!L153:L164)</f>
        <v>152.216767871185</v>
      </c>
      <c r="K163" s="24" t="n">
        <f aca="false">AVERAGE(IIP_Indices!M153:M164)</f>
        <v>183.23956758571</v>
      </c>
      <c r="L163" s="23" t="n">
        <f aca="false">AVERAGE(IIP_Indices!N153:N164)</f>
        <v>160.546723603543</v>
      </c>
      <c r="M163" s="23" t="n">
        <f aca="false">AVERAGE(IIP_Indices!O153:O164)</f>
        <v>159.154255828205</v>
      </c>
      <c r="N163" s="23"/>
      <c r="O163" s="24" t="n">
        <f aca="false">AVERAGE(IIP_Indices!Q153:Q164)</f>
        <v>163.073068903237</v>
      </c>
      <c r="P163" s="27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.25" hidden="false" customHeight="false" outlineLevel="0" collapsed="false">
      <c r="A164" s="8" t="str">
        <f aca="false">IIP_Indices!C165</f>
        <v>Apr 2024</v>
      </c>
      <c r="B164" s="23" t="n">
        <f aca="false">AVERAGE(IIP_Indices!D154:D165)</f>
        <v>65.3184074017123</v>
      </c>
      <c r="C164" s="23" t="n">
        <f aca="false">AVERAGE(IIP_Indices!E154:E165)</f>
        <v>142.462933009005</v>
      </c>
      <c r="D164" s="23" t="n">
        <f aca="false">AVERAGE(IIP_Indices!F154:F165)</f>
        <v>153.363933464683</v>
      </c>
      <c r="E164" s="23" t="n">
        <f aca="false">AVERAGE(IIP_Indices!G154:G165)</f>
        <v>381.306236357039</v>
      </c>
      <c r="F164" s="23" t="n">
        <f aca="false">AVERAGE(IIP_Indices!H154:H165)</f>
        <v>299.651806283281</v>
      </c>
      <c r="G164" s="23" t="n">
        <f aca="false">AVERAGE(IIP_Indices!I154:I165)</f>
        <v>262.211326291008</v>
      </c>
      <c r="H164" s="23" t="n">
        <f aca="false">AVERAGE(IIP_Indices!J154:J165)</f>
        <v>209.761355131506</v>
      </c>
      <c r="I164" s="23" t="n">
        <f aca="false">AVERAGE(IIP_Indices!K154:K165)</f>
        <v>220.563269713282</v>
      </c>
      <c r="J164" s="23" t="n">
        <f aca="false">AVERAGE(IIP_Indices!L154:L165)</f>
        <v>150.658701165076</v>
      </c>
      <c r="K164" s="24" t="n">
        <f aca="false">AVERAGE(IIP_Indices!M154:M165)</f>
        <v>191.884519973315</v>
      </c>
      <c r="L164" s="23" t="n">
        <f aca="false">AVERAGE(IIP_Indices!N154:N165)</f>
        <v>161.645680972837</v>
      </c>
      <c r="M164" s="23" t="n">
        <f aca="false">AVERAGE(IIP_Indices!O154:O165)</f>
        <v>159.981509663846</v>
      </c>
      <c r="N164" s="23"/>
      <c r="O164" s="24" t="n">
        <f aca="false">AVERAGE(IIP_Indices!Q154:Q165)</f>
        <v>166.983966535731</v>
      </c>
      <c r="P164" s="27"/>
      <c r="Q164" s="27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.25" hidden="false" customHeight="false" outlineLevel="0" collapsed="false">
      <c r="A165" s="8" t="str">
        <f aca="false">IIP_Indices!C166</f>
        <v>May 2024</v>
      </c>
      <c r="B165" s="23" t="n">
        <f aca="false">AVERAGE(IIP_Indices!D155:D166)</f>
        <v>63.0876420625422</v>
      </c>
      <c r="C165" s="23" t="n">
        <f aca="false">AVERAGE(IIP_Indices!E155:E166)</f>
        <v>145.657208908789</v>
      </c>
      <c r="D165" s="23" t="n">
        <f aca="false">AVERAGE(IIP_Indices!F155:F166)</f>
        <v>154.529406258189</v>
      </c>
      <c r="E165" s="23" t="n">
        <f aca="false">AVERAGE(IIP_Indices!G155:G166)</f>
        <v>384.99318837729</v>
      </c>
      <c r="F165" s="23" t="n">
        <f aca="false">AVERAGE(IIP_Indices!H155:H166)</f>
        <v>298.638841604666</v>
      </c>
      <c r="G165" s="23" t="n">
        <f aca="false">AVERAGE(IIP_Indices!I155:I166)</f>
        <v>270.846732914384</v>
      </c>
      <c r="H165" s="23" t="n">
        <f aca="false">AVERAGE(IIP_Indices!J155:J166)</f>
        <v>212.323345684521</v>
      </c>
      <c r="I165" s="23" t="n">
        <f aca="false">AVERAGE(IIP_Indices!K155:K166)</f>
        <v>226.056850603004</v>
      </c>
      <c r="J165" s="23" t="n">
        <f aca="false">AVERAGE(IIP_Indices!L155:L166)</f>
        <v>145.122685496026</v>
      </c>
      <c r="K165" s="24" t="n">
        <f aca="false">AVERAGE(IIP_Indices!M155:M166)</f>
        <v>195.377808647798</v>
      </c>
      <c r="L165" s="23" t="n">
        <f aca="false">AVERAGE(IIP_Indices!N155:N166)</f>
        <v>163.281525854992</v>
      </c>
      <c r="M165" s="23" t="n">
        <f aca="false">AVERAGE(IIP_Indices!O155:O166)</f>
        <v>161.291269343595</v>
      </c>
      <c r="N165" s="23"/>
      <c r="O165" s="24" t="n">
        <f aca="false">AVERAGE(IIP_Indices!Q155:Q166)</f>
        <v>168.802574880033</v>
      </c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.25" hidden="false" customHeight="false" outlineLevel="0" collapsed="false">
      <c r="A166" s="8" t="str">
        <f aca="false">IIP_Indices!C167</f>
        <v>Jun 2024</v>
      </c>
      <c r="B166" s="23" t="n">
        <f aca="false">AVERAGE(IIP_Indices!D156:D167)</f>
        <v>62.417595091461</v>
      </c>
      <c r="C166" s="23" t="n">
        <f aca="false">AVERAGE(IIP_Indices!E156:E167)</f>
        <v>145.900271138455</v>
      </c>
      <c r="D166" s="23" t="n">
        <f aca="false">AVERAGE(IIP_Indices!F156:F167)</f>
        <v>153.889358381243</v>
      </c>
      <c r="E166" s="23" t="n">
        <f aca="false">AVERAGE(IIP_Indices!G156:G167)</f>
        <v>385.250159057428</v>
      </c>
      <c r="F166" s="23" t="n">
        <f aca="false">AVERAGE(IIP_Indices!H156:H167)</f>
        <v>304.030871875722</v>
      </c>
      <c r="G166" s="23" t="n">
        <f aca="false">AVERAGE(IIP_Indices!I156:I167)</f>
        <v>272.157059288241</v>
      </c>
      <c r="H166" s="23" t="n">
        <f aca="false">AVERAGE(IIP_Indices!J156:J167)</f>
        <v>203.872492371037</v>
      </c>
      <c r="I166" s="23" t="n">
        <f aca="false">AVERAGE(IIP_Indices!K156:K167)</f>
        <v>228.548141511507</v>
      </c>
      <c r="J166" s="23" t="n">
        <f aca="false">AVERAGE(IIP_Indices!L156:L167)</f>
        <v>145.264781147574</v>
      </c>
      <c r="K166" s="24" t="n">
        <f aca="false">AVERAGE(IIP_Indices!M156:M167)</f>
        <v>197.535041587208</v>
      </c>
      <c r="L166" s="23" t="n">
        <f aca="false">AVERAGE(IIP_Indices!N156:N167)</f>
        <v>167.54858830646</v>
      </c>
      <c r="M166" s="23" t="n">
        <f aca="false">AVERAGE(IIP_Indices!O156:O167)</f>
        <v>163.270271427318</v>
      </c>
      <c r="N166" s="23"/>
      <c r="O166" s="24" t="n">
        <f aca="false">AVERAGE(IIP_Indices!Q156:Q167)</f>
        <v>169.412978681973</v>
      </c>
      <c r="Q166" s="27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.25" hidden="false" customHeight="false" outlineLevel="0" collapsed="false">
      <c r="A167" s="8" t="str">
        <f aca="false">IIP_Indices!C168</f>
        <v>Jul 2024</v>
      </c>
      <c r="B167" s="23" t="n">
        <f aca="false">AVERAGE(IIP_Indices!D157:D168)</f>
        <v>63.7373263859634</v>
      </c>
      <c r="C167" s="23" t="n">
        <f aca="false">AVERAGE(IIP_Indices!E157:E168)</f>
        <v>144.827741614476</v>
      </c>
      <c r="D167" s="23" t="n">
        <f aca="false">AVERAGE(IIP_Indices!F157:F168)</f>
        <v>152.562910454545</v>
      </c>
      <c r="E167" s="23" t="n">
        <f aca="false">AVERAGE(IIP_Indices!G157:G168)</f>
        <v>386.297726504318</v>
      </c>
      <c r="F167" s="23" t="n">
        <f aca="false">AVERAGE(IIP_Indices!H157:H168)</f>
        <v>314.705802457931</v>
      </c>
      <c r="G167" s="23" t="n">
        <f aca="false">AVERAGE(IIP_Indices!I157:I168)</f>
        <v>276.237323208529</v>
      </c>
      <c r="H167" s="23" t="n">
        <f aca="false">AVERAGE(IIP_Indices!J157:J168)</f>
        <v>193.747443111587</v>
      </c>
      <c r="I167" s="23" t="n">
        <f aca="false">AVERAGE(IIP_Indices!K157:K168)</f>
        <v>231.333022244855</v>
      </c>
      <c r="J167" s="23" t="n">
        <f aca="false">AVERAGE(IIP_Indices!L157:L168)</f>
        <v>142.526938707269</v>
      </c>
      <c r="K167" s="24" t="n">
        <f aca="false">AVERAGE(IIP_Indices!M157:M168)</f>
        <v>195.890707134622</v>
      </c>
      <c r="L167" s="23" t="n">
        <f aca="false">AVERAGE(IIP_Indices!N157:N168)</f>
        <v>172.428437218962</v>
      </c>
      <c r="M167" s="23" t="n">
        <f aca="false">AVERAGE(IIP_Indices!O157:O168)</f>
        <v>164.96205948596</v>
      </c>
      <c r="N167" s="23"/>
      <c r="O167" s="24" t="n">
        <f aca="false">AVERAGE(IIP_Indices!Q157:Q168)</f>
        <v>170.121233202539</v>
      </c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D128" activeCellId="0" sqref="D1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9.85"/>
    <col collapsed="false" customWidth="false" hidden="false" outlineLevel="0" max="257" min="3" style="39" width="9.14"/>
  </cols>
  <sheetData>
    <row r="1" customFormat="false" ht="14.25" hidden="false" customHeight="false" outlineLevel="0" collapsed="false">
      <c r="C1" s="39" t="s">
        <v>261</v>
      </c>
      <c r="D1" s="39" t="s">
        <v>262</v>
      </c>
    </row>
    <row r="2" customFormat="false" ht="14.25" hidden="false" customHeight="false" outlineLevel="0" collapsed="false">
      <c r="A2" s="40" t="n">
        <v>2014</v>
      </c>
      <c r="B2" s="41" t="s">
        <v>263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.25" hidden="false" customHeight="false" outlineLevel="0" collapsed="false">
      <c r="A3" s="40"/>
      <c r="B3" s="41" t="s">
        <v>264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.25" hidden="false" customHeight="false" outlineLevel="0" collapsed="false">
      <c r="A4" s="40"/>
      <c r="B4" s="41" t="s">
        <v>265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.25" hidden="false" customHeight="false" outlineLevel="0" collapsed="false">
      <c r="A5" s="40"/>
      <c r="B5" s="41" t="s">
        <v>266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.25" hidden="false" customHeight="false" outlineLevel="0" collapsed="false">
      <c r="A6" s="40"/>
      <c r="B6" s="41" t="s">
        <v>267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.25" hidden="false" customHeight="false" outlineLevel="0" collapsed="false">
      <c r="A7" s="40"/>
      <c r="B7" s="41" t="s">
        <v>268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.25" hidden="false" customHeight="false" outlineLevel="0" collapsed="false">
      <c r="A8" s="40"/>
      <c r="B8" s="41" t="s">
        <v>269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.25" hidden="false" customHeight="false" outlineLevel="0" collapsed="false">
      <c r="A9" s="40"/>
      <c r="B9" s="41" t="s">
        <v>270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.25" hidden="false" customHeight="false" outlineLevel="0" collapsed="false">
      <c r="A10" s="40"/>
      <c r="B10" s="41" t="s">
        <v>271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.25" hidden="false" customHeight="false" outlineLevel="0" collapsed="false">
      <c r="A11" s="40"/>
      <c r="B11" s="41" t="s">
        <v>272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.25" hidden="false" customHeight="false" outlineLevel="0" collapsed="false">
      <c r="A12" s="40"/>
      <c r="B12" s="41" t="s">
        <v>273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.25" hidden="false" customHeight="false" outlineLevel="0" collapsed="false">
      <c r="A13" s="40"/>
      <c r="B13" s="41" t="s">
        <v>274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.25" hidden="false" customHeight="false" outlineLevel="0" collapsed="false">
      <c r="A14" s="40" t="n">
        <v>2015</v>
      </c>
      <c r="B14" s="41" t="s">
        <v>263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.25" hidden="false" customHeight="false" outlineLevel="0" collapsed="false">
      <c r="A15" s="40"/>
      <c r="B15" s="41" t="s">
        <v>264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.25" hidden="false" customHeight="false" outlineLevel="0" collapsed="false">
      <c r="A16" s="40"/>
      <c r="B16" s="41" t="s">
        <v>265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.25" hidden="false" customHeight="false" outlineLevel="0" collapsed="false">
      <c r="A17" s="40"/>
      <c r="B17" s="41" t="s">
        <v>266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.25" hidden="false" customHeight="false" outlineLevel="0" collapsed="false">
      <c r="A18" s="40"/>
      <c r="B18" s="41" t="s">
        <v>267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.25" hidden="false" customHeight="false" outlineLevel="0" collapsed="false">
      <c r="A19" s="40"/>
      <c r="B19" s="41" t="s">
        <v>268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.25" hidden="false" customHeight="false" outlineLevel="0" collapsed="false">
      <c r="A20" s="40"/>
      <c r="B20" s="41" t="s">
        <v>269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.25" hidden="false" customHeight="false" outlineLevel="0" collapsed="false">
      <c r="A21" s="40"/>
      <c r="B21" s="41" t="s">
        <v>270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.25" hidden="false" customHeight="false" outlineLevel="0" collapsed="false">
      <c r="A22" s="40"/>
      <c r="B22" s="41" t="s">
        <v>271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.25" hidden="false" customHeight="false" outlineLevel="0" collapsed="false">
      <c r="A23" s="40"/>
      <c r="B23" s="41" t="s">
        <v>272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.25" hidden="false" customHeight="false" outlineLevel="0" collapsed="false">
      <c r="A24" s="40"/>
      <c r="B24" s="41" t="s">
        <v>273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.25" hidden="false" customHeight="false" outlineLevel="0" collapsed="false">
      <c r="A25" s="40"/>
      <c r="B25" s="41" t="s">
        <v>274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.25" hidden="false" customHeight="false" outlineLevel="0" collapsed="false">
      <c r="A26" s="40" t="n">
        <v>2016</v>
      </c>
      <c r="B26" s="41" t="s">
        <v>263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.25" hidden="false" customHeight="false" outlineLevel="0" collapsed="false">
      <c r="A27" s="40"/>
      <c r="B27" s="41" t="s">
        <v>264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.25" hidden="false" customHeight="false" outlineLevel="0" collapsed="false">
      <c r="A28" s="40"/>
      <c r="B28" s="41" t="s">
        <v>265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.25" hidden="false" customHeight="false" outlineLevel="0" collapsed="false">
      <c r="A29" s="40"/>
      <c r="B29" s="41" t="s">
        <v>266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.25" hidden="false" customHeight="false" outlineLevel="0" collapsed="false">
      <c r="A30" s="40"/>
      <c r="B30" s="41" t="s">
        <v>267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.25" hidden="false" customHeight="false" outlineLevel="0" collapsed="false">
      <c r="A31" s="40"/>
      <c r="B31" s="41" t="s">
        <v>268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.25" hidden="false" customHeight="false" outlineLevel="0" collapsed="false">
      <c r="A32" s="40"/>
      <c r="B32" s="41" t="s">
        <v>269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.25" hidden="false" customHeight="false" outlineLevel="0" collapsed="false">
      <c r="A33" s="40"/>
      <c r="B33" s="41" t="s">
        <v>270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.25" hidden="false" customHeight="false" outlineLevel="0" collapsed="false">
      <c r="A34" s="40"/>
      <c r="B34" s="41" t="s">
        <v>271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.25" hidden="false" customHeight="false" outlineLevel="0" collapsed="false">
      <c r="A35" s="40"/>
      <c r="B35" s="41" t="s">
        <v>272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.25" hidden="false" customHeight="false" outlineLevel="0" collapsed="false">
      <c r="A36" s="40"/>
      <c r="B36" s="41" t="s">
        <v>273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.25" hidden="false" customHeight="false" outlineLevel="0" collapsed="false">
      <c r="A37" s="40"/>
      <c r="B37" s="41" t="s">
        <v>274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.25" hidden="false" customHeight="false" outlineLevel="0" collapsed="false">
      <c r="A38" s="40" t="n">
        <v>2017</v>
      </c>
      <c r="B38" s="41" t="s">
        <v>263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.25" hidden="false" customHeight="false" outlineLevel="0" collapsed="false">
      <c r="A39" s="40"/>
      <c r="B39" s="41" t="s">
        <v>264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.25" hidden="false" customHeight="false" outlineLevel="0" collapsed="false">
      <c r="A40" s="40"/>
      <c r="B40" s="41" t="s">
        <v>265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.25" hidden="false" customHeight="false" outlineLevel="0" collapsed="false">
      <c r="A41" s="40"/>
      <c r="B41" s="41" t="s">
        <v>266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.25" hidden="false" customHeight="false" outlineLevel="0" collapsed="false">
      <c r="A42" s="40"/>
      <c r="B42" s="41" t="s">
        <v>267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.25" hidden="false" customHeight="false" outlineLevel="0" collapsed="false">
      <c r="A43" s="40"/>
      <c r="B43" s="41" t="s">
        <v>268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.25" hidden="false" customHeight="false" outlineLevel="0" collapsed="false">
      <c r="A44" s="40"/>
      <c r="B44" s="41" t="s">
        <v>269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.25" hidden="false" customHeight="false" outlineLevel="0" collapsed="false">
      <c r="A45" s="40"/>
      <c r="B45" s="41" t="s">
        <v>270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.25" hidden="false" customHeight="false" outlineLevel="0" collapsed="false">
      <c r="A46" s="40"/>
      <c r="B46" s="41" t="s">
        <v>271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.25" hidden="false" customHeight="false" outlineLevel="0" collapsed="false">
      <c r="A47" s="40"/>
      <c r="B47" s="41" t="s">
        <v>272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.25" hidden="false" customHeight="false" outlineLevel="0" collapsed="false">
      <c r="A48" s="40"/>
      <c r="B48" s="41" t="s">
        <v>273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.25" hidden="false" customHeight="false" outlineLevel="0" collapsed="false">
      <c r="A49" s="40"/>
      <c r="B49" s="41" t="s">
        <v>274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.25" hidden="false" customHeight="false" outlineLevel="0" collapsed="false">
      <c r="A50" s="40" t="n">
        <v>2018</v>
      </c>
      <c r="B50" s="41" t="s">
        <v>263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.25" hidden="false" customHeight="false" outlineLevel="0" collapsed="false">
      <c r="A51" s="40"/>
      <c r="B51" s="41" t="s">
        <v>264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.25" hidden="false" customHeight="false" outlineLevel="0" collapsed="false">
      <c r="A52" s="40"/>
      <c r="B52" s="41" t="s">
        <v>265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.25" hidden="false" customHeight="false" outlineLevel="0" collapsed="false">
      <c r="A53" s="40"/>
      <c r="B53" s="41" t="s">
        <v>266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.25" hidden="false" customHeight="false" outlineLevel="0" collapsed="false">
      <c r="A54" s="40"/>
      <c r="B54" s="41" t="s">
        <v>267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.25" hidden="false" customHeight="false" outlineLevel="0" collapsed="false">
      <c r="A55" s="40"/>
      <c r="B55" s="41" t="s">
        <v>268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.25" hidden="false" customHeight="false" outlineLevel="0" collapsed="false">
      <c r="A56" s="40"/>
      <c r="B56" s="41" t="s">
        <v>269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.25" hidden="false" customHeight="false" outlineLevel="0" collapsed="false">
      <c r="A57" s="40"/>
      <c r="B57" s="41" t="s">
        <v>270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.25" hidden="false" customHeight="false" outlineLevel="0" collapsed="false">
      <c r="A58" s="40"/>
      <c r="B58" s="41" t="s">
        <v>271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.25" hidden="false" customHeight="false" outlineLevel="0" collapsed="false">
      <c r="A59" s="40"/>
      <c r="B59" s="41" t="s">
        <v>272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.25" hidden="false" customHeight="false" outlineLevel="0" collapsed="false">
      <c r="A60" s="40"/>
      <c r="B60" s="41" t="s">
        <v>273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.25" hidden="false" customHeight="false" outlineLevel="0" collapsed="false">
      <c r="A61" s="40"/>
      <c r="B61" s="41" t="s">
        <v>274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.25" hidden="false" customHeight="false" outlineLevel="0" collapsed="false">
      <c r="A62" s="40" t="n">
        <v>2019</v>
      </c>
      <c r="B62" s="41" t="s">
        <v>263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.25" hidden="false" customHeight="false" outlineLevel="0" collapsed="false">
      <c r="A63" s="40"/>
      <c r="B63" s="41" t="s">
        <v>264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.25" hidden="false" customHeight="false" outlineLevel="0" collapsed="false">
      <c r="A64" s="40"/>
      <c r="B64" s="41" t="s">
        <v>265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.25" hidden="false" customHeight="false" outlineLevel="0" collapsed="false">
      <c r="A65" s="40"/>
      <c r="B65" s="41" t="s">
        <v>266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.25" hidden="false" customHeight="false" outlineLevel="0" collapsed="false">
      <c r="A66" s="40"/>
      <c r="B66" s="41" t="s">
        <v>267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.25" hidden="false" customHeight="false" outlineLevel="0" collapsed="false">
      <c r="A67" s="40"/>
      <c r="B67" s="41" t="s">
        <v>268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.25" hidden="false" customHeight="false" outlineLevel="0" collapsed="false">
      <c r="A68" s="40"/>
      <c r="B68" s="41" t="s">
        <v>269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.25" hidden="false" customHeight="false" outlineLevel="0" collapsed="false">
      <c r="A69" s="40"/>
      <c r="B69" s="41" t="s">
        <v>270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.25" hidden="false" customHeight="false" outlineLevel="0" collapsed="false">
      <c r="A70" s="40"/>
      <c r="B70" s="41" t="s">
        <v>271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.25" hidden="false" customHeight="false" outlineLevel="0" collapsed="false">
      <c r="A71" s="40"/>
      <c r="B71" s="41" t="s">
        <v>272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.25" hidden="false" customHeight="false" outlineLevel="0" collapsed="false">
      <c r="A72" s="40"/>
      <c r="B72" s="41" t="s">
        <v>273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.25" hidden="false" customHeight="false" outlineLevel="0" collapsed="false">
      <c r="A73" s="40"/>
      <c r="B73" s="41" t="s">
        <v>274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.25" hidden="false" customHeight="false" outlineLevel="0" collapsed="false">
      <c r="A74" s="40" t="n">
        <v>2020</v>
      </c>
      <c r="B74" s="41" t="s">
        <v>263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.25" hidden="false" customHeight="false" outlineLevel="0" collapsed="false">
      <c r="A75" s="40"/>
      <c r="B75" s="41" t="s">
        <v>264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.25" hidden="false" customHeight="false" outlineLevel="0" collapsed="false">
      <c r="A76" s="40"/>
      <c r="B76" s="41" t="s">
        <v>265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.25" hidden="false" customHeight="false" outlineLevel="0" collapsed="false">
      <c r="A77" s="40"/>
      <c r="B77" s="41" t="s">
        <v>266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.25" hidden="false" customHeight="false" outlineLevel="0" collapsed="false">
      <c r="A78" s="40"/>
      <c r="B78" s="41" t="s">
        <v>267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.25" hidden="false" customHeight="false" outlineLevel="0" collapsed="false">
      <c r="A79" s="40"/>
      <c r="B79" s="41" t="s">
        <v>268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.25" hidden="false" customHeight="false" outlineLevel="0" collapsed="false">
      <c r="A80" s="40"/>
      <c r="B80" s="41" t="s">
        <v>269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.25" hidden="false" customHeight="false" outlineLevel="0" collapsed="false">
      <c r="A81" s="40"/>
      <c r="B81" s="41" t="s">
        <v>270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.25" hidden="false" customHeight="false" outlineLevel="0" collapsed="false">
      <c r="A82" s="40"/>
      <c r="B82" s="41" t="s">
        <v>271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.25" hidden="false" customHeight="false" outlineLevel="0" collapsed="false">
      <c r="A83" s="40"/>
      <c r="B83" s="41" t="s">
        <v>272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.25" hidden="false" customHeight="false" outlineLevel="0" collapsed="false">
      <c r="A84" s="40"/>
      <c r="B84" s="41" t="s">
        <v>273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.25" hidden="false" customHeight="false" outlineLevel="0" collapsed="false">
      <c r="A85" s="40"/>
      <c r="B85" s="41" t="s">
        <v>274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.25" hidden="false" customHeight="false" outlineLevel="0" collapsed="false">
      <c r="A86" s="40" t="n">
        <v>2021</v>
      </c>
      <c r="B86" s="41" t="s">
        <v>263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.25" hidden="false" customHeight="false" outlineLevel="0" collapsed="false">
      <c r="A87" s="40"/>
      <c r="B87" s="41" t="s">
        <v>264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.25" hidden="false" customHeight="false" outlineLevel="0" collapsed="false">
      <c r="A88" s="40"/>
      <c r="B88" s="41" t="s">
        <v>265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.25" hidden="false" customHeight="false" outlineLevel="0" collapsed="false">
      <c r="A89" s="40"/>
      <c r="B89" s="41" t="s">
        <v>266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.25" hidden="false" customHeight="false" outlineLevel="0" collapsed="false">
      <c r="A90" s="40"/>
      <c r="B90" s="41" t="s">
        <v>267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.25" hidden="false" customHeight="false" outlineLevel="0" collapsed="false">
      <c r="A91" s="40"/>
      <c r="B91" s="41" t="s">
        <v>268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.25" hidden="false" customHeight="false" outlineLevel="0" collapsed="false">
      <c r="A92" s="40"/>
      <c r="B92" s="41" t="s">
        <v>269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.25" hidden="false" customHeight="false" outlineLevel="0" collapsed="false">
      <c r="A93" s="40"/>
      <c r="B93" s="41" t="s">
        <v>270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.25" hidden="false" customHeight="false" outlineLevel="0" collapsed="false">
      <c r="A94" s="40"/>
      <c r="B94" s="41" t="s">
        <v>271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.25" hidden="false" customHeight="false" outlineLevel="0" collapsed="false">
      <c r="A95" s="40"/>
      <c r="B95" s="41" t="s">
        <v>272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.25" hidden="false" customHeight="false" outlineLevel="0" collapsed="false">
      <c r="A96" s="40"/>
      <c r="B96" s="41" t="s">
        <v>273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.25" hidden="false" customHeight="false" outlineLevel="0" collapsed="false">
      <c r="A97" s="40"/>
      <c r="B97" s="41" t="s">
        <v>274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.25" hidden="false" customHeight="false" outlineLevel="0" collapsed="false">
      <c r="A98" s="40" t="n">
        <v>2022</v>
      </c>
      <c r="B98" s="41" t="s">
        <v>263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.25" hidden="false" customHeight="false" outlineLevel="0" collapsed="false">
      <c r="A99" s="40"/>
      <c r="B99" s="41" t="s">
        <v>264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.25" hidden="false" customHeight="false" outlineLevel="0" collapsed="false">
      <c r="A100" s="40"/>
      <c r="B100" s="43" t="s">
        <v>265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.25" hidden="false" customHeight="false" outlineLevel="0" collapsed="false">
      <c r="A101" s="40"/>
      <c r="B101" s="43" t="s">
        <v>266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.25" hidden="false" customHeight="false" outlineLevel="0" collapsed="false">
      <c r="A102" s="40"/>
      <c r="B102" s="43" t="s">
        <v>267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.25" hidden="false" customHeight="false" outlineLevel="0" collapsed="false">
      <c r="A103" s="40"/>
      <c r="B103" s="41" t="s">
        <v>268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.25" hidden="false" customHeight="false" outlineLevel="0" collapsed="false">
      <c r="A104" s="40"/>
      <c r="B104" s="41" t="s">
        <v>269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.25" hidden="false" customHeight="false" outlineLevel="0" collapsed="false">
      <c r="A105" s="40"/>
      <c r="B105" s="41" t="s">
        <v>270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.25" hidden="false" customHeight="false" outlineLevel="0" collapsed="false">
      <c r="A106" s="40"/>
      <c r="B106" s="43" t="s">
        <v>271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.25" hidden="false" customHeight="false" outlineLevel="0" collapsed="false">
      <c r="A107" s="40"/>
      <c r="B107" s="43" t="s">
        <v>272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.25" hidden="false" customHeight="false" outlineLevel="0" collapsed="false">
      <c r="A108" s="40"/>
      <c r="B108" s="43" t="s">
        <v>273</v>
      </c>
      <c r="C108" s="39" t="n">
        <f aca="false">IIP_Indices!Q148</f>
        <v>157.650985441069</v>
      </c>
      <c r="D108" s="39" t="n">
        <f aca="false">'IIP_Annual average'!O147</f>
        <v>155.648043673976</v>
      </c>
      <c r="F108" s="42"/>
    </row>
    <row r="109" customFormat="false" ht="14.25" hidden="false" customHeight="false" outlineLevel="0" collapsed="false">
      <c r="A109" s="40"/>
      <c r="B109" s="43" t="s">
        <v>274</v>
      </c>
      <c r="C109" s="39" t="n">
        <f aca="false">IIP_Indices!Q149</f>
        <v>167.819601880167</v>
      </c>
      <c r="D109" s="39" t="n">
        <f aca="false">'IIP_Annual average'!O148</f>
        <v>156.49353468196</v>
      </c>
    </row>
    <row r="110" customFormat="false" ht="14.25" hidden="false" customHeight="false" outlineLevel="0" collapsed="false">
      <c r="A110" s="40" t="n">
        <v>2023</v>
      </c>
      <c r="B110" s="43" t="s">
        <v>263</v>
      </c>
      <c r="C110" s="39" t="n">
        <f aca="false">IIP_Indices!Q150</f>
        <v>152.946401530621</v>
      </c>
      <c r="D110" s="39" t="n">
        <f aca="false">'IIP_Annual average'!O149</f>
        <v>157.202982010963</v>
      </c>
    </row>
    <row r="111" customFormat="false" ht="14.25" hidden="false" customHeight="false" outlineLevel="0" collapsed="false">
      <c r="A111" s="40"/>
      <c r="B111" s="43" t="s">
        <v>264</v>
      </c>
      <c r="C111" s="39" t="n">
        <f aca="false">IIP_Indices!Q151</f>
        <v>150.391654206612</v>
      </c>
      <c r="D111" s="39" t="n">
        <f aca="false">'IIP_Annual average'!O150</f>
        <v>157.862049874258</v>
      </c>
    </row>
    <row r="112" customFormat="false" ht="14.25" hidden="false" customHeight="false" outlineLevel="0" collapsed="false">
      <c r="A112" s="40"/>
      <c r="B112" s="43" t="s">
        <v>265</v>
      </c>
      <c r="C112" s="39" t="n">
        <f aca="false">IIP_Indices!Q152</f>
        <v>163.629244638547</v>
      </c>
      <c r="D112" s="39" t="n">
        <f aca="false">'IIP_Annual average'!O151</f>
        <v>158.714018370543</v>
      </c>
    </row>
    <row r="113" customFormat="false" ht="14.25" hidden="false" customHeight="false" outlineLevel="0" collapsed="false">
      <c r="A113" s="40"/>
      <c r="B113" s="43" t="s">
        <v>266</v>
      </c>
      <c r="C113" s="39" t="n">
        <f aca="false">IIP_Indices!Q153</f>
        <v>149.893095442177</v>
      </c>
      <c r="D113" s="39" t="n">
        <f aca="false">'IIP_Annual average'!O152</f>
        <v>159.365941440195</v>
      </c>
    </row>
    <row r="114" customFormat="false" ht="14.25" hidden="false" customHeight="false" outlineLevel="0" collapsed="false">
      <c r="A114" s="40"/>
      <c r="B114" s="43" t="s">
        <v>267</v>
      </c>
      <c r="C114" s="39" t="n">
        <f aca="false">IIP_Indices!Q154</f>
        <v>158.45984865022</v>
      </c>
      <c r="D114" s="39" t="n">
        <f aca="false">'IIP_Annual average'!O153</f>
        <v>160.595039399355</v>
      </c>
    </row>
    <row r="115" customFormat="false" ht="14.25" hidden="false" customHeight="false" outlineLevel="0" collapsed="false">
      <c r="A115" s="40"/>
      <c r="B115" s="43" t="s">
        <v>275</v>
      </c>
      <c r="C115" s="39" t="n">
        <f aca="false">IIP_Indices!Q155</f>
        <v>160.635103374753</v>
      </c>
      <c r="D115" s="39" t="n">
        <f aca="false">'IIP_Annual average'!O154</f>
        <v>161.204172702325</v>
      </c>
    </row>
    <row r="116" customFormat="false" ht="14.25" hidden="false" customHeight="false" outlineLevel="0" collapsed="false">
      <c r="A116" s="40"/>
      <c r="B116" s="43" t="s">
        <v>276</v>
      </c>
      <c r="C116" s="39" t="n">
        <f aca="false">IIP_Indices!Q156</f>
        <v>168.581198032024</v>
      </c>
      <c r="D116" s="39" t="n">
        <f aca="false">'IIP_Annual average'!O155</f>
        <v>160.808058318696</v>
      </c>
    </row>
    <row r="117" customFormat="false" ht="14.25" hidden="false" customHeight="false" outlineLevel="0" collapsed="false">
      <c r="A117" s="40"/>
      <c r="B117" s="43" t="s">
        <v>270</v>
      </c>
      <c r="C117" s="39" t="n">
        <f aca="false">IIP_Indices!Q157</f>
        <v>172.437065767323</v>
      </c>
      <c r="D117" s="39" t="n">
        <f aca="false">'IIP_Annual average'!O156</f>
        <v>160.711183613949</v>
      </c>
    </row>
    <row r="118" customFormat="false" ht="14.25" hidden="false" customHeight="false" outlineLevel="0" collapsed="false">
      <c r="A118" s="40"/>
      <c r="B118" s="43" t="s">
        <v>277</v>
      </c>
      <c r="C118" s="39" t="n">
        <f aca="false">IIP_Indices!Q158</f>
        <v>167.154226128018</v>
      </c>
      <c r="D118" s="39" t="n">
        <f aca="false">'IIP_Annual average'!O157</f>
        <v>161.174819960753</v>
      </c>
    </row>
    <row r="119" customFormat="false" ht="14.25" hidden="false" customHeight="false" outlineLevel="0" collapsed="false">
      <c r="A119" s="40"/>
      <c r="B119" s="43" t="s">
        <v>272</v>
      </c>
      <c r="C119" s="39" t="n">
        <v>171.65348892524</v>
      </c>
      <c r="D119" s="39" t="n">
        <v>161.770992834731</v>
      </c>
    </row>
    <row r="120" customFormat="false" ht="14.25" hidden="false" customHeight="false" outlineLevel="0" collapsed="false">
      <c r="A120" s="40"/>
      <c r="B120" s="43" t="s">
        <v>273</v>
      </c>
      <c r="C120" s="39" t="n">
        <v>147.953152136902</v>
      </c>
      <c r="D120" s="39" t="n">
        <v>160.962840059384</v>
      </c>
    </row>
    <row r="121" customFormat="false" ht="14.25" hidden="false" customHeight="false" outlineLevel="0" collapsed="false">
      <c r="A121" s="40"/>
      <c r="B121" s="43" t="s">
        <v>274</v>
      </c>
      <c r="C121" s="39" t="n">
        <v>168.044987559035</v>
      </c>
      <c r="D121" s="39" t="n">
        <v>160.981622199289</v>
      </c>
      <c r="F121" s="42"/>
    </row>
    <row r="122" customFormat="false" ht="14.25" hidden="false" customHeight="false" outlineLevel="0" collapsed="false">
      <c r="A122" s="40" t="n">
        <v>2024</v>
      </c>
      <c r="B122" s="43" t="s">
        <v>263</v>
      </c>
      <c r="C122" s="39" t="n">
        <v>158.550826373236</v>
      </c>
      <c r="D122" s="39" t="n">
        <v>161.44865760284</v>
      </c>
    </row>
    <row r="123" customFormat="false" ht="14.25" hidden="false" customHeight="false" outlineLevel="0" collapsed="false">
      <c r="A123" s="40"/>
      <c r="B123" s="43" t="s">
        <v>264</v>
      </c>
      <c r="C123" s="39" t="n">
        <v>162.015564900237</v>
      </c>
      <c r="D123" s="39" t="n">
        <v>162.417316827309</v>
      </c>
    </row>
    <row r="124" customFormat="false" ht="14.25" hidden="false" customHeight="false" outlineLevel="0" collapsed="false">
      <c r="A124" s="40"/>
      <c r="B124" s="43" t="s">
        <v>265</v>
      </c>
      <c r="C124" s="39" t="n">
        <f aca="false">IIP_Indices!Q164</f>
        <v>171.498269549677</v>
      </c>
      <c r="D124" s="39" t="n">
        <f aca="false">'IIP_Annual average'!O163</f>
        <v>163.073068903237</v>
      </c>
    </row>
    <row r="125" customFormat="false" ht="14.25" hidden="false" customHeight="false" outlineLevel="0" collapsed="false">
      <c r="A125" s="40"/>
      <c r="B125" s="43" t="s">
        <v>266</v>
      </c>
      <c r="C125" s="39" t="n">
        <f aca="false">IIP_Indices!Q165</f>
        <v>196.823867032109</v>
      </c>
      <c r="D125" s="39" t="n">
        <f aca="false">'IIP_Annual average'!O164</f>
        <v>166.983966535731</v>
      </c>
    </row>
    <row r="126" customFormat="false" ht="14.25" hidden="false" customHeight="false" outlineLevel="0" collapsed="false">
      <c r="A126" s="40"/>
      <c r="B126" s="43" t="s">
        <v>267</v>
      </c>
      <c r="C126" s="39" t="n">
        <f aca="false">IIP_Indices!Q166</f>
        <v>180.283148781842</v>
      </c>
      <c r="D126" s="39" t="n">
        <f aca="false">'IIP_Annual average'!O165</f>
        <v>168.802574880033</v>
      </c>
    </row>
    <row r="127" customFormat="false" ht="14.25" hidden="false" customHeight="false" outlineLevel="0" collapsed="false">
      <c r="B127" s="43" t="s">
        <v>275</v>
      </c>
      <c r="C127" s="39" t="n">
        <f aca="false">IIP_Indices!Q167</f>
        <v>167.959948998028</v>
      </c>
      <c r="D127" s="39" t="n">
        <f aca="false">'IIP_Annual average'!O166</f>
        <v>169.412978681973</v>
      </c>
    </row>
    <row r="128" customFormat="false" ht="14.25" hidden="false" customHeight="false" outlineLevel="0" collapsed="false">
      <c r="B128" s="43" t="s">
        <v>276</v>
      </c>
      <c r="C128" s="39" t="n">
        <f aca="false">IIP_Indices!Q168</f>
        <v>177.080252278819</v>
      </c>
      <c r="D128" s="39" t="n">
        <f aca="false">'IIP_Annual average'!O167</f>
        <v>170.121233202539</v>
      </c>
    </row>
  </sheetData>
  <mergeCells count="11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78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79</v>
      </c>
      <c r="E3" s="47" t="s">
        <v>280</v>
      </c>
      <c r="F3" s="47" t="s">
        <v>281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.25" hidden="false" customHeight="false" outlineLevel="0" collapsed="false">
      <c r="C15" s="23"/>
      <c r="D15" s="24" t="s">
        <v>282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83</v>
      </c>
      <c r="C1" s="50" t="n">
        <v>2017</v>
      </c>
      <c r="D1" s="48" t="s">
        <v>284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85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4-09-04T08:30:33Z</dcterms:modified>
  <cp:revision>0</cp:revision>
  <dc:subject/>
  <dc:title/>
</cp:coreProperties>
</file>