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tching table(RCPA&amp;ISIC Rev.4)" sheetId="1" state="visible" r:id="rId2"/>
    <sheet name="IIP_Indices" sheetId="2" state="visible" r:id="rId3"/>
    <sheet name="IIP_Changes" sheetId="3" state="visible" r:id="rId4"/>
    <sheet name="IIP_Annual average" sheetId="4" state="visible" r:id="rId5"/>
    <sheet name="Graph" sheetId="5" state="visible" r:id="rId6"/>
    <sheet name="IIP Weights" sheetId="6" state="visible" r:id="rId7"/>
    <sheet name="Linking Factors" sheetId="7" state="visible" r:id="rId8"/>
  </sheets>
  <externalReferences>
    <externalReference r:id="rId9"/>
    <externalReference r:id="rId10"/>
  </externalReferences>
  <definedNames>
    <definedName function="false" hidden="false" name="Products" vbProcedure="false">[1]RPCA1!$A$2:$E$228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287">
  <si>
    <t xml:space="preserve">RCPA (Rwanda Classification of Products by Activity)</t>
  </si>
  <si>
    <t xml:space="preserve">ISIC Rev.4 (here R stands for Rwanda)</t>
  </si>
  <si>
    <t xml:space="preserve">Code</t>
  </si>
  <si>
    <t xml:space="preserve">Level</t>
  </si>
  <si>
    <t xml:space="preserve">Desc.</t>
  </si>
  <si>
    <t xml:space="preserve">Code1</t>
  </si>
  <si>
    <t xml:space="preserve">B</t>
  </si>
  <si>
    <t xml:space="preserve">Mining and quarrying</t>
  </si>
  <si>
    <t xml:space="preserve">R</t>
  </si>
  <si>
    <t xml:space="preserve">RB</t>
  </si>
  <si>
    <t xml:space="preserve">CA</t>
  </si>
  <si>
    <t xml:space="preserve">Manufacturing of food</t>
  </si>
  <si>
    <t xml:space="preserve">RC</t>
  </si>
  <si>
    <t xml:space="preserve">RC10</t>
  </si>
  <si>
    <t xml:space="preserve">Manufacture of food products</t>
  </si>
  <si>
    <t xml:space="preserve">CB</t>
  </si>
  <si>
    <t xml:space="preserve">Manufacturing of beverages &amp; tobacco</t>
  </si>
  <si>
    <t xml:space="preserve">RC11</t>
  </si>
  <si>
    <t xml:space="preserve">Manufacture of beverages</t>
  </si>
  <si>
    <t xml:space="preserve">RC12</t>
  </si>
  <si>
    <t xml:space="preserve">Manufacture of tobacco products</t>
  </si>
  <si>
    <t xml:space="preserve">CC</t>
  </si>
  <si>
    <t xml:space="preserve">Manufacturing of textiles, clothing &amp; leather goods</t>
  </si>
  <si>
    <t xml:space="preserve">RC13</t>
  </si>
  <si>
    <t xml:space="preserve">Manufacture of textiles</t>
  </si>
  <si>
    <t xml:space="preserve">RC14</t>
  </si>
  <si>
    <t xml:space="preserve">Manufacture of wearing apparel</t>
  </si>
  <si>
    <t xml:space="preserve">RC15</t>
  </si>
  <si>
    <t xml:space="preserve">Manufacture of leather and related products</t>
  </si>
  <si>
    <t xml:space="preserve">CD</t>
  </si>
  <si>
    <t xml:space="preserve">Manufacturing of wood &amp; paper; printing</t>
  </si>
  <si>
    <t xml:space="preserve">RC16</t>
  </si>
  <si>
    <t xml:space="preserve">Manufacture of wood and of products of wood and cork, except furniture; 
manufacture of articles of straw and plaiting materials</t>
  </si>
  <si>
    <t xml:space="preserve">RC17</t>
  </si>
  <si>
    <t xml:space="preserve">Manufacture of paper and paper products</t>
  </si>
  <si>
    <t xml:space="preserve">RC18</t>
  </si>
  <si>
    <t xml:space="preserve">Printing and reproduction of recorded media</t>
  </si>
  <si>
    <t xml:space="preserve">CE</t>
  </si>
  <si>
    <t xml:space="preserve">Manufacturing of chemicals, rubber &amp; plastic products</t>
  </si>
  <si>
    <t xml:space="preserve">RC19</t>
  </si>
  <si>
    <t xml:space="preserve">Manufacture of coke and refined petroleum products</t>
  </si>
  <si>
    <t xml:space="preserve">RC20</t>
  </si>
  <si>
    <t xml:space="preserve">Manufacture of chemicals and chemical products</t>
  </si>
  <si>
    <t xml:space="preserve">RC21</t>
  </si>
  <si>
    <t xml:space="preserve">Manufacture of pharmaceuticals, medicinal chemical and botanical products</t>
  </si>
  <si>
    <t xml:space="preserve">RC22</t>
  </si>
  <si>
    <t xml:space="preserve">Manufacture of rubber and plastics products</t>
  </si>
  <si>
    <t xml:space="preserve">CF</t>
  </si>
  <si>
    <t xml:space="preserve">Manufacturing of non-metalic mineral products</t>
  </si>
  <si>
    <t xml:space="preserve">RC23</t>
  </si>
  <si>
    <t xml:space="preserve">Manufacture of other non-metallic mineral products</t>
  </si>
  <si>
    <t xml:space="preserve">CG</t>
  </si>
  <si>
    <t xml:space="preserve">Manufacturing of metal products, machinery &amp; equipment</t>
  </si>
  <si>
    <t xml:space="preserve">RC24</t>
  </si>
  <si>
    <t xml:space="preserve">Manufacture of basic metals</t>
  </si>
  <si>
    <t xml:space="preserve">RC25</t>
  </si>
  <si>
    <t xml:space="preserve">Manufacture of fabricated metal products, except machinery and equipment</t>
  </si>
  <si>
    <t xml:space="preserve">RC26</t>
  </si>
  <si>
    <t xml:space="preserve">Manufacture of computer, electronic and optical products</t>
  </si>
  <si>
    <t xml:space="preserve">RC27</t>
  </si>
  <si>
    <t xml:space="preserve">Manufacture of electrical equipment</t>
  </si>
  <si>
    <t xml:space="preserve">RC28</t>
  </si>
  <si>
    <t xml:space="preserve">Manufacture of machinery and equipment n.e.c.</t>
  </si>
  <si>
    <t xml:space="preserve">RC29</t>
  </si>
  <si>
    <t xml:space="preserve">Manufacture of motor vehicles, trailers and semi-trailers</t>
  </si>
  <si>
    <t xml:space="preserve">RC30</t>
  </si>
  <si>
    <t xml:space="preserve">Manufacture of other transport equipment</t>
  </si>
  <si>
    <t xml:space="preserve">CH</t>
  </si>
  <si>
    <t xml:space="preserve">Furniture &amp; other manufacturing </t>
  </si>
  <si>
    <t xml:space="preserve">RC31</t>
  </si>
  <si>
    <t xml:space="preserve">Manufacture of furniture</t>
  </si>
  <si>
    <t xml:space="preserve">RC32</t>
  </si>
  <si>
    <t xml:space="preserve">Other manufacturing</t>
  </si>
  <si>
    <t xml:space="preserve">RC33</t>
  </si>
  <si>
    <t xml:space="preserve">Repair and installation of machinery and equipment</t>
  </si>
  <si>
    <t xml:space="preserve">E</t>
  </si>
  <si>
    <t xml:space="preserve">Electricity</t>
  </si>
  <si>
    <t xml:space="preserve">RD</t>
  </si>
  <si>
    <t xml:space="preserve">RD35</t>
  </si>
  <si>
    <t xml:space="preserve">Electricity, gas, steam and air conditioning supply</t>
  </si>
  <si>
    <t xml:space="preserve">D</t>
  </si>
  <si>
    <t xml:space="preserve">Water &amp; waste management</t>
  </si>
  <si>
    <t xml:space="preserve">RE</t>
  </si>
  <si>
    <t xml:space="preserve">RE36</t>
  </si>
  <si>
    <t xml:space="preserve">Water collection, treatment and supply</t>
  </si>
  <si>
    <t xml:space="preserve">Table 1: Index Industrial Production, formal activity, 2017=100</t>
  </si>
  <si>
    <t xml:space="preserve">RCPA</t>
  </si>
  <si>
    <t xml:space="preserve">C</t>
  </si>
  <si>
    <t xml:space="preserve">Mining &amp; quarrying</t>
  </si>
  <si>
    <t xml:space="preserve">Manufacturing Total</t>
  </si>
  <si>
    <t xml:space="preserve">Index of Industrial Production (formal acvtivity)</t>
  </si>
  <si>
    <t xml:space="preserve">Jan 2011</t>
  </si>
  <si>
    <t xml:space="preserve">Feb 2011</t>
  </si>
  <si>
    <t xml:space="preserve">Mar 2011</t>
  </si>
  <si>
    <t xml:space="preserve">Apr 2011</t>
  </si>
  <si>
    <t xml:space="preserve">May 2011</t>
  </si>
  <si>
    <t xml:space="preserve">Jun 2011</t>
  </si>
  <si>
    <t xml:space="preserve">Jul 2011</t>
  </si>
  <si>
    <t xml:space="preserve">Aug 2011</t>
  </si>
  <si>
    <t xml:space="preserve">Sep 2011</t>
  </si>
  <si>
    <t xml:space="preserve">Oct 2011</t>
  </si>
  <si>
    <t xml:space="preserve">Nov 2011</t>
  </si>
  <si>
    <t xml:space="preserve">Dec 2011</t>
  </si>
  <si>
    <t xml:space="preserve">Jan 2012</t>
  </si>
  <si>
    <t xml:space="preserve">Feb 2012</t>
  </si>
  <si>
    <t xml:space="preserve">Mar 2012</t>
  </si>
  <si>
    <t xml:space="preserve">Apr 2012</t>
  </si>
  <si>
    <t xml:space="preserve">May 2012</t>
  </si>
  <si>
    <t xml:space="preserve">Jun 2012</t>
  </si>
  <si>
    <t xml:space="preserve">Jul 2012</t>
  </si>
  <si>
    <t xml:space="preserve">Aug 2012</t>
  </si>
  <si>
    <t xml:space="preserve">Sep 2012</t>
  </si>
  <si>
    <t xml:space="preserve">Oct 2012</t>
  </si>
  <si>
    <t xml:space="preserve">Nov 2012</t>
  </si>
  <si>
    <t xml:space="preserve">Dec 2012</t>
  </si>
  <si>
    <t xml:space="preserve">Jan 2013</t>
  </si>
  <si>
    <t xml:space="preserve">Feb 2013</t>
  </si>
  <si>
    <t xml:space="preserve">Mar 2013</t>
  </si>
  <si>
    <t xml:space="preserve">Apr 2013</t>
  </si>
  <si>
    <t xml:space="preserve">May 2013</t>
  </si>
  <si>
    <t xml:space="preserve">Jun 2013</t>
  </si>
  <si>
    <t xml:space="preserve">Jul 2013</t>
  </si>
  <si>
    <t xml:space="preserve">Aug 2013</t>
  </si>
  <si>
    <t xml:space="preserve">Sep 2013</t>
  </si>
  <si>
    <t xml:space="preserve">Oct 2013</t>
  </si>
  <si>
    <t xml:space="preserve">Nov 2013</t>
  </si>
  <si>
    <t xml:space="preserve">Dec 2013</t>
  </si>
  <si>
    <t xml:space="preserve">Jan 2014</t>
  </si>
  <si>
    <t xml:space="preserve">Feb 2014</t>
  </si>
  <si>
    <t xml:space="preserve">Mar 2014</t>
  </si>
  <si>
    <t xml:space="preserve">Apr 2014</t>
  </si>
  <si>
    <t xml:space="preserve">May 2014</t>
  </si>
  <si>
    <t xml:space="preserve">Jun 2014</t>
  </si>
  <si>
    <t xml:space="preserve">Jul 2014</t>
  </si>
  <si>
    <t xml:space="preserve">Aug 2014</t>
  </si>
  <si>
    <t xml:space="preserve">Sep 2014</t>
  </si>
  <si>
    <t xml:space="preserve">Oct 2014</t>
  </si>
  <si>
    <t xml:space="preserve">Nov 2014</t>
  </si>
  <si>
    <t xml:space="preserve">Dec 2014</t>
  </si>
  <si>
    <t xml:space="preserve">Jan 2015</t>
  </si>
  <si>
    <t xml:space="preserve">Feb 2015</t>
  </si>
  <si>
    <t xml:space="preserve">Mar 2015</t>
  </si>
  <si>
    <t xml:space="preserve">Apr 2015</t>
  </si>
  <si>
    <t xml:space="preserve">May 2015</t>
  </si>
  <si>
    <t xml:space="preserve">Jun 2015</t>
  </si>
  <si>
    <t xml:space="preserve">Jul 2015</t>
  </si>
  <si>
    <t xml:space="preserve">Aug 2015</t>
  </si>
  <si>
    <t xml:space="preserve">Sep 2015</t>
  </si>
  <si>
    <t xml:space="preserve">Oct 2015</t>
  </si>
  <si>
    <t xml:space="preserve">Nov 2015</t>
  </si>
  <si>
    <t xml:space="preserve">Dec 2015</t>
  </si>
  <si>
    <t xml:space="preserve">Jan 2016</t>
  </si>
  <si>
    <t xml:space="preserve">Feb 2016</t>
  </si>
  <si>
    <t xml:space="preserve">Mar 2016</t>
  </si>
  <si>
    <t xml:space="preserve">Apr 2016</t>
  </si>
  <si>
    <t xml:space="preserve">May 2016</t>
  </si>
  <si>
    <t xml:space="preserve">Jun 2016</t>
  </si>
  <si>
    <t xml:space="preserve">Jul 2016</t>
  </si>
  <si>
    <t xml:space="preserve">Aug 2016</t>
  </si>
  <si>
    <t xml:space="preserve">Sep 2016</t>
  </si>
  <si>
    <t xml:space="preserve">Oct 2016</t>
  </si>
  <si>
    <t xml:space="preserve">Nov 2016</t>
  </si>
  <si>
    <t xml:space="preserve">Dec 2016</t>
  </si>
  <si>
    <t xml:space="preserve">Jan 2017</t>
  </si>
  <si>
    <t xml:space="preserve">Feb 2017</t>
  </si>
  <si>
    <t xml:space="preserve">Mar 2017</t>
  </si>
  <si>
    <t xml:space="preserve">Apr 2017</t>
  </si>
  <si>
    <t xml:space="preserve">May 2017</t>
  </si>
  <si>
    <t xml:space="preserve">Jun 2017</t>
  </si>
  <si>
    <t xml:space="preserve">Jul 2017</t>
  </si>
  <si>
    <t xml:space="preserve">Aug 2017</t>
  </si>
  <si>
    <t xml:space="preserve">Sep 2017</t>
  </si>
  <si>
    <t xml:space="preserve">Oct 2017</t>
  </si>
  <si>
    <t xml:space="preserve">Nov 2017</t>
  </si>
  <si>
    <t xml:space="preserve">Dec 2017</t>
  </si>
  <si>
    <t xml:space="preserve">Jan 2018</t>
  </si>
  <si>
    <t xml:space="preserve">Feb 2018</t>
  </si>
  <si>
    <t xml:space="preserve">Mar 2018</t>
  </si>
  <si>
    <t xml:space="preserve">Apr 2018</t>
  </si>
  <si>
    <t xml:space="preserve">May 2018</t>
  </si>
  <si>
    <t xml:space="preserve">Jun 2018</t>
  </si>
  <si>
    <t xml:space="preserve">Jul 2018</t>
  </si>
  <si>
    <t xml:space="preserve">Aug 2018</t>
  </si>
  <si>
    <t xml:space="preserve">Sep 2018</t>
  </si>
  <si>
    <t xml:space="preserve">Oct 2018</t>
  </si>
  <si>
    <t xml:space="preserve">Nov 2018</t>
  </si>
  <si>
    <t xml:space="preserve">Dec 2018</t>
  </si>
  <si>
    <t xml:space="preserve">Jan 2019</t>
  </si>
  <si>
    <t xml:space="preserve">Feb 2019</t>
  </si>
  <si>
    <t xml:space="preserve">Mar 2019</t>
  </si>
  <si>
    <t xml:space="preserve">Apr 2019</t>
  </si>
  <si>
    <t xml:space="preserve">May 2019</t>
  </si>
  <si>
    <t xml:space="preserve">Jun 2019</t>
  </si>
  <si>
    <t xml:space="preserve">Jul 2019</t>
  </si>
  <si>
    <t xml:space="preserve">Aug 2019</t>
  </si>
  <si>
    <t xml:space="preserve">Sep 2019</t>
  </si>
  <si>
    <t xml:space="preserve">Oct 2019</t>
  </si>
  <si>
    <t xml:space="preserve">Nov 2019</t>
  </si>
  <si>
    <t xml:space="preserve">Dec 2019</t>
  </si>
  <si>
    <t xml:space="preserve">Jan 2020</t>
  </si>
  <si>
    <t xml:space="preserve">Feb 2020</t>
  </si>
  <si>
    <t xml:space="preserve">Mar 2020</t>
  </si>
  <si>
    <t xml:space="preserve">Apr 2020</t>
  </si>
  <si>
    <t xml:space="preserve">May 2020</t>
  </si>
  <si>
    <t xml:space="preserve">June 2020</t>
  </si>
  <si>
    <t xml:space="preserve">Jul 2020</t>
  </si>
  <si>
    <t xml:space="preserve">Aug 2020</t>
  </si>
  <si>
    <t xml:space="preserve">Sept 2020</t>
  </si>
  <si>
    <t xml:space="preserve">Oct 2020</t>
  </si>
  <si>
    <t xml:space="preserve">Nov 2020</t>
  </si>
  <si>
    <t xml:space="preserve">Dec 2020</t>
  </si>
  <si>
    <t xml:space="preserve">Jan 2021</t>
  </si>
  <si>
    <t xml:space="preserve">Feb 2021</t>
  </si>
  <si>
    <t xml:space="preserve">Mar 2021</t>
  </si>
  <si>
    <t xml:space="preserve">Apr 2021</t>
  </si>
  <si>
    <t xml:space="preserve">May 2021</t>
  </si>
  <si>
    <t xml:space="preserve">June 2021</t>
  </si>
  <si>
    <t xml:space="preserve">Jul 2021</t>
  </si>
  <si>
    <t xml:space="preserve">Augst 2021</t>
  </si>
  <si>
    <t xml:space="preserve">Sept 2021</t>
  </si>
  <si>
    <t xml:space="preserve">Oct 2021</t>
  </si>
  <si>
    <t xml:space="preserve">Nov 2021</t>
  </si>
  <si>
    <t xml:space="preserve">Dec 2021</t>
  </si>
  <si>
    <t xml:space="preserve">Jan 2022</t>
  </si>
  <si>
    <t xml:space="preserve">Feb 2022</t>
  </si>
  <si>
    <t xml:space="preserve">Mar 2022</t>
  </si>
  <si>
    <t xml:space="preserve">Apr 2022</t>
  </si>
  <si>
    <t xml:space="preserve">Jun 2022</t>
  </si>
  <si>
    <t xml:space="preserve">Jul 2022</t>
  </si>
  <si>
    <t xml:space="preserve">Aug 2022</t>
  </si>
  <si>
    <t xml:space="preserve">Sept 2022</t>
  </si>
  <si>
    <t xml:space="preserve">Oct 2022</t>
  </si>
  <si>
    <t xml:space="preserve">Nov 2022</t>
  </si>
  <si>
    <t xml:space="preserve">Dec 2022</t>
  </si>
  <si>
    <t xml:space="preserve">Jan 2023</t>
  </si>
  <si>
    <t xml:space="preserve"> Feb 2023</t>
  </si>
  <si>
    <t xml:space="preserve">Mar 2023</t>
  </si>
  <si>
    <t xml:space="preserve">Apr 2023</t>
  </si>
  <si>
    <t xml:space="preserve">May 2023</t>
  </si>
  <si>
    <t xml:space="preserve">Jun 2023</t>
  </si>
  <si>
    <t xml:space="preserve">Jul 2023</t>
  </si>
  <si>
    <t xml:space="preserve">Oct 2023</t>
  </si>
  <si>
    <t xml:space="preserve">Nov 2023</t>
  </si>
  <si>
    <t xml:space="preserve">Dec 2023</t>
  </si>
  <si>
    <t xml:space="preserve">Jan 2024</t>
  </si>
  <si>
    <t xml:space="preserve">Feb 2024</t>
  </si>
  <si>
    <t xml:space="preserve">Mar 2024</t>
  </si>
  <si>
    <t xml:space="preserve">Apr 2024</t>
  </si>
  <si>
    <t xml:space="preserve">May 2024</t>
  </si>
  <si>
    <t xml:space="preserve">Jun 2024</t>
  </si>
  <si>
    <t xml:space="preserve">Jul 2024</t>
  </si>
  <si>
    <t xml:space="preserve">Aug 2024</t>
  </si>
  <si>
    <t xml:space="preserve">Table 2: Index Industrial Production, formal activity, 2017=100, percentage change on same month in previous year </t>
  </si>
  <si>
    <t xml:space="preserve">July 2020</t>
  </si>
  <si>
    <t xml:space="preserve">May  2021</t>
  </si>
  <si>
    <t xml:space="preserve">Aug 2021</t>
  </si>
  <si>
    <t xml:space="preserve">May  2022</t>
  </si>
  <si>
    <t xml:space="preserve">June 2022</t>
  </si>
  <si>
    <t xml:space="preserve">July 2022</t>
  </si>
  <si>
    <t xml:space="preserve">Table 3: Index Industrial Production, formal activity, 2017=100, annual average</t>
  </si>
  <si>
    <t xml:space="preserve">April 2022</t>
  </si>
  <si>
    <t xml:space="preserve">May 2022</t>
  </si>
  <si>
    <t xml:space="preserve">Monthly</t>
  </si>
  <si>
    <t xml:space="preserve">Annual 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une</t>
  </si>
  <si>
    <t xml:space="preserve">July</t>
  </si>
  <si>
    <t xml:space="preserve">Sept</t>
  </si>
  <si>
    <t xml:space="preserve">Gross Valued Added in the formal sector in 2017</t>
  </si>
  <si>
    <t xml:space="preserve">Activity</t>
  </si>
  <si>
    <t xml:space="preserve">Gross Value Added (RWF, billions)</t>
  </si>
  <si>
    <t xml:space="preserve">Percentage of total GVA </t>
  </si>
  <si>
    <t xml:space="preserve">Total</t>
  </si>
  <si>
    <t xml:space="preserve">Link Year</t>
  </si>
  <si>
    <t xml:space="preserve">Note that the series from this point forward will be based on the new weights.  For years before this year, the growth rates of the old series will be preserved</t>
  </si>
  <si>
    <t xml:space="preserve">Linking factor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[$-409]mmmm\ d&quot;, &quot;yyyy;@"/>
    <numFmt numFmtId="167" formatCode="[$-409]0"/>
    <numFmt numFmtId="168" formatCode="0%"/>
    <numFmt numFmtId="169" formatCode="0.0"/>
    <numFmt numFmtId="170" formatCode="[$-409]mmm\-yy"/>
    <numFmt numFmtId="171" formatCode="0.0%"/>
    <numFmt numFmtId="172" formatCode="0.00%"/>
    <numFmt numFmtId="173" formatCode="[$-409]0.00"/>
    <numFmt numFmtId="174" formatCode="#,##0.0"/>
    <numFmt numFmtId="175" formatCode="#,##0"/>
    <numFmt numFmtId="176" formatCode="_-* #,##0.0_-;\-* #,##0.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hnschrift"/>
      <family val="2"/>
    </font>
    <font>
      <b val="true"/>
      <sz val="14"/>
      <color rgb="FF000000"/>
      <name val="Bahnschrift"/>
      <family val="2"/>
    </font>
    <font>
      <sz val="11"/>
      <color rgb="FFC0C0C0"/>
      <name val="Bahnschrift"/>
      <family val="2"/>
    </font>
    <font>
      <i val="true"/>
      <sz val="11"/>
      <color rgb="FFC0C0C0"/>
      <name val="Bahnschrift"/>
      <family val="2"/>
    </font>
    <font>
      <i val="true"/>
      <sz val="11"/>
      <color rgb="FF000000"/>
      <name val="Bahnschrift"/>
      <family val="2"/>
    </font>
    <font>
      <b val="true"/>
      <i val="true"/>
      <sz val="11"/>
      <color rgb="FF000000"/>
      <name val="Bahnschrift"/>
      <family val="2"/>
    </font>
    <font>
      <b val="true"/>
      <sz val="11"/>
      <color rgb="FF000000"/>
      <name val="Bahnschrift"/>
      <family val="2"/>
    </font>
    <font>
      <sz val="9"/>
      <color rgb="FF000000"/>
      <name val="Calibri"/>
      <family val="2"/>
    </font>
    <font>
      <sz val="9"/>
      <color rgb="FF333333"/>
      <name val="Calibri"/>
      <family val="2"/>
    </font>
    <font>
      <sz val="2.1"/>
      <color rgb="FF333333"/>
      <name val="Calibri"/>
      <family val="2"/>
    </font>
    <font>
      <sz val="8"/>
      <color rgb="FF000000"/>
      <name val="Bahnschrif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3902119292113"/>
          <c:y val="0.00038961038961039"/>
          <c:w val="0.967609788070789"/>
          <c:h val="0.912597402597403"/>
        </c:manualLayout>
      </c:layout>
      <c:lineChart>
        <c:grouping val="standard"/>
        <c:varyColors val="0"/>
        <c:ser>
          <c:idx val="0"/>
          <c:order val="0"/>
          <c:tx>
            <c:strRef>
              <c:f>Graph!$C$1</c:f>
              <c:strCache>
                <c:ptCount val="1"/>
                <c:pt idx="0">
                  <c:v>Monthly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62:$B$129</c:f>
              <c:multiLvlStrCache>
                <c:ptCount val="68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e</c:v>
                  </c:pt>
                  <c:pt idx="54">
                    <c:v>July</c:v>
                  </c:pt>
                  <c:pt idx="55">
                    <c:v>Aug</c:v>
                  </c:pt>
                  <c:pt idx="56">
                    <c:v>Sept</c:v>
                  </c:pt>
                  <c:pt idx="57">
                    <c:v>Oct</c:v>
                  </c:pt>
                  <c:pt idx="58">
                    <c:v>Nov</c:v>
                  </c:pt>
                  <c:pt idx="59">
                    <c:v>Dec</c:v>
                  </c:pt>
                  <c:pt idx="60">
                    <c:v>Jan</c:v>
                  </c:pt>
                  <c:pt idx="61">
                    <c:v>Feb</c:v>
                  </c:pt>
                  <c:pt idx="62">
                    <c:v>Mar</c:v>
                  </c:pt>
                  <c:pt idx="63">
                    <c:v>Apr</c:v>
                  </c:pt>
                  <c:pt idx="64">
                    <c:v>May</c:v>
                  </c:pt>
                  <c:pt idx="65">
                    <c:v>June</c:v>
                  </c:pt>
                  <c:pt idx="66">
                    <c:v>July</c:v>
                  </c:pt>
                  <c:pt idx="67">
                    <c:v>Aug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  <c:pt idx="60">
                    <c:v>2024</c:v>
                  </c:pt>
                </c:lvl>
              </c:multiLvlStrCache>
            </c:multiLvlStrRef>
          </c:cat>
          <c:val>
            <c:numRef>
              <c:f>Graph!$C$62:$C$129</c:f>
              <c:numCache>
                <c:formatCode>General</c:formatCode>
                <c:ptCount val="68"/>
                <c:pt idx="0">
                  <c:v>117.42521791075</c:v>
                </c:pt>
                <c:pt idx="1">
                  <c:v>110.849432667518</c:v>
                </c:pt>
                <c:pt idx="2">
                  <c:v>120.230147641336</c:v>
                </c:pt>
                <c:pt idx="3">
                  <c:v>126.620198148017</c:v>
                </c:pt>
                <c:pt idx="4">
                  <c:v>139.338389139903</c:v>
                </c:pt>
                <c:pt idx="5">
                  <c:v>129.41709794497</c:v>
                </c:pt>
                <c:pt idx="6">
                  <c:v>130.134234554182</c:v>
                </c:pt>
                <c:pt idx="7">
                  <c:v>134.581454108352</c:v>
                </c:pt>
                <c:pt idx="8">
                  <c:v>127.098963280343</c:v>
                </c:pt>
                <c:pt idx="9">
                  <c:v>133.760589915656</c:v>
                </c:pt>
                <c:pt idx="10">
                  <c:v>140.998762323506</c:v>
                </c:pt>
                <c:pt idx="11">
                  <c:v>139.768867710142</c:v>
                </c:pt>
                <c:pt idx="12">
                  <c:v>134.343987556186</c:v>
                </c:pt>
                <c:pt idx="13">
                  <c:v>125.484996326994</c:v>
                </c:pt>
                <c:pt idx="14">
                  <c:v>103.545716593442</c:v>
                </c:pt>
                <c:pt idx="15">
                  <c:v>75.0366506593511</c:v>
                </c:pt>
                <c:pt idx="16">
                  <c:v>102.768756841755</c:v>
                </c:pt>
                <c:pt idx="17">
                  <c:v>121.185467202856</c:v>
                </c:pt>
                <c:pt idx="18">
                  <c:v>122.362109785267</c:v>
                </c:pt>
                <c:pt idx="19">
                  <c:v>128.828874182521</c:v>
                </c:pt>
                <c:pt idx="20">
                  <c:v>134.873421417905</c:v>
                </c:pt>
                <c:pt idx="21">
                  <c:v>140.503051153637</c:v>
                </c:pt>
                <c:pt idx="22">
                  <c:v>130.346036802359</c:v>
                </c:pt>
                <c:pt idx="23">
                  <c:v>142.935872053549</c:v>
                </c:pt>
                <c:pt idx="24">
                  <c:v>110.820385039651</c:v>
                </c:pt>
                <c:pt idx="25">
                  <c:v>112.504258097623</c:v>
                </c:pt>
                <c:pt idx="26">
                  <c:v>142.152363021932</c:v>
                </c:pt>
                <c:pt idx="27">
                  <c:v>142.5363641077</c:v>
                </c:pt>
                <c:pt idx="28">
                  <c:v>144.577657002639</c:v>
                </c:pt>
                <c:pt idx="29">
                  <c:v>151.629414819437</c:v>
                </c:pt>
                <c:pt idx="30">
                  <c:v>130.004154891396</c:v>
                </c:pt>
                <c:pt idx="31">
                  <c:v>144.979799223683</c:v>
                </c:pt>
                <c:pt idx="32">
                  <c:v>151.901660431198</c:v>
                </c:pt>
                <c:pt idx="33">
                  <c:v>150.349496802367</c:v>
                </c:pt>
                <c:pt idx="34">
                  <c:v>153.616161814581</c:v>
                </c:pt>
                <c:pt idx="35">
                  <c:v>157.673709784356</c:v>
                </c:pt>
                <c:pt idx="36">
                  <c:v>144.433033582585</c:v>
                </c:pt>
                <c:pt idx="37">
                  <c:v>142.482839847083</c:v>
                </c:pt>
                <c:pt idx="38">
                  <c:v>153.405622683115</c:v>
                </c:pt>
                <c:pt idx="39">
                  <c:v>142.070018606364</c:v>
                </c:pt>
                <c:pt idx="40">
                  <c:v>143.710673140294</c:v>
                </c:pt>
                <c:pt idx="41">
                  <c:v>153.325503739117</c:v>
                </c:pt>
                <c:pt idx="42">
                  <c:v>173.334570635572</c:v>
                </c:pt>
                <c:pt idx="43">
                  <c:v>173.599562224283</c:v>
                </c:pt>
                <c:pt idx="44">
                  <c:v>161.590589966372</c:v>
                </c:pt>
                <c:pt idx="45">
                  <c:v>164.499414437505</c:v>
                </c:pt>
                <c:pt idx="46">
                  <c:v>157.650985441069</c:v>
                </c:pt>
                <c:pt idx="47">
                  <c:v>167.819601880167</c:v>
                </c:pt>
                <c:pt idx="48">
                  <c:v>152.946401530621</c:v>
                </c:pt>
                <c:pt idx="49">
                  <c:v>150.391654206612</c:v>
                </c:pt>
                <c:pt idx="50">
                  <c:v>163.629244638547</c:v>
                </c:pt>
                <c:pt idx="51">
                  <c:v>149.893095442177</c:v>
                </c:pt>
                <c:pt idx="52">
                  <c:v>158.45984865022</c:v>
                </c:pt>
                <c:pt idx="53">
                  <c:v>160.635103374753</c:v>
                </c:pt>
                <c:pt idx="54">
                  <c:v>168.581198032024</c:v>
                </c:pt>
                <c:pt idx="55">
                  <c:v>172.437065767323</c:v>
                </c:pt>
                <c:pt idx="56">
                  <c:v>167.154226128018</c:v>
                </c:pt>
                <c:pt idx="57">
                  <c:v>171.65348892524</c:v>
                </c:pt>
                <c:pt idx="58">
                  <c:v>147.953152136902</c:v>
                </c:pt>
                <c:pt idx="59">
                  <c:v>168.044987559035</c:v>
                </c:pt>
                <c:pt idx="60">
                  <c:v>158.550826373236</c:v>
                </c:pt>
                <c:pt idx="61">
                  <c:v>162.015564900237</c:v>
                </c:pt>
                <c:pt idx="62">
                  <c:v>171.498269549677</c:v>
                </c:pt>
                <c:pt idx="63">
                  <c:v>196.823867032109</c:v>
                </c:pt>
                <c:pt idx="64">
                  <c:v>180.283148781842</c:v>
                </c:pt>
                <c:pt idx="65">
                  <c:v>167.959948998028</c:v>
                </c:pt>
                <c:pt idx="66">
                  <c:v>177.080252278819</c:v>
                </c:pt>
                <c:pt idx="67">
                  <c:v>180.7185869984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!$D$1</c:f>
              <c:strCache>
                <c:ptCount val="1"/>
                <c:pt idx="0">
                  <c:v>Annual averag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62:$B$129</c:f>
              <c:multiLvlStrCache>
                <c:ptCount val="68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e</c:v>
                  </c:pt>
                  <c:pt idx="54">
                    <c:v>July</c:v>
                  </c:pt>
                  <c:pt idx="55">
                    <c:v>Aug</c:v>
                  </c:pt>
                  <c:pt idx="56">
                    <c:v>Sept</c:v>
                  </c:pt>
                  <c:pt idx="57">
                    <c:v>Oct</c:v>
                  </c:pt>
                  <c:pt idx="58">
                    <c:v>Nov</c:v>
                  </c:pt>
                  <c:pt idx="59">
                    <c:v>Dec</c:v>
                  </c:pt>
                  <c:pt idx="60">
                    <c:v>Jan</c:v>
                  </c:pt>
                  <c:pt idx="61">
                    <c:v>Feb</c:v>
                  </c:pt>
                  <c:pt idx="62">
                    <c:v>Mar</c:v>
                  </c:pt>
                  <c:pt idx="63">
                    <c:v>Apr</c:v>
                  </c:pt>
                  <c:pt idx="64">
                    <c:v>May</c:v>
                  </c:pt>
                  <c:pt idx="65">
                    <c:v>June</c:v>
                  </c:pt>
                  <c:pt idx="66">
                    <c:v>July</c:v>
                  </c:pt>
                  <c:pt idx="67">
                    <c:v>Aug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  <c:pt idx="60">
                    <c:v>2024</c:v>
                  </c:pt>
                </c:lvl>
              </c:multiLvlStrCache>
            </c:multiLvlStrRef>
          </c:cat>
          <c:val>
            <c:numRef>
              <c:f>Graph!$D$62:$D$129</c:f>
              <c:numCache>
                <c:formatCode>General</c:formatCode>
                <c:ptCount val="68"/>
                <c:pt idx="0">
                  <c:v>117.19752550079</c:v>
                </c:pt>
                <c:pt idx="1">
                  <c:v>117.191735325083</c:v>
                </c:pt>
                <c:pt idx="2">
                  <c:v>117.957539029882</c:v>
                </c:pt>
                <c:pt idx="3">
                  <c:v>119.542144938499</c:v>
                </c:pt>
                <c:pt idx="4">
                  <c:v>121.054831457715</c:v>
                </c:pt>
                <c:pt idx="5">
                  <c:v>122.357285872246</c:v>
                </c:pt>
                <c:pt idx="6">
                  <c:v>123.305576787573</c:v>
                </c:pt>
                <c:pt idx="7">
                  <c:v>124.227302483118</c:v>
                </c:pt>
                <c:pt idx="8">
                  <c:v>124.784324954638</c:v>
                </c:pt>
                <c:pt idx="9">
                  <c:v>125.829847089805</c:v>
                </c:pt>
                <c:pt idx="10">
                  <c:v>127.519095797815</c:v>
                </c:pt>
                <c:pt idx="11">
                  <c:v>129.185279612056</c:v>
                </c:pt>
                <c:pt idx="12">
                  <c:v>130.595177082509</c:v>
                </c:pt>
                <c:pt idx="13">
                  <c:v>131.814807387465</c:v>
                </c:pt>
                <c:pt idx="14">
                  <c:v>130.424438133474</c:v>
                </c:pt>
                <c:pt idx="15">
                  <c:v>126.125809176085</c:v>
                </c:pt>
                <c:pt idx="16">
                  <c:v>123.078339817906</c:v>
                </c:pt>
                <c:pt idx="17">
                  <c:v>122.392370589397</c:v>
                </c:pt>
                <c:pt idx="18">
                  <c:v>121.744693525321</c:v>
                </c:pt>
                <c:pt idx="19">
                  <c:v>121.265311864835</c:v>
                </c:pt>
                <c:pt idx="20">
                  <c:v>121.913183376298</c:v>
                </c:pt>
                <c:pt idx="21">
                  <c:v>122.47505514613</c:v>
                </c:pt>
                <c:pt idx="22">
                  <c:v>121.587328019368</c:v>
                </c:pt>
                <c:pt idx="23">
                  <c:v>121.851245047985</c:v>
                </c:pt>
                <c:pt idx="24">
                  <c:v>119.890944838274</c:v>
                </c:pt>
                <c:pt idx="25">
                  <c:v>118.809216652493</c:v>
                </c:pt>
                <c:pt idx="26">
                  <c:v>122.0264371882</c:v>
                </c:pt>
                <c:pt idx="27">
                  <c:v>127.651413308896</c:v>
                </c:pt>
                <c:pt idx="28">
                  <c:v>131.135488322303</c:v>
                </c:pt>
                <c:pt idx="29">
                  <c:v>133.672483957018</c:v>
                </c:pt>
                <c:pt idx="30">
                  <c:v>134.309321049196</c:v>
                </c:pt>
                <c:pt idx="31">
                  <c:v>135.655231469293</c:v>
                </c:pt>
                <c:pt idx="32">
                  <c:v>137.074251387067</c:v>
                </c:pt>
                <c:pt idx="33">
                  <c:v>137.894788524461</c:v>
                </c:pt>
                <c:pt idx="34">
                  <c:v>139.833965608813</c:v>
                </c:pt>
                <c:pt idx="35">
                  <c:v>141.062118753047</c:v>
                </c:pt>
                <c:pt idx="36">
                  <c:v>143.863172798291</c:v>
                </c:pt>
                <c:pt idx="37">
                  <c:v>146.36138794408</c:v>
                </c:pt>
                <c:pt idx="38">
                  <c:v>147.299159582512</c:v>
                </c:pt>
                <c:pt idx="39">
                  <c:v>147.2602974574</c:v>
                </c:pt>
                <c:pt idx="40">
                  <c:v>147.188048802205</c:v>
                </c:pt>
                <c:pt idx="41">
                  <c:v>147.329389545511</c:v>
                </c:pt>
                <c:pt idx="42">
                  <c:v>150.940257524193</c:v>
                </c:pt>
                <c:pt idx="43">
                  <c:v>153.325237774243</c:v>
                </c:pt>
                <c:pt idx="44">
                  <c:v>154.132648568841</c:v>
                </c:pt>
                <c:pt idx="45">
                  <c:v>155.311808371769</c:v>
                </c:pt>
                <c:pt idx="46">
                  <c:v>155.648043673976</c:v>
                </c:pt>
                <c:pt idx="47">
                  <c:v>156.49353468196</c:v>
                </c:pt>
                <c:pt idx="48">
                  <c:v>157.202982010963</c:v>
                </c:pt>
                <c:pt idx="49">
                  <c:v>157.862049874258</c:v>
                </c:pt>
                <c:pt idx="50">
                  <c:v>158.714018370543</c:v>
                </c:pt>
                <c:pt idx="51">
                  <c:v>159.365941440195</c:v>
                </c:pt>
                <c:pt idx="52">
                  <c:v>160.595039399355</c:v>
                </c:pt>
                <c:pt idx="53">
                  <c:v>161.204172702325</c:v>
                </c:pt>
                <c:pt idx="54">
                  <c:v>160.808058318696</c:v>
                </c:pt>
                <c:pt idx="55">
                  <c:v>160.711183613949</c:v>
                </c:pt>
                <c:pt idx="56">
                  <c:v>161.174819960753</c:v>
                </c:pt>
                <c:pt idx="57">
                  <c:v>161.770992834731</c:v>
                </c:pt>
                <c:pt idx="58">
                  <c:v>160.962840059384</c:v>
                </c:pt>
                <c:pt idx="59">
                  <c:v>160.981622199289</c:v>
                </c:pt>
                <c:pt idx="60">
                  <c:v>161.44865760284</c:v>
                </c:pt>
                <c:pt idx="61">
                  <c:v>162.417316827309</c:v>
                </c:pt>
                <c:pt idx="62">
                  <c:v>163.073068903237</c:v>
                </c:pt>
                <c:pt idx="63">
                  <c:v>166.983966535731</c:v>
                </c:pt>
                <c:pt idx="64">
                  <c:v>168.802574880033</c:v>
                </c:pt>
                <c:pt idx="65">
                  <c:v>169.412978681973</c:v>
                </c:pt>
                <c:pt idx="66">
                  <c:v>170.121233202539</c:v>
                </c:pt>
                <c:pt idx="67">
                  <c:v>170.8113599717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074534"/>
        <c:axId val="6314414"/>
      </c:lineChart>
      <c:catAx>
        <c:axId val="860745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4414"/>
        <c:crossesAt val="0"/>
        <c:auto val="1"/>
        <c:lblAlgn val="ctr"/>
        <c:lblOffset val="100"/>
        <c:noMultiLvlLbl val="0"/>
      </c:catAx>
      <c:valAx>
        <c:axId val="6314414"/>
        <c:scaling>
          <c:orientation val="minMax"/>
          <c:max val="18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0745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1240987546428"/>
          <c:y val="0.914285714285714"/>
          <c:w val="0.173421455101595"/>
          <c:h val="0.0412987012987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9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2000</xdr:colOff>
      <xdr:row>42</xdr:row>
      <xdr:rowOff>0</xdr:rowOff>
    </xdr:from>
    <xdr:to>
      <xdr:col>15</xdr:col>
      <xdr:colOff>493560</xdr:colOff>
      <xdr:row>57</xdr:row>
      <xdr:rowOff>57240</xdr:rowOff>
    </xdr:to>
    <xdr:graphicFrame>
      <xdr:nvGraphicFramePr>
        <xdr:cNvPr id="0" name="Chart 2"/>
        <xdr:cNvGraphicFramePr/>
      </xdr:nvGraphicFramePr>
      <xdr:xfrm>
        <a:off x="3611520" y="7601040"/>
        <a:ext cx="659052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Owner/My%20Documents/My%20current%20docs/1%20Rwanda/0%20Rwanda%20Oct09/GDPsystem%202009Q2%20released%20on%2013th%20october/RCPA-fi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ISR_IIP_Production_System_V2.1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PCA1"/>
      <sheetName val="RPC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ublication_Tables_without  (2"/>
      <sheetName val="Summary_IIP_KP_Without_Form"/>
      <sheetName val="Graph (2)"/>
      <sheetName val="Instructions"/>
      <sheetName val="Data_Sources"/>
      <sheetName val="Weights"/>
      <sheetName val="Comp_GDP_IIP"/>
      <sheetName val="Revisions_Analysis"/>
      <sheetName val="Publication_Tables"/>
      <sheetName val="Summary_IIP_KP"/>
      <sheetName val="Summary_IIP_CP"/>
      <sheetName val="Formal_Monthly_Data"/>
      <sheetName val="Mining"/>
      <sheetName val="Cement"/>
      <sheetName val="Data_VAT_Quarterly"/>
      <sheetName val="Data_VAT_Monthly"/>
      <sheetName val="Direct_Vol"/>
      <sheetName val="Ind_Deflated"/>
      <sheetName val="CPI"/>
      <sheetName val="PPI_BM"/>
      <sheetName val="PPI_ReRef"/>
      <sheetName val="PPI"/>
      <sheetName val="Formal_GVA"/>
      <sheetName val="Informal_GVA"/>
      <sheetName val="BM_GVA"/>
      <sheetName val="Ind_CP"/>
      <sheetName val="Data_VAT_Final"/>
      <sheetName val="Data_VAT_Diffs"/>
      <sheetName val="Data_VAT_QGDP"/>
      <sheetName val="Data_VAT_Combined_Q"/>
      <sheetName val="Data_VAT_Combined"/>
      <sheetName val="Data_VAT_Monthly_Q"/>
      <sheetName val="Data_VAT_Quarterly_Q"/>
      <sheetName val="VATMonthlyTypes"/>
      <sheetName val="Lookups"/>
      <sheetName val="RCPA2by level"/>
      <sheetName val="LinkedWorkboo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57">
          <cell r="C157" t="str">
            <v>Aug 2023</v>
          </cell>
        </row>
        <row r="158">
          <cell r="C158" t="str">
            <v>Sep 2023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6.28"/>
    <col collapsed="false" customWidth="true" hidden="false" outlineLevel="0" max="4" min="4" style="1" width="5.56"/>
    <col collapsed="false" customWidth="false" hidden="false" outlineLevel="0" max="5" min="5" style="1" width="9.14"/>
    <col collapsed="false" customWidth="true" hidden="false" outlineLevel="0" max="6" min="6" style="1" width="71.7"/>
    <col collapsed="false" customWidth="false" hidden="false" outlineLevel="0" max="257" min="7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</row>
    <row r="2" customFormat="false" ht="14.2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2</v>
      </c>
      <c r="E2" s="5" t="s">
        <v>5</v>
      </c>
      <c r="F2" s="5" t="s">
        <v>4</v>
      </c>
    </row>
    <row r="3" customFormat="false" ht="14.25" hidden="false" customHeight="false" outlineLevel="0" collapsed="false">
      <c r="A3" s="5" t="s">
        <v>6</v>
      </c>
      <c r="B3" s="6" t="n">
        <v>2</v>
      </c>
      <c r="C3" s="5" t="s">
        <v>7</v>
      </c>
      <c r="D3" s="5" t="s">
        <v>8</v>
      </c>
      <c r="E3" s="5" t="s">
        <v>9</v>
      </c>
      <c r="F3" s="1" t="s">
        <v>7</v>
      </c>
    </row>
    <row r="4" customFormat="false" ht="14.25" hidden="false" customHeight="false" outlineLevel="0" collapsed="false">
      <c r="A4" s="5" t="s">
        <v>10</v>
      </c>
      <c r="B4" s="6" t="n">
        <v>4</v>
      </c>
      <c r="C4" s="5" t="s">
        <v>11</v>
      </c>
      <c r="D4" s="5" t="s">
        <v>12</v>
      </c>
      <c r="E4" s="5" t="s">
        <v>13</v>
      </c>
      <c r="F4" s="1" t="s">
        <v>14</v>
      </c>
    </row>
    <row r="5" customFormat="false" ht="14.25" hidden="false" customHeight="false" outlineLevel="0" collapsed="false">
      <c r="A5" s="5" t="s">
        <v>15</v>
      </c>
      <c r="B5" s="6" t="n">
        <v>4</v>
      </c>
      <c r="C5" s="5" t="s">
        <v>16</v>
      </c>
      <c r="D5" s="5" t="s">
        <v>12</v>
      </c>
      <c r="E5" s="5" t="s">
        <v>17</v>
      </c>
      <c r="F5" s="1" t="s">
        <v>18</v>
      </c>
    </row>
    <row r="6" customFormat="false" ht="14.25" hidden="false" customHeight="false" outlineLevel="0" collapsed="false">
      <c r="A6" s="5" t="s">
        <v>15</v>
      </c>
      <c r="B6" s="6" t="n">
        <v>4</v>
      </c>
      <c r="C6" s="5" t="s">
        <v>16</v>
      </c>
      <c r="D6" s="5" t="s">
        <v>12</v>
      </c>
      <c r="E6" s="5" t="s">
        <v>19</v>
      </c>
      <c r="F6" s="1" t="s">
        <v>20</v>
      </c>
    </row>
    <row r="7" customFormat="false" ht="14.25" hidden="false" customHeight="false" outlineLevel="0" collapsed="false">
      <c r="A7" s="5" t="s">
        <v>21</v>
      </c>
      <c r="B7" s="6" t="n">
        <v>4</v>
      </c>
      <c r="C7" s="5" t="s">
        <v>22</v>
      </c>
      <c r="D7" s="5" t="s">
        <v>12</v>
      </c>
      <c r="E7" s="5" t="s">
        <v>23</v>
      </c>
      <c r="F7" s="1" t="s">
        <v>24</v>
      </c>
    </row>
    <row r="8" customFormat="false" ht="14.25" hidden="false" customHeight="false" outlineLevel="0" collapsed="false">
      <c r="A8" s="5" t="s">
        <v>21</v>
      </c>
      <c r="B8" s="6" t="n">
        <v>4</v>
      </c>
      <c r="C8" s="5" t="s">
        <v>22</v>
      </c>
      <c r="D8" s="5" t="s">
        <v>12</v>
      </c>
      <c r="E8" s="5" t="s">
        <v>25</v>
      </c>
      <c r="F8" s="1" t="s">
        <v>26</v>
      </c>
    </row>
    <row r="9" customFormat="false" ht="14.25" hidden="false" customHeight="false" outlineLevel="0" collapsed="false">
      <c r="A9" s="5" t="s">
        <v>21</v>
      </c>
      <c r="B9" s="6" t="n">
        <v>4</v>
      </c>
      <c r="C9" s="5" t="s">
        <v>22</v>
      </c>
      <c r="D9" s="5" t="s">
        <v>12</v>
      </c>
      <c r="E9" s="5" t="s">
        <v>27</v>
      </c>
      <c r="F9" s="1" t="s">
        <v>28</v>
      </c>
    </row>
    <row r="10" customFormat="false" ht="42.75" hidden="false" customHeight="false" outlineLevel="0" collapsed="false">
      <c r="A10" s="5" t="s">
        <v>29</v>
      </c>
      <c r="B10" s="6" t="n">
        <v>4</v>
      </c>
      <c r="C10" s="5" t="s">
        <v>30</v>
      </c>
      <c r="D10" s="5" t="s">
        <v>12</v>
      </c>
      <c r="E10" s="5" t="s">
        <v>31</v>
      </c>
      <c r="F10" s="7" t="s">
        <v>32</v>
      </c>
    </row>
    <row r="11" customFormat="false" ht="14.25" hidden="false" customHeight="false" outlineLevel="0" collapsed="false">
      <c r="A11" s="5" t="s">
        <v>29</v>
      </c>
      <c r="B11" s="6" t="n">
        <v>4</v>
      </c>
      <c r="C11" s="5" t="s">
        <v>30</v>
      </c>
      <c r="D11" s="5" t="s">
        <v>12</v>
      </c>
      <c r="E11" s="5" t="s">
        <v>33</v>
      </c>
      <c r="F11" s="1" t="s">
        <v>34</v>
      </c>
    </row>
    <row r="12" customFormat="false" ht="14.25" hidden="false" customHeight="false" outlineLevel="0" collapsed="false">
      <c r="A12" s="5" t="s">
        <v>29</v>
      </c>
      <c r="B12" s="6" t="n">
        <v>4</v>
      </c>
      <c r="C12" s="5" t="s">
        <v>30</v>
      </c>
      <c r="D12" s="5" t="s">
        <v>12</v>
      </c>
      <c r="E12" s="5" t="s">
        <v>35</v>
      </c>
      <c r="F12" s="1" t="s">
        <v>36</v>
      </c>
    </row>
    <row r="13" customFormat="false" ht="14.25" hidden="false" customHeight="false" outlineLevel="0" collapsed="false">
      <c r="A13" s="5" t="s">
        <v>37</v>
      </c>
      <c r="B13" s="6" t="n">
        <v>4</v>
      </c>
      <c r="C13" s="5" t="s">
        <v>38</v>
      </c>
      <c r="D13" s="5" t="s">
        <v>12</v>
      </c>
      <c r="E13" s="5" t="s">
        <v>39</v>
      </c>
      <c r="F13" s="1" t="s">
        <v>40</v>
      </c>
    </row>
    <row r="14" customFormat="false" ht="14.25" hidden="false" customHeight="false" outlineLevel="0" collapsed="false">
      <c r="A14" s="5" t="s">
        <v>37</v>
      </c>
      <c r="B14" s="6" t="n">
        <v>4</v>
      </c>
      <c r="C14" s="5" t="s">
        <v>38</v>
      </c>
      <c r="D14" s="5" t="s">
        <v>12</v>
      </c>
      <c r="E14" s="5" t="s">
        <v>41</v>
      </c>
      <c r="F14" s="1" t="s">
        <v>42</v>
      </c>
    </row>
    <row r="15" customFormat="false" ht="14.25" hidden="false" customHeight="false" outlineLevel="0" collapsed="false">
      <c r="A15" s="5" t="s">
        <v>37</v>
      </c>
      <c r="B15" s="6" t="n">
        <v>4</v>
      </c>
      <c r="C15" s="5" t="s">
        <v>38</v>
      </c>
      <c r="D15" s="5" t="s">
        <v>12</v>
      </c>
      <c r="E15" s="5" t="s">
        <v>43</v>
      </c>
      <c r="F15" s="1" t="s">
        <v>44</v>
      </c>
    </row>
    <row r="16" customFormat="false" ht="14.25" hidden="false" customHeight="false" outlineLevel="0" collapsed="false">
      <c r="A16" s="5" t="s">
        <v>37</v>
      </c>
      <c r="B16" s="6" t="n">
        <v>4</v>
      </c>
      <c r="C16" s="5" t="s">
        <v>38</v>
      </c>
      <c r="D16" s="5" t="s">
        <v>12</v>
      </c>
      <c r="E16" s="5" t="s">
        <v>45</v>
      </c>
      <c r="F16" s="1" t="s">
        <v>46</v>
      </c>
    </row>
    <row r="17" customFormat="false" ht="14.25" hidden="false" customHeight="false" outlineLevel="0" collapsed="false">
      <c r="A17" s="5" t="s">
        <v>47</v>
      </c>
      <c r="B17" s="6" t="n">
        <v>4</v>
      </c>
      <c r="C17" s="5" t="s">
        <v>48</v>
      </c>
      <c r="D17" s="5" t="s">
        <v>12</v>
      </c>
      <c r="E17" s="5" t="s">
        <v>49</v>
      </c>
      <c r="F17" s="1" t="s">
        <v>50</v>
      </c>
    </row>
    <row r="18" customFormat="false" ht="14.25" hidden="false" customHeight="false" outlineLevel="0" collapsed="false">
      <c r="A18" s="5" t="s">
        <v>51</v>
      </c>
      <c r="B18" s="6" t="n">
        <v>4</v>
      </c>
      <c r="C18" s="5" t="s">
        <v>52</v>
      </c>
      <c r="D18" s="5" t="s">
        <v>12</v>
      </c>
      <c r="E18" s="5" t="s">
        <v>53</v>
      </c>
      <c r="F18" s="1" t="s">
        <v>54</v>
      </c>
    </row>
    <row r="19" customFormat="false" ht="14.25" hidden="false" customHeight="false" outlineLevel="0" collapsed="false">
      <c r="A19" s="5" t="s">
        <v>51</v>
      </c>
      <c r="B19" s="6" t="n">
        <v>4</v>
      </c>
      <c r="C19" s="5" t="s">
        <v>52</v>
      </c>
      <c r="D19" s="5" t="s">
        <v>12</v>
      </c>
      <c r="E19" s="5" t="s">
        <v>55</v>
      </c>
      <c r="F19" s="1" t="s">
        <v>56</v>
      </c>
    </row>
    <row r="20" customFormat="false" ht="14.25" hidden="false" customHeight="false" outlineLevel="0" collapsed="false">
      <c r="A20" s="5" t="s">
        <v>51</v>
      </c>
      <c r="B20" s="6" t="n">
        <v>4</v>
      </c>
      <c r="C20" s="5" t="s">
        <v>52</v>
      </c>
      <c r="D20" s="5" t="s">
        <v>12</v>
      </c>
      <c r="E20" s="5" t="s">
        <v>57</v>
      </c>
      <c r="F20" s="1" t="s">
        <v>58</v>
      </c>
    </row>
    <row r="21" customFormat="false" ht="14.25" hidden="false" customHeight="false" outlineLevel="0" collapsed="false">
      <c r="A21" s="5" t="s">
        <v>51</v>
      </c>
      <c r="B21" s="6" t="n">
        <v>4</v>
      </c>
      <c r="C21" s="5" t="s">
        <v>52</v>
      </c>
      <c r="D21" s="5" t="s">
        <v>12</v>
      </c>
      <c r="E21" s="5" t="s">
        <v>59</v>
      </c>
      <c r="F21" s="1" t="s">
        <v>60</v>
      </c>
    </row>
    <row r="22" customFormat="false" ht="14.25" hidden="false" customHeight="false" outlineLevel="0" collapsed="false">
      <c r="A22" s="5" t="s">
        <v>51</v>
      </c>
      <c r="B22" s="6" t="n">
        <v>4</v>
      </c>
      <c r="C22" s="5" t="s">
        <v>52</v>
      </c>
      <c r="D22" s="5" t="s">
        <v>12</v>
      </c>
      <c r="E22" s="5" t="s">
        <v>61</v>
      </c>
      <c r="F22" s="1" t="s">
        <v>62</v>
      </c>
    </row>
    <row r="23" customFormat="false" ht="14.25" hidden="false" customHeight="false" outlineLevel="0" collapsed="false">
      <c r="A23" s="5" t="s">
        <v>51</v>
      </c>
      <c r="B23" s="6" t="n">
        <v>4</v>
      </c>
      <c r="C23" s="5" t="s">
        <v>52</v>
      </c>
      <c r="D23" s="5" t="s">
        <v>12</v>
      </c>
      <c r="E23" s="5" t="s">
        <v>63</v>
      </c>
      <c r="F23" s="1" t="s">
        <v>64</v>
      </c>
    </row>
    <row r="24" customFormat="false" ht="14.25" hidden="false" customHeight="false" outlineLevel="0" collapsed="false">
      <c r="A24" s="5" t="s">
        <v>51</v>
      </c>
      <c r="B24" s="6" t="n">
        <v>4</v>
      </c>
      <c r="C24" s="5" t="s">
        <v>52</v>
      </c>
      <c r="D24" s="5" t="s">
        <v>12</v>
      </c>
      <c r="E24" s="5" t="s">
        <v>65</v>
      </c>
      <c r="F24" s="1" t="s">
        <v>66</v>
      </c>
    </row>
    <row r="25" customFormat="false" ht="14.25" hidden="false" customHeight="false" outlineLevel="0" collapsed="false">
      <c r="A25" s="5" t="s">
        <v>67</v>
      </c>
      <c r="B25" s="6" t="n">
        <v>4</v>
      </c>
      <c r="C25" s="5" t="s">
        <v>68</v>
      </c>
      <c r="D25" s="5" t="s">
        <v>12</v>
      </c>
      <c r="E25" s="5" t="s">
        <v>69</v>
      </c>
      <c r="F25" s="1" t="s">
        <v>70</v>
      </c>
    </row>
    <row r="26" customFormat="false" ht="14.25" hidden="false" customHeight="false" outlineLevel="0" collapsed="false">
      <c r="A26" s="5" t="s">
        <v>67</v>
      </c>
      <c r="B26" s="6" t="n">
        <v>4</v>
      </c>
      <c r="C26" s="5" t="s">
        <v>68</v>
      </c>
      <c r="D26" s="5" t="s">
        <v>12</v>
      </c>
      <c r="E26" s="5" t="s">
        <v>71</v>
      </c>
      <c r="F26" s="1" t="s">
        <v>72</v>
      </c>
    </row>
    <row r="27" customFormat="false" ht="14.25" hidden="false" customHeight="false" outlineLevel="0" collapsed="false">
      <c r="A27" s="5" t="s">
        <v>67</v>
      </c>
      <c r="B27" s="6" t="n">
        <v>4</v>
      </c>
      <c r="C27" s="5" t="s">
        <v>68</v>
      </c>
      <c r="D27" s="5" t="s">
        <v>12</v>
      </c>
      <c r="E27" s="5" t="s">
        <v>73</v>
      </c>
      <c r="F27" s="1" t="s">
        <v>74</v>
      </c>
    </row>
    <row r="28" customFormat="false" ht="14.25" hidden="false" customHeight="false" outlineLevel="0" collapsed="false">
      <c r="A28" s="5" t="s">
        <v>75</v>
      </c>
      <c r="B28" s="6" t="n">
        <v>4</v>
      </c>
      <c r="C28" s="5" t="s">
        <v>76</v>
      </c>
      <c r="D28" s="5" t="s">
        <v>77</v>
      </c>
      <c r="E28" s="5" t="s">
        <v>78</v>
      </c>
      <c r="F28" s="1" t="s">
        <v>79</v>
      </c>
    </row>
    <row r="29" customFormat="false" ht="14.25" hidden="false" customHeight="false" outlineLevel="0" collapsed="false">
      <c r="A29" s="5" t="s">
        <v>80</v>
      </c>
      <c r="B29" s="6" t="n">
        <v>4</v>
      </c>
      <c r="C29" s="5" t="s">
        <v>81</v>
      </c>
      <c r="D29" s="5" t="s">
        <v>82</v>
      </c>
      <c r="E29" s="5" t="s">
        <v>83</v>
      </c>
      <c r="F29" s="1" t="s">
        <v>84</v>
      </c>
    </row>
  </sheetData>
  <mergeCells count="2">
    <mergeCell ref="A1:C1"/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H158" activePane="bottomRight" state="frozen"/>
      <selection pane="topLeft" activeCell="A1" activeCellId="0" sqref="A1"/>
      <selection pane="topRight" activeCell="H1" activeCellId="0" sqref="H1"/>
      <selection pane="bottomLeft" activeCell="A158" activeCellId="0" sqref="A158"/>
      <selection pane="bottomRight" activeCell="E171" activeCellId="0" sqref="E17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5.41"/>
    <col collapsed="false" customWidth="false" hidden="false" outlineLevel="0" max="2" min="2" style="8" width="8.85"/>
    <col collapsed="false" customWidth="true" hidden="false" outlineLevel="0" max="3" min="3" style="8" width="13.7"/>
    <col collapsed="false" customWidth="true" hidden="false" outlineLevel="0" max="4" min="4" style="8" width="10.99"/>
    <col collapsed="false" customWidth="true" hidden="false" outlineLevel="0" max="5" min="5" style="8" width="15.7"/>
    <col collapsed="false" customWidth="true" hidden="false" outlineLevel="0" max="6" min="6" style="8" width="15.13"/>
    <col collapsed="false" customWidth="true" hidden="false" outlineLevel="0" max="8" min="7" style="8" width="15.41"/>
    <col collapsed="false" customWidth="true" hidden="false" outlineLevel="0" max="9" min="9" style="8" width="15.85"/>
    <col collapsed="false" customWidth="true" hidden="false" outlineLevel="0" max="10" min="10" style="8" width="15.28"/>
    <col collapsed="false" customWidth="true" hidden="false" outlineLevel="0" max="11" min="11" style="8" width="15.13"/>
    <col collapsed="false" customWidth="true" hidden="false" outlineLevel="0" max="12" min="12" style="8" width="16.42"/>
    <col collapsed="false" customWidth="true" hidden="false" outlineLevel="0" max="13" min="13" style="8" width="15.13"/>
    <col collapsed="false" customWidth="true" hidden="false" outlineLevel="0" max="14" min="14" style="8" width="10.99"/>
    <col collapsed="false" customWidth="true" hidden="false" outlineLevel="0" max="15" min="15" style="8" width="13.41"/>
    <col collapsed="false" customWidth="true" hidden="false" outlineLevel="0" max="16" min="16" style="8" width="2.56"/>
    <col collapsed="false" customWidth="true" hidden="false" outlineLevel="0" max="17" min="17" style="8" width="11.42"/>
    <col collapsed="false" customWidth="true" hidden="false" outlineLevel="0" max="19" min="18" style="9" width="14.41"/>
    <col collapsed="false" customWidth="false" hidden="false" outlineLevel="0" max="20" min="20" style="9" width="8.85"/>
    <col collapsed="false" customWidth="true" hidden="false" outlineLevel="0" max="21" min="21" style="9" width="9.14"/>
    <col collapsed="false" customWidth="true" hidden="false" outlineLevel="0" max="22" min="22" style="9" width="13.28"/>
    <col collapsed="false" customWidth="true" hidden="false" outlineLevel="0" max="23" min="23" style="9" width="13.56"/>
    <col collapsed="false" customWidth="true" hidden="false" outlineLevel="0" max="24" min="24" style="9" width="12.7"/>
    <col collapsed="false" customWidth="true" hidden="false" outlineLevel="0" max="25" min="25" style="9" width="13.28"/>
    <col collapsed="false" customWidth="true" hidden="false" outlineLevel="0" max="26" min="26" style="9" width="13.41"/>
    <col collapsed="false" customWidth="true" hidden="false" outlineLevel="0" max="27" min="27" style="9" width="12.7"/>
    <col collapsed="false" customWidth="true" hidden="false" outlineLevel="0" max="28" min="28" style="9" width="13.85"/>
    <col collapsed="false" customWidth="true" hidden="false" outlineLevel="0" max="29" min="29" style="9" width="14.41"/>
    <col collapsed="false" customWidth="true" hidden="false" outlineLevel="0" max="30" min="30" style="9" width="14.99"/>
    <col collapsed="false" customWidth="true" hidden="false" outlineLevel="0" max="31" min="31" style="9" width="9.14"/>
    <col collapsed="false" customWidth="true" hidden="false" outlineLevel="0" max="32" min="32" style="9" width="9.28"/>
    <col collapsed="false" customWidth="true" hidden="false" outlineLevel="0" max="33" min="33" style="9" width="3.28"/>
    <col collapsed="false" customWidth="true" hidden="false" outlineLevel="0" max="34" min="34" style="9" width="10.56"/>
    <col collapsed="false" customWidth="false" hidden="false" outlineLevel="0" max="36" min="35" style="9" width="8.85"/>
    <col collapsed="false" customWidth="true" hidden="false" outlineLevel="0" max="37" min="37" style="9" width="13.7"/>
    <col collapsed="false" customWidth="false" hidden="false" outlineLevel="0" max="38" min="38" style="9" width="8.85"/>
    <col collapsed="false" customWidth="true" hidden="false" outlineLevel="0" max="39" min="39" style="9" width="14.28"/>
    <col collapsed="false" customWidth="false" hidden="false" outlineLevel="0" max="49" min="40" style="9" width="8.85"/>
    <col collapsed="false" customWidth="true" hidden="false" outlineLevel="0" max="50" min="50" style="9" width="9.14"/>
    <col collapsed="false" customWidth="false" hidden="false" outlineLevel="0" max="257" min="51" style="9" width="8.85"/>
  </cols>
  <sheetData>
    <row r="1" customFormat="false" ht="18" hidden="false" customHeight="false" outlineLevel="0" collapsed="false">
      <c r="A1" s="10"/>
      <c r="C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3" customFormat="false" ht="18" hidden="false" customHeight="false" outlineLevel="0" collapsed="false">
      <c r="C3" s="10" t="s">
        <v>85</v>
      </c>
      <c r="T3" s="12"/>
      <c r="U3" s="12"/>
    </row>
    <row r="4" customFormat="false" ht="25.9" hidden="false" customHeight="true" outlineLevel="0" collapsed="false">
      <c r="A4" s="13"/>
      <c r="C4" s="14" t="s">
        <v>86</v>
      </c>
      <c r="D4" s="15" t="s">
        <v>6</v>
      </c>
      <c r="E4" s="15" t="s">
        <v>10</v>
      </c>
      <c r="F4" s="15" t="s">
        <v>15</v>
      </c>
      <c r="G4" s="15" t="s">
        <v>21</v>
      </c>
      <c r="H4" s="15" t="s">
        <v>29</v>
      </c>
      <c r="I4" s="15" t="s">
        <v>37</v>
      </c>
      <c r="J4" s="15" t="s">
        <v>47</v>
      </c>
      <c r="K4" s="15" t="s">
        <v>51</v>
      </c>
      <c r="L4" s="15" t="s">
        <v>67</v>
      </c>
      <c r="M4" s="15" t="s">
        <v>87</v>
      </c>
      <c r="N4" s="15" t="s">
        <v>80</v>
      </c>
      <c r="O4" s="15" t="s">
        <v>75</v>
      </c>
      <c r="P4" s="16"/>
      <c r="S4" s="8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71.25" hidden="false" customHeight="false" outlineLevel="0" collapsed="false">
      <c r="A5" s="13"/>
      <c r="D5" s="18" t="s">
        <v>88</v>
      </c>
      <c r="E5" s="18" t="s">
        <v>11</v>
      </c>
      <c r="F5" s="18" t="s">
        <v>16</v>
      </c>
      <c r="G5" s="18" t="s">
        <v>22</v>
      </c>
      <c r="H5" s="18" t="s">
        <v>30</v>
      </c>
      <c r="I5" s="18" t="s">
        <v>38</v>
      </c>
      <c r="J5" s="18" t="s">
        <v>48</v>
      </c>
      <c r="K5" s="18" t="s">
        <v>52</v>
      </c>
      <c r="L5" s="18" t="s">
        <v>68</v>
      </c>
      <c r="M5" s="19" t="s">
        <v>89</v>
      </c>
      <c r="N5" s="18" t="s">
        <v>76</v>
      </c>
      <c r="O5" s="18" t="s">
        <v>81</v>
      </c>
      <c r="P5" s="20"/>
      <c r="Q5" s="20" t="s">
        <v>90</v>
      </c>
      <c r="S5" s="8"/>
      <c r="T5" s="14"/>
      <c r="U5" s="21"/>
      <c r="V5" s="21"/>
      <c r="W5" s="21"/>
      <c r="X5" s="21"/>
      <c r="Y5" s="21"/>
      <c r="Z5" s="21"/>
      <c r="AA5" s="21"/>
      <c r="AB5" s="21"/>
      <c r="AC5" s="21"/>
      <c r="AD5" s="19"/>
      <c r="AE5" s="21"/>
      <c r="AF5" s="21"/>
      <c r="AG5" s="19"/>
      <c r="AH5" s="19"/>
      <c r="AM5" s="22"/>
    </row>
    <row r="6" customFormat="false" ht="14.25" hidden="false" customHeight="false" outlineLevel="0" collapsed="false">
      <c r="A6" s="13"/>
      <c r="B6" s="13"/>
      <c r="C6" s="8" t="s">
        <v>91</v>
      </c>
      <c r="D6" s="23" t="n">
        <v>47.1483608749685</v>
      </c>
      <c r="E6" s="23" t="n">
        <v>42.4747276188104</v>
      </c>
      <c r="F6" s="23" t="n">
        <v>79.8210402659402</v>
      </c>
      <c r="G6" s="23" t="n">
        <v>51.2551033622173</v>
      </c>
      <c r="H6" s="23" t="n">
        <v>49.042386318531</v>
      </c>
      <c r="I6" s="23" t="n">
        <v>54.1798490835229</v>
      </c>
      <c r="J6" s="23" t="n">
        <v>24.8652882766883</v>
      </c>
      <c r="K6" s="23" t="n">
        <v>21.3924707229671</v>
      </c>
      <c r="L6" s="23" t="n">
        <v>29.2946876624593</v>
      </c>
      <c r="M6" s="24" t="n">
        <v>50.4903721729726</v>
      </c>
      <c r="N6" s="23" t="n">
        <v>48.1578664277801</v>
      </c>
      <c r="O6" s="23" t="n">
        <v>63.5163209972182</v>
      </c>
      <c r="P6" s="23"/>
      <c r="Q6" s="24" t="n">
        <v>49.1791205795446</v>
      </c>
      <c r="S6" s="8"/>
      <c r="AD6" s="25"/>
    </row>
    <row r="7" customFormat="false" ht="14.25" hidden="false" customHeight="false" outlineLevel="0" collapsed="false">
      <c r="A7" s="13"/>
      <c r="C7" s="8" t="s">
        <v>92</v>
      </c>
      <c r="D7" s="23" t="n">
        <v>49.2061960422162</v>
      </c>
      <c r="E7" s="23" t="n">
        <v>41.8620402411824</v>
      </c>
      <c r="F7" s="23" t="n">
        <v>73.7973955859932</v>
      </c>
      <c r="G7" s="23" t="n">
        <v>28.5440236998601</v>
      </c>
      <c r="H7" s="23" t="n">
        <v>35.8890216696843</v>
      </c>
      <c r="I7" s="23" t="n">
        <v>45.970388006973</v>
      </c>
      <c r="J7" s="23" t="n">
        <v>26.2742257115723</v>
      </c>
      <c r="K7" s="23" t="n">
        <v>18.2606206043656</v>
      </c>
      <c r="L7" s="23" t="n">
        <v>35.0455680268683</v>
      </c>
      <c r="M7" s="24" t="n">
        <v>46.2042992062113</v>
      </c>
      <c r="N7" s="23" t="n">
        <v>44.0685280608859</v>
      </c>
      <c r="O7" s="23" t="n">
        <v>54.5758653473714</v>
      </c>
      <c r="P7" s="23"/>
      <c r="Q7" s="24" t="n">
        <v>47.5349069170413</v>
      </c>
      <c r="S7" s="8"/>
      <c r="AD7" s="25"/>
    </row>
    <row r="8" customFormat="false" ht="14.25" hidden="false" customHeight="false" outlineLevel="0" collapsed="false">
      <c r="A8" s="13"/>
      <c r="C8" s="8" t="s">
        <v>93</v>
      </c>
      <c r="D8" s="23" t="n">
        <v>66.3574128628946</v>
      </c>
      <c r="E8" s="23" t="n">
        <v>45.8293272505751</v>
      </c>
      <c r="F8" s="23" t="n">
        <v>81.0587617785998</v>
      </c>
      <c r="G8" s="23" t="n">
        <v>34.1721468016951</v>
      </c>
      <c r="H8" s="23" t="n">
        <v>60.7235114695013</v>
      </c>
      <c r="I8" s="23" t="n">
        <v>57.7330411970793</v>
      </c>
      <c r="J8" s="23" t="n">
        <v>37.580027083136</v>
      </c>
      <c r="K8" s="23" t="n">
        <v>26.5139179328286</v>
      </c>
      <c r="L8" s="23" t="n">
        <v>40.9221905913737</v>
      </c>
      <c r="M8" s="24" t="n">
        <v>54.5639955965004</v>
      </c>
      <c r="N8" s="23" t="n">
        <v>49.9568129532202</v>
      </c>
      <c r="O8" s="23" t="n">
        <v>60.7274904045917</v>
      </c>
      <c r="P8" s="23"/>
      <c r="Q8" s="24" t="n">
        <v>58.8211429907738</v>
      </c>
      <c r="S8" s="8"/>
      <c r="AD8" s="25"/>
    </row>
    <row r="9" customFormat="false" ht="14.25" hidden="false" customHeight="false" outlineLevel="0" collapsed="false">
      <c r="A9" s="13"/>
      <c r="C9" s="8" t="s">
        <v>94</v>
      </c>
      <c r="D9" s="23" t="n">
        <v>37.5586003146074</v>
      </c>
      <c r="E9" s="23" t="n">
        <v>35.7515151751064</v>
      </c>
      <c r="F9" s="23" t="n">
        <v>75.2630658101927</v>
      </c>
      <c r="G9" s="23" t="n">
        <v>60.7035821771649</v>
      </c>
      <c r="H9" s="23" t="n">
        <v>40.3167777143354</v>
      </c>
      <c r="I9" s="23" t="n">
        <v>57.1549449310809</v>
      </c>
      <c r="J9" s="23" t="n">
        <v>29.8841159199179</v>
      </c>
      <c r="K9" s="23" t="n">
        <v>53.8455110197748</v>
      </c>
      <c r="L9" s="23" t="n">
        <v>29.1283834623318</v>
      </c>
      <c r="M9" s="24" t="n">
        <v>55.8819553083415</v>
      </c>
      <c r="N9" s="23" t="n">
        <v>51.0718125411661</v>
      </c>
      <c r="O9" s="23" t="n">
        <v>59.8374942779675</v>
      </c>
      <c r="P9" s="23"/>
      <c r="Q9" s="24" t="n">
        <v>45.7775130590049</v>
      </c>
      <c r="S9" s="8"/>
      <c r="AD9" s="25"/>
    </row>
    <row r="10" customFormat="false" ht="14.25" hidden="false" customHeight="false" outlineLevel="0" collapsed="false">
      <c r="A10" s="13"/>
      <c r="C10" s="8" t="s">
        <v>95</v>
      </c>
      <c r="D10" s="23" t="n">
        <v>45.7363191457808</v>
      </c>
      <c r="E10" s="23" t="n">
        <v>47.2913690487776</v>
      </c>
      <c r="F10" s="23" t="n">
        <v>86.0866305081357</v>
      </c>
      <c r="G10" s="23" t="n">
        <v>24.8167279336054</v>
      </c>
      <c r="H10" s="23" t="n">
        <v>48.6306007611665</v>
      </c>
      <c r="I10" s="23" t="n">
        <v>56.1235124906777</v>
      </c>
      <c r="J10" s="23" t="n">
        <v>42.3909954972366</v>
      </c>
      <c r="K10" s="23" t="n">
        <v>29.9798399757902</v>
      </c>
      <c r="L10" s="23" t="n">
        <v>55.4871935625402</v>
      </c>
      <c r="M10" s="24" t="n">
        <v>54.7494061069587</v>
      </c>
      <c r="N10" s="23" t="n">
        <v>56.7540074622688</v>
      </c>
      <c r="O10" s="23" t="n">
        <v>63.1016937216099</v>
      </c>
      <c r="P10" s="23"/>
      <c r="Q10" s="24" t="n">
        <v>52.3543677090184</v>
      </c>
      <c r="S10" s="8"/>
      <c r="AD10" s="25"/>
    </row>
    <row r="11" customFormat="false" ht="14.25" hidden="false" customHeight="false" outlineLevel="0" collapsed="false">
      <c r="A11" s="13"/>
      <c r="C11" s="8" t="s">
        <v>96</v>
      </c>
      <c r="D11" s="23" t="n">
        <v>54.1386279933193</v>
      </c>
      <c r="E11" s="23" t="n">
        <v>59.0110587346877</v>
      </c>
      <c r="F11" s="23" t="n">
        <v>95.4775175585493</v>
      </c>
      <c r="G11" s="23" t="n">
        <v>29.3597453393033</v>
      </c>
      <c r="H11" s="23" t="n">
        <v>55.3686011389904</v>
      </c>
      <c r="I11" s="23" t="n">
        <v>58.9114682008452</v>
      </c>
      <c r="J11" s="23" t="n">
        <v>39.716983788516</v>
      </c>
      <c r="K11" s="23" t="n">
        <v>33.1995100674028</v>
      </c>
      <c r="L11" s="23" t="n">
        <v>38.6012329495943</v>
      </c>
      <c r="M11" s="24" t="n">
        <v>59.8002974293605</v>
      </c>
      <c r="N11" s="23" t="n">
        <v>55.8141466044538</v>
      </c>
      <c r="O11" s="23" t="n">
        <v>67.3280749322159</v>
      </c>
      <c r="P11" s="23"/>
      <c r="Q11" s="24" t="n">
        <v>58.4242370995895</v>
      </c>
      <c r="S11" s="8"/>
      <c r="AD11" s="25"/>
    </row>
    <row r="12" customFormat="false" ht="14.25" hidden="false" customHeight="false" outlineLevel="0" collapsed="false">
      <c r="A12" s="13"/>
      <c r="C12" s="8" t="s">
        <v>97</v>
      </c>
      <c r="D12" s="23" t="n">
        <v>53.040546010192</v>
      </c>
      <c r="E12" s="23" t="n">
        <v>63.7226013133464</v>
      </c>
      <c r="F12" s="23" t="n">
        <v>94.5327301357195</v>
      </c>
      <c r="G12" s="23" t="n">
        <v>24.330055579942</v>
      </c>
      <c r="H12" s="23" t="n">
        <v>43.2833318121324</v>
      </c>
      <c r="I12" s="23" t="n">
        <v>68.0486008495421</v>
      </c>
      <c r="J12" s="23" t="n">
        <v>45.7167431633</v>
      </c>
      <c r="K12" s="23" t="n">
        <v>69.6139432008501</v>
      </c>
      <c r="L12" s="23" t="n">
        <v>42.7085410727432</v>
      </c>
      <c r="M12" s="24" t="n">
        <v>70.0635417270216</v>
      </c>
      <c r="N12" s="23" t="n">
        <v>56.332768619971</v>
      </c>
      <c r="O12" s="23" t="n">
        <v>70.0887355188563</v>
      </c>
      <c r="P12" s="23"/>
      <c r="Q12" s="24" t="n">
        <v>60.6459798420387</v>
      </c>
      <c r="S12" s="8"/>
      <c r="AD12" s="25"/>
    </row>
    <row r="13" customFormat="false" ht="14.25" hidden="false" customHeight="false" outlineLevel="0" collapsed="false">
      <c r="A13" s="13"/>
      <c r="C13" s="8" t="s">
        <v>98</v>
      </c>
      <c r="D13" s="23" t="n">
        <v>52.528418602633</v>
      </c>
      <c r="E13" s="23" t="n">
        <v>83.7124028322194</v>
      </c>
      <c r="F13" s="23" t="n">
        <v>98.4768427103902</v>
      </c>
      <c r="G13" s="23" t="n">
        <v>45.4390793150521</v>
      </c>
      <c r="H13" s="23" t="n">
        <v>49.7097336341774</v>
      </c>
      <c r="I13" s="23" t="n">
        <v>60.9483928645875</v>
      </c>
      <c r="J13" s="23" t="n">
        <v>53.199163443398</v>
      </c>
      <c r="K13" s="23" t="n">
        <v>45.8052364636835</v>
      </c>
      <c r="L13" s="23" t="n">
        <v>46.8044918358834</v>
      </c>
      <c r="M13" s="24" t="n">
        <v>72.5318191474979</v>
      </c>
      <c r="N13" s="23" t="n">
        <v>58.3317658500865</v>
      </c>
      <c r="O13" s="23" t="n">
        <v>71.3211732807493</v>
      </c>
      <c r="P13" s="23"/>
      <c r="Q13" s="24" t="n">
        <v>63.2382714438356</v>
      </c>
      <c r="S13" s="8"/>
      <c r="AD13" s="25"/>
    </row>
    <row r="14" customFormat="false" ht="14.25" hidden="false" customHeight="false" outlineLevel="0" collapsed="false">
      <c r="A14" s="13"/>
      <c r="C14" s="8" t="s">
        <v>99</v>
      </c>
      <c r="D14" s="23" t="n">
        <v>57.4118914844247</v>
      </c>
      <c r="E14" s="23" t="n">
        <v>77.1986095811227</v>
      </c>
      <c r="F14" s="23" t="n">
        <v>81.9615586493039</v>
      </c>
      <c r="G14" s="23" t="n">
        <v>51.0680929426943</v>
      </c>
      <c r="H14" s="23" t="n">
        <v>42.9589976205587</v>
      </c>
      <c r="I14" s="23" t="n">
        <v>56.6318172202896</v>
      </c>
      <c r="J14" s="23" t="n">
        <v>35.1384490936877</v>
      </c>
      <c r="K14" s="23" t="n">
        <v>55.0435415975422</v>
      </c>
      <c r="L14" s="23" t="n">
        <v>54.53479780181</v>
      </c>
      <c r="M14" s="24" t="n">
        <v>67.8726075284393</v>
      </c>
      <c r="N14" s="23" t="n">
        <v>58.1030286292689</v>
      </c>
      <c r="O14" s="23" t="n">
        <v>67.1581745836121</v>
      </c>
      <c r="P14" s="23"/>
      <c r="Q14" s="24" t="n">
        <v>61.96460664068</v>
      </c>
      <c r="S14" s="8"/>
      <c r="AD14" s="25"/>
    </row>
    <row r="15" customFormat="false" ht="14.25" hidden="false" customHeight="false" outlineLevel="0" collapsed="false">
      <c r="A15" s="13"/>
      <c r="C15" s="8" t="s">
        <v>100</v>
      </c>
      <c r="D15" s="23" t="n">
        <v>60.5950081177505</v>
      </c>
      <c r="E15" s="23" t="n">
        <v>69.0351536194877</v>
      </c>
      <c r="F15" s="23" t="n">
        <v>71.8388362618411</v>
      </c>
      <c r="G15" s="23" t="n">
        <v>21.2871288965606</v>
      </c>
      <c r="H15" s="23" t="n">
        <v>53.6399508404458</v>
      </c>
      <c r="I15" s="23" t="n">
        <v>51.5345645672076</v>
      </c>
      <c r="J15" s="23" t="n">
        <v>31.2904935120786</v>
      </c>
      <c r="K15" s="23" t="n">
        <v>39.5605243287533</v>
      </c>
      <c r="L15" s="23" t="n">
        <v>44.4243136740586</v>
      </c>
      <c r="M15" s="24" t="n">
        <v>58.4012206191939</v>
      </c>
      <c r="N15" s="23" t="n">
        <v>59.3486273564935</v>
      </c>
      <c r="O15" s="23" t="n">
        <v>70.7454487834079</v>
      </c>
      <c r="P15" s="23"/>
      <c r="Q15" s="24" t="n">
        <v>59.7823994459855</v>
      </c>
      <c r="S15" s="8"/>
      <c r="AD15" s="25"/>
    </row>
    <row r="16" customFormat="false" ht="14.25" hidden="false" customHeight="false" outlineLevel="0" collapsed="false">
      <c r="A16" s="13"/>
      <c r="C16" s="8" t="s">
        <v>101</v>
      </c>
      <c r="D16" s="23" t="n">
        <v>63.9273333432633</v>
      </c>
      <c r="E16" s="23" t="n">
        <v>73.866586739639</v>
      </c>
      <c r="F16" s="23" t="n">
        <v>72.4047089404884</v>
      </c>
      <c r="G16" s="23" t="n">
        <v>25.708144266665</v>
      </c>
      <c r="H16" s="23" t="n">
        <v>58.5355292399585</v>
      </c>
      <c r="I16" s="23" t="n">
        <v>62.9587596870498</v>
      </c>
      <c r="J16" s="23" t="n">
        <v>40.2427754838743</v>
      </c>
      <c r="K16" s="23" t="n">
        <v>46.6923368667357</v>
      </c>
      <c r="L16" s="23" t="n">
        <v>61.7150830473149</v>
      </c>
      <c r="M16" s="24" t="n">
        <v>64.4687795739421</v>
      </c>
      <c r="N16" s="23" t="n">
        <v>58.3151578670569</v>
      </c>
      <c r="O16" s="23" t="n">
        <v>69.9698933061023</v>
      </c>
      <c r="P16" s="23"/>
      <c r="Q16" s="24" t="n">
        <v>63.3801342916612</v>
      </c>
      <c r="S16" s="8"/>
      <c r="AD16" s="25"/>
    </row>
    <row r="17" customFormat="false" ht="14.25" hidden="false" customHeight="false" outlineLevel="0" collapsed="false">
      <c r="A17" s="13"/>
      <c r="C17" s="8" t="s">
        <v>102</v>
      </c>
      <c r="D17" s="23" t="n">
        <v>63.2893111860464</v>
      </c>
      <c r="E17" s="23" t="n">
        <v>66.7587903511469</v>
      </c>
      <c r="F17" s="23" t="n">
        <v>86.5085355794947</v>
      </c>
      <c r="G17" s="23" t="n">
        <v>46.1960262512166</v>
      </c>
      <c r="H17" s="23" t="n">
        <v>60.9009613282419</v>
      </c>
      <c r="I17" s="23" t="n">
        <v>71.3467141619689</v>
      </c>
      <c r="J17" s="23" t="n">
        <v>47.1231207554608</v>
      </c>
      <c r="K17" s="23" t="n">
        <v>53.9772409792916</v>
      </c>
      <c r="L17" s="23" t="n">
        <v>68.583852132581</v>
      </c>
      <c r="M17" s="24" t="n">
        <v>68.5547636981671</v>
      </c>
      <c r="N17" s="23" t="n">
        <v>66.2152734309388</v>
      </c>
      <c r="O17" s="23" t="n">
        <v>73.4427268565795</v>
      </c>
      <c r="P17" s="23"/>
      <c r="Q17" s="24" t="n">
        <v>66.4328987437774</v>
      </c>
      <c r="S17" s="8"/>
      <c r="AD17" s="25"/>
    </row>
    <row r="18" customFormat="false" ht="14.25" hidden="false" customHeight="false" outlineLevel="0" collapsed="false">
      <c r="A18" s="13"/>
      <c r="C18" s="8" t="s">
        <v>103</v>
      </c>
      <c r="D18" s="23" t="n">
        <v>50.0245119149926</v>
      </c>
      <c r="E18" s="23" t="n">
        <v>53.2049310824014</v>
      </c>
      <c r="F18" s="23" t="n">
        <v>84.597965457772</v>
      </c>
      <c r="G18" s="23" t="n">
        <v>23.848726381122</v>
      </c>
      <c r="H18" s="23" t="n">
        <v>45.9781923463074</v>
      </c>
      <c r="I18" s="23" t="n">
        <v>67.2957169304694</v>
      </c>
      <c r="J18" s="23" t="n">
        <v>26.965895215398</v>
      </c>
      <c r="K18" s="23" t="n">
        <v>47.0827797197178</v>
      </c>
      <c r="L18" s="23" t="n">
        <v>59.0095976452407</v>
      </c>
      <c r="M18" s="24" t="n">
        <v>58.4205342140333</v>
      </c>
      <c r="N18" s="23" t="n">
        <v>57.8984484746763</v>
      </c>
      <c r="O18" s="23" t="n">
        <v>77.8108384098032</v>
      </c>
      <c r="P18" s="23"/>
      <c r="Q18" s="24" t="n">
        <v>56.0497786138527</v>
      </c>
      <c r="S18" s="8"/>
      <c r="T18" s="26"/>
      <c r="U18" s="27"/>
      <c r="V18" s="27"/>
      <c r="W18" s="27"/>
      <c r="X18" s="27"/>
      <c r="Y18" s="27"/>
      <c r="Z18" s="27"/>
      <c r="AA18" s="27"/>
      <c r="AB18" s="27"/>
      <c r="AC18" s="27"/>
      <c r="AD18" s="28"/>
      <c r="AE18" s="27"/>
      <c r="AF18" s="27"/>
      <c r="AG18" s="28"/>
      <c r="AH18" s="28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</row>
    <row r="19" customFormat="false" ht="14.25" hidden="false" customHeight="false" outlineLevel="0" collapsed="false">
      <c r="A19" s="13"/>
      <c r="C19" s="8" t="s">
        <v>104</v>
      </c>
      <c r="D19" s="23" t="n">
        <v>55.4395404064509</v>
      </c>
      <c r="E19" s="23" t="n">
        <v>58.2753667755283</v>
      </c>
      <c r="F19" s="23" t="n">
        <v>83.5152090779575</v>
      </c>
      <c r="G19" s="23" t="n">
        <v>24.7201058835185</v>
      </c>
      <c r="H19" s="23" t="n">
        <v>39.3683973688177</v>
      </c>
      <c r="I19" s="23" t="n">
        <v>70.9539051607136</v>
      </c>
      <c r="J19" s="23" t="n">
        <v>41.1243853177661</v>
      </c>
      <c r="K19" s="23" t="n">
        <v>49.2575108081366</v>
      </c>
      <c r="L19" s="23" t="n">
        <v>52.7857643604691</v>
      </c>
      <c r="M19" s="24" t="n">
        <v>62.5018830754968</v>
      </c>
      <c r="N19" s="23" t="n">
        <v>59.4210985551684</v>
      </c>
      <c r="O19" s="23" t="n">
        <v>72.9136589316525</v>
      </c>
      <c r="P19" s="23"/>
      <c r="Q19" s="24" t="n">
        <v>59.4397580321117</v>
      </c>
      <c r="S19" s="8"/>
      <c r="T19" s="26"/>
      <c r="U19" s="27"/>
      <c r="V19" s="27"/>
      <c r="W19" s="27"/>
      <c r="X19" s="27"/>
      <c r="Y19" s="27"/>
      <c r="Z19" s="27"/>
      <c r="AA19" s="27"/>
      <c r="AB19" s="27"/>
      <c r="AC19" s="27"/>
      <c r="AD19" s="28"/>
      <c r="AE19" s="27"/>
      <c r="AF19" s="27"/>
      <c r="AG19" s="28"/>
      <c r="AH19" s="28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</row>
    <row r="20" customFormat="false" ht="14.25" hidden="false" customHeight="false" outlineLevel="0" collapsed="false">
      <c r="A20" s="13"/>
      <c r="C20" s="8" t="s">
        <v>105</v>
      </c>
      <c r="D20" s="23" t="n">
        <v>51.7590617991681</v>
      </c>
      <c r="E20" s="23" t="n">
        <v>69.6852094775809</v>
      </c>
      <c r="F20" s="23" t="n">
        <v>93.4949636331826</v>
      </c>
      <c r="G20" s="23" t="n">
        <v>29.9661934140422</v>
      </c>
      <c r="H20" s="23" t="n">
        <v>52.4504424572136</v>
      </c>
      <c r="I20" s="23" t="n">
        <v>69.9280313382527</v>
      </c>
      <c r="J20" s="23" t="n">
        <v>43.0990479944912</v>
      </c>
      <c r="K20" s="23" t="n">
        <v>56.941165068419</v>
      </c>
      <c r="L20" s="23" t="n">
        <v>51.4780454794665</v>
      </c>
      <c r="M20" s="24" t="n">
        <v>71.2030438225467</v>
      </c>
      <c r="N20" s="23" t="n">
        <v>63.921107047887</v>
      </c>
      <c r="O20" s="23" t="n">
        <v>73.648720025353</v>
      </c>
      <c r="P20" s="23"/>
      <c r="Q20" s="24" t="n">
        <v>61.7948363473805</v>
      </c>
      <c r="S20" s="8"/>
      <c r="T20" s="26"/>
      <c r="U20" s="27"/>
      <c r="V20" s="27"/>
      <c r="W20" s="27"/>
      <c r="X20" s="27"/>
      <c r="Y20" s="27"/>
      <c r="Z20" s="27"/>
      <c r="AA20" s="27"/>
      <c r="AB20" s="27"/>
      <c r="AC20" s="27"/>
      <c r="AD20" s="28"/>
      <c r="AE20" s="27"/>
      <c r="AF20" s="27"/>
      <c r="AG20" s="28"/>
      <c r="AH20" s="28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</row>
    <row r="21" customFormat="false" ht="14.25" hidden="false" customHeight="false" outlineLevel="0" collapsed="false">
      <c r="A21" s="13"/>
      <c r="C21" s="8" t="s">
        <v>106</v>
      </c>
      <c r="D21" s="23" t="n">
        <v>44.2520045047525</v>
      </c>
      <c r="E21" s="23" t="n">
        <v>58.7868478518963</v>
      </c>
      <c r="F21" s="23" t="n">
        <v>78.8992476692744</v>
      </c>
      <c r="G21" s="23" t="n">
        <v>34.346244597013</v>
      </c>
      <c r="H21" s="23" t="n">
        <v>61.1785981885681</v>
      </c>
      <c r="I21" s="23" t="n">
        <v>66.7293555245714</v>
      </c>
      <c r="J21" s="23" t="n">
        <v>35.8526452134781</v>
      </c>
      <c r="K21" s="23" t="n">
        <v>52.4059755162267</v>
      </c>
      <c r="L21" s="23" t="n">
        <v>46.9610611560035</v>
      </c>
      <c r="M21" s="24" t="n">
        <v>62.2392181856809</v>
      </c>
      <c r="N21" s="23" t="n">
        <v>61.6080679568469</v>
      </c>
      <c r="O21" s="23" t="n">
        <v>69.5825557237931</v>
      </c>
      <c r="P21" s="23"/>
      <c r="Q21" s="24" t="n">
        <v>54.6373517901464</v>
      </c>
      <c r="S21" s="8"/>
      <c r="T21" s="26"/>
      <c r="U21" s="27"/>
      <c r="V21" s="27"/>
      <c r="W21" s="27"/>
      <c r="X21" s="27"/>
      <c r="Y21" s="27"/>
      <c r="Z21" s="27"/>
      <c r="AA21" s="27"/>
      <c r="AB21" s="27"/>
      <c r="AC21" s="27"/>
      <c r="AD21" s="28"/>
      <c r="AE21" s="27"/>
      <c r="AF21" s="27"/>
      <c r="AG21" s="28"/>
      <c r="AH21" s="28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</row>
    <row r="22" customFormat="false" ht="14.25" hidden="false" customHeight="false" outlineLevel="0" collapsed="false">
      <c r="A22" s="13"/>
      <c r="C22" s="8" t="s">
        <v>107</v>
      </c>
      <c r="D22" s="23" t="n">
        <v>46.6696499750348</v>
      </c>
      <c r="E22" s="23" t="n">
        <v>56.9791476093904</v>
      </c>
      <c r="F22" s="23" t="n">
        <v>86.5565247819241</v>
      </c>
      <c r="G22" s="23" t="n">
        <v>39.6270626340195</v>
      </c>
      <c r="H22" s="23" t="n">
        <v>68.0838599164967</v>
      </c>
      <c r="I22" s="23" t="n">
        <v>66.450807003241</v>
      </c>
      <c r="J22" s="23" t="n">
        <v>46.3643833722856</v>
      </c>
      <c r="K22" s="23" t="n">
        <v>48.5947073631806</v>
      </c>
      <c r="L22" s="23" t="n">
        <v>89.1974605483847</v>
      </c>
      <c r="M22" s="24" t="n">
        <v>65.7133476253935</v>
      </c>
      <c r="N22" s="23" t="n">
        <v>66.6644438810592</v>
      </c>
      <c r="O22" s="23" t="n">
        <v>71.1750413746963</v>
      </c>
      <c r="P22" s="23"/>
      <c r="Q22" s="24" t="n">
        <v>58.2722965631206</v>
      </c>
      <c r="S22" s="8"/>
      <c r="T22" s="26"/>
      <c r="U22" s="27"/>
      <c r="V22" s="27"/>
      <c r="W22" s="27"/>
      <c r="X22" s="27"/>
      <c r="Y22" s="27"/>
      <c r="Z22" s="27"/>
      <c r="AA22" s="27"/>
      <c r="AB22" s="27"/>
      <c r="AC22" s="27"/>
      <c r="AD22" s="28"/>
      <c r="AE22" s="27"/>
      <c r="AF22" s="27"/>
      <c r="AG22" s="28"/>
      <c r="AH22" s="28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</row>
    <row r="23" customFormat="false" ht="14.25" hidden="false" customHeight="false" outlineLevel="0" collapsed="false">
      <c r="A23" s="13"/>
      <c r="C23" s="8" t="s">
        <v>108</v>
      </c>
      <c r="D23" s="23" t="n">
        <v>47.0100320759617</v>
      </c>
      <c r="E23" s="23" t="n">
        <v>79.4267052288625</v>
      </c>
      <c r="F23" s="23" t="n">
        <v>89.5028618560824</v>
      </c>
      <c r="G23" s="23" t="n">
        <v>82.8482874261095</v>
      </c>
      <c r="H23" s="23" t="n">
        <v>74.393942931616</v>
      </c>
      <c r="I23" s="23" t="n">
        <v>74.7918220377585</v>
      </c>
      <c r="J23" s="23" t="n">
        <v>46.3157463605436</v>
      </c>
      <c r="K23" s="23" t="n">
        <v>48.8142572957085</v>
      </c>
      <c r="L23" s="23" t="n">
        <v>90.377003509289</v>
      </c>
      <c r="M23" s="24" t="n">
        <v>75.7494640477432</v>
      </c>
      <c r="N23" s="23" t="n">
        <v>64.7432022078552</v>
      </c>
      <c r="O23" s="23" t="n">
        <v>75.2817000598613</v>
      </c>
      <c r="P23" s="23"/>
      <c r="Q23" s="24" t="n">
        <v>62.7343870116682</v>
      </c>
      <c r="S23" s="8"/>
      <c r="T23" s="26"/>
      <c r="U23" s="27"/>
      <c r="V23" s="27"/>
      <c r="W23" s="27"/>
      <c r="X23" s="27"/>
      <c r="Y23" s="27"/>
      <c r="Z23" s="27"/>
      <c r="AA23" s="27"/>
      <c r="AB23" s="27"/>
      <c r="AC23" s="27"/>
      <c r="AD23" s="28"/>
      <c r="AE23" s="27"/>
      <c r="AF23" s="27"/>
      <c r="AG23" s="28"/>
      <c r="AH23" s="28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</row>
    <row r="24" customFormat="false" ht="14.25" hidden="false" customHeight="false" outlineLevel="0" collapsed="false">
      <c r="A24" s="13"/>
      <c r="C24" s="8" t="s">
        <v>109</v>
      </c>
      <c r="D24" s="23" t="n">
        <v>46.743477143044</v>
      </c>
      <c r="E24" s="23" t="n">
        <v>72.2527354895466</v>
      </c>
      <c r="F24" s="23" t="n">
        <v>102.636906695993</v>
      </c>
      <c r="G24" s="23" t="n">
        <v>13.0234946681623</v>
      </c>
      <c r="H24" s="23" t="n">
        <v>68.4582876088632</v>
      </c>
      <c r="I24" s="23" t="n">
        <v>61.9927954135226</v>
      </c>
      <c r="J24" s="23" t="n">
        <v>46.6265112671477</v>
      </c>
      <c r="K24" s="23" t="n">
        <v>58.2341361575498</v>
      </c>
      <c r="L24" s="23" t="n">
        <v>58.489592804842</v>
      </c>
      <c r="M24" s="24" t="n">
        <v>73.135175850281</v>
      </c>
      <c r="N24" s="23" t="n">
        <v>65.906515928251</v>
      </c>
      <c r="O24" s="23" t="n">
        <v>80.2158526708687</v>
      </c>
      <c r="P24" s="23"/>
      <c r="Q24" s="24" t="n">
        <v>61.5142114790042</v>
      </c>
      <c r="S24" s="8"/>
      <c r="T24" s="26"/>
      <c r="U24" s="27"/>
      <c r="V24" s="27"/>
      <c r="W24" s="27"/>
      <c r="X24" s="27"/>
      <c r="Y24" s="27"/>
      <c r="Z24" s="27"/>
      <c r="AA24" s="27"/>
      <c r="AB24" s="27"/>
      <c r="AC24" s="27"/>
      <c r="AD24" s="28"/>
      <c r="AE24" s="27"/>
      <c r="AF24" s="27"/>
      <c r="AG24" s="28"/>
      <c r="AH24" s="28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</row>
    <row r="25" customFormat="false" ht="14.25" hidden="false" customHeight="false" outlineLevel="0" collapsed="false">
      <c r="A25" s="13"/>
      <c r="C25" s="8" t="s">
        <v>110</v>
      </c>
      <c r="D25" s="23" t="n">
        <v>55.5848633582165</v>
      </c>
      <c r="E25" s="23" t="n">
        <v>77.752130198014</v>
      </c>
      <c r="F25" s="23" t="n">
        <v>107.332850108726</v>
      </c>
      <c r="G25" s="23" t="n">
        <v>21.7470854760065</v>
      </c>
      <c r="H25" s="23" t="n">
        <v>69.3217637157491</v>
      </c>
      <c r="I25" s="23" t="n">
        <v>69.002830262969</v>
      </c>
      <c r="J25" s="23" t="n">
        <v>45.5498414177433</v>
      </c>
      <c r="K25" s="23" t="n">
        <v>66.5313434725184</v>
      </c>
      <c r="L25" s="23" t="n">
        <v>61.4928032871445</v>
      </c>
      <c r="M25" s="24" t="n">
        <v>78.1628908588756</v>
      </c>
      <c r="N25" s="23" t="n">
        <v>65.1591566919163</v>
      </c>
      <c r="O25" s="23" t="n">
        <v>83.5936124511427</v>
      </c>
      <c r="P25" s="23"/>
      <c r="Q25" s="24" t="n">
        <v>67.2685716943566</v>
      </c>
      <c r="S25" s="8"/>
      <c r="T25" s="26"/>
      <c r="U25" s="27"/>
      <c r="V25" s="27"/>
      <c r="W25" s="27"/>
      <c r="X25" s="27"/>
      <c r="Y25" s="27"/>
      <c r="Z25" s="27"/>
      <c r="AA25" s="27"/>
      <c r="AB25" s="27"/>
      <c r="AC25" s="27"/>
      <c r="AD25" s="28"/>
      <c r="AE25" s="27"/>
      <c r="AF25" s="27"/>
      <c r="AG25" s="28"/>
      <c r="AH25" s="28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</row>
    <row r="26" customFormat="false" ht="14.25" hidden="false" customHeight="false" outlineLevel="0" collapsed="false">
      <c r="A26" s="13"/>
      <c r="C26" s="8" t="s">
        <v>111</v>
      </c>
      <c r="D26" s="23" t="n">
        <v>57.6768921611738</v>
      </c>
      <c r="E26" s="23" t="n">
        <v>84.7026675645482</v>
      </c>
      <c r="F26" s="23" t="n">
        <v>90.7905721212727</v>
      </c>
      <c r="G26" s="23" t="n">
        <v>21.2443836578125</v>
      </c>
      <c r="H26" s="23" t="n">
        <v>75.617413010301</v>
      </c>
      <c r="I26" s="23" t="n">
        <v>61.4906669260689</v>
      </c>
      <c r="J26" s="23" t="n">
        <v>48.2494515536965</v>
      </c>
      <c r="K26" s="23" t="n">
        <v>55.8196802779384</v>
      </c>
      <c r="L26" s="23" t="n">
        <v>55.6818911626895</v>
      </c>
      <c r="M26" s="24" t="n">
        <v>73.7439403596192</v>
      </c>
      <c r="N26" s="23" t="n">
        <v>65.1546272419991</v>
      </c>
      <c r="O26" s="23" t="n">
        <v>78.7131589140463</v>
      </c>
      <c r="P26" s="23"/>
      <c r="Q26" s="24" t="n">
        <v>66.2088639731675</v>
      </c>
      <c r="S26" s="8"/>
      <c r="T26" s="26"/>
      <c r="U26" s="27"/>
      <c r="V26" s="27"/>
      <c r="W26" s="27"/>
      <c r="X26" s="27"/>
      <c r="Y26" s="27"/>
      <c r="Z26" s="27"/>
      <c r="AA26" s="27"/>
      <c r="AB26" s="27"/>
      <c r="AC26" s="27"/>
      <c r="AD26" s="28"/>
      <c r="AE26" s="27"/>
      <c r="AF26" s="27"/>
      <c r="AG26" s="28"/>
      <c r="AH26" s="28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</row>
    <row r="27" customFormat="false" ht="14.25" hidden="false" customHeight="false" outlineLevel="0" collapsed="false">
      <c r="A27" s="13"/>
      <c r="C27" s="8" t="s">
        <v>112</v>
      </c>
      <c r="D27" s="23" t="n">
        <v>62.0404663545634</v>
      </c>
      <c r="E27" s="23" t="n">
        <v>85.2336113911585</v>
      </c>
      <c r="F27" s="23" t="n">
        <v>82.8683546202105</v>
      </c>
      <c r="G27" s="23" t="n">
        <v>11.7393564541043</v>
      </c>
      <c r="H27" s="23" t="n">
        <v>73.99404396766</v>
      </c>
      <c r="I27" s="23" t="n">
        <v>73.7659482152976</v>
      </c>
      <c r="J27" s="23" t="n">
        <v>43.6821801668505</v>
      </c>
      <c r="K27" s="23" t="n">
        <v>67.0327480481566</v>
      </c>
      <c r="L27" s="23" t="n">
        <v>46.1903831554126</v>
      </c>
      <c r="M27" s="24" t="n">
        <v>74.2028313730035</v>
      </c>
      <c r="N27" s="23" t="n">
        <v>68.0195043146156</v>
      </c>
      <c r="O27" s="23" t="n">
        <v>81.5662523328286</v>
      </c>
      <c r="P27" s="23"/>
      <c r="Q27" s="24" t="n">
        <v>68.1864165677201</v>
      </c>
      <c r="S27" s="8"/>
      <c r="T27" s="26"/>
      <c r="U27" s="27"/>
      <c r="V27" s="27"/>
      <c r="W27" s="27"/>
      <c r="X27" s="27"/>
      <c r="Y27" s="27"/>
      <c r="Z27" s="27"/>
      <c r="AA27" s="27"/>
      <c r="AB27" s="27"/>
      <c r="AC27" s="27"/>
      <c r="AD27" s="28"/>
      <c r="AE27" s="27"/>
      <c r="AF27" s="27"/>
      <c r="AG27" s="28"/>
      <c r="AH27" s="28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</row>
    <row r="28" customFormat="false" ht="14.25" hidden="false" customHeight="false" outlineLevel="0" collapsed="false">
      <c r="A28" s="13"/>
      <c r="C28" s="8" t="s">
        <v>113</v>
      </c>
      <c r="D28" s="23" t="n">
        <v>61.7731342935614</v>
      </c>
      <c r="E28" s="23" t="n">
        <v>83.0841452543976</v>
      </c>
      <c r="F28" s="23" t="n">
        <v>84.4889899772551</v>
      </c>
      <c r="G28" s="23" t="n">
        <v>42.0586433507221</v>
      </c>
      <c r="H28" s="23" t="n">
        <v>74.8498786930691</v>
      </c>
      <c r="I28" s="23" t="n">
        <v>64.4354991870521</v>
      </c>
      <c r="J28" s="23" t="n">
        <v>29.2441552391021</v>
      </c>
      <c r="K28" s="23" t="n">
        <v>49.1352748997562</v>
      </c>
      <c r="L28" s="23" t="n">
        <v>55.8757775228381</v>
      </c>
      <c r="M28" s="24" t="n">
        <v>70.4328176603511</v>
      </c>
      <c r="N28" s="23" t="n">
        <v>66.9581032173564</v>
      </c>
      <c r="O28" s="23" t="n">
        <v>77.7395330821508</v>
      </c>
      <c r="P28" s="23"/>
      <c r="Q28" s="24" t="n">
        <v>66.6445302052877</v>
      </c>
      <c r="S28" s="8"/>
      <c r="T28" s="26"/>
      <c r="U28" s="27"/>
      <c r="V28" s="27"/>
      <c r="W28" s="27"/>
      <c r="X28" s="27"/>
      <c r="Y28" s="27"/>
      <c r="Z28" s="27"/>
      <c r="AA28" s="27"/>
      <c r="AB28" s="27"/>
      <c r="AC28" s="27"/>
      <c r="AD28" s="28"/>
      <c r="AE28" s="27"/>
      <c r="AF28" s="27"/>
      <c r="AG28" s="28"/>
      <c r="AH28" s="28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</row>
    <row r="29" customFormat="false" ht="14.25" hidden="false" customHeight="false" outlineLevel="0" collapsed="false">
      <c r="A29" s="13"/>
      <c r="C29" s="8" t="s">
        <v>114</v>
      </c>
      <c r="D29" s="23" t="n">
        <v>58.3436680575101</v>
      </c>
      <c r="E29" s="23" t="n">
        <v>76.372610460839</v>
      </c>
      <c r="F29" s="23" t="n">
        <v>104.160563873129</v>
      </c>
      <c r="G29" s="23" t="n">
        <v>45.2106594454918</v>
      </c>
      <c r="H29" s="23" t="n">
        <v>82.7442748010588</v>
      </c>
      <c r="I29" s="23" t="n">
        <v>62.7283858545526</v>
      </c>
      <c r="J29" s="23" t="n">
        <v>45.4366963693751</v>
      </c>
      <c r="K29" s="23" t="n">
        <v>49.0171926387479</v>
      </c>
      <c r="L29" s="23" t="n">
        <v>68.4134917324503</v>
      </c>
      <c r="M29" s="24" t="n">
        <v>74.9746026227862</v>
      </c>
      <c r="N29" s="23" t="n">
        <v>67.1717422717834</v>
      </c>
      <c r="O29" s="23" t="n">
        <v>82.88320011268</v>
      </c>
      <c r="P29" s="23"/>
      <c r="Q29" s="24" t="n">
        <v>67.7290445446758</v>
      </c>
      <c r="S29" s="8"/>
      <c r="T29" s="26"/>
      <c r="U29" s="27"/>
      <c r="V29" s="27"/>
      <c r="W29" s="27"/>
      <c r="X29" s="27"/>
      <c r="Y29" s="27"/>
      <c r="Z29" s="27"/>
      <c r="AA29" s="27"/>
      <c r="AB29" s="27"/>
      <c r="AC29" s="27"/>
      <c r="AD29" s="28"/>
      <c r="AE29" s="27"/>
      <c r="AF29" s="27"/>
      <c r="AG29" s="28"/>
      <c r="AH29" s="28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</row>
    <row r="30" customFormat="false" ht="14.25" hidden="false" customHeight="false" outlineLevel="0" collapsed="false">
      <c r="A30" s="13"/>
      <c r="C30" s="8" t="s">
        <v>115</v>
      </c>
      <c r="D30" s="23" t="n">
        <v>61.5236761784986</v>
      </c>
      <c r="E30" s="23" t="n">
        <v>64.7704757863924</v>
      </c>
      <c r="F30" s="23" t="n">
        <v>80.6228598565323</v>
      </c>
      <c r="G30" s="23" t="n">
        <v>28.2951217367331</v>
      </c>
      <c r="H30" s="23" t="n">
        <v>71.1718270755372</v>
      </c>
      <c r="I30" s="23" t="n">
        <v>67.0542258620876</v>
      </c>
      <c r="J30" s="23" t="n">
        <v>45.9640239703673</v>
      </c>
      <c r="K30" s="23" t="n">
        <v>40.8457815013358</v>
      </c>
      <c r="L30" s="23" t="n">
        <v>55.5650726025999</v>
      </c>
      <c r="M30" s="24" t="n">
        <v>64.2431967862178</v>
      </c>
      <c r="N30" s="23" t="n">
        <v>68.6362644116717</v>
      </c>
      <c r="O30" s="23" t="n">
        <v>84.3594844888904</v>
      </c>
      <c r="P30" s="23"/>
      <c r="Q30" s="24" t="n">
        <v>64.2359626195272</v>
      </c>
      <c r="S30" s="8"/>
      <c r="T30" s="26"/>
      <c r="U30" s="27"/>
      <c r="V30" s="27"/>
      <c r="W30" s="27"/>
      <c r="X30" s="27"/>
      <c r="Y30" s="27"/>
      <c r="Z30" s="27"/>
      <c r="AA30" s="27"/>
      <c r="AB30" s="27"/>
      <c r="AC30" s="27"/>
      <c r="AD30" s="28"/>
      <c r="AE30" s="27"/>
      <c r="AF30" s="27"/>
      <c r="AG30" s="28"/>
      <c r="AH30" s="28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</row>
    <row r="31" customFormat="false" ht="14.25" hidden="false" customHeight="false" outlineLevel="0" collapsed="false">
      <c r="A31" s="13"/>
      <c r="C31" s="8" t="s">
        <v>116</v>
      </c>
      <c r="D31" s="23" t="n">
        <v>49.6685872523795</v>
      </c>
      <c r="E31" s="23" t="n">
        <v>55.2267215775727</v>
      </c>
      <c r="F31" s="23" t="n">
        <v>79.5331050513635</v>
      </c>
      <c r="G31" s="23" t="n">
        <v>20.3413904892586</v>
      </c>
      <c r="H31" s="23" t="n">
        <v>65.4076783148207</v>
      </c>
      <c r="I31" s="23" t="n">
        <v>57.8633599066152</v>
      </c>
      <c r="J31" s="23" t="n">
        <v>40.605761182033</v>
      </c>
      <c r="K31" s="23" t="n">
        <v>33.837985006322</v>
      </c>
      <c r="L31" s="23" t="n">
        <v>48.910470877498</v>
      </c>
      <c r="M31" s="24" t="n">
        <v>58.0528033682909</v>
      </c>
      <c r="N31" s="23" t="n">
        <v>62.1176310725297</v>
      </c>
      <c r="O31" s="23" t="n">
        <v>75.9524983274059</v>
      </c>
      <c r="P31" s="23"/>
      <c r="Q31" s="24" t="n">
        <v>55.5792280748901</v>
      </c>
      <c r="S31" s="8"/>
      <c r="T31" s="26"/>
      <c r="U31" s="27"/>
      <c r="V31" s="27"/>
      <c r="W31" s="27"/>
      <c r="X31" s="27"/>
      <c r="Y31" s="27"/>
      <c r="Z31" s="27"/>
      <c r="AA31" s="27"/>
      <c r="AB31" s="27"/>
      <c r="AC31" s="27"/>
      <c r="AD31" s="28"/>
      <c r="AE31" s="27"/>
      <c r="AF31" s="27"/>
      <c r="AG31" s="28"/>
      <c r="AH31" s="28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</row>
    <row r="32" customFormat="false" ht="14.25" hidden="false" customHeight="false" outlineLevel="0" collapsed="false">
      <c r="A32" s="13"/>
      <c r="C32" s="8" t="s">
        <v>117</v>
      </c>
      <c r="D32" s="23" t="n">
        <v>64.0990786498954</v>
      </c>
      <c r="E32" s="23" t="n">
        <v>59.2399406775373</v>
      </c>
      <c r="F32" s="23" t="n">
        <v>88.1721612637157</v>
      </c>
      <c r="G32" s="23" t="n">
        <v>24.0130283925601</v>
      </c>
      <c r="H32" s="23" t="n">
        <v>63.441296148107</v>
      </c>
      <c r="I32" s="23" t="n">
        <v>66.9059960502932</v>
      </c>
      <c r="J32" s="23" t="n">
        <v>33.4556084874145</v>
      </c>
      <c r="K32" s="23" t="n">
        <v>33.1532265681131</v>
      </c>
      <c r="L32" s="23" t="n">
        <v>47.3253079162827</v>
      </c>
      <c r="M32" s="24" t="n">
        <v>61.3731965930819</v>
      </c>
      <c r="N32" s="23" t="n">
        <v>67.8103947101058</v>
      </c>
      <c r="O32" s="23" t="n">
        <v>81.2255713229339</v>
      </c>
      <c r="P32" s="23"/>
      <c r="Q32" s="24" t="n">
        <v>64.1266584580878</v>
      </c>
      <c r="S32" s="8"/>
      <c r="T32" s="26"/>
      <c r="U32" s="27"/>
      <c r="V32" s="27"/>
      <c r="W32" s="27"/>
      <c r="X32" s="27"/>
      <c r="Y32" s="27"/>
      <c r="Z32" s="27"/>
      <c r="AA32" s="27"/>
      <c r="AB32" s="27"/>
      <c r="AC32" s="27"/>
      <c r="AD32" s="28"/>
      <c r="AE32" s="27"/>
      <c r="AF32" s="27"/>
      <c r="AG32" s="28"/>
      <c r="AH32" s="28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</row>
    <row r="33" customFormat="false" ht="14.25" hidden="false" customHeight="false" outlineLevel="0" collapsed="false">
      <c r="A33" s="13"/>
      <c r="C33" s="8" t="s">
        <v>118</v>
      </c>
      <c r="D33" s="23" t="n">
        <v>67.7422551091315</v>
      </c>
      <c r="E33" s="23" t="n">
        <v>64.4287098921374</v>
      </c>
      <c r="F33" s="23" t="n">
        <v>88.1571646379565</v>
      </c>
      <c r="G33" s="23" t="n">
        <v>58.0159752908773</v>
      </c>
      <c r="H33" s="23" t="n">
        <v>52.9377927869604</v>
      </c>
      <c r="I33" s="23" t="n">
        <v>68.7347813533073</v>
      </c>
      <c r="J33" s="23" t="n">
        <v>40.676412841195</v>
      </c>
      <c r="K33" s="23" t="n">
        <v>41.4593345560221</v>
      </c>
      <c r="L33" s="23" t="n">
        <v>49.4669815179247</v>
      </c>
      <c r="M33" s="24" t="n">
        <v>65.6832184174441</v>
      </c>
      <c r="N33" s="23" t="n">
        <v>66.5527174497687</v>
      </c>
      <c r="O33" s="23" t="n">
        <v>74.5695270960245</v>
      </c>
      <c r="P33" s="23"/>
      <c r="Q33" s="24" t="n">
        <v>66.9987997214424</v>
      </c>
      <c r="S33" s="8"/>
      <c r="T33" s="26"/>
      <c r="U33" s="27"/>
      <c r="V33" s="27"/>
      <c r="W33" s="27"/>
      <c r="X33" s="27"/>
      <c r="Y33" s="27"/>
      <c r="Z33" s="27"/>
      <c r="AA33" s="27"/>
      <c r="AB33" s="27"/>
      <c r="AC33" s="27"/>
      <c r="AD33" s="28"/>
      <c r="AE33" s="27"/>
      <c r="AF33" s="27"/>
      <c r="AG33" s="28"/>
      <c r="AH33" s="28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</row>
    <row r="34" customFormat="false" ht="14.25" hidden="false" customHeight="false" outlineLevel="0" collapsed="false">
      <c r="A34" s="13"/>
      <c r="C34" s="8" t="s">
        <v>119</v>
      </c>
      <c r="D34" s="23" t="n">
        <v>61.2757723196043</v>
      </c>
      <c r="E34" s="23" t="n">
        <v>71.3675696085262</v>
      </c>
      <c r="F34" s="23" t="n">
        <v>95.6484790922043</v>
      </c>
      <c r="G34" s="23" t="n">
        <v>39.8341098842057</v>
      </c>
      <c r="H34" s="23" t="n">
        <v>78.986413199213</v>
      </c>
      <c r="I34" s="23" t="n">
        <v>61.3072325339732</v>
      </c>
      <c r="J34" s="23" t="n">
        <v>44.2463695030577</v>
      </c>
      <c r="K34" s="23" t="n">
        <v>38.6615563617807</v>
      </c>
      <c r="L34" s="23" t="n">
        <v>108.813243763423</v>
      </c>
      <c r="M34" s="24" t="n">
        <v>70.5340208973096</v>
      </c>
      <c r="N34" s="23" t="n">
        <v>71.8212226117689</v>
      </c>
      <c r="O34" s="23" t="n">
        <v>85.4123384626219</v>
      </c>
      <c r="P34" s="23"/>
      <c r="Q34" s="24" t="n">
        <v>68.1561835017901</v>
      </c>
      <c r="S34" s="8"/>
      <c r="T34" s="26"/>
      <c r="U34" s="27"/>
      <c r="V34" s="27"/>
      <c r="W34" s="27"/>
      <c r="X34" s="27"/>
      <c r="Y34" s="27"/>
      <c r="Z34" s="27"/>
      <c r="AA34" s="27"/>
      <c r="AB34" s="27"/>
      <c r="AC34" s="27"/>
      <c r="AD34" s="28"/>
      <c r="AE34" s="27"/>
      <c r="AF34" s="27"/>
      <c r="AG34" s="28"/>
      <c r="AH34" s="28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</row>
    <row r="35" customFormat="false" ht="14.25" hidden="false" customHeight="false" outlineLevel="0" collapsed="false">
      <c r="A35" s="13"/>
      <c r="C35" s="8" t="s">
        <v>120</v>
      </c>
      <c r="D35" s="23" t="n">
        <v>53.5806500287861</v>
      </c>
      <c r="E35" s="23" t="n">
        <v>74.9868626435864</v>
      </c>
      <c r="F35" s="23" t="n">
        <v>91.6783723662176</v>
      </c>
      <c r="G35" s="23" t="n">
        <v>35.0666799750801</v>
      </c>
      <c r="H35" s="23" t="n">
        <v>51.1327286736472</v>
      </c>
      <c r="I35" s="23" t="n">
        <v>65.6330725415082</v>
      </c>
      <c r="J35" s="23" t="n">
        <v>34.664878189884</v>
      </c>
      <c r="K35" s="23" t="n">
        <v>59.6042464121635</v>
      </c>
      <c r="L35" s="23" t="n">
        <v>54.0967282014742</v>
      </c>
      <c r="M35" s="24" t="n">
        <v>72.5240937095622</v>
      </c>
      <c r="N35" s="23" t="n">
        <v>68.0934853299295</v>
      </c>
      <c r="O35" s="23" t="n">
        <v>86.6104440297194</v>
      </c>
      <c r="P35" s="23"/>
      <c r="Q35" s="24" t="n">
        <v>63.6685112282248</v>
      </c>
      <c r="S35" s="8"/>
      <c r="T35" s="26"/>
      <c r="U35" s="27"/>
      <c r="V35" s="27"/>
      <c r="W35" s="27"/>
      <c r="X35" s="27"/>
      <c r="Y35" s="27"/>
      <c r="Z35" s="27"/>
      <c r="AA35" s="27"/>
      <c r="AB35" s="27"/>
      <c r="AC35" s="27"/>
      <c r="AD35" s="28"/>
      <c r="AE35" s="27"/>
      <c r="AF35" s="27"/>
      <c r="AG35" s="28"/>
      <c r="AH35" s="28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</row>
    <row r="36" customFormat="false" ht="14.25" hidden="false" customHeight="false" outlineLevel="0" collapsed="false">
      <c r="A36" s="13"/>
      <c r="C36" s="8" t="s">
        <v>121</v>
      </c>
      <c r="D36" s="23" t="n">
        <v>62.6334150828904</v>
      </c>
      <c r="E36" s="23" t="n">
        <v>74.853737431929</v>
      </c>
      <c r="F36" s="23" t="n">
        <v>105.89017471069</v>
      </c>
      <c r="G36" s="23" t="n">
        <v>31.0588685795408</v>
      </c>
      <c r="H36" s="23" t="n">
        <v>156.222950040223</v>
      </c>
      <c r="I36" s="23" t="n">
        <v>65.7405391550592</v>
      </c>
      <c r="J36" s="23" t="n">
        <v>43.5767146466521</v>
      </c>
      <c r="K36" s="23" t="n">
        <v>59.0458775297072</v>
      </c>
      <c r="L36" s="23" t="n">
        <v>75.1451612576113</v>
      </c>
      <c r="M36" s="24" t="n">
        <v>80.1946810359812</v>
      </c>
      <c r="N36" s="23" t="n">
        <v>71.3984739528321</v>
      </c>
      <c r="O36" s="23" t="n">
        <v>90.368498890806</v>
      </c>
      <c r="P36" s="23"/>
      <c r="Q36" s="24" t="n">
        <v>71.7957795156766</v>
      </c>
      <c r="S36" s="8"/>
      <c r="T36" s="26"/>
      <c r="U36" s="27"/>
      <c r="V36" s="27"/>
      <c r="W36" s="27"/>
      <c r="X36" s="27"/>
      <c r="Y36" s="27"/>
      <c r="Z36" s="27"/>
      <c r="AA36" s="27"/>
      <c r="AB36" s="27"/>
      <c r="AC36" s="27"/>
      <c r="AD36" s="28"/>
      <c r="AE36" s="27"/>
      <c r="AF36" s="27"/>
      <c r="AG36" s="28"/>
      <c r="AH36" s="28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</row>
    <row r="37" customFormat="false" ht="14.25" hidden="false" customHeight="false" outlineLevel="0" collapsed="false">
      <c r="A37" s="13"/>
      <c r="C37" s="8" t="s">
        <v>122</v>
      </c>
      <c r="D37" s="23" t="n">
        <v>61.8360816683904</v>
      </c>
      <c r="E37" s="23" t="n">
        <v>76.6754508546094</v>
      </c>
      <c r="F37" s="23" t="n">
        <v>113.070559124197</v>
      </c>
      <c r="G37" s="23" t="n">
        <v>45.461787723137</v>
      </c>
      <c r="H37" s="23" t="n">
        <v>72.1380373111677</v>
      </c>
      <c r="I37" s="23" t="n">
        <v>60.9625982215511</v>
      </c>
      <c r="J37" s="23" t="n">
        <v>37.7469288286928</v>
      </c>
      <c r="K37" s="23" t="n">
        <v>47.6375883329979</v>
      </c>
      <c r="L37" s="23" t="n">
        <v>56.470416443294</v>
      </c>
      <c r="M37" s="24" t="n">
        <v>75.2117735674141</v>
      </c>
      <c r="N37" s="23" t="n">
        <v>70.001138653382</v>
      </c>
      <c r="O37" s="23" t="n">
        <v>89.0929258072467</v>
      </c>
      <c r="P37" s="23"/>
      <c r="Q37" s="24" t="n">
        <v>69.9817955598738</v>
      </c>
      <c r="S37" s="8"/>
      <c r="T37" s="26"/>
      <c r="U37" s="27"/>
      <c r="V37" s="27"/>
      <c r="W37" s="27"/>
      <c r="X37" s="27"/>
      <c r="Y37" s="27"/>
      <c r="Z37" s="27"/>
      <c r="AA37" s="27"/>
      <c r="AB37" s="27"/>
      <c r="AC37" s="27"/>
      <c r="AD37" s="28"/>
      <c r="AE37" s="27"/>
      <c r="AF37" s="27"/>
      <c r="AG37" s="28"/>
      <c r="AH37" s="28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</row>
    <row r="38" customFormat="false" ht="14.25" hidden="false" customHeight="false" outlineLevel="0" collapsed="false">
      <c r="A38" s="13"/>
      <c r="C38" s="8" t="s">
        <v>123</v>
      </c>
      <c r="D38" s="23" t="n">
        <v>64.3081261045743</v>
      </c>
      <c r="E38" s="23" t="n">
        <v>106.836485650114</v>
      </c>
      <c r="F38" s="23" t="n">
        <v>92.2762378464846</v>
      </c>
      <c r="G38" s="23" t="n">
        <v>47.2219119811713</v>
      </c>
      <c r="H38" s="23" t="n">
        <v>84.8422585376519</v>
      </c>
      <c r="I38" s="23" t="n">
        <v>55.4157151393592</v>
      </c>
      <c r="J38" s="23" t="n">
        <v>39.7226154425072</v>
      </c>
      <c r="K38" s="23" t="n">
        <v>49.6770291927238</v>
      </c>
      <c r="L38" s="23" t="n">
        <v>64.5771377695091</v>
      </c>
      <c r="M38" s="24" t="n">
        <v>81.3040539235568</v>
      </c>
      <c r="N38" s="23" t="n">
        <v>67.0622805654515</v>
      </c>
      <c r="O38" s="23" t="n">
        <v>82.9571463783936</v>
      </c>
      <c r="P38" s="23"/>
      <c r="Q38" s="24" t="n">
        <v>72.2190424386973</v>
      </c>
      <c r="S38" s="8"/>
      <c r="T38" s="26"/>
      <c r="U38" s="27"/>
      <c r="V38" s="27"/>
      <c r="W38" s="27"/>
      <c r="X38" s="27"/>
      <c r="Y38" s="27"/>
      <c r="Z38" s="27"/>
      <c r="AA38" s="27"/>
      <c r="AB38" s="27"/>
      <c r="AC38" s="27"/>
      <c r="AD38" s="28"/>
      <c r="AE38" s="27"/>
      <c r="AF38" s="27"/>
      <c r="AG38" s="28"/>
      <c r="AH38" s="28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</row>
    <row r="39" customFormat="false" ht="14.25" hidden="false" customHeight="false" outlineLevel="0" collapsed="false">
      <c r="A39" s="13"/>
      <c r="C39" s="8" t="s">
        <v>124</v>
      </c>
      <c r="D39" s="23" t="n">
        <v>64.3539766615484</v>
      </c>
      <c r="E39" s="23" t="n">
        <v>75.6579382719413</v>
      </c>
      <c r="F39" s="23" t="n">
        <v>83.6821715114099</v>
      </c>
      <c r="G39" s="23" t="n">
        <v>14.6237695437948</v>
      </c>
      <c r="H39" s="23" t="n">
        <v>70.0561853799146</v>
      </c>
      <c r="I39" s="23" t="n">
        <v>65.0525057786466</v>
      </c>
      <c r="J39" s="23" t="n">
        <v>39.5536658227718</v>
      </c>
      <c r="K39" s="23" t="n">
        <v>45.2765364910284</v>
      </c>
      <c r="L39" s="23" t="n">
        <v>48.9559003175329</v>
      </c>
      <c r="M39" s="24" t="n">
        <v>68.1090059292736</v>
      </c>
      <c r="N39" s="23" t="n">
        <v>70.8413516130189</v>
      </c>
      <c r="O39" s="23" t="n">
        <v>87.2689179196451</v>
      </c>
      <c r="P39" s="23"/>
      <c r="Q39" s="24" t="n">
        <v>67.0739947828581</v>
      </c>
      <c r="S39" s="8"/>
      <c r="T39" s="26"/>
      <c r="U39" s="27"/>
      <c r="V39" s="27"/>
      <c r="W39" s="27"/>
      <c r="X39" s="27"/>
      <c r="Y39" s="27"/>
      <c r="Z39" s="27"/>
      <c r="AA39" s="27"/>
      <c r="AB39" s="27"/>
      <c r="AC39" s="27"/>
      <c r="AD39" s="28"/>
      <c r="AE39" s="27"/>
      <c r="AF39" s="27"/>
      <c r="AG39" s="28"/>
      <c r="AH39" s="28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</row>
    <row r="40" customFormat="false" ht="14.25" hidden="false" customHeight="false" outlineLevel="0" collapsed="false">
      <c r="A40" s="13"/>
      <c r="C40" s="8" t="s">
        <v>125</v>
      </c>
      <c r="D40" s="23" t="n">
        <v>64.9904445625967</v>
      </c>
      <c r="E40" s="23" t="n">
        <v>71.0950911051339</v>
      </c>
      <c r="F40" s="23" t="n">
        <v>80.9587842735385</v>
      </c>
      <c r="G40" s="23" t="n">
        <v>23.6973369938891</v>
      </c>
      <c r="H40" s="23" t="n">
        <v>70.5333472010257</v>
      </c>
      <c r="I40" s="23" t="n">
        <v>49.6304291098645</v>
      </c>
      <c r="J40" s="23" t="n">
        <v>38.4498616405008</v>
      </c>
      <c r="K40" s="23" t="n">
        <v>37.5483788660444</v>
      </c>
      <c r="L40" s="23" t="n">
        <v>79.1664779406943</v>
      </c>
      <c r="M40" s="24" t="n">
        <v>64.4448307163412</v>
      </c>
      <c r="N40" s="23" t="n">
        <v>78.5829364297995</v>
      </c>
      <c r="O40" s="23" t="n">
        <v>81.3083207155182</v>
      </c>
      <c r="P40" s="23"/>
      <c r="Q40" s="24" t="n">
        <v>66.9065501100148</v>
      </c>
      <c r="S40" s="8"/>
      <c r="T40" s="26"/>
      <c r="U40" s="27"/>
      <c r="V40" s="27"/>
      <c r="W40" s="27"/>
      <c r="X40" s="27"/>
      <c r="Y40" s="27"/>
      <c r="Z40" s="27"/>
      <c r="AA40" s="27"/>
      <c r="AB40" s="27"/>
      <c r="AC40" s="27"/>
      <c r="AD40" s="28"/>
      <c r="AE40" s="27"/>
      <c r="AF40" s="27"/>
      <c r="AG40" s="28"/>
      <c r="AH40" s="28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</row>
    <row r="41" customFormat="false" ht="14.25" hidden="false" customHeight="false" outlineLevel="0" collapsed="false">
      <c r="A41" s="13"/>
      <c r="C41" s="8" t="s">
        <v>126</v>
      </c>
      <c r="D41" s="23" t="n">
        <v>68.7898237667787</v>
      </c>
      <c r="E41" s="23" t="n">
        <v>82.0658541617199</v>
      </c>
      <c r="F41" s="23" t="n">
        <v>106.849958759279</v>
      </c>
      <c r="G41" s="23" t="n">
        <v>113.266867950236</v>
      </c>
      <c r="H41" s="23" t="n">
        <v>86.9657135458345</v>
      </c>
      <c r="I41" s="23" t="n">
        <v>58.9633486349733</v>
      </c>
      <c r="J41" s="23" t="n">
        <v>51.9806783071248</v>
      </c>
      <c r="K41" s="23" t="n">
        <v>43.1083325627658</v>
      </c>
      <c r="L41" s="23" t="n">
        <v>72.8420508958456</v>
      </c>
      <c r="M41" s="24" t="n">
        <v>79.1486567394789</v>
      </c>
      <c r="N41" s="23" t="n">
        <v>70.7243408234918</v>
      </c>
      <c r="O41" s="23" t="n">
        <v>85.1147927743935</v>
      </c>
      <c r="P41" s="23"/>
      <c r="Q41" s="24" t="n">
        <v>74.5345852062115</v>
      </c>
      <c r="S41" s="8"/>
      <c r="T41" s="26"/>
      <c r="U41" s="27"/>
      <c r="V41" s="27"/>
      <c r="W41" s="27"/>
      <c r="X41" s="27"/>
      <c r="Y41" s="27"/>
      <c r="Z41" s="27"/>
      <c r="AA41" s="27"/>
      <c r="AB41" s="27"/>
      <c r="AC41" s="27"/>
      <c r="AD41" s="28"/>
      <c r="AE41" s="27"/>
      <c r="AF41" s="27"/>
      <c r="AG41" s="28"/>
      <c r="AH41" s="28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</row>
    <row r="42" customFormat="false" ht="14.25" hidden="false" customHeight="false" outlineLevel="0" collapsed="false">
      <c r="A42" s="13"/>
      <c r="C42" s="8" t="s">
        <v>127</v>
      </c>
      <c r="D42" s="23" t="n">
        <v>68.5442512921374</v>
      </c>
      <c r="E42" s="23" t="n">
        <v>69.5551983059622</v>
      </c>
      <c r="F42" s="23" t="n">
        <v>93.4979629583344</v>
      </c>
      <c r="G42" s="23" t="n">
        <v>36.3922276391753</v>
      </c>
      <c r="H42" s="23" t="n">
        <v>86.671095837782</v>
      </c>
      <c r="I42" s="23" t="n">
        <v>62.9494953238127</v>
      </c>
      <c r="J42" s="23" t="n">
        <v>42.0981494896953</v>
      </c>
      <c r="K42" s="23" t="n">
        <v>41.7138938021153</v>
      </c>
      <c r="L42" s="23" t="n">
        <v>69.4859510132726</v>
      </c>
      <c r="M42" s="24" t="n">
        <v>69.0515093574367</v>
      </c>
      <c r="N42" s="23" t="n">
        <v>75.4961163112412</v>
      </c>
      <c r="O42" s="23" t="n">
        <v>90.7461530335575</v>
      </c>
      <c r="P42" s="23"/>
      <c r="Q42" s="24" t="n">
        <v>70.6771560762649</v>
      </c>
      <c r="S42" s="8"/>
      <c r="T42" s="26"/>
      <c r="U42" s="27"/>
      <c r="V42" s="27"/>
      <c r="W42" s="27"/>
      <c r="X42" s="27"/>
      <c r="Y42" s="27"/>
      <c r="Z42" s="27"/>
      <c r="AA42" s="27"/>
      <c r="AB42" s="27"/>
      <c r="AC42" s="27"/>
      <c r="AD42" s="28"/>
      <c r="AE42" s="27"/>
      <c r="AF42" s="27"/>
      <c r="AG42" s="28"/>
      <c r="AH42" s="28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</row>
    <row r="43" customFormat="false" ht="14.25" hidden="false" customHeight="false" outlineLevel="0" collapsed="false">
      <c r="A43" s="13"/>
      <c r="C43" s="8" t="s">
        <v>128</v>
      </c>
      <c r="D43" s="23" t="n">
        <v>66.5019586865758</v>
      </c>
      <c r="E43" s="23" t="n">
        <v>68.3438367308808</v>
      </c>
      <c r="F43" s="23" t="n">
        <v>93.1260466395061</v>
      </c>
      <c r="G43" s="23" t="n">
        <v>45.2680983600596</v>
      </c>
      <c r="H43" s="23" t="n">
        <v>82.0302301541649</v>
      </c>
      <c r="I43" s="23" t="n">
        <v>53.1515047641988</v>
      </c>
      <c r="J43" s="23" t="n">
        <v>41.6957422135984</v>
      </c>
      <c r="K43" s="23" t="n">
        <v>51.6927349246088</v>
      </c>
      <c r="L43" s="23" t="n">
        <v>71.3315220146875</v>
      </c>
      <c r="M43" s="24" t="n">
        <v>70.0658593584024</v>
      </c>
      <c r="N43" s="23" t="n">
        <v>66.4787364344548</v>
      </c>
      <c r="O43" s="23" t="n">
        <v>78.8698545723441</v>
      </c>
      <c r="P43" s="23"/>
      <c r="Q43" s="24" t="n">
        <v>68.0592826494502</v>
      </c>
      <c r="S43" s="8"/>
      <c r="T43" s="26"/>
      <c r="U43" s="27"/>
      <c r="V43" s="27"/>
      <c r="W43" s="27"/>
      <c r="X43" s="27"/>
      <c r="Y43" s="27"/>
      <c r="Z43" s="27"/>
      <c r="AA43" s="27"/>
      <c r="AB43" s="27"/>
      <c r="AC43" s="27"/>
      <c r="AD43" s="28"/>
      <c r="AE43" s="27"/>
      <c r="AF43" s="27"/>
      <c r="AG43" s="28"/>
      <c r="AH43" s="28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</row>
    <row r="44" customFormat="false" ht="14.25" hidden="false" customHeight="false" outlineLevel="0" collapsed="false">
      <c r="A44" s="13"/>
      <c r="C44" s="8" t="s">
        <v>129</v>
      </c>
      <c r="D44" s="23" t="n">
        <v>69.088240951153</v>
      </c>
      <c r="E44" s="23" t="n">
        <v>68.1336390282638</v>
      </c>
      <c r="F44" s="23" t="n">
        <v>100.845309805294</v>
      </c>
      <c r="G44" s="23" t="n">
        <v>23.9889841957643</v>
      </c>
      <c r="H44" s="23" t="n">
        <v>79.8702663233705</v>
      </c>
      <c r="I44" s="23" t="n">
        <v>52.4078852083633</v>
      </c>
      <c r="J44" s="23" t="n">
        <v>45.8247685262217</v>
      </c>
      <c r="K44" s="23" t="n">
        <v>52.5430458795076</v>
      </c>
      <c r="L44" s="23" t="n">
        <v>79.7189323811178</v>
      </c>
      <c r="M44" s="24" t="n">
        <v>71.3536898622941</v>
      </c>
      <c r="N44" s="23" t="n">
        <v>73.7620919012807</v>
      </c>
      <c r="O44" s="23" t="n">
        <v>89.1034895594915</v>
      </c>
      <c r="P44" s="23"/>
      <c r="Q44" s="24" t="n">
        <v>71.2608868107604</v>
      </c>
      <c r="S44" s="8"/>
      <c r="T44" s="26"/>
      <c r="U44" s="27"/>
      <c r="V44" s="27"/>
      <c r="W44" s="27"/>
      <c r="X44" s="27"/>
      <c r="Y44" s="27"/>
      <c r="Z44" s="27"/>
      <c r="AA44" s="27"/>
      <c r="AB44" s="27"/>
      <c r="AC44" s="27"/>
      <c r="AD44" s="28"/>
      <c r="AE44" s="27"/>
      <c r="AF44" s="27"/>
      <c r="AG44" s="28"/>
      <c r="AH44" s="28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</row>
    <row r="45" customFormat="false" ht="14.25" hidden="false" customHeight="false" outlineLevel="0" collapsed="false">
      <c r="A45" s="13"/>
      <c r="C45" s="8" t="s">
        <v>130</v>
      </c>
      <c r="D45" s="23" t="n">
        <v>60.8716657157641</v>
      </c>
      <c r="E45" s="23" t="n">
        <v>70.0293109018649</v>
      </c>
      <c r="F45" s="23" t="n">
        <v>85.1758354370267</v>
      </c>
      <c r="G45" s="23" t="n">
        <v>30.8108571422211</v>
      </c>
      <c r="H45" s="23" t="n">
        <v>89.9959458226053</v>
      </c>
      <c r="I45" s="23" t="n">
        <v>57.1469158162753</v>
      </c>
      <c r="J45" s="23" t="n">
        <v>48.7301900171253</v>
      </c>
      <c r="K45" s="23" t="n">
        <v>48.689647874544</v>
      </c>
      <c r="L45" s="23" t="n">
        <v>70.3053034139007</v>
      </c>
      <c r="M45" s="24" t="n">
        <v>68.5393128222956</v>
      </c>
      <c r="N45" s="23" t="n">
        <v>73.9893193054592</v>
      </c>
      <c r="O45" s="23" t="n">
        <v>86.4880805662171</v>
      </c>
      <c r="P45" s="23"/>
      <c r="Q45" s="24" t="n">
        <v>66.5073185983744</v>
      </c>
      <c r="S45" s="8"/>
      <c r="T45" s="26"/>
      <c r="U45" s="27"/>
      <c r="V45" s="27"/>
      <c r="W45" s="27"/>
      <c r="X45" s="27"/>
      <c r="Y45" s="27"/>
      <c r="Z45" s="27"/>
      <c r="AA45" s="27"/>
      <c r="AB45" s="27"/>
      <c r="AC45" s="27"/>
      <c r="AD45" s="28"/>
      <c r="AE45" s="27"/>
      <c r="AF45" s="27"/>
      <c r="AG45" s="28"/>
      <c r="AH45" s="28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</row>
    <row r="46" customFormat="false" ht="14.25" hidden="false" customHeight="false" outlineLevel="0" collapsed="false">
      <c r="A46" s="13"/>
      <c r="C46" s="8" t="s">
        <v>131</v>
      </c>
      <c r="D46" s="23" t="n">
        <v>66.6255220519808</v>
      </c>
      <c r="E46" s="23" t="n">
        <v>71.651725762064</v>
      </c>
      <c r="F46" s="23" t="n">
        <v>90.013746906946</v>
      </c>
      <c r="G46" s="23" t="n">
        <v>106.513565490938</v>
      </c>
      <c r="H46" s="23" t="n">
        <v>96.973376153371</v>
      </c>
      <c r="I46" s="23" t="n">
        <v>70.5820953827958</v>
      </c>
      <c r="J46" s="23" t="n">
        <v>55.9724970497813</v>
      </c>
      <c r="K46" s="23" t="n">
        <v>70.0660973862185</v>
      </c>
      <c r="L46" s="23" t="n">
        <v>85.1623527852911</v>
      </c>
      <c r="M46" s="24" t="n">
        <v>77.7256310717114</v>
      </c>
      <c r="N46" s="23" t="n">
        <v>76.6632045732346</v>
      </c>
      <c r="O46" s="23" t="n">
        <v>90.1281735272369</v>
      </c>
      <c r="P46" s="23"/>
      <c r="Q46" s="24" t="n">
        <v>73.4136361463436</v>
      </c>
      <c r="S46" s="8"/>
      <c r="T46" s="26"/>
      <c r="U46" s="27"/>
      <c r="V46" s="27"/>
      <c r="W46" s="27"/>
      <c r="X46" s="27"/>
      <c r="Y46" s="27"/>
      <c r="Z46" s="27"/>
      <c r="AA46" s="27"/>
      <c r="AB46" s="27"/>
      <c r="AC46" s="27"/>
      <c r="AD46" s="28"/>
      <c r="AE46" s="27"/>
      <c r="AF46" s="27"/>
      <c r="AG46" s="28"/>
      <c r="AH46" s="28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</row>
    <row r="47" customFormat="false" ht="14.25" hidden="false" customHeight="false" outlineLevel="0" collapsed="false">
      <c r="A47" s="13"/>
      <c r="C47" s="8" t="s">
        <v>132</v>
      </c>
      <c r="D47" s="23" t="n">
        <v>65.5748448819964</v>
      </c>
      <c r="E47" s="23" t="n">
        <v>67.143374295935</v>
      </c>
      <c r="F47" s="23" t="n">
        <v>97.6410307680772</v>
      </c>
      <c r="G47" s="23" t="n">
        <v>23.4484350307621</v>
      </c>
      <c r="H47" s="23" t="n">
        <v>73.2579242187218</v>
      </c>
      <c r="I47" s="23" t="n">
        <v>66.0227934216845</v>
      </c>
      <c r="J47" s="23" t="n">
        <v>55.2030083271684</v>
      </c>
      <c r="K47" s="23" t="n">
        <v>57.9884775843969</v>
      </c>
      <c r="L47" s="23" t="n">
        <v>85.9184284658708</v>
      </c>
      <c r="M47" s="24" t="n">
        <v>72.8555149970064</v>
      </c>
      <c r="N47" s="23" t="n">
        <v>75.1964177083877</v>
      </c>
      <c r="O47" s="23" t="n">
        <v>90.6457973872319</v>
      </c>
      <c r="P47" s="23"/>
      <c r="Q47" s="24" t="n">
        <v>70.8345230604649</v>
      </c>
      <c r="S47" s="8"/>
      <c r="T47" s="26"/>
      <c r="U47" s="27"/>
      <c r="V47" s="27"/>
      <c r="W47" s="27"/>
      <c r="X47" s="27"/>
      <c r="Y47" s="27"/>
      <c r="Z47" s="27"/>
      <c r="AA47" s="27"/>
      <c r="AB47" s="27"/>
      <c r="AC47" s="27"/>
      <c r="AD47" s="28"/>
      <c r="AE47" s="27"/>
      <c r="AF47" s="27"/>
      <c r="AG47" s="28"/>
      <c r="AH47" s="28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</row>
    <row r="48" customFormat="false" ht="14.25" hidden="false" customHeight="false" outlineLevel="0" collapsed="false">
      <c r="A48" s="13"/>
      <c r="C48" s="8" t="s">
        <v>133</v>
      </c>
      <c r="D48" s="23" t="n">
        <v>120.094265636627</v>
      </c>
      <c r="E48" s="23" t="n">
        <v>75.6447036017766</v>
      </c>
      <c r="F48" s="23" t="n">
        <v>109.785298307881</v>
      </c>
      <c r="G48" s="23" t="n">
        <v>39.5696237194517</v>
      </c>
      <c r="H48" s="23" t="n">
        <v>74.721673292735</v>
      </c>
      <c r="I48" s="23" t="n">
        <v>66.3346936506687</v>
      </c>
      <c r="J48" s="23" t="n">
        <v>57.0010418559884</v>
      </c>
      <c r="K48" s="23" t="n">
        <v>59.9133964522907</v>
      </c>
      <c r="L48" s="23" t="n">
        <v>88.2361411476477</v>
      </c>
      <c r="M48" s="24" t="n">
        <v>79.0760376228828</v>
      </c>
      <c r="N48" s="23" t="n">
        <v>75.6259605422003</v>
      </c>
      <c r="O48" s="23" t="n">
        <v>93.0622557132293</v>
      </c>
      <c r="P48" s="23"/>
      <c r="Q48" s="24" t="n">
        <v>96.3140207781268</v>
      </c>
      <c r="S48" s="8"/>
      <c r="T48" s="26"/>
      <c r="U48" s="27"/>
      <c r="V48" s="27"/>
      <c r="W48" s="27"/>
      <c r="X48" s="27"/>
      <c r="Y48" s="27"/>
      <c r="Z48" s="27"/>
      <c r="AA48" s="27"/>
      <c r="AB48" s="27"/>
      <c r="AC48" s="27"/>
      <c r="AD48" s="28"/>
      <c r="AE48" s="27"/>
      <c r="AF48" s="27"/>
      <c r="AG48" s="28"/>
      <c r="AH48" s="28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</row>
    <row r="49" customFormat="false" ht="14.25" hidden="false" customHeight="false" outlineLevel="0" collapsed="false">
      <c r="A49" s="13"/>
      <c r="C49" s="8" t="s">
        <v>134</v>
      </c>
      <c r="D49" s="23" t="n">
        <v>133.740634797076</v>
      </c>
      <c r="E49" s="23" t="n">
        <v>79.5279115301225</v>
      </c>
      <c r="F49" s="23" t="n">
        <v>116.052888100177</v>
      </c>
      <c r="G49" s="23" t="n">
        <v>62.3604054415579</v>
      </c>
      <c r="H49" s="23" t="n">
        <v>88.8225692447131</v>
      </c>
      <c r="I49" s="23" t="n">
        <v>70.7951757372503</v>
      </c>
      <c r="J49" s="23" t="n">
        <v>58.6710832486452</v>
      </c>
      <c r="K49" s="23" t="n">
        <v>68.3779364185373</v>
      </c>
      <c r="L49" s="23" t="n">
        <v>96.7622735541844</v>
      </c>
      <c r="M49" s="24" t="n">
        <v>84.8793866002279</v>
      </c>
      <c r="N49" s="23" t="n">
        <v>76.0902291587113</v>
      </c>
      <c r="O49" s="23" t="n">
        <v>89.8024578330223</v>
      </c>
      <c r="P49" s="23"/>
      <c r="Q49" s="24" t="n">
        <v>104.459894029228</v>
      </c>
      <c r="S49" s="8"/>
      <c r="T49" s="26"/>
      <c r="U49" s="27"/>
      <c r="V49" s="27"/>
      <c r="W49" s="27"/>
      <c r="X49" s="27"/>
      <c r="Y49" s="27"/>
      <c r="Z49" s="27"/>
      <c r="AA49" s="27"/>
      <c r="AB49" s="27"/>
      <c r="AC49" s="27"/>
      <c r="AD49" s="28"/>
      <c r="AE49" s="27"/>
      <c r="AF49" s="27"/>
      <c r="AG49" s="28"/>
      <c r="AH49" s="28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</row>
    <row r="50" customFormat="false" ht="14.25" hidden="false" customHeight="false" outlineLevel="0" collapsed="false">
      <c r="A50" s="13"/>
      <c r="C50" s="8" t="s">
        <v>135</v>
      </c>
      <c r="D50" s="23" t="n">
        <v>67.4057586486261</v>
      </c>
      <c r="E50" s="23" t="n">
        <v>88.9260843671298</v>
      </c>
      <c r="F50" s="23" t="n">
        <v>97.0911544902397</v>
      </c>
      <c r="G50" s="23" t="n">
        <v>39.4881406080881</v>
      </c>
      <c r="H50" s="23" t="n">
        <v>86.8026974076613</v>
      </c>
      <c r="I50" s="23" t="n">
        <v>57.9634150295765</v>
      </c>
      <c r="J50" s="23" t="n">
        <v>48.4040660541816</v>
      </c>
      <c r="K50" s="23" t="n">
        <v>76.483482576191</v>
      </c>
      <c r="L50" s="23" t="n">
        <v>78.7600467003827</v>
      </c>
      <c r="M50" s="24" t="n">
        <v>83.1094887691446</v>
      </c>
      <c r="N50" s="23" t="n">
        <v>73.7205719437065</v>
      </c>
      <c r="O50" s="23" t="n">
        <v>86.8824606500229</v>
      </c>
      <c r="P50" s="23"/>
      <c r="Q50" s="24" t="n">
        <v>74.458614937977</v>
      </c>
      <c r="S50" s="8"/>
      <c r="T50" s="26"/>
      <c r="U50" s="27"/>
      <c r="V50" s="27"/>
      <c r="W50" s="27"/>
      <c r="X50" s="27"/>
      <c r="Y50" s="27"/>
      <c r="Z50" s="27"/>
      <c r="AA50" s="27"/>
      <c r="AB50" s="27"/>
      <c r="AC50" s="27"/>
      <c r="AD50" s="28"/>
      <c r="AE50" s="27"/>
      <c r="AF50" s="27"/>
      <c r="AG50" s="28"/>
      <c r="AH50" s="28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</row>
    <row r="51" customFormat="false" ht="14.25" hidden="false" customHeight="false" outlineLevel="0" collapsed="false">
      <c r="A51" s="13"/>
      <c r="C51" s="8" t="s">
        <v>136</v>
      </c>
      <c r="D51" s="23" t="n">
        <v>74.5436801029954</v>
      </c>
      <c r="E51" s="23" t="n">
        <v>98.49397238625</v>
      </c>
      <c r="F51" s="23" t="n">
        <v>91.8353370491639</v>
      </c>
      <c r="G51" s="23" t="n">
        <v>33.7188691658037</v>
      </c>
      <c r="H51" s="23" t="n">
        <v>85.7609223996485</v>
      </c>
      <c r="I51" s="23" t="n">
        <v>62.984082279898</v>
      </c>
      <c r="J51" s="23" t="n">
        <v>49.5078702364527</v>
      </c>
      <c r="K51" s="23" t="n">
        <v>73.7207136955149</v>
      </c>
      <c r="L51" s="23" t="n">
        <v>90.6682386695123</v>
      </c>
      <c r="M51" s="24" t="n">
        <v>85.9887594878035</v>
      </c>
      <c r="N51" s="23" t="n">
        <v>79.097783903719</v>
      </c>
      <c r="O51" s="23" t="n">
        <v>86.8824606500229</v>
      </c>
      <c r="P51" s="23"/>
      <c r="Q51" s="24" t="n">
        <v>79.0959021275551</v>
      </c>
      <c r="S51" s="8"/>
      <c r="T51" s="26"/>
      <c r="U51" s="27"/>
      <c r="V51" s="27"/>
      <c r="W51" s="27"/>
      <c r="X51" s="27"/>
      <c r="Y51" s="27"/>
      <c r="Z51" s="27"/>
      <c r="AA51" s="27"/>
      <c r="AB51" s="27"/>
      <c r="AC51" s="27"/>
      <c r="AD51" s="28"/>
      <c r="AE51" s="27"/>
      <c r="AF51" s="27"/>
      <c r="AG51" s="28"/>
      <c r="AH51" s="28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</row>
    <row r="52" customFormat="false" ht="14.25" hidden="false" customHeight="false" outlineLevel="0" collapsed="false">
      <c r="A52" s="13"/>
      <c r="C52" s="8" t="s">
        <v>137</v>
      </c>
      <c r="D52" s="23" t="n">
        <v>72.8658605689743</v>
      </c>
      <c r="E52" s="23" t="n">
        <v>72.2379437993624</v>
      </c>
      <c r="F52" s="23" t="n">
        <v>98.3278762278488</v>
      </c>
      <c r="G52" s="23" t="n">
        <v>47.1609109633745</v>
      </c>
      <c r="H52" s="23" t="n">
        <v>76.1251403573195</v>
      </c>
      <c r="I52" s="23" t="n">
        <v>56.2371553463868</v>
      </c>
      <c r="J52" s="23" t="n">
        <v>50.8026386858791</v>
      </c>
      <c r="K52" s="23" t="n">
        <v>49.0640695162336</v>
      </c>
      <c r="L52" s="23" t="n">
        <v>70.4651176940233</v>
      </c>
      <c r="M52" s="24" t="n">
        <v>70.6050949263186</v>
      </c>
      <c r="N52" s="23" t="n">
        <v>81.1277323749353</v>
      </c>
      <c r="O52" s="23" t="n">
        <v>86.8824606500229</v>
      </c>
      <c r="P52" s="23"/>
      <c r="Q52" s="24" t="n">
        <v>74.2973719196834</v>
      </c>
      <c r="S52" s="8"/>
      <c r="T52" s="26"/>
      <c r="U52" s="27"/>
      <c r="V52" s="27"/>
      <c r="W52" s="27"/>
      <c r="X52" s="27"/>
      <c r="Y52" s="27"/>
      <c r="Z52" s="27"/>
      <c r="AA52" s="27"/>
      <c r="AB52" s="27"/>
      <c r="AC52" s="27"/>
      <c r="AD52" s="28"/>
      <c r="AE52" s="27"/>
      <c r="AF52" s="27"/>
      <c r="AG52" s="28"/>
      <c r="AH52" s="28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</row>
    <row r="53" customFormat="false" ht="14.25" hidden="false" customHeight="false" outlineLevel="0" collapsed="false">
      <c r="A53" s="13"/>
      <c r="C53" s="8" t="s">
        <v>138</v>
      </c>
      <c r="D53" s="23" t="n">
        <v>66.6962407076528</v>
      </c>
      <c r="E53" s="23" t="n">
        <v>104.523532411318</v>
      </c>
      <c r="F53" s="23" t="n">
        <v>126.336574270789</v>
      </c>
      <c r="G53" s="23" t="n">
        <v>45.5949213313212</v>
      </c>
      <c r="H53" s="23" t="n">
        <v>97.8190223701443</v>
      </c>
      <c r="I53" s="23" t="n">
        <v>64.5732293871778</v>
      </c>
      <c r="J53" s="23" t="n">
        <v>60.4511978784023</v>
      </c>
      <c r="K53" s="23" t="n">
        <v>61.800339115639</v>
      </c>
      <c r="L53" s="23" t="n">
        <v>86.6745041464505</v>
      </c>
      <c r="M53" s="24" t="n">
        <v>93.8022674160342</v>
      </c>
      <c r="N53" s="23" t="n">
        <v>78.6410643704033</v>
      </c>
      <c r="O53" s="23" t="n">
        <v>86.8824606500229</v>
      </c>
      <c r="P53" s="23"/>
      <c r="Q53" s="24" t="n">
        <v>80.8695753287846</v>
      </c>
      <c r="S53" s="8"/>
      <c r="T53" s="26"/>
      <c r="U53" s="27"/>
      <c r="V53" s="27"/>
      <c r="W53" s="27"/>
      <c r="X53" s="27"/>
      <c r="Y53" s="27"/>
      <c r="Z53" s="27"/>
      <c r="AA53" s="27"/>
      <c r="AB53" s="27"/>
      <c r="AC53" s="27"/>
      <c r="AD53" s="28"/>
      <c r="AE53" s="27"/>
      <c r="AF53" s="27"/>
      <c r="AG53" s="28"/>
      <c r="AH53" s="28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</row>
    <row r="54" customFormat="false" ht="14.25" hidden="false" customHeight="false" outlineLevel="0" collapsed="false">
      <c r="A54" s="13"/>
      <c r="C54" s="8" t="s">
        <v>139</v>
      </c>
      <c r="D54" s="23" t="n">
        <v>66.4553310015174</v>
      </c>
      <c r="E54" s="23" t="n">
        <v>71.2227667467235</v>
      </c>
      <c r="F54" s="23" t="n">
        <v>107.025919168187</v>
      </c>
      <c r="G54" s="23" t="n">
        <v>46.5491197337922</v>
      </c>
      <c r="H54" s="23" t="n">
        <v>92.9090102500642</v>
      </c>
      <c r="I54" s="23" t="n">
        <v>65.910385814407</v>
      </c>
      <c r="J54" s="23" t="n">
        <v>54.5062191378962</v>
      </c>
      <c r="K54" s="23" t="n">
        <v>67.8094801067488</v>
      </c>
      <c r="L54" s="23" t="n">
        <v>95.2785155930469</v>
      </c>
      <c r="M54" s="24" t="n">
        <v>78.101859899183</v>
      </c>
      <c r="N54" s="23" t="n">
        <v>80.7261211489453</v>
      </c>
      <c r="O54" s="23" t="n">
        <v>93.1582097961196</v>
      </c>
      <c r="P54" s="23"/>
      <c r="Q54" s="24" t="n">
        <v>74.8268381768686</v>
      </c>
      <c r="S54" s="8"/>
      <c r="T54" s="26"/>
      <c r="U54" s="27"/>
      <c r="V54" s="27"/>
      <c r="W54" s="27"/>
      <c r="X54" s="27"/>
      <c r="Y54" s="27"/>
      <c r="Z54" s="27"/>
      <c r="AA54" s="27"/>
      <c r="AB54" s="27"/>
      <c r="AC54" s="27"/>
      <c r="AD54" s="28"/>
      <c r="AE54" s="27"/>
      <c r="AF54" s="27"/>
      <c r="AG54" s="28"/>
      <c r="AH54" s="28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</row>
    <row r="55" customFormat="false" ht="14.25" hidden="false" customHeight="false" outlineLevel="0" collapsed="false">
      <c r="A55" s="13"/>
      <c r="C55" s="8" t="s">
        <v>140</v>
      </c>
      <c r="D55" s="23" t="n">
        <v>65.389888397931</v>
      </c>
      <c r="E55" s="23" t="n">
        <v>81.3324977325896</v>
      </c>
      <c r="F55" s="23" t="n">
        <v>101.416181359194</v>
      </c>
      <c r="G55" s="23" t="n">
        <v>29.6144357201775</v>
      </c>
      <c r="H55" s="23" t="n">
        <v>66.3806808895417</v>
      </c>
      <c r="I55" s="23" t="n">
        <v>62.245403717789</v>
      </c>
      <c r="J55" s="23" t="n">
        <v>44.2729918673797</v>
      </c>
      <c r="K55" s="23" t="n">
        <v>71.4195930513435</v>
      </c>
      <c r="L55" s="23" t="n">
        <v>80.6940428618654</v>
      </c>
      <c r="M55" s="24" t="n">
        <v>78.9926028931765</v>
      </c>
      <c r="N55" s="23" t="n">
        <v>73.2630975020713</v>
      </c>
      <c r="O55" s="23" t="n">
        <v>82.0627486883341</v>
      </c>
      <c r="P55" s="23"/>
      <c r="Q55" s="24" t="n">
        <v>72.3988904206401</v>
      </c>
      <c r="S55" s="8"/>
      <c r="T55" s="26"/>
      <c r="U55" s="27"/>
      <c r="V55" s="27"/>
      <c r="W55" s="27"/>
      <c r="X55" s="27"/>
      <c r="Y55" s="27"/>
      <c r="Z55" s="27"/>
      <c r="AA55" s="27"/>
      <c r="AB55" s="27"/>
      <c r="AC55" s="27"/>
      <c r="AD55" s="28"/>
      <c r="AE55" s="27"/>
      <c r="AF55" s="27"/>
      <c r="AG55" s="28"/>
      <c r="AH55" s="28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</row>
    <row r="56" customFormat="false" ht="14.25" hidden="false" customHeight="false" outlineLevel="0" collapsed="false">
      <c r="A56" s="13"/>
      <c r="C56" s="8" t="s">
        <v>141</v>
      </c>
      <c r="D56" s="23" t="n">
        <v>65.2251372440577</v>
      </c>
      <c r="E56" s="23" t="n">
        <v>84.1304627074243</v>
      </c>
      <c r="F56" s="23" t="n">
        <v>108.470594116324</v>
      </c>
      <c r="G56" s="23" t="n">
        <v>35.8436637419078</v>
      </c>
      <c r="H56" s="23" t="n">
        <v>78.7953786622913</v>
      </c>
      <c r="I56" s="23" t="n">
        <v>77.2320553144248</v>
      </c>
      <c r="J56" s="23" t="n">
        <v>45.584143310235</v>
      </c>
      <c r="K56" s="23" t="n">
        <v>77.4851049710753</v>
      </c>
      <c r="L56" s="23" t="n">
        <v>92.6460417910286</v>
      </c>
      <c r="M56" s="24" t="n">
        <v>85.6133032041254</v>
      </c>
      <c r="N56" s="23" t="n">
        <v>77.928430916767</v>
      </c>
      <c r="O56" s="23" t="n">
        <v>89.0656361139477</v>
      </c>
      <c r="P56" s="23"/>
      <c r="Q56" s="24" t="n">
        <v>75.9384847549119</v>
      </c>
      <c r="S56" s="8"/>
      <c r="T56" s="26"/>
      <c r="U56" s="27"/>
      <c r="V56" s="27"/>
      <c r="W56" s="27"/>
      <c r="X56" s="27"/>
      <c r="Y56" s="27"/>
      <c r="Z56" s="27"/>
      <c r="AA56" s="27"/>
      <c r="AB56" s="27"/>
      <c r="AC56" s="27"/>
      <c r="AD56" s="28"/>
      <c r="AE56" s="27"/>
      <c r="AF56" s="27"/>
      <c r="AG56" s="28"/>
      <c r="AH56" s="28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</row>
    <row r="57" customFormat="false" ht="14.25" hidden="false" customHeight="false" outlineLevel="0" collapsed="false">
      <c r="A57" s="13"/>
      <c r="C57" s="8" t="s">
        <v>142</v>
      </c>
      <c r="D57" s="23" t="n">
        <v>64.0951930094739</v>
      </c>
      <c r="E57" s="23" t="n">
        <v>82.0471699214873</v>
      </c>
      <c r="F57" s="23" t="n">
        <v>94.1368192156765</v>
      </c>
      <c r="G57" s="23" t="n">
        <v>20.4393483280564</v>
      </c>
      <c r="H57" s="23" t="n">
        <v>86.5097777843815</v>
      </c>
      <c r="I57" s="23" t="n">
        <v>58.2203467033536</v>
      </c>
      <c r="J57" s="23" t="n">
        <v>51.0908769765186</v>
      </c>
      <c r="K57" s="23" t="n">
        <v>77.4204267477089</v>
      </c>
      <c r="L57" s="23" t="n">
        <v>109.872723204236</v>
      </c>
      <c r="M57" s="24" t="n">
        <v>80.0787994669448</v>
      </c>
      <c r="N57" s="23" t="n">
        <v>79.9274281468825</v>
      </c>
      <c r="O57" s="23" t="n">
        <v>84.5883657875277</v>
      </c>
      <c r="P57" s="23"/>
      <c r="Q57" s="24" t="n">
        <v>73.1454145870667</v>
      </c>
      <c r="S57" s="8"/>
      <c r="T57" s="26"/>
      <c r="U57" s="27"/>
      <c r="V57" s="27"/>
      <c r="W57" s="27"/>
      <c r="X57" s="27"/>
      <c r="Y57" s="27"/>
      <c r="Z57" s="27"/>
      <c r="AA57" s="27"/>
      <c r="AB57" s="27"/>
      <c r="AC57" s="27"/>
      <c r="AD57" s="28"/>
      <c r="AE57" s="27"/>
      <c r="AF57" s="27"/>
      <c r="AG57" s="28"/>
      <c r="AH57" s="28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</row>
    <row r="58" customFormat="false" ht="14.25" hidden="false" customHeight="false" outlineLevel="0" collapsed="false">
      <c r="A58" s="13"/>
      <c r="C58" s="8" t="s">
        <v>143</v>
      </c>
      <c r="D58" s="23" t="n">
        <v>62.8463481779908</v>
      </c>
      <c r="E58" s="23" t="n">
        <v>83.7801332030627</v>
      </c>
      <c r="F58" s="23" t="n">
        <v>105.733210027744</v>
      </c>
      <c r="G58" s="23" t="n">
        <v>57.2207357450009</v>
      </c>
      <c r="H58" s="23" t="n">
        <v>87.3664615521768</v>
      </c>
      <c r="I58" s="23" t="n">
        <v>69.966324039633</v>
      </c>
      <c r="J58" s="23" t="n">
        <v>42.5491937775343</v>
      </c>
      <c r="K58" s="23" t="n">
        <v>79.4444397743383</v>
      </c>
      <c r="L58" s="23" t="n">
        <v>80.0880465814008</v>
      </c>
      <c r="M58" s="24" t="n">
        <v>82.8684551055488</v>
      </c>
      <c r="N58" s="23" t="n">
        <v>90.5376645778773</v>
      </c>
      <c r="O58" s="23" t="n">
        <v>88.2592696925948</v>
      </c>
      <c r="P58" s="23"/>
      <c r="Q58" s="24" t="n">
        <v>76.0423624686203</v>
      </c>
      <c r="S58" s="8"/>
      <c r="T58" s="26"/>
      <c r="U58" s="27"/>
      <c r="V58" s="27"/>
      <c r="W58" s="27"/>
      <c r="X58" s="27"/>
      <c r="Y58" s="27"/>
      <c r="Z58" s="27"/>
      <c r="AA58" s="27"/>
      <c r="AB58" s="27"/>
      <c r="AC58" s="27"/>
      <c r="AD58" s="28"/>
      <c r="AE58" s="27"/>
      <c r="AF58" s="27"/>
      <c r="AG58" s="28"/>
      <c r="AH58" s="28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</row>
    <row r="59" customFormat="false" ht="14.25" hidden="false" customHeight="false" outlineLevel="0" collapsed="false">
      <c r="A59" s="13"/>
      <c r="C59" s="8" t="s">
        <v>144</v>
      </c>
      <c r="D59" s="23" t="n">
        <v>70.3254288613714</v>
      </c>
      <c r="E59" s="23" t="n">
        <v>104.737622663983</v>
      </c>
      <c r="F59" s="23" t="n">
        <v>112.432702641906</v>
      </c>
      <c r="G59" s="23" t="n">
        <v>69.0660647701683</v>
      </c>
      <c r="H59" s="23" t="n">
        <v>89.8006660737521</v>
      </c>
      <c r="I59" s="23" t="n">
        <v>82.6078564888372</v>
      </c>
      <c r="J59" s="23" t="n">
        <v>42.2476443047339</v>
      </c>
      <c r="K59" s="23" t="n">
        <v>90.4866146241023</v>
      </c>
      <c r="L59" s="23" t="n">
        <v>119.575153611674</v>
      </c>
      <c r="M59" s="24" t="n">
        <v>95.9059041659424</v>
      </c>
      <c r="N59" s="23" t="n">
        <v>76.2095046731971</v>
      </c>
      <c r="O59" s="23" t="n">
        <v>87.3023698017536</v>
      </c>
      <c r="P59" s="23"/>
      <c r="Q59" s="24" t="n">
        <v>82.8029411346702</v>
      </c>
      <c r="S59" s="8"/>
      <c r="T59" s="26"/>
      <c r="U59" s="27"/>
      <c r="V59" s="27"/>
      <c r="W59" s="27"/>
      <c r="X59" s="27"/>
      <c r="Y59" s="27"/>
      <c r="Z59" s="27"/>
      <c r="AA59" s="27"/>
      <c r="AB59" s="27"/>
      <c r="AC59" s="27"/>
      <c r="AD59" s="28"/>
      <c r="AE59" s="27"/>
      <c r="AF59" s="27"/>
      <c r="AG59" s="28"/>
      <c r="AH59" s="28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</row>
    <row r="60" customFormat="false" ht="14.25" hidden="false" customHeight="false" outlineLevel="0" collapsed="false">
      <c r="A60" s="13"/>
      <c r="C60" s="8" t="s">
        <v>145</v>
      </c>
      <c r="D60" s="23" t="n">
        <v>80.4584019526638</v>
      </c>
      <c r="E60" s="23" t="n">
        <v>99.0194666427924</v>
      </c>
      <c r="F60" s="23" t="n">
        <v>122.146517033667</v>
      </c>
      <c r="G60" s="23" t="n">
        <v>24.3892755461242</v>
      </c>
      <c r="H60" s="23" t="n">
        <v>78.5211379715104</v>
      </c>
      <c r="I60" s="23" t="n">
        <v>77.003534354575</v>
      </c>
      <c r="J60" s="23" t="n">
        <v>59.2675266031655</v>
      </c>
      <c r="K60" s="23" t="n">
        <v>94.9149961010108</v>
      </c>
      <c r="L60" s="23" t="n">
        <v>103.406329159278</v>
      </c>
      <c r="M60" s="24" t="n">
        <v>95.6965447978832</v>
      </c>
      <c r="N60" s="23" t="n">
        <v>83.4422812826144</v>
      </c>
      <c r="O60" s="23" t="n">
        <v>90.1281735272369</v>
      </c>
      <c r="P60" s="23"/>
      <c r="Q60" s="24" t="n">
        <v>87.7627143608355</v>
      </c>
      <c r="S60" s="8"/>
      <c r="T60" s="26"/>
      <c r="U60" s="27"/>
      <c r="V60" s="27"/>
      <c r="W60" s="27"/>
      <c r="X60" s="27"/>
      <c r="Y60" s="27"/>
      <c r="Z60" s="27"/>
      <c r="AA60" s="27"/>
      <c r="AB60" s="27"/>
      <c r="AC60" s="27"/>
      <c r="AD60" s="28"/>
      <c r="AE60" s="27"/>
      <c r="AF60" s="27"/>
      <c r="AG60" s="28"/>
      <c r="AH60" s="28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</row>
    <row r="61" customFormat="false" ht="14.25" hidden="false" customHeight="false" outlineLevel="0" collapsed="false">
      <c r="A61" s="13"/>
      <c r="C61" s="8" t="s">
        <v>146</v>
      </c>
      <c r="D61" s="23" t="n">
        <v>85.4973004513171</v>
      </c>
      <c r="E61" s="23" t="n">
        <v>99.0365938630056</v>
      </c>
      <c r="F61" s="23" t="n">
        <v>124.276037891474</v>
      </c>
      <c r="G61" s="23" t="n">
        <v>27.2144686696324</v>
      </c>
      <c r="H61" s="23" t="n">
        <v>88.3946518820086</v>
      </c>
      <c r="I61" s="23" t="n">
        <v>82.4089814913463</v>
      </c>
      <c r="J61" s="23" t="n">
        <v>55.5004620516115</v>
      </c>
      <c r="K61" s="23" t="n">
        <v>104.572226241261</v>
      </c>
      <c r="L61" s="23" t="n">
        <v>95.0051277128373</v>
      </c>
      <c r="M61" s="24" t="n">
        <v>98.0157212661993</v>
      </c>
      <c r="N61" s="23" t="n">
        <v>81.573128283458</v>
      </c>
      <c r="O61" s="23" t="n">
        <v>89.030423606465</v>
      </c>
      <c r="P61" s="23"/>
      <c r="Q61" s="24" t="n">
        <v>90.342602653533</v>
      </c>
      <c r="S61" s="8"/>
      <c r="T61" s="26"/>
      <c r="U61" s="27"/>
      <c r="V61" s="27"/>
      <c r="W61" s="27"/>
      <c r="X61" s="27"/>
      <c r="Y61" s="27"/>
      <c r="Z61" s="27"/>
      <c r="AA61" s="27"/>
      <c r="AB61" s="27"/>
      <c r="AC61" s="27"/>
      <c r="AD61" s="28"/>
      <c r="AE61" s="27"/>
      <c r="AF61" s="27"/>
      <c r="AG61" s="28"/>
      <c r="AH61" s="28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</row>
    <row r="62" customFormat="false" ht="14.25" hidden="false" customHeight="false" outlineLevel="0" collapsed="false">
      <c r="A62" s="13"/>
      <c r="C62" s="8" t="s">
        <v>147</v>
      </c>
      <c r="D62" s="23" t="n">
        <v>80.8399718420591</v>
      </c>
      <c r="E62" s="23" t="n">
        <v>96.4433770207201</v>
      </c>
      <c r="F62" s="23" t="n">
        <v>108.72453697918</v>
      </c>
      <c r="G62" s="23" t="n">
        <v>42.1619443443634</v>
      </c>
      <c r="H62" s="23" t="n">
        <v>80.6963845652585</v>
      </c>
      <c r="I62" s="23" t="n">
        <v>76.7453674323663</v>
      </c>
      <c r="J62" s="23" t="n">
        <v>109.692844471636</v>
      </c>
      <c r="K62" s="23" t="n">
        <v>108.267192267887</v>
      </c>
      <c r="L62" s="23" t="n">
        <v>85.7277870657246</v>
      </c>
      <c r="M62" s="24" t="n">
        <v>96.9928732835043</v>
      </c>
      <c r="N62" s="23" t="n">
        <v>79.2691480922523</v>
      </c>
      <c r="O62" s="23" t="n">
        <v>85.572555371668</v>
      </c>
      <c r="P62" s="23"/>
      <c r="Q62" s="24" t="n">
        <v>87.5619357947873</v>
      </c>
      <c r="S62" s="8"/>
      <c r="T62" s="26"/>
      <c r="U62" s="27"/>
      <c r="V62" s="27"/>
      <c r="W62" s="27"/>
      <c r="X62" s="27"/>
      <c r="Y62" s="27"/>
      <c r="Z62" s="27"/>
      <c r="AA62" s="27"/>
      <c r="AB62" s="27"/>
      <c r="AC62" s="27"/>
      <c r="AD62" s="28"/>
      <c r="AE62" s="27"/>
      <c r="AF62" s="27"/>
      <c r="AG62" s="28"/>
      <c r="AH62" s="28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</row>
    <row r="63" customFormat="false" ht="14.25" hidden="false" customHeight="false" outlineLevel="0" collapsed="false">
      <c r="A63" s="13"/>
      <c r="C63" s="8" t="s">
        <v>148</v>
      </c>
      <c r="D63" s="23" t="n">
        <v>90.3986472790479</v>
      </c>
      <c r="E63" s="23" t="n">
        <v>108.890973565693</v>
      </c>
      <c r="F63" s="23" t="n">
        <v>93.0250693593942</v>
      </c>
      <c r="G63" s="23" t="n">
        <v>38.3736475603118</v>
      </c>
      <c r="H63" s="23" t="n">
        <v>111.401153424082</v>
      </c>
      <c r="I63" s="23" t="n">
        <v>69.3172009888164</v>
      </c>
      <c r="J63" s="23" t="n">
        <v>94.2938545855743</v>
      </c>
      <c r="K63" s="23" t="n">
        <v>76.5807966003385</v>
      </c>
      <c r="L63" s="23" t="n">
        <v>86.9089525066302</v>
      </c>
      <c r="M63" s="24" t="n">
        <v>92.6449968132569</v>
      </c>
      <c r="N63" s="23" t="n">
        <v>86.6196903995164</v>
      </c>
      <c r="O63" s="23" t="n">
        <v>87.3129335539984</v>
      </c>
      <c r="P63" s="23"/>
      <c r="Q63" s="24" t="n">
        <v>90.5317531173004</v>
      </c>
      <c r="S63" s="8"/>
      <c r="T63" s="26"/>
      <c r="U63" s="27"/>
      <c r="V63" s="27"/>
      <c r="W63" s="27"/>
      <c r="X63" s="27"/>
      <c r="Y63" s="27"/>
      <c r="Z63" s="27"/>
      <c r="AA63" s="27"/>
      <c r="AB63" s="27"/>
      <c r="AC63" s="27"/>
      <c r="AD63" s="28"/>
      <c r="AE63" s="27"/>
      <c r="AF63" s="27"/>
      <c r="AG63" s="28"/>
      <c r="AH63" s="28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</row>
    <row r="64" customFormat="false" ht="14.25" hidden="false" customHeight="false" outlineLevel="0" collapsed="false">
      <c r="A64" s="13"/>
      <c r="C64" s="8" t="s">
        <v>149</v>
      </c>
      <c r="D64" s="23" t="n">
        <v>71.7475732556551</v>
      </c>
      <c r="E64" s="23" t="n">
        <v>86.4138325658522</v>
      </c>
      <c r="F64" s="23" t="n">
        <v>91.853333000075</v>
      </c>
      <c r="G64" s="23" t="n">
        <v>19.7718992355207</v>
      </c>
      <c r="H64" s="23" t="n">
        <v>91.7780857914879</v>
      </c>
      <c r="I64" s="23" t="n">
        <v>84.9881802165699</v>
      </c>
      <c r="J64" s="23" t="n">
        <v>70.8083215367248</v>
      </c>
      <c r="K64" s="23" t="n">
        <v>97.0321695044155</v>
      </c>
      <c r="L64" s="23" t="n">
        <v>84.8127083450231</v>
      </c>
      <c r="M64" s="24" t="n">
        <v>86.1000057940785</v>
      </c>
      <c r="N64" s="23" t="n">
        <v>84.978519712858</v>
      </c>
      <c r="O64" s="23" t="n">
        <v>87.1078206979119</v>
      </c>
      <c r="P64" s="23"/>
      <c r="Q64" s="24" t="n">
        <v>79.7695568530221</v>
      </c>
      <c r="S64" s="8"/>
      <c r="T64" s="26"/>
      <c r="U64" s="27"/>
      <c r="V64" s="27"/>
      <c r="W64" s="27"/>
      <c r="X64" s="27"/>
      <c r="Y64" s="27"/>
      <c r="Z64" s="27"/>
      <c r="AA64" s="27"/>
      <c r="AB64" s="27"/>
      <c r="AC64" s="27"/>
      <c r="AD64" s="28"/>
      <c r="AE64" s="27"/>
      <c r="AF64" s="27"/>
      <c r="AG64" s="28"/>
      <c r="AH64" s="28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</row>
    <row r="65" customFormat="false" ht="14.25" hidden="false" customHeight="false" outlineLevel="0" collapsed="false">
      <c r="A65" s="13"/>
      <c r="C65" s="8" t="s">
        <v>150</v>
      </c>
      <c r="D65" s="23" t="n">
        <v>83.0812092372035</v>
      </c>
      <c r="E65" s="23" t="n">
        <v>110.170844021627</v>
      </c>
      <c r="F65" s="23" t="n">
        <v>123.153290509635</v>
      </c>
      <c r="G65" s="23" t="n">
        <v>63.3301880456558</v>
      </c>
      <c r="H65" s="23" t="n">
        <v>108.816668400128</v>
      </c>
      <c r="I65" s="23" t="n">
        <v>76.5489629317386</v>
      </c>
      <c r="J65" s="23" t="n">
        <v>85.4255354551016</v>
      </c>
      <c r="K65" s="23" t="n">
        <v>75.9452885523995</v>
      </c>
      <c r="L65" s="23" t="n">
        <v>117.31260524994</v>
      </c>
      <c r="M65" s="24" t="n">
        <v>101.768739015393</v>
      </c>
      <c r="N65" s="23" t="n">
        <v>83.8854124661786</v>
      </c>
      <c r="O65" s="23" t="n">
        <v>87.1720835240677</v>
      </c>
      <c r="P65" s="23"/>
      <c r="Q65" s="24" t="n">
        <v>91.8108443681871</v>
      </c>
      <c r="S65" s="8"/>
      <c r="T65" s="26"/>
      <c r="U65" s="27"/>
      <c r="V65" s="27"/>
      <c r="W65" s="27"/>
      <c r="X65" s="27"/>
      <c r="Y65" s="27"/>
      <c r="Z65" s="27"/>
      <c r="AA65" s="27"/>
      <c r="AB65" s="27"/>
      <c r="AC65" s="27"/>
      <c r="AD65" s="28"/>
      <c r="AE65" s="27"/>
      <c r="AF65" s="27"/>
      <c r="AG65" s="28"/>
      <c r="AH65" s="28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</row>
    <row r="66" customFormat="false" ht="14.25" hidden="false" customHeight="false" outlineLevel="0" collapsed="false">
      <c r="A66" s="13"/>
      <c r="C66" s="8" t="s">
        <v>151</v>
      </c>
      <c r="D66" s="23" t="n">
        <v>69.915882360941</v>
      </c>
      <c r="E66" s="23" t="n">
        <v>87.4329021685396</v>
      </c>
      <c r="F66" s="23" t="n">
        <v>99.0887050413657</v>
      </c>
      <c r="G66" s="23" t="n">
        <v>39.3140428127703</v>
      </c>
      <c r="H66" s="23" t="n">
        <v>87.990507706121</v>
      </c>
      <c r="I66" s="23" t="n">
        <v>63.8969308708656</v>
      </c>
      <c r="J66" s="23" t="n">
        <v>71.5143261598007</v>
      </c>
      <c r="K66" s="23" t="n">
        <v>80.4597098677311</v>
      </c>
      <c r="L66" s="23" t="n">
        <v>85.2126496653297</v>
      </c>
      <c r="M66" s="24" t="n">
        <v>84.1253838576974</v>
      </c>
      <c r="N66" s="23" t="n">
        <v>92.2173355888317</v>
      </c>
      <c r="O66" s="23" t="n">
        <v>90.514630796859</v>
      </c>
      <c r="P66" s="23"/>
      <c r="Q66" s="24" t="n">
        <v>79.5664526665177</v>
      </c>
      <c r="S66" s="8"/>
      <c r="T66" s="26"/>
      <c r="U66" s="27"/>
      <c r="V66" s="27"/>
      <c r="W66" s="27"/>
      <c r="X66" s="27"/>
      <c r="Y66" s="27"/>
      <c r="Z66" s="27"/>
      <c r="AA66" s="27"/>
      <c r="AB66" s="27"/>
      <c r="AC66" s="27"/>
      <c r="AD66" s="28"/>
      <c r="AE66" s="27"/>
      <c r="AF66" s="27"/>
      <c r="AG66" s="28"/>
      <c r="AH66" s="28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</row>
    <row r="67" customFormat="false" ht="14.25" hidden="false" customHeight="false" outlineLevel="0" collapsed="false">
      <c r="A67" s="13"/>
      <c r="C67" s="8" t="s">
        <v>152</v>
      </c>
      <c r="D67" s="23" t="n">
        <v>70.6696966027198</v>
      </c>
      <c r="E67" s="23" t="n">
        <v>89.4702628639048</v>
      </c>
      <c r="F67" s="23" t="n">
        <v>103.271763853133</v>
      </c>
      <c r="G67" s="23" t="n">
        <v>35.6904933030604</v>
      </c>
      <c r="H67" s="23" t="n">
        <v>81.3832598557901</v>
      </c>
      <c r="I67" s="23" t="n">
        <v>64.995684350792</v>
      </c>
      <c r="J67" s="23" t="n">
        <v>70.1883276291505</v>
      </c>
      <c r="K67" s="23" t="n">
        <v>88.6637568059243</v>
      </c>
      <c r="L67" s="23" t="n">
        <v>89.0335900682591</v>
      </c>
      <c r="M67" s="24" t="n">
        <v>86.8261969600402</v>
      </c>
      <c r="N67" s="23" t="n">
        <v>84.2794746089732</v>
      </c>
      <c r="O67" s="23" t="n">
        <v>85.8313673016656</v>
      </c>
      <c r="P67" s="23"/>
      <c r="Q67" s="24" t="n">
        <v>79.6990130325187</v>
      </c>
      <c r="S67" s="8"/>
      <c r="T67" s="26"/>
      <c r="U67" s="27"/>
      <c r="V67" s="27"/>
      <c r="W67" s="27"/>
      <c r="X67" s="27"/>
      <c r="Y67" s="27"/>
      <c r="Z67" s="27"/>
      <c r="AA67" s="27"/>
      <c r="AB67" s="27"/>
      <c r="AC67" s="27"/>
      <c r="AD67" s="28"/>
      <c r="AE67" s="27"/>
      <c r="AF67" s="27"/>
      <c r="AG67" s="28"/>
      <c r="AH67" s="28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</row>
    <row r="68" customFormat="false" ht="14.25" hidden="false" customHeight="false" outlineLevel="0" collapsed="false">
      <c r="A68" s="13"/>
      <c r="C68" s="8" t="s">
        <v>153</v>
      </c>
      <c r="D68" s="23" t="n">
        <v>75.8430382599584</v>
      </c>
      <c r="E68" s="23" t="n">
        <v>99.1743901347212</v>
      </c>
      <c r="F68" s="23" t="n">
        <v>110.33817391087</v>
      </c>
      <c r="G68" s="23" t="n">
        <v>79.4807640859847</v>
      </c>
      <c r="H68" s="23" t="n">
        <v>82.1864539532475</v>
      </c>
      <c r="I68" s="23" t="n">
        <v>88.230089725358</v>
      </c>
      <c r="J68" s="23" t="n">
        <v>82.9542632900635</v>
      </c>
      <c r="K68" s="23" t="n">
        <v>98.8223915218124</v>
      </c>
      <c r="L68" s="23" t="n">
        <v>81.615611502572</v>
      </c>
      <c r="M68" s="24" t="n">
        <v>97.0925314328756</v>
      </c>
      <c r="N68" s="23" t="n">
        <v>93.1541768133684</v>
      </c>
      <c r="O68" s="23" t="n">
        <v>98.7209056656924</v>
      </c>
      <c r="P68" s="23"/>
      <c r="Q68" s="24" t="n">
        <v>88.0340367473872</v>
      </c>
      <c r="S68" s="8"/>
      <c r="T68" s="26"/>
      <c r="U68" s="27"/>
      <c r="V68" s="27"/>
      <c r="W68" s="27"/>
      <c r="X68" s="27"/>
      <c r="Y68" s="27"/>
      <c r="Z68" s="27"/>
      <c r="AA68" s="27"/>
      <c r="AB68" s="27"/>
      <c r="AC68" s="27"/>
      <c r="AD68" s="28"/>
      <c r="AE68" s="27"/>
      <c r="AF68" s="27"/>
      <c r="AG68" s="28"/>
      <c r="AH68" s="28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</row>
    <row r="69" customFormat="false" ht="14.25" hidden="false" customHeight="false" outlineLevel="0" collapsed="false">
      <c r="A69" s="13"/>
      <c r="C69" s="8" t="s">
        <v>154</v>
      </c>
      <c r="D69" s="23" t="n">
        <v>60.8157124936939</v>
      </c>
      <c r="E69" s="23" t="n">
        <v>74.3430348655708</v>
      </c>
      <c r="F69" s="23" t="n">
        <v>92.7571296458297</v>
      </c>
      <c r="G69" s="23" t="n">
        <v>39.9026803713641</v>
      </c>
      <c r="H69" s="23" t="n">
        <v>96.6847017420227</v>
      </c>
      <c r="I69" s="23" t="n">
        <v>68.400646652554</v>
      </c>
      <c r="J69" s="23" t="n">
        <v>79.5143466385425</v>
      </c>
      <c r="K69" s="23" t="n">
        <v>82.9720731496861</v>
      </c>
      <c r="L69" s="23" t="n">
        <v>83.4295441439627</v>
      </c>
      <c r="M69" s="24" t="n">
        <v>79.5248855669506</v>
      </c>
      <c r="N69" s="23" t="n">
        <v>91.1144145339983</v>
      </c>
      <c r="O69" s="23" t="n">
        <v>94.1133490615867</v>
      </c>
      <c r="P69" s="23"/>
      <c r="Q69" s="24" t="n">
        <v>74.0469801172371</v>
      </c>
      <c r="S69" s="8"/>
      <c r="T69" s="26"/>
      <c r="U69" s="27"/>
      <c r="V69" s="27"/>
      <c r="W69" s="27"/>
      <c r="X69" s="27"/>
      <c r="Y69" s="27"/>
      <c r="Z69" s="27"/>
      <c r="AA69" s="27"/>
      <c r="AB69" s="27"/>
      <c r="AC69" s="27"/>
      <c r="AD69" s="28"/>
      <c r="AE69" s="27"/>
      <c r="AF69" s="27"/>
      <c r="AG69" s="28"/>
      <c r="AH69" s="28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</row>
    <row r="70" customFormat="false" ht="14.25" hidden="false" customHeight="false" outlineLevel="0" collapsed="false">
      <c r="A70" s="13"/>
      <c r="C70" s="8" t="s">
        <v>155</v>
      </c>
      <c r="D70" s="23" t="n">
        <v>72.86508344089</v>
      </c>
      <c r="E70" s="23" t="n">
        <v>97.1019964889199</v>
      </c>
      <c r="F70" s="23" t="n">
        <v>111.074008348122</v>
      </c>
      <c r="G70" s="23" t="n">
        <v>45.0940005647418</v>
      </c>
      <c r="H70" s="23" t="n">
        <v>79.0713174378448</v>
      </c>
      <c r="I70" s="23" t="n">
        <v>76.7274563301078</v>
      </c>
      <c r="J70" s="23" t="n">
        <v>92.516811767085</v>
      </c>
      <c r="K70" s="23" t="n">
        <v>91.8098480012303</v>
      </c>
      <c r="L70" s="23" t="n">
        <v>94.8063739126849</v>
      </c>
      <c r="M70" s="24" t="n">
        <v>94.1823589624737</v>
      </c>
      <c r="N70" s="23" t="n">
        <v>96.1300254089559</v>
      </c>
      <c r="O70" s="23" t="n">
        <v>97.3036022395155</v>
      </c>
      <c r="P70" s="23"/>
      <c r="Q70" s="24" t="n">
        <v>86.1929205529292</v>
      </c>
      <c r="S70" s="8"/>
      <c r="T70" s="26"/>
      <c r="U70" s="27"/>
      <c r="V70" s="27"/>
      <c r="W70" s="27"/>
      <c r="X70" s="27"/>
      <c r="Y70" s="27"/>
      <c r="Z70" s="27"/>
      <c r="AA70" s="27"/>
      <c r="AB70" s="27"/>
      <c r="AC70" s="27"/>
      <c r="AD70" s="28"/>
      <c r="AE70" s="27"/>
      <c r="AF70" s="27"/>
      <c r="AG70" s="28"/>
      <c r="AH70" s="28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</row>
    <row r="71" customFormat="false" ht="14.25" hidden="false" customHeight="false" outlineLevel="0" collapsed="false">
      <c r="A71" s="13"/>
      <c r="C71" s="8" t="s">
        <v>156</v>
      </c>
      <c r="D71" s="23" t="n">
        <v>92.6220107282532</v>
      </c>
      <c r="E71" s="23" t="n">
        <v>90.8692453513221</v>
      </c>
      <c r="F71" s="23" t="n">
        <v>117.766502536929</v>
      </c>
      <c r="G71" s="23" t="n">
        <v>41.754974050449</v>
      </c>
      <c r="H71" s="23" t="n">
        <v>81.4325043141966</v>
      </c>
      <c r="I71" s="23" t="n">
        <v>93.5675981983902</v>
      </c>
      <c r="J71" s="23" t="n">
        <v>90.0107257410105</v>
      </c>
      <c r="K71" s="23" t="n">
        <v>158.502590343067</v>
      </c>
      <c r="L71" s="23" t="n">
        <v>99.8920374765839</v>
      </c>
      <c r="M71" s="24" t="n">
        <v>104.902949185932</v>
      </c>
      <c r="N71" s="23" t="n">
        <v>90.7105385830497</v>
      </c>
      <c r="O71" s="23" t="n">
        <v>99.5008627064333</v>
      </c>
      <c r="P71" s="23"/>
      <c r="Q71" s="24" t="n">
        <v>97.1861284491858</v>
      </c>
      <c r="S71" s="8"/>
      <c r="T71" s="26"/>
      <c r="U71" s="27"/>
      <c r="V71" s="27"/>
      <c r="W71" s="27"/>
      <c r="X71" s="27"/>
      <c r="Y71" s="27"/>
      <c r="Z71" s="27"/>
      <c r="AA71" s="27"/>
      <c r="AB71" s="27"/>
      <c r="AC71" s="27"/>
      <c r="AD71" s="28"/>
      <c r="AE71" s="27"/>
      <c r="AF71" s="27"/>
      <c r="AG71" s="28"/>
      <c r="AH71" s="28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</row>
    <row r="72" customFormat="false" ht="14.25" hidden="false" customHeight="false" outlineLevel="0" collapsed="false">
      <c r="A72" s="13"/>
      <c r="C72" s="8" t="s">
        <v>157</v>
      </c>
      <c r="D72" s="23" t="n">
        <v>105.08636807247</v>
      </c>
      <c r="E72" s="23" t="n">
        <v>93.8711799486962</v>
      </c>
      <c r="F72" s="23" t="n">
        <v>128.251143492714</v>
      </c>
      <c r="G72" s="23" t="n">
        <v>33.5412092672568</v>
      </c>
      <c r="H72" s="23" t="n">
        <v>257.645308297904</v>
      </c>
      <c r="I72" s="23" t="n">
        <v>80.532021499499</v>
      </c>
      <c r="J72" s="23" t="n">
        <v>87.8118208417275</v>
      </c>
      <c r="K72" s="23" t="n">
        <v>96.3936945654964</v>
      </c>
      <c r="L72" s="23" t="n">
        <v>86.4927863863111</v>
      </c>
      <c r="M72" s="24" t="n">
        <v>103.29760318288</v>
      </c>
      <c r="N72" s="23" t="n">
        <v>90.9724917699266</v>
      </c>
      <c r="O72" s="23" t="n">
        <v>104.428853128631</v>
      </c>
      <c r="P72" s="23"/>
      <c r="Q72" s="24" t="n">
        <v>102.988551487299</v>
      </c>
      <c r="S72" s="8"/>
      <c r="T72" s="26"/>
      <c r="U72" s="27"/>
      <c r="V72" s="27"/>
      <c r="W72" s="27"/>
      <c r="X72" s="27"/>
      <c r="Y72" s="27"/>
      <c r="Z72" s="27"/>
      <c r="AA72" s="27"/>
      <c r="AB72" s="27"/>
      <c r="AC72" s="27"/>
      <c r="AD72" s="28"/>
      <c r="AE72" s="27"/>
      <c r="AF72" s="27"/>
      <c r="AG72" s="28"/>
      <c r="AH72" s="28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</row>
    <row r="73" customFormat="false" ht="14.25" hidden="false" customHeight="false" outlineLevel="0" collapsed="false">
      <c r="A73" s="13"/>
      <c r="C73" s="8" t="s">
        <v>158</v>
      </c>
      <c r="D73" s="23" t="n">
        <v>102.737887001691</v>
      </c>
      <c r="E73" s="23" t="n">
        <v>109.85944001775</v>
      </c>
      <c r="F73" s="23" t="n">
        <v>134.408758029443</v>
      </c>
      <c r="G73" s="23" t="n">
        <v>37.4849028046739</v>
      </c>
      <c r="H73" s="23" t="n">
        <v>85.2769682394469</v>
      </c>
      <c r="I73" s="23" t="n">
        <v>96.4698143884826</v>
      </c>
      <c r="J73" s="23" t="n">
        <v>79.6950715348049</v>
      </c>
      <c r="K73" s="23" t="n">
        <v>114.447819557646</v>
      </c>
      <c r="L73" s="23" t="n">
        <v>100.717068557216</v>
      </c>
      <c r="M73" s="24" t="n">
        <v>108.880004635263</v>
      </c>
      <c r="N73" s="23" t="n">
        <v>96.1556922918199</v>
      </c>
      <c r="O73" s="23" t="n">
        <v>105.070601077503</v>
      </c>
      <c r="P73" s="23"/>
      <c r="Q73" s="24" t="n">
        <v>104.662998215732</v>
      </c>
      <c r="S73" s="8"/>
      <c r="T73" s="26"/>
      <c r="U73" s="27"/>
      <c r="V73" s="27"/>
      <c r="W73" s="27"/>
      <c r="X73" s="27"/>
      <c r="Y73" s="27"/>
      <c r="Z73" s="27"/>
      <c r="AA73" s="27"/>
      <c r="AB73" s="27"/>
      <c r="AC73" s="27"/>
      <c r="AD73" s="28"/>
      <c r="AE73" s="27"/>
      <c r="AF73" s="27"/>
      <c r="AG73" s="28"/>
      <c r="AH73" s="28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</row>
    <row r="74" customFormat="false" ht="14.25" hidden="false" customHeight="false" outlineLevel="0" collapsed="false">
      <c r="A74" s="13"/>
      <c r="C74" s="8" t="s">
        <v>159</v>
      </c>
      <c r="D74" s="23" t="n">
        <v>85.890527261977</v>
      </c>
      <c r="E74" s="23" t="n">
        <v>106.652757287827</v>
      </c>
      <c r="F74" s="23" t="n">
        <v>97.9319653078058</v>
      </c>
      <c r="G74" s="23" t="n">
        <v>22.7012838784774</v>
      </c>
      <c r="H74" s="23" t="n">
        <v>88.6858734205158</v>
      </c>
      <c r="I74" s="23" t="n">
        <v>96.1844720007782</v>
      </c>
      <c r="J74" s="23" t="n">
        <v>84.5213990052451</v>
      </c>
      <c r="K74" s="23" t="n">
        <v>102.880505004403</v>
      </c>
      <c r="L74" s="23" t="n">
        <v>83.6063944640982</v>
      </c>
      <c r="M74" s="24" t="n">
        <v>97.9508275875389</v>
      </c>
      <c r="N74" s="23" t="n">
        <v>90.7301661993575</v>
      </c>
      <c r="O74" s="23" t="n">
        <v>98.0245783302229</v>
      </c>
      <c r="P74" s="23"/>
      <c r="Q74" s="24" t="n">
        <v>91.3123863837507</v>
      </c>
      <c r="S74" s="8"/>
      <c r="T74" s="26"/>
      <c r="U74" s="27"/>
      <c r="V74" s="27"/>
      <c r="W74" s="27"/>
      <c r="X74" s="27"/>
      <c r="Y74" s="27"/>
      <c r="Z74" s="27"/>
      <c r="AA74" s="27"/>
      <c r="AB74" s="27"/>
      <c r="AC74" s="27"/>
      <c r="AD74" s="28"/>
      <c r="AE74" s="27"/>
      <c r="AF74" s="27"/>
      <c r="AG74" s="28"/>
      <c r="AH74" s="28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</row>
    <row r="75" customFormat="false" ht="14.25" hidden="false" customHeight="false" outlineLevel="0" collapsed="false">
      <c r="A75" s="13"/>
      <c r="C75" s="8" t="s">
        <v>160</v>
      </c>
      <c r="D75" s="23" t="n">
        <v>65.2165888351303</v>
      </c>
      <c r="E75" s="23" t="n">
        <v>89.9272482395943</v>
      </c>
      <c r="F75" s="23" t="n">
        <v>91.8313379489615</v>
      </c>
      <c r="G75" s="23" t="n">
        <v>35.8365395354498</v>
      </c>
      <c r="H75" s="23" t="n">
        <v>123.929622876598</v>
      </c>
      <c r="I75" s="23" t="n">
        <v>82.26692792171</v>
      </c>
      <c r="J75" s="23" t="n">
        <v>97.3349477408108</v>
      </c>
      <c r="K75" s="23" t="n">
        <v>82.7780384795871</v>
      </c>
      <c r="L75" s="23" t="n">
        <v>67.7937043719752</v>
      </c>
      <c r="M75" s="24" t="n">
        <v>88.4500840141376</v>
      </c>
      <c r="N75" s="23" t="n">
        <v>95.7548359741494</v>
      </c>
      <c r="O75" s="23" t="n">
        <v>100.14701221874</v>
      </c>
      <c r="P75" s="23"/>
      <c r="Q75" s="24" t="n">
        <v>79.9517304554211</v>
      </c>
      <c r="S75" s="8"/>
      <c r="T75" s="26"/>
      <c r="U75" s="27"/>
      <c r="V75" s="27"/>
      <c r="W75" s="27"/>
      <c r="X75" s="27"/>
      <c r="Y75" s="27"/>
      <c r="Z75" s="27"/>
      <c r="AA75" s="27"/>
      <c r="AB75" s="27"/>
      <c r="AC75" s="27"/>
      <c r="AD75" s="28"/>
      <c r="AE75" s="27"/>
      <c r="AF75" s="27"/>
      <c r="AG75" s="28"/>
      <c r="AH75" s="28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</row>
    <row r="76" customFormat="false" ht="14.25" hidden="false" customHeight="false" outlineLevel="0" collapsed="false">
      <c r="A76" s="13"/>
      <c r="C76" s="8" t="s">
        <v>161</v>
      </c>
      <c r="D76" s="23" t="n">
        <v>88.7938777849518</v>
      </c>
      <c r="E76" s="23" t="n">
        <v>87.5239878396737</v>
      </c>
      <c r="F76" s="23" t="n">
        <v>81.3117048664051</v>
      </c>
      <c r="G76" s="23" t="n">
        <v>54.7170224379109</v>
      </c>
      <c r="H76" s="23" t="n">
        <v>96.728002903725</v>
      </c>
      <c r="I76" s="23" t="n">
        <v>92.5324600126922</v>
      </c>
      <c r="J76" s="23" t="n">
        <v>92.9704158976472</v>
      </c>
      <c r="K76" s="23" t="n">
        <v>111.2928276894</v>
      </c>
      <c r="L76" s="23" t="n">
        <v>71.8661291750974</v>
      </c>
      <c r="M76" s="24" t="n">
        <v>88.7923209146919</v>
      </c>
      <c r="N76" s="23" t="n">
        <v>93.7490445691581</v>
      </c>
      <c r="O76" s="23" t="n">
        <v>94.541181027501</v>
      </c>
      <c r="P76" s="23"/>
      <c r="Q76" s="24" t="n">
        <v>89.1371560504246</v>
      </c>
      <c r="T76" s="26"/>
      <c r="U76" s="27"/>
      <c r="V76" s="27"/>
      <c r="W76" s="27"/>
      <c r="X76" s="27"/>
      <c r="Y76" s="27"/>
      <c r="Z76" s="27"/>
      <c r="AA76" s="27"/>
      <c r="AB76" s="27"/>
      <c r="AC76" s="27"/>
      <c r="AD76" s="28"/>
      <c r="AE76" s="27"/>
      <c r="AF76" s="27"/>
      <c r="AG76" s="28"/>
      <c r="AH76" s="28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</row>
    <row r="77" customFormat="false" ht="14.25" hidden="false" customHeight="false" outlineLevel="0" collapsed="false">
      <c r="A77" s="13"/>
      <c r="C77" s="8" t="s">
        <v>162</v>
      </c>
      <c r="D77" s="23" t="n">
        <v>88.3944339496175</v>
      </c>
      <c r="E77" s="23" t="n">
        <v>92.7695882849814</v>
      </c>
      <c r="F77" s="23" t="n">
        <v>121.277712514684</v>
      </c>
      <c r="G77" s="23" t="n">
        <v>129.555475490689</v>
      </c>
      <c r="H77" s="23" t="n">
        <v>106.818871665121</v>
      </c>
      <c r="I77" s="23" t="n">
        <v>77.7737117516904</v>
      </c>
      <c r="J77" s="23" t="n">
        <v>102.395756804702</v>
      </c>
      <c r="K77" s="23" t="n">
        <v>95.6727400573302</v>
      </c>
      <c r="L77" s="23" t="n">
        <v>100.184895116808</v>
      </c>
      <c r="M77" s="24" t="n">
        <v>100.055236881241</v>
      </c>
      <c r="N77" s="23" t="n">
        <v>96.9943954348178</v>
      </c>
      <c r="O77" s="23" t="n">
        <v>100.592450438396</v>
      </c>
      <c r="P77" s="23"/>
      <c r="Q77" s="24" t="n">
        <v>95.6667230844963</v>
      </c>
      <c r="T77" s="26"/>
      <c r="U77" s="27"/>
      <c r="V77" s="27"/>
      <c r="W77" s="27"/>
      <c r="X77" s="27"/>
      <c r="Y77" s="27"/>
      <c r="Z77" s="27"/>
      <c r="AA77" s="27"/>
      <c r="AB77" s="27"/>
      <c r="AC77" s="27"/>
      <c r="AD77" s="28"/>
      <c r="AE77" s="27"/>
      <c r="AF77" s="27"/>
      <c r="AG77" s="28"/>
      <c r="AH77" s="28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</row>
    <row r="78" customFormat="false" ht="14.25" hidden="false" customHeight="false" outlineLevel="0" collapsed="false">
      <c r="A78" s="13"/>
      <c r="C78" s="8" t="s">
        <v>163</v>
      </c>
      <c r="D78" s="23" t="n">
        <v>95.3456327718814</v>
      </c>
      <c r="E78" s="23" t="n">
        <v>94.0808631524054</v>
      </c>
      <c r="F78" s="23" t="n">
        <v>114.453266006977</v>
      </c>
      <c r="G78" s="23" t="n">
        <v>96.7857181779937</v>
      </c>
      <c r="H78" s="23" t="n">
        <v>94.1511036882745</v>
      </c>
      <c r="I78" s="23" t="n">
        <v>87.9453589959784</v>
      </c>
      <c r="J78" s="23" t="n">
        <v>89.1920680511725</v>
      </c>
      <c r="K78" s="23" t="n">
        <v>95.1267734025986</v>
      </c>
      <c r="L78" s="23" t="n">
        <v>93.1291589233774</v>
      </c>
      <c r="M78" s="24" t="n">
        <v>97.2998875885783</v>
      </c>
      <c r="N78" s="23" t="n">
        <v>94.7163240031458</v>
      </c>
      <c r="O78" s="23" t="n">
        <v>99.8689005354222</v>
      </c>
      <c r="P78" s="23"/>
      <c r="Q78" s="24" t="n">
        <v>97.4607770624498</v>
      </c>
      <c r="T78" s="26"/>
      <c r="U78" s="27"/>
      <c r="V78" s="27"/>
      <c r="W78" s="27"/>
      <c r="X78" s="27"/>
      <c r="Y78" s="27"/>
      <c r="Z78" s="27"/>
      <c r="AA78" s="27"/>
      <c r="AB78" s="27"/>
      <c r="AC78" s="27"/>
      <c r="AD78" s="28"/>
      <c r="AE78" s="27"/>
      <c r="AF78" s="27"/>
      <c r="AG78" s="28"/>
      <c r="AH78" s="28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</row>
    <row r="79" customFormat="false" ht="14.25" hidden="false" customHeight="false" outlineLevel="0" collapsed="false">
      <c r="A79" s="13"/>
      <c r="C79" s="8" t="s">
        <v>164</v>
      </c>
      <c r="D79" s="23" t="n">
        <v>74.9900885405212</v>
      </c>
      <c r="E79" s="23" t="n">
        <v>80.1144468023401</v>
      </c>
      <c r="F79" s="23" t="n">
        <v>99.3622944589599</v>
      </c>
      <c r="G79" s="23" t="n">
        <v>58.2879304806389</v>
      </c>
      <c r="H79" s="23" t="n">
        <v>74.6994462535391</v>
      </c>
      <c r="I79" s="23" t="n">
        <v>75.7830897502799</v>
      </c>
      <c r="J79" s="23" t="n">
        <v>87.1391370892382</v>
      </c>
      <c r="K79" s="23" t="n">
        <v>88.7464957945015</v>
      </c>
      <c r="L79" s="23" t="n">
        <v>65.861926956299</v>
      </c>
      <c r="M79" s="24" t="n">
        <v>85.7677120860884</v>
      </c>
      <c r="N79" s="23" t="n">
        <v>88.1764420088094</v>
      </c>
      <c r="O79" s="23" t="n">
        <v>89.2431726666577</v>
      </c>
      <c r="P79" s="23"/>
      <c r="Q79" s="24" t="n">
        <v>83.2759735860979</v>
      </c>
      <c r="T79" s="26"/>
      <c r="U79" s="27"/>
      <c r="V79" s="27"/>
      <c r="W79" s="27"/>
      <c r="X79" s="27"/>
      <c r="Y79" s="27"/>
      <c r="Z79" s="27"/>
      <c r="AA79" s="27"/>
      <c r="AB79" s="27"/>
      <c r="AC79" s="27"/>
      <c r="AD79" s="28"/>
      <c r="AE79" s="27"/>
      <c r="AF79" s="27"/>
      <c r="AG79" s="28"/>
      <c r="AH79" s="28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</row>
    <row r="80" customFormat="false" ht="14.25" hidden="false" customHeight="false" outlineLevel="0" collapsed="false">
      <c r="A80" s="13"/>
      <c r="C80" s="8" t="s">
        <v>165</v>
      </c>
      <c r="D80" s="23" t="n">
        <v>113.767872733327</v>
      </c>
      <c r="E80" s="23" t="n">
        <v>93.1724530502304</v>
      </c>
      <c r="F80" s="23" t="n">
        <v>116.763218750009</v>
      </c>
      <c r="G80" s="23" t="n">
        <v>117.220611945923</v>
      </c>
      <c r="H80" s="23" t="n">
        <v>96.4653822174521</v>
      </c>
      <c r="I80" s="23" t="n">
        <v>89.621505499903</v>
      </c>
      <c r="J80" s="23" t="n">
        <v>87.6751807660184</v>
      </c>
      <c r="K80" s="23" t="n">
        <v>92.0921447089564</v>
      </c>
      <c r="L80" s="23" t="n">
        <v>96.1085281154731</v>
      </c>
      <c r="M80" s="24" t="n">
        <v>99.2106346097613</v>
      </c>
      <c r="N80" s="23" t="n">
        <v>100.126601632647</v>
      </c>
      <c r="O80" s="23" t="n">
        <v>96.8103225881671</v>
      </c>
      <c r="P80" s="23"/>
      <c r="Q80" s="24" t="n">
        <v>101.970003483547</v>
      </c>
      <c r="T80" s="26"/>
      <c r="U80" s="27"/>
      <c r="V80" s="27"/>
      <c r="W80" s="27"/>
      <c r="X80" s="27"/>
      <c r="Y80" s="27"/>
      <c r="Z80" s="27"/>
      <c r="AA80" s="27"/>
      <c r="AB80" s="27"/>
      <c r="AC80" s="27"/>
      <c r="AD80" s="28"/>
      <c r="AE80" s="27"/>
      <c r="AF80" s="27"/>
      <c r="AG80" s="28"/>
      <c r="AH80" s="28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</row>
    <row r="81" customFormat="false" ht="14.25" hidden="false" customHeight="false" outlineLevel="0" collapsed="false">
      <c r="A81" s="13"/>
      <c r="C81" s="8" t="s">
        <v>166</v>
      </c>
      <c r="D81" s="23" t="n">
        <v>70.849422985397</v>
      </c>
      <c r="E81" s="23" t="n">
        <v>85.7782797328091</v>
      </c>
      <c r="F81" s="23" t="n">
        <v>101.971275795181</v>
      </c>
      <c r="G81" s="23" t="n">
        <v>34.3629848821604</v>
      </c>
      <c r="H81" s="23" t="n">
        <v>75.7984277897325</v>
      </c>
      <c r="I81" s="23" t="n">
        <v>88.7196262961805</v>
      </c>
      <c r="J81" s="23" t="n">
        <v>87.6447422528828</v>
      </c>
      <c r="K81" s="23" t="n">
        <v>68.8261509218687</v>
      </c>
      <c r="L81" s="23" t="n">
        <v>80.4556925539851</v>
      </c>
      <c r="M81" s="24" t="n">
        <v>86.324894659485</v>
      </c>
      <c r="N81" s="23" t="n">
        <v>96.047867689277</v>
      </c>
      <c r="O81" s="23" t="n">
        <v>95.6055829144757</v>
      </c>
      <c r="P81" s="23"/>
      <c r="Q81" s="24" t="n">
        <v>85.4197653127003</v>
      </c>
      <c r="T81" s="26"/>
      <c r="U81" s="27"/>
      <c r="V81" s="27"/>
      <c r="W81" s="27"/>
      <c r="X81" s="27"/>
      <c r="Y81" s="27"/>
      <c r="Z81" s="27"/>
      <c r="AA81" s="27"/>
      <c r="AB81" s="27"/>
      <c r="AC81" s="27"/>
      <c r="AD81" s="28"/>
      <c r="AE81" s="27"/>
      <c r="AF81" s="27"/>
      <c r="AG81" s="28"/>
      <c r="AH81" s="28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</row>
    <row r="82" customFormat="false" ht="14.25" hidden="false" customHeight="false" outlineLevel="0" collapsed="false">
      <c r="A82" s="13"/>
      <c r="C82" s="8" t="s">
        <v>167</v>
      </c>
      <c r="D82" s="23" t="n">
        <v>140.015703881678</v>
      </c>
      <c r="E82" s="23" t="n">
        <v>92.2282496879441</v>
      </c>
      <c r="F82" s="23" t="n">
        <v>106.286199491903</v>
      </c>
      <c r="G82" s="23" t="n">
        <v>225.843589269447</v>
      </c>
      <c r="H82" s="23" t="n">
        <v>161.455441699748</v>
      </c>
      <c r="I82" s="23" t="n">
        <v>105.492099959243</v>
      </c>
      <c r="J82" s="23" t="n">
        <v>99.3460319264743</v>
      </c>
      <c r="K82" s="23" t="n">
        <v>100.320645818371</v>
      </c>
      <c r="L82" s="23" t="n">
        <v>107.901426008311</v>
      </c>
      <c r="M82" s="24" t="n">
        <v>104.456429650623</v>
      </c>
      <c r="N82" s="23" t="n">
        <v>102.296597787642</v>
      </c>
      <c r="O82" s="23" t="n">
        <v>101.469363259618</v>
      </c>
      <c r="P82" s="23"/>
      <c r="Q82" s="24" t="n">
        <v>112.676108105376</v>
      </c>
      <c r="T82" s="26"/>
      <c r="U82" s="27"/>
      <c r="V82" s="27"/>
      <c r="W82" s="27"/>
      <c r="X82" s="27"/>
      <c r="Y82" s="27"/>
      <c r="Z82" s="27"/>
      <c r="AA82" s="27"/>
      <c r="AB82" s="27"/>
      <c r="AC82" s="27"/>
      <c r="AD82" s="28"/>
      <c r="AE82" s="27"/>
      <c r="AF82" s="27"/>
      <c r="AG82" s="28"/>
      <c r="AH82" s="28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</row>
    <row r="83" customFormat="false" ht="14.25" hidden="false" customHeight="false" outlineLevel="0" collapsed="false">
      <c r="A83" s="13"/>
      <c r="C83" s="8" t="s">
        <v>168</v>
      </c>
      <c r="D83" s="23" t="n">
        <v>80.7663054595294</v>
      </c>
      <c r="E83" s="23" t="n">
        <v>86.4049857971713</v>
      </c>
      <c r="F83" s="23" t="n">
        <v>107.113695835457</v>
      </c>
      <c r="G83" s="23" t="n">
        <v>101.681971542749</v>
      </c>
      <c r="H83" s="23" t="n">
        <v>79.2164075613856</v>
      </c>
      <c r="I83" s="23" t="n">
        <v>119.164661092889</v>
      </c>
      <c r="J83" s="23" t="n">
        <v>106.066058043469</v>
      </c>
      <c r="K83" s="23" t="n">
        <v>143.232011879513</v>
      </c>
      <c r="L83" s="23" t="n">
        <v>95.4380806521187</v>
      </c>
      <c r="M83" s="24" t="n">
        <v>105.809099283327</v>
      </c>
      <c r="N83" s="23" t="n">
        <v>97.0180841080915</v>
      </c>
      <c r="O83" s="23" t="n">
        <v>105.100580676003</v>
      </c>
      <c r="P83" s="23"/>
      <c r="Q83" s="24" t="n">
        <v>97.6971164769854</v>
      </c>
      <c r="T83" s="26"/>
      <c r="U83" s="27"/>
      <c r="V83" s="27"/>
      <c r="W83" s="27"/>
      <c r="X83" s="27"/>
      <c r="Y83" s="27"/>
      <c r="Z83" s="27"/>
      <c r="AA83" s="27"/>
      <c r="AB83" s="27"/>
      <c r="AC83" s="27"/>
      <c r="AD83" s="28"/>
      <c r="AE83" s="27"/>
      <c r="AF83" s="27"/>
      <c r="AG83" s="28"/>
      <c r="AH83" s="28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</row>
    <row r="84" customFormat="false" ht="14.25" hidden="false" customHeight="false" outlineLevel="0" collapsed="false">
      <c r="A84" s="13"/>
      <c r="C84" s="8" t="s">
        <v>169</v>
      </c>
      <c r="D84" s="23" t="n">
        <v>118.968578348346</v>
      </c>
      <c r="E84" s="23" t="n">
        <v>95.1383150347056</v>
      </c>
      <c r="F84" s="23" t="n">
        <v>105.763720914154</v>
      </c>
      <c r="G84" s="23" t="n">
        <v>129.431036673132</v>
      </c>
      <c r="H84" s="23" t="n">
        <v>95.0080776789543</v>
      </c>
      <c r="I84" s="23" t="n">
        <v>112.084762984306</v>
      </c>
      <c r="J84" s="23" t="n">
        <v>93.0601571543995</v>
      </c>
      <c r="K84" s="23" t="n">
        <v>99.3238055516238</v>
      </c>
      <c r="L84" s="23" t="n">
        <v>128.821970714886</v>
      </c>
      <c r="M84" s="24" t="n">
        <v>100.179633694446</v>
      </c>
      <c r="N84" s="23" t="n">
        <v>102.739221156387</v>
      </c>
      <c r="O84" s="23" t="n">
        <v>107.156100671198</v>
      </c>
      <c r="P84" s="23"/>
      <c r="Q84" s="24" t="n">
        <v>105.375121637194</v>
      </c>
      <c r="T84" s="26"/>
      <c r="U84" s="27"/>
      <c r="V84" s="27"/>
      <c r="W84" s="27"/>
      <c r="X84" s="27"/>
      <c r="Y84" s="27"/>
      <c r="Z84" s="27"/>
      <c r="AA84" s="27"/>
      <c r="AB84" s="27"/>
      <c r="AC84" s="27"/>
      <c r="AD84" s="28"/>
      <c r="AE84" s="27"/>
      <c r="AF84" s="27"/>
      <c r="AG84" s="28"/>
      <c r="AH84" s="28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</row>
    <row r="85" customFormat="false" ht="14.25" hidden="false" customHeight="false" outlineLevel="0" collapsed="false">
      <c r="A85" s="13"/>
      <c r="C85" s="8" t="s">
        <v>170</v>
      </c>
      <c r="D85" s="23" t="n">
        <v>109.017062842114</v>
      </c>
      <c r="E85" s="23" t="n">
        <v>95.5389782018739</v>
      </c>
      <c r="F85" s="23" t="n">
        <v>104.280876784057</v>
      </c>
      <c r="G85" s="23" t="n">
        <v>117.010631963913</v>
      </c>
      <c r="H85" s="23" t="n">
        <v>80.6034957853042</v>
      </c>
      <c r="I85" s="23" t="n">
        <v>107.221318406119</v>
      </c>
      <c r="J85" s="23" t="n">
        <v>112.209496035433</v>
      </c>
      <c r="K85" s="23" t="n">
        <v>109.768625043469</v>
      </c>
      <c r="L85" s="23" t="n">
        <v>96.5550042383966</v>
      </c>
      <c r="M85" s="24" t="n">
        <v>101.877097211846</v>
      </c>
      <c r="N85" s="23" t="n">
        <v>105.415460926635</v>
      </c>
      <c r="O85" s="23" t="n">
        <v>105.505554218592</v>
      </c>
      <c r="P85" s="23"/>
      <c r="Q85" s="24" t="n">
        <v>103.549349729905</v>
      </c>
      <c r="T85" s="26"/>
      <c r="U85" s="27"/>
      <c r="V85" s="27"/>
      <c r="W85" s="27"/>
      <c r="X85" s="27"/>
      <c r="Y85" s="27"/>
      <c r="Z85" s="27"/>
      <c r="AA85" s="27"/>
      <c r="AB85" s="27"/>
      <c r="AC85" s="27"/>
      <c r="AD85" s="28"/>
      <c r="AE85" s="27"/>
      <c r="AF85" s="27"/>
      <c r="AG85" s="28"/>
      <c r="AH85" s="28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</row>
    <row r="86" customFormat="false" ht="14.25" hidden="false" customHeight="false" outlineLevel="0" collapsed="false">
      <c r="A86" s="13"/>
      <c r="C86" s="8" t="s">
        <v>171</v>
      </c>
      <c r="D86" s="23" t="n">
        <v>88.136767132582</v>
      </c>
      <c r="E86" s="23" t="n">
        <v>103.463072762747</v>
      </c>
      <c r="F86" s="23" t="n">
        <v>81.5993774506019</v>
      </c>
      <c r="G86" s="23" t="n">
        <v>34.3924987344502</v>
      </c>
      <c r="H86" s="23" t="n">
        <v>96.1122712733949</v>
      </c>
      <c r="I86" s="23" t="n">
        <v>84.9701016536735</v>
      </c>
      <c r="J86" s="23" t="n">
        <v>115.61452677492</v>
      </c>
      <c r="K86" s="23" t="n">
        <v>98.8384157412953</v>
      </c>
      <c r="L86" s="23" t="n">
        <v>88.0169937617226</v>
      </c>
      <c r="M86" s="24" t="n">
        <v>94.4884793538387</v>
      </c>
      <c r="N86" s="23" t="n">
        <v>101.705389482564</v>
      </c>
      <c r="O86" s="23" t="n">
        <v>99.8736377375656</v>
      </c>
      <c r="P86" s="23"/>
      <c r="Q86" s="24" t="n">
        <v>92.9055795839837</v>
      </c>
      <c r="T86" s="26"/>
      <c r="U86" s="27"/>
      <c r="V86" s="27"/>
      <c r="W86" s="27"/>
      <c r="X86" s="27"/>
      <c r="Y86" s="27"/>
      <c r="Z86" s="27"/>
      <c r="AA86" s="27"/>
      <c r="AB86" s="27"/>
      <c r="AC86" s="27"/>
      <c r="AD86" s="28"/>
      <c r="AE86" s="27"/>
      <c r="AF86" s="27"/>
      <c r="AG86" s="28"/>
      <c r="AH86" s="28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</row>
    <row r="87" customFormat="false" ht="14.25" hidden="false" customHeight="false" outlineLevel="0" collapsed="false">
      <c r="A87" s="13"/>
      <c r="C87" s="8" t="s">
        <v>172</v>
      </c>
      <c r="D87" s="23" t="n">
        <v>120.387179690265</v>
      </c>
      <c r="E87" s="23" t="n">
        <v>119.689806841072</v>
      </c>
      <c r="F87" s="23" t="n">
        <v>80.419848586372</v>
      </c>
      <c r="G87" s="23" t="n">
        <v>51.9313911766553</v>
      </c>
      <c r="H87" s="23" t="n">
        <v>109.164002050965</v>
      </c>
      <c r="I87" s="23" t="n">
        <v>94.6052227647827</v>
      </c>
      <c r="J87" s="23" t="n">
        <v>99.4748730208781</v>
      </c>
      <c r="K87" s="23" t="n">
        <v>97.3064770530214</v>
      </c>
      <c r="L87" s="23" t="n">
        <v>129.623453772719</v>
      </c>
      <c r="M87" s="24" t="n">
        <v>100.553816512629</v>
      </c>
      <c r="N87" s="23" t="n">
        <v>105.774508238596</v>
      </c>
      <c r="O87" s="23" t="n">
        <v>96.4616565115236</v>
      </c>
      <c r="P87" s="23"/>
      <c r="Q87" s="24" t="n">
        <v>103.694285382633</v>
      </c>
      <c r="T87" s="26"/>
      <c r="U87" s="27"/>
      <c r="V87" s="27"/>
      <c r="W87" s="27"/>
      <c r="X87" s="27"/>
      <c r="Y87" s="27"/>
      <c r="Z87" s="27"/>
      <c r="AA87" s="27"/>
      <c r="AB87" s="27"/>
      <c r="AC87" s="27"/>
      <c r="AD87" s="28"/>
      <c r="AE87" s="27"/>
      <c r="AF87" s="27"/>
      <c r="AG87" s="28"/>
      <c r="AH87" s="28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</row>
    <row r="88" customFormat="false" ht="14.25" hidden="false" customHeight="false" outlineLevel="0" collapsed="false">
      <c r="A88" s="13"/>
      <c r="C88" s="8" t="s">
        <v>173</v>
      </c>
      <c r="D88" s="23" t="n">
        <v>99.3601890756463</v>
      </c>
      <c r="E88" s="23" t="n">
        <v>118.519751353723</v>
      </c>
      <c r="F88" s="23" t="n">
        <v>76.2258610247431</v>
      </c>
      <c r="G88" s="23" t="n">
        <v>77.298939785101</v>
      </c>
      <c r="H88" s="23" t="n">
        <v>139.119121960413</v>
      </c>
      <c r="I88" s="23" t="n">
        <v>120.757953175811</v>
      </c>
      <c r="J88" s="23" t="n">
        <v>113.436710632306</v>
      </c>
      <c r="K88" s="23" t="n">
        <v>98.6992707955191</v>
      </c>
      <c r="L88" s="23" t="n">
        <v>88.8913363420382</v>
      </c>
      <c r="M88" s="24" t="n">
        <v>103.112642979494</v>
      </c>
      <c r="N88" s="23" t="n">
        <v>101.63156479028</v>
      </c>
      <c r="O88" s="23" t="n">
        <v>99.1899372962371</v>
      </c>
      <c r="P88" s="23"/>
      <c r="Q88" s="24" t="n">
        <v>102.006207835613</v>
      </c>
      <c r="T88" s="26"/>
      <c r="U88" s="27"/>
      <c r="V88" s="27"/>
      <c r="W88" s="27"/>
      <c r="X88" s="27"/>
      <c r="Y88" s="27"/>
      <c r="Z88" s="27"/>
      <c r="AA88" s="27"/>
      <c r="AB88" s="27"/>
      <c r="AC88" s="27"/>
      <c r="AD88" s="28"/>
      <c r="AE88" s="27"/>
      <c r="AF88" s="27"/>
      <c r="AG88" s="28"/>
      <c r="AH88" s="28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</row>
    <row r="89" customFormat="false" ht="14.25" hidden="false" customHeight="false" outlineLevel="0" collapsed="false">
      <c r="A89" s="13"/>
      <c r="C89" s="8" t="s">
        <v>174</v>
      </c>
      <c r="D89" s="23" t="n">
        <v>88.3951965387132</v>
      </c>
      <c r="E89" s="23" t="n">
        <v>135.870797582979</v>
      </c>
      <c r="F89" s="23" t="n">
        <v>105.760364901586</v>
      </c>
      <c r="G89" s="23" t="n">
        <v>155.752695367836</v>
      </c>
      <c r="H89" s="23" t="n">
        <v>98.206822040837</v>
      </c>
      <c r="I89" s="23" t="n">
        <v>113.634299420834</v>
      </c>
      <c r="J89" s="23" t="n">
        <v>109.141018252808</v>
      </c>
      <c r="K89" s="23" t="n">
        <v>107.719183289262</v>
      </c>
      <c r="L89" s="23" t="n">
        <v>129.196427960673</v>
      </c>
      <c r="M89" s="24" t="n">
        <v>120.919672369884</v>
      </c>
      <c r="N89" s="23" t="n">
        <v>104.351938175926</v>
      </c>
      <c r="O89" s="23" t="n">
        <v>103.715190924539</v>
      </c>
      <c r="P89" s="23"/>
      <c r="Q89" s="24" t="n">
        <v>113.969711803515</v>
      </c>
      <c r="T89" s="26"/>
      <c r="U89" s="27"/>
      <c r="V89" s="27"/>
      <c r="W89" s="27"/>
      <c r="X89" s="27"/>
      <c r="Y89" s="27"/>
      <c r="Z89" s="27"/>
      <c r="AA89" s="27"/>
      <c r="AB89" s="27"/>
      <c r="AC89" s="27"/>
      <c r="AD89" s="28"/>
      <c r="AE89" s="27"/>
      <c r="AF89" s="27"/>
      <c r="AG89" s="28"/>
      <c r="AH89" s="28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</row>
    <row r="90" customFormat="false" ht="14.25" hidden="false" customHeight="false" outlineLevel="0" collapsed="false">
      <c r="A90" s="13"/>
      <c r="C90" s="8" t="s">
        <v>175</v>
      </c>
      <c r="D90" s="23" t="n">
        <v>84.9303635321471</v>
      </c>
      <c r="E90" s="23" t="n">
        <v>136.816112129389</v>
      </c>
      <c r="F90" s="23" t="n">
        <v>95.3218390968754</v>
      </c>
      <c r="G90" s="23" t="n">
        <v>184.779748985998</v>
      </c>
      <c r="H90" s="23" t="n">
        <v>162.628964738937</v>
      </c>
      <c r="I90" s="23" t="n">
        <v>119.9787094341</v>
      </c>
      <c r="J90" s="23" t="n">
        <v>100.71603571464</v>
      </c>
      <c r="K90" s="23" t="n">
        <v>101.904042030599</v>
      </c>
      <c r="L90" s="23" t="n">
        <v>121.522864179956</v>
      </c>
      <c r="M90" s="24" t="n">
        <v>122.460917388175</v>
      </c>
      <c r="N90" s="23" t="n">
        <v>105.39427394553</v>
      </c>
      <c r="O90" s="23" t="n">
        <v>103.700153863731</v>
      </c>
      <c r="P90" s="23"/>
      <c r="Q90" s="24" t="n">
        <v>114.546165733112</v>
      </c>
      <c r="T90" s="26"/>
      <c r="U90" s="27"/>
      <c r="V90" s="27"/>
      <c r="W90" s="27"/>
      <c r="X90" s="27"/>
      <c r="Y90" s="27"/>
      <c r="Z90" s="27"/>
      <c r="AA90" s="27"/>
      <c r="AB90" s="27"/>
      <c r="AC90" s="27"/>
      <c r="AD90" s="28"/>
      <c r="AE90" s="27"/>
      <c r="AF90" s="27"/>
      <c r="AG90" s="28"/>
      <c r="AH90" s="28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</row>
    <row r="91" customFormat="false" ht="14.25" hidden="false" customHeight="false" outlineLevel="0" collapsed="false">
      <c r="A91" s="13"/>
      <c r="C91" s="8" t="s">
        <v>176</v>
      </c>
      <c r="D91" s="23" t="n">
        <v>80.7340860671547</v>
      </c>
      <c r="E91" s="23" t="n">
        <v>140.827694951347</v>
      </c>
      <c r="F91" s="23" t="n">
        <v>92.9910567318076</v>
      </c>
      <c r="G91" s="23" t="n">
        <v>228.316138933293</v>
      </c>
      <c r="H91" s="23" t="n">
        <v>106.280045424266</v>
      </c>
      <c r="I91" s="23" t="n">
        <v>88.988151641851</v>
      </c>
      <c r="J91" s="23" t="n">
        <v>79.3167121946978</v>
      </c>
      <c r="K91" s="23" t="n">
        <v>98.8705887887476</v>
      </c>
      <c r="L91" s="23" t="n">
        <v>125.716977295843</v>
      </c>
      <c r="M91" s="24" t="n">
        <v>118.292482344493</v>
      </c>
      <c r="N91" s="23" t="n">
        <v>99.398757114276</v>
      </c>
      <c r="O91" s="23" t="n">
        <v>91.0516311075825</v>
      </c>
      <c r="P91" s="23"/>
      <c r="Q91" s="24" t="n">
        <v>110.918914776</v>
      </c>
      <c r="T91" s="26"/>
      <c r="U91" s="27"/>
      <c r="V91" s="27"/>
      <c r="W91" s="27"/>
      <c r="X91" s="27"/>
      <c r="Y91" s="27"/>
      <c r="Z91" s="27"/>
      <c r="AA91" s="27"/>
      <c r="AB91" s="27"/>
      <c r="AC91" s="27"/>
      <c r="AD91" s="28"/>
      <c r="AE91" s="27"/>
      <c r="AF91" s="27"/>
      <c r="AG91" s="28"/>
      <c r="AH91" s="28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</row>
    <row r="92" customFormat="false" ht="14.25" hidden="false" customHeight="false" outlineLevel="0" collapsed="false">
      <c r="A92" s="13"/>
      <c r="C92" s="8" t="s">
        <v>177</v>
      </c>
      <c r="D92" s="23" t="n">
        <v>68.5122730607955</v>
      </c>
      <c r="E92" s="23" t="n">
        <v>143.253137323379</v>
      </c>
      <c r="F92" s="23" t="n">
        <v>102.344690739073</v>
      </c>
      <c r="G92" s="23" t="n">
        <v>154.660216046563</v>
      </c>
      <c r="H92" s="23" t="n">
        <v>88.1634227497111</v>
      </c>
      <c r="I92" s="23" t="n">
        <v>111.910215001487</v>
      </c>
      <c r="J92" s="23" t="n">
        <v>91.8905773232418</v>
      </c>
      <c r="K92" s="23" t="n">
        <v>104.19561359459</v>
      </c>
      <c r="L92" s="23" t="n">
        <v>100.387743627784</v>
      </c>
      <c r="M92" s="24" t="n">
        <v>122.900767538167</v>
      </c>
      <c r="N92" s="23" t="n">
        <v>109.380551232694</v>
      </c>
      <c r="O92" s="23" t="n">
        <v>99.3952037387233</v>
      </c>
      <c r="P92" s="23"/>
      <c r="Q92" s="24" t="n">
        <v>111.040503183745</v>
      </c>
      <c r="T92" s="26"/>
      <c r="U92" s="27"/>
      <c r="V92" s="27"/>
      <c r="W92" s="27"/>
      <c r="X92" s="27"/>
      <c r="Y92" s="27"/>
      <c r="Z92" s="27"/>
      <c r="AA92" s="27"/>
      <c r="AB92" s="27"/>
      <c r="AC92" s="27"/>
      <c r="AD92" s="28"/>
      <c r="AE92" s="27"/>
      <c r="AF92" s="27"/>
      <c r="AG92" s="28"/>
      <c r="AH92" s="28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</row>
    <row r="93" customFormat="false" ht="14.25" hidden="false" customHeight="false" outlineLevel="0" collapsed="false">
      <c r="A93" s="13"/>
      <c r="C93" s="8" t="s">
        <v>178</v>
      </c>
      <c r="D93" s="23" t="n">
        <v>68.7881088674201</v>
      </c>
      <c r="E93" s="23" t="n">
        <v>143.610366636531</v>
      </c>
      <c r="F93" s="23" t="n">
        <v>92.2088080449193</v>
      </c>
      <c r="G93" s="23" t="n">
        <v>219.104248646173</v>
      </c>
      <c r="H93" s="23" t="n">
        <v>91.7566715013994</v>
      </c>
      <c r="I93" s="23" t="n">
        <v>102.637977682304</v>
      </c>
      <c r="J93" s="23" t="n">
        <v>29.7702823707557</v>
      </c>
      <c r="K93" s="23" t="n">
        <v>109.030979340562</v>
      </c>
      <c r="L93" s="23" t="n">
        <v>112.276670093527</v>
      </c>
      <c r="M93" s="24" t="n">
        <v>113.575213606353</v>
      </c>
      <c r="N93" s="23" t="n">
        <v>100.476925850762</v>
      </c>
      <c r="O93" s="23" t="n">
        <v>93.3984953689581</v>
      </c>
      <c r="P93" s="23"/>
      <c r="Q93" s="24" t="n">
        <v>107.604927244611</v>
      </c>
      <c r="T93" s="26"/>
      <c r="U93" s="27"/>
      <c r="V93" s="27"/>
      <c r="W93" s="27"/>
      <c r="X93" s="27"/>
      <c r="Y93" s="27"/>
      <c r="Z93" s="27"/>
      <c r="AA93" s="27"/>
      <c r="AB93" s="27"/>
      <c r="AC93" s="27"/>
      <c r="AD93" s="28"/>
      <c r="AE93" s="27"/>
      <c r="AF93" s="27"/>
      <c r="AG93" s="28"/>
      <c r="AH93" s="28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</row>
    <row r="94" customFormat="false" ht="14.25" hidden="false" customHeight="false" outlineLevel="0" collapsed="false">
      <c r="A94" s="13"/>
      <c r="C94" s="8" t="s">
        <v>179</v>
      </c>
      <c r="D94" s="23" t="n">
        <v>79.9716262318537</v>
      </c>
      <c r="E94" s="23" t="n">
        <v>144.908833337094</v>
      </c>
      <c r="F94" s="23" t="n">
        <v>104.744784866624</v>
      </c>
      <c r="G94" s="23" t="n">
        <v>245.707082066921</v>
      </c>
      <c r="H94" s="23" t="n">
        <v>125.542805742294</v>
      </c>
      <c r="I94" s="23" t="n">
        <v>136.014994407394</v>
      </c>
      <c r="J94" s="23" t="n">
        <v>80.4895537194887</v>
      </c>
      <c r="K94" s="23" t="n">
        <v>134.686993463597</v>
      </c>
      <c r="L94" s="23" t="n">
        <v>103.200200110838</v>
      </c>
      <c r="M94" s="24" t="n">
        <v>128.203850930172</v>
      </c>
      <c r="N94" s="23" t="n">
        <v>112.083529779783</v>
      </c>
      <c r="O94" s="23" t="n">
        <v>100.800155992565</v>
      </c>
      <c r="P94" s="23"/>
      <c r="Q94" s="24" t="n">
        <v>121.186150909316</v>
      </c>
      <c r="T94" s="26"/>
      <c r="U94" s="27"/>
      <c r="V94" s="27"/>
      <c r="W94" s="27"/>
      <c r="X94" s="27"/>
      <c r="Y94" s="27"/>
      <c r="Z94" s="27"/>
      <c r="AA94" s="27"/>
      <c r="AB94" s="27"/>
      <c r="AC94" s="27"/>
      <c r="AD94" s="28"/>
      <c r="AE94" s="27"/>
      <c r="AF94" s="27"/>
      <c r="AG94" s="28"/>
      <c r="AH94" s="28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</row>
    <row r="95" customFormat="false" ht="14.25" hidden="false" customHeight="false" outlineLevel="0" collapsed="false">
      <c r="A95" s="13"/>
      <c r="C95" s="8" t="s">
        <v>180</v>
      </c>
      <c r="D95" s="23" t="n">
        <v>60.2763290010095</v>
      </c>
      <c r="E95" s="23" t="n">
        <v>123.287701455125</v>
      </c>
      <c r="F95" s="23" t="n">
        <v>109.423166966303</v>
      </c>
      <c r="G95" s="23" t="n">
        <v>166.1335466634</v>
      </c>
      <c r="H95" s="23" t="n">
        <v>134.882000866846</v>
      </c>
      <c r="I95" s="23" t="n">
        <v>112.287507903419</v>
      </c>
      <c r="J95" s="23" t="n">
        <v>123.372057625579</v>
      </c>
      <c r="K95" s="23" t="n">
        <v>183.881501519077</v>
      </c>
      <c r="L95" s="23" t="n">
        <v>106.988421985323</v>
      </c>
      <c r="M95" s="24" t="n">
        <v>133.364213173404</v>
      </c>
      <c r="N95" s="23" t="n">
        <v>110.212855058376</v>
      </c>
      <c r="O95" s="23" t="n">
        <v>103.448103048049</v>
      </c>
      <c r="P95" s="23"/>
      <c r="Q95" s="24" t="n">
        <v>113.787644970601</v>
      </c>
      <c r="T95" s="26"/>
      <c r="U95" s="27"/>
      <c r="V95" s="27"/>
      <c r="W95" s="27"/>
      <c r="X95" s="27"/>
      <c r="Y95" s="27"/>
      <c r="Z95" s="27"/>
      <c r="AA95" s="27"/>
      <c r="AB95" s="27"/>
      <c r="AC95" s="27"/>
      <c r="AD95" s="28"/>
      <c r="AE95" s="27"/>
      <c r="AF95" s="27"/>
      <c r="AG95" s="28"/>
      <c r="AH95" s="28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</row>
    <row r="96" customFormat="false" ht="14.25" hidden="false" customHeight="false" outlineLevel="0" collapsed="false">
      <c r="A96" s="13"/>
      <c r="C96" s="8" t="s">
        <v>181</v>
      </c>
      <c r="D96" s="23" t="n">
        <v>54.371481274635</v>
      </c>
      <c r="E96" s="23" t="n">
        <v>131.666234865331</v>
      </c>
      <c r="F96" s="23" t="n">
        <v>123.26903429158</v>
      </c>
      <c r="G96" s="23" t="n">
        <v>187.404671448614</v>
      </c>
      <c r="H96" s="23" t="n">
        <v>109.742126415977</v>
      </c>
      <c r="I96" s="23" t="n">
        <v>112.098594072241</v>
      </c>
      <c r="J96" s="23" t="n">
        <v>141.718517137431</v>
      </c>
      <c r="K96" s="23" t="n">
        <v>152.381958436547</v>
      </c>
      <c r="L96" s="23" t="n">
        <v>120.614378869877</v>
      </c>
      <c r="M96" s="24" t="n">
        <v>134.014022755602</v>
      </c>
      <c r="N96" s="23" t="n">
        <v>115.335245580216</v>
      </c>
      <c r="O96" s="23" t="n">
        <v>113.18715774866</v>
      </c>
      <c r="P96" s="23"/>
      <c r="Q96" s="24" t="n">
        <v>118.754743570251</v>
      </c>
      <c r="T96" s="26"/>
      <c r="U96" s="27"/>
      <c r="V96" s="27"/>
      <c r="W96" s="27"/>
      <c r="X96" s="27"/>
      <c r="Y96" s="27"/>
      <c r="Z96" s="27"/>
      <c r="AA96" s="27"/>
      <c r="AB96" s="27"/>
      <c r="AC96" s="27"/>
      <c r="AD96" s="28"/>
      <c r="AE96" s="27"/>
      <c r="AF96" s="27"/>
      <c r="AG96" s="28"/>
      <c r="AH96" s="28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</row>
    <row r="97" customFormat="false" ht="14.25" hidden="false" customHeight="false" outlineLevel="0" collapsed="false">
      <c r="A97" s="13"/>
      <c r="C97" s="8" t="s">
        <v>182</v>
      </c>
      <c r="D97" s="23" t="n">
        <v>59.2781059550196</v>
      </c>
      <c r="E97" s="23" t="n">
        <v>142.258636932149</v>
      </c>
      <c r="F97" s="23" t="n">
        <v>126.021508504624</v>
      </c>
      <c r="G97" s="23" t="n">
        <v>181.897468491562</v>
      </c>
      <c r="H97" s="23" t="n">
        <v>120.51897639011</v>
      </c>
      <c r="I97" s="23" t="n">
        <v>130.336013583601</v>
      </c>
      <c r="J97" s="23" t="n">
        <v>140.819278456837</v>
      </c>
      <c r="K97" s="23" t="n">
        <v>154.254752637343</v>
      </c>
      <c r="L97" s="23" t="n">
        <v>118.328364566598</v>
      </c>
      <c r="M97" s="24" t="n">
        <v>141.060655421335</v>
      </c>
      <c r="N97" s="23" t="n">
        <v>116.01873688327</v>
      </c>
      <c r="O97" s="23" t="n">
        <v>111.262800270209</v>
      </c>
      <c r="P97" s="23"/>
      <c r="Q97" s="24" t="n">
        <v>123.520745761816</v>
      </c>
      <c r="T97" s="26"/>
      <c r="U97" s="27"/>
      <c r="V97" s="27"/>
      <c r="W97" s="27"/>
      <c r="X97" s="27"/>
      <c r="Y97" s="27"/>
      <c r="Z97" s="27"/>
      <c r="AA97" s="27"/>
      <c r="AB97" s="27"/>
      <c r="AC97" s="27"/>
      <c r="AD97" s="28"/>
      <c r="AE97" s="27"/>
      <c r="AF97" s="27"/>
      <c r="AG97" s="28"/>
      <c r="AH97" s="28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</row>
    <row r="98" customFormat="false" ht="14.25" hidden="false" customHeight="false" outlineLevel="0" collapsed="false">
      <c r="A98" s="13"/>
      <c r="C98" s="8" t="s">
        <v>183</v>
      </c>
      <c r="D98" s="23" t="n">
        <v>67.2133917393344</v>
      </c>
      <c r="E98" s="23" t="n">
        <v>129.627053246537</v>
      </c>
      <c r="F98" s="23" t="n">
        <v>110.113473241506</v>
      </c>
      <c r="G98" s="23" t="n">
        <v>281.350474994441</v>
      </c>
      <c r="H98" s="23" t="n">
        <v>121.264581739567</v>
      </c>
      <c r="I98" s="23" t="n">
        <v>107.529187903925</v>
      </c>
      <c r="J98" s="23" t="n">
        <v>159.498557161003</v>
      </c>
      <c r="K98" s="23" t="n">
        <v>129.093317402635</v>
      </c>
      <c r="L98" s="23" t="n">
        <v>101.217522187326</v>
      </c>
      <c r="M98" s="24" t="n">
        <v>129.185459459517</v>
      </c>
      <c r="N98" s="23" t="n">
        <v>111.774991452994</v>
      </c>
      <c r="O98" s="23" t="n">
        <v>108.779994854392</v>
      </c>
      <c r="P98" s="23"/>
      <c r="Q98" s="24" t="n">
        <v>120.414693622096</v>
      </c>
      <c r="T98" s="26"/>
      <c r="U98" s="27"/>
      <c r="V98" s="27"/>
      <c r="W98" s="27"/>
      <c r="X98" s="27"/>
      <c r="Y98" s="27"/>
      <c r="Z98" s="27"/>
      <c r="AA98" s="27"/>
      <c r="AB98" s="27"/>
      <c r="AC98" s="27"/>
      <c r="AD98" s="28"/>
      <c r="AE98" s="27"/>
      <c r="AF98" s="27"/>
      <c r="AG98" s="28"/>
      <c r="AH98" s="28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</row>
    <row r="99" customFormat="false" ht="14.25" hidden="false" customHeight="false" outlineLevel="0" collapsed="false">
      <c r="A99" s="13"/>
      <c r="C99" s="8" t="s">
        <v>184</v>
      </c>
      <c r="D99" s="23" t="n">
        <v>60.7827462395533</v>
      </c>
      <c r="E99" s="23" t="n">
        <v>135.196818682913</v>
      </c>
      <c r="F99" s="23" t="n">
        <v>107.153035426481</v>
      </c>
      <c r="G99" s="23" t="n">
        <v>258.58957438383</v>
      </c>
      <c r="H99" s="23" t="n">
        <v>150.562751993593</v>
      </c>
      <c r="I99" s="23" t="n">
        <v>123.366034305569</v>
      </c>
      <c r="J99" s="23" t="n">
        <v>144.813079323597</v>
      </c>
      <c r="K99" s="23" t="n">
        <v>125.04415940274</v>
      </c>
      <c r="L99" s="23" t="n">
        <v>107.134184728849</v>
      </c>
      <c r="M99" s="24" t="n">
        <v>133.158474650762</v>
      </c>
      <c r="N99" s="23" t="n">
        <v>116.481566997117</v>
      </c>
      <c r="O99" s="23" t="n">
        <v>109.779916155831</v>
      </c>
      <c r="P99" s="23"/>
      <c r="Q99" s="24" t="n">
        <v>121.214324293653</v>
      </c>
      <c r="T99" s="26"/>
      <c r="U99" s="27"/>
      <c r="V99" s="27"/>
      <c r="W99" s="27"/>
      <c r="X99" s="27"/>
      <c r="Y99" s="27"/>
      <c r="Z99" s="27"/>
      <c r="AA99" s="27"/>
      <c r="AB99" s="27"/>
      <c r="AC99" s="27"/>
      <c r="AD99" s="28"/>
      <c r="AE99" s="27"/>
      <c r="AF99" s="27"/>
      <c r="AG99" s="28"/>
      <c r="AH99" s="28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</row>
    <row r="100" customFormat="false" ht="14.25" hidden="false" customHeight="false" outlineLevel="0" collapsed="false">
      <c r="A100" s="13"/>
      <c r="C100" s="8" t="s">
        <v>185</v>
      </c>
      <c r="D100" s="23" t="n">
        <v>63.2375868727712</v>
      </c>
      <c r="E100" s="23" t="n">
        <v>151.339021442851</v>
      </c>
      <c r="F100" s="23" t="n">
        <v>99.5597012666226</v>
      </c>
      <c r="G100" s="23" t="n">
        <v>215.467906882442</v>
      </c>
      <c r="H100" s="23" t="n">
        <v>134.156166140266</v>
      </c>
      <c r="I100" s="23" t="n">
        <v>145.339533987098</v>
      </c>
      <c r="J100" s="23" t="n">
        <v>138.906411097536</v>
      </c>
      <c r="K100" s="23" t="n">
        <v>109.630819289521</v>
      </c>
      <c r="L100" s="23" t="n">
        <v>108.939333549975</v>
      </c>
      <c r="M100" s="24" t="n">
        <v>134.668885538678</v>
      </c>
      <c r="N100" s="23" t="n">
        <v>109.760226153307</v>
      </c>
      <c r="O100" s="23" t="n">
        <v>106.577913630345</v>
      </c>
      <c r="P100" s="23"/>
      <c r="Q100" s="24" t="n">
        <v>120.727777827394</v>
      </c>
      <c r="T100" s="26"/>
      <c r="U100" s="27"/>
      <c r="V100" s="27"/>
      <c r="W100" s="27"/>
      <c r="X100" s="27"/>
      <c r="Y100" s="27"/>
      <c r="Z100" s="27"/>
      <c r="AA100" s="27"/>
      <c r="AB100" s="27"/>
      <c r="AC100" s="27"/>
      <c r="AD100" s="28"/>
      <c r="AE100" s="27"/>
      <c r="AF100" s="27"/>
      <c r="AG100" s="28"/>
      <c r="AH100" s="28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</row>
    <row r="101" customFormat="false" ht="14.25" hidden="false" customHeight="false" outlineLevel="0" collapsed="false">
      <c r="A101" s="13"/>
      <c r="C101" s="8" t="s">
        <v>186</v>
      </c>
      <c r="D101" s="23" t="n">
        <v>70.8300426970079</v>
      </c>
      <c r="E101" s="23" t="n">
        <v>141.188137459933</v>
      </c>
      <c r="F101" s="23" t="n">
        <v>115.847089522521</v>
      </c>
      <c r="G101" s="23" t="n">
        <v>207.096167805928</v>
      </c>
      <c r="H101" s="23" t="n">
        <v>127.651154079391</v>
      </c>
      <c r="I101" s="23" t="n">
        <v>126.474245759036</v>
      </c>
      <c r="J101" s="23" t="n">
        <v>123.331988865993</v>
      </c>
      <c r="K101" s="23" t="n">
        <v>112.19781351631</v>
      </c>
      <c r="L101" s="23" t="n">
        <v>96.5513662584986</v>
      </c>
      <c r="M101" s="24" t="n">
        <v>133.854587822739</v>
      </c>
      <c r="N101" s="23" t="n">
        <v>111.703608671356</v>
      </c>
      <c r="O101" s="23" t="n">
        <v>110.452903678308</v>
      </c>
      <c r="P101" s="23"/>
      <c r="Q101" s="24" t="n">
        <v>119.774661939243</v>
      </c>
      <c r="T101" s="26"/>
      <c r="U101" s="27"/>
      <c r="V101" s="27"/>
      <c r="W101" s="27"/>
      <c r="X101" s="27"/>
      <c r="Y101" s="27"/>
      <c r="Z101" s="27"/>
      <c r="AA101" s="27"/>
      <c r="AB101" s="27"/>
      <c r="AC101" s="27"/>
      <c r="AD101" s="28"/>
      <c r="AE101" s="27"/>
      <c r="AF101" s="27"/>
      <c r="AG101" s="28"/>
      <c r="AH101" s="28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</row>
    <row r="102" customFormat="false" ht="14.25" hidden="false" customHeight="false" outlineLevel="0" collapsed="false">
      <c r="A102" s="13"/>
      <c r="C102" s="8" t="s">
        <v>187</v>
      </c>
      <c r="D102" s="23" t="n">
        <v>70.4132596466413</v>
      </c>
      <c r="E102" s="23" t="n">
        <v>129.175955118631</v>
      </c>
      <c r="F102" s="23" t="n">
        <v>118.594509396813</v>
      </c>
      <c r="G102" s="23" t="n">
        <v>200.285861163999</v>
      </c>
      <c r="H102" s="23" t="n">
        <v>123.875486019047</v>
      </c>
      <c r="I102" s="23" t="n">
        <v>145.761764471543</v>
      </c>
      <c r="J102" s="23" t="n">
        <v>99.9220716724274</v>
      </c>
      <c r="K102" s="23" t="n">
        <v>111.115235419523</v>
      </c>
      <c r="L102" s="23" t="n">
        <v>96.6266294907911</v>
      </c>
      <c r="M102" s="24" t="n">
        <v>128.907132337006</v>
      </c>
      <c r="N102" s="23" t="n">
        <v>115.235237637447</v>
      </c>
      <c r="O102" s="23" t="n">
        <v>109.911695525373</v>
      </c>
      <c r="P102" s="23"/>
      <c r="Q102" s="24" t="n">
        <v>117.42521791075</v>
      </c>
      <c r="T102" s="26"/>
      <c r="U102" s="27"/>
      <c r="V102" s="27"/>
      <c r="W102" s="27"/>
      <c r="X102" s="27"/>
      <c r="Y102" s="27"/>
      <c r="Z102" s="27"/>
      <c r="AA102" s="27"/>
      <c r="AB102" s="27"/>
      <c r="AC102" s="27"/>
      <c r="AD102" s="28"/>
      <c r="AE102" s="27"/>
      <c r="AF102" s="27"/>
      <c r="AG102" s="28"/>
      <c r="AH102" s="28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</row>
    <row r="103" customFormat="false" ht="14.25" hidden="false" customHeight="false" outlineLevel="0" collapsed="false">
      <c r="A103" s="13"/>
      <c r="C103" s="8" t="s">
        <v>188</v>
      </c>
      <c r="D103" s="23" t="n">
        <v>63.061342808289</v>
      </c>
      <c r="E103" s="23" t="n">
        <v>119.262922168118</v>
      </c>
      <c r="F103" s="23" t="n">
        <v>108.37301553714</v>
      </c>
      <c r="G103" s="23" t="n">
        <v>190.665978583719</v>
      </c>
      <c r="H103" s="23" t="n">
        <v>140.492449918293</v>
      </c>
      <c r="I103" s="23" t="n">
        <v>119.531426419626</v>
      </c>
      <c r="J103" s="23" t="n">
        <v>96.4131431147899</v>
      </c>
      <c r="K103" s="23" t="n">
        <v>114.227356183148</v>
      </c>
      <c r="L103" s="23" t="n">
        <v>148.741347226131</v>
      </c>
      <c r="M103" s="24" t="n">
        <v>121.9698886249</v>
      </c>
      <c r="N103" s="23" t="n">
        <v>106.617555854719</v>
      </c>
      <c r="O103" s="23" t="n">
        <v>100.775063696172</v>
      </c>
      <c r="P103" s="23"/>
      <c r="Q103" s="24" t="n">
        <v>110.849432667518</v>
      </c>
      <c r="T103" s="26"/>
      <c r="U103" s="27"/>
      <c r="V103" s="27"/>
      <c r="W103" s="27"/>
      <c r="X103" s="27"/>
      <c r="Y103" s="27"/>
      <c r="Z103" s="27"/>
      <c r="AA103" s="27"/>
      <c r="AB103" s="27"/>
      <c r="AC103" s="27"/>
      <c r="AD103" s="28"/>
      <c r="AE103" s="27"/>
      <c r="AF103" s="27"/>
      <c r="AG103" s="28"/>
      <c r="AH103" s="28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</row>
    <row r="104" customFormat="false" ht="14.25" hidden="false" customHeight="false" outlineLevel="0" collapsed="false">
      <c r="A104" s="13"/>
      <c r="C104" s="8" t="s">
        <v>189</v>
      </c>
      <c r="D104" s="23" t="n">
        <v>53.9265774912445</v>
      </c>
      <c r="E104" s="23" t="n">
        <v>128.767643875159</v>
      </c>
      <c r="F104" s="23" t="n">
        <v>102.000784033619</v>
      </c>
      <c r="G104" s="23" t="n">
        <v>256.781965173787</v>
      </c>
      <c r="H104" s="23" t="n">
        <v>162.625508229437</v>
      </c>
      <c r="I104" s="23" t="n">
        <v>134.057454220058</v>
      </c>
      <c r="J104" s="23" t="n">
        <v>166.089710713228</v>
      </c>
      <c r="K104" s="23" t="n">
        <v>132.483457190288</v>
      </c>
      <c r="L104" s="23" t="n">
        <v>110.510893559211</v>
      </c>
      <c r="M104" s="24" t="n">
        <v>132.537663501592</v>
      </c>
      <c r="N104" s="23" t="n">
        <v>116.318262093649</v>
      </c>
      <c r="O104" s="23" t="n">
        <v>108.8227251095</v>
      </c>
      <c r="P104" s="23"/>
      <c r="Q104" s="24" t="n">
        <v>120.230147641336</v>
      </c>
      <c r="T104" s="26"/>
      <c r="U104" s="27"/>
      <c r="V104" s="27"/>
      <c r="W104" s="27"/>
      <c r="X104" s="27"/>
      <c r="Y104" s="27"/>
      <c r="Z104" s="27"/>
      <c r="AA104" s="27"/>
      <c r="AB104" s="27"/>
      <c r="AC104" s="27"/>
      <c r="AD104" s="28"/>
      <c r="AE104" s="27"/>
      <c r="AF104" s="27"/>
      <c r="AG104" s="28"/>
      <c r="AH104" s="28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</row>
    <row r="105" customFormat="false" ht="14.25" hidden="false" customHeight="false" outlineLevel="0" collapsed="false">
      <c r="A105" s="13"/>
      <c r="C105" s="8" t="s">
        <v>190</v>
      </c>
      <c r="D105" s="23" t="n">
        <v>81.9690818269444</v>
      </c>
      <c r="E105" s="23" t="n">
        <v>134.308053687432</v>
      </c>
      <c r="F105" s="23" t="n">
        <v>127.374717940679</v>
      </c>
      <c r="G105" s="23" t="n">
        <v>198.67485621728</v>
      </c>
      <c r="H105" s="23" t="n">
        <v>179.978400396274</v>
      </c>
      <c r="I105" s="23" t="n">
        <v>174.256246419402</v>
      </c>
      <c r="J105" s="23" t="n">
        <v>113.525919939379</v>
      </c>
      <c r="K105" s="23" t="n">
        <v>124.47354951128</v>
      </c>
      <c r="L105" s="23" t="n">
        <v>125.201714911623</v>
      </c>
      <c r="M105" s="24" t="n">
        <v>133.966663902183</v>
      </c>
      <c r="N105" s="23" t="n">
        <v>114.089214338895</v>
      </c>
      <c r="O105" s="23" t="n">
        <v>104.94082251114</v>
      </c>
      <c r="P105" s="23"/>
      <c r="Q105" s="24" t="n">
        <v>126.620198148017</v>
      </c>
      <c r="T105" s="26"/>
      <c r="U105" s="27"/>
      <c r="V105" s="27"/>
      <c r="W105" s="27"/>
      <c r="X105" s="27"/>
      <c r="Y105" s="27"/>
      <c r="Z105" s="27"/>
      <c r="AA105" s="27"/>
      <c r="AB105" s="27"/>
      <c r="AC105" s="27"/>
      <c r="AD105" s="28"/>
      <c r="AE105" s="27"/>
      <c r="AF105" s="27"/>
      <c r="AG105" s="28"/>
      <c r="AH105" s="28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</row>
    <row r="106" customFormat="false" ht="14.25" hidden="false" customHeight="false" outlineLevel="0" collapsed="false">
      <c r="A106" s="13"/>
      <c r="C106" s="8" t="s">
        <v>191</v>
      </c>
      <c r="D106" s="23" t="n">
        <v>102.972086115691</v>
      </c>
      <c r="E106" s="23" t="n">
        <v>125.943375372413</v>
      </c>
      <c r="F106" s="23" t="n">
        <v>143.646889427357</v>
      </c>
      <c r="G106" s="23" t="n">
        <v>277.790334280248</v>
      </c>
      <c r="H106" s="23" t="n">
        <v>205.706540919431</v>
      </c>
      <c r="I106" s="23" t="n">
        <v>195.066819429373</v>
      </c>
      <c r="J106" s="23" t="n">
        <v>122.371825737536</v>
      </c>
      <c r="K106" s="23" t="n">
        <v>163.312708779701</v>
      </c>
      <c r="L106" s="23" t="n">
        <v>128.751258799973</v>
      </c>
      <c r="M106" s="24" t="n">
        <v>146.089151537707</v>
      </c>
      <c r="N106" s="23" t="n">
        <v>121.609966919551</v>
      </c>
      <c r="O106" s="23" t="n">
        <v>109.980409358456</v>
      </c>
      <c r="P106" s="23"/>
      <c r="Q106" s="24" t="n">
        <v>139.338389139903</v>
      </c>
      <c r="T106" s="26"/>
      <c r="U106" s="27"/>
      <c r="V106" s="27"/>
      <c r="W106" s="27"/>
      <c r="X106" s="27"/>
      <c r="Y106" s="27"/>
      <c r="Z106" s="27"/>
      <c r="AA106" s="27"/>
      <c r="AB106" s="27"/>
      <c r="AC106" s="27"/>
      <c r="AD106" s="28"/>
      <c r="AE106" s="27"/>
      <c r="AF106" s="27"/>
      <c r="AG106" s="28"/>
      <c r="AH106" s="28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</row>
    <row r="107" customFormat="false" ht="14.25" hidden="false" customHeight="false" outlineLevel="0" collapsed="false">
      <c r="A107" s="13"/>
      <c r="C107" s="8" t="s">
        <v>192</v>
      </c>
      <c r="D107" s="23" t="n">
        <v>52.2279104177805</v>
      </c>
      <c r="E107" s="23" t="n">
        <v>109.487661854338</v>
      </c>
      <c r="F107" s="23" t="n">
        <v>145.413072773756</v>
      </c>
      <c r="G107" s="23" t="n">
        <v>244.881819093611</v>
      </c>
      <c r="H107" s="23" t="n">
        <v>173.715035744672</v>
      </c>
      <c r="I107" s="23" t="n">
        <v>153.047309724124</v>
      </c>
      <c r="J107" s="23" t="n">
        <v>154.089344050377</v>
      </c>
      <c r="K107" s="23" t="n">
        <v>254.138458808729</v>
      </c>
      <c r="L107" s="23" t="n">
        <v>141.833150997366</v>
      </c>
      <c r="M107" s="24" t="n">
        <v>160.160595175896</v>
      </c>
      <c r="N107" s="23" t="n">
        <v>115.437647654332</v>
      </c>
      <c r="O107" s="23" t="n">
        <v>109.530186004728</v>
      </c>
      <c r="P107" s="23"/>
      <c r="Q107" s="24" t="n">
        <v>129.41709794497</v>
      </c>
      <c r="T107" s="26"/>
      <c r="U107" s="27"/>
      <c r="V107" s="27"/>
      <c r="W107" s="27"/>
      <c r="X107" s="27"/>
      <c r="Y107" s="27"/>
      <c r="Z107" s="27"/>
      <c r="AA107" s="27"/>
      <c r="AB107" s="27"/>
      <c r="AC107" s="27"/>
      <c r="AD107" s="28"/>
      <c r="AE107" s="27"/>
      <c r="AF107" s="27"/>
      <c r="AG107" s="28"/>
      <c r="AH107" s="28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</row>
    <row r="108" customFormat="false" ht="14.25" hidden="false" customHeight="false" outlineLevel="0" collapsed="false">
      <c r="A108" s="13"/>
      <c r="C108" s="8" t="s">
        <v>193</v>
      </c>
      <c r="D108" s="23" t="n">
        <v>65.1834429222647</v>
      </c>
      <c r="E108" s="23" t="n">
        <v>113.515599096936</v>
      </c>
      <c r="F108" s="23" t="n">
        <v>150.135121579102</v>
      </c>
      <c r="G108" s="23" t="n">
        <v>252.515337274852</v>
      </c>
      <c r="H108" s="23" t="n">
        <v>155.551825389474</v>
      </c>
      <c r="I108" s="23" t="n">
        <v>159.015308274219</v>
      </c>
      <c r="J108" s="23" t="n">
        <v>148.330689565853</v>
      </c>
      <c r="K108" s="23" t="n">
        <v>150.437451023449</v>
      </c>
      <c r="L108" s="23" t="n">
        <v>159.427059275769</v>
      </c>
      <c r="M108" s="24" t="n">
        <v>141.271356902451</v>
      </c>
      <c r="N108" s="23" t="n">
        <v>122.393625319803</v>
      </c>
      <c r="O108" s="23" t="n">
        <v>118.404498385436</v>
      </c>
      <c r="P108" s="23"/>
      <c r="Q108" s="24" t="n">
        <v>130.134234554182</v>
      </c>
      <c r="T108" s="26"/>
      <c r="U108" s="27"/>
      <c r="V108" s="27"/>
      <c r="W108" s="27"/>
      <c r="X108" s="27"/>
      <c r="Y108" s="27"/>
      <c r="Z108" s="27"/>
      <c r="AA108" s="27"/>
      <c r="AB108" s="27"/>
      <c r="AC108" s="27"/>
      <c r="AD108" s="28"/>
      <c r="AE108" s="27"/>
      <c r="AF108" s="27"/>
      <c r="AG108" s="28"/>
      <c r="AH108" s="28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</row>
    <row r="109" customFormat="false" ht="14.25" hidden="false" customHeight="false" outlineLevel="0" collapsed="false">
      <c r="A109" s="13"/>
      <c r="C109" s="8" t="s">
        <v>194</v>
      </c>
      <c r="D109" s="23" t="n">
        <v>81.4393545845398</v>
      </c>
      <c r="E109" s="23" t="n">
        <v>131.162373700323</v>
      </c>
      <c r="F109" s="23" t="n">
        <v>141.844486031871</v>
      </c>
      <c r="G109" s="23" t="n">
        <v>295.201183881111</v>
      </c>
      <c r="H109" s="23" t="n">
        <v>137.129297893878</v>
      </c>
      <c r="I109" s="23" t="n">
        <v>160.356832432012</v>
      </c>
      <c r="J109" s="23" t="n">
        <v>125.193981969808</v>
      </c>
      <c r="K109" s="23" t="n">
        <v>153.787717580405</v>
      </c>
      <c r="L109" s="23" t="n">
        <v>127.288625668796</v>
      </c>
      <c r="M109" s="24" t="n">
        <v>148.083295413317</v>
      </c>
      <c r="N109" s="23" t="n">
        <v>123.084265492445</v>
      </c>
      <c r="O109" s="23" t="n">
        <v>117.860275958201</v>
      </c>
      <c r="P109" s="23"/>
      <c r="Q109" s="24" t="n">
        <v>134.581454108352</v>
      </c>
      <c r="T109" s="26"/>
      <c r="U109" s="27"/>
      <c r="V109" s="27"/>
      <c r="W109" s="27"/>
      <c r="X109" s="27"/>
      <c r="Y109" s="27"/>
      <c r="Z109" s="27"/>
      <c r="AA109" s="27"/>
      <c r="AB109" s="27"/>
      <c r="AC109" s="27"/>
      <c r="AD109" s="28"/>
      <c r="AE109" s="27"/>
      <c r="AF109" s="27"/>
      <c r="AG109" s="28"/>
      <c r="AH109" s="28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</row>
    <row r="110" customFormat="false" ht="14.25" hidden="false" customHeight="false" outlineLevel="0" collapsed="false">
      <c r="A110" s="13"/>
      <c r="C110" s="8" t="s">
        <v>195</v>
      </c>
      <c r="D110" s="23" t="n">
        <v>98.2078802777462</v>
      </c>
      <c r="E110" s="23" t="n">
        <v>115.052408584373</v>
      </c>
      <c r="F110" s="23" t="n">
        <v>118.861385147969</v>
      </c>
      <c r="G110" s="23" t="n">
        <v>277.333331057955</v>
      </c>
      <c r="H110" s="23" t="n">
        <v>127.919659343033</v>
      </c>
      <c r="I110" s="23" t="n">
        <v>141.408792589392</v>
      </c>
      <c r="J110" s="23" t="n">
        <v>140.140637198845</v>
      </c>
      <c r="K110" s="23" t="n">
        <v>163.705868134135</v>
      </c>
      <c r="L110" s="23" t="n">
        <v>120.716545474675</v>
      </c>
      <c r="M110" s="24" t="n">
        <v>139.606917944147</v>
      </c>
      <c r="N110" s="23" t="n">
        <v>119.926303468885</v>
      </c>
      <c r="O110" s="23" t="n">
        <v>106.203556844845</v>
      </c>
      <c r="P110" s="23"/>
      <c r="Q110" s="24" t="n">
        <v>127.098963280343</v>
      </c>
      <c r="R110" s="23"/>
      <c r="S110" s="23"/>
      <c r="T110" s="23"/>
      <c r="U110" s="27"/>
      <c r="V110" s="27"/>
      <c r="W110" s="27"/>
      <c r="X110" s="27"/>
      <c r="Y110" s="27"/>
      <c r="Z110" s="27"/>
      <c r="AA110" s="27"/>
      <c r="AB110" s="27"/>
      <c r="AC110" s="27"/>
      <c r="AD110" s="28"/>
      <c r="AE110" s="27"/>
      <c r="AF110" s="27"/>
      <c r="AG110" s="27"/>
      <c r="AH110" s="28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</row>
    <row r="111" customFormat="false" ht="14.25" hidden="false" customHeight="false" outlineLevel="0" collapsed="false">
      <c r="A111" s="13"/>
      <c r="C111" s="8" t="s">
        <v>196</v>
      </c>
      <c r="D111" s="23" t="n">
        <v>121.7351130234</v>
      </c>
      <c r="E111" s="23" t="n">
        <v>132.017314412365</v>
      </c>
      <c r="F111" s="23" t="n">
        <v>119.401599029941</v>
      </c>
      <c r="G111" s="23" t="n">
        <v>270.689210793515</v>
      </c>
      <c r="H111" s="23" t="n">
        <v>138.296354592588</v>
      </c>
      <c r="I111" s="23" t="n">
        <v>146.526697810732</v>
      </c>
      <c r="J111" s="23" t="n">
        <v>115.477694725562</v>
      </c>
      <c r="K111" s="23" t="n">
        <v>152.304789544353</v>
      </c>
      <c r="L111" s="23" t="n">
        <v>138.925714964097</v>
      </c>
      <c r="M111" s="24" t="n">
        <v>143.725845468916</v>
      </c>
      <c r="N111" s="23" t="n">
        <v>121.433168058426</v>
      </c>
      <c r="O111" s="23" t="n">
        <v>110.410431839222</v>
      </c>
      <c r="P111" s="23"/>
      <c r="Q111" s="24" t="n">
        <v>133.760589915656</v>
      </c>
      <c r="R111" s="23"/>
      <c r="S111" s="23"/>
      <c r="T111" s="23"/>
      <c r="U111" s="27"/>
      <c r="V111" s="27"/>
      <c r="W111" s="27"/>
      <c r="X111" s="27"/>
      <c r="Y111" s="27"/>
      <c r="Z111" s="27"/>
      <c r="AA111" s="27"/>
      <c r="AB111" s="27"/>
      <c r="AC111" s="27"/>
      <c r="AD111" s="28"/>
      <c r="AE111" s="27"/>
      <c r="AF111" s="27"/>
      <c r="AG111" s="27"/>
      <c r="AH111" s="28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</row>
    <row r="112" customFormat="false" ht="14.25" hidden="false" customHeight="false" outlineLevel="0" collapsed="false">
      <c r="A112" s="13"/>
      <c r="C112" s="8" t="s">
        <v>197</v>
      </c>
      <c r="D112" s="23" t="n">
        <v>179.702064351174</v>
      </c>
      <c r="E112" s="23" t="n">
        <v>136.456672577352</v>
      </c>
      <c r="F112" s="23" t="n">
        <v>111.049648475323</v>
      </c>
      <c r="G112" s="23" t="n">
        <v>297.56785445466</v>
      </c>
      <c r="H112" s="23" t="n">
        <v>101.97262695104</v>
      </c>
      <c r="I112" s="23" t="n">
        <v>164.969171501256</v>
      </c>
      <c r="J112" s="23" t="n">
        <v>135.112384801161</v>
      </c>
      <c r="K112" s="23" t="n">
        <v>136.282230901339</v>
      </c>
      <c r="L112" s="23" t="n">
        <v>123.280353631932</v>
      </c>
      <c r="M112" s="24" t="n">
        <v>142.184588790839</v>
      </c>
      <c r="N112" s="23" t="n">
        <v>116.608372634214</v>
      </c>
      <c r="O112" s="23" t="n">
        <v>105.585641018214</v>
      </c>
      <c r="P112" s="23"/>
      <c r="Q112" s="24" t="n">
        <v>140.998762323506</v>
      </c>
      <c r="R112" s="23"/>
      <c r="S112" s="23"/>
      <c r="T112" s="23"/>
      <c r="U112" s="27"/>
      <c r="V112" s="27"/>
      <c r="W112" s="27"/>
      <c r="X112" s="27"/>
      <c r="Y112" s="27"/>
      <c r="Z112" s="27"/>
      <c r="AA112" s="27"/>
      <c r="AB112" s="27"/>
      <c r="AC112" s="27"/>
      <c r="AD112" s="28"/>
      <c r="AE112" s="27"/>
      <c r="AF112" s="27"/>
      <c r="AG112" s="27"/>
      <c r="AH112" s="28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</row>
    <row r="113" customFormat="false" ht="14.25" hidden="false" customHeight="false" outlineLevel="0" collapsed="false">
      <c r="A113" s="13"/>
      <c r="C113" s="8" t="s">
        <v>198</v>
      </c>
      <c r="D113" s="23" t="n">
        <v>131.880625373451</v>
      </c>
      <c r="E113" s="23" t="n">
        <v>119.702499351208</v>
      </c>
      <c r="F113" s="23" t="n">
        <v>144.735909262423</v>
      </c>
      <c r="G113" s="23" t="n">
        <v>374.471178418589</v>
      </c>
      <c r="H113" s="23" t="n">
        <v>133.981308527476</v>
      </c>
      <c r="I113" s="23" t="n">
        <v>160.609826593891</v>
      </c>
      <c r="J113" s="23" t="n">
        <v>102.014251104499</v>
      </c>
      <c r="K113" s="23" t="n">
        <v>132.545843127076</v>
      </c>
      <c r="L113" s="23" t="n">
        <v>132.71378598098</v>
      </c>
      <c r="M113" s="24" t="n">
        <v>142.787426600458</v>
      </c>
      <c r="N113" s="23" t="n">
        <v>120.542038858675</v>
      </c>
      <c r="O113" s="23" t="n">
        <v>105.154288247079</v>
      </c>
      <c r="P113" s="23"/>
      <c r="Q113" s="24" t="n">
        <v>139.768867710142</v>
      </c>
      <c r="R113" s="23"/>
      <c r="S113" s="23"/>
      <c r="T113" s="23"/>
      <c r="U113" s="27"/>
      <c r="V113" s="27"/>
      <c r="W113" s="27"/>
      <c r="X113" s="27"/>
      <c r="Y113" s="27"/>
      <c r="Z113" s="27"/>
      <c r="AA113" s="27"/>
      <c r="AB113" s="27"/>
      <c r="AC113" s="27"/>
      <c r="AD113" s="28"/>
      <c r="AE113" s="27"/>
      <c r="AF113" s="27"/>
      <c r="AG113" s="27"/>
      <c r="AH113" s="28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</row>
    <row r="114" customFormat="false" ht="14.25" hidden="false" customHeight="false" outlineLevel="0" collapsed="false">
      <c r="A114" s="13"/>
      <c r="C114" s="8" t="s">
        <v>199</v>
      </c>
      <c r="D114" s="23" t="n">
        <v>141.869378831299</v>
      </c>
      <c r="E114" s="23" t="n">
        <v>116.624572777831</v>
      </c>
      <c r="F114" s="23" t="n">
        <v>130.97309946529</v>
      </c>
      <c r="G114" s="23" t="n">
        <v>256.361368552556</v>
      </c>
      <c r="H114" s="23" t="n">
        <v>128.663362785033</v>
      </c>
      <c r="I114" s="23" t="n">
        <v>161.231993181435</v>
      </c>
      <c r="J114" s="23" t="n">
        <v>131.914614896801</v>
      </c>
      <c r="K114" s="23" t="n">
        <v>138.983925189631</v>
      </c>
      <c r="L114" s="23" t="n">
        <v>137.863822625794</v>
      </c>
      <c r="M114" s="24" t="n">
        <v>138.795149085382</v>
      </c>
      <c r="N114" s="23" t="n">
        <v>118.927319333424</v>
      </c>
      <c r="O114" s="23" t="n">
        <v>111.923482926717</v>
      </c>
      <c r="P114" s="23"/>
      <c r="Q114" s="24" t="n">
        <v>134.343987556186</v>
      </c>
      <c r="R114" s="23"/>
      <c r="S114" s="23"/>
      <c r="T114" s="23"/>
      <c r="U114" s="27"/>
      <c r="V114" s="27"/>
      <c r="W114" s="27"/>
      <c r="X114" s="27"/>
      <c r="Y114" s="27"/>
      <c r="Z114" s="27"/>
      <c r="AA114" s="27"/>
      <c r="AB114" s="27"/>
      <c r="AC114" s="27"/>
      <c r="AD114" s="28"/>
      <c r="AE114" s="27"/>
      <c r="AF114" s="27"/>
      <c r="AG114" s="27"/>
      <c r="AH114" s="28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</row>
    <row r="115" customFormat="false" ht="14.25" hidden="false" customHeight="false" outlineLevel="0" collapsed="false">
      <c r="A115" s="13"/>
      <c r="C115" s="8" t="s">
        <v>200</v>
      </c>
      <c r="D115" s="23" t="n">
        <v>125.263218874253</v>
      </c>
      <c r="E115" s="23" t="n">
        <v>98.3326673935018</v>
      </c>
      <c r="F115" s="23" t="n">
        <v>123.34323894654</v>
      </c>
      <c r="G115" s="23" t="n">
        <v>302.488485227098</v>
      </c>
      <c r="H115" s="23" t="n">
        <v>117.570060086627</v>
      </c>
      <c r="I115" s="23" t="n">
        <v>159.463066662471</v>
      </c>
      <c r="J115" s="23" t="n">
        <v>125.029091665399</v>
      </c>
      <c r="K115" s="23" t="n">
        <v>131.580399067677</v>
      </c>
      <c r="L115" s="23" t="n">
        <v>97.6795351948542</v>
      </c>
      <c r="M115" s="24" t="n">
        <v>125.693555037698</v>
      </c>
      <c r="N115" s="23" t="n">
        <v>116.190636772154</v>
      </c>
      <c r="O115" s="23" t="n">
        <v>101.598620331447</v>
      </c>
      <c r="P115" s="23"/>
      <c r="Q115" s="24" t="n">
        <v>125.484996326994</v>
      </c>
      <c r="R115" s="23"/>
      <c r="S115" s="23"/>
      <c r="T115" s="23"/>
      <c r="U115" s="27"/>
      <c r="V115" s="27"/>
      <c r="W115" s="27"/>
      <c r="X115" s="27"/>
      <c r="Y115" s="27"/>
      <c r="Z115" s="27"/>
      <c r="AA115" s="27"/>
      <c r="AB115" s="27"/>
      <c r="AC115" s="27"/>
      <c r="AD115" s="28"/>
      <c r="AE115" s="27"/>
      <c r="AF115" s="27"/>
      <c r="AG115" s="27"/>
      <c r="AH115" s="28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</row>
    <row r="116" customFormat="false" ht="14.25" hidden="false" customHeight="false" outlineLevel="0" collapsed="false">
      <c r="A116" s="13"/>
      <c r="C116" s="8" t="s">
        <v>201</v>
      </c>
      <c r="D116" s="23" t="n">
        <v>64.0356446092903</v>
      </c>
      <c r="E116" s="23" t="n">
        <v>100.840961578353</v>
      </c>
      <c r="F116" s="23" t="n">
        <v>96.0256734770507</v>
      </c>
      <c r="G116" s="23" t="n">
        <v>165.463511804978</v>
      </c>
      <c r="H116" s="23" t="n">
        <v>65.3005404348372</v>
      </c>
      <c r="I116" s="23" t="n">
        <v>148.371228391363</v>
      </c>
      <c r="J116" s="23" t="n">
        <v>90.2987977664203</v>
      </c>
      <c r="K116" s="23" t="n">
        <v>128.634023764166</v>
      </c>
      <c r="L116" s="23" t="n">
        <v>86.7735568025828</v>
      </c>
      <c r="M116" s="24" t="n">
        <v>112.710270951551</v>
      </c>
      <c r="N116" s="23" t="n">
        <v>118.239546143429</v>
      </c>
      <c r="O116" s="23" t="n">
        <v>107.993545560558</v>
      </c>
      <c r="P116" s="23"/>
      <c r="Q116" s="24" t="n">
        <v>103.545716593442</v>
      </c>
      <c r="R116" s="23"/>
      <c r="S116" s="23"/>
      <c r="T116" s="23"/>
      <c r="U116" s="27"/>
      <c r="V116" s="27"/>
      <c r="W116" s="27"/>
      <c r="X116" s="27"/>
      <c r="Y116" s="27"/>
      <c r="Z116" s="27"/>
      <c r="AA116" s="27"/>
      <c r="AB116" s="27"/>
      <c r="AC116" s="27"/>
      <c r="AD116" s="28"/>
      <c r="AE116" s="27"/>
      <c r="AF116" s="27"/>
      <c r="AG116" s="27"/>
      <c r="AH116" s="28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</row>
    <row r="117" customFormat="false" ht="14.25" hidden="false" customHeight="false" outlineLevel="0" collapsed="false">
      <c r="A117" s="13"/>
      <c r="C117" s="8" t="s">
        <v>202</v>
      </c>
      <c r="D117" s="23" t="n">
        <v>33.2392182610078</v>
      </c>
      <c r="E117" s="23" t="n">
        <v>84.0409774395051</v>
      </c>
      <c r="F117" s="23" t="n">
        <v>78.1579790275144</v>
      </c>
      <c r="G117" s="23" t="n">
        <v>100.137802672137</v>
      </c>
      <c r="H117" s="23" t="n">
        <v>74.4188832855109</v>
      </c>
      <c r="I117" s="23" t="n">
        <v>104.113041494934</v>
      </c>
      <c r="J117" s="23" t="n">
        <v>57.1090380814831</v>
      </c>
      <c r="K117" s="23" t="n">
        <v>35.2677523690994</v>
      </c>
      <c r="L117" s="23" t="n">
        <v>14.7617684689094</v>
      </c>
      <c r="M117" s="24" t="n">
        <v>75.6973133340425</v>
      </c>
      <c r="N117" s="23" t="n">
        <v>98.2066048158194</v>
      </c>
      <c r="O117" s="23" t="n">
        <v>100.849192315167</v>
      </c>
      <c r="P117" s="23"/>
      <c r="Q117" s="24" t="n">
        <v>75.0366506593511</v>
      </c>
      <c r="R117" s="23"/>
      <c r="S117" s="23"/>
      <c r="T117" s="23"/>
      <c r="U117" s="27"/>
      <c r="V117" s="27"/>
      <c r="W117" s="27"/>
      <c r="X117" s="27"/>
      <c r="Y117" s="27"/>
      <c r="Z117" s="27"/>
      <c r="AA117" s="27"/>
      <c r="AB117" s="27"/>
      <c r="AC117" s="27"/>
      <c r="AD117" s="28"/>
      <c r="AE117" s="27"/>
      <c r="AF117" s="27"/>
      <c r="AG117" s="27"/>
      <c r="AH117" s="28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</row>
    <row r="118" customFormat="false" ht="14.25" hidden="false" customHeight="false" outlineLevel="0" collapsed="false">
      <c r="A118" s="13"/>
      <c r="C118" s="8" t="s">
        <v>203</v>
      </c>
      <c r="D118" s="23" t="n">
        <v>28.0949713559965</v>
      </c>
      <c r="E118" s="23" t="n">
        <v>111.008449079258</v>
      </c>
      <c r="F118" s="23" t="n">
        <v>103.271951510857</v>
      </c>
      <c r="G118" s="23" t="n">
        <v>117.069312478045</v>
      </c>
      <c r="H118" s="23" t="n">
        <v>65.9416097594016</v>
      </c>
      <c r="I118" s="23" t="n">
        <v>100.570817023752</v>
      </c>
      <c r="J118" s="23" t="n">
        <v>153.729039776218</v>
      </c>
      <c r="K118" s="23" t="n">
        <v>142.697820820112</v>
      </c>
      <c r="L118" s="23" t="n">
        <v>142.682163341109</v>
      </c>
      <c r="M118" s="24" t="n">
        <v>124.715425630023</v>
      </c>
      <c r="N118" s="23" t="n">
        <v>114.744378891333</v>
      </c>
      <c r="O118" s="23" t="n">
        <v>107.196076042497</v>
      </c>
      <c r="P118" s="23"/>
      <c r="Q118" s="24" t="n">
        <v>102.768756841755</v>
      </c>
      <c r="R118" s="23"/>
      <c r="S118" s="23"/>
      <c r="T118" s="23"/>
      <c r="U118" s="27"/>
      <c r="V118" s="27"/>
      <c r="W118" s="27"/>
      <c r="X118" s="27"/>
      <c r="Y118" s="27"/>
      <c r="Z118" s="27"/>
      <c r="AA118" s="27"/>
      <c r="AB118" s="27"/>
      <c r="AC118" s="27"/>
      <c r="AD118" s="28"/>
      <c r="AE118" s="27"/>
      <c r="AF118" s="27"/>
      <c r="AG118" s="27"/>
      <c r="AH118" s="28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</row>
    <row r="119" customFormat="false" ht="14.25" hidden="false" customHeight="false" outlineLevel="0" collapsed="false">
      <c r="A119" s="13"/>
      <c r="C119" s="8" t="s">
        <v>204</v>
      </c>
      <c r="D119" s="23" t="n">
        <v>70.2364516639658</v>
      </c>
      <c r="E119" s="23" t="n">
        <v>133.805531680615</v>
      </c>
      <c r="F119" s="23" t="n">
        <v>120.814600036651</v>
      </c>
      <c r="G119" s="23" t="n">
        <v>123.801835691097</v>
      </c>
      <c r="H119" s="23" t="n">
        <v>137.665623985823</v>
      </c>
      <c r="I119" s="23" t="n">
        <v>138.662091240988</v>
      </c>
      <c r="J119" s="23" t="n">
        <v>128.117496422128</v>
      </c>
      <c r="K119" s="23" t="n">
        <v>161.052190762316</v>
      </c>
      <c r="L119" s="23" t="n">
        <v>154.0974778671</v>
      </c>
      <c r="M119" s="30" t="n">
        <v>146.876894638125</v>
      </c>
      <c r="N119" s="23" t="n">
        <v>115.631641608149</v>
      </c>
      <c r="O119" s="23" t="n">
        <v>114.403097499121</v>
      </c>
      <c r="P119" s="24"/>
      <c r="Q119" s="24" t="n">
        <v>121.185467202856</v>
      </c>
      <c r="T119" s="26"/>
      <c r="U119" s="27"/>
      <c r="V119" s="27"/>
      <c r="W119" s="27"/>
      <c r="X119" s="27"/>
      <c r="Y119" s="27"/>
      <c r="Z119" s="27"/>
      <c r="AA119" s="27"/>
      <c r="AB119" s="27"/>
      <c r="AC119" s="27"/>
      <c r="AD119" s="28"/>
      <c r="AE119" s="27"/>
      <c r="AF119" s="27"/>
      <c r="AG119" s="28"/>
      <c r="AH119" s="28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</row>
    <row r="120" customFormat="false" ht="14.25" hidden="false" customHeight="false" outlineLevel="0" collapsed="false">
      <c r="A120" s="13"/>
      <c r="C120" s="8" t="s">
        <v>205</v>
      </c>
      <c r="D120" s="23" t="n">
        <v>53.2617591629519</v>
      </c>
      <c r="E120" s="23" t="n">
        <v>124.667883936904</v>
      </c>
      <c r="F120" s="23" t="n">
        <v>143.061968818386</v>
      </c>
      <c r="G120" s="23" t="n">
        <v>105.226702107245</v>
      </c>
      <c r="H120" s="23" t="n">
        <v>67.6626666621086</v>
      </c>
      <c r="I120" s="23" t="n">
        <v>132.630029911406</v>
      </c>
      <c r="J120" s="23" t="n">
        <v>176.574610747253</v>
      </c>
      <c r="K120" s="23" t="n">
        <v>182.850295573052</v>
      </c>
      <c r="L120" s="23" t="n">
        <v>140.587172563097</v>
      </c>
      <c r="M120" s="30" t="n">
        <v>152.703851291553</v>
      </c>
      <c r="N120" s="23" t="n">
        <v>124.304606398458</v>
      </c>
      <c r="O120" s="23" t="n">
        <v>124.474244509078</v>
      </c>
      <c r="P120" s="24"/>
      <c r="Q120" s="24" t="n">
        <v>122.362109785267</v>
      </c>
      <c r="T120" s="26"/>
      <c r="U120" s="27"/>
      <c r="V120" s="27"/>
      <c r="W120" s="27"/>
      <c r="X120" s="27"/>
      <c r="Y120" s="27"/>
      <c r="Z120" s="27"/>
      <c r="AA120" s="27"/>
      <c r="AB120" s="27"/>
      <c r="AC120" s="27"/>
      <c r="AD120" s="28"/>
      <c r="AE120" s="27"/>
      <c r="AF120" s="27"/>
      <c r="AG120" s="28"/>
      <c r="AH120" s="28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</row>
    <row r="121" customFormat="false" ht="14.25" hidden="false" customHeight="false" outlineLevel="0" collapsed="false">
      <c r="A121" s="13"/>
      <c r="C121" s="8" t="s">
        <v>206</v>
      </c>
      <c r="D121" s="23" t="n">
        <v>41.6548849416882</v>
      </c>
      <c r="E121" s="23" t="n">
        <v>101.187283590409</v>
      </c>
      <c r="F121" s="23" t="n">
        <v>145.800778330438</v>
      </c>
      <c r="G121" s="23" t="n">
        <v>271.176230173026</v>
      </c>
      <c r="H121" s="23" t="n">
        <v>143.552421744867</v>
      </c>
      <c r="I121" s="23" t="n">
        <v>186.415160161276</v>
      </c>
      <c r="J121" s="23" t="n">
        <v>154.517087356216</v>
      </c>
      <c r="K121" s="23" t="n">
        <v>218.765484477029</v>
      </c>
      <c r="L121" s="23" t="n">
        <v>134.867156026053</v>
      </c>
      <c r="M121" s="30" t="n">
        <v>153.04871647914</v>
      </c>
      <c r="N121" s="23" t="n">
        <v>126.050142838675</v>
      </c>
      <c r="O121" s="23" t="n">
        <v>125.561313248113</v>
      </c>
      <c r="P121" s="24"/>
      <c r="Q121" s="24" t="n">
        <v>128.828874182521</v>
      </c>
      <c r="T121" s="26"/>
      <c r="U121" s="27"/>
      <c r="V121" s="27"/>
      <c r="W121" s="27"/>
      <c r="X121" s="27"/>
      <c r="Y121" s="27"/>
      <c r="Z121" s="27"/>
      <c r="AA121" s="27"/>
      <c r="AB121" s="27"/>
      <c r="AC121" s="27"/>
      <c r="AD121" s="28"/>
      <c r="AE121" s="27"/>
      <c r="AF121" s="27"/>
      <c r="AG121" s="28"/>
      <c r="AH121" s="28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</row>
    <row r="122" customFormat="false" ht="14.25" hidden="false" customHeight="false" outlineLevel="0" collapsed="false">
      <c r="A122" s="13"/>
      <c r="C122" s="8" t="s">
        <v>207</v>
      </c>
      <c r="D122" s="23" t="n">
        <v>49.7715409521962</v>
      </c>
      <c r="E122" s="23" t="n">
        <v>123.050880111477</v>
      </c>
      <c r="F122" s="23" t="n">
        <v>134.302252619359</v>
      </c>
      <c r="G122" s="23" t="n">
        <v>194.047407211926</v>
      </c>
      <c r="H122" s="23" t="n">
        <v>207.267777700876</v>
      </c>
      <c r="I122" s="23" t="n">
        <v>164.644642448697</v>
      </c>
      <c r="J122" s="23" t="n">
        <v>232.71909268979</v>
      </c>
      <c r="K122" s="23" t="n">
        <v>245.948345616017</v>
      </c>
      <c r="L122" s="23" t="n">
        <v>141.274910095849</v>
      </c>
      <c r="M122" s="30" t="n">
        <v>169.557255098503</v>
      </c>
      <c r="N122" s="23" t="n">
        <v>123.084442230497</v>
      </c>
      <c r="O122" s="23" t="n">
        <v>119.232024094989</v>
      </c>
      <c r="P122" s="24"/>
      <c r="Q122" s="24" t="n">
        <v>134.873421417905</v>
      </c>
      <c r="T122" s="26"/>
      <c r="U122" s="27"/>
      <c r="V122" s="27"/>
      <c r="W122" s="27"/>
      <c r="X122" s="27"/>
      <c r="Y122" s="27"/>
      <c r="Z122" s="27"/>
      <c r="AA122" s="27"/>
      <c r="AB122" s="27"/>
      <c r="AC122" s="27"/>
      <c r="AD122" s="28"/>
      <c r="AE122" s="27"/>
      <c r="AF122" s="27"/>
      <c r="AG122" s="28"/>
      <c r="AH122" s="28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</row>
    <row r="123" customFormat="false" ht="14.25" hidden="false" customHeight="false" outlineLevel="0" collapsed="false">
      <c r="A123" s="13"/>
      <c r="C123" s="8" t="s">
        <v>208</v>
      </c>
      <c r="D123" s="23" t="n">
        <v>46.3169248772314</v>
      </c>
      <c r="E123" s="23" t="n">
        <v>120.494259654957</v>
      </c>
      <c r="F123" s="23" t="n">
        <v>131.509845279992</v>
      </c>
      <c r="G123" s="23" t="n">
        <v>370.220767164978</v>
      </c>
      <c r="H123" s="23" t="n">
        <v>151.491621206251</v>
      </c>
      <c r="I123" s="23" t="n">
        <v>172.504203822985</v>
      </c>
      <c r="J123" s="23" t="n">
        <v>180.222231422533</v>
      </c>
      <c r="K123" s="23" t="n">
        <v>294.399245169094</v>
      </c>
      <c r="L123" s="23" t="n">
        <v>129.666158820009</v>
      </c>
      <c r="M123" s="23" t="n">
        <v>172.600888054741</v>
      </c>
      <c r="N123" s="23" t="n">
        <v>129.007556630659</v>
      </c>
      <c r="O123" s="23" t="n">
        <v>118.566652969818</v>
      </c>
      <c r="P123" s="23"/>
      <c r="Q123" s="23" t="n">
        <v>140.503051153637</v>
      </c>
      <c r="T123" s="26"/>
      <c r="U123" s="27"/>
      <c r="V123" s="27"/>
      <c r="W123" s="27"/>
      <c r="X123" s="27"/>
      <c r="Y123" s="27"/>
      <c r="Z123" s="27"/>
      <c r="AA123" s="27"/>
      <c r="AB123" s="27"/>
      <c r="AC123" s="27"/>
      <c r="AD123" s="28"/>
      <c r="AE123" s="27"/>
      <c r="AF123" s="27"/>
      <c r="AG123" s="28"/>
      <c r="AH123" s="28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</row>
    <row r="124" customFormat="false" ht="14.25" hidden="false" customHeight="false" outlineLevel="0" collapsed="false">
      <c r="A124" s="13"/>
      <c r="C124" s="8" t="s">
        <v>209</v>
      </c>
      <c r="D124" s="23" t="n">
        <v>49.9049330437827</v>
      </c>
      <c r="E124" s="23" t="n">
        <v>102.815874392385</v>
      </c>
      <c r="F124" s="23" t="n">
        <v>128.207584242098</v>
      </c>
      <c r="G124" s="23" t="n">
        <v>358.739174585674</v>
      </c>
      <c r="H124" s="23" t="n">
        <v>142.066549824999</v>
      </c>
      <c r="I124" s="23" t="n">
        <v>190.906985166124</v>
      </c>
      <c r="J124" s="23" t="n">
        <v>181.49766605925</v>
      </c>
      <c r="K124" s="23" t="n">
        <v>182.202102062017</v>
      </c>
      <c r="L124" s="23" t="n">
        <v>107.816794035733</v>
      </c>
      <c r="M124" s="30" t="n">
        <v>141.682220209796</v>
      </c>
      <c r="N124" s="23" t="n">
        <v>127.419784997177</v>
      </c>
      <c r="O124" s="23" t="n">
        <v>114.450624049732</v>
      </c>
      <c r="P124" s="24"/>
      <c r="Q124" s="24" t="n">
        <v>130.346036802359</v>
      </c>
      <c r="T124" s="26"/>
      <c r="U124" s="27"/>
      <c r="V124" s="27"/>
      <c r="W124" s="27"/>
      <c r="X124" s="27"/>
      <c r="Y124" s="27"/>
      <c r="Z124" s="27"/>
      <c r="AA124" s="27"/>
      <c r="AB124" s="27"/>
      <c r="AC124" s="27"/>
      <c r="AD124" s="28"/>
      <c r="AE124" s="27"/>
      <c r="AF124" s="27"/>
      <c r="AG124" s="28"/>
      <c r="AH124" s="28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</row>
    <row r="125" customFormat="false" ht="14.25" hidden="false" customHeight="false" outlineLevel="0" collapsed="false">
      <c r="A125" s="13"/>
      <c r="C125" s="8" t="s">
        <v>210</v>
      </c>
      <c r="D125" s="23" t="n">
        <v>35.6867688558964</v>
      </c>
      <c r="E125" s="23" t="n">
        <v>119.300482083919</v>
      </c>
      <c r="F125" s="23" t="n">
        <v>153.712754476064</v>
      </c>
      <c r="G125" s="23" t="n">
        <v>392.665913713877</v>
      </c>
      <c r="H125" s="23" t="n">
        <v>195.359534484042</v>
      </c>
      <c r="I125" s="23" t="n">
        <v>194.876247874422</v>
      </c>
      <c r="J125" s="23" t="n">
        <v>177.653389188324</v>
      </c>
      <c r="K125" s="23" t="n">
        <v>200.874585588749</v>
      </c>
      <c r="L125" s="23" t="n">
        <v>156.523471989453</v>
      </c>
      <c r="M125" s="30" t="n">
        <v>159.966237571158</v>
      </c>
      <c r="N125" s="23" t="n">
        <v>130.476827609228</v>
      </c>
      <c r="O125" s="23" t="n">
        <v>123.910442904642</v>
      </c>
      <c r="P125" s="24"/>
      <c r="Q125" s="24" t="n">
        <v>142.935872053549</v>
      </c>
      <c r="T125" s="26"/>
      <c r="U125" s="27"/>
      <c r="V125" s="27"/>
      <c r="W125" s="27"/>
      <c r="X125" s="27"/>
      <c r="Y125" s="27"/>
      <c r="Z125" s="27"/>
      <c r="AA125" s="27"/>
      <c r="AB125" s="27"/>
      <c r="AC125" s="27"/>
      <c r="AD125" s="28"/>
      <c r="AE125" s="27"/>
      <c r="AF125" s="27"/>
      <c r="AG125" s="28"/>
      <c r="AH125" s="28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</row>
    <row r="126" customFormat="false" ht="14.25" hidden="false" customHeight="false" outlineLevel="0" collapsed="false">
      <c r="A126" s="13"/>
      <c r="C126" s="8" t="s">
        <v>211</v>
      </c>
      <c r="D126" s="23" t="n">
        <v>42.6437173383959</v>
      </c>
      <c r="E126" s="23" t="n">
        <v>89.8062127789626</v>
      </c>
      <c r="F126" s="23" t="n">
        <v>132.980364070674</v>
      </c>
      <c r="G126" s="23" t="n">
        <v>235.486994886568</v>
      </c>
      <c r="H126" s="23" t="n">
        <v>121.628547488445</v>
      </c>
      <c r="I126" s="23" t="n">
        <v>134.060396695123</v>
      </c>
      <c r="J126" s="23" t="n">
        <v>124.209679929847</v>
      </c>
      <c r="K126" s="23" t="n">
        <v>114.779846010146</v>
      </c>
      <c r="L126" s="23" t="n">
        <v>76.3800621061657</v>
      </c>
      <c r="M126" s="30" t="n">
        <v>113.451232222767</v>
      </c>
      <c r="N126" s="23" t="n">
        <v>126.898351050145</v>
      </c>
      <c r="O126" s="23" t="n">
        <v>123.50855395173</v>
      </c>
      <c r="P126" s="24"/>
      <c r="Q126" s="24" t="n">
        <v>110.820385039651</v>
      </c>
      <c r="T126" s="26"/>
      <c r="U126" s="27"/>
      <c r="V126" s="27"/>
      <c r="W126" s="27"/>
      <c r="X126" s="27"/>
      <c r="Y126" s="27"/>
      <c r="Z126" s="27"/>
      <c r="AA126" s="27"/>
      <c r="AB126" s="27"/>
      <c r="AC126" s="27"/>
      <c r="AD126" s="28"/>
      <c r="AE126" s="27"/>
      <c r="AF126" s="27"/>
      <c r="AG126" s="28"/>
      <c r="AH126" s="28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</row>
    <row r="127" customFormat="false" ht="14.25" hidden="false" customHeight="false" outlineLevel="0" collapsed="false">
      <c r="A127" s="13"/>
      <c r="C127" s="8" t="s">
        <v>212</v>
      </c>
      <c r="D127" s="23" t="n">
        <v>38.5626829117461</v>
      </c>
      <c r="E127" s="23" t="n">
        <v>89.5556434613369</v>
      </c>
      <c r="F127" s="23" t="n">
        <v>122.808901407564</v>
      </c>
      <c r="G127" s="23" t="n">
        <v>248.59015277659</v>
      </c>
      <c r="H127" s="23" t="n">
        <v>138.104351784037</v>
      </c>
      <c r="I127" s="23" t="n">
        <v>160.32181158528</v>
      </c>
      <c r="J127" s="23" t="n">
        <v>133.419678775125</v>
      </c>
      <c r="K127" s="23" t="n">
        <v>153.187715698394</v>
      </c>
      <c r="L127" s="23" t="n">
        <v>120.208681418976</v>
      </c>
      <c r="M127" s="30" t="n">
        <v>121.569745135628</v>
      </c>
      <c r="N127" s="23" t="n">
        <v>116.306674373454</v>
      </c>
      <c r="O127" s="23" t="n">
        <v>110.313799161342</v>
      </c>
      <c r="P127" s="24"/>
      <c r="Q127" s="24" t="n">
        <v>112.504258097623</v>
      </c>
      <c r="T127" s="26"/>
      <c r="U127" s="27"/>
      <c r="V127" s="27"/>
      <c r="W127" s="27"/>
      <c r="X127" s="27"/>
      <c r="Y127" s="27"/>
      <c r="Z127" s="27"/>
      <c r="AA127" s="27"/>
      <c r="AB127" s="27"/>
      <c r="AC127" s="27"/>
      <c r="AD127" s="28"/>
      <c r="AE127" s="27"/>
      <c r="AF127" s="27"/>
      <c r="AG127" s="28"/>
      <c r="AH127" s="28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</row>
    <row r="128" customFormat="false" ht="14.25" hidden="false" customHeight="false" outlineLevel="0" collapsed="false">
      <c r="A128" s="13"/>
      <c r="C128" s="8" t="s">
        <v>213</v>
      </c>
      <c r="D128" s="23" t="n">
        <v>43.5602400185878</v>
      </c>
      <c r="E128" s="23" t="n">
        <v>129.524411537439</v>
      </c>
      <c r="F128" s="23" t="n">
        <v>155.085489696361</v>
      </c>
      <c r="G128" s="23" t="n">
        <v>326.82398571361</v>
      </c>
      <c r="H128" s="23" t="n">
        <v>185.222334881656</v>
      </c>
      <c r="I128" s="23" t="n">
        <v>166.484816732842</v>
      </c>
      <c r="J128" s="23" t="n">
        <v>178.627383400932</v>
      </c>
      <c r="K128" s="23" t="n">
        <v>206.008161305845</v>
      </c>
      <c r="L128" s="23" t="n">
        <v>141.617505509537</v>
      </c>
      <c r="M128" s="30" t="n">
        <v>161.159699012405</v>
      </c>
      <c r="N128" s="23" t="n">
        <v>133.768678934656</v>
      </c>
      <c r="O128" s="23" t="n">
        <v>120.050331716965</v>
      </c>
      <c r="P128" s="24"/>
      <c r="Q128" s="24" t="n">
        <v>142.152363021932</v>
      </c>
      <c r="T128" s="26"/>
      <c r="U128" s="27"/>
      <c r="V128" s="27"/>
      <c r="W128" s="27"/>
      <c r="X128" s="27"/>
      <c r="Y128" s="27"/>
      <c r="Z128" s="27"/>
      <c r="AA128" s="27"/>
      <c r="AB128" s="27"/>
      <c r="AC128" s="27"/>
      <c r="AD128" s="28"/>
      <c r="AE128" s="27"/>
      <c r="AF128" s="27"/>
      <c r="AG128" s="28"/>
      <c r="AH128" s="28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</row>
    <row r="129" customFormat="false" ht="14.25" hidden="false" customHeight="false" outlineLevel="0" collapsed="false">
      <c r="A129" s="13"/>
      <c r="C129" s="8" t="s">
        <v>214</v>
      </c>
      <c r="D129" s="23" t="n">
        <v>56.3939234904357</v>
      </c>
      <c r="E129" s="23" t="n">
        <v>116.885091439467</v>
      </c>
      <c r="F129" s="23" t="n">
        <v>151.498503057719</v>
      </c>
      <c r="G129" s="23" t="n">
        <v>375.269101806747</v>
      </c>
      <c r="H129" s="23" t="n">
        <v>215.716867379203</v>
      </c>
      <c r="I129" s="23" t="n">
        <v>174.74946051157</v>
      </c>
      <c r="J129" s="23" t="n">
        <v>183.097952753745</v>
      </c>
      <c r="K129" s="23" t="n">
        <v>182.563577473912</v>
      </c>
      <c r="L129" s="23" t="n">
        <v>139.30862201644</v>
      </c>
      <c r="M129" s="30" t="n">
        <v>153.260764491</v>
      </c>
      <c r="N129" s="23" t="n">
        <v>132.539158566196</v>
      </c>
      <c r="O129" s="23" t="n">
        <v>124.322269234726</v>
      </c>
      <c r="P129" s="24"/>
      <c r="Q129" s="24" t="n">
        <v>142.5363641077</v>
      </c>
      <c r="T129" s="26"/>
      <c r="U129" s="27"/>
      <c r="V129" s="27"/>
      <c r="W129" s="27"/>
      <c r="X129" s="27"/>
      <c r="Y129" s="27"/>
      <c r="Z129" s="27"/>
      <c r="AA129" s="27"/>
      <c r="AB129" s="27"/>
      <c r="AC129" s="27"/>
      <c r="AD129" s="28"/>
      <c r="AE129" s="27"/>
      <c r="AF129" s="27"/>
      <c r="AG129" s="28"/>
      <c r="AH129" s="28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</row>
    <row r="130" customFormat="false" ht="14.25" hidden="false" customHeight="false" outlineLevel="0" collapsed="false">
      <c r="A130" s="13"/>
      <c r="C130" s="8" t="s">
        <v>215</v>
      </c>
      <c r="D130" s="23" t="n">
        <v>47.2043969376245</v>
      </c>
      <c r="E130" s="23" t="n">
        <v>101.901516890673</v>
      </c>
      <c r="F130" s="23" t="n">
        <v>162.427333569189</v>
      </c>
      <c r="G130" s="23" t="n">
        <v>458.672015148237</v>
      </c>
      <c r="H130" s="23" t="n">
        <v>199.239438056514</v>
      </c>
      <c r="I130" s="23" t="n">
        <v>183.047102501085</v>
      </c>
      <c r="J130" s="23" t="n">
        <v>186.727157312021</v>
      </c>
      <c r="K130" s="23" t="n">
        <v>178.328364418685</v>
      </c>
      <c r="L130" s="23" t="n">
        <v>152.873791185256</v>
      </c>
      <c r="M130" s="30" t="n">
        <v>151.114329844245</v>
      </c>
      <c r="N130" s="23" t="n">
        <v>136.035551458235</v>
      </c>
      <c r="O130" s="23" t="n">
        <v>127.820709074704</v>
      </c>
      <c r="P130" s="24"/>
      <c r="Q130" s="24" t="n">
        <v>144.577657002639</v>
      </c>
      <c r="T130" s="26"/>
      <c r="U130" s="27"/>
      <c r="V130" s="27"/>
      <c r="W130" s="27"/>
      <c r="X130" s="27"/>
      <c r="Y130" s="27"/>
      <c r="Z130" s="27"/>
      <c r="AA130" s="27"/>
      <c r="AB130" s="27"/>
      <c r="AC130" s="27"/>
      <c r="AD130" s="28"/>
      <c r="AE130" s="27"/>
      <c r="AF130" s="27"/>
      <c r="AG130" s="28"/>
      <c r="AH130" s="28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</row>
    <row r="131" customFormat="false" ht="14.25" hidden="false" customHeight="false" outlineLevel="0" collapsed="false">
      <c r="A131" s="13"/>
      <c r="C131" s="8" t="s">
        <v>216</v>
      </c>
      <c r="D131" s="23" t="n">
        <v>91.0841170564778</v>
      </c>
      <c r="E131" s="23" t="n">
        <v>110.581308087494</v>
      </c>
      <c r="F131" s="23" t="n">
        <v>160.450349895242</v>
      </c>
      <c r="G131" s="23" t="n">
        <v>318.427157243707</v>
      </c>
      <c r="H131" s="23" t="n">
        <v>183.777490286866</v>
      </c>
      <c r="I131" s="23" t="n">
        <v>224.276504102355</v>
      </c>
      <c r="J131" s="23" t="n">
        <v>213.421668253085</v>
      </c>
      <c r="K131" s="23" t="n">
        <v>174.618059991946</v>
      </c>
      <c r="L131" s="23" t="n">
        <v>203.820254359855</v>
      </c>
      <c r="M131" s="30" t="n">
        <v>155.340415832204</v>
      </c>
      <c r="N131" s="23" t="n">
        <v>140.604278383062</v>
      </c>
      <c r="O131" s="23" t="n">
        <v>142.672353879951</v>
      </c>
      <c r="P131" s="24"/>
      <c r="Q131" s="24" t="n">
        <v>151.629414819437</v>
      </c>
      <c r="T131" s="26"/>
      <c r="U131" s="27"/>
      <c r="V131" s="27"/>
      <c r="W131" s="27"/>
      <c r="X131" s="27"/>
      <c r="Y131" s="27"/>
      <c r="Z131" s="27"/>
      <c r="AA131" s="27"/>
      <c r="AB131" s="27"/>
      <c r="AC131" s="27"/>
      <c r="AD131" s="28"/>
      <c r="AE131" s="27"/>
      <c r="AF131" s="27"/>
      <c r="AG131" s="28"/>
      <c r="AH131" s="28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</row>
    <row r="132" customFormat="false" ht="14.25" hidden="false" customHeight="false" outlineLevel="0" collapsed="false">
      <c r="A132" s="13"/>
      <c r="C132" s="8" t="s">
        <v>217</v>
      </c>
      <c r="D132" s="23" t="n">
        <v>19.6758247716413</v>
      </c>
      <c r="E132" s="23" t="n">
        <v>117.347053901451</v>
      </c>
      <c r="F132" s="23" t="n">
        <v>155.882109806924</v>
      </c>
      <c r="G132" s="23" t="n">
        <v>300.62749295795</v>
      </c>
      <c r="H132" s="23" t="n">
        <v>146.900959847469</v>
      </c>
      <c r="I132" s="23" t="n">
        <v>135.941636189318</v>
      </c>
      <c r="J132" s="23" t="n">
        <v>185.873056338842</v>
      </c>
      <c r="K132" s="23" t="n">
        <v>139.98291668278</v>
      </c>
      <c r="L132" s="23" t="n">
        <v>103.319448131422</v>
      </c>
      <c r="M132" s="30" t="n">
        <v>140.020379452009</v>
      </c>
      <c r="N132" s="23" t="n">
        <v>139.322775917669</v>
      </c>
      <c r="O132" s="23" t="n">
        <v>155.443996270894</v>
      </c>
      <c r="P132" s="24"/>
      <c r="Q132" s="24" t="n">
        <v>130.004154891396</v>
      </c>
      <c r="T132" s="26"/>
      <c r="U132" s="27"/>
      <c r="V132" s="27"/>
      <c r="W132" s="27"/>
      <c r="X132" s="27"/>
      <c r="Y132" s="27"/>
      <c r="Z132" s="27"/>
      <c r="AA132" s="27"/>
      <c r="AB132" s="27"/>
      <c r="AC132" s="27"/>
      <c r="AD132" s="28"/>
      <c r="AE132" s="27"/>
      <c r="AF132" s="27"/>
      <c r="AG132" s="28"/>
      <c r="AH132" s="28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</row>
    <row r="133" customFormat="false" ht="14.25" hidden="false" customHeight="false" outlineLevel="0" collapsed="false">
      <c r="A133" s="13"/>
      <c r="C133" s="8" t="s">
        <v>218</v>
      </c>
      <c r="D133" s="23" t="n">
        <v>67.2704006825748</v>
      </c>
      <c r="E133" s="23" t="n">
        <v>157.099522600495</v>
      </c>
      <c r="F133" s="23" t="n">
        <v>112.415146819087</v>
      </c>
      <c r="G133" s="23" t="n">
        <v>325.948367352413</v>
      </c>
      <c r="H133" s="23" t="n">
        <v>181.315225361579</v>
      </c>
      <c r="I133" s="23" t="n">
        <v>195.770636694586</v>
      </c>
      <c r="J133" s="23" t="n">
        <v>105.311237530037</v>
      </c>
      <c r="K133" s="23" t="n">
        <v>211.194515471792</v>
      </c>
      <c r="L133" s="23" t="n">
        <v>173.62922970849</v>
      </c>
      <c r="M133" s="30" t="n">
        <v>163.569735204065</v>
      </c>
      <c r="N133" s="23" t="n">
        <v>139.433272500767</v>
      </c>
      <c r="O133" s="23" t="n">
        <v>136.623173981434</v>
      </c>
      <c r="P133" s="24"/>
      <c r="Q133" s="24" t="n">
        <v>144.979799223683</v>
      </c>
      <c r="T133" s="26"/>
      <c r="U133" s="27"/>
      <c r="V133" s="27"/>
      <c r="W133" s="27"/>
      <c r="X133" s="27"/>
      <c r="Y133" s="27"/>
      <c r="Z133" s="27"/>
      <c r="AA133" s="27"/>
      <c r="AB133" s="27"/>
      <c r="AC133" s="27"/>
      <c r="AD133" s="28"/>
      <c r="AE133" s="27"/>
      <c r="AF133" s="27"/>
      <c r="AG133" s="28"/>
      <c r="AH133" s="28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</row>
    <row r="134" customFormat="false" ht="14.25" hidden="false" customHeight="false" outlineLevel="0" collapsed="false">
      <c r="A134" s="13"/>
      <c r="C134" s="8" t="s">
        <v>219</v>
      </c>
      <c r="D134" s="23" t="n">
        <v>103.919932934507</v>
      </c>
      <c r="E134" s="23" t="n">
        <v>163.379912609716</v>
      </c>
      <c r="F134" s="23" t="n">
        <v>122.569351382193</v>
      </c>
      <c r="G134" s="23" t="n">
        <v>350.492651152137</v>
      </c>
      <c r="H134" s="23" t="n">
        <v>188.986974353058</v>
      </c>
      <c r="I134" s="23" t="n">
        <v>182.422825182349</v>
      </c>
      <c r="J134" s="23" t="n">
        <v>107.742649841667</v>
      </c>
      <c r="K134" s="23" t="n">
        <v>185.792425292704</v>
      </c>
      <c r="L134" s="23" t="n">
        <v>146.776397190027</v>
      </c>
      <c r="M134" s="30" t="n">
        <v>163.252180318808</v>
      </c>
      <c r="N134" s="23" t="n">
        <v>142.034433175483</v>
      </c>
      <c r="O134" s="23" t="n">
        <v>124.385144082512</v>
      </c>
      <c r="P134" s="24"/>
      <c r="Q134" s="24" t="n">
        <v>151.901660431198</v>
      </c>
      <c r="T134" s="26"/>
      <c r="U134" s="27"/>
      <c r="V134" s="27"/>
      <c r="W134" s="27"/>
      <c r="X134" s="27"/>
      <c r="Y134" s="27"/>
      <c r="Z134" s="27"/>
      <c r="AA134" s="27"/>
      <c r="AB134" s="27"/>
      <c r="AC134" s="27"/>
      <c r="AD134" s="28"/>
      <c r="AE134" s="27"/>
      <c r="AF134" s="27"/>
      <c r="AG134" s="28"/>
      <c r="AH134" s="28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</row>
    <row r="135" customFormat="false" ht="14.25" hidden="false" customHeight="false" outlineLevel="0" collapsed="false">
      <c r="A135" s="13"/>
      <c r="C135" s="8" t="s">
        <v>220</v>
      </c>
      <c r="D135" s="23" t="n">
        <v>69.7578493367251</v>
      </c>
      <c r="E135" s="23" t="n">
        <v>158.806156408456</v>
      </c>
      <c r="F135" s="23" t="n">
        <v>121.668975013619</v>
      </c>
      <c r="G135" s="23" t="n">
        <v>391.179798876777</v>
      </c>
      <c r="H135" s="23" t="n">
        <v>172.234875380588</v>
      </c>
      <c r="I135" s="23" t="n">
        <v>199.339034703387</v>
      </c>
      <c r="J135" s="23" t="n">
        <v>96.2616884708478</v>
      </c>
      <c r="K135" s="23" t="n">
        <v>195.558737475532</v>
      </c>
      <c r="L135" s="23" t="n">
        <v>161.035247504068</v>
      </c>
      <c r="M135" s="30" t="n">
        <v>160.540049627672</v>
      </c>
      <c r="N135" s="23" t="n">
        <v>149.153980392289</v>
      </c>
      <c r="O135" s="23" t="n">
        <v>130.822270122899</v>
      </c>
      <c r="P135" s="24"/>
      <c r="Q135" s="24" t="n">
        <v>150.349496802367</v>
      </c>
      <c r="T135" s="26"/>
      <c r="U135" s="27"/>
      <c r="V135" s="27"/>
      <c r="W135" s="27"/>
      <c r="X135" s="27"/>
      <c r="Y135" s="27"/>
      <c r="Z135" s="27"/>
      <c r="AA135" s="27"/>
      <c r="AB135" s="27"/>
      <c r="AC135" s="27"/>
      <c r="AD135" s="28"/>
      <c r="AE135" s="27"/>
      <c r="AF135" s="27"/>
      <c r="AG135" s="28"/>
      <c r="AH135" s="28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</row>
    <row r="136" customFormat="false" ht="14.25" hidden="false" customHeight="false" outlineLevel="0" collapsed="false">
      <c r="A136" s="13"/>
      <c r="C136" s="8" t="s">
        <v>221</v>
      </c>
      <c r="D136" s="23" t="n">
        <v>44.6475032004151</v>
      </c>
      <c r="E136" s="23" t="n">
        <v>168.88224154322</v>
      </c>
      <c r="F136" s="23" t="n">
        <v>148.244075250784</v>
      </c>
      <c r="G136" s="23" t="n">
        <v>373.980324818602</v>
      </c>
      <c r="H136" s="23" t="n">
        <v>171.45078135071</v>
      </c>
      <c r="I136" s="23" t="n">
        <v>164.68942943142</v>
      </c>
      <c r="J136" s="23" t="n">
        <v>231.859660806087</v>
      </c>
      <c r="K136" s="23" t="n">
        <v>165.519080685253</v>
      </c>
      <c r="L136" s="23" t="n">
        <v>120.817860606688</v>
      </c>
      <c r="M136" s="30" t="n">
        <v>172.717373763692</v>
      </c>
      <c r="N136" s="23" t="n">
        <v>138.232121324658</v>
      </c>
      <c r="O136" s="23" t="n">
        <v>148.467993920206</v>
      </c>
      <c r="P136" s="24"/>
      <c r="Q136" s="24" t="n">
        <v>153.616161814581</v>
      </c>
      <c r="T136" s="26"/>
      <c r="U136" s="27"/>
      <c r="V136" s="27"/>
      <c r="W136" s="27"/>
      <c r="X136" s="27"/>
      <c r="Y136" s="27"/>
      <c r="Z136" s="27"/>
      <c r="AA136" s="27"/>
      <c r="AB136" s="27"/>
      <c r="AC136" s="27"/>
      <c r="AD136" s="28"/>
      <c r="AE136" s="27"/>
      <c r="AF136" s="27"/>
      <c r="AG136" s="28"/>
      <c r="AH136" s="28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</row>
    <row r="137" customFormat="false" ht="14.25" hidden="false" customHeight="false" outlineLevel="0" collapsed="false">
      <c r="A137" s="13"/>
      <c r="C137" s="8" t="s">
        <v>222</v>
      </c>
      <c r="D137" s="23" t="n">
        <v>44.8212022704311</v>
      </c>
      <c r="E137" s="23" t="n">
        <v>173.280757385348</v>
      </c>
      <c r="F137" s="23" t="n">
        <v>155.621562267853</v>
      </c>
      <c r="G137" s="23" t="n">
        <v>366.01462838519</v>
      </c>
      <c r="H137" s="23" t="n">
        <v>169.807611182272</v>
      </c>
      <c r="I137" s="23" t="n">
        <v>181.302223321918</v>
      </c>
      <c r="J137" s="23" t="n">
        <v>219.806184021101</v>
      </c>
      <c r="K137" s="23" t="n">
        <v>173.648692529004</v>
      </c>
      <c r="L137" s="23" t="n">
        <v>143.977563845655</v>
      </c>
      <c r="M137" s="30" t="n">
        <v>178.792563851768</v>
      </c>
      <c r="N137" s="23" t="n">
        <v>141.500946452777</v>
      </c>
      <c r="O137" s="23" t="n">
        <v>150.378695570872</v>
      </c>
      <c r="P137" s="24"/>
      <c r="Q137" s="24" t="n">
        <v>157.673709784356</v>
      </c>
      <c r="T137" s="26"/>
      <c r="U137" s="27"/>
      <c r="V137" s="27"/>
      <c r="W137" s="27"/>
      <c r="X137" s="27"/>
      <c r="Y137" s="27"/>
      <c r="Z137" s="27"/>
      <c r="AA137" s="27"/>
      <c r="AB137" s="27"/>
      <c r="AC137" s="27"/>
      <c r="AD137" s="28"/>
      <c r="AE137" s="27"/>
      <c r="AF137" s="27"/>
      <c r="AG137" s="28"/>
      <c r="AH137" s="28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</row>
    <row r="138" customFormat="false" ht="14.25" hidden="false" customHeight="false" outlineLevel="0" collapsed="false">
      <c r="A138" s="13"/>
      <c r="C138" s="8" t="s">
        <v>223</v>
      </c>
      <c r="D138" s="23" t="n">
        <v>44.389061357827</v>
      </c>
      <c r="E138" s="23" t="n">
        <v>133.998590545627</v>
      </c>
      <c r="F138" s="23" t="n">
        <v>154.924449776921</v>
      </c>
      <c r="G138" s="23" t="n">
        <v>366.455639241335</v>
      </c>
      <c r="H138" s="23" t="n">
        <v>151.871424714628</v>
      </c>
      <c r="I138" s="23" t="n">
        <v>135.20966447958</v>
      </c>
      <c r="J138" s="23" t="n">
        <v>210.094317197683</v>
      </c>
      <c r="K138" s="23" t="n">
        <v>152.927034998781</v>
      </c>
      <c r="L138" s="23" t="n">
        <v>157.986067890312</v>
      </c>
      <c r="M138" s="30" t="n">
        <v>155.161007201846</v>
      </c>
      <c r="N138" s="23" t="n">
        <v>143.368475028707</v>
      </c>
      <c r="O138" s="23" t="n">
        <v>149.162185046238</v>
      </c>
      <c r="P138" s="24"/>
      <c r="Q138" s="24" t="n">
        <v>144.433033582585</v>
      </c>
      <c r="T138" s="26"/>
      <c r="U138" s="27"/>
      <c r="V138" s="27"/>
      <c r="W138" s="27"/>
      <c r="X138" s="27"/>
      <c r="Y138" s="27"/>
      <c r="Z138" s="27"/>
      <c r="AA138" s="27"/>
      <c r="AB138" s="27"/>
      <c r="AC138" s="27"/>
      <c r="AD138" s="28"/>
      <c r="AE138" s="27"/>
      <c r="AF138" s="27"/>
      <c r="AG138" s="28"/>
      <c r="AH138" s="28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</row>
    <row r="139" customFormat="false" ht="14.25" hidden="false" customHeight="false" outlineLevel="0" collapsed="false">
      <c r="A139" s="13"/>
      <c r="C139" s="8" t="s">
        <v>224</v>
      </c>
      <c r="D139" s="23" t="n">
        <v>38.5619626849309</v>
      </c>
      <c r="E139" s="23" t="n">
        <v>146.915981025031</v>
      </c>
      <c r="F139" s="23" t="n">
        <v>139.993728148779</v>
      </c>
      <c r="G139" s="23" t="n">
        <v>390.048535928157</v>
      </c>
      <c r="H139" s="23" t="n">
        <v>213.091566121067</v>
      </c>
      <c r="I139" s="23" t="n">
        <v>160.883531137778</v>
      </c>
      <c r="J139" s="23" t="n">
        <v>129.957549568086</v>
      </c>
      <c r="K139" s="23" t="n">
        <v>180.018860369854</v>
      </c>
      <c r="L139" s="23" t="n">
        <v>120.197664220312</v>
      </c>
      <c r="M139" s="30" t="n">
        <v>168.505746880666</v>
      </c>
      <c r="N139" s="23" t="n">
        <v>135.605328505045</v>
      </c>
      <c r="O139" s="23" t="n">
        <v>131.906579656512</v>
      </c>
      <c r="P139" s="24"/>
      <c r="Q139" s="24" t="n">
        <v>142.482839847083</v>
      </c>
      <c r="T139" s="26"/>
      <c r="U139" s="27"/>
      <c r="V139" s="27"/>
      <c r="W139" s="27"/>
      <c r="X139" s="27"/>
      <c r="Y139" s="27"/>
      <c r="Z139" s="27"/>
      <c r="AA139" s="27"/>
      <c r="AB139" s="27"/>
      <c r="AC139" s="27"/>
      <c r="AD139" s="28"/>
      <c r="AE139" s="27"/>
      <c r="AF139" s="27"/>
      <c r="AG139" s="28"/>
      <c r="AH139" s="28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</row>
    <row r="140" customFormat="false" ht="14.25" hidden="false" customHeight="false" outlineLevel="0" collapsed="false">
      <c r="A140" s="13"/>
      <c r="C140" s="8" t="s">
        <v>225</v>
      </c>
      <c r="D140" s="23" t="n">
        <v>30.7655829296543</v>
      </c>
      <c r="E140" s="23" t="n">
        <v>156.274066044705</v>
      </c>
      <c r="F140" s="23" t="n">
        <v>155.824333864547</v>
      </c>
      <c r="G140" s="23" t="n">
        <v>367.163794779192</v>
      </c>
      <c r="H140" s="23" t="n">
        <v>218.122495608105</v>
      </c>
      <c r="I140" s="23" t="n">
        <v>213.430335401404</v>
      </c>
      <c r="J140" s="23" t="n">
        <v>128.893964243853</v>
      </c>
      <c r="K140" s="23" t="n">
        <v>178.523717158906</v>
      </c>
      <c r="L140" s="23" t="n">
        <v>154.074229828978</v>
      </c>
      <c r="M140" s="30" t="n">
        <v>176.378316012184</v>
      </c>
      <c r="N140" s="23" t="n">
        <v>154.922321778708</v>
      </c>
      <c r="O140" s="23" t="n">
        <v>149.474074834287</v>
      </c>
      <c r="P140" s="24"/>
      <c r="Q140" s="24" t="n">
        <v>153.405622683115</v>
      </c>
      <c r="T140" s="26"/>
      <c r="U140" s="27"/>
      <c r="V140" s="27"/>
      <c r="W140" s="27"/>
      <c r="X140" s="27"/>
      <c r="Y140" s="27"/>
      <c r="Z140" s="27"/>
      <c r="AA140" s="27"/>
      <c r="AB140" s="27"/>
      <c r="AC140" s="27"/>
      <c r="AD140" s="28"/>
      <c r="AE140" s="27"/>
      <c r="AF140" s="27"/>
      <c r="AG140" s="28"/>
      <c r="AH140" s="28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</row>
    <row r="141" customFormat="false" ht="14.25" hidden="false" customHeight="false" outlineLevel="0" collapsed="false">
      <c r="A141" s="13"/>
      <c r="C141" s="8" t="s">
        <v>226</v>
      </c>
      <c r="D141" s="23" t="n">
        <v>27.770944747676</v>
      </c>
      <c r="E141" s="23" t="n">
        <v>134.204714440601</v>
      </c>
      <c r="F141" s="23" t="n">
        <v>138.119399917451</v>
      </c>
      <c r="G141" s="23" t="n">
        <v>374.099307482314</v>
      </c>
      <c r="H141" s="23" t="n">
        <v>237.750164828679</v>
      </c>
      <c r="I141" s="23" t="n">
        <v>188.762799779906</v>
      </c>
      <c r="J141" s="23" t="n">
        <v>108.257398209481</v>
      </c>
      <c r="K141" s="23" t="n">
        <v>195.664490307204</v>
      </c>
      <c r="L141" s="23" t="n">
        <v>133.078318288608</v>
      </c>
      <c r="M141" s="30" t="n">
        <v>163.604742301019</v>
      </c>
      <c r="N141" s="23" t="n">
        <v>149.600861613996</v>
      </c>
      <c r="O141" s="23" t="n">
        <v>143.462433764784</v>
      </c>
      <c r="P141" s="24"/>
      <c r="Q141" s="24" t="n">
        <v>142.070018606364</v>
      </c>
      <c r="T141" s="26"/>
      <c r="U141" s="27"/>
      <c r="V141" s="27"/>
      <c r="W141" s="27"/>
      <c r="X141" s="27"/>
      <c r="Y141" s="27"/>
      <c r="Z141" s="27"/>
      <c r="AA141" s="27"/>
      <c r="AB141" s="27"/>
      <c r="AC141" s="27"/>
      <c r="AD141" s="28"/>
      <c r="AE141" s="27"/>
      <c r="AF141" s="27"/>
      <c r="AG141" s="28"/>
      <c r="AH141" s="28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</row>
    <row r="142" customFormat="false" ht="14.25" hidden="false" customHeight="false" outlineLevel="0" collapsed="false">
      <c r="A142" s="13"/>
      <c r="C142" s="8" t="s">
        <v>215</v>
      </c>
      <c r="D142" s="23" t="n">
        <v>67.7935068245922</v>
      </c>
      <c r="E142" s="23" t="n">
        <v>132.053444946939</v>
      </c>
      <c r="F142" s="23" t="n">
        <v>146.00892991786</v>
      </c>
      <c r="G142" s="23" t="n">
        <v>269.606761067056</v>
      </c>
      <c r="H142" s="23" t="n">
        <v>155.944247580394</v>
      </c>
      <c r="I142" s="23" t="n">
        <v>196.30161802017</v>
      </c>
      <c r="J142" s="23" t="n">
        <v>167.779975921293</v>
      </c>
      <c r="K142" s="23" t="n">
        <v>153.076368670561</v>
      </c>
      <c r="L142" s="23" t="n">
        <v>139.168549477128</v>
      </c>
      <c r="M142" s="30" t="n">
        <v>140.097318277</v>
      </c>
      <c r="N142" s="23" t="n">
        <v>153.108281019707</v>
      </c>
      <c r="O142" s="23" t="n">
        <v>146.393076328166</v>
      </c>
      <c r="P142" s="24"/>
      <c r="Q142" s="24" t="n">
        <v>143.710673140294</v>
      </c>
      <c r="T142" s="26"/>
      <c r="U142" s="27"/>
      <c r="V142" s="27"/>
      <c r="W142" s="27"/>
      <c r="X142" s="27"/>
      <c r="Y142" s="27"/>
      <c r="Z142" s="27"/>
      <c r="AA142" s="27"/>
      <c r="AB142" s="27"/>
      <c r="AC142" s="27"/>
      <c r="AD142" s="28"/>
      <c r="AE142" s="27"/>
      <c r="AF142" s="27"/>
      <c r="AG142" s="28"/>
      <c r="AH142" s="28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</row>
    <row r="143" customFormat="false" ht="14.25" hidden="false" customHeight="false" outlineLevel="0" collapsed="false">
      <c r="A143" s="13"/>
      <c r="C143" s="8" t="s">
        <v>227</v>
      </c>
      <c r="D143" s="23" t="n">
        <v>73.6729665261162</v>
      </c>
      <c r="E143" s="23" t="n">
        <v>139.049925278762</v>
      </c>
      <c r="F143" s="23" t="n">
        <v>153.122639806475</v>
      </c>
      <c r="G143" s="23" t="n">
        <v>330.600246722995</v>
      </c>
      <c r="H143" s="23" t="n">
        <v>165.384835656183</v>
      </c>
      <c r="I143" s="23" t="n">
        <v>235.076747719349</v>
      </c>
      <c r="J143" s="23" t="n">
        <v>177.548841247545</v>
      </c>
      <c r="K143" s="23" t="n">
        <v>151.250194251566</v>
      </c>
      <c r="L143" s="23" t="n">
        <v>166.553189850118</v>
      </c>
      <c r="M143" s="30" t="n">
        <v>162.648125524292</v>
      </c>
      <c r="N143" s="23" t="n">
        <v>149.879139663477</v>
      </c>
      <c r="O143" s="23" t="n">
        <v>150.092371994128</v>
      </c>
      <c r="P143" s="24"/>
      <c r="Q143" s="24" t="n">
        <v>153.325503739117</v>
      </c>
      <c r="T143" s="26"/>
      <c r="U143" s="27"/>
      <c r="V143" s="27"/>
      <c r="W143" s="27"/>
      <c r="X143" s="27"/>
      <c r="Y143" s="27"/>
      <c r="Z143" s="27"/>
      <c r="AA143" s="27"/>
      <c r="AB143" s="27"/>
      <c r="AC143" s="27"/>
      <c r="AD143" s="28"/>
      <c r="AE143" s="27"/>
      <c r="AF143" s="27"/>
      <c r="AG143" s="28"/>
      <c r="AH143" s="28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</row>
    <row r="144" customFormat="false" ht="14.25" hidden="false" customHeight="false" outlineLevel="0" collapsed="false">
      <c r="A144" s="13"/>
      <c r="C144" s="8" t="s">
        <v>228</v>
      </c>
      <c r="D144" s="23" t="n">
        <v>93.8857463607967</v>
      </c>
      <c r="E144" s="23" t="n">
        <v>174.544216332649</v>
      </c>
      <c r="F144" s="23" t="n">
        <v>167.066538664694</v>
      </c>
      <c r="G144" s="23" t="n">
        <v>322.27799345876</v>
      </c>
      <c r="H144" s="23" t="n">
        <v>217.284195410856</v>
      </c>
      <c r="I144" s="23" t="n">
        <v>292.057471370142</v>
      </c>
      <c r="J144" s="23" t="n">
        <v>157.262121235913</v>
      </c>
      <c r="K144" s="23" t="n">
        <v>203.112074847946</v>
      </c>
      <c r="L144" s="23" t="n">
        <v>172.17032282544</v>
      </c>
      <c r="M144" s="30" t="n">
        <v>196.430122671161</v>
      </c>
      <c r="N144" s="23" t="n">
        <v>153.36539894541</v>
      </c>
      <c r="O144" s="23" t="n">
        <v>161.510820226117</v>
      </c>
      <c r="P144" s="24"/>
      <c r="Q144" s="24" t="n">
        <v>173.334570635572</v>
      </c>
      <c r="T144" s="26"/>
      <c r="U144" s="27"/>
      <c r="V144" s="27"/>
      <c r="W144" s="27"/>
      <c r="X144" s="27"/>
      <c r="Y144" s="27"/>
      <c r="Z144" s="27"/>
      <c r="AA144" s="27"/>
      <c r="AB144" s="27"/>
      <c r="AC144" s="27"/>
      <c r="AD144" s="28"/>
      <c r="AE144" s="27"/>
      <c r="AF144" s="27"/>
      <c r="AG144" s="28"/>
      <c r="AH144" s="28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</row>
    <row r="145" customFormat="false" ht="14.25" hidden="false" customHeight="false" outlineLevel="0" collapsed="false">
      <c r="A145" s="13"/>
      <c r="C145" s="8" t="s">
        <v>229</v>
      </c>
      <c r="D145" s="23" t="n">
        <v>90.926363507528</v>
      </c>
      <c r="E145" s="23" t="n">
        <v>178.40389124911</v>
      </c>
      <c r="F145" s="23" t="n">
        <v>134.558052785354</v>
      </c>
      <c r="G145" s="23" t="n">
        <v>358.678303743081</v>
      </c>
      <c r="H145" s="23" t="n">
        <v>259.132818383429</v>
      </c>
      <c r="I145" s="23" t="n">
        <v>228.507182919118</v>
      </c>
      <c r="J145" s="23" t="n">
        <v>181.821085718373</v>
      </c>
      <c r="K145" s="23" t="n">
        <v>228.688106466864</v>
      </c>
      <c r="L145" s="23" t="n">
        <v>243.979827873832</v>
      </c>
      <c r="M145" s="30" t="n">
        <v>201.929668658342</v>
      </c>
      <c r="N145" s="23" t="n">
        <v>160.540159672272</v>
      </c>
      <c r="O145" s="23" t="n">
        <v>156.70001005863</v>
      </c>
      <c r="P145" s="24"/>
      <c r="Q145" s="24" t="n">
        <v>173.599562224283</v>
      </c>
      <c r="T145" s="26"/>
      <c r="U145" s="27"/>
      <c r="V145" s="27"/>
      <c r="W145" s="27"/>
      <c r="X145" s="27"/>
      <c r="Y145" s="27"/>
      <c r="Z145" s="27"/>
      <c r="AA145" s="27"/>
      <c r="AB145" s="27"/>
      <c r="AC145" s="27"/>
      <c r="AD145" s="28"/>
      <c r="AE145" s="27"/>
      <c r="AF145" s="27"/>
      <c r="AG145" s="28"/>
      <c r="AH145" s="28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</row>
    <row r="146" customFormat="false" ht="14.25" hidden="false" customHeight="false" outlineLevel="0" collapsed="false">
      <c r="A146" s="13"/>
      <c r="C146" s="8" t="s">
        <v>230</v>
      </c>
      <c r="D146" s="23" t="n">
        <v>49.2960389065497</v>
      </c>
      <c r="E146" s="23" t="n">
        <v>173.859046692634</v>
      </c>
      <c r="F146" s="23" t="n">
        <v>126.102472685763</v>
      </c>
      <c r="G146" s="23" t="n">
        <v>396.766060705633</v>
      </c>
      <c r="H146" s="23" t="n">
        <v>275.349758371455</v>
      </c>
      <c r="I146" s="23" t="n">
        <v>190.857846326888</v>
      </c>
      <c r="J146" s="23" t="n">
        <v>149.433445478904</v>
      </c>
      <c r="K146" s="23" t="n">
        <v>197.804701662983</v>
      </c>
      <c r="L146" s="23" t="n">
        <v>238.344518610588</v>
      </c>
      <c r="M146" s="30" t="n">
        <v>186.446685763824</v>
      </c>
      <c r="N146" s="23" t="n">
        <v>156.610122238058</v>
      </c>
      <c r="O146" s="23" t="n">
        <v>149.246591582939</v>
      </c>
      <c r="P146" s="24"/>
      <c r="Q146" s="24" t="n">
        <v>161.590589966372</v>
      </c>
      <c r="T146" s="26"/>
      <c r="U146" s="27"/>
      <c r="V146" s="27"/>
      <c r="W146" s="27"/>
      <c r="X146" s="27"/>
      <c r="Y146" s="27"/>
      <c r="Z146" s="27"/>
      <c r="AA146" s="27"/>
      <c r="AB146" s="27"/>
      <c r="AC146" s="27"/>
      <c r="AD146" s="28"/>
      <c r="AE146" s="27"/>
      <c r="AF146" s="27"/>
      <c r="AG146" s="28"/>
      <c r="AH146" s="28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</row>
    <row r="147" customFormat="false" ht="14.25" hidden="false" customHeight="false" outlineLevel="0" collapsed="false">
      <c r="A147" s="13"/>
      <c r="C147" s="8" t="s">
        <v>231</v>
      </c>
      <c r="D147" s="23" t="n">
        <v>86.2473274723515</v>
      </c>
      <c r="E147" s="23" t="n">
        <v>172.306991101209</v>
      </c>
      <c r="F147" s="23" t="n">
        <v>129.552957782215</v>
      </c>
      <c r="G147" s="23" t="n">
        <v>372.170542220003</v>
      </c>
      <c r="H147" s="23" t="n">
        <v>226.39956870798</v>
      </c>
      <c r="I147" s="23" t="n">
        <v>207.472834973166</v>
      </c>
      <c r="J147" s="23" t="n">
        <v>172.007758574433</v>
      </c>
      <c r="K147" s="23" t="n">
        <v>191.193379152129</v>
      </c>
      <c r="L147" s="23" t="n">
        <v>161.665152649197</v>
      </c>
      <c r="M147" s="30" t="n">
        <v>184.132867275709</v>
      </c>
      <c r="N147" s="23" t="n">
        <v>161.92580671767</v>
      </c>
      <c r="O147" s="23" t="n">
        <v>155.210466664649</v>
      </c>
      <c r="P147" s="24"/>
      <c r="Q147" s="24" t="n">
        <v>164.499414437505</v>
      </c>
      <c r="T147" s="26"/>
      <c r="U147" s="27"/>
      <c r="V147" s="27"/>
      <c r="W147" s="27"/>
      <c r="X147" s="27"/>
      <c r="Y147" s="27"/>
      <c r="Z147" s="27"/>
      <c r="AA147" s="27"/>
      <c r="AB147" s="27"/>
      <c r="AC147" s="27"/>
      <c r="AD147" s="28"/>
      <c r="AE147" s="27"/>
      <c r="AF147" s="27"/>
      <c r="AG147" s="28"/>
      <c r="AH147" s="28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</row>
    <row r="148" customFormat="false" ht="14.25" hidden="false" customHeight="false" outlineLevel="0" collapsed="false">
      <c r="A148" s="13"/>
      <c r="C148" s="8" t="s">
        <v>232</v>
      </c>
      <c r="D148" s="23" t="n">
        <v>94.445174149217</v>
      </c>
      <c r="E148" s="23" t="n">
        <v>154.985407287794</v>
      </c>
      <c r="F148" s="23" t="n">
        <v>127.183891986316</v>
      </c>
      <c r="G148" s="23" t="n">
        <v>397.154967679937</v>
      </c>
      <c r="H148" s="23" t="n">
        <v>208.228176189989</v>
      </c>
      <c r="I148" s="23" t="n">
        <v>150.715228522646</v>
      </c>
      <c r="J148" s="23" t="n">
        <v>220.141316666761</v>
      </c>
      <c r="K148" s="23" t="n">
        <v>197.599937510132</v>
      </c>
      <c r="L148" s="23" t="n">
        <v>93.3086547394457</v>
      </c>
      <c r="M148" s="30" t="n">
        <v>171.003835288719</v>
      </c>
      <c r="N148" s="23" t="n">
        <v>156.082041377351</v>
      </c>
      <c r="O148" s="23" t="n">
        <v>146.998531155254</v>
      </c>
      <c r="P148" s="24"/>
      <c r="Q148" s="24" t="n">
        <v>157.650985441069</v>
      </c>
      <c r="T148" s="26"/>
      <c r="U148" s="27"/>
      <c r="V148" s="27"/>
      <c r="W148" s="27"/>
      <c r="X148" s="27"/>
      <c r="Y148" s="27"/>
      <c r="Z148" s="27"/>
      <c r="AA148" s="27"/>
      <c r="AB148" s="27"/>
      <c r="AC148" s="27"/>
      <c r="AD148" s="28"/>
      <c r="AE148" s="27"/>
      <c r="AF148" s="27"/>
      <c r="AG148" s="28"/>
      <c r="AH148" s="28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</row>
    <row r="149" customFormat="false" ht="14.25" hidden="false" customHeight="false" outlineLevel="0" collapsed="false">
      <c r="A149" s="13"/>
      <c r="C149" s="8" t="s">
        <v>233</v>
      </c>
      <c r="D149" s="23" t="n">
        <v>116.722962809288</v>
      </c>
      <c r="E149" s="23" t="n">
        <v>148.217566035179</v>
      </c>
      <c r="F149" s="23" t="n">
        <v>175.640414265043</v>
      </c>
      <c r="G149" s="23" t="n">
        <v>417.256537531437</v>
      </c>
      <c r="H149" s="23" t="n">
        <v>238.173813054673</v>
      </c>
      <c r="I149" s="23" t="n">
        <v>142.578225867227</v>
      </c>
      <c r="J149" s="23" t="n">
        <v>225.074886818641</v>
      </c>
      <c r="K149" s="23" t="n">
        <v>189.614668620683</v>
      </c>
      <c r="L149" s="23" t="n">
        <v>98.9429511598657</v>
      </c>
      <c r="M149" s="30" t="n">
        <v>175.965949246886</v>
      </c>
      <c r="N149" s="23" t="n">
        <v>152.277823291671</v>
      </c>
      <c r="O149" s="23" t="n">
        <v>151.09728423498</v>
      </c>
      <c r="P149" s="24"/>
      <c r="Q149" s="24" t="n">
        <v>167.819601880167</v>
      </c>
      <c r="T149" s="26"/>
      <c r="U149" s="27"/>
      <c r="V149" s="27"/>
      <c r="W149" s="27"/>
      <c r="X149" s="27"/>
      <c r="Y149" s="27"/>
      <c r="Z149" s="27"/>
      <c r="AA149" s="27"/>
      <c r="AB149" s="27"/>
      <c r="AC149" s="27"/>
      <c r="AD149" s="28"/>
      <c r="AE149" s="27"/>
      <c r="AF149" s="27"/>
      <c r="AG149" s="28"/>
      <c r="AH149" s="28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</row>
    <row r="150" customFormat="false" ht="14.25" hidden="false" customHeight="false" outlineLevel="0" collapsed="false">
      <c r="A150" s="13"/>
      <c r="C150" s="8" t="s">
        <v>234</v>
      </c>
      <c r="D150" s="23" t="n">
        <v>50.1530389432813</v>
      </c>
      <c r="E150" s="23" t="n">
        <v>130.630456373442</v>
      </c>
      <c r="F150" s="23" t="n">
        <v>157.417894394079</v>
      </c>
      <c r="G150" s="23" t="n">
        <v>427.999694894673</v>
      </c>
      <c r="H150" s="23" t="n">
        <v>239.951551532828</v>
      </c>
      <c r="I150" s="23" t="n">
        <v>144.712383753488</v>
      </c>
      <c r="J150" s="23" t="n">
        <v>212.103705976262</v>
      </c>
      <c r="K150" s="23" t="n">
        <v>172.25958935139</v>
      </c>
      <c r="L150" s="23" t="n">
        <v>80.7644026071636</v>
      </c>
      <c r="M150" s="30" t="n">
        <v>159.041578640587</v>
      </c>
      <c r="N150" s="23" t="n">
        <v>164.812694247671</v>
      </c>
      <c r="O150" s="23" t="n">
        <v>160.075427839941</v>
      </c>
      <c r="P150" s="24"/>
      <c r="Q150" s="24" t="n">
        <v>152.946401530621</v>
      </c>
      <c r="T150" s="26"/>
      <c r="U150" s="27"/>
      <c r="V150" s="27"/>
      <c r="W150" s="27"/>
      <c r="X150" s="27"/>
      <c r="Y150" s="27"/>
      <c r="Z150" s="27"/>
      <c r="AA150" s="27"/>
      <c r="AB150" s="27"/>
      <c r="AC150" s="27"/>
      <c r="AD150" s="28"/>
      <c r="AE150" s="27"/>
      <c r="AF150" s="27"/>
      <c r="AG150" s="28"/>
      <c r="AH150" s="28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</row>
    <row r="151" customFormat="false" ht="14.25" hidden="false" customHeight="false" outlineLevel="0" collapsed="false">
      <c r="A151" s="13"/>
      <c r="C151" s="8" t="s">
        <v>235</v>
      </c>
      <c r="D151" s="23" t="n">
        <v>64.8107020735189</v>
      </c>
      <c r="E151" s="23" t="n">
        <v>123.420787750522</v>
      </c>
      <c r="F151" s="23" t="n">
        <v>141.960013227703</v>
      </c>
      <c r="G151" s="23" t="n">
        <v>398.152261609173</v>
      </c>
      <c r="H151" s="23" t="n">
        <v>278.287292629593</v>
      </c>
      <c r="I151" s="23" t="n">
        <v>161.21028256873</v>
      </c>
      <c r="J151" s="23" t="n">
        <v>153.079501666835</v>
      </c>
      <c r="K151" s="23" t="n">
        <v>217.496322507198</v>
      </c>
      <c r="L151" s="23" t="n">
        <v>149.830867233916</v>
      </c>
      <c r="M151" s="30" t="n">
        <v>171.449272774688</v>
      </c>
      <c r="N151" s="23" t="n">
        <v>155.039952362657</v>
      </c>
      <c r="O151" s="23" t="n">
        <v>143.542307108896</v>
      </c>
      <c r="P151" s="24"/>
      <c r="Q151" s="24" t="n">
        <v>150.391654206612</v>
      </c>
      <c r="T151" s="26"/>
      <c r="U151" s="27"/>
      <c r="V151" s="27"/>
      <c r="W151" s="27"/>
      <c r="X151" s="27"/>
      <c r="Y151" s="27"/>
      <c r="Z151" s="27"/>
      <c r="AA151" s="27"/>
      <c r="AB151" s="27"/>
      <c r="AC151" s="27"/>
      <c r="AD151" s="28"/>
      <c r="AE151" s="27"/>
      <c r="AF151" s="27"/>
      <c r="AG151" s="28"/>
      <c r="AH151" s="28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</row>
    <row r="152" customFormat="false" ht="14.25" hidden="false" customHeight="false" outlineLevel="0" collapsed="false">
      <c r="A152" s="13"/>
      <c r="C152" s="8" t="s">
        <v>236</v>
      </c>
      <c r="D152" s="23" t="n">
        <v>66.0755674919894</v>
      </c>
      <c r="E152" s="23" t="n">
        <v>133.346149437348</v>
      </c>
      <c r="F152" s="23" t="n">
        <v>159.959825037055</v>
      </c>
      <c r="G152" s="23" t="n">
        <v>397.388807629511</v>
      </c>
      <c r="H152" s="23" t="n">
        <v>319.07936789536</v>
      </c>
      <c r="I152" s="23" t="n">
        <v>214.24258144541</v>
      </c>
      <c r="J152" s="23" t="n">
        <v>148.885866689345</v>
      </c>
      <c r="K152" s="23" t="n">
        <v>212.520725182443</v>
      </c>
      <c r="L152" s="23" t="n">
        <v>164.165182245989</v>
      </c>
      <c r="M152" s="30" t="n">
        <v>184.194359579334</v>
      </c>
      <c r="N152" s="23" t="n">
        <v>173.13096942859</v>
      </c>
      <c r="O152" s="23" t="n">
        <v>153.743165330013</v>
      </c>
      <c r="P152" s="24"/>
      <c r="Q152" s="24" t="n">
        <v>163.629244638547</v>
      </c>
      <c r="T152" s="26"/>
      <c r="U152" s="27"/>
      <c r="V152" s="27"/>
      <c r="W152" s="27"/>
      <c r="X152" s="27"/>
      <c r="Y152" s="27"/>
      <c r="Z152" s="27"/>
      <c r="AA152" s="27"/>
      <c r="AB152" s="27"/>
      <c r="AC152" s="27"/>
      <c r="AD152" s="28"/>
      <c r="AE152" s="27"/>
      <c r="AF152" s="27"/>
      <c r="AG152" s="28"/>
      <c r="AH152" s="28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</row>
    <row r="153" customFormat="false" ht="14.25" hidden="false" customHeight="false" outlineLevel="0" collapsed="false">
      <c r="A153" s="13"/>
      <c r="C153" s="8" t="s">
        <v>237</v>
      </c>
      <c r="D153" s="23" t="n">
        <v>64.9325645913163</v>
      </c>
      <c r="E153" s="23" t="n">
        <v>119.047557502769</v>
      </c>
      <c r="F153" s="23" t="n">
        <v>138.495069585293</v>
      </c>
      <c r="G153" s="23" t="n">
        <v>427.280810343307</v>
      </c>
      <c r="H153" s="23" t="n">
        <v>302.350607236923</v>
      </c>
      <c r="I153" s="23" t="n">
        <v>173.104250105635</v>
      </c>
      <c r="J153" s="23" t="n">
        <v>128.26547750299</v>
      </c>
      <c r="K153" s="23" t="n">
        <v>189.720543623267</v>
      </c>
      <c r="L153" s="23" t="n">
        <v>152.428629689106</v>
      </c>
      <c r="M153" s="30" t="n">
        <v>162.777782275131</v>
      </c>
      <c r="N153" s="23" t="n">
        <v>159.633157234322</v>
      </c>
      <c r="O153" s="23" t="n">
        <v>148.90207073846</v>
      </c>
      <c r="P153" s="24"/>
      <c r="Q153" s="24" t="n">
        <v>149.893095442177</v>
      </c>
      <c r="T153" s="26"/>
      <c r="U153" s="27"/>
      <c r="V153" s="27"/>
      <c r="W153" s="27"/>
      <c r="X153" s="27"/>
      <c r="Y153" s="27"/>
      <c r="Z153" s="27"/>
      <c r="AA153" s="27"/>
      <c r="AB153" s="27"/>
      <c r="AC153" s="27"/>
      <c r="AD153" s="28"/>
      <c r="AE153" s="27"/>
      <c r="AF153" s="27"/>
      <c r="AG153" s="28"/>
      <c r="AH153" s="28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</row>
    <row r="154" customFormat="false" ht="14.25" hidden="false" customHeight="false" outlineLevel="0" collapsed="false">
      <c r="A154" s="13"/>
      <c r="C154" s="8" t="s">
        <v>238</v>
      </c>
      <c r="D154" s="23" t="n">
        <v>78.2425062494934</v>
      </c>
      <c r="E154" s="23" t="n">
        <v>135.301554518741</v>
      </c>
      <c r="F154" s="23" t="n">
        <v>135.116066349914</v>
      </c>
      <c r="G154" s="23" t="n">
        <v>324.72741692221</v>
      </c>
      <c r="H154" s="23" t="n">
        <v>336.922272019099</v>
      </c>
      <c r="I154" s="23" t="n">
        <v>220.21587662106</v>
      </c>
      <c r="J154" s="23" t="n">
        <v>135.037413503407</v>
      </c>
      <c r="K154" s="23" t="n">
        <v>192.977006746799</v>
      </c>
      <c r="L154" s="23" t="n">
        <v>176.58223595561</v>
      </c>
      <c r="M154" s="30" t="n">
        <v>172.803372341854</v>
      </c>
      <c r="N154" s="23" t="n">
        <v>176.488276688102</v>
      </c>
      <c r="O154" s="23" t="n">
        <v>154.70665815207</v>
      </c>
      <c r="P154" s="24"/>
      <c r="Q154" s="24" t="n">
        <v>158.45984865022</v>
      </c>
      <c r="T154" s="26"/>
      <c r="U154" s="27"/>
      <c r="V154" s="27"/>
      <c r="W154" s="27"/>
      <c r="X154" s="27"/>
      <c r="Y154" s="27"/>
      <c r="Z154" s="27"/>
      <c r="AA154" s="27"/>
      <c r="AB154" s="27"/>
      <c r="AC154" s="27"/>
      <c r="AD154" s="28"/>
      <c r="AE154" s="27"/>
      <c r="AF154" s="27"/>
      <c r="AG154" s="28"/>
      <c r="AH154" s="28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</row>
    <row r="155" customFormat="false" ht="14.25" hidden="false" customHeight="false" outlineLevel="0" collapsed="false">
      <c r="A155" s="13"/>
      <c r="C155" s="8" t="s">
        <v>239</v>
      </c>
      <c r="D155" s="23" t="n">
        <v>60.6559379019385</v>
      </c>
      <c r="E155" s="23" t="n">
        <v>143.230257796654</v>
      </c>
      <c r="F155" s="23" t="n">
        <v>147.615525110303</v>
      </c>
      <c r="G155" s="23" t="n">
        <v>363.019368909313</v>
      </c>
      <c r="H155" s="23" t="n">
        <v>252.812592804945</v>
      </c>
      <c r="I155" s="23" t="n">
        <v>293.239589347363</v>
      </c>
      <c r="J155" s="23" t="n">
        <v>202.978497656245</v>
      </c>
      <c r="K155" s="23" t="n">
        <v>224.442137717087</v>
      </c>
      <c r="L155" s="23" t="n">
        <v>155.890319199574</v>
      </c>
      <c r="M155" s="30" t="n">
        <v>188.226277964755</v>
      </c>
      <c r="N155" s="23" t="n">
        <v>137.341510402839</v>
      </c>
      <c r="O155" s="23" t="n">
        <v>154.348490061139</v>
      </c>
      <c r="P155" s="24"/>
      <c r="Q155" s="24" t="n">
        <v>160.635103374753</v>
      </c>
      <c r="T155" s="26"/>
      <c r="U155" s="27"/>
      <c r="V155" s="27"/>
      <c r="W155" s="27"/>
      <c r="X155" s="27"/>
      <c r="Y155" s="27"/>
      <c r="Z155" s="27"/>
      <c r="AA155" s="27"/>
      <c r="AB155" s="27"/>
      <c r="AC155" s="27"/>
      <c r="AD155" s="28"/>
      <c r="AE155" s="27"/>
      <c r="AF155" s="27"/>
      <c r="AG155" s="28"/>
      <c r="AH155" s="28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</row>
    <row r="156" customFormat="false" ht="14.25" hidden="false" customHeight="false" outlineLevel="0" collapsed="false">
      <c r="A156" s="13"/>
      <c r="C156" s="8" t="s">
        <v>240</v>
      </c>
      <c r="D156" s="23" t="n">
        <v>58.9315511812189</v>
      </c>
      <c r="E156" s="23" t="n">
        <v>146.485898718703</v>
      </c>
      <c r="F156" s="23" t="n">
        <v>162.305047885644</v>
      </c>
      <c r="G156" s="23" t="n">
        <v>376.618358457143</v>
      </c>
      <c r="H156" s="23" t="n">
        <v>240.722977383232</v>
      </c>
      <c r="I156" s="23" t="n">
        <v>278.844065826501</v>
      </c>
      <c r="J156" s="23" t="n">
        <v>313.116585082646</v>
      </c>
      <c r="K156" s="23" t="n">
        <v>226.113397783232</v>
      </c>
      <c r="L156" s="23" t="n">
        <v>145.608657379191</v>
      </c>
      <c r="M156" s="30" t="n">
        <v>201.203901420017</v>
      </c>
      <c r="N156" s="23" t="n">
        <v>136.881191758153</v>
      </c>
      <c r="O156" s="23" t="n">
        <v>166.652308354259</v>
      </c>
      <c r="P156" s="24"/>
      <c r="Q156" s="24" t="n">
        <v>168.581198032024</v>
      </c>
      <c r="T156" s="26"/>
      <c r="U156" s="27"/>
      <c r="V156" s="27"/>
      <c r="W156" s="27"/>
      <c r="X156" s="27"/>
      <c r="Y156" s="27"/>
      <c r="Z156" s="27"/>
      <c r="AA156" s="27"/>
      <c r="AB156" s="27"/>
      <c r="AC156" s="27"/>
      <c r="AD156" s="28"/>
      <c r="AE156" s="27"/>
      <c r="AF156" s="27"/>
      <c r="AG156" s="28"/>
      <c r="AH156" s="28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</row>
    <row r="157" customFormat="false" ht="14.25" hidden="false" customHeight="false" outlineLevel="0" collapsed="false">
      <c r="A157" s="13"/>
      <c r="C157" s="8" t="str">
        <f aca="false">+[2]Publication_Tables!C157</f>
        <v>Aug 2023</v>
      </c>
      <c r="D157" s="23" t="n">
        <v>60.7773817340634</v>
      </c>
      <c r="E157" s="23" t="n">
        <v>155.779773495571</v>
      </c>
      <c r="F157" s="23" t="n">
        <v>177.952816161861</v>
      </c>
      <c r="G157" s="23" t="n">
        <v>263.713031325862</v>
      </c>
      <c r="H157" s="23" t="n">
        <v>352.871087844577</v>
      </c>
      <c r="I157" s="23" t="n">
        <v>338.080462192947</v>
      </c>
      <c r="J157" s="23" t="n">
        <v>235.692060550877</v>
      </c>
      <c r="K157" s="23" t="n">
        <v>238.890281112391</v>
      </c>
      <c r="L157" s="23" t="n">
        <v>166.937448063536</v>
      </c>
      <c r="M157" s="30" t="n">
        <v>208.015524467144</v>
      </c>
      <c r="N157" s="23" t="n">
        <v>137.492654772303</v>
      </c>
      <c r="O157" s="23" t="n">
        <v>171.266999863511</v>
      </c>
      <c r="P157" s="24"/>
      <c r="Q157" s="24" t="n">
        <v>172.437065767323</v>
      </c>
      <c r="T157" s="26"/>
      <c r="U157" s="27"/>
      <c r="V157" s="27"/>
      <c r="W157" s="27"/>
      <c r="X157" s="27"/>
      <c r="Y157" s="27"/>
      <c r="Z157" s="27"/>
      <c r="AA157" s="27"/>
      <c r="AB157" s="27"/>
      <c r="AC157" s="27"/>
      <c r="AD157" s="28"/>
      <c r="AE157" s="27"/>
      <c r="AF157" s="27"/>
      <c r="AG157" s="28"/>
      <c r="AH157" s="28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</row>
    <row r="158" customFormat="false" ht="14.25" hidden="false" customHeight="false" outlineLevel="0" collapsed="false">
      <c r="A158" s="13"/>
      <c r="C158" s="8" t="str">
        <f aca="false">+[2]Publication_Tables!C158</f>
        <v>Sep 2023</v>
      </c>
      <c r="D158" s="23" t="n">
        <v>68.4827447546907</v>
      </c>
      <c r="E158" s="23" t="n">
        <v>141.03158085679</v>
      </c>
      <c r="F158" s="23" t="n">
        <v>156.409665887473</v>
      </c>
      <c r="G158" s="23" t="n">
        <v>418.579910595776</v>
      </c>
      <c r="H158" s="23" t="n">
        <v>317.566341297296</v>
      </c>
      <c r="I158" s="23" t="n">
        <v>316.311513506567</v>
      </c>
      <c r="J158" s="23" t="n">
        <v>177.223299469468</v>
      </c>
      <c r="K158" s="23" t="n">
        <v>229.807114464906</v>
      </c>
      <c r="L158" s="23" t="n">
        <v>168.651978132105</v>
      </c>
      <c r="M158" s="30" t="n">
        <v>186.781604283738</v>
      </c>
      <c r="N158" s="23" t="n">
        <v>135.245563089133</v>
      </c>
      <c r="O158" s="23" t="n">
        <v>159.819290738155</v>
      </c>
      <c r="P158" s="24"/>
      <c r="Q158" s="24" t="n">
        <v>167.154226128018</v>
      </c>
      <c r="T158" s="26"/>
      <c r="U158" s="27"/>
      <c r="V158" s="27"/>
      <c r="W158" s="27"/>
      <c r="X158" s="27"/>
      <c r="Y158" s="27"/>
      <c r="Z158" s="27"/>
      <c r="AA158" s="27"/>
      <c r="AB158" s="27"/>
      <c r="AC158" s="27"/>
      <c r="AD158" s="28"/>
      <c r="AE158" s="27"/>
      <c r="AF158" s="27"/>
      <c r="AG158" s="28"/>
      <c r="AH158" s="28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</row>
    <row r="159" customFormat="false" ht="14.25" hidden="false" customHeight="false" outlineLevel="0" collapsed="false">
      <c r="A159" s="13"/>
      <c r="C159" s="8" t="s">
        <v>241</v>
      </c>
      <c r="D159" s="23" t="n">
        <v>78.9978008642677</v>
      </c>
      <c r="E159" s="23" t="n">
        <v>124.048440150704</v>
      </c>
      <c r="F159" s="23" t="n">
        <v>181.04380058449</v>
      </c>
      <c r="G159" s="23" t="n">
        <v>299.643728307503</v>
      </c>
      <c r="H159" s="23" t="n">
        <v>381.584642224434</v>
      </c>
      <c r="I159" s="23" t="n">
        <v>323.013103280449</v>
      </c>
      <c r="J159" s="23" t="n">
        <v>234.00999383552</v>
      </c>
      <c r="K159" s="23" t="n">
        <v>212.328554079866</v>
      </c>
      <c r="L159" s="23" t="n">
        <v>171.895697357062</v>
      </c>
      <c r="M159" s="30" t="n">
        <v>184.890022367961</v>
      </c>
      <c r="N159" s="23" t="n">
        <v>156.652191107713</v>
      </c>
      <c r="O159" s="23" t="n">
        <v>164.355779005775</v>
      </c>
      <c r="P159" s="24"/>
      <c r="Q159" s="24" t="n">
        <v>171.65348892524</v>
      </c>
      <c r="T159" s="26"/>
      <c r="U159" s="27"/>
      <c r="V159" s="27"/>
      <c r="W159" s="27"/>
      <c r="X159" s="27"/>
      <c r="Y159" s="27"/>
      <c r="Z159" s="27"/>
      <c r="AA159" s="27"/>
      <c r="AB159" s="27"/>
      <c r="AC159" s="27"/>
      <c r="AD159" s="28"/>
      <c r="AE159" s="27"/>
      <c r="AF159" s="27"/>
      <c r="AG159" s="28"/>
      <c r="AH159" s="28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</row>
    <row r="160" customFormat="false" ht="14.25" hidden="false" customHeight="false" outlineLevel="0" collapsed="false">
      <c r="A160" s="13"/>
      <c r="C160" s="8" t="s">
        <v>242</v>
      </c>
      <c r="D160" s="23" t="n">
        <v>61.3109469740187</v>
      </c>
      <c r="E160" s="23" t="n">
        <v>134.760086801553</v>
      </c>
      <c r="F160" s="23" t="n">
        <v>130.282399535069</v>
      </c>
      <c r="G160" s="23" t="n">
        <v>397.601114554626</v>
      </c>
      <c r="H160" s="23" t="n">
        <v>185.034961149406</v>
      </c>
      <c r="I160" s="23" t="n">
        <v>159.422345739129</v>
      </c>
      <c r="J160" s="23" t="n">
        <v>133.437634246596</v>
      </c>
      <c r="K160" s="23" t="n">
        <v>157.568552219907</v>
      </c>
      <c r="L160" s="23" t="n">
        <v>120.055176382063</v>
      </c>
      <c r="M160" s="30" t="n">
        <v>150.352666643103</v>
      </c>
      <c r="N160" s="23" t="n">
        <v>178.149227700547</v>
      </c>
      <c r="O160" s="23" t="n">
        <v>156.67616406044</v>
      </c>
      <c r="P160" s="24"/>
      <c r="Q160" s="24" t="n">
        <v>147.953152136902</v>
      </c>
      <c r="T160" s="26"/>
      <c r="U160" s="27"/>
      <c r="V160" s="27"/>
      <c r="W160" s="27"/>
      <c r="X160" s="27"/>
      <c r="Y160" s="27"/>
      <c r="Z160" s="27"/>
      <c r="AA160" s="27"/>
      <c r="AB160" s="27"/>
      <c r="AC160" s="27"/>
      <c r="AD160" s="28"/>
      <c r="AE160" s="27"/>
      <c r="AF160" s="27"/>
      <c r="AG160" s="28"/>
      <c r="AH160" s="28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</row>
    <row r="161" customFormat="false" ht="14.25" hidden="false" customHeight="false" outlineLevel="0" collapsed="false">
      <c r="A161" s="13"/>
      <c r="C161" s="8" t="s">
        <v>243</v>
      </c>
      <c r="D161" s="23" t="n">
        <v>61.7241681822388</v>
      </c>
      <c r="E161" s="23" t="n">
        <v>155.169529181443</v>
      </c>
      <c r="F161" s="23" t="n">
        <v>150.01560843507</v>
      </c>
      <c r="G161" s="23" t="n">
        <v>515.653700127179</v>
      </c>
      <c r="H161" s="23" t="n">
        <v>203.162556946071</v>
      </c>
      <c r="I161" s="23" t="n">
        <v>155.597017666418</v>
      </c>
      <c r="J161" s="23" t="n">
        <v>149.625980616882</v>
      </c>
      <c r="K161" s="23" t="n">
        <v>211.364339395076</v>
      </c>
      <c r="L161" s="23" t="n">
        <v>179.992694937237</v>
      </c>
      <c r="M161" s="30" t="n">
        <v>186.797480371541</v>
      </c>
      <c r="N161" s="23" t="n">
        <v>182.836689129553</v>
      </c>
      <c r="O161" s="23" t="n">
        <v>160.30444331457</v>
      </c>
      <c r="P161" s="24"/>
      <c r="Q161" s="24" t="n">
        <v>168.044987559035</v>
      </c>
      <c r="T161" s="26"/>
      <c r="U161" s="27"/>
      <c r="V161" s="27"/>
      <c r="W161" s="27"/>
      <c r="X161" s="27"/>
      <c r="Y161" s="27"/>
      <c r="Z161" s="27"/>
      <c r="AA161" s="27"/>
      <c r="AB161" s="27"/>
      <c r="AC161" s="27"/>
      <c r="AD161" s="28"/>
      <c r="AE161" s="27"/>
      <c r="AF161" s="27"/>
      <c r="AG161" s="28"/>
      <c r="AH161" s="28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</row>
    <row r="162" customFormat="false" ht="14.25" hidden="false" customHeight="false" outlineLevel="0" collapsed="false">
      <c r="A162" s="13"/>
      <c r="C162" s="8" t="s">
        <v>244</v>
      </c>
      <c r="D162" s="23" t="n">
        <v>66.8119473967087</v>
      </c>
      <c r="E162" s="23" t="n">
        <v>121.140342753143</v>
      </c>
      <c r="F162" s="23" t="n">
        <v>153.540769953907</v>
      </c>
      <c r="G162" s="23" t="n">
        <v>462.245868605881</v>
      </c>
      <c r="H162" s="23" t="n">
        <v>197.494677429628</v>
      </c>
      <c r="I162" s="23" t="n">
        <v>168.433215373352</v>
      </c>
      <c r="J162" s="23" t="n">
        <v>137.433962633304</v>
      </c>
      <c r="K162" s="23" t="n">
        <v>188.684228773774</v>
      </c>
      <c r="L162" s="23" t="n">
        <v>140.028748514921</v>
      </c>
      <c r="M162" s="30" t="n">
        <v>169.446002095016</v>
      </c>
      <c r="N162" s="23" t="n">
        <v>194.844374975362</v>
      </c>
      <c r="O162" s="23" t="n">
        <v>156.292387984433</v>
      </c>
      <c r="P162" s="24"/>
      <c r="Q162" s="24" t="n">
        <v>158.550826373236</v>
      </c>
      <c r="T162" s="26"/>
      <c r="U162" s="27"/>
      <c r="V162" s="27"/>
      <c r="W162" s="27"/>
      <c r="X162" s="27"/>
      <c r="Y162" s="27"/>
      <c r="Z162" s="27"/>
      <c r="AA162" s="27"/>
      <c r="AB162" s="27"/>
      <c r="AC162" s="27"/>
      <c r="AD162" s="28"/>
      <c r="AE162" s="27"/>
      <c r="AF162" s="27"/>
      <c r="AG162" s="28"/>
      <c r="AH162" s="28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</row>
    <row r="163" customFormat="false" ht="14.25" hidden="false" customHeight="false" outlineLevel="0" collapsed="false">
      <c r="A163" s="13"/>
      <c r="C163" s="8" t="s">
        <v>245</v>
      </c>
      <c r="D163" s="23" t="n">
        <v>58.4439382832741</v>
      </c>
      <c r="E163" s="23" t="n">
        <v>140.073787415743</v>
      </c>
      <c r="F163" s="23" t="n">
        <v>145.367860269981</v>
      </c>
      <c r="G163" s="23" t="n">
        <v>383.453099091589</v>
      </c>
      <c r="H163" s="23" t="n">
        <v>305.922306643701</v>
      </c>
      <c r="I163" s="23" t="n">
        <v>295.744172519352</v>
      </c>
      <c r="J163" s="23" t="n">
        <v>169.160895270837</v>
      </c>
      <c r="K163" s="23" t="n">
        <v>215.398337209971</v>
      </c>
      <c r="L163" s="23" t="n">
        <v>115.405747547452</v>
      </c>
      <c r="M163" s="30" t="n">
        <v>187.565009941421</v>
      </c>
      <c r="N163" s="23" t="n">
        <v>158.11241679332</v>
      </c>
      <c r="O163" s="23" t="n">
        <v>150.436409243346</v>
      </c>
      <c r="P163" s="24"/>
      <c r="Q163" s="24" t="n">
        <v>162.015564900237</v>
      </c>
      <c r="T163" s="26"/>
      <c r="U163" s="27"/>
      <c r="V163" s="27"/>
      <c r="W163" s="27"/>
      <c r="X163" s="27"/>
      <c r="Y163" s="27"/>
      <c r="Z163" s="27"/>
      <c r="AA163" s="27"/>
      <c r="AB163" s="27"/>
      <c r="AC163" s="27"/>
      <c r="AD163" s="28"/>
      <c r="AE163" s="27"/>
      <c r="AF163" s="27"/>
      <c r="AG163" s="28"/>
      <c r="AH163" s="28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</row>
    <row r="164" customFormat="false" ht="14.25" hidden="false" customHeight="false" outlineLevel="0" collapsed="false">
      <c r="A164" s="13"/>
      <c r="C164" s="8" t="s">
        <v>246</v>
      </c>
      <c r="D164" s="23" t="n">
        <v>75.0117723430132</v>
      </c>
      <c r="E164" s="23" t="n">
        <v>138.26021238113</v>
      </c>
      <c r="F164" s="23" t="n">
        <v>154.988933677</v>
      </c>
      <c r="G164" s="23" t="n">
        <v>396.415110917462</v>
      </c>
      <c r="H164" s="23" t="n">
        <v>311.033304618022</v>
      </c>
      <c r="I164" s="23" t="n">
        <v>262.444809638411</v>
      </c>
      <c r="J164" s="23" t="n">
        <v>210.309394946392</v>
      </c>
      <c r="K164" s="23" t="n">
        <v>250.509001915701</v>
      </c>
      <c r="L164" s="23" t="n">
        <v>133.123881296361</v>
      </c>
      <c r="M164" s="30" t="n">
        <v>200.015166856833</v>
      </c>
      <c r="N164" s="23" t="n">
        <v>172.883429591175</v>
      </c>
      <c r="O164" s="23" t="n">
        <v>166.090068422298</v>
      </c>
      <c r="P164" s="24"/>
      <c r="Q164" s="24" t="n">
        <v>171.498269549677</v>
      </c>
      <c r="R164" s="27"/>
      <c r="T164" s="26"/>
      <c r="U164" s="27"/>
      <c r="V164" s="27"/>
      <c r="W164" s="27"/>
      <c r="X164" s="27"/>
      <c r="Y164" s="27"/>
      <c r="Z164" s="27"/>
      <c r="AA164" s="27"/>
      <c r="AB164" s="27"/>
      <c r="AC164" s="27"/>
      <c r="AD164" s="28"/>
      <c r="AE164" s="27"/>
      <c r="AF164" s="27"/>
      <c r="AG164" s="28"/>
      <c r="AH164" s="28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</row>
    <row r="165" customFormat="false" ht="14.25" hidden="false" customHeight="false" outlineLevel="0" collapsed="false">
      <c r="A165" s="13"/>
      <c r="C165" s="8" t="s">
        <v>247</v>
      </c>
      <c r="D165" s="23" t="n">
        <v>54.4301929556213</v>
      </c>
      <c r="E165" s="23" t="n">
        <v>174.273732037885</v>
      </c>
      <c r="F165" s="23" t="n">
        <v>145.728707725481</v>
      </c>
      <c r="G165" s="23" t="n">
        <v>374.004128469924</v>
      </c>
      <c r="H165" s="23" t="n">
        <v>510.693955038962</v>
      </c>
      <c r="I165" s="23" t="n">
        <v>335.189743780552</v>
      </c>
      <c r="J165" s="23" t="n">
        <v>419.110543765896</v>
      </c>
      <c r="K165" s="23" t="n">
        <v>298.676285140677</v>
      </c>
      <c r="L165" s="23" t="n">
        <v>133.731829215802</v>
      </c>
      <c r="M165" s="30" t="n">
        <v>266.517210926396</v>
      </c>
      <c r="N165" s="23" t="n">
        <v>172.820645665849</v>
      </c>
      <c r="O165" s="23" t="n">
        <v>158.829116766155</v>
      </c>
      <c r="P165" s="24"/>
      <c r="Q165" s="24" t="n">
        <v>196.823867032109</v>
      </c>
      <c r="R165" s="27"/>
      <c r="T165" s="26"/>
      <c r="U165" s="27"/>
      <c r="V165" s="27"/>
      <c r="W165" s="27"/>
      <c r="X165" s="27"/>
      <c r="Y165" s="27"/>
      <c r="Z165" s="27"/>
      <c r="AA165" s="27"/>
      <c r="AB165" s="27"/>
      <c r="AC165" s="27"/>
      <c r="AD165" s="28"/>
      <c r="AE165" s="27"/>
      <c r="AF165" s="27"/>
      <c r="AG165" s="28"/>
      <c r="AH165" s="28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</row>
    <row r="166" customFormat="false" ht="14.25" hidden="false" customHeight="false" outlineLevel="0" collapsed="false">
      <c r="A166" s="13"/>
      <c r="C166" s="8" t="s">
        <v>248</v>
      </c>
      <c r="D166" s="23" t="n">
        <v>51.4733221794528</v>
      </c>
      <c r="E166" s="23" t="n">
        <v>173.632865316151</v>
      </c>
      <c r="F166" s="23" t="n">
        <v>149.101739871984</v>
      </c>
      <c r="G166" s="23" t="n">
        <v>368.970841165222</v>
      </c>
      <c r="H166" s="23" t="n">
        <v>324.766695875715</v>
      </c>
      <c r="I166" s="23" t="n">
        <v>323.840756101574</v>
      </c>
      <c r="J166" s="23" t="n">
        <v>165.781300139592</v>
      </c>
      <c r="K166" s="23" t="n">
        <v>258.899977423465</v>
      </c>
      <c r="L166" s="23" t="n">
        <v>110.15004792701</v>
      </c>
      <c r="M166" s="30" t="n">
        <v>214.722836435645</v>
      </c>
      <c r="N166" s="23" t="n">
        <v>196.118415273955</v>
      </c>
      <c r="O166" s="23" t="n">
        <v>170.423774309054</v>
      </c>
      <c r="P166" s="24"/>
      <c r="Q166" s="24" t="n">
        <v>180.283148781842</v>
      </c>
      <c r="R166" s="27"/>
      <c r="T166" s="26"/>
      <c r="U166" s="27"/>
      <c r="V166" s="27"/>
      <c r="W166" s="27"/>
      <c r="X166" s="27"/>
      <c r="Y166" s="27"/>
      <c r="Z166" s="27"/>
      <c r="AA166" s="27"/>
      <c r="AB166" s="27"/>
      <c r="AC166" s="27"/>
      <c r="AD166" s="28"/>
      <c r="AE166" s="27"/>
      <c r="AF166" s="27"/>
      <c r="AG166" s="28"/>
      <c r="AH166" s="28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</row>
    <row r="167" customFormat="false" ht="14.25" hidden="false" customHeight="false" outlineLevel="0" collapsed="false">
      <c r="A167" s="13"/>
      <c r="C167" s="8" t="s">
        <v>249</v>
      </c>
      <c r="D167" s="23" t="n">
        <v>52.6153742489637</v>
      </c>
      <c r="E167" s="23" t="n">
        <v>146.14700455265</v>
      </c>
      <c r="F167" s="23" t="n">
        <v>139.934950586961</v>
      </c>
      <c r="G167" s="23" t="n">
        <v>366.103017070968</v>
      </c>
      <c r="H167" s="23" t="n">
        <v>317.516956057617</v>
      </c>
      <c r="I167" s="23" t="n">
        <v>308.963505833639</v>
      </c>
      <c r="J167" s="23" t="n">
        <v>101.568257894436</v>
      </c>
      <c r="K167" s="23" t="n">
        <v>254.337628619119</v>
      </c>
      <c r="L167" s="23" t="n">
        <v>157.595467018146</v>
      </c>
      <c r="M167" s="30" t="n">
        <v>214.113073237678</v>
      </c>
      <c r="N167" s="23" t="n">
        <v>188.546259820457</v>
      </c>
      <c r="O167" s="23" t="n">
        <v>178.096515065818</v>
      </c>
      <c r="P167" s="24"/>
      <c r="Q167" s="24" t="n">
        <v>167.959948998028</v>
      </c>
      <c r="T167" s="26"/>
      <c r="U167" s="27"/>
      <c r="V167" s="27"/>
      <c r="W167" s="27"/>
      <c r="X167" s="27"/>
      <c r="Y167" s="27"/>
      <c r="Z167" s="27"/>
      <c r="AA167" s="27"/>
      <c r="AB167" s="27"/>
      <c r="AC167" s="27"/>
      <c r="AD167" s="28"/>
      <c r="AE167" s="27"/>
      <c r="AF167" s="27"/>
      <c r="AG167" s="28"/>
      <c r="AH167" s="28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</row>
    <row r="168" customFormat="false" ht="14.25" hidden="false" customHeight="false" outlineLevel="0" collapsed="false">
      <c r="A168" s="13"/>
      <c r="C168" s="8" t="s">
        <v>250</v>
      </c>
      <c r="D168" s="23" t="n">
        <v>74.7683267152474</v>
      </c>
      <c r="E168" s="23" t="n">
        <v>133.61554443095</v>
      </c>
      <c r="F168" s="23" t="n">
        <v>146.387672765262</v>
      </c>
      <c r="G168" s="23" t="n">
        <v>389.189167819829</v>
      </c>
      <c r="H168" s="23" t="n">
        <v>368.822144369747</v>
      </c>
      <c r="I168" s="23" t="n">
        <v>327.807232869964</v>
      </c>
      <c r="J168" s="23" t="n">
        <v>191.615993969249</v>
      </c>
      <c r="K168" s="23" t="n">
        <v>259.531966583407</v>
      </c>
      <c r="L168" s="23" t="n">
        <v>112.754548095531</v>
      </c>
      <c r="M168" s="30" t="n">
        <v>181.471887988985</v>
      </c>
      <c r="N168" s="23" t="n">
        <v>195.439378708178</v>
      </c>
      <c r="O168" s="23" t="n">
        <v>186.953765057958</v>
      </c>
      <c r="P168" s="24"/>
      <c r="Q168" s="24" t="n">
        <v>177.080252278819</v>
      </c>
      <c r="T168" s="26"/>
      <c r="U168" s="27"/>
      <c r="V168" s="27"/>
      <c r="W168" s="27"/>
      <c r="X168" s="27"/>
      <c r="Y168" s="27"/>
      <c r="Z168" s="27"/>
      <c r="AA168" s="27"/>
      <c r="AB168" s="27"/>
      <c r="AC168" s="27"/>
      <c r="AD168" s="28"/>
      <c r="AE168" s="27"/>
      <c r="AF168" s="27"/>
      <c r="AG168" s="28"/>
      <c r="AH168" s="28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</row>
    <row r="169" customFormat="false" ht="15" hidden="false" customHeight="false" outlineLevel="0" collapsed="false">
      <c r="A169" s="13"/>
      <c r="C169" s="8" t="s">
        <v>251</v>
      </c>
      <c r="D169" s="23" t="n">
        <v>48.2273070054373</v>
      </c>
      <c r="E169" s="23" t="n">
        <v>171.2337844237</v>
      </c>
      <c r="F169" s="23" t="n">
        <v>189.045981518318</v>
      </c>
      <c r="G169" s="23" t="n">
        <v>255.341907903846</v>
      </c>
      <c r="H169" s="23" t="n">
        <v>147.69336507906</v>
      </c>
      <c r="I169" s="23" t="n">
        <v>298.553100094422</v>
      </c>
      <c r="J169" s="23" t="n">
        <v>184.784164067621</v>
      </c>
      <c r="K169" s="23" t="n">
        <v>253.372853986877</v>
      </c>
      <c r="L169" s="23" t="n">
        <v>152.624147351494</v>
      </c>
      <c r="M169" s="30" t="n">
        <v>201.75422983388</v>
      </c>
      <c r="N169" s="23" t="n">
        <v>213.613943016077</v>
      </c>
      <c r="O169" s="23" t="n">
        <v>190.863961734785</v>
      </c>
      <c r="P169" s="24"/>
      <c r="Q169" s="24" t="n">
        <v>180.718586998415</v>
      </c>
      <c r="R169" s="31"/>
      <c r="T169" s="26"/>
      <c r="U169" s="27"/>
      <c r="V169" s="27"/>
      <c r="W169" s="27"/>
      <c r="X169" s="27"/>
      <c r="Y169" s="27"/>
      <c r="Z169" s="27"/>
      <c r="AA169" s="27"/>
      <c r="AB169" s="27"/>
      <c r="AC169" s="27"/>
      <c r="AD169" s="28"/>
      <c r="AE169" s="27"/>
      <c r="AF169" s="27"/>
      <c r="AG169" s="28"/>
      <c r="AH169" s="28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</row>
    <row r="170" customFormat="false" ht="14.25" hidden="false" customHeight="false" outlineLevel="0" collapsed="false">
      <c r="A170" s="13"/>
      <c r="D170" s="23"/>
      <c r="E170" s="23"/>
      <c r="F170" s="23"/>
      <c r="G170" s="23"/>
      <c r="H170" s="23"/>
      <c r="I170" s="23"/>
      <c r="J170" s="23"/>
      <c r="K170" s="23"/>
      <c r="L170" s="23"/>
      <c r="M170" s="30"/>
      <c r="N170" s="23"/>
      <c r="O170" s="23"/>
      <c r="P170" s="24"/>
      <c r="Q170" s="24"/>
      <c r="T170" s="26"/>
      <c r="U170" s="27"/>
      <c r="V170" s="27"/>
      <c r="W170" s="27"/>
      <c r="X170" s="27"/>
      <c r="Y170" s="27"/>
      <c r="Z170" s="27"/>
      <c r="AA170" s="27"/>
      <c r="AB170" s="27"/>
      <c r="AC170" s="27"/>
      <c r="AD170" s="28"/>
      <c r="AE170" s="27"/>
      <c r="AF170" s="27"/>
      <c r="AG170" s="28"/>
      <c r="AH170" s="28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</row>
    <row r="171" customFormat="false" ht="14.25" hidden="false" customHeight="false" outlineLevel="0" collapsed="false">
      <c r="A171" s="13"/>
      <c r="D171" s="23"/>
      <c r="E171" s="23"/>
      <c r="F171" s="23"/>
      <c r="G171" s="23"/>
      <c r="H171" s="23"/>
      <c r="I171" s="23"/>
      <c r="J171" s="23"/>
      <c r="K171" s="23"/>
      <c r="L171" s="23"/>
      <c r="M171" s="30"/>
      <c r="N171" s="23"/>
      <c r="O171" s="23"/>
      <c r="P171" s="24"/>
      <c r="Q171" s="24"/>
      <c r="T171" s="26"/>
      <c r="U171" s="27"/>
      <c r="V171" s="27"/>
      <c r="W171" s="27"/>
      <c r="X171" s="27"/>
      <c r="Y171" s="27"/>
      <c r="Z171" s="27"/>
      <c r="AA171" s="27"/>
      <c r="AB171" s="27"/>
      <c r="AC171" s="27"/>
      <c r="AD171" s="28"/>
      <c r="AE171" s="27"/>
      <c r="AF171" s="27"/>
      <c r="AG171" s="28"/>
      <c r="AH171" s="28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</row>
    <row r="172" customFormat="false" ht="14.25" hidden="false" customHeight="false" outlineLevel="0" collapsed="false">
      <c r="A172" s="13"/>
      <c r="D172" s="23"/>
      <c r="E172" s="23"/>
      <c r="F172" s="23"/>
      <c r="G172" s="23"/>
      <c r="H172" s="23"/>
      <c r="I172" s="23"/>
      <c r="J172" s="23"/>
      <c r="K172" s="23"/>
      <c r="L172" s="23"/>
      <c r="M172" s="30"/>
      <c r="N172" s="23"/>
      <c r="O172" s="23"/>
      <c r="P172" s="24"/>
      <c r="Q172" s="24"/>
      <c r="T172" s="26"/>
      <c r="U172" s="27"/>
      <c r="V172" s="27"/>
      <c r="W172" s="27"/>
      <c r="X172" s="27"/>
      <c r="Y172" s="27"/>
      <c r="Z172" s="27"/>
      <c r="AA172" s="27"/>
      <c r="AB172" s="27"/>
      <c r="AC172" s="27"/>
      <c r="AD172" s="28"/>
      <c r="AE172" s="27"/>
      <c r="AF172" s="27"/>
      <c r="AG172" s="28"/>
      <c r="AH172" s="28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</row>
    <row r="173" customFormat="false" ht="14.25" hidden="false" customHeight="false" outlineLevel="0" collapsed="false">
      <c r="A173" s="13"/>
      <c r="D173" s="23"/>
      <c r="E173" s="23"/>
      <c r="F173" s="23"/>
      <c r="G173" s="23"/>
      <c r="H173" s="23"/>
      <c r="I173" s="23"/>
      <c r="J173" s="23"/>
      <c r="K173" s="23"/>
      <c r="L173" s="23"/>
      <c r="M173" s="30"/>
      <c r="N173" s="23"/>
      <c r="O173" s="23"/>
      <c r="P173" s="24"/>
      <c r="Q173" s="24"/>
      <c r="T173" s="26"/>
      <c r="U173" s="27"/>
      <c r="V173" s="27"/>
      <c r="W173" s="27"/>
      <c r="X173" s="27"/>
      <c r="Y173" s="27"/>
      <c r="Z173" s="27"/>
      <c r="AA173" s="27"/>
      <c r="AB173" s="27"/>
      <c r="AC173" s="27"/>
      <c r="AD173" s="28"/>
      <c r="AE173" s="27"/>
      <c r="AF173" s="27"/>
      <c r="AG173" s="28"/>
      <c r="AH173" s="28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</row>
    <row r="174" customFormat="false" ht="14.25" hidden="false" customHeight="false" outlineLevel="0" collapsed="false">
      <c r="A174" s="13"/>
      <c r="D174" s="23"/>
      <c r="E174" s="23"/>
      <c r="F174" s="23"/>
      <c r="G174" s="23"/>
      <c r="H174" s="23"/>
      <c r="I174" s="23"/>
      <c r="J174" s="23"/>
      <c r="K174" s="23"/>
      <c r="L174" s="23"/>
      <c r="M174" s="30"/>
      <c r="N174" s="23"/>
      <c r="O174" s="23"/>
      <c r="P174" s="24"/>
      <c r="Q174" s="24"/>
      <c r="T174" s="26"/>
      <c r="U174" s="27"/>
      <c r="V174" s="27"/>
      <c r="W174" s="27"/>
      <c r="X174" s="27"/>
      <c r="Y174" s="27"/>
      <c r="Z174" s="27"/>
      <c r="AA174" s="27"/>
      <c r="AB174" s="27"/>
      <c r="AC174" s="27"/>
      <c r="AD174" s="28"/>
      <c r="AE174" s="27"/>
      <c r="AF174" s="27"/>
      <c r="AG174" s="28"/>
      <c r="AH174" s="28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</row>
    <row r="175" customFormat="false" ht="14.25" hidden="false" customHeight="false" outlineLevel="0" collapsed="false">
      <c r="A175" s="13"/>
      <c r="D175" s="23"/>
      <c r="E175" s="23"/>
      <c r="F175" s="23"/>
      <c r="G175" s="23"/>
      <c r="H175" s="23"/>
      <c r="I175" s="23"/>
      <c r="J175" s="23"/>
      <c r="K175" s="23"/>
      <c r="L175" s="23"/>
      <c r="M175" s="30"/>
      <c r="N175" s="23"/>
      <c r="O175" s="23"/>
      <c r="P175" s="24"/>
      <c r="Q175" s="24"/>
      <c r="T175" s="26"/>
      <c r="U175" s="27"/>
      <c r="V175" s="27"/>
      <c r="W175" s="27"/>
      <c r="X175" s="27"/>
      <c r="Y175" s="27"/>
      <c r="Z175" s="27"/>
      <c r="AA175" s="27"/>
      <c r="AB175" s="27"/>
      <c r="AC175" s="27"/>
      <c r="AD175" s="28"/>
      <c r="AE175" s="27"/>
      <c r="AF175" s="27"/>
      <c r="AG175" s="28"/>
      <c r="AH175" s="28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</row>
    <row r="176" customFormat="false" ht="14.25" hidden="false" customHeight="false" outlineLevel="0" collapsed="false">
      <c r="A176" s="13"/>
      <c r="D176" s="23"/>
      <c r="E176" s="23"/>
      <c r="F176" s="23"/>
      <c r="G176" s="23"/>
      <c r="H176" s="23"/>
      <c r="I176" s="23"/>
      <c r="J176" s="23"/>
      <c r="K176" s="23"/>
      <c r="L176" s="23"/>
      <c r="M176" s="30"/>
      <c r="N176" s="23"/>
      <c r="O176" s="23"/>
      <c r="P176" s="24"/>
      <c r="Q176" s="24"/>
      <c r="T176" s="26"/>
      <c r="U176" s="27"/>
      <c r="V176" s="27"/>
      <c r="W176" s="27"/>
      <c r="X176" s="27"/>
      <c r="Y176" s="27"/>
      <c r="Z176" s="27"/>
      <c r="AA176" s="27"/>
      <c r="AB176" s="27"/>
      <c r="AC176" s="27"/>
      <c r="AD176" s="28"/>
      <c r="AE176" s="27"/>
      <c r="AF176" s="27"/>
      <c r="AG176" s="28"/>
      <c r="AH176" s="28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</row>
    <row r="177" customFormat="false" ht="14.25" hidden="false" customHeight="false" outlineLevel="0" collapsed="false">
      <c r="A177" s="13"/>
      <c r="D177" s="23"/>
      <c r="E177" s="23"/>
      <c r="F177" s="23"/>
      <c r="G177" s="23"/>
      <c r="H177" s="23"/>
      <c r="I177" s="23"/>
      <c r="J177" s="23"/>
      <c r="K177" s="23"/>
      <c r="L177" s="23"/>
      <c r="M177" s="30"/>
      <c r="N177" s="23"/>
      <c r="O177" s="23"/>
      <c r="P177" s="24"/>
      <c r="Q177" s="24"/>
      <c r="T177" s="26"/>
      <c r="U177" s="27"/>
      <c r="V177" s="27"/>
      <c r="W177" s="27"/>
      <c r="X177" s="27"/>
      <c r="Y177" s="27"/>
      <c r="Z177" s="27"/>
      <c r="AA177" s="27"/>
      <c r="AB177" s="27"/>
      <c r="AC177" s="27"/>
      <c r="AD177" s="28"/>
      <c r="AE177" s="27"/>
      <c r="AF177" s="27"/>
      <c r="AG177" s="28"/>
      <c r="AH177" s="28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</row>
    <row r="178" customFormat="false" ht="14.25" hidden="false" customHeight="false" outlineLevel="0" collapsed="false">
      <c r="A178" s="13"/>
      <c r="D178" s="23"/>
      <c r="E178" s="23"/>
      <c r="F178" s="23"/>
      <c r="G178" s="23"/>
      <c r="H178" s="23"/>
      <c r="I178" s="23"/>
      <c r="J178" s="23"/>
      <c r="K178" s="23"/>
      <c r="L178" s="23"/>
      <c r="M178" s="30"/>
      <c r="N178" s="23"/>
      <c r="O178" s="23"/>
      <c r="P178" s="24"/>
      <c r="Q178" s="24"/>
      <c r="T178" s="26"/>
      <c r="U178" s="27"/>
      <c r="V178" s="27"/>
      <c r="W178" s="27"/>
      <c r="X178" s="27"/>
      <c r="Y178" s="27"/>
      <c r="Z178" s="27"/>
      <c r="AA178" s="27"/>
      <c r="AB178" s="27"/>
      <c r="AC178" s="27"/>
      <c r="AD178" s="28"/>
      <c r="AE178" s="27"/>
      <c r="AF178" s="27"/>
      <c r="AG178" s="28"/>
      <c r="AH178" s="28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</row>
    <row r="179" customFormat="false" ht="14.25" hidden="false" customHeight="false" outlineLevel="0" collapsed="false">
      <c r="A179" s="13"/>
      <c r="D179" s="23"/>
      <c r="E179" s="23"/>
      <c r="F179" s="23"/>
      <c r="G179" s="23"/>
      <c r="H179" s="23"/>
      <c r="I179" s="23"/>
      <c r="J179" s="23"/>
      <c r="K179" s="23"/>
      <c r="L179" s="23"/>
      <c r="M179" s="30"/>
      <c r="N179" s="23"/>
      <c r="O179" s="23"/>
      <c r="P179" s="24"/>
      <c r="Q179" s="24"/>
      <c r="T179" s="26"/>
      <c r="U179" s="27"/>
      <c r="V179" s="27"/>
      <c r="W179" s="27"/>
      <c r="X179" s="27"/>
      <c r="Y179" s="27"/>
      <c r="Z179" s="27"/>
      <c r="AA179" s="27"/>
      <c r="AB179" s="27"/>
      <c r="AC179" s="27"/>
      <c r="AD179" s="28"/>
      <c r="AE179" s="27"/>
      <c r="AF179" s="27"/>
      <c r="AG179" s="28"/>
      <c r="AH179" s="28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</row>
    <row r="180" customFormat="false" ht="14.25" hidden="false" customHeight="false" outlineLevel="0" collapsed="false">
      <c r="A180" s="13"/>
      <c r="D180" s="23"/>
      <c r="E180" s="23"/>
      <c r="F180" s="23"/>
      <c r="G180" s="23"/>
      <c r="H180" s="23"/>
      <c r="I180" s="23"/>
      <c r="J180" s="23"/>
      <c r="K180" s="23"/>
      <c r="L180" s="23"/>
      <c r="M180" s="30"/>
      <c r="N180" s="23"/>
      <c r="O180" s="23"/>
      <c r="P180" s="24"/>
      <c r="Q180" s="24"/>
      <c r="T180" s="26"/>
      <c r="U180" s="27"/>
      <c r="V180" s="27"/>
      <c r="W180" s="27"/>
      <c r="X180" s="27"/>
      <c r="Y180" s="27"/>
      <c r="Z180" s="27"/>
      <c r="AA180" s="27"/>
      <c r="AB180" s="27"/>
      <c r="AC180" s="27"/>
      <c r="AD180" s="28"/>
      <c r="AE180" s="27"/>
      <c r="AF180" s="27"/>
      <c r="AG180" s="28"/>
      <c r="AH180" s="28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</row>
    <row r="181" customFormat="false" ht="14.25" hidden="false" customHeight="false" outlineLevel="0" collapsed="false">
      <c r="A181" s="13"/>
      <c r="D181" s="23"/>
      <c r="E181" s="23"/>
      <c r="F181" s="23"/>
      <c r="G181" s="23"/>
      <c r="H181" s="23"/>
      <c r="I181" s="23"/>
      <c r="J181" s="23"/>
      <c r="K181" s="23"/>
      <c r="L181" s="23"/>
      <c r="M181" s="30"/>
      <c r="N181" s="23"/>
      <c r="O181" s="23"/>
      <c r="P181" s="24"/>
      <c r="Q181" s="24"/>
      <c r="T181" s="26"/>
      <c r="U181" s="27"/>
      <c r="V181" s="27"/>
      <c r="W181" s="27"/>
      <c r="X181" s="27"/>
      <c r="Y181" s="27"/>
      <c r="Z181" s="27"/>
      <c r="AA181" s="27"/>
      <c r="AB181" s="27"/>
      <c r="AC181" s="27"/>
      <c r="AD181" s="28"/>
      <c r="AE181" s="27"/>
      <c r="AF181" s="27"/>
      <c r="AG181" s="28"/>
      <c r="AH181" s="28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</row>
    <row r="182" customFormat="false" ht="14.25" hidden="false" customHeight="false" outlineLevel="0" collapsed="false">
      <c r="A182" s="13"/>
      <c r="D182" s="23"/>
      <c r="E182" s="23"/>
      <c r="F182" s="23"/>
      <c r="G182" s="23"/>
      <c r="H182" s="23"/>
      <c r="I182" s="23"/>
      <c r="J182" s="23"/>
      <c r="K182" s="23"/>
      <c r="L182" s="23"/>
      <c r="M182" s="30"/>
      <c r="N182" s="23"/>
      <c r="O182" s="23"/>
      <c r="P182" s="24"/>
      <c r="Q182" s="24"/>
      <c r="T182" s="26"/>
      <c r="U182" s="27"/>
      <c r="V182" s="27"/>
      <c r="W182" s="27"/>
      <c r="X182" s="27"/>
      <c r="Y182" s="27"/>
      <c r="Z182" s="27"/>
      <c r="AA182" s="27"/>
      <c r="AB182" s="27"/>
      <c r="AC182" s="27"/>
      <c r="AD182" s="28"/>
      <c r="AE182" s="27"/>
      <c r="AF182" s="27"/>
      <c r="AG182" s="28"/>
      <c r="AH182" s="28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</row>
    <row r="183" customFormat="false" ht="14.25" hidden="false" customHeight="false" outlineLevel="0" collapsed="false">
      <c r="A183" s="13"/>
      <c r="D183" s="23"/>
      <c r="E183" s="23"/>
      <c r="F183" s="23"/>
      <c r="G183" s="23"/>
      <c r="H183" s="23"/>
      <c r="I183" s="23"/>
      <c r="J183" s="23"/>
      <c r="K183" s="23"/>
      <c r="L183" s="23"/>
      <c r="M183" s="30"/>
      <c r="N183" s="23"/>
      <c r="O183" s="23"/>
      <c r="P183" s="24"/>
      <c r="Q183" s="24"/>
      <c r="T183" s="26"/>
      <c r="U183" s="27"/>
      <c r="V183" s="27"/>
      <c r="W183" s="27"/>
      <c r="X183" s="27"/>
      <c r="Y183" s="27"/>
      <c r="Z183" s="27"/>
      <c r="AA183" s="27"/>
      <c r="AB183" s="27"/>
      <c r="AC183" s="27"/>
      <c r="AD183" s="28"/>
      <c r="AE183" s="27"/>
      <c r="AF183" s="27"/>
      <c r="AG183" s="28"/>
      <c r="AH183" s="28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</row>
    <row r="184" customFormat="false" ht="14.25" hidden="false" customHeight="false" outlineLevel="0" collapsed="false">
      <c r="A184" s="13"/>
      <c r="D184" s="23"/>
      <c r="E184" s="23"/>
      <c r="F184" s="23"/>
      <c r="G184" s="23"/>
      <c r="H184" s="23"/>
      <c r="I184" s="23"/>
      <c r="J184" s="23"/>
      <c r="K184" s="23"/>
      <c r="L184" s="23"/>
      <c r="M184" s="30"/>
      <c r="N184" s="23"/>
      <c r="O184" s="23"/>
      <c r="P184" s="24"/>
      <c r="Q184" s="24"/>
      <c r="T184" s="26"/>
      <c r="U184" s="27"/>
      <c r="V184" s="27"/>
      <c r="W184" s="27"/>
      <c r="X184" s="27"/>
      <c r="Y184" s="27"/>
      <c r="Z184" s="27"/>
      <c r="AA184" s="27"/>
      <c r="AB184" s="27"/>
      <c r="AC184" s="27"/>
      <c r="AD184" s="28"/>
      <c r="AE184" s="27"/>
      <c r="AF184" s="27"/>
      <c r="AG184" s="28"/>
      <c r="AH184" s="28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</row>
    <row r="185" customFormat="false" ht="14.25" hidden="false" customHeight="false" outlineLevel="0" collapsed="false">
      <c r="T185" s="26"/>
      <c r="U185" s="27"/>
      <c r="V185" s="27"/>
      <c r="W185" s="27"/>
      <c r="X185" s="27"/>
      <c r="Y185" s="27"/>
      <c r="Z185" s="27"/>
      <c r="AA185" s="27"/>
      <c r="AB185" s="27"/>
      <c r="AC185" s="27"/>
      <c r="AD185" s="28"/>
      <c r="AE185" s="27"/>
      <c r="AF185" s="27"/>
      <c r="AG185" s="28"/>
      <c r="AH185" s="28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</row>
    <row r="186" customFormat="false" ht="14.25" hidden="false" customHeight="false" outlineLevel="0" collapsed="false">
      <c r="T186" s="26"/>
      <c r="U186" s="27"/>
      <c r="V186" s="27"/>
      <c r="W186" s="27"/>
      <c r="X186" s="27"/>
      <c r="Y186" s="27"/>
      <c r="Z186" s="27"/>
      <c r="AA186" s="27"/>
      <c r="AB186" s="27"/>
      <c r="AC186" s="27"/>
      <c r="AD186" s="28"/>
      <c r="AE186" s="27"/>
      <c r="AF186" s="27"/>
      <c r="AG186" s="28"/>
      <c r="AH186" s="28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</row>
    <row r="187" customFormat="false" ht="14.25" hidden="false" customHeight="false" outlineLevel="0" collapsed="false">
      <c r="T187" s="26"/>
      <c r="U187" s="27"/>
      <c r="V187" s="27"/>
      <c r="W187" s="27"/>
      <c r="X187" s="27"/>
      <c r="Y187" s="27"/>
      <c r="Z187" s="27"/>
      <c r="AA187" s="27"/>
      <c r="AB187" s="27"/>
      <c r="AC187" s="27"/>
      <c r="AD187" s="28"/>
      <c r="AE187" s="27"/>
      <c r="AF187" s="27"/>
      <c r="AG187" s="28"/>
      <c r="AH187" s="28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</row>
    <row r="188" customFormat="false" ht="14.25" hidden="false" customHeight="false" outlineLevel="0" collapsed="false">
      <c r="T188" s="26"/>
      <c r="U188" s="27"/>
      <c r="V188" s="27"/>
      <c r="W188" s="27"/>
      <c r="X188" s="27"/>
      <c r="Y188" s="27"/>
      <c r="Z188" s="27"/>
      <c r="AA188" s="27"/>
      <c r="AB188" s="27"/>
      <c r="AC188" s="27"/>
      <c r="AD188" s="28"/>
      <c r="AE188" s="27"/>
      <c r="AF188" s="27"/>
      <c r="AG188" s="28"/>
      <c r="AH188" s="28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</row>
    <row r="189" customFormat="false" ht="14.25" hidden="false" customHeight="false" outlineLevel="0" collapsed="false">
      <c r="T189" s="26"/>
      <c r="U189" s="27"/>
      <c r="V189" s="27"/>
      <c r="W189" s="27"/>
      <c r="X189" s="27"/>
      <c r="Y189" s="27"/>
      <c r="Z189" s="27"/>
      <c r="AA189" s="27"/>
      <c r="AB189" s="27"/>
      <c r="AC189" s="27"/>
      <c r="AD189" s="28"/>
      <c r="AE189" s="27"/>
      <c r="AF189" s="27"/>
      <c r="AG189" s="28"/>
      <c r="AH189" s="28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</row>
    <row r="190" customFormat="false" ht="14.25" hidden="false" customHeight="false" outlineLevel="0" collapsed="false">
      <c r="T190" s="26"/>
      <c r="U190" s="27"/>
      <c r="V190" s="27"/>
      <c r="W190" s="27"/>
      <c r="X190" s="27"/>
      <c r="Y190" s="27"/>
      <c r="Z190" s="27"/>
      <c r="AA190" s="27"/>
      <c r="AB190" s="27"/>
      <c r="AC190" s="27"/>
      <c r="AD190" s="28"/>
      <c r="AE190" s="27"/>
      <c r="AF190" s="27"/>
      <c r="AG190" s="28"/>
      <c r="AH190" s="28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</row>
    <row r="191" customFormat="false" ht="14.25" hidden="false" customHeight="false" outlineLevel="0" collapsed="false">
      <c r="T191" s="26"/>
      <c r="U191" s="27"/>
      <c r="V191" s="27"/>
      <c r="W191" s="27"/>
      <c r="X191" s="27"/>
      <c r="Y191" s="27"/>
      <c r="Z191" s="27"/>
      <c r="AA191" s="27"/>
      <c r="AB191" s="27"/>
      <c r="AC191" s="27"/>
      <c r="AD191" s="28"/>
      <c r="AE191" s="27"/>
      <c r="AF191" s="27"/>
      <c r="AG191" s="28"/>
      <c r="AH191" s="28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</row>
    <row r="192" customFormat="false" ht="14.25" hidden="false" customHeight="false" outlineLevel="0" collapsed="false">
      <c r="T192" s="26"/>
      <c r="U192" s="27"/>
      <c r="V192" s="27"/>
      <c r="W192" s="27"/>
      <c r="X192" s="27"/>
      <c r="Y192" s="27"/>
      <c r="Z192" s="27"/>
      <c r="AA192" s="27"/>
      <c r="AB192" s="27"/>
      <c r="AC192" s="27"/>
      <c r="AD192" s="28"/>
      <c r="AE192" s="27"/>
      <c r="AF192" s="27"/>
      <c r="AG192" s="28"/>
      <c r="AH192" s="28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</row>
    <row r="193" customFormat="false" ht="14.25" hidden="false" customHeight="false" outlineLevel="0" collapsed="false">
      <c r="T193" s="26"/>
      <c r="U193" s="27"/>
      <c r="V193" s="27"/>
      <c r="W193" s="27"/>
      <c r="X193" s="27"/>
      <c r="Y193" s="27"/>
      <c r="Z193" s="27"/>
      <c r="AA193" s="27"/>
      <c r="AB193" s="27"/>
      <c r="AC193" s="27"/>
      <c r="AD193" s="28"/>
      <c r="AE193" s="27"/>
      <c r="AF193" s="27"/>
      <c r="AG193" s="28"/>
      <c r="AH193" s="28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</row>
    <row r="194" customFormat="false" ht="14.25" hidden="false" customHeight="false" outlineLevel="0" collapsed="false">
      <c r="T194" s="26"/>
      <c r="U194" s="27"/>
      <c r="V194" s="27"/>
      <c r="W194" s="27"/>
      <c r="X194" s="27"/>
      <c r="Y194" s="27"/>
      <c r="Z194" s="27"/>
      <c r="AA194" s="27"/>
      <c r="AB194" s="27"/>
      <c r="AC194" s="27"/>
      <c r="AD194" s="28"/>
      <c r="AE194" s="27"/>
      <c r="AF194" s="27"/>
      <c r="AG194" s="28"/>
      <c r="AH194" s="28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</row>
    <row r="195" customFormat="false" ht="14.25" hidden="false" customHeight="false" outlineLevel="0" collapsed="false">
      <c r="T195" s="26"/>
      <c r="U195" s="27"/>
      <c r="V195" s="27"/>
      <c r="W195" s="27"/>
      <c r="X195" s="27"/>
      <c r="Y195" s="27"/>
      <c r="Z195" s="27"/>
      <c r="AA195" s="27"/>
      <c r="AB195" s="27"/>
      <c r="AC195" s="27"/>
      <c r="AD195" s="28"/>
      <c r="AE195" s="27"/>
      <c r="AF195" s="27"/>
      <c r="AG195" s="28"/>
      <c r="AH195" s="28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</row>
    <row r="196" customFormat="false" ht="14.25" hidden="false" customHeight="false" outlineLevel="0" collapsed="false">
      <c r="T196" s="26"/>
      <c r="U196" s="27"/>
      <c r="V196" s="27"/>
      <c r="W196" s="27"/>
      <c r="X196" s="27"/>
      <c r="Y196" s="27"/>
      <c r="Z196" s="27"/>
      <c r="AA196" s="27"/>
      <c r="AB196" s="27"/>
      <c r="AC196" s="27"/>
      <c r="AD196" s="28"/>
      <c r="AE196" s="27"/>
      <c r="AF196" s="27"/>
      <c r="AG196" s="28"/>
      <c r="AH196" s="28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</row>
    <row r="197" customFormat="false" ht="14.25" hidden="false" customHeight="false" outlineLevel="0" collapsed="false">
      <c r="U197" s="26"/>
    </row>
    <row r="198" customFormat="false" ht="14.25" hidden="false" customHeight="false" outlineLevel="0" collapsed="false">
      <c r="U198" s="26"/>
    </row>
    <row r="199" customFormat="false" ht="14.25" hidden="false" customHeight="false" outlineLevel="0" collapsed="false">
      <c r="U199" s="26"/>
    </row>
    <row r="200" customFormat="false" ht="14.25" hidden="false" customHeight="false" outlineLevel="0" collapsed="false">
      <c r="U200" s="26"/>
    </row>
    <row r="201" customFormat="false" ht="14.25" hidden="false" customHeight="false" outlineLevel="0" collapsed="false">
      <c r="U201" s="26"/>
    </row>
    <row r="202" customFormat="false" ht="14.25" hidden="false" customHeight="false" outlineLevel="0" collapsed="false">
      <c r="U202" s="26"/>
    </row>
    <row r="203" customFormat="false" ht="14.25" hidden="false" customHeight="false" outlineLevel="0" collapsed="false">
      <c r="U203" s="26"/>
    </row>
    <row r="204" customFormat="false" ht="14.25" hidden="false" customHeight="false" outlineLevel="0" collapsed="false">
      <c r="U204" s="26"/>
    </row>
    <row r="205" customFormat="false" ht="14.25" hidden="false" customHeight="false" outlineLevel="0" collapsed="false">
      <c r="U205" s="26"/>
    </row>
    <row r="206" customFormat="false" ht="14.25" hidden="false" customHeight="false" outlineLevel="0" collapsed="false">
      <c r="U206" s="26"/>
    </row>
    <row r="207" customFormat="false" ht="14.25" hidden="false" customHeight="false" outlineLevel="0" collapsed="false">
      <c r="U207" s="26"/>
    </row>
    <row r="208" customFormat="false" ht="14.25" hidden="false" customHeight="false" outlineLevel="0" collapsed="false">
      <c r="U208" s="26"/>
    </row>
    <row r="209" customFormat="false" ht="14.25" hidden="false" customHeight="false" outlineLevel="0" collapsed="false">
      <c r="U209" s="26"/>
    </row>
    <row r="210" customFormat="false" ht="14.25" hidden="false" customHeight="false" outlineLevel="0" collapsed="false">
      <c r="U210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H159" activePane="bottomRight" state="frozen"/>
      <selection pane="topLeft" activeCell="A1" activeCellId="0" sqref="A1"/>
      <selection pane="topRight" activeCell="H1" activeCellId="0" sqref="H1"/>
      <selection pane="bottomLeft" activeCell="A159" activeCellId="0" sqref="A159"/>
      <selection pane="bottomRight" activeCell="D168" activeCellId="0" sqref="D168:Q16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5.41"/>
    <col collapsed="false" customWidth="false" hidden="false" outlineLevel="0" max="2" min="2" style="8" width="8.85"/>
    <col collapsed="false" customWidth="true" hidden="false" outlineLevel="0" max="3" min="3" style="9" width="10.28"/>
    <col collapsed="false" customWidth="true" hidden="false" outlineLevel="0" max="4" min="4" style="9" width="10.85"/>
    <col collapsed="false" customWidth="true" hidden="false" outlineLevel="0" max="5" min="5" style="9" width="15.7"/>
    <col collapsed="false" customWidth="true" hidden="false" outlineLevel="0" max="6" min="6" style="9" width="15.85"/>
    <col collapsed="false" customWidth="true" hidden="false" outlineLevel="0" max="7" min="7" style="9" width="14.99"/>
    <col collapsed="false" customWidth="true" hidden="false" outlineLevel="0" max="8" min="8" style="9" width="16.42"/>
    <col collapsed="false" customWidth="true" hidden="false" outlineLevel="0" max="9" min="9" style="9" width="16.28"/>
    <col collapsed="false" customWidth="true" hidden="false" outlineLevel="0" max="10" min="10" style="9" width="15.41"/>
    <col collapsed="false" customWidth="true" hidden="false" outlineLevel="0" max="11" min="11" style="9" width="15.7"/>
    <col collapsed="false" customWidth="true" hidden="false" outlineLevel="0" max="12" min="12" style="9" width="15.41"/>
    <col collapsed="false" customWidth="true" hidden="false" outlineLevel="0" max="13" min="13" style="25" width="14.99"/>
    <col collapsed="false" customWidth="true" hidden="false" outlineLevel="0" max="14" min="14" style="9" width="10.85"/>
    <col collapsed="false" customWidth="true" hidden="false" outlineLevel="0" max="15" min="15" style="9" width="9.28"/>
    <col collapsed="false" customWidth="true" hidden="false" outlineLevel="0" max="16" min="16" style="9" width="3.28"/>
    <col collapsed="false" customWidth="true" hidden="false" outlineLevel="0" max="17" min="17" style="25" width="12.14"/>
    <col collapsed="false" customWidth="false" hidden="false" outlineLevel="0" max="19" min="18" style="9" width="8.85"/>
    <col collapsed="false" customWidth="true" hidden="false" outlineLevel="0" max="20" min="20" style="9" width="13.7"/>
    <col collapsed="false" customWidth="false" hidden="false" outlineLevel="0" max="21" min="21" style="9" width="8.85"/>
    <col collapsed="false" customWidth="true" hidden="false" outlineLevel="0" max="22" min="22" style="9" width="14.28"/>
    <col collapsed="false" customWidth="false" hidden="false" outlineLevel="0" max="32" min="23" style="9" width="8.85"/>
    <col collapsed="false" customWidth="true" hidden="false" outlineLevel="0" max="33" min="33" style="9" width="9.14"/>
    <col collapsed="false" customWidth="false" hidden="false" outlineLevel="0" max="257" min="34" style="9" width="8.85"/>
  </cols>
  <sheetData>
    <row r="1" customFormat="false" ht="18" hidden="false" customHeight="false" outlineLevel="0" collapsed="false">
      <c r="A1" s="10"/>
    </row>
    <row r="3" customFormat="false" ht="18" hidden="false" customHeight="false" outlineLevel="0" collapsed="false">
      <c r="C3" s="12" t="s">
        <v>252</v>
      </c>
      <c r="D3" s="12"/>
    </row>
    <row r="4" customFormat="false" ht="25.9" hidden="false" customHeight="true" outlineLevel="0" collapsed="false">
      <c r="A4" s="13"/>
      <c r="C4" s="17" t="s">
        <v>86</v>
      </c>
      <c r="D4" s="17" t="s">
        <v>6</v>
      </c>
      <c r="E4" s="17" t="s">
        <v>10</v>
      </c>
      <c r="F4" s="17" t="s">
        <v>15</v>
      </c>
      <c r="G4" s="17" t="s">
        <v>21</v>
      </c>
      <c r="H4" s="17" t="s">
        <v>29</v>
      </c>
      <c r="I4" s="17" t="s">
        <v>37</v>
      </c>
      <c r="J4" s="17" t="s">
        <v>47</v>
      </c>
      <c r="K4" s="17" t="s">
        <v>51</v>
      </c>
      <c r="L4" s="17" t="s">
        <v>67</v>
      </c>
      <c r="M4" s="32" t="s">
        <v>87</v>
      </c>
      <c r="N4" s="17" t="s">
        <v>80</v>
      </c>
      <c r="O4" s="17" t="s">
        <v>75</v>
      </c>
      <c r="P4" s="17"/>
    </row>
    <row r="5" customFormat="false" ht="71.25" hidden="false" customHeight="false" outlineLevel="0" collapsed="false">
      <c r="A5" s="13"/>
      <c r="C5" s="14"/>
      <c r="D5" s="21" t="s">
        <v>88</v>
      </c>
      <c r="E5" s="21" t="s">
        <v>11</v>
      </c>
      <c r="F5" s="21" t="s">
        <v>16</v>
      </c>
      <c r="G5" s="21" t="s">
        <v>22</v>
      </c>
      <c r="H5" s="21" t="s">
        <v>30</v>
      </c>
      <c r="I5" s="21" t="s">
        <v>38</v>
      </c>
      <c r="J5" s="21" t="s">
        <v>48</v>
      </c>
      <c r="K5" s="21" t="s">
        <v>52</v>
      </c>
      <c r="L5" s="21" t="s">
        <v>68</v>
      </c>
      <c r="M5" s="19" t="s">
        <v>89</v>
      </c>
      <c r="N5" s="21" t="s">
        <v>76</v>
      </c>
      <c r="O5" s="21" t="s">
        <v>81</v>
      </c>
      <c r="P5" s="19"/>
      <c r="Q5" s="19" t="s">
        <v>90</v>
      </c>
      <c r="V5" s="22"/>
    </row>
    <row r="6" customFormat="false" ht="14.25" hidden="true" customHeight="false" outlineLevel="0" collapsed="false">
      <c r="A6" s="13"/>
      <c r="B6" s="13"/>
    </row>
    <row r="7" customFormat="false" ht="14.25" hidden="true" customHeight="false" outlineLevel="0" collapsed="false">
      <c r="A7" s="13"/>
    </row>
    <row r="8" customFormat="false" ht="14.25" hidden="true" customHeight="false" outlineLevel="0" collapsed="false">
      <c r="A8" s="13"/>
    </row>
    <row r="9" customFormat="false" ht="14.25" hidden="true" customHeight="false" outlineLevel="0" collapsed="false">
      <c r="A9" s="13"/>
    </row>
    <row r="10" customFormat="false" ht="14.25" hidden="true" customHeight="false" outlineLevel="0" collapsed="false">
      <c r="A10" s="13"/>
    </row>
    <row r="11" customFormat="false" ht="14.25" hidden="true" customHeight="false" outlineLevel="0" collapsed="false">
      <c r="A11" s="13"/>
    </row>
    <row r="12" customFormat="false" ht="14.25" hidden="true" customHeight="false" outlineLevel="0" collapsed="false">
      <c r="A12" s="13"/>
    </row>
    <row r="13" customFormat="false" ht="14.25" hidden="true" customHeight="false" outlineLevel="0" collapsed="false">
      <c r="A13" s="13"/>
    </row>
    <row r="14" customFormat="false" ht="14.25" hidden="true" customHeight="false" outlineLevel="0" collapsed="false">
      <c r="A14" s="13"/>
    </row>
    <row r="15" customFormat="false" ht="14.25" hidden="true" customHeight="false" outlineLevel="0" collapsed="false">
      <c r="A15" s="13"/>
    </row>
    <row r="16" customFormat="false" ht="14.25" hidden="true" customHeight="false" outlineLevel="0" collapsed="false">
      <c r="A16" s="13"/>
    </row>
    <row r="17" customFormat="false" ht="14.25" hidden="true" customHeight="false" outlineLevel="0" collapsed="false">
      <c r="A17" s="13"/>
    </row>
    <row r="18" customFormat="false" ht="14.25" hidden="false" customHeight="false" outlineLevel="0" collapsed="false">
      <c r="A18" s="13"/>
      <c r="C18" s="26" t="str">
        <f aca="false">+IIP_Indices!C18</f>
        <v>Jan 2012</v>
      </c>
      <c r="D18" s="27" t="n">
        <f aca="false">IFERROR(IF($C18="","",IIP_Indices!D18/IIP_Indices!D6-1),"")</f>
        <v>0.0610021427394099</v>
      </c>
      <c r="E18" s="27" t="n">
        <f aca="false">IFERROR(IF($C18="","",IIP_Indices!E18/IIP_Indices!E6-1),"")</f>
        <v>0.252625597976502</v>
      </c>
      <c r="F18" s="27" t="n">
        <f aca="false">IFERROR(IF($C18="","",IIP_Indices!F18/IIP_Indices!F6-1),"")</f>
        <v>0.0598454389458787</v>
      </c>
      <c r="G18" s="27" t="n">
        <f aca="false">IFERROR(IF($C18="","",IIP_Indices!G18/IIP_Indices!G6-1),"")</f>
        <v>-0.534705330460769</v>
      </c>
      <c r="H18" s="27" t="n">
        <f aca="false">IFERROR(IF($C18="","",IIP_Indices!H18/IIP_Indices!H6-1),"")</f>
        <v>-0.0624805235275787</v>
      </c>
      <c r="I18" s="27" t="n">
        <f aca="false">IFERROR(IF($C18="","",IIP_Indices!I18/IIP_Indices!I6-1),"")</f>
        <v>0.242080184216226</v>
      </c>
      <c r="J18" s="27" t="n">
        <f aca="false">IFERROR(IF($C18="","",IIP_Indices!J18/IIP_Indices!J6-1),"")</f>
        <v>0.0844794926700707</v>
      </c>
      <c r="K18" s="27" t="n">
        <f aca="false">IFERROR(IF($C18="","",IIP_Indices!K18/IIP_Indices!K6-1),"")</f>
        <v>1.20090424941751</v>
      </c>
      <c r="L18" s="27" t="n">
        <f aca="false">IFERROR(IF($C18="","",IIP_Indices!L18/IIP_Indices!L6-1),"")</f>
        <v>1.01434465952203</v>
      </c>
      <c r="M18" s="28" t="n">
        <f aca="false">IFERROR(IF($C18="","",IIP_Indices!M18/IIP_Indices!M6-1),"")</f>
        <v>0.157062855743926</v>
      </c>
      <c r="N18" s="27" t="n">
        <f aca="false">IFERROR(IF($C18="","",IIP_Indices!N18/IIP_Indices!N6-1),"")</f>
        <v>0.202263571238223</v>
      </c>
      <c r="O18" s="27" t="n">
        <f aca="false">IFERROR(IF($C18="","",IIP_Indices!O18/IIP_Indices!O6-1),"")</f>
        <v>0.225052666592749</v>
      </c>
      <c r="P18" s="27"/>
      <c r="Q18" s="28" t="n">
        <f aca="false">IFERROR(IF($C18="","",IIP_Indices!Q18/IIP_Indices!Q6-1),"")</f>
        <v>0.139706809583859</v>
      </c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</row>
    <row r="19" customFormat="false" ht="14.25" hidden="false" customHeight="false" outlineLevel="0" collapsed="false">
      <c r="A19" s="13"/>
      <c r="C19" s="26" t="str">
        <f aca="false">+IIP_Indices!C19</f>
        <v>Feb 2012</v>
      </c>
      <c r="D19" s="27" t="n">
        <f aca="false">IFERROR(IF($C19="","",IIP_Indices!D19/IIP_Indices!D7-1),"")</f>
        <v>0.12667803784074</v>
      </c>
      <c r="E19" s="27" t="n">
        <f aca="false">IFERROR(IF($C19="","",IIP_Indices!E19/IIP_Indices!E7-1),"")</f>
        <v>0.392081380644201</v>
      </c>
      <c r="F19" s="27" t="n">
        <f aca="false">IFERROR(IF($C19="","",IIP_Indices!F19/IIP_Indices!F7-1),"")</f>
        <v>0.131682336684098</v>
      </c>
      <c r="G19" s="27" t="n">
        <f aca="false">IFERROR(IF($C19="","",IIP_Indices!G19/IIP_Indices!G7-1),"")</f>
        <v>-0.133965619442798</v>
      </c>
      <c r="H19" s="27" t="n">
        <f aca="false">IFERROR(IF($C19="","",IIP_Indices!H19/IIP_Indices!H7-1),"")</f>
        <v>0.0969481902058198</v>
      </c>
      <c r="I19" s="27" t="n">
        <f aca="false">IFERROR(IF($C19="","",IIP_Indices!I19/IIP_Indices!I7-1),"")</f>
        <v>0.543469790812968</v>
      </c>
      <c r="J19" s="27" t="n">
        <f aca="false">IFERROR(IF($C19="","",IIP_Indices!J19/IIP_Indices!J7-1),"")</f>
        <v>0.565198752922837</v>
      </c>
      <c r="K19" s="27" t="n">
        <f aca="false">IFERROR(IF($C19="","",IIP_Indices!K19/IIP_Indices!K7-1),"")</f>
        <v>1.69747189185676</v>
      </c>
      <c r="L19" s="27" t="n">
        <f aca="false">IFERROR(IF($C19="","",IIP_Indices!L19/IIP_Indices!L7-1),"")</f>
        <v>0.506203703703704</v>
      </c>
      <c r="M19" s="28" t="n">
        <f aca="false">IFERROR(IF($C19="","",IIP_Indices!M19/IIP_Indices!M7-1),"")</f>
        <v>0.352728731942215</v>
      </c>
      <c r="N19" s="27" t="n">
        <f aca="false">IFERROR(IF($C19="","",IIP_Indices!N19/IIP_Indices!N7-1),"")</f>
        <v>0.348379471015486</v>
      </c>
      <c r="O19" s="27" t="n">
        <f aca="false">IFERROR(IF($C19="","",IIP_Indices!O19/IIP_Indices!O7-1),"")</f>
        <v>0.33600554874508</v>
      </c>
      <c r="P19" s="27"/>
      <c r="Q19" s="28" t="n">
        <f aca="false">IFERROR(IF($C19="","",IIP_Indices!Q19/IIP_Indices!Q7-1),"")</f>
        <v>0.250444397331985</v>
      </c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</row>
    <row r="20" customFormat="false" ht="14.25" hidden="false" customHeight="false" outlineLevel="0" collapsed="false">
      <c r="A20" s="13"/>
      <c r="C20" s="26" t="str">
        <f aca="false">+IIP_Indices!C20</f>
        <v>Mar 2012</v>
      </c>
      <c r="D20" s="27" t="n">
        <f aca="false">IFERROR(IF($C20="","",IIP_Indices!D20/IIP_Indices!D8-1),"")</f>
        <v>-0.219995783950907</v>
      </c>
      <c r="E20" s="27" t="n">
        <f aca="false">IFERROR(IF($C20="","",IIP_Indices!E20/IIP_Indices!E8-1),"")</f>
        <v>0.520537473669905</v>
      </c>
      <c r="F20" s="27" t="n">
        <f aca="false">IFERROR(IF($C20="","",IIP_Indices!F20/IIP_Indices!F8-1),"")</f>
        <v>0.153422055576797</v>
      </c>
      <c r="G20" s="27" t="n">
        <f aca="false">IFERROR(IF($C20="","",IIP_Indices!G20/IIP_Indices!G8-1),"")</f>
        <v>-0.123081333229093</v>
      </c>
      <c r="H20" s="27" t="n">
        <f aca="false">IFERROR(IF($C20="","",IIP_Indices!H20/IIP_Indices!H8-1),"")</f>
        <v>-0.136241610738255</v>
      </c>
      <c r="I20" s="27" t="n">
        <f aca="false">IFERROR(IF($C20="","",IIP_Indices!I20/IIP_Indices!I8-1),"")</f>
        <v>0.211230690230647</v>
      </c>
      <c r="J20" s="27" t="n">
        <f aca="false">IFERROR(IF($C20="","",IIP_Indices!J20/IIP_Indices!J8-1),"")</f>
        <v>0.146860482541586</v>
      </c>
      <c r="K20" s="27" t="n">
        <f aca="false">IFERROR(IF($C20="","",IIP_Indices!K20/IIP_Indices!K8-1),"")</f>
        <v>1.14759528232214</v>
      </c>
      <c r="L20" s="27" t="n">
        <f aca="false">IFERROR(IF($C20="","",IIP_Indices!L20/IIP_Indices!L8-1),"")</f>
        <v>0.257949409245896</v>
      </c>
      <c r="M20" s="28" t="n">
        <f aca="false">IFERROR(IF($C20="","",IIP_Indices!M20/IIP_Indices!M8-1),"")</f>
        <v>0.304945560605417</v>
      </c>
      <c r="N20" s="27" t="n">
        <f aca="false">IFERROR(IF($C20="","",IIP_Indices!N20/IIP_Indices!N8-1),"")</f>
        <v>0.279527321083172</v>
      </c>
      <c r="O20" s="27" t="n">
        <f aca="false">IFERROR(IF($C20="","",IIP_Indices!O20/IIP_Indices!O8-1),"")</f>
        <v>0.212773976574278</v>
      </c>
      <c r="P20" s="27"/>
      <c r="Q20" s="28" t="n">
        <f aca="false">IFERROR(IF($C20="","",IIP_Indices!Q20/IIP_Indices!Q8-1),"")</f>
        <v>0.0505548380294683</v>
      </c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</row>
    <row r="21" customFormat="false" ht="14.25" hidden="false" customHeight="false" outlineLevel="0" collapsed="false">
      <c r="A21" s="13"/>
      <c r="C21" s="26" t="str">
        <f aca="false">+IIP_Indices!C21</f>
        <v>Apr 2012</v>
      </c>
      <c r="D21" s="27" t="n">
        <f aca="false">IFERROR(IF($C21="","",IIP_Indices!D21/IIP_Indices!D9-1),"")</f>
        <v>0.178212290502793</v>
      </c>
      <c r="E21" s="27" t="n">
        <f aca="false">IFERROR(IF($C21="","",IIP_Indices!E21/IIP_Indices!E9-1),"")</f>
        <v>0.644317662173639</v>
      </c>
      <c r="F21" s="27" t="n">
        <f aca="false">IFERROR(IF($C21="","",IIP_Indices!F21/IIP_Indices!F9-1),"")</f>
        <v>0.0483129649309244</v>
      </c>
      <c r="G21" s="27" t="n">
        <f aca="false">IFERROR(IF($C21="","",IIP_Indices!G21/IIP_Indices!G9-1),"")</f>
        <v>-0.434197400463574</v>
      </c>
      <c r="H21" s="27" t="n">
        <f aca="false">IFERROR(IF($C21="","",IIP_Indices!H21/IIP_Indices!H9-1),"")</f>
        <v>0.517447615036327</v>
      </c>
      <c r="I21" s="27" t="n">
        <f aca="false">IFERROR(IF($C21="","",IIP_Indices!I21/IIP_Indices!I9-1),"")</f>
        <v>0.167516749513724</v>
      </c>
      <c r="J21" s="27" t="n">
        <f aca="false">IFERROR(IF($C21="","",IIP_Indices!J21/IIP_Indices!J9-1),"")</f>
        <v>0.19972246492265</v>
      </c>
      <c r="K21" s="27" t="n">
        <f aca="false">IFERROR(IF($C21="","",IIP_Indices!K21/IIP_Indices!K9-1),"")</f>
        <v>-0.026734549942696</v>
      </c>
      <c r="L21" s="27" t="n">
        <f aca="false">IFERROR(IF($C21="","",IIP_Indices!L21/IIP_Indices!L9-1),"")</f>
        <v>0.612209658552888</v>
      </c>
      <c r="M21" s="28" t="n">
        <f aca="false">IFERROR(IF($C21="","",IIP_Indices!M21/IIP_Indices!M9-1),"")</f>
        <v>0.11376235570609</v>
      </c>
      <c r="N21" s="27" t="n">
        <f aca="false">IFERROR(IF($C21="","",IIP_Indices!N21/IIP_Indices!N9-1),"")</f>
        <v>0.206302750801886</v>
      </c>
      <c r="O21" s="27" t="n">
        <f aca="false">IFERROR(IF($C21="","",IIP_Indices!O21/IIP_Indices!O9-1),"")</f>
        <v>0.162858782163506</v>
      </c>
      <c r="P21" s="27"/>
      <c r="Q21" s="28" t="n">
        <f aca="false">IFERROR(IF($C21="","",IIP_Indices!Q21/IIP_Indices!Q9-1),"")</f>
        <v>0.193541285646549</v>
      </c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</row>
    <row r="22" customFormat="false" ht="14.25" hidden="false" customHeight="false" outlineLevel="0" collapsed="false">
      <c r="A22" s="13"/>
      <c r="C22" s="26" t="str">
        <f aca="false">+IIP_Indices!C22</f>
        <v>May 2012</v>
      </c>
      <c r="D22" s="27" t="n">
        <f aca="false">IFERROR(IF($C22="","",IIP_Indices!D22/IIP_Indices!D10-1),"")</f>
        <v>0.0204067762051212</v>
      </c>
      <c r="E22" s="27" t="n">
        <f aca="false">IFERROR(IF($C22="","",IIP_Indices!E22/IIP_Indices!E10-1),"")</f>
        <v>0.204852994435847</v>
      </c>
      <c r="F22" s="27" t="n">
        <f aca="false">IFERROR(IF($C22="","",IIP_Indices!F22/IIP_Indices!F10-1),"")</f>
        <v>0.00545838849789804</v>
      </c>
      <c r="G22" s="27" t="n">
        <f aca="false">IFERROR(IF($C22="","",IIP_Indices!G22/IIP_Indices!G10-1),"")</f>
        <v>0.596788373553423</v>
      </c>
      <c r="H22" s="27" t="n">
        <f aca="false">IFERROR(IF($C22="","",IIP_Indices!H22/IIP_Indices!H10-1),"")</f>
        <v>0.400020950817955</v>
      </c>
      <c r="I22" s="27" t="n">
        <f aca="false">IFERROR(IF($C22="","",IIP_Indices!I22/IIP_Indices!I10-1),"")</f>
        <v>0.184010124353472</v>
      </c>
      <c r="J22" s="27" t="n">
        <f aca="false">IFERROR(IF($C22="","",IIP_Indices!J22/IIP_Indices!J10-1),"")</f>
        <v>0.0937318840579711</v>
      </c>
      <c r="K22" s="27" t="n">
        <f aca="false">IFERROR(IF($C22="","",IIP_Indices!K22/IIP_Indices!K10-1),"")</f>
        <v>0.620912833504869</v>
      </c>
      <c r="L22" s="27" t="n">
        <f aca="false">IFERROR(IF($C22="","",IIP_Indices!L22/IIP_Indices!L10-1),"")</f>
        <v>0.607532383987836</v>
      </c>
      <c r="M22" s="28" t="n">
        <f aca="false">IFERROR(IF($C22="","",IIP_Indices!M22/IIP_Indices!M10-1),"")</f>
        <v>0.200256811864144</v>
      </c>
      <c r="N22" s="27" t="n">
        <f aca="false">IFERROR(IF($C22="","",IIP_Indices!N22/IIP_Indices!N10-1),"")</f>
        <v>0.174620909816441</v>
      </c>
      <c r="O22" s="27" t="n">
        <f aca="false">IFERROR(IF($C22="","",IIP_Indices!O22/IIP_Indices!O10-1),"")</f>
        <v>0.127941853489767</v>
      </c>
      <c r="P22" s="27"/>
      <c r="Q22" s="28" t="n">
        <f aca="false">IFERROR(IF($C22="","",IIP_Indices!Q22/IIP_Indices!Q10-1),"")</f>
        <v>0.11303601042407</v>
      </c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</row>
    <row r="23" customFormat="false" ht="14.25" hidden="false" customHeight="false" outlineLevel="0" collapsed="false">
      <c r="A23" s="13"/>
      <c r="C23" s="26" t="str">
        <f aca="false">+IIP_Indices!C23</f>
        <v>Jun 2012</v>
      </c>
      <c r="D23" s="27" t="n">
        <f aca="false">IFERROR(IF($C23="","",IIP_Indices!D23/IIP_Indices!D11-1),"")</f>
        <v>-0.131673006531257</v>
      </c>
      <c r="E23" s="27" t="n">
        <f aca="false">IFERROR(IF($C23="","",IIP_Indices!E23/IIP_Indices!E11-1),"")</f>
        <v>0.345963060686016</v>
      </c>
      <c r="F23" s="27" t="n">
        <f aca="false">IFERROR(IF($C23="","",IIP_Indices!F23/IIP_Indices!F11-1),"")</f>
        <v>-0.0625765714824239</v>
      </c>
      <c r="G23" s="27" t="n">
        <f aca="false">IFERROR(IF($C23="","",IIP_Indices!G23/IIP_Indices!G11-1),"")</f>
        <v>1.82183263065304</v>
      </c>
      <c r="H23" s="27" t="n">
        <f aca="false">IFERROR(IF($C23="","",IIP_Indices!H23/IIP_Indices!H11-1),"")</f>
        <v>0.343612469906307</v>
      </c>
      <c r="I23" s="27" t="n">
        <f aca="false">IFERROR(IF($C23="","",IIP_Indices!I23/IIP_Indices!I11-1),"")</f>
        <v>0.2695630294389</v>
      </c>
      <c r="J23" s="27" t="n">
        <f aca="false">IFERROR(IF($C23="","",IIP_Indices!J23/IIP_Indices!J11-1),"")</f>
        <v>0.166144604715315</v>
      </c>
      <c r="K23" s="27" t="n">
        <f aca="false">IFERROR(IF($C23="","",IIP_Indices!K23/IIP_Indices!K11-1),"")</f>
        <v>0.470330652368186</v>
      </c>
      <c r="L23" s="27" t="n">
        <f aca="false">IFERROR(IF($C23="","",IIP_Indices!L23/IIP_Indices!L11-1),"")</f>
        <v>1.34129836286069</v>
      </c>
      <c r="M23" s="28" t="n">
        <f aca="false">IFERROR(IF($C23="","",IIP_Indices!M23/IIP_Indices!M11-1),"")</f>
        <v>0.266707145348612</v>
      </c>
      <c r="N23" s="27" t="n">
        <f aca="false">IFERROR(IF($C23="","",IIP_Indices!N23/IIP_Indices!N11-1),"")</f>
        <v>0.159978359369717</v>
      </c>
      <c r="O23" s="27" t="n">
        <f aca="false">IFERROR(IF($C23="","",IIP_Indices!O23/IIP_Indices!O11-1),"")</f>
        <v>0.118132371015402</v>
      </c>
      <c r="P23" s="27"/>
      <c r="Q23" s="28" t="n">
        <f aca="false">IFERROR(IF($C23="","",IIP_Indices!Q23/IIP_Indices!Q11-1),"")</f>
        <v>0.0737733195340073</v>
      </c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</row>
    <row r="24" customFormat="false" ht="14.25" hidden="false" customHeight="false" outlineLevel="0" collapsed="false">
      <c r="A24" s="13"/>
      <c r="C24" s="26" t="str">
        <f aca="false">+IIP_Indices!C24</f>
        <v>Jul 2012</v>
      </c>
      <c r="D24" s="27" t="n">
        <f aca="false">IFERROR(IF($C24="","",IIP_Indices!D24/IIP_Indices!D12-1),"")</f>
        <v>-0.118721795698295</v>
      </c>
      <c r="E24" s="27" t="n">
        <f aca="false">IFERROR(IF($C24="","",IIP_Indices!E24/IIP_Indices!E12-1),"")</f>
        <v>0.133863558617993</v>
      </c>
      <c r="F24" s="27" t="n">
        <f aca="false">IFERROR(IF($C24="","",IIP_Indices!F24/IIP_Indices!F12-1),"")</f>
        <v>0.0857287898978363</v>
      </c>
      <c r="G24" s="27" t="n">
        <f aca="false">IFERROR(IF($C24="","",IIP_Indices!G24/IIP_Indices!G12-1),"")</f>
        <v>-0.464715786391421</v>
      </c>
      <c r="H24" s="27" t="n">
        <f aca="false">IFERROR(IF($C24="","",IIP_Indices!H24/IIP_Indices!H12-1),"")</f>
        <v>0.581631652248966</v>
      </c>
      <c r="I24" s="27" t="n">
        <f aca="false">IFERROR(IF($C24="","",IIP_Indices!I24/IIP_Indices!I12-1),"")</f>
        <v>-0.0889923578209805</v>
      </c>
      <c r="J24" s="27" t="n">
        <f aca="false">IFERROR(IF($C24="","",IIP_Indices!J24/IIP_Indices!J12-1),"")</f>
        <v>0.0199001075076148</v>
      </c>
      <c r="K24" s="27" t="n">
        <f aca="false">IFERROR(IF($C24="","",IIP_Indices!K24/IIP_Indices!K12-1),"")</f>
        <v>-0.163470226222745</v>
      </c>
      <c r="L24" s="27" t="n">
        <f aca="false">IFERROR(IF($C24="","",IIP_Indices!L24/IIP_Indices!L12-1),"")</f>
        <v>0.369505755423014</v>
      </c>
      <c r="M24" s="28" t="n">
        <f aca="false">IFERROR(IF($C24="","",IIP_Indices!M24/IIP_Indices!M12-1),"")</f>
        <v>0.0438406915714731</v>
      </c>
      <c r="N24" s="27" t="n">
        <f aca="false">IFERROR(IF($C24="","",IIP_Indices!N24/IIP_Indices!N12-1),"")</f>
        <v>0.169949880732224</v>
      </c>
      <c r="O24" s="27" t="n">
        <f aca="false">IFERROR(IF($C24="","",IIP_Indices!O24/IIP_Indices!O12-1),"")</f>
        <v>0.144489939460926</v>
      </c>
      <c r="P24" s="27"/>
      <c r="Q24" s="28" t="n">
        <f aca="false">IFERROR(IF($C24="","",IIP_Indices!Q24/IIP_Indices!Q12-1),"")</f>
        <v>0.0143163922691483</v>
      </c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</row>
    <row r="25" customFormat="false" ht="14.25" hidden="false" customHeight="false" outlineLevel="0" collapsed="false">
      <c r="A25" s="13"/>
      <c r="C25" s="26" t="str">
        <f aca="false">+IIP_Indices!C25</f>
        <v>Aug 2012</v>
      </c>
      <c r="D25" s="27" t="n">
        <f aca="false">IFERROR(IF($C25="","",IIP_Indices!D25/IIP_Indices!D13-1),"")</f>
        <v>0.058186498601926</v>
      </c>
      <c r="E25" s="27" t="n">
        <f aca="false">IFERROR(IF($C25="","",IIP_Indices!E25/IIP_Indices!E13-1),"")</f>
        <v>-0.0711993973718716</v>
      </c>
      <c r="F25" s="27" t="n">
        <f aca="false">IFERROR(IF($C25="","",IIP_Indices!F25/IIP_Indices!F13-1),"")</f>
        <v>0.089929847003523</v>
      </c>
      <c r="G25" s="27" t="n">
        <f aca="false">IFERROR(IF($C25="","",IIP_Indices!G25/IIP_Indices!G13-1),"")</f>
        <v>-0.52140127388535</v>
      </c>
      <c r="H25" s="27" t="n">
        <f aca="false">IFERROR(IF($C25="","",IIP_Indices!H25/IIP_Indices!H13-1),"")</f>
        <v>0.394530983124958</v>
      </c>
      <c r="I25" s="27" t="n">
        <f aca="false">IFERROR(IF($C25="","",IIP_Indices!I25/IIP_Indices!I13-1),"")</f>
        <v>0.132151760199428</v>
      </c>
      <c r="J25" s="27" t="n">
        <f aca="false">IFERROR(IF($C25="","",IIP_Indices!J25/IIP_Indices!J13-1),"")</f>
        <v>-0.143786509609185</v>
      </c>
      <c r="K25" s="27" t="n">
        <f aca="false">IFERROR(IF($C25="","",IIP_Indices!K25/IIP_Indices!K13-1),"")</f>
        <v>0.45248335362852</v>
      </c>
      <c r="L25" s="27" t="n">
        <f aca="false">IFERROR(IF($C25="","",IIP_Indices!L25/IIP_Indices!L13-1),"")</f>
        <v>0.313822688274547</v>
      </c>
      <c r="M25" s="28" t="n">
        <f aca="false">IFERROR(IF($C25="","",IIP_Indices!M25/IIP_Indices!M13-1),"")</f>
        <v>0.0776358814319342</v>
      </c>
      <c r="N25" s="27" t="n">
        <f aca="false">IFERROR(IF($C25="","",IIP_Indices!N25/IIP_Indices!N13-1),"")</f>
        <v>0.117044130969328</v>
      </c>
      <c r="O25" s="27" t="n">
        <f aca="false">IFERROR(IF($C25="","",IIP_Indices!O25/IIP_Indices!O13-1),"")</f>
        <v>0.172072872694957</v>
      </c>
      <c r="P25" s="27"/>
      <c r="Q25" s="28" t="n">
        <f aca="false">IFERROR(IF($C25="","",IIP_Indices!Q25/IIP_Indices!Q13-1),"")</f>
        <v>0.0637319799941161</v>
      </c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</row>
    <row r="26" customFormat="false" ht="14.25" hidden="false" customHeight="false" outlineLevel="0" collapsed="false">
      <c r="A26" s="13"/>
      <c r="C26" s="26" t="str">
        <f aca="false">+IIP_Indices!C26</f>
        <v>Sep 2012</v>
      </c>
      <c r="D26" s="27" t="n">
        <f aca="false">IFERROR(IF($C26="","",IIP_Indices!D26/IIP_Indices!D14-1),"")</f>
        <v>0.00461578028344412</v>
      </c>
      <c r="E26" s="27" t="n">
        <f aca="false">IFERROR(IF($C26="","",IIP_Indices!E26/IIP_Indices!E14-1),"")</f>
        <v>0.0972045743329097</v>
      </c>
      <c r="F26" s="27" t="n">
        <f aca="false">IFERROR(IF($C26="","",IIP_Indices!F26/IIP_Indices!F14-1),"")</f>
        <v>0.107721395462308</v>
      </c>
      <c r="G26" s="27" t="n">
        <f aca="false">IFERROR(IF($C26="","",IIP_Indices!G26/IIP_Indices!G14-1),"")</f>
        <v>-0.583998883967495</v>
      </c>
      <c r="H26" s="27" t="n">
        <f aca="false">IFERROR(IF($C26="","",IIP_Indices!H26/IIP_Indices!H14-1),"")</f>
        <v>0.760222938118861</v>
      </c>
      <c r="I26" s="27" t="n">
        <f aca="false">IFERROR(IF($C26="","",IIP_Indices!I26/IIP_Indices!I14-1),"")</f>
        <v>0.0857971709945145</v>
      </c>
      <c r="J26" s="27" t="n">
        <f aca="false">IFERROR(IF($C26="","",IIP_Indices!J26/IIP_Indices!J14-1),"")</f>
        <v>0.373124107585162</v>
      </c>
      <c r="K26" s="27" t="n">
        <f aca="false">IFERROR(IF($C26="","",IIP_Indices!K26/IIP_Indices!K14-1),"")</f>
        <v>0.01410044953268</v>
      </c>
      <c r="L26" s="27" t="n">
        <f aca="false">IFERROR(IF($C26="","",IIP_Indices!L26/IIP_Indices!L14-1),"")</f>
        <v>0.0210341544686421</v>
      </c>
      <c r="M26" s="28" t="n">
        <f aca="false">IFERROR(IF($C26="","",IIP_Indices!M26/IIP_Indices!M14-1),"")</f>
        <v>0.0865051903114189</v>
      </c>
      <c r="N26" s="27" t="n">
        <f aca="false">IFERROR(IF($C26="","",IIP_Indices!N26/IIP_Indices!N14-1),"")</f>
        <v>0.121363701326543</v>
      </c>
      <c r="O26" s="27" t="n">
        <f aca="false">IFERROR(IF($C26="","",IIP_Indices!O26/IIP_Indices!O14-1),"")</f>
        <v>0.172056259749112</v>
      </c>
      <c r="P26" s="27"/>
      <c r="Q26" s="28" t="n">
        <f aca="false">IFERROR(IF($C26="","",IIP_Indices!Q26/IIP_Indices!Q14-1),"")</f>
        <v>0.0684948644489758</v>
      </c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</row>
    <row r="27" customFormat="false" ht="14.25" hidden="false" customHeight="false" outlineLevel="0" collapsed="false">
      <c r="A27" s="13"/>
      <c r="C27" s="26" t="str">
        <f aca="false">+IIP_Indices!C27</f>
        <v>Oct 2012</v>
      </c>
      <c r="D27" s="27" t="n">
        <f aca="false">IFERROR(IF($C27="","",IIP_Indices!D27/IIP_Indices!D15-1),"")</f>
        <v>0.0238544111423185</v>
      </c>
      <c r="E27" s="27" t="n">
        <f aca="false">IFERROR(IF($C27="","",IIP_Indices!E27/IIP_Indices!E15-1),"")</f>
        <v>0.234640714511255</v>
      </c>
      <c r="F27" s="27" t="n">
        <f aca="false">IFERROR(IF($C27="","",IIP_Indices!F27/IIP_Indices!F15-1),"")</f>
        <v>0.153531417437896</v>
      </c>
      <c r="G27" s="27" t="n">
        <f aca="false">IFERROR(IF($C27="","",IIP_Indices!G27/IIP_Indices!G15-1),"")</f>
        <v>-0.448523259705489</v>
      </c>
      <c r="H27" s="27" t="n">
        <f aca="false">IFERROR(IF($C27="","",IIP_Indices!H27/IIP_Indices!H15-1),"")</f>
        <v>0.379457714041502</v>
      </c>
      <c r="I27" s="27" t="n">
        <f aca="false">IFERROR(IF($C27="","",IIP_Indices!I27/IIP_Indices!I15-1),"")</f>
        <v>0.43138782358581</v>
      </c>
      <c r="J27" s="27" t="n">
        <f aca="false">IFERROR(IF($C27="","",IIP_Indices!J27/IIP_Indices!J15-1),"")</f>
        <v>0.396020812199352</v>
      </c>
      <c r="K27" s="27" t="n">
        <f aca="false">IFERROR(IF($C27="","",IIP_Indices!K27/IIP_Indices!K15-1),"")</f>
        <v>0.694435278236088</v>
      </c>
      <c r="L27" s="27" t="n">
        <f aca="false">IFERROR(IF($C27="","",IIP_Indices!L27/IIP_Indices!L15-1),"")</f>
        <v>0.0397545698581105</v>
      </c>
      <c r="M27" s="28" t="n">
        <f aca="false">IFERROR(IF($C27="","",IIP_Indices!M27/IIP_Indices!M15-1),"")</f>
        <v>0.270569871421768</v>
      </c>
      <c r="N27" s="27" t="n">
        <f aca="false">IFERROR(IF($C27="","",IIP_Indices!N27/IIP_Indices!N15-1),"")</f>
        <v>0.146100716130099</v>
      </c>
      <c r="O27" s="27" t="n">
        <f aca="false">IFERROR(IF($C27="","",IIP_Indices!O27/IIP_Indices!O15-1),"")</f>
        <v>0.152954059031407</v>
      </c>
      <c r="P27" s="27"/>
      <c r="Q27" s="28" t="n">
        <f aca="false">IFERROR(IF($C27="","",IIP_Indices!Q27/IIP_Indices!Q15-1),"")</f>
        <v>0.140576778443424</v>
      </c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</row>
    <row r="28" customFormat="false" ht="14.25" hidden="false" customHeight="false" outlineLevel="0" collapsed="false">
      <c r="A28" s="13"/>
      <c r="C28" s="26" t="str">
        <f aca="false">+IIP_Indices!C28</f>
        <v>Nov 2012</v>
      </c>
      <c r="D28" s="27" t="n">
        <f aca="false">IFERROR(IF($C28="","",IIP_Indices!D28/IIP_Indices!D16-1),"")</f>
        <v>-0.0336976209868589</v>
      </c>
      <c r="E28" s="27" t="n">
        <f aca="false">IFERROR(IF($C28="","",IIP_Indices!E28/IIP_Indices!E16-1),"")</f>
        <v>0.124786577011446</v>
      </c>
      <c r="F28" s="27" t="n">
        <f aca="false">IFERROR(IF($C28="","",IIP_Indices!F28/IIP_Indices!F16-1),"")</f>
        <v>0.166899103851093</v>
      </c>
      <c r="G28" s="27" t="n">
        <f aca="false">IFERROR(IF($C28="","",IIP_Indices!G28/IIP_Indices!G16-1),"")</f>
        <v>0.636004641737534</v>
      </c>
      <c r="H28" s="27" t="n">
        <f aca="false">IFERROR(IF($C28="","",IIP_Indices!H28/IIP_Indices!H16-1),"")</f>
        <v>0.278708498324703</v>
      </c>
      <c r="I28" s="27" t="n">
        <f aca="false">IFERROR(IF($C28="","",IIP_Indices!I28/IIP_Indices!I16-1),"")</f>
        <v>0.0234556637923427</v>
      </c>
      <c r="J28" s="27" t="n">
        <f aca="false">IFERROR(IF($C28="","",IIP_Indices!J28/IIP_Indices!J16-1),"")</f>
        <v>-0.27330670194901</v>
      </c>
      <c r="K28" s="27" t="n">
        <f aca="false">IFERROR(IF($C28="","",IIP_Indices!K28/IIP_Indices!K16-1),"")</f>
        <v>0.0523198922339845</v>
      </c>
      <c r="L28" s="27" t="n">
        <f aca="false">IFERROR(IF($C28="","",IIP_Indices!L28/IIP_Indices!L16-1),"")</f>
        <v>-0.0946171541242196</v>
      </c>
      <c r="M28" s="28" t="n">
        <f aca="false">IFERROR(IF($C28="","",IIP_Indices!M28/IIP_Indices!M16-1),"")</f>
        <v>0.0925104853205512</v>
      </c>
      <c r="N28" s="27" t="n">
        <f aca="false">IFERROR(IF($C28="","",IIP_Indices!N28/IIP_Indices!N16-1),"")</f>
        <v>0.148210956917979</v>
      </c>
      <c r="O28" s="27" t="n">
        <f aca="false">IFERROR(IF($C28="","",IIP_Indices!O28/IIP_Indices!O16-1),"")</f>
        <v>0.111042612885774</v>
      </c>
      <c r="P28" s="27"/>
      <c r="Q28" s="28" t="n">
        <f aca="false">IFERROR(IF($C28="","",IIP_Indices!Q28/IIP_Indices!Q16-1),"")</f>
        <v>0.0515050330850426</v>
      </c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</row>
    <row r="29" customFormat="false" ht="14.25" hidden="false" customHeight="false" outlineLevel="0" collapsed="false">
      <c r="A29" s="13"/>
      <c r="C29" s="26" t="str">
        <f aca="false">+IIP_Indices!C29</f>
        <v>Dec 2012</v>
      </c>
      <c r="D29" s="27" t="n">
        <f aca="false">IFERROR(IF($C29="","",IIP_Indices!D29/IIP_Indices!D17-1),"")</f>
        <v>-0.0781434184675836</v>
      </c>
      <c r="E29" s="27" t="n">
        <f aca="false">IFERROR(IF($C29="","",IIP_Indices!E29/IIP_Indices!E17-1),"")</f>
        <v>0.144008303013341</v>
      </c>
      <c r="F29" s="27" t="n">
        <f aca="false">IFERROR(IF($C29="","",IIP_Indices!F29/IIP_Indices!F17-1),"")</f>
        <v>0.204049556213018</v>
      </c>
      <c r="G29" s="27" t="n">
        <f aca="false">IFERROR(IF($C29="","",IIP_Indices!G29/IIP_Indices!G17-1),"")</f>
        <v>-0.0213301204819277</v>
      </c>
      <c r="H29" s="27" t="n">
        <f aca="false">IFERROR(IF($C29="","",IIP_Indices!H29/IIP_Indices!H17-1),"")</f>
        <v>0.358669436350709</v>
      </c>
      <c r="I29" s="27" t="n">
        <f aca="false">IFERROR(IF($C29="","",IIP_Indices!I29/IIP_Indices!I17-1),"")</f>
        <v>-0.120795027614744</v>
      </c>
      <c r="J29" s="27" t="n">
        <f aca="false">IFERROR(IF($C29="","",IIP_Indices!J29/IIP_Indices!J17-1),"")</f>
        <v>-0.0357876210032269</v>
      </c>
      <c r="K29" s="27" t="n">
        <f aca="false">IFERROR(IF($C29="","",IIP_Indices!K29/IIP_Indices!K17-1),"")</f>
        <v>-0.0918914759360638</v>
      </c>
      <c r="L29" s="27" t="n">
        <f aca="false">IFERROR(IF($C29="","",IIP_Indices!L29/IIP_Indices!L17-1),"")</f>
        <v>-0.00248397246339116</v>
      </c>
      <c r="M29" s="28" t="n">
        <f aca="false">IFERROR(IF($C29="","",IIP_Indices!M29/IIP_Indices!M17-1),"")</f>
        <v>0.0936454095718908</v>
      </c>
      <c r="N29" s="27" t="n">
        <f aca="false">IFERROR(IF($C29="","",IIP_Indices!N29/IIP_Indices!N17-1),"")</f>
        <v>0.0144448371393067</v>
      </c>
      <c r="O29" s="27" t="n">
        <f aca="false">IFERROR(IF($C29="","",IIP_Indices!O29/IIP_Indices!O17-1),"")</f>
        <v>0.128541976314906</v>
      </c>
      <c r="P29" s="27"/>
      <c r="Q29" s="28" t="n">
        <f aca="false">IFERROR(IF($C29="","",IIP_Indices!Q29/IIP_Indices!Q17-1),"")</f>
        <v>0.0195106013045963</v>
      </c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</row>
    <row r="30" customFormat="false" ht="14.25" hidden="false" customHeight="false" outlineLevel="0" collapsed="false">
      <c r="A30" s="13"/>
      <c r="C30" s="26" t="str">
        <f aca="false">+IIP_Indices!C30</f>
        <v>Jan 2013</v>
      </c>
      <c r="D30" s="27" t="n">
        <f aca="false">IFERROR(IF($C30="","",IIP_Indices!D30/IIP_Indices!D18-1),"")</f>
        <v>0.229870593900981</v>
      </c>
      <c r="E30" s="27" t="n">
        <f aca="false">IFERROR(IF($C30="","",IIP_Indices!E30/IIP_Indices!E18-1),"")</f>
        <v>0.217377308243832</v>
      </c>
      <c r="F30" s="27" t="n">
        <f aca="false">IFERROR(IF($C30="","",IIP_Indices!F30/IIP_Indices!F18-1),"")</f>
        <v>-0.0469881938617535</v>
      </c>
      <c r="G30" s="27" t="n">
        <f aca="false">IFERROR(IF($C30="","",IIP_Indices!G30/IIP_Indices!G18-1),"")</f>
        <v>0.186441627303448</v>
      </c>
      <c r="H30" s="27" t="n">
        <f aca="false">IFERROR(IF($C30="","",IIP_Indices!H30/IIP_Indices!H18-1),"")</f>
        <v>0.547947482133954</v>
      </c>
      <c r="I30" s="27" t="n">
        <f aca="false">IFERROR(IF($C30="","",IIP_Indices!I30/IIP_Indices!I18-1),"")</f>
        <v>-0.00358850576822467</v>
      </c>
      <c r="J30" s="27" t="n">
        <f aca="false">IFERROR(IF($C30="","",IIP_Indices!J30/IIP_Indices!J18-1),"")</f>
        <v>0.704524311290843</v>
      </c>
      <c r="K30" s="27" t="n">
        <f aca="false">IFERROR(IF($C30="","",IIP_Indices!K30/IIP_Indices!K18-1),"")</f>
        <v>-0.132468776387261</v>
      </c>
      <c r="L30" s="27" t="n">
        <f aca="false">IFERROR(IF($C30="","",IIP_Indices!L30/IIP_Indices!L18-1),"")</f>
        <v>-0.0583722848501511</v>
      </c>
      <c r="M30" s="28" t="n">
        <f aca="false">IFERROR(IF($C30="","",IIP_Indices!M30/IIP_Indices!M18-1),"")</f>
        <v>0.0996680816175399</v>
      </c>
      <c r="N30" s="27" t="n">
        <f aca="false">IFERROR(IF($C30="","",IIP_Indices!N30/IIP_Indices!N18-1),"")</f>
        <v>0.185459476374257</v>
      </c>
      <c r="O30" s="27" t="n">
        <f aca="false">IFERROR(IF($C30="","",IIP_Indices!O30/IIP_Indices!O18-1),"")</f>
        <v>0.0841611041973074</v>
      </c>
      <c r="P30" s="27"/>
      <c r="Q30" s="28" t="n">
        <f aca="false">IFERROR(IF($C30="","",IIP_Indices!Q30/IIP_Indices!Q18-1),"")</f>
        <v>0.146052031036056</v>
      </c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</row>
    <row r="31" customFormat="false" ht="14.25" hidden="false" customHeight="false" outlineLevel="0" collapsed="false">
      <c r="A31" s="13"/>
      <c r="C31" s="26" t="str">
        <f aca="false">+IIP_Indices!C31</f>
        <v>Feb 2013</v>
      </c>
      <c r="D31" s="27" t="n">
        <f aca="false">IFERROR(IF($C31="","",IIP_Indices!D31/IIP_Indices!D19-1),"")</f>
        <v>-0.104094534546321</v>
      </c>
      <c r="E31" s="27" t="n">
        <f aca="false">IFERROR(IF($C31="","",IIP_Indices!E31/IIP_Indices!E19-1),"")</f>
        <v>-0.052314474650992</v>
      </c>
      <c r="F31" s="27" t="n">
        <f aca="false">IFERROR(IF($C31="","",IIP_Indices!F31/IIP_Indices!F19-1),"")</f>
        <v>-0.0476811837096274</v>
      </c>
      <c r="G31" s="27" t="n">
        <f aca="false">IFERROR(IF($C31="","",IIP_Indices!G31/IIP_Indices!G19-1),"")</f>
        <v>-0.177131741056955</v>
      </c>
      <c r="H31" s="27" t="n">
        <f aca="false">IFERROR(IF($C31="","",IIP_Indices!H31/IIP_Indices!H19-1),"")</f>
        <v>0.661425983436853</v>
      </c>
      <c r="I31" s="27" t="n">
        <f aca="false">IFERROR(IF($C31="","",IIP_Indices!I31/IIP_Indices!I19-1),"")</f>
        <v>-0.184493654358385</v>
      </c>
      <c r="J31" s="27" t="n">
        <f aca="false">IFERROR(IF($C31="","",IIP_Indices!J31/IIP_Indices!J19-1),"")</f>
        <v>-0.0126111097278589</v>
      </c>
      <c r="K31" s="27" t="n">
        <f aca="false">IFERROR(IF($C31="","",IIP_Indices!K31/IIP_Indices!K19-1),"")</f>
        <v>-0.313039078687419</v>
      </c>
      <c r="L31" s="27" t="n">
        <f aca="false">IFERROR(IF($C31="","",IIP_Indices!L31/IIP_Indices!L19-1),"")</f>
        <v>-0.0734155037806604</v>
      </c>
      <c r="M31" s="28" t="n">
        <f aca="false">IFERROR(IF($C31="","",IIP_Indices!M31/IIP_Indices!M19-1),"")</f>
        <v>-0.0711831306239493</v>
      </c>
      <c r="N31" s="27" t="n">
        <f aca="false">IFERROR(IF($C31="","",IIP_Indices!N31/IIP_Indices!N19-1),"")</f>
        <v>0.04538005157979</v>
      </c>
      <c r="O31" s="27" t="n">
        <f aca="false">IFERROR(IF($C31="","",IIP_Indices!O31/IIP_Indices!O19-1),"")</f>
        <v>0.0416772308546729</v>
      </c>
      <c r="P31" s="27"/>
      <c r="Q31" s="28" t="n">
        <f aca="false">IFERROR(IF($C31="","",IIP_Indices!Q31/IIP_Indices!Q19-1),"")</f>
        <v>-0.0649486149512235</v>
      </c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14.25" hidden="false" customHeight="false" outlineLevel="0" collapsed="false">
      <c r="A32" s="13"/>
      <c r="C32" s="26" t="str">
        <f aca="false">+IIP_Indices!C32</f>
        <v>Mar 2013</v>
      </c>
      <c r="D32" s="27" t="n">
        <f aca="false">IFERROR(IF($C32="","",IIP_Indices!D32/IIP_Indices!D20-1),"")</f>
        <v>0.238412684113328</v>
      </c>
      <c r="E32" s="27" t="n">
        <f aca="false">IFERROR(IF($C32="","",IIP_Indices!E32/IIP_Indices!E20-1),"")</f>
        <v>-0.149892192021092</v>
      </c>
      <c r="F32" s="27" t="n">
        <f aca="false">IFERROR(IF($C32="","",IIP_Indices!F32/IIP_Indices!F20-1),"")</f>
        <v>-0.0569314341930794</v>
      </c>
      <c r="G32" s="27" t="n">
        <f aca="false">IFERROR(IF($C32="","",IIP_Indices!G32/IIP_Indices!G20-1),"")</f>
        <v>-0.198662704309064</v>
      </c>
      <c r="H32" s="27" t="n">
        <f aca="false">IFERROR(IF($C32="","",IIP_Indices!H32/IIP_Indices!H20-1),"")</f>
        <v>0.209547397047397</v>
      </c>
      <c r="I32" s="27" t="n">
        <f aca="false">IFERROR(IF($C32="","",IIP_Indices!I32/IIP_Indices!I20-1),"")</f>
        <v>-0.0432163644553572</v>
      </c>
      <c r="J32" s="27" t="n">
        <f aca="false">IFERROR(IF($C32="","",IIP_Indices!J32/IIP_Indices!J20-1),"")</f>
        <v>-0.223750638489956</v>
      </c>
      <c r="K32" s="27" t="n">
        <f aca="false">IFERROR(IF($C32="","",IIP_Indices!K32/IIP_Indices!K20-1),"")</f>
        <v>-0.417763466408228</v>
      </c>
      <c r="L32" s="27" t="n">
        <f aca="false">IFERROR(IF($C32="","",IIP_Indices!L32/IIP_Indices!L20-1),"")</f>
        <v>-0.0806700706001008</v>
      </c>
      <c r="M32" s="28" t="n">
        <f aca="false">IFERROR(IF($C32="","",IIP_Indices!M32/IIP_Indices!M20-1),"")</f>
        <v>-0.138053750257685</v>
      </c>
      <c r="N32" s="27" t="n">
        <f aca="false">IFERROR(IF($C32="","",IIP_Indices!N32/IIP_Indices!N20-1),"")</f>
        <v>0.060845123650707</v>
      </c>
      <c r="O32" s="27" t="n">
        <f aca="false">IFERROR(IF($C32="","",IIP_Indices!O32/IIP_Indices!O20-1),"")</f>
        <v>0.102878248189142</v>
      </c>
      <c r="P32" s="27"/>
      <c r="Q32" s="28" t="n">
        <f aca="false">IFERROR(IF($C32="","",IIP_Indices!Q32/IIP_Indices!Q20-1),"")</f>
        <v>0.0377349022756355</v>
      </c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</row>
    <row r="33" customFormat="false" ht="14.25" hidden="false" customHeight="false" outlineLevel="0" collapsed="false">
      <c r="A33" s="13"/>
      <c r="C33" s="26" t="str">
        <f aca="false">+IIP_Indices!C33</f>
        <v>Apr 2013</v>
      </c>
      <c r="D33" s="27" t="n">
        <f aca="false">IFERROR(IF($C33="","",IIP_Indices!D33/IIP_Indices!D21-1),"")</f>
        <v>0.530829074688724</v>
      </c>
      <c r="E33" s="27" t="n">
        <f aca="false">IFERROR(IF($C33="","",IIP_Indices!E33/IIP_Indices!E21-1),"")</f>
        <v>0.0959715012183493</v>
      </c>
      <c r="F33" s="27" t="n">
        <f aca="false">IFERROR(IF($C33="","",IIP_Indices!F33/IIP_Indices!F21-1),"")</f>
        <v>0.11733846953128</v>
      </c>
      <c r="G33" s="27" t="n">
        <f aca="false">IFERROR(IF($C33="","",IIP_Indices!G33/IIP_Indices!G21-1),"")</f>
        <v>0.689150472535878</v>
      </c>
      <c r="H33" s="27" t="n">
        <f aca="false">IFERROR(IF($C33="","",IIP_Indices!H33/IIP_Indices!H21-1),"")</f>
        <v>-0.134700788275785</v>
      </c>
      <c r="I33" s="27" t="n">
        <f aca="false">IFERROR(IF($C33="","",IIP_Indices!I33/IIP_Indices!I21-1),"")</f>
        <v>0.0300531274874587</v>
      </c>
      <c r="J33" s="27" t="n">
        <f aca="false">IFERROR(IF($C33="","",IIP_Indices!J33/IIP_Indices!J21-1),"")</f>
        <v>0.134544260235046</v>
      </c>
      <c r="K33" s="27" t="n">
        <f aca="false">IFERROR(IF($C33="","",IIP_Indices!K33/IIP_Indices!K21-1),"")</f>
        <v>-0.208881541701578</v>
      </c>
      <c r="L33" s="27" t="n">
        <f aca="false">IFERROR(IF($C33="","",IIP_Indices!L33/IIP_Indices!L21-1),"")</f>
        <v>0.0533616639027086</v>
      </c>
      <c r="M33" s="28" t="n">
        <f aca="false">IFERROR(IF($C33="","",IIP_Indices!M33/IIP_Indices!M21-1),"")</f>
        <v>0.0553348890323224</v>
      </c>
      <c r="N33" s="27" t="n">
        <f aca="false">IFERROR(IF($C33="","",IIP_Indices!N33/IIP_Indices!N21-1),"")</f>
        <v>0.0802597720867542</v>
      </c>
      <c r="O33" s="27" t="n">
        <f aca="false">IFERROR(IF($C33="","",IIP_Indices!O33/IIP_Indices!O21-1),"")</f>
        <v>0.0716698505876547</v>
      </c>
      <c r="P33" s="27"/>
      <c r="Q33" s="28" t="n">
        <f aca="false">IFERROR(IF($C33="","",IIP_Indices!Q33/IIP_Indices!Q21-1),"")</f>
        <v>0.226245371092919</v>
      </c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</row>
    <row r="34" customFormat="false" ht="14.25" hidden="false" customHeight="false" outlineLevel="0" collapsed="false">
      <c r="A34" s="13"/>
      <c r="C34" s="26" t="str">
        <f aca="false">+IIP_Indices!C34</f>
        <v>May 2013</v>
      </c>
      <c r="D34" s="27" t="n">
        <f aca="false">IFERROR(IF($C34="","",IIP_Indices!D34/IIP_Indices!D22-1),"")</f>
        <v>0.312968328504346</v>
      </c>
      <c r="E34" s="27" t="n">
        <f aca="false">IFERROR(IF($C34="","",IIP_Indices!E34/IIP_Indices!E22-1),"")</f>
        <v>0.252520836179806</v>
      </c>
      <c r="F34" s="27" t="n">
        <f aca="false">IFERROR(IF($C34="","",IIP_Indices!F34/IIP_Indices!F22-1),"")</f>
        <v>0.105040657919054</v>
      </c>
      <c r="G34" s="27" t="n">
        <f aca="false">IFERROR(IF($C34="","",IIP_Indices!G34/IIP_Indices!G22-1),"")</f>
        <v>0.0052248952211873</v>
      </c>
      <c r="H34" s="27" t="n">
        <f aca="false">IFERROR(IF($C34="","",IIP_Indices!H34/IIP_Indices!H22-1),"")</f>
        <v>0.16013418299268</v>
      </c>
      <c r="I34" s="27" t="n">
        <f aca="false">IFERROR(IF($C34="","",IIP_Indices!I34/IIP_Indices!I22-1),"")</f>
        <v>-0.0774042438493924</v>
      </c>
      <c r="J34" s="27" t="n">
        <f aca="false">IFERROR(IF($C34="","",IIP_Indices!J34/IIP_Indices!J22-1),"")</f>
        <v>-0.0456819160565805</v>
      </c>
      <c r="K34" s="27" t="n">
        <f aca="false">IFERROR(IF($C34="","",IIP_Indices!K34/IIP_Indices!K22-1),"")</f>
        <v>-0.204408083521582</v>
      </c>
      <c r="L34" s="27" t="n">
        <f aca="false">IFERROR(IF($C34="","",IIP_Indices!L34/IIP_Indices!L22-1),"")</f>
        <v>0.2199141443539</v>
      </c>
      <c r="M34" s="28" t="n">
        <f aca="false">IFERROR(IF($C34="","",IIP_Indices!M34/IIP_Indices!M22-1),"")</f>
        <v>0.0733591187500733</v>
      </c>
      <c r="N34" s="27" t="n">
        <f aca="false">IFERROR(IF($C34="","",IIP_Indices!N34/IIP_Indices!N22-1),"")</f>
        <v>0.0773542600896859</v>
      </c>
      <c r="O34" s="27" t="n">
        <f aca="false">IFERROR(IF($C34="","",IIP_Indices!O34/IIP_Indices!O22-1),"")</f>
        <v>0.200032157522386</v>
      </c>
      <c r="P34" s="27"/>
      <c r="Q34" s="28" t="n">
        <f aca="false">IFERROR(IF($C34="","",IIP_Indices!Q34/IIP_Indices!Q22-1),"")</f>
        <v>0.169615538113609</v>
      </c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</row>
    <row r="35" customFormat="false" ht="14.25" hidden="false" customHeight="false" outlineLevel="0" collapsed="false">
      <c r="A35" s="13"/>
      <c r="C35" s="26" t="str">
        <f aca="false">+IIP_Indices!C35</f>
        <v>Jun 2013</v>
      </c>
      <c r="D35" s="27" t="n">
        <f aca="false">IFERROR(IF($C35="","",IIP_Indices!D35/IIP_Indices!D23-1),"")</f>
        <v>0.139770548171659</v>
      </c>
      <c r="E35" s="27" t="n">
        <f aca="false">IFERROR(IF($C35="","",IIP_Indices!E35/IIP_Indices!E23-1),"")</f>
        <v>-0.0558986120912727</v>
      </c>
      <c r="F35" s="27" t="n">
        <f aca="false">IFERROR(IF($C35="","",IIP_Indices!F35/IIP_Indices!F23-1),"")</f>
        <v>0.0243066027724719</v>
      </c>
      <c r="G35" s="27" t="n">
        <f aca="false">IFERROR(IF($C35="","",IIP_Indices!G35/IIP_Indices!G23-1),"")</f>
        <v>-0.576736211881805</v>
      </c>
      <c r="H35" s="27" t="n">
        <f aca="false">IFERROR(IF($C35="","",IIP_Indices!H35/IIP_Indices!H23-1),"")</f>
        <v>-0.312676184932836</v>
      </c>
      <c r="I35" s="27" t="n">
        <f aca="false">IFERROR(IF($C35="","",IIP_Indices!I35/IIP_Indices!I23-1),"")</f>
        <v>-0.122456563387725</v>
      </c>
      <c r="J35" s="27" t="n">
        <f aca="false">IFERROR(IF($C35="","",IIP_Indices!J35/IIP_Indices!J23-1),"")</f>
        <v>-0.25155306966153</v>
      </c>
      <c r="K35" s="27" t="n">
        <f aca="false">IFERROR(IF($C35="","",IIP_Indices!K35/IIP_Indices!K23-1),"")</f>
        <v>0.221041755302984</v>
      </c>
      <c r="L35" s="27" t="n">
        <f aca="false">IFERROR(IF($C35="","",IIP_Indices!L35/IIP_Indices!L23-1),"")</f>
        <v>-0.401432597885213</v>
      </c>
      <c r="M35" s="28" t="n">
        <f aca="false">IFERROR(IF($C35="","",IIP_Indices!M35/IIP_Indices!M23-1),"")</f>
        <v>-0.042579447640028</v>
      </c>
      <c r="N35" s="27" t="n">
        <f aca="false">IFERROR(IF($C35="","",IIP_Indices!N35/IIP_Indices!N23-1),"")</f>
        <v>0.0517472569756186</v>
      </c>
      <c r="O35" s="27" t="n">
        <f aca="false">IFERROR(IF($C35="","",IIP_Indices!O35/IIP_Indices!O23-1),"")</f>
        <v>0.150484698948747</v>
      </c>
      <c r="P35" s="27"/>
      <c r="Q35" s="28" t="n">
        <f aca="false">IFERROR(IF($C35="","",IIP_Indices!Q35/IIP_Indices!Q23-1),"")</f>
        <v>0.0148901465536417</v>
      </c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</row>
    <row r="36" customFormat="false" ht="14.25" hidden="false" customHeight="false" outlineLevel="0" collapsed="false">
      <c r="A36" s="13"/>
      <c r="C36" s="26" t="str">
        <f aca="false">+IIP_Indices!C36</f>
        <v>Jul 2013</v>
      </c>
      <c r="D36" s="27" t="n">
        <f aca="false">IFERROR(IF($C36="","",IIP_Indices!D36/IIP_Indices!D24-1),"")</f>
        <v>0.339939151108082</v>
      </c>
      <c r="E36" s="27" t="n">
        <f aca="false">IFERROR(IF($C36="","",IIP_Indices!E36/IIP_Indices!E24-1),"")</f>
        <v>0.0359986639226799</v>
      </c>
      <c r="F36" s="27" t="n">
        <f aca="false">IFERROR(IF($C36="","",IIP_Indices!F36/IIP_Indices!F24-1),"")</f>
        <v>0.0316968634326904</v>
      </c>
      <c r="G36" s="27" t="n">
        <f aca="false">IFERROR(IF($C36="","",IIP_Indices!G36/IIP_Indices!G24-1),"")</f>
        <v>1.38483366952716</v>
      </c>
      <c r="H36" s="27" t="n">
        <f aca="false">IFERROR(IF($C36="","",IIP_Indices!H36/IIP_Indices!H24-1),"")</f>
        <v>1.2820166191244</v>
      </c>
      <c r="I36" s="27" t="n">
        <f aca="false">IFERROR(IF($C36="","",IIP_Indices!I36/IIP_Indices!I24-1),"")</f>
        <v>0.0604545046974783</v>
      </c>
      <c r="J36" s="27" t="n">
        <f aca="false">IFERROR(IF($C36="","",IIP_Indices!J36/IIP_Indices!J24-1),"")</f>
        <v>-0.065409067451385</v>
      </c>
      <c r="K36" s="27" t="n">
        <f aca="false">IFERROR(IF($C36="","",IIP_Indices!K36/IIP_Indices!K24-1),"")</f>
        <v>0.0139392704299979</v>
      </c>
      <c r="L36" s="27" t="n">
        <f aca="false">IFERROR(IF($C36="","",IIP_Indices!L36/IIP_Indices!L24-1),"")</f>
        <v>0.284761231085036</v>
      </c>
      <c r="M36" s="28" t="n">
        <f aca="false">IFERROR(IF($C36="","",IIP_Indices!M36/IIP_Indices!M24-1),"")</f>
        <v>0.0965268094815563</v>
      </c>
      <c r="N36" s="27" t="n">
        <f aca="false">IFERROR(IF($C36="","",IIP_Indices!N36/IIP_Indices!N24-1),"")</f>
        <v>0.0833295152570328</v>
      </c>
      <c r="O36" s="27" t="n">
        <f aca="false">IFERROR(IF($C36="","",IIP_Indices!O36/IIP_Indices!O24-1),"")</f>
        <v>0.126566581067141</v>
      </c>
      <c r="P36" s="27"/>
      <c r="Q36" s="28" t="n">
        <f aca="false">IFERROR(IF($C36="","",IIP_Indices!Q36/IIP_Indices!Q24-1),"")</f>
        <v>0.167141344893638</v>
      </c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</row>
    <row r="37" customFormat="false" ht="14.25" hidden="false" customHeight="false" outlineLevel="0" collapsed="false">
      <c r="A37" s="13"/>
      <c r="C37" s="26" t="str">
        <f aca="false">+IIP_Indices!C37</f>
        <v>Aug 2013</v>
      </c>
      <c r="D37" s="27" t="n">
        <f aca="false">IFERROR(IF($C37="","",IIP_Indices!D37/IIP_Indices!D25-1),"")</f>
        <v>0.112462601012219</v>
      </c>
      <c r="E37" s="27" t="n">
        <f aca="false">IFERROR(IF($C37="","",IIP_Indices!E37/IIP_Indices!E25-1),"")</f>
        <v>-0.0138475864347722</v>
      </c>
      <c r="F37" s="27" t="n">
        <f aca="false">IFERROR(IF($C37="","",IIP_Indices!F37/IIP_Indices!F25-1),"")</f>
        <v>0.0534571569622848</v>
      </c>
      <c r="G37" s="27" t="n">
        <f aca="false">IFERROR(IF($C37="","",IIP_Indices!G37/IIP_Indices!G25-1),"")</f>
        <v>1.0904772629553</v>
      </c>
      <c r="H37" s="27" t="n">
        <f aca="false">IFERROR(IF($C37="","",IIP_Indices!H37/IIP_Indices!H25-1),"")</f>
        <v>0.040626109961174</v>
      </c>
      <c r="I37" s="27" t="n">
        <f aca="false">IFERROR(IF($C37="","",IIP_Indices!I37/IIP_Indices!I25-1),"")</f>
        <v>-0.116520322583533</v>
      </c>
      <c r="J37" s="27" t="n">
        <f aca="false">IFERROR(IF($C37="","",IIP_Indices!J37/IIP_Indices!J25-1),"")</f>
        <v>-0.171304934247499</v>
      </c>
      <c r="K37" s="27" t="n">
        <f aca="false">IFERROR(IF($C37="","",IIP_Indices!K37/IIP_Indices!K25-1),"")</f>
        <v>-0.283982768923415</v>
      </c>
      <c r="L37" s="27" t="n">
        <f aca="false">IFERROR(IF($C37="","",IIP_Indices!L37/IIP_Indices!L25-1),"")</f>
        <v>-0.0816743842429519</v>
      </c>
      <c r="M37" s="28" t="n">
        <f aca="false">IFERROR(IF($C37="","",IIP_Indices!M37/IIP_Indices!M25-1),"")</f>
        <v>-0.0377559895627423</v>
      </c>
      <c r="N37" s="27" t="n">
        <f aca="false">IFERROR(IF($C37="","",IIP_Indices!N37/IIP_Indices!N25-1),"")</f>
        <v>0.0743100771601359</v>
      </c>
      <c r="O37" s="27" t="n">
        <f aca="false">IFERROR(IF($C37="","",IIP_Indices!O37/IIP_Indices!O25-1),"")</f>
        <v>0.0657862867132131</v>
      </c>
      <c r="P37" s="27"/>
      <c r="Q37" s="28" t="n">
        <f aca="false">IFERROR(IF($C37="","",IIP_Indices!Q37/IIP_Indices!Q25-1),"")</f>
        <v>0.0403341976375684</v>
      </c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</row>
    <row r="38" customFormat="false" ht="14.25" hidden="false" customHeight="false" outlineLevel="0" collapsed="false">
      <c r="A38" s="13"/>
      <c r="C38" s="26" t="str">
        <f aca="false">+IIP_Indices!C38</f>
        <v>Sep 2013</v>
      </c>
      <c r="D38" s="27" t="n">
        <f aca="false">IFERROR(IF($C38="","",IIP_Indices!D38/IIP_Indices!D26-1),"")</f>
        <v>0.11497210919184</v>
      </c>
      <c r="E38" s="27" t="n">
        <f aca="false">IFERROR(IF($C38="","",IIP_Indices!E38/IIP_Indices!E26-1),"")</f>
        <v>0.261311936471172</v>
      </c>
      <c r="F38" s="27" t="n">
        <f aca="false">IFERROR(IF($C38="","",IIP_Indices!F38/IIP_Indices!F26-1),"")</f>
        <v>0.0163636563852396</v>
      </c>
      <c r="G38" s="27" t="n">
        <f aca="false">IFERROR(IF($C38="","",IIP_Indices!G38/IIP_Indices!G26-1),"")</f>
        <v>1.22279510395708</v>
      </c>
      <c r="H38" s="27" t="n">
        <f aca="false">IFERROR(IF($C38="","",IIP_Indices!H38/IIP_Indices!H26-1),"")</f>
        <v>0.121993667332869</v>
      </c>
      <c r="I38" s="27" t="n">
        <f aca="false">IFERROR(IF($C38="","",IIP_Indices!I38/IIP_Indices!I26-1),"")</f>
        <v>-0.0987946966653276</v>
      </c>
      <c r="J38" s="27" t="n">
        <f aca="false">IFERROR(IF($C38="","",IIP_Indices!J38/IIP_Indices!J26-1),"")</f>
        <v>-0.176724000721539</v>
      </c>
      <c r="K38" s="27" t="n">
        <f aca="false">IFERROR(IF($C38="","",IIP_Indices!K38/IIP_Indices!K26-1),"")</f>
        <v>-0.110044540825547</v>
      </c>
      <c r="L38" s="27" t="n">
        <f aca="false">IFERROR(IF($C38="","",IIP_Indices!L38/IIP_Indices!L26-1),"")</f>
        <v>0.159751158250532</v>
      </c>
      <c r="M38" s="28" t="n">
        <f aca="false">IFERROR(IF($C38="","",IIP_Indices!M38/IIP_Indices!M26-1),"")</f>
        <v>0.102518437814281</v>
      </c>
      <c r="N38" s="27" t="n">
        <f aca="false">IFERROR(IF($C38="","",IIP_Indices!N38/IIP_Indices!N26-1),"")</f>
        <v>0.0292788617509383</v>
      </c>
      <c r="O38" s="27" t="n">
        <f aca="false">IFERROR(IF($C38="","",IIP_Indices!O38/IIP_Indices!O26-1),"")</f>
        <v>0.0539171279986581</v>
      </c>
      <c r="P38" s="27"/>
      <c r="Q38" s="28" t="n">
        <f aca="false">IFERROR(IF($C38="","",IIP_Indices!Q38/IIP_Indices!Q26-1),"")</f>
        <v>0.0907760397152493</v>
      </c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</row>
    <row r="39" customFormat="false" ht="14.25" hidden="false" customHeight="false" outlineLevel="0" collapsed="false">
      <c r="A39" s="13"/>
      <c r="C39" s="26" t="str">
        <f aca="false">+IIP_Indices!C39</f>
        <v>Oct 2013</v>
      </c>
      <c r="D39" s="27" t="n">
        <f aca="false">IFERROR(IF($C39="","",IIP_Indices!D39/IIP_Indices!D27-1),"")</f>
        <v>0.0372903435922487</v>
      </c>
      <c r="E39" s="27" t="n">
        <f aca="false">IFERROR(IF($C39="","",IIP_Indices!E39/IIP_Indices!E27-1),"")</f>
        <v>-0.112346209000484</v>
      </c>
      <c r="F39" s="27" t="n">
        <f aca="false">IFERROR(IF($C39="","",IIP_Indices!F39/IIP_Indices!F27-1),"")</f>
        <v>0.00982059912893418</v>
      </c>
      <c r="G39" s="27" t="n">
        <f aca="false">IFERROR(IF($C39="","",IIP_Indices!G39/IIP_Indices!G27-1),"")</f>
        <v>0.24570453252418</v>
      </c>
      <c r="H39" s="27" t="n">
        <f aca="false">IFERROR(IF($C39="","",IIP_Indices!H39/IIP_Indices!H27-1),"")</f>
        <v>-0.0532185886402753</v>
      </c>
      <c r="I39" s="27" t="n">
        <f aca="false">IFERROR(IF($C39="","",IIP_Indices!I39/IIP_Indices!I27-1),"")</f>
        <v>-0.118122828316658</v>
      </c>
      <c r="J39" s="27" t="n">
        <f aca="false">IFERROR(IF($C39="","",IIP_Indices!J39/IIP_Indices!J27-1),"")</f>
        <v>-0.0945125524483721</v>
      </c>
      <c r="K39" s="27" t="n">
        <f aca="false">IFERROR(IF($C39="","",IIP_Indices!K39/IIP_Indices!K27-1),"")</f>
        <v>-0.324560937610651</v>
      </c>
      <c r="L39" s="27" t="n">
        <f aca="false">IFERROR(IF($C39="","",IIP_Indices!L39/IIP_Indices!L27-1),"")</f>
        <v>0.0598721416277352</v>
      </c>
      <c r="M39" s="28" t="n">
        <f aca="false">IFERROR(IF($C39="","",IIP_Indices!M39/IIP_Indices!M27-1),"")</f>
        <v>-0.0821238938053097</v>
      </c>
      <c r="N39" s="27" t="n">
        <f aca="false">IFERROR(IF($C39="","",IIP_Indices!N39/IIP_Indices!N27-1),"")</f>
        <v>0.0414858550769675</v>
      </c>
      <c r="O39" s="27" t="n">
        <f aca="false">IFERROR(IF($C39="","",IIP_Indices!O39/IIP_Indices!O27-1),"")</f>
        <v>0.0699145225349678</v>
      </c>
      <c r="P39" s="27"/>
      <c r="Q39" s="28" t="n">
        <f aca="false">IFERROR(IF($C39="","",IIP_Indices!Q39/IIP_Indices!Q27-1),"")</f>
        <v>-0.0163144192180448</v>
      </c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4.25" hidden="false" customHeight="false" outlineLevel="0" collapsed="false">
      <c r="A40" s="13"/>
      <c r="C40" s="26" t="str">
        <f aca="false">+IIP_Indices!C40</f>
        <v>Nov 2013</v>
      </c>
      <c r="D40" s="27" t="n">
        <f aca="false">IFERROR(IF($C40="","",IIP_Indices!D40/IIP_Indices!D28-1),"")</f>
        <v>0.0520826781064045</v>
      </c>
      <c r="E40" s="27" t="n">
        <f aca="false">IFERROR(IF($C40="","",IIP_Indices!E40/IIP_Indices!E28-1),"")</f>
        <v>-0.144300144300144</v>
      </c>
      <c r="F40" s="27" t="n">
        <f aca="false">IFERROR(IF($C40="","",IIP_Indices!F40/IIP_Indices!F28-1),"")</f>
        <v>-0.0417830264590332</v>
      </c>
      <c r="G40" s="27" t="n">
        <f aca="false">IFERROR(IF($C40="","",IIP_Indices!G40/IIP_Indices!G28-1),"")</f>
        <v>-0.436564398992145</v>
      </c>
      <c r="H40" s="27" t="n">
        <f aca="false">IFERROR(IF($C40="","",IIP_Indices!H40/IIP_Indices!H28-1),"")</f>
        <v>-0.0576691848726151</v>
      </c>
      <c r="I40" s="27" t="n">
        <f aca="false">IFERROR(IF($C40="","",IIP_Indices!I40/IIP_Indices!I28-1),"")</f>
        <v>-0.22976573882371</v>
      </c>
      <c r="J40" s="27" t="n">
        <f aca="false">IFERROR(IF($C40="","",IIP_Indices!J40/IIP_Indices!J28-1),"")</f>
        <v>0.314787906374188</v>
      </c>
      <c r="K40" s="27" t="n">
        <f aca="false">IFERROR(IF($C40="","",IIP_Indices!K40/IIP_Indices!K28-1),"")</f>
        <v>-0.235816245199623</v>
      </c>
      <c r="L40" s="27" t="n">
        <f aca="false">IFERROR(IF($C40="","",IIP_Indices!L40/IIP_Indices!L28-1),"")</f>
        <v>0.416830001306677</v>
      </c>
      <c r="M40" s="28" t="n">
        <f aca="false">IFERROR(IF($C40="","",IIP_Indices!M40/IIP_Indices!M28-1),"")</f>
        <v>-0.0850170012065372</v>
      </c>
      <c r="N40" s="27" t="n">
        <f aca="false">IFERROR(IF($C40="","",IIP_Indices!N40/IIP_Indices!N28-1),"")</f>
        <v>0.173613538225645</v>
      </c>
      <c r="O40" s="27" t="n">
        <f aca="false">IFERROR(IF($C40="","",IIP_Indices!O40/IIP_Indices!O28-1),"")</f>
        <v>0.045906985697947</v>
      </c>
      <c r="P40" s="27"/>
      <c r="Q40" s="28" t="n">
        <f aca="false">IFERROR(IF($C40="","",IIP_Indices!Q40/IIP_Indices!Q28-1),"")</f>
        <v>0.00393160404792381</v>
      </c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4.25" hidden="false" customHeight="false" outlineLevel="0" collapsed="false">
      <c r="A41" s="13"/>
      <c r="C41" s="26" t="str">
        <f aca="false">+IIP_Indices!C41</f>
        <v>Dec 2013</v>
      </c>
      <c r="D41" s="27" t="n">
        <f aca="false">IFERROR(IF($C41="","",IIP_Indices!D41/IIP_Indices!D29-1),"")</f>
        <v>0.179045234162715</v>
      </c>
      <c r="E41" s="27" t="n">
        <f aca="false">IFERROR(IF($C41="","",IIP_Indices!E41/IIP_Indices!E29-1),"")</f>
        <v>0.0745456213494256</v>
      </c>
      <c r="F41" s="27" t="n">
        <f aca="false">IFERROR(IF($C41="","",IIP_Indices!F41/IIP_Indices!F29-1),"")</f>
        <v>0.0258197036013206</v>
      </c>
      <c r="G41" s="27" t="n">
        <f aca="false">IFERROR(IF($C41="","",IIP_Indices!G41/IIP_Indices!G29-1),"")</f>
        <v>1.50531333405557</v>
      </c>
      <c r="H41" s="27" t="n">
        <f aca="false">IFERROR(IF($C41="","",IIP_Indices!H41/IIP_Indices!H29-1),"")</f>
        <v>0.0510178952552947</v>
      </c>
      <c r="I41" s="27" t="n">
        <f aca="false">IFERROR(IF($C41="","",IIP_Indices!I41/IIP_Indices!I29-1),"")</f>
        <v>-0.0600212673782048</v>
      </c>
      <c r="J41" s="27" t="n">
        <f aca="false">IFERROR(IF($C41="","",IIP_Indices!J41/IIP_Indices!J29-1),"")</f>
        <v>0.144024158018682</v>
      </c>
      <c r="K41" s="27" t="n">
        <f aca="false">IFERROR(IF($C41="","",IIP_Indices!K41/IIP_Indices!K29-1),"")</f>
        <v>-0.120546684905638</v>
      </c>
      <c r="L41" s="27" t="n">
        <f aca="false">IFERROR(IF($C41="","",IIP_Indices!L41/IIP_Indices!L29-1),"")</f>
        <v>0.0647322487312054</v>
      </c>
      <c r="M41" s="28" t="n">
        <f aca="false">IFERROR(IF($C41="","",IIP_Indices!M41/IIP_Indices!M29-1),"")</f>
        <v>0.0556729075003348</v>
      </c>
      <c r="N41" s="27" t="n">
        <f aca="false">IFERROR(IF($C41="","",IIP_Indices!N41/IIP_Indices!N29-1),"")</f>
        <v>0.0528882895032594</v>
      </c>
      <c r="O41" s="27" t="n">
        <f aca="false">IFERROR(IF($C41="","",IIP_Indices!O41/IIP_Indices!O29-1),"")</f>
        <v>0.0269245475401476</v>
      </c>
      <c r="P41" s="27"/>
      <c r="Q41" s="28" t="n">
        <f aca="false">IFERROR(IF($C41="","",IIP_Indices!Q41/IIP_Indices!Q29-1),"")</f>
        <v>0.100481864276803</v>
      </c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4.25" hidden="false" customHeight="false" outlineLevel="0" collapsed="false">
      <c r="A42" s="13"/>
      <c r="C42" s="26" t="str">
        <f aca="false">+IIP_Indices!C42</f>
        <v>Jan 2014</v>
      </c>
      <c r="D42" s="27" t="n">
        <f aca="false">IFERROR(IF($C42="","",IIP_Indices!D42/IIP_Indices!D30-1),"")</f>
        <v>0.114111762328213</v>
      </c>
      <c r="E42" s="27" t="n">
        <f aca="false">IFERROR(IF($C42="","",IIP_Indices!E42/IIP_Indices!E30-1),"")</f>
        <v>0.0738719680761557</v>
      </c>
      <c r="F42" s="27" t="n">
        <f aca="false">IFERROR(IF($C42="","",IIP_Indices!F42/IIP_Indices!F30-1),"")</f>
        <v>0.159695440284719</v>
      </c>
      <c r="G42" s="27" t="n">
        <f aca="false">IFERROR(IF($C42="","",IIP_Indices!G42/IIP_Indices!G30-1),"")</f>
        <v>0.286166144743261</v>
      </c>
      <c r="H42" s="27" t="n">
        <f aca="false">IFERROR(IF($C42="","",IIP_Indices!H42/IIP_Indices!H30-1),"")</f>
        <v>0.217772528809678</v>
      </c>
      <c r="I42" s="27" t="n">
        <f aca="false">IFERROR(IF($C42="","",IIP_Indices!I42/IIP_Indices!I30-1),"")</f>
        <v>-0.0612150910028738</v>
      </c>
      <c r="J42" s="27" t="n">
        <f aca="false">IFERROR(IF($C42="","",IIP_Indices!J42/IIP_Indices!J30-1),"")</f>
        <v>-0.0841065282527094</v>
      </c>
      <c r="K42" s="27" t="n">
        <f aca="false">IFERROR(IF($C42="","",IIP_Indices!K42/IIP_Indices!K30-1),"")</f>
        <v>0.0212534139113256</v>
      </c>
      <c r="L42" s="27" t="n">
        <f aca="false">IFERROR(IF($C42="","",IIP_Indices!L42/IIP_Indices!L30-1),"")</f>
        <v>0.250532893392122</v>
      </c>
      <c r="M42" s="28" t="n">
        <f aca="false">IFERROR(IF($C42="","",IIP_Indices!M42/IIP_Indices!M30-1),"")</f>
        <v>0.0748454748791461</v>
      </c>
      <c r="N42" s="27" t="n">
        <f aca="false">IFERROR(IF($C42="","",IIP_Indices!N42/IIP_Indices!N30-1),"")</f>
        <v>0.0999450065992082</v>
      </c>
      <c r="O42" s="27" t="n">
        <f aca="false">IFERROR(IF($C42="","",IIP_Indices!O42/IIP_Indices!O30-1),"")</f>
        <v>0.0757077711339993</v>
      </c>
      <c r="P42" s="27"/>
      <c r="Q42" s="28" t="n">
        <f aca="false">IFERROR(IF($C42="","",IIP_Indices!Q42/IIP_Indices!Q30-1),"")</f>
        <v>0.100273946152083</v>
      </c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4.25" hidden="false" customHeight="false" outlineLevel="0" collapsed="false">
      <c r="A43" s="13"/>
      <c r="C43" s="26" t="str">
        <f aca="false">+IIP_Indices!C43</f>
        <v>Feb 2014</v>
      </c>
      <c r="D43" s="27" t="n">
        <f aca="false">IFERROR(IF($C43="","",IIP_Indices!D43/IIP_Indices!D31-1),"")</f>
        <v>0.338913835995807</v>
      </c>
      <c r="E43" s="27" t="n">
        <f aca="false">IFERROR(IF($C43="","",IIP_Indices!E43/IIP_Indices!E31-1),"")</f>
        <v>0.237513920410493</v>
      </c>
      <c r="F43" s="27" t="n">
        <f aca="false">IFERROR(IF($C43="","",IIP_Indices!F43/IIP_Indices!F31-1),"")</f>
        <v>0.170909228042388</v>
      </c>
      <c r="G43" s="27" t="n">
        <f aca="false">IFERROR(IF($C43="","",IIP_Indices!G43/IIP_Indices!G31-1),"")</f>
        <v>1.22541808948428</v>
      </c>
      <c r="H43" s="27" t="n">
        <f aca="false">IFERROR(IF($C43="","",IIP_Indices!H43/IIP_Indices!H31-1),"")</f>
        <v>0.254137622181549</v>
      </c>
      <c r="I43" s="27" t="n">
        <f aca="false">IFERROR(IF($C43="","",IIP_Indices!I43/IIP_Indices!I31-1),"")</f>
        <v>-0.0814307214448107</v>
      </c>
      <c r="J43" s="27" t="n">
        <f aca="false">IFERROR(IF($C43="","",IIP_Indices!J43/IIP_Indices!J31-1),"")</f>
        <v>0.0268430143860401</v>
      </c>
      <c r="K43" s="27" t="n">
        <f aca="false">IFERROR(IF($C43="","",IIP_Indices!K43/IIP_Indices!K31-1),"")</f>
        <v>0.527654052537439</v>
      </c>
      <c r="L43" s="27" t="n">
        <f aca="false">IFERROR(IF($C43="","",IIP_Indices!L43/IIP_Indices!L31-1),"")</f>
        <v>0.458410044616941</v>
      </c>
      <c r="M43" s="28" t="n">
        <f aca="false">IFERROR(IF($C43="","",IIP_Indices!M43/IIP_Indices!M31-1),"")</f>
        <v>0.206933262359438</v>
      </c>
      <c r="N43" s="27" t="n">
        <f aca="false">IFERROR(IF($C43="","",IIP_Indices!N43/IIP_Indices!N31-1),"")</f>
        <v>0.0702072066597799</v>
      </c>
      <c r="O43" s="27" t="n">
        <f aca="false">IFERROR(IF($C43="","",IIP_Indices!O43/IIP_Indices!O31-1),"")</f>
        <v>0.0384102736471217</v>
      </c>
      <c r="P43" s="27"/>
      <c r="Q43" s="28" t="n">
        <f aca="false">IFERROR(IF($C43="","",IIP_Indices!Q43/IIP_Indices!Q31-1),"")</f>
        <v>0.22454530238786</v>
      </c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4.25" hidden="false" customHeight="false" outlineLevel="0" collapsed="false">
      <c r="A44" s="13"/>
      <c r="C44" s="26" t="str">
        <f aca="false">+IIP_Indices!C44</f>
        <v>Mar 2014</v>
      </c>
      <c r="D44" s="27" t="n">
        <f aca="false">IFERROR(IF($C44="","",IIP_Indices!D44/IIP_Indices!D32-1),"")</f>
        <v>0.0778351640357897</v>
      </c>
      <c r="E44" s="27" t="n">
        <f aca="false">IFERROR(IF($C44="","",IIP_Indices!E44/IIP_Indices!E32-1),"")</f>
        <v>0.150130102241964</v>
      </c>
      <c r="F44" s="27" t="n">
        <f aca="false">IFERROR(IF($C44="","",IIP_Indices!F44/IIP_Indices!F32-1),"")</f>
        <v>0.143731857764877</v>
      </c>
      <c r="G44" s="27" t="n">
        <f aca="false">IFERROR(IF($C44="","",IIP_Indices!G44/IIP_Indices!G32-1),"")</f>
        <v>-0.00100129797886162</v>
      </c>
      <c r="H44" s="27" t="n">
        <f aca="false">IFERROR(IF($C44="","",IIP_Indices!H44/IIP_Indices!H32-1),"")</f>
        <v>0.258963343638335</v>
      </c>
      <c r="I44" s="27" t="n">
        <f aca="false">IFERROR(IF($C44="","",IIP_Indices!I44/IIP_Indices!I32-1),"")</f>
        <v>-0.216693744922827</v>
      </c>
      <c r="J44" s="27" t="n">
        <f aca="false">IFERROR(IF($C44="","",IIP_Indices!J44/IIP_Indices!J32-1),"")</f>
        <v>0.369718579276784</v>
      </c>
      <c r="K44" s="27" t="n">
        <f aca="false">IFERROR(IF($C44="","",IIP_Indices!K44/IIP_Indices!K32-1),"")</f>
        <v>0.584854667812143</v>
      </c>
      <c r="L44" s="27" t="n">
        <f aca="false">IFERROR(IF($C44="","",IIP_Indices!L44/IIP_Indices!L32-1),"")</f>
        <v>0.68448840358606</v>
      </c>
      <c r="M44" s="28" t="n">
        <f aca="false">IFERROR(IF($C44="","",IIP_Indices!M44/IIP_Indices!M32-1),"")</f>
        <v>0.162619739939327</v>
      </c>
      <c r="N44" s="27" t="n">
        <f aca="false">IFERROR(IF($C44="","",IIP_Indices!N44/IIP_Indices!N32-1),"")</f>
        <v>0.0877696880635899</v>
      </c>
      <c r="O44" s="27" t="n">
        <f aca="false">IFERROR(IF($C44="","",IIP_Indices!O44/IIP_Indices!O32-1),"")</f>
        <v>0.0969881542013027</v>
      </c>
      <c r="P44" s="27"/>
      <c r="Q44" s="28" t="n">
        <f aca="false">IFERROR(IF($C44="","",IIP_Indices!Q44/IIP_Indices!Q32-1),"")</f>
        <v>0.111252145741157</v>
      </c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4.25" hidden="false" customHeight="false" outlineLevel="0" collapsed="false">
      <c r="A45" s="13"/>
      <c r="C45" s="26" t="str">
        <f aca="false">+IIP_Indices!C45</f>
        <v>Apr 2014</v>
      </c>
      <c r="D45" s="27" t="n">
        <f aca="false">IFERROR(IF($C45="","",IIP_Indices!D45/IIP_Indices!D33-1),"")</f>
        <v>-0.10142250774349</v>
      </c>
      <c r="E45" s="27" t="n">
        <f aca="false">IFERROR(IF($C45="","",IIP_Indices!E45/IIP_Indices!E33-1),"")</f>
        <v>0.086927101584118</v>
      </c>
      <c r="F45" s="27" t="n">
        <f aca="false">IFERROR(IF($C45="","",IIP_Indices!F45/IIP_Indices!F33-1),"")</f>
        <v>-0.0338183426517119</v>
      </c>
      <c r="G45" s="27" t="n">
        <f aca="false">IFERROR(IF($C45="","",IIP_Indices!G45/IIP_Indices!G33-1),"")</f>
        <v>-0.468924602443667</v>
      </c>
      <c r="H45" s="27" t="n">
        <f aca="false">IFERROR(IF($C45="","",IIP_Indices!H45/IIP_Indices!H33-1),"")</f>
        <v>0.700032076984763</v>
      </c>
      <c r="I45" s="27" t="n">
        <f aca="false">IFERROR(IF($C45="","",IIP_Indices!I45/IIP_Indices!I33-1),"")</f>
        <v>-0.168588090467162</v>
      </c>
      <c r="J45" s="27" t="n">
        <f aca="false">IFERROR(IF($C45="","",IIP_Indices!J45/IIP_Indices!J33-1),"")</f>
        <v>0.197996249260551</v>
      </c>
      <c r="K45" s="27" t="n">
        <f aca="false">IFERROR(IF($C45="","",IIP_Indices!K45/IIP_Indices!K33-1),"")</f>
        <v>0.174395305567482</v>
      </c>
      <c r="L45" s="27" t="n">
        <f aca="false">IFERROR(IF($C45="","",IIP_Indices!L45/IIP_Indices!L33-1),"")</f>
        <v>0.421257195335947</v>
      </c>
      <c r="M45" s="28" t="n">
        <f aca="false">IFERROR(IF($C45="","",IIP_Indices!M45/IIP_Indices!M33-1),"")</f>
        <v>0.043482863258921</v>
      </c>
      <c r="N45" s="27" t="n">
        <f aca="false">IFERROR(IF($C45="","",IIP_Indices!N45/IIP_Indices!N33-1),"")</f>
        <v>0.11174001814882</v>
      </c>
      <c r="O45" s="27" t="n">
        <f aca="false">IFERROR(IF($C45="","",IIP_Indices!O45/IIP_Indices!O33-1),"")</f>
        <v>0.159831420881145</v>
      </c>
      <c r="P45" s="27"/>
      <c r="Q45" s="28" t="n">
        <f aca="false">IFERROR(IF($C45="","",IIP_Indices!Q45/IIP_Indices!Q33-1),"")</f>
        <v>-0.00733567056591111</v>
      </c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4.25" hidden="false" customHeight="false" outlineLevel="0" collapsed="false">
      <c r="A46" s="13"/>
      <c r="C46" s="26" t="str">
        <f aca="false">+IIP_Indices!C46</f>
        <v>May 2014</v>
      </c>
      <c r="D46" s="27" t="n">
        <f aca="false">IFERROR(IF($C46="","",IIP_Indices!D46/IIP_Indices!D34-1),"")</f>
        <v>0.0873061167548099</v>
      </c>
      <c r="E46" s="27" t="n">
        <f aca="false">IFERROR(IF($C46="","",IIP_Indices!E46/IIP_Indices!E34-1),"")</f>
        <v>0.00398158652587521</v>
      </c>
      <c r="F46" s="27" t="n">
        <f aca="false">IFERROR(IF($C46="","",IIP_Indices!F46/IIP_Indices!F34-1),"")</f>
        <v>-0.0589108393435767</v>
      </c>
      <c r="G46" s="27" t="n">
        <f aca="false">IFERROR(IF($C46="","",IIP_Indices!G46/IIP_Indices!G34-1),"")</f>
        <v>1.67392859538128</v>
      </c>
      <c r="H46" s="27" t="n">
        <f aca="false">IFERROR(IF($C46="","",IIP_Indices!H46/IIP_Indices!H34-1),"")</f>
        <v>0.22772224013759</v>
      </c>
      <c r="I46" s="27" t="n">
        <f aca="false">IFERROR(IF($C46="","",IIP_Indices!I46/IIP_Indices!I34-1),"")</f>
        <v>0.151284970230599</v>
      </c>
      <c r="J46" s="27" t="n">
        <f aca="false">IFERROR(IF($C46="","",IIP_Indices!J46/IIP_Indices!J34-1),"")</f>
        <v>0.265018976210312</v>
      </c>
      <c r="K46" s="27" t="n">
        <f aca="false">IFERROR(IF($C46="","",IIP_Indices!K46/IIP_Indices!K34-1),"")</f>
        <v>0.812293761031387</v>
      </c>
      <c r="L46" s="27" t="n">
        <f aca="false">IFERROR(IF($C46="","",IIP_Indices!L46/IIP_Indices!L34-1),"")</f>
        <v>-0.217353055199356</v>
      </c>
      <c r="M46" s="28" t="n">
        <f aca="false">IFERROR(IF($C46="","",IIP_Indices!M46/IIP_Indices!M34-1),"")</f>
        <v>0.101959452798984</v>
      </c>
      <c r="N46" s="27" t="n">
        <f aca="false">IFERROR(IF($C46="","",IIP_Indices!N46/IIP_Indices!N34-1),"")</f>
        <v>0.0674171475420176</v>
      </c>
      <c r="O46" s="27" t="n">
        <f aca="false">IFERROR(IF($C46="","",IIP_Indices!O46/IIP_Indices!O34-1),"")</f>
        <v>0.0552125740788458</v>
      </c>
      <c r="P46" s="27"/>
      <c r="Q46" s="28" t="n">
        <f aca="false">IFERROR(IF($C46="","",IIP_Indices!Q46/IIP_Indices!Q34-1),"")</f>
        <v>0.0771383075523204</v>
      </c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4.25" hidden="false" customHeight="false" outlineLevel="0" collapsed="false">
      <c r="A47" s="13"/>
      <c r="C47" s="26" t="str">
        <f aca="false">+IIP_Indices!C47</f>
        <v>Jun 2014</v>
      </c>
      <c r="D47" s="27" t="n">
        <f aca="false">IFERROR(IF($C47="","",IIP_Indices!D47/IIP_Indices!D35-1),"")</f>
        <v>0.223853104558574</v>
      </c>
      <c r="E47" s="27" t="n">
        <f aca="false">IFERROR(IF($C47="","",IIP_Indices!E47/IIP_Indices!E35-1),"")</f>
        <v>-0.104598166547274</v>
      </c>
      <c r="F47" s="27" t="n">
        <f aca="false">IFERROR(IF($C47="","",IIP_Indices!F47/IIP_Indices!F35-1),"")</f>
        <v>0.0650388771960435</v>
      </c>
      <c r="G47" s="27" t="n">
        <f aca="false">IFERROR(IF($C47="","",IIP_Indices!G47/IIP_Indices!G35-1),"")</f>
        <v>-0.331318646435147</v>
      </c>
      <c r="H47" s="27" t="n">
        <f aca="false">IFERROR(IF($C47="","",IIP_Indices!H47/IIP_Indices!H35-1),"")</f>
        <v>0.432701248671626</v>
      </c>
      <c r="I47" s="27" t="n">
        <f aca="false">IFERROR(IF($C47="","",IIP_Indices!I47/IIP_Indices!I35-1),"")</f>
        <v>0.00593787346965669</v>
      </c>
      <c r="J47" s="27" t="n">
        <f aca="false">IFERROR(IF($C47="","",IIP_Indices!J47/IIP_Indices!J35-1),"")</f>
        <v>0.592476627922433</v>
      </c>
      <c r="K47" s="27" t="n">
        <f aca="false">IFERROR(IF($C47="","",IIP_Indices!K47/IIP_Indices!K35-1),"")</f>
        <v>-0.0271082838057122</v>
      </c>
      <c r="L47" s="27" t="n">
        <f aca="false">IFERROR(IF($C47="","",IIP_Indices!L47/IIP_Indices!L35-1),"")</f>
        <v>0.588237058364825</v>
      </c>
      <c r="M47" s="28" t="n">
        <f aca="false">IFERROR(IF($C47="","",IIP_Indices!M47/IIP_Indices!M35-1),"")</f>
        <v>0.00456980943149032</v>
      </c>
      <c r="N47" s="27" t="n">
        <f aca="false">IFERROR(IF($C47="","",IIP_Indices!N47/IIP_Indices!N35-1),"")</f>
        <v>0.104311482134345</v>
      </c>
      <c r="O47" s="27" t="n">
        <f aca="false">IFERROR(IF($C47="","",IIP_Indices!O47/IIP_Indices!O35-1),"")</f>
        <v>0.0465919947960074</v>
      </c>
      <c r="P47" s="27"/>
      <c r="Q47" s="28" t="n">
        <f aca="false">IFERROR(IF($C47="","",IIP_Indices!Q47/IIP_Indices!Q35-1),"")</f>
        <v>0.112551898795826</v>
      </c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4.25" hidden="false" customHeight="false" outlineLevel="0" collapsed="false">
      <c r="A48" s="13"/>
      <c r="C48" s="26" t="str">
        <f aca="false">+IIP_Indices!C48</f>
        <v>Jul 2014</v>
      </c>
      <c r="D48" s="27" t="n">
        <f aca="false">IFERROR(IF($C48="","",IIP_Indices!D48/IIP_Indices!D36-1),"")</f>
        <v>0.917415256340265</v>
      </c>
      <c r="E48" s="27" t="n">
        <f aca="false">IFERROR(IF($C48="","",IIP_Indices!E48/IIP_Indices!E36-1),"")</f>
        <v>0.0105668226729068</v>
      </c>
      <c r="F48" s="27" t="n">
        <f aca="false">IFERROR(IF($C48="","",IIP_Indices!F48/IIP_Indices!F36-1),"")</f>
        <v>0.0367845610589723</v>
      </c>
      <c r="G48" s="27" t="n">
        <f aca="false">IFERROR(IF($C48="","",IIP_Indices!G48/IIP_Indices!G36-1),"")</f>
        <v>0.274020127877971</v>
      </c>
      <c r="H48" s="27" t="n">
        <f aca="false">IFERROR(IF($C48="","",IIP_Indices!H48/IIP_Indices!H36-1),"")</f>
        <v>-0.52169848749178</v>
      </c>
      <c r="I48" s="27" t="n">
        <f aca="false">IFERROR(IF($C48="","",IIP_Indices!I48/IIP_Indices!I36-1),"")</f>
        <v>0.00903787074529561</v>
      </c>
      <c r="J48" s="27" t="n">
        <f aca="false">IFERROR(IF($C48="","",IIP_Indices!J48/IIP_Indices!J36-1),"")</f>
        <v>0.308061939000893</v>
      </c>
      <c r="K48" s="27" t="n">
        <f aca="false">IFERROR(IF($C48="","",IIP_Indices!K48/IIP_Indices!K36-1),"")</f>
        <v>0.0146922860473531</v>
      </c>
      <c r="L48" s="27" t="n">
        <f aca="false">IFERROR(IF($C48="","",IIP_Indices!L48/IIP_Indices!L36-1),"")</f>
        <v>0.174209219475332</v>
      </c>
      <c r="M48" s="28" t="n">
        <f aca="false">IFERROR(IF($C48="","",IIP_Indices!M48/IIP_Indices!M36-1),"")</f>
        <v>-0.0139490973546808</v>
      </c>
      <c r="N48" s="27" t="n">
        <f aca="false">IFERROR(IF($C48="","",IIP_Indices!N48/IIP_Indices!N36-1),"")</f>
        <v>0.0592097611520528</v>
      </c>
      <c r="O48" s="27" t="n">
        <f aca="false">IFERROR(IF($C48="","",IIP_Indices!O48/IIP_Indices!O36-1),"")</f>
        <v>0.0298085821440748</v>
      </c>
      <c r="P48" s="27"/>
      <c r="Q48" s="28" t="n">
        <f aca="false">IFERROR(IF($C48="","",IIP_Indices!Q48/IIP_Indices!Q36-1),"")</f>
        <v>0.341499757058792</v>
      </c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4.25" hidden="false" customHeight="false" outlineLevel="0" collapsed="false">
      <c r="A49" s="13"/>
      <c r="C49" s="26" t="str">
        <f aca="false">+IIP_Indices!C49</f>
        <v>Aug 2014</v>
      </c>
      <c r="D49" s="27" t="n">
        <f aca="false">IFERROR(IF($C49="","",IIP_Indices!D49/IIP_Indices!D37-1),"")</f>
        <v>1.16282518537137</v>
      </c>
      <c r="E49" s="27" t="n">
        <f aca="false">IFERROR(IF($C49="","",IIP_Indices!E49/IIP_Indices!E37-1),"")</f>
        <v>0.0372017463701897</v>
      </c>
      <c r="F49" s="27" t="n">
        <f aca="false">IFERROR(IF($C49="","",IIP_Indices!F49/IIP_Indices!F37-1),"")</f>
        <v>0.0263758223102497</v>
      </c>
      <c r="G49" s="27" t="n">
        <f aca="false">IFERROR(IF($C49="","",IIP_Indices!G49/IIP_Indices!G37-1),"")</f>
        <v>0.371710365226589</v>
      </c>
      <c r="H49" s="27" t="n">
        <f aca="false">IFERROR(IF($C49="","",IIP_Indices!H49/IIP_Indices!H37-1),"")</f>
        <v>0.23128619179888</v>
      </c>
      <c r="I49" s="27" t="n">
        <f aca="false">IFERROR(IF($C49="","",IIP_Indices!I49/IIP_Indices!I37-1),"")</f>
        <v>0.161288688516286</v>
      </c>
      <c r="J49" s="27" t="n">
        <f aca="false">IFERROR(IF($C49="","",IIP_Indices!J49/IIP_Indices!J37-1),"")</f>
        <v>0.554327333884903</v>
      </c>
      <c r="K49" s="27" t="n">
        <f aca="false">IFERROR(IF($C49="","",IIP_Indices!K49/IIP_Indices!K37-1),"")</f>
        <v>0.435377793278692</v>
      </c>
      <c r="L49" s="27" t="n">
        <f aca="false">IFERROR(IF($C49="","",IIP_Indices!L49/IIP_Indices!L37-1),"")</f>
        <v>0.713503806924293</v>
      </c>
      <c r="M49" s="28" t="n">
        <f aca="false">IFERROR(IF($C49="","",IIP_Indices!M49/IIP_Indices!M37-1),"")</f>
        <v>0.128538559513538</v>
      </c>
      <c r="N49" s="27" t="n">
        <f aca="false">IFERROR(IF($C49="","",IIP_Indices!N49/IIP_Indices!N37-1),"")</f>
        <v>0.0869855922698648</v>
      </c>
      <c r="O49" s="27" t="n">
        <f aca="false">IFERROR(IF($C49="","",IIP_Indices!O49/IIP_Indices!O37-1),"")</f>
        <v>0.00796395470624267</v>
      </c>
      <c r="P49" s="27"/>
      <c r="Q49" s="28" t="n">
        <f aca="false">IFERROR(IF($C49="","",IIP_Indices!Q49/IIP_Indices!Q37-1),"")</f>
        <v>0.49267238991969</v>
      </c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4.25" hidden="false" customHeight="false" outlineLevel="0" collapsed="false">
      <c r="A50" s="13"/>
      <c r="C50" s="26" t="str">
        <f aca="false">+IIP_Indices!C50</f>
        <v>Sep 2014</v>
      </c>
      <c r="D50" s="27" t="n">
        <f aca="false">IFERROR(IF($C50="","",IIP_Indices!D50/IIP_Indices!D38-1),"")</f>
        <v>0.0481686021921184</v>
      </c>
      <c r="E50" s="27" t="n">
        <f aca="false">IFERROR(IF($C50="","",IIP_Indices!E50/IIP_Indices!E38-1),"")</f>
        <v>-0.167643115308383</v>
      </c>
      <c r="F50" s="27" t="n">
        <f aca="false">IFERROR(IF($C50="","",IIP_Indices!F50/IIP_Indices!F38-1),"")</f>
        <v>0.052179377444554</v>
      </c>
      <c r="G50" s="27" t="n">
        <f aca="false">IFERROR(IF($C50="","",IIP_Indices!G50/IIP_Indices!G38-1),"")</f>
        <v>-0.163775057989326</v>
      </c>
      <c r="H50" s="27" t="n">
        <f aca="false">IFERROR(IF($C50="","",IIP_Indices!H50/IIP_Indices!H38-1),"")</f>
        <v>0.0231068680136499</v>
      </c>
      <c r="I50" s="27" t="n">
        <f aca="false">IFERROR(IF($C50="","",IIP_Indices!I50/IIP_Indices!I38-1),"")</f>
        <v>0.0459743212518391</v>
      </c>
      <c r="J50" s="27" t="n">
        <f aca="false">IFERROR(IF($C50="","",IIP_Indices!J50/IIP_Indices!J38-1),"")</f>
        <v>0.21855183791308</v>
      </c>
      <c r="K50" s="27" t="n">
        <f aca="false">IFERROR(IF($C50="","",IIP_Indices!K50/IIP_Indices!K38-1),"")</f>
        <v>0.539614663338072</v>
      </c>
      <c r="L50" s="27" t="n">
        <f aca="false">IFERROR(IF($C50="","",IIP_Indices!L50/IIP_Indices!L38-1),"")</f>
        <v>0.21962740097735</v>
      </c>
      <c r="M50" s="28" t="n">
        <f aca="false">IFERROR(IF($C50="","",IIP_Indices!M50/IIP_Indices!M38-1),"")</f>
        <v>0.0222059633986431</v>
      </c>
      <c r="N50" s="27" t="n">
        <f aca="false">IFERROR(IF($C50="","",IIP_Indices!N50/IIP_Indices!N38-1),"")</f>
        <v>0.0992851916474364</v>
      </c>
      <c r="O50" s="27" t="n">
        <f aca="false">IFERROR(IF($C50="","",IIP_Indices!O50/IIP_Indices!O38-1),"")</f>
        <v>0.047317373402946</v>
      </c>
      <c r="P50" s="27"/>
      <c r="Q50" s="28" t="n">
        <f aca="false">IFERROR(IF($C50="","",IIP_Indices!Q50/IIP_Indices!Q38-1),"")</f>
        <v>0.0310108307124226</v>
      </c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4.25" hidden="false" customHeight="false" outlineLevel="0" collapsed="false">
      <c r="A51" s="13"/>
      <c r="C51" s="26" t="str">
        <f aca="false">+IIP_Indices!C51</f>
        <v>Oct 2014</v>
      </c>
      <c r="D51" s="27" t="n">
        <f aca="false">IFERROR(IF($C51="","",IIP_Indices!D51/IIP_Indices!D39-1),"")</f>
        <v>0.158338364931772</v>
      </c>
      <c r="E51" s="27" t="n">
        <f aca="false">IFERROR(IF($C51="","",IIP_Indices!E51/IIP_Indices!E39-1),"")</f>
        <v>0.30183262504759</v>
      </c>
      <c r="F51" s="27" t="n">
        <f aca="false">IFERROR(IF($C51="","",IIP_Indices!F51/IIP_Indices!F39-1),"")</f>
        <v>0.0974301382301286</v>
      </c>
      <c r="G51" s="27" t="n">
        <f aca="false">IFERROR(IF($C51="","",IIP_Indices!G51/IIP_Indices!G39-1),"")</f>
        <v>1.3057576957038</v>
      </c>
      <c r="H51" s="27" t="n">
        <f aca="false">IFERROR(IF($C51="","",IIP_Indices!H51/IIP_Indices!H39-1),"")</f>
        <v>0.22417345355827</v>
      </c>
      <c r="I51" s="27" t="n">
        <f aca="false">IFERROR(IF($C51="","",IIP_Indices!I51/IIP_Indices!I39-1),"")</f>
        <v>-0.0317962155952416</v>
      </c>
      <c r="J51" s="27" t="n">
        <f aca="false">IFERROR(IF($C51="","",IIP_Indices!J51/IIP_Indices!J39-1),"")</f>
        <v>0.251663258173911</v>
      </c>
      <c r="K51" s="27" t="n">
        <f aca="false">IFERROR(IF($C51="","",IIP_Indices!K51/IIP_Indices!K39-1),"")</f>
        <v>0.628232179599754</v>
      </c>
      <c r="L51" s="27" t="n">
        <f aca="false">IFERROR(IF($C51="","",IIP_Indices!L51/IIP_Indices!L39-1),"")</f>
        <v>0.852039040880243</v>
      </c>
      <c r="M51" s="28" t="n">
        <f aca="false">IFERROR(IF($C51="","",IIP_Indices!M51/IIP_Indices!M39-1),"")</f>
        <v>0.262516730564189</v>
      </c>
      <c r="N51" s="27" t="n">
        <f aca="false">IFERROR(IF($C51="","",IIP_Indices!N51/IIP_Indices!N39-1),"")</f>
        <v>0.116548203876771</v>
      </c>
      <c r="O51" s="27" t="n">
        <f aca="false">IFERROR(IF($C51="","",IIP_Indices!O51/IIP_Indices!O39-1),"")</f>
        <v>-0.0044283495067281</v>
      </c>
      <c r="P51" s="27"/>
      <c r="Q51" s="28" t="n">
        <f aca="false">IFERROR(IF($C51="","",IIP_Indices!Q51/IIP_Indices!Q39-1),"")</f>
        <v>0.179233507466137</v>
      </c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4.25" hidden="false" customHeight="false" outlineLevel="0" collapsed="false">
      <c r="A52" s="13"/>
      <c r="C52" s="26" t="str">
        <f aca="false">+IIP_Indices!C52</f>
        <v>Nov 2014</v>
      </c>
      <c r="D52" s="27" t="n">
        <f aca="false">IFERROR(IF($C52="","",IIP_Indices!D52/IIP_Indices!D40-1),"")</f>
        <v>0.121178060242261</v>
      </c>
      <c r="E52" s="27" t="n">
        <f aca="false">IFERROR(IF($C52="","",IIP_Indices!E52/IIP_Indices!E40-1),"")</f>
        <v>0.0160749874071964</v>
      </c>
      <c r="F52" s="27" t="n">
        <f aca="false">IFERROR(IF($C52="","",IIP_Indices!F52/IIP_Indices!F40-1),"")</f>
        <v>0.214542400928659</v>
      </c>
      <c r="G52" s="27" t="n">
        <f aca="false">IFERROR(IF($C52="","",IIP_Indices!G52/IIP_Indices!G40-1),"")</f>
        <v>0.990135472839669</v>
      </c>
      <c r="H52" s="27" t="n">
        <f aca="false">IFERROR(IF($C52="","",IIP_Indices!H52/IIP_Indices!H40-1),"")</f>
        <v>0.0792787153622072</v>
      </c>
      <c r="I52" s="27" t="n">
        <f aca="false">IFERROR(IF($C52="","",IIP_Indices!I52/IIP_Indices!I40-1),"")</f>
        <v>0.13311845887726</v>
      </c>
      <c r="J52" s="27" t="n">
        <f aca="false">IFERROR(IF($C52="","",IIP_Indices!J52/IIP_Indices!J40-1),"")</f>
        <v>0.321269739820511</v>
      </c>
      <c r="K52" s="27" t="n">
        <f aca="false">IFERROR(IF($C52="","",IIP_Indices!K52/IIP_Indices!K40-1),"")</f>
        <v>0.306689423031338</v>
      </c>
      <c r="L52" s="27" t="n">
        <f aca="false">IFERROR(IF($C52="","",IIP_Indices!L52/IIP_Indices!L40-1),"")</f>
        <v>-0.109912180925738</v>
      </c>
      <c r="M52" s="28" t="n">
        <f aca="false">IFERROR(IF($C52="","",IIP_Indices!M52/IIP_Indices!M40-1),"")</f>
        <v>0.0955897337537011</v>
      </c>
      <c r="N52" s="27" t="n">
        <f aca="false">IFERROR(IF($C52="","",IIP_Indices!N52/IIP_Indices!N40-1),"")</f>
        <v>0.0323835690132186</v>
      </c>
      <c r="O52" s="27" t="n">
        <f aca="false">IFERROR(IF($C52="","",IIP_Indices!O52/IIP_Indices!O40-1),"")</f>
        <v>0.0685555904420603</v>
      </c>
      <c r="P52" s="27"/>
      <c r="Q52" s="28" t="n">
        <f aca="false">IFERROR(IF($C52="","",IIP_Indices!Q52/IIP_Indices!Q40-1),"")</f>
        <v>0.110464846827641</v>
      </c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4.25" hidden="false" customHeight="false" outlineLevel="0" collapsed="false">
      <c r="A53" s="13"/>
      <c r="C53" s="26" t="str">
        <f aca="false">+IIP_Indices!C53</f>
        <v>Dec 2014</v>
      </c>
      <c r="D53" s="27" t="n">
        <f aca="false">IFERROR(IF($C53="","",IIP_Indices!D53/IIP_Indices!D41-1),"")</f>
        <v>-0.030434487900766</v>
      </c>
      <c r="E53" s="27" t="n">
        <f aca="false">IFERROR(IF($C53="","",IIP_Indices!E53/IIP_Indices!E41-1),"")</f>
        <v>0.273654353311704</v>
      </c>
      <c r="F53" s="27" t="n">
        <f aca="false">IFERROR(IF($C53="","",IIP_Indices!F53/IIP_Indices!F41-1),"")</f>
        <v>0.18237363624455</v>
      </c>
      <c r="G53" s="27" t="n">
        <f aca="false">IFERROR(IF($C53="","",IIP_Indices!G53/IIP_Indices!G41-1),"")</f>
        <v>-0.59745579482825</v>
      </c>
      <c r="H53" s="27" t="n">
        <f aca="false">IFERROR(IF($C53="","",IIP_Indices!H53/IIP_Indices!H41-1),"")</f>
        <v>0.124799859413442</v>
      </c>
      <c r="I53" s="27" t="n">
        <f aca="false">IFERROR(IF($C53="","",IIP_Indices!I53/IIP_Indices!I41-1),"")</f>
        <v>0.0951418276281055</v>
      </c>
      <c r="J53" s="27" t="n">
        <f aca="false">IFERROR(IF($C53="","",IIP_Indices!J53/IIP_Indices!J41-1),"")</f>
        <v>0.162955156553171</v>
      </c>
      <c r="K53" s="27" t="n">
        <f aca="false">IFERROR(IF($C53="","",IIP_Indices!K53/IIP_Indices!K41-1),"")</f>
        <v>0.433605417830941</v>
      </c>
      <c r="L53" s="27" t="n">
        <f aca="false">IFERROR(IF($C53="","",IIP_Indices!L53/IIP_Indices!L41-1),"")</f>
        <v>0.189896537514896</v>
      </c>
      <c r="M53" s="28" t="n">
        <f aca="false">IFERROR(IF($C53="","",IIP_Indices!M53/IIP_Indices!M41-1),"")</f>
        <v>0.185140358411744</v>
      </c>
      <c r="N53" s="27" t="n">
        <f aca="false">IFERROR(IF($C53="","",IIP_Indices!N53/IIP_Indices!N41-1),"")</f>
        <v>0.111937749503661</v>
      </c>
      <c r="O53" s="27" t="n">
        <f aca="false">IFERROR(IF($C53="","",IIP_Indices!O53/IIP_Indices!O41-1),"")</f>
        <v>0.0207680453421868</v>
      </c>
      <c r="P53" s="27"/>
      <c r="Q53" s="28" t="n">
        <f aca="false">IFERROR(IF($C53="","",IIP_Indices!Q53/IIP_Indices!Q41-1),"")</f>
        <v>0.0849939676332323</v>
      </c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4.25" hidden="false" customHeight="false" outlineLevel="0" collapsed="false">
      <c r="A54" s="13"/>
      <c r="C54" s="26" t="str">
        <f aca="false">+IIP_Indices!C54</f>
        <v>Jan 2015</v>
      </c>
      <c r="D54" s="27" t="n">
        <f aca="false">IFERROR(IF($C54="","",IIP_Indices!D54/IIP_Indices!D42-1),"")</f>
        <v>-0.030475499421782</v>
      </c>
      <c r="E54" s="27" t="n">
        <f aca="false">IFERROR(IF($C54="","",IIP_Indices!E54/IIP_Indices!E42-1),"")</f>
        <v>0.0239747492836679</v>
      </c>
      <c r="F54" s="27" t="n">
        <f aca="false">IFERROR(IF($C54="","",IIP_Indices!F54/IIP_Indices!F42-1),"")</f>
        <v>0.144687175868005</v>
      </c>
      <c r="G54" s="27" t="n">
        <f aca="false">IFERROR(IF($C54="","",IIP_Indices!G54/IIP_Indices!G42-1),"")</f>
        <v>0.27909509127392</v>
      </c>
      <c r="H54" s="27" t="n">
        <f aca="false">IFERROR(IF($C54="","",IIP_Indices!H54/IIP_Indices!H42-1),"")</f>
        <v>0.0719722573250652</v>
      </c>
      <c r="I54" s="27" t="n">
        <f aca="false">IFERROR(IF($C54="","",IIP_Indices!I54/IIP_Indices!I42-1),"")</f>
        <v>0.0470359686819333</v>
      </c>
      <c r="J54" s="27" t="n">
        <f aca="false">IFERROR(IF($C54="","",IIP_Indices!J54/IIP_Indices!J42-1),"")</f>
        <v>0.294741450600769</v>
      </c>
      <c r="K54" s="27" t="n">
        <f aca="false">IFERROR(IF($C54="","",IIP_Indices!K54/IIP_Indices!K42-1),"")</f>
        <v>0.625585001209121</v>
      </c>
      <c r="L54" s="27" t="n">
        <f aca="false">IFERROR(IF($C54="","",IIP_Indices!L54/IIP_Indices!L42-1),"")</f>
        <v>0.371191071053308</v>
      </c>
      <c r="M54" s="28" t="n">
        <f aca="false">IFERROR(IF($C54="","",IIP_Indices!M54/IIP_Indices!M42-1),"")</f>
        <v>0.131066657716318</v>
      </c>
      <c r="N54" s="27" t="n">
        <f aca="false">IFERROR(IF($C54="","",IIP_Indices!N54/IIP_Indices!N42-1),"")</f>
        <v>0.0692751507394482</v>
      </c>
      <c r="O54" s="27" t="n">
        <f aca="false">IFERROR(IF($C54="","",IIP_Indices!O54/IIP_Indices!O42-1),"")</f>
        <v>0.0265802646385471</v>
      </c>
      <c r="P54" s="27"/>
      <c r="Q54" s="28" t="n">
        <f aca="false">IFERROR(IF($C54="","",IIP_Indices!Q54/IIP_Indices!Q42-1),"")</f>
        <v>0.0587132014214891</v>
      </c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4.25" hidden="false" customHeight="false" outlineLevel="0" collapsed="false">
      <c r="A55" s="13"/>
      <c r="C55" s="26" t="str">
        <f aca="false">+IIP_Indices!C55</f>
        <v>Feb 2015</v>
      </c>
      <c r="D55" s="27" t="n">
        <f aca="false">IFERROR(IF($C55="","",IIP_Indices!D55/IIP_Indices!D43-1),"")</f>
        <v>-0.0167223689438382</v>
      </c>
      <c r="E55" s="27" t="n">
        <f aca="false">IFERROR(IF($C55="","",IIP_Indices!E55/IIP_Indices!E43-1),"")</f>
        <v>0.190048753816011</v>
      </c>
      <c r="F55" s="27" t="n">
        <f aca="false">IFERROR(IF($C55="","",IIP_Indices!F55/IIP_Indices!F43-1),"")</f>
        <v>0.0890205803729587</v>
      </c>
      <c r="G55" s="27" t="n">
        <f aca="false">IFERROR(IF($C55="","",IIP_Indices!G55/IIP_Indices!G43-1),"")</f>
        <v>-0.345798988845828</v>
      </c>
      <c r="H55" s="27" t="n">
        <f aca="false">IFERROR(IF($C55="","",IIP_Indices!H55/IIP_Indices!H43-1),"")</f>
        <v>-0.190777829529576</v>
      </c>
      <c r="I55" s="27" t="n">
        <f aca="false">IFERROR(IF($C55="","",IIP_Indices!I55/IIP_Indices!I43-1),"")</f>
        <v>0.171093913407237</v>
      </c>
      <c r="J55" s="27" t="n">
        <f aca="false">IFERROR(IF($C55="","",IIP_Indices!J55/IIP_Indices!J43-1),"")</f>
        <v>0.0618108592618061</v>
      </c>
      <c r="K55" s="27" t="n">
        <f aca="false">IFERROR(IF($C55="","",IIP_Indices!K55/IIP_Indices!K43-1),"")</f>
        <v>0.381617613297213</v>
      </c>
      <c r="L55" s="27" t="n">
        <f aca="false">IFERROR(IF($C55="","",IIP_Indices!L55/IIP_Indices!L43-1),"")</f>
        <v>0.131253625083875</v>
      </c>
      <c r="M55" s="28" t="n">
        <f aca="false">IFERROR(IF($C55="","",IIP_Indices!M55/IIP_Indices!M43-1),"")</f>
        <v>0.127405038866531</v>
      </c>
      <c r="N55" s="27" t="n">
        <f aca="false">IFERROR(IF($C55="","",IIP_Indices!N55/IIP_Indices!N43-1),"")</f>
        <v>0.102053098953011</v>
      </c>
      <c r="O55" s="27" t="n">
        <f aca="false">IFERROR(IF($C55="","",IIP_Indices!O55/IIP_Indices!O43-1),"")</f>
        <v>0.0404830734543991</v>
      </c>
      <c r="P55" s="27"/>
      <c r="Q55" s="28" t="n">
        <f aca="false">IFERROR(IF($C55="","",IIP_Indices!Q55/IIP_Indices!Q43-1),"")</f>
        <v>0.06376217324449</v>
      </c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4.25" hidden="false" customHeight="false" outlineLevel="0" collapsed="false">
      <c r="A56" s="13"/>
      <c r="C56" s="26" t="str">
        <f aca="false">+IIP_Indices!C56</f>
        <v>Mar 2015</v>
      </c>
      <c r="D56" s="27" t="n">
        <f aca="false">IFERROR(IF($C56="","",IIP_Indices!D56/IIP_Indices!D44-1),"")</f>
        <v>-0.0559155024633867</v>
      </c>
      <c r="E56" s="27" t="n">
        <f aca="false">IFERROR(IF($C56="","",IIP_Indices!E56/IIP_Indices!E44-1),"")</f>
        <v>0.234785986882698</v>
      </c>
      <c r="F56" s="27" t="n">
        <f aca="false">IFERROR(IF($C56="","",IIP_Indices!F56/IIP_Indices!F44-1),"")</f>
        <v>0.0756136733156205</v>
      </c>
      <c r="G56" s="27" t="n">
        <f aca="false">IFERROR(IF($C56="","",IIP_Indices!G56/IIP_Indices!G44-1),"")</f>
        <v>0.49417180191551</v>
      </c>
      <c r="H56" s="27" t="n">
        <f aca="false">IFERROR(IF($C56="","",IIP_Indices!H56/IIP_Indices!H44-1),"")</f>
        <v>-0.0134579200816405</v>
      </c>
      <c r="I56" s="27" t="n">
        <f aca="false">IFERROR(IF($C56="","",IIP_Indices!I56/IIP_Indices!I44-1),"")</f>
        <v>0.473672425578052</v>
      </c>
      <c r="J56" s="27" t="n">
        <f aca="false">IFERROR(IF($C56="","",IIP_Indices!J56/IIP_Indices!J44-1),"")</f>
        <v>-0.00525098595640572</v>
      </c>
      <c r="K56" s="27" t="n">
        <f aca="false">IFERROR(IF($C56="","",IIP_Indices!K56/IIP_Indices!K44-1),"")</f>
        <v>0.474697625043761</v>
      </c>
      <c r="L56" s="27" t="n">
        <f aca="false">IFERROR(IF($C56="","",IIP_Indices!L56/IIP_Indices!L44-1),"")</f>
        <v>0.162158586722026</v>
      </c>
      <c r="M56" s="28" t="n">
        <f aca="false">IFERROR(IF($C56="","",IIP_Indices!M56/IIP_Indices!M44-1),"")</f>
        <v>0.199844091726035</v>
      </c>
      <c r="N56" s="27" t="n">
        <f aca="false">IFERROR(IF($C56="","",IIP_Indices!N56/IIP_Indices!N44-1),"")</f>
        <v>0.0564834714972879</v>
      </c>
      <c r="O56" s="27" t="n">
        <f aca="false">IFERROR(IF($C56="","",IIP_Indices!O56/IIP_Indices!O44-1),"")</f>
        <v>-0.000424825623900893</v>
      </c>
      <c r="P56" s="27"/>
      <c r="Q56" s="28" t="n">
        <f aca="false">IFERROR(IF($C56="","",IIP_Indices!Q56/IIP_Indices!Q44-1),"")</f>
        <v>0.0656404677726408</v>
      </c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4.25" hidden="false" customHeight="false" outlineLevel="0" collapsed="false">
      <c r="A57" s="13"/>
      <c r="C57" s="26" t="str">
        <f aca="false">+IIP_Indices!C57</f>
        <v>Apr 2015</v>
      </c>
      <c r="D57" s="27" t="n">
        <f aca="false">IFERROR(IF($C57="","",IIP_Indices!D57/IIP_Indices!D45-1),"")</f>
        <v>0.0529561209769052</v>
      </c>
      <c r="E57" s="27" t="n">
        <f aca="false">IFERROR(IF($C57="","",IIP_Indices!E57/IIP_Indices!E45-1),"")</f>
        <v>0.171611841739575</v>
      </c>
      <c r="F57" s="27" t="n">
        <f aca="false">IFERROR(IF($C57="","",IIP_Indices!F57/IIP_Indices!F45-1),"")</f>
        <v>0.105205704560127</v>
      </c>
      <c r="G57" s="27" t="n">
        <f aca="false">IFERROR(IF($C57="","",IIP_Indices!G57/IIP_Indices!G45-1),"")</f>
        <v>-0.336618639536396</v>
      </c>
      <c r="H57" s="27" t="n">
        <f aca="false">IFERROR(IF($C57="","",IIP_Indices!H57/IIP_Indices!H45-1),"")</f>
        <v>-0.0387369453852466</v>
      </c>
      <c r="I57" s="27" t="n">
        <f aca="false">IFERROR(IF($C57="","",IIP_Indices!I57/IIP_Indices!I45-1),"")</f>
        <v>0.0187837063775977</v>
      </c>
      <c r="J57" s="27" t="n">
        <f aca="false">IFERROR(IF($C57="","",IIP_Indices!J57/IIP_Indices!J45-1),"")</f>
        <v>0.0484440335357526</v>
      </c>
      <c r="K57" s="27" t="n">
        <f aca="false">IFERROR(IF($C57="","",IIP_Indices!K57/IIP_Indices!K45-1),"")</f>
        <v>0.590079824507952</v>
      </c>
      <c r="L57" s="27" t="n">
        <f aca="false">IFERROR(IF($C57="","",IIP_Indices!L57/IIP_Indices!L45-1),"")</f>
        <v>0.562794239822764</v>
      </c>
      <c r="M57" s="28" t="n">
        <f aca="false">IFERROR(IF($C57="","",IIP_Indices!M57/IIP_Indices!M45-1),"")</f>
        <v>0.168363033848443</v>
      </c>
      <c r="N57" s="27" t="n">
        <f aca="false">IFERROR(IF($C57="","",IIP_Indices!N57/IIP_Indices!N45-1),"")</f>
        <v>0.0802562977624961</v>
      </c>
      <c r="O57" s="27" t="n">
        <f aca="false">IFERROR(IF($C57="","",IIP_Indices!O57/IIP_Indices!O45-1),"")</f>
        <v>-0.0219650472787974</v>
      </c>
      <c r="P57" s="27"/>
      <c r="Q57" s="28" t="n">
        <f aca="false">IFERROR(IF($C57="","",IIP_Indices!Q57/IIP_Indices!Q45-1),"")</f>
        <v>0.0998100078094946</v>
      </c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4.25" hidden="false" customHeight="false" outlineLevel="0" collapsed="false">
      <c r="A58" s="13"/>
      <c r="C58" s="26" t="str">
        <f aca="false">+IIP_Indices!C58</f>
        <v>May 2015</v>
      </c>
      <c r="D58" s="27" t="n">
        <f aca="false">IFERROR(IF($C58="","",IIP_Indices!D58/IIP_Indices!D46-1),"")</f>
        <v>-0.0567226155622691</v>
      </c>
      <c r="E58" s="27" t="n">
        <f aca="false">IFERROR(IF($C58="","",IIP_Indices!E58/IIP_Indices!E46-1),"")</f>
        <v>0.169268880993513</v>
      </c>
      <c r="F58" s="27" t="n">
        <f aca="false">IFERROR(IF($C58="","",IIP_Indices!F58/IIP_Indices!F46-1),"")</f>
        <v>0.1746340271453</v>
      </c>
      <c r="G58" s="27" t="n">
        <f aca="false">IFERROR(IF($C58="","",IIP_Indices!G58/IIP_Indices!G46-1),"")</f>
        <v>-0.462784524381832</v>
      </c>
      <c r="H58" s="27" t="n">
        <f aca="false">IFERROR(IF($C58="","",IIP_Indices!H58/IIP_Indices!H46-1),"")</f>
        <v>-0.099067548045353</v>
      </c>
      <c r="I58" s="27" t="n">
        <f aca="false">IFERROR(IF($C58="","",IIP_Indices!I58/IIP_Indices!I46-1),"")</f>
        <v>-0.00872418620931037</v>
      </c>
      <c r="J58" s="27" t="n">
        <f aca="false">IFERROR(IF($C58="","",IIP_Indices!J58/IIP_Indices!J46-1),"")</f>
        <v>-0.239819625347578</v>
      </c>
      <c r="K58" s="27" t="n">
        <f aca="false">IFERROR(IF($C58="","",IIP_Indices!K58/IIP_Indices!K46-1),"")</f>
        <v>0.133849932249323</v>
      </c>
      <c r="L58" s="27" t="n">
        <f aca="false">IFERROR(IF($C58="","",IIP_Indices!L58/IIP_Indices!L46-1),"")</f>
        <v>-0.0595839128198289</v>
      </c>
      <c r="M58" s="28" t="n">
        <f aca="false">IFERROR(IF($C58="","",IIP_Indices!M58/IIP_Indices!M46-1),"")</f>
        <v>0.0661663850511878</v>
      </c>
      <c r="N58" s="27" t="n">
        <f aca="false">IFERROR(IF($C58="","",IIP_Indices!N58/IIP_Indices!N46-1),"")</f>
        <v>0.180979390072179</v>
      </c>
      <c r="O58" s="27" t="n">
        <f aca="false">IFERROR(IF($C58="","",IIP_Indices!O58/IIP_Indices!O46-1),"")</f>
        <v>-0.0207360668867577</v>
      </c>
      <c r="P58" s="27"/>
      <c r="Q58" s="28" t="n">
        <f aca="false">IFERROR(IF($C58="","",IIP_Indices!Q58/IIP_Indices!Q46-1),"")</f>
        <v>0.0358070579290828</v>
      </c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4.25" hidden="false" customHeight="false" outlineLevel="0" collapsed="false">
      <c r="A59" s="13"/>
      <c r="C59" s="26" t="str">
        <f aca="false">+IIP_Indices!C59</f>
        <v>Jun 2015</v>
      </c>
      <c r="D59" s="27" t="n">
        <f aca="false">IFERROR(IF($C59="","",IIP_Indices!D59/IIP_Indices!D47-1),"")</f>
        <v>0.072445218710373</v>
      </c>
      <c r="E59" s="27" t="n">
        <f aca="false">IFERROR(IF($C59="","",IIP_Indices!E59/IIP_Indices!E47-1),"")</f>
        <v>0.559910024812745</v>
      </c>
      <c r="F59" s="27" t="n">
        <f aca="false">IFERROR(IF($C59="","",IIP_Indices!F59/IIP_Indices!F47-1),"")</f>
        <v>0.15149032898846</v>
      </c>
      <c r="G59" s="27" t="n">
        <f aca="false">IFERROR(IF($C59="","",IIP_Indices!G59/IIP_Indices!G47-1),"")</f>
        <v>1.94544453305989</v>
      </c>
      <c r="H59" s="27" t="n">
        <f aca="false">IFERROR(IF($C59="","",IIP_Indices!H59/IIP_Indices!H47-1),"")</f>
        <v>0.225815050473442</v>
      </c>
      <c r="I59" s="27" t="n">
        <f aca="false">IFERROR(IF($C59="","",IIP_Indices!I59/IIP_Indices!I47-1),"")</f>
        <v>0.251202080487942</v>
      </c>
      <c r="J59" s="27" t="n">
        <f aca="false">IFERROR(IF($C59="","",IIP_Indices!J59/IIP_Indices!J47-1),"")</f>
        <v>-0.234685833526548</v>
      </c>
      <c r="K59" s="27" t="n">
        <f aca="false">IFERROR(IF($C59="","",IIP_Indices!K59/IIP_Indices!K47-1),"")</f>
        <v>0.560424042731719</v>
      </c>
      <c r="L59" s="27" t="n">
        <f aca="false">IFERROR(IF($C59="","",IIP_Indices!L59/IIP_Indices!L47-1),"")</f>
        <v>0.391728826362006</v>
      </c>
      <c r="M59" s="28" t="n">
        <f aca="false">IFERROR(IF($C59="","",IIP_Indices!M59/IIP_Indices!M47-1),"")</f>
        <v>0.316384959599601</v>
      </c>
      <c r="N59" s="27" t="n">
        <f aca="false">IFERROR(IF($C59="","",IIP_Indices!N59/IIP_Indices!N47-1),"")</f>
        <v>0.0134725429173777</v>
      </c>
      <c r="O59" s="27" t="n">
        <f aca="false">IFERROR(IF($C59="","",IIP_Indices!O59/IIP_Indices!O47-1),"")</f>
        <v>-0.0368845294746043</v>
      </c>
      <c r="P59" s="27"/>
      <c r="Q59" s="28" t="n">
        <f aca="false">IFERROR(IF($C59="","",IIP_Indices!Q59/IIP_Indices!Q47-1),"")</f>
        <v>0.168963064295486</v>
      </c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4.25" hidden="false" customHeight="false" outlineLevel="0" collapsed="false">
      <c r="A60" s="13"/>
      <c r="C60" s="26" t="str">
        <f aca="false">+IIP_Indices!C60</f>
        <v>Jul 2015</v>
      </c>
      <c r="D60" s="27" t="n">
        <f aca="false">IFERROR(IF($C60="","",IIP_Indices!D60/IIP_Indices!D48-1),"")</f>
        <v>-0.330039602422737</v>
      </c>
      <c r="E60" s="27" t="n">
        <f aca="false">IFERROR(IF($C60="","",IIP_Indices!E60/IIP_Indices!E48-1),"")</f>
        <v>0.309007265916061</v>
      </c>
      <c r="F60" s="27" t="n">
        <f aca="false">IFERROR(IF($C60="","",IIP_Indices!F60/IIP_Indices!F48-1),"")</f>
        <v>0.112594481376924</v>
      </c>
      <c r="G60" s="27" t="n">
        <f aca="false">IFERROR(IF($C60="","",IIP_Indices!G60/IIP_Indices!G48-1),"")</f>
        <v>-0.38363640455507</v>
      </c>
      <c r="H60" s="27" t="n">
        <f aca="false">IFERROR(IF($C60="","",IIP_Indices!H60/IIP_Indices!H48-1),"")</f>
        <v>0.0508482279818652</v>
      </c>
      <c r="I60" s="27" t="n">
        <f aca="false">IFERROR(IF($C60="","",IIP_Indices!I60/IIP_Indices!I48-1),"")</f>
        <v>0.160833496271054</v>
      </c>
      <c r="J60" s="27" t="n">
        <f aca="false">IFERROR(IF($C60="","",IIP_Indices!J60/IIP_Indices!J48-1),"")</f>
        <v>0.0397621635215606</v>
      </c>
      <c r="K60" s="27" t="n">
        <f aca="false">IFERROR(IF($C60="","",IIP_Indices!K60/IIP_Indices!K48-1),"")</f>
        <v>0.584203228681786</v>
      </c>
      <c r="L60" s="27" t="n">
        <f aca="false">IFERROR(IF($C60="","",IIP_Indices!L60/IIP_Indices!L48-1),"")</f>
        <v>0.171927147020696</v>
      </c>
      <c r="M60" s="28" t="n">
        <f aca="false">IFERROR(IF($C60="","",IIP_Indices!M60/IIP_Indices!M48-1),"")</f>
        <v>0.210183864475664</v>
      </c>
      <c r="N60" s="27" t="n">
        <f aca="false">IFERROR(IF($C60="","",IIP_Indices!N60/IIP_Indices!N48-1),"")</f>
        <v>0.103354994559738</v>
      </c>
      <c r="O60" s="27" t="n">
        <f aca="false">IFERROR(IF($C60="","",IIP_Indices!O60/IIP_Indices!O48-1),"")</f>
        <v>-0.031528165350234</v>
      </c>
      <c r="P60" s="27"/>
      <c r="Q60" s="28" t="n">
        <f aca="false">IFERROR(IF($C60="","",IIP_Indices!Q60/IIP_Indices!Q48-1),"")</f>
        <v>-0.0887856861151131</v>
      </c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4.25" hidden="false" customHeight="false" outlineLevel="0" collapsed="false">
      <c r="A61" s="13"/>
      <c r="C61" s="26" t="str">
        <f aca="false">+IIP_Indices!C61</f>
        <v>Aug 2015</v>
      </c>
      <c r="D61" s="27" t="n">
        <f aca="false">IFERROR(IF($C61="","",IIP_Indices!D61/IIP_Indices!D49-1),"")</f>
        <v>-0.360723084789885</v>
      </c>
      <c r="E61" s="27" t="n">
        <f aca="false">IFERROR(IF($C61="","",IIP_Indices!E61/IIP_Indices!E49-1),"")</f>
        <v>0.245306106466707</v>
      </c>
      <c r="F61" s="27" t="n">
        <f aca="false">IFERROR(IF($C61="","",IIP_Indices!F61/IIP_Indices!F49-1),"")</f>
        <v>0.0708569164103756</v>
      </c>
      <c r="G61" s="27" t="n">
        <f aca="false">IFERROR(IF($C61="","",IIP_Indices!G61/IIP_Indices!G49-1),"")</f>
        <v>-0.563593782353823</v>
      </c>
      <c r="H61" s="27" t="n">
        <f aca="false">IFERROR(IF($C61="","",IIP_Indices!H61/IIP_Indices!H49-1),"")</f>
        <v>-0.00481766477082635</v>
      </c>
      <c r="I61" s="27" t="n">
        <f aca="false">IFERROR(IF($C61="","",IIP_Indices!I61/IIP_Indices!I49-1),"")</f>
        <v>0.164047982551799</v>
      </c>
      <c r="J61" s="27" t="n">
        <f aca="false">IFERROR(IF($C61="","",IIP_Indices!J61/IIP_Indices!J49-1),"")</f>
        <v>-0.0540406111746175</v>
      </c>
      <c r="K61" s="27" t="n">
        <f aca="false">IFERROR(IF($C61="","",IIP_Indices!K61/IIP_Indices!K49-1),"")</f>
        <v>0.529327027378835</v>
      </c>
      <c r="L61" s="27" t="n">
        <f aca="false">IFERROR(IF($C61="","",IIP_Indices!L61/IIP_Indices!L49-1),"")</f>
        <v>-0.018159410447949</v>
      </c>
      <c r="M61" s="28" t="n">
        <f aca="false">IFERROR(IF($C61="","",IIP_Indices!M61/IIP_Indices!M49-1),"")</f>
        <v>0.154764721944116</v>
      </c>
      <c r="N61" s="27" t="n">
        <f aca="false">IFERROR(IF($C61="","",IIP_Indices!N61/IIP_Indices!N49-1),"")</f>
        <v>0.0720578605869398</v>
      </c>
      <c r="O61" s="27" t="n">
        <f aca="false">IFERROR(IF($C61="","",IIP_Indices!O61/IIP_Indices!O49-1),"")</f>
        <v>-0.00859702780065097</v>
      </c>
      <c r="P61" s="27"/>
      <c r="Q61" s="28" t="n">
        <f aca="false">IFERROR(IF($C61="","",IIP_Indices!Q61/IIP_Indices!Q49-1),"")</f>
        <v>-0.135145564782451</v>
      </c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4.25" hidden="false" customHeight="false" outlineLevel="0" collapsed="false">
      <c r="A62" s="13"/>
      <c r="C62" s="26" t="str">
        <f aca="false">+IIP_Indices!C62</f>
        <v>Sep 2015</v>
      </c>
      <c r="D62" s="27" t="n">
        <f aca="false">IFERROR(IF($C62="","",IIP_Indices!D62/IIP_Indices!D50-1),"")</f>
        <v>0.199303642044341</v>
      </c>
      <c r="E62" s="27" t="n">
        <f aca="false">IFERROR(IF($C62="","",IIP_Indices!E62/IIP_Indices!E50-1),"")</f>
        <v>0.0845341691033565</v>
      </c>
      <c r="F62" s="27" t="n">
        <f aca="false">IFERROR(IF($C62="","",IIP_Indices!F62/IIP_Indices!F50-1),"")</f>
        <v>0.119819179718472</v>
      </c>
      <c r="G62" s="27" t="n">
        <f aca="false">IFERROR(IF($C62="","",IIP_Indices!G62/IIP_Indices!G50-1),"")</f>
        <v>0.0677115633985455</v>
      </c>
      <c r="H62" s="27" t="n">
        <f aca="false">IFERROR(IF($C62="","",IIP_Indices!H62/IIP_Indices!H50-1),"")</f>
        <v>-0.0703470401815409</v>
      </c>
      <c r="I62" s="27" t="n">
        <f aca="false">IFERROR(IF($C62="","",IIP_Indices!I62/IIP_Indices!I50-1),"")</f>
        <v>0.324031156432141</v>
      </c>
      <c r="J62" s="27" t="n">
        <f aca="false">IFERROR(IF($C62="","",IIP_Indices!J62/IIP_Indices!J50-1),"")</f>
        <v>1.26619070283992</v>
      </c>
      <c r="K62" s="27" t="n">
        <f aca="false">IFERROR(IF($C62="","",IIP_Indices!K62/IIP_Indices!K50-1),"")</f>
        <v>0.415563055199969</v>
      </c>
      <c r="L62" s="27" t="n">
        <f aca="false">IFERROR(IF($C62="","",IIP_Indices!L62/IIP_Indices!L50-1),"")</f>
        <v>0.0884679562449788</v>
      </c>
      <c r="M62" s="28" t="n">
        <f aca="false">IFERROR(IF($C62="","",IIP_Indices!M62/IIP_Indices!M50-1),"")</f>
        <v>0.167049331189173</v>
      </c>
      <c r="N62" s="27" t="n">
        <f aca="false">IFERROR(IF($C62="","",IIP_Indices!N62/IIP_Indices!N50-1),"")</f>
        <v>0.0752649633915312</v>
      </c>
      <c r="O62" s="27" t="n">
        <f aca="false">IFERROR(IF($C62="","",IIP_Indices!O62/IIP_Indices!O50-1),"")</f>
        <v>-0.015076751608491</v>
      </c>
      <c r="P62" s="27"/>
      <c r="Q62" s="28" t="n">
        <f aca="false">IFERROR(IF($C62="","",IIP_Indices!Q62/IIP_Indices!Q50-1),"")</f>
        <v>0.175981259760541</v>
      </c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4.25" hidden="false" customHeight="false" outlineLevel="0" collapsed="false">
      <c r="A63" s="13"/>
      <c r="C63" s="26" t="str">
        <f aca="false">+IIP_Indices!C63</f>
        <v>Oct 2015</v>
      </c>
      <c r="D63" s="27" t="n">
        <f aca="false">IFERROR(IF($C63="","",IIP_Indices!D63/IIP_Indices!D51-1),"")</f>
        <v>0.212693646921457</v>
      </c>
      <c r="E63" s="27" t="n">
        <f aca="false">IFERROR(IF($C63="","",IIP_Indices!E63/IIP_Indices!E51-1),"")</f>
        <v>0.105559771096146</v>
      </c>
      <c r="F63" s="27" t="n">
        <f aca="false">IFERROR(IF($C63="","",IIP_Indices!F63/IIP_Indices!F51-1),"")</f>
        <v>0.0129550600940604</v>
      </c>
      <c r="G63" s="27" t="n">
        <f aca="false">IFERROR(IF($C63="","",IIP_Indices!G63/IIP_Indices!G51-1),"")</f>
        <v>0.138046693429115</v>
      </c>
      <c r="H63" s="27" t="n">
        <f aca="false">IFERROR(IF($C63="","",IIP_Indices!H63/IIP_Indices!H51-1),"")</f>
        <v>0.298973358809611</v>
      </c>
      <c r="I63" s="27" t="n">
        <f aca="false">IFERROR(IF($C63="","",IIP_Indices!I63/IIP_Indices!I51-1),"")</f>
        <v>0.100551099256702</v>
      </c>
      <c r="J63" s="27" t="n">
        <f aca="false">IFERROR(IF($C63="","",IIP_Indices!J63/IIP_Indices!J51-1),"")</f>
        <v>0.904623530263389</v>
      </c>
      <c r="K63" s="27" t="n">
        <f aca="false">IFERROR(IF($C63="","",IIP_Indices!K63/IIP_Indices!K51-1),"")</f>
        <v>0.0387961912120993</v>
      </c>
      <c r="L63" s="27" t="n">
        <f aca="false">IFERROR(IF($C63="","",IIP_Indices!L63/IIP_Indices!L51-1),"")</f>
        <v>-0.0414619961526417</v>
      </c>
      <c r="M63" s="28" t="n">
        <f aca="false">IFERROR(IF($C63="","",IIP_Indices!M63/IIP_Indices!M51-1),"")</f>
        <v>0.0774082259716455</v>
      </c>
      <c r="N63" s="27" t="n">
        <f aca="false">IFERROR(IF($C63="","",IIP_Indices!N63/IIP_Indices!N51-1),"")</f>
        <v>0.0950962988413597</v>
      </c>
      <c r="O63" s="27" t="n">
        <f aca="false">IFERROR(IF($C63="","",IIP_Indices!O63/IIP_Indices!O51-1),"")</f>
        <v>0.00495465829069341</v>
      </c>
      <c r="P63" s="27"/>
      <c r="Q63" s="28" t="n">
        <f aca="false">IFERROR(IF($C63="","",IIP_Indices!Q63/IIP_Indices!Q51-1),"")</f>
        <v>0.14458209189274</v>
      </c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4.25" hidden="false" customHeight="false" outlineLevel="0" collapsed="false">
      <c r="A64" s="13"/>
      <c r="C64" s="26" t="str">
        <f aca="false">+IIP_Indices!C64</f>
        <v>Nov 2015</v>
      </c>
      <c r="D64" s="27" t="n">
        <f aca="false">IFERROR(IF($C64="","",IIP_Indices!D64/IIP_Indices!D52-1),"")</f>
        <v>-0.0153472051875474</v>
      </c>
      <c r="E64" s="27" t="n">
        <f aca="false">IFERROR(IF($C64="","",IIP_Indices!E64/IIP_Indices!E52-1),"")</f>
        <v>0.196238818838237</v>
      </c>
      <c r="F64" s="27" t="n">
        <f aca="false">IFERROR(IF($C64="","",IIP_Indices!F64/IIP_Indices!F52-1),"")</f>
        <v>-0.0658464667005593</v>
      </c>
      <c r="G64" s="27" t="n">
        <f aca="false">IFERROR(IF($C64="","",IIP_Indices!G64/IIP_Indices!G52-1),"")</f>
        <v>-0.580756630191565</v>
      </c>
      <c r="H64" s="27" t="n">
        <f aca="false">IFERROR(IF($C64="","",IIP_Indices!H64/IIP_Indices!H52-1),"")</f>
        <v>0.205621235779612</v>
      </c>
      <c r="I64" s="27" t="n">
        <f aca="false">IFERROR(IF($C64="","",IIP_Indices!I64/IIP_Indices!I52-1),"")</f>
        <v>0.511246073758429</v>
      </c>
      <c r="J64" s="27" t="n">
        <f aca="false">IFERROR(IF($C64="","",IIP_Indices!J64/IIP_Indices!J52-1),"")</f>
        <v>0.393792199939534</v>
      </c>
      <c r="K64" s="27" t="n">
        <f aca="false">IFERROR(IF($C64="","",IIP_Indices!K64/IIP_Indices!K52-1),"")</f>
        <v>0.97766248216143</v>
      </c>
      <c r="L64" s="27" t="n">
        <f aca="false">IFERROR(IF($C64="","",IIP_Indices!L64/IIP_Indices!L52-1),"")</f>
        <v>0.203612668516365</v>
      </c>
      <c r="M64" s="28" t="n">
        <f aca="false">IFERROR(IF($C64="","",IIP_Indices!M64/IIP_Indices!M52-1),"")</f>
        <v>0.219458820697428</v>
      </c>
      <c r="N64" s="27" t="n">
        <f aca="false">IFERROR(IF($C64="","",IIP_Indices!N64/IIP_Indices!N52-1),"")</f>
        <v>0.047465733667079</v>
      </c>
      <c r="O64" s="27" t="n">
        <f aca="false">IFERROR(IF($C64="","",IIP_Indices!O64/IIP_Indices!O52-1),"")</f>
        <v>0.00259384973909493</v>
      </c>
      <c r="P64" s="27"/>
      <c r="Q64" s="28" t="n">
        <f aca="false">IFERROR(IF($C64="","",IIP_Indices!Q64/IIP_Indices!Q52-1),"")</f>
        <v>0.0736524696896976</v>
      </c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4.25" hidden="false" customHeight="false" outlineLevel="0" collapsed="false">
      <c r="A65" s="13"/>
      <c r="C65" s="26" t="str">
        <f aca="false">+IIP_Indices!C65</f>
        <v>Dec 2015</v>
      </c>
      <c r="D65" s="27" t="n">
        <f aca="false">IFERROR(IF($C65="","",IIP_Indices!D65/IIP_Indices!D53-1),"")</f>
        <v>0.245665548098434</v>
      </c>
      <c r="E65" s="27" t="n">
        <f aca="false">IFERROR(IF($C65="","",IIP_Indices!E65/IIP_Indices!E53-1),"")</f>
        <v>0.0540290925883167</v>
      </c>
      <c r="F65" s="27" t="n">
        <f aca="false">IFERROR(IF($C65="","",IIP_Indices!F65/IIP_Indices!F53-1),"")</f>
        <v>-0.0251968503937008</v>
      </c>
      <c r="G65" s="27" t="n">
        <f aca="false">IFERROR(IF($C65="","",IIP_Indices!G65/IIP_Indices!G53-1),"")</f>
        <v>0.388974609375</v>
      </c>
      <c r="H65" s="27" t="n">
        <f aca="false">IFERROR(IF($C65="","",IIP_Indices!H65/IIP_Indices!H53-1),"")</f>
        <v>0.112428500750796</v>
      </c>
      <c r="I65" s="27" t="n">
        <f aca="false">IFERROR(IF($C65="","",IIP_Indices!I65/IIP_Indices!I53-1),"")</f>
        <v>0.185459727788352</v>
      </c>
      <c r="J65" s="27" t="n">
        <f aca="false">IFERROR(IF($C65="","",IIP_Indices!J65/IIP_Indices!J53-1),"")</f>
        <v>0.413132219926149</v>
      </c>
      <c r="K65" s="27" t="n">
        <f aca="false">IFERROR(IF($C65="","",IIP_Indices!K65/IIP_Indices!K53-1),"")</f>
        <v>0.228881421027364</v>
      </c>
      <c r="L65" s="27" t="n">
        <f aca="false">IFERROR(IF($C65="","",IIP_Indices!L65/IIP_Indices!L53-1),"")</f>
        <v>0.353484584713877</v>
      </c>
      <c r="M65" s="28" t="n">
        <f aca="false">IFERROR(IF($C65="","",IIP_Indices!M65/IIP_Indices!M53-1),"")</f>
        <v>0.08492834788338</v>
      </c>
      <c r="N65" s="27" t="n">
        <f aca="false">IFERROR(IF($C65="","",IIP_Indices!N65/IIP_Indices!N53-1),"")</f>
        <v>0.0666871454215585</v>
      </c>
      <c r="O65" s="27" t="n">
        <f aca="false">IFERROR(IF($C65="","",IIP_Indices!O65/IIP_Indices!O53-1),"")</f>
        <v>0.00333350220375905</v>
      </c>
      <c r="P65" s="27"/>
      <c r="Q65" s="28" t="n">
        <f aca="false">IFERROR(IF($C65="","",IIP_Indices!Q65/IIP_Indices!Q53-1),"")</f>
        <v>0.135295245398773</v>
      </c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4.25" hidden="false" customHeight="false" outlineLevel="0" collapsed="false">
      <c r="A66" s="13"/>
      <c r="C66" s="26" t="str">
        <f aca="false">+IIP_Indices!C66</f>
        <v>Jan 2016</v>
      </c>
      <c r="D66" s="27" t="n">
        <f aca="false">IFERROR(IF($C66="","",IIP_Indices!D66/IIP_Indices!D54-1),"")</f>
        <v>0.0520733447154853</v>
      </c>
      <c r="E66" s="27" t="n">
        <f aca="false">IFERROR(IF($C66="","",IIP_Indices!E66/IIP_Indices!E54-1),"")</f>
        <v>0.227597665216536</v>
      </c>
      <c r="F66" s="27" t="n">
        <f aca="false">IFERROR(IF($C66="","",IIP_Indices!F66/IIP_Indices!F54-1),"")</f>
        <v>-0.0741616067258291</v>
      </c>
      <c r="G66" s="27" t="n">
        <f aca="false">IFERROR(IF($C66="","",IIP_Indices!G66/IIP_Indices!G54-1),"")</f>
        <v>-0.155428866590781</v>
      </c>
      <c r="H66" s="27" t="n">
        <f aca="false">IFERROR(IF($C66="","",IIP_Indices!H66/IIP_Indices!H54-1),"")</f>
        <v>-0.05293891874109</v>
      </c>
      <c r="I66" s="27" t="n">
        <f aca="false">IFERROR(IF($C66="","",IIP_Indices!I66/IIP_Indices!I54-1),"")</f>
        <v>-0.0305483713782373</v>
      </c>
      <c r="J66" s="27" t="n">
        <f aca="false">IFERROR(IF($C66="","",IIP_Indices!J66/IIP_Indices!J54-1),"")</f>
        <v>0.312039750525999</v>
      </c>
      <c r="K66" s="27" t="n">
        <f aca="false">IFERROR(IF($C66="","",IIP_Indices!K66/IIP_Indices!K54-1),"")</f>
        <v>0.186555474854958</v>
      </c>
      <c r="L66" s="27" t="n">
        <f aca="false">IFERROR(IF($C66="","",IIP_Indices!L66/IIP_Indices!L54-1),"")</f>
        <v>-0.10564675430829</v>
      </c>
      <c r="M66" s="28" t="n">
        <f aca="false">IFERROR(IF($C66="","",IIP_Indices!M66/IIP_Indices!M54-1),"")</f>
        <v>0.0771239502655867</v>
      </c>
      <c r="N66" s="27" t="n">
        <f aca="false">IFERROR(IF($C66="","",IIP_Indices!N66/IIP_Indices!N54-1),"")</f>
        <v>0.142348155421518</v>
      </c>
      <c r="O66" s="27" t="n">
        <f aca="false">IFERROR(IF($C66="","",IIP_Indices!O66/IIP_Indices!O54-1),"")</f>
        <v>-0.0283773057151497</v>
      </c>
      <c r="P66" s="27"/>
      <c r="Q66" s="28" t="n">
        <f aca="false">IFERROR(IF($C66="","",IIP_Indices!Q66/IIP_Indices!Q54-1),"")</f>
        <v>0.0633411033411033</v>
      </c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7" customFormat="false" ht="14.25" hidden="false" customHeight="false" outlineLevel="0" collapsed="false">
      <c r="A67" s="13"/>
      <c r="C67" s="26" t="str">
        <f aca="false">+IIP_Indices!C67</f>
        <v>Feb 2016</v>
      </c>
      <c r="D67" s="27" t="n">
        <f aca="false">IFERROR(IF($C67="","",IIP_Indices!D67/IIP_Indices!D55-1),"")</f>
        <v>0.0807434961910081</v>
      </c>
      <c r="E67" s="27" t="n">
        <f aca="false">IFERROR(IF($C67="","",IIP_Indices!E67/IIP_Indices!E55-1),"")</f>
        <v>0.100055517267785</v>
      </c>
      <c r="F67" s="27" t="n">
        <f aca="false">IFERROR(IF($C67="","",IIP_Indices!F67/IIP_Indices!F55-1),"")</f>
        <v>0.0182967103382328</v>
      </c>
      <c r="G67" s="27" t="n">
        <f aca="false">IFERROR(IF($C67="","",IIP_Indices!G67/IIP_Indices!G55-1),"")</f>
        <v>0.205172154563223</v>
      </c>
      <c r="H67" s="27" t="n">
        <f aca="false">IFERROR(IF($C67="","",IIP_Indices!H67/IIP_Indices!H55-1),"")</f>
        <v>0.226008211503779</v>
      </c>
      <c r="I67" s="27" t="n">
        <f aca="false">IFERROR(IF($C67="","",IIP_Indices!I67/IIP_Indices!I55-1),"")</f>
        <v>0.044184477386835</v>
      </c>
      <c r="J67" s="27" t="n">
        <f aca="false">IFERROR(IF($C67="","",IIP_Indices!J67/IIP_Indices!J55-1),"")</f>
        <v>0.58535316157084</v>
      </c>
      <c r="K67" s="27" t="n">
        <f aca="false">IFERROR(IF($C67="","",IIP_Indices!K67/IIP_Indices!K55-1),"")</f>
        <v>0.241448642001977</v>
      </c>
      <c r="L67" s="27" t="n">
        <f aca="false">IFERROR(IF($C67="","",IIP_Indices!L67/IIP_Indices!L55-1),"")</f>
        <v>0.103347743038102</v>
      </c>
      <c r="M67" s="28" t="n">
        <f aca="false">IFERROR(IF($C67="","",IIP_Indices!M67/IIP_Indices!M55-1),"")</f>
        <v>0.0991687041564793</v>
      </c>
      <c r="N67" s="27" t="n">
        <f aca="false">IFERROR(IF($C67="","",IIP_Indices!N67/IIP_Indices!N55-1),"")</f>
        <v>0.150367340209584</v>
      </c>
      <c r="O67" s="27" t="n">
        <f aca="false">IFERROR(IF($C67="","",IIP_Indices!O67/IIP_Indices!O55-1),"")</f>
        <v>0.0459236215404419</v>
      </c>
      <c r="P67" s="27"/>
      <c r="Q67" s="28" t="n">
        <f aca="false">IFERROR(IF($C67="","",IIP_Indices!Q67/IIP_Indices!Q55-1),"")</f>
        <v>0.100831968134657</v>
      </c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</row>
    <row r="68" customFormat="false" ht="14.25" hidden="false" customHeight="false" outlineLevel="0" collapsed="false">
      <c r="A68" s="13"/>
      <c r="C68" s="26" t="str">
        <f aca="false">+IIP_Indices!C68</f>
        <v>Mar 2016</v>
      </c>
      <c r="D68" s="27" t="n">
        <f aca="false">IFERROR(IF($C68="","",IIP_Indices!D68/IIP_Indices!D56-1),"")</f>
        <v>0.162788481014166</v>
      </c>
      <c r="E68" s="27" t="n">
        <f aca="false">IFERROR(IF($C68="","",IIP_Indices!E68/IIP_Indices!E56-1),"")</f>
        <v>0.178816649084818</v>
      </c>
      <c r="F68" s="27" t="n">
        <f aca="false">IFERROR(IF($C68="","",IIP_Indices!F68/IIP_Indices!F56-1),"")</f>
        <v>0.0172173832895524</v>
      </c>
      <c r="G68" s="27" t="n">
        <f aca="false">IFERROR(IF($C68="","",IIP_Indices!G68/IIP_Indices!G56-1),"")</f>
        <v>1.21742857142857</v>
      </c>
      <c r="H68" s="27" t="n">
        <f aca="false">IFERROR(IF($C68="","",IIP_Indices!H68/IIP_Indices!H56-1),"")</f>
        <v>0.0430364743278919</v>
      </c>
      <c r="I68" s="27" t="n">
        <f aca="false">IFERROR(IF($C68="","",IIP_Indices!I68/IIP_Indices!I56-1),"")</f>
        <v>0.14240245667629</v>
      </c>
      <c r="J68" s="27" t="n">
        <f aca="false">IFERROR(IF($C68="","",IIP_Indices!J68/IIP_Indices!J56-1),"")</f>
        <v>0.819805249503016</v>
      </c>
      <c r="K68" s="27" t="n">
        <f aca="false">IFERROR(IF($C68="","",IIP_Indices!K68/IIP_Indices!K56-1),"")</f>
        <v>0.275372751430125</v>
      </c>
      <c r="L68" s="27" t="n">
        <f aca="false">IFERROR(IF($C68="","",IIP_Indices!L68/IIP_Indices!L56-1),"")</f>
        <v>-0.119059919616823</v>
      </c>
      <c r="M68" s="28" t="n">
        <f aca="false">IFERROR(IF($C68="","",IIP_Indices!M68/IIP_Indices!M56-1),"")</f>
        <v>0.13408229561451</v>
      </c>
      <c r="N68" s="27" t="n">
        <f aca="false">IFERROR(IF($C68="","",IIP_Indices!N68/IIP_Indices!N56-1),"")</f>
        <v>0.195381142895891</v>
      </c>
      <c r="O68" s="27" t="n">
        <f aca="false">IFERROR(IF($C68="","",IIP_Indices!O68/IIP_Indices!O56-1),"")</f>
        <v>0.108406226834692</v>
      </c>
      <c r="P68" s="27"/>
      <c r="Q68" s="28" t="n">
        <f aca="false">IFERROR(IF($C68="","",IIP_Indices!Q68/IIP_Indices!Q56-1),"")</f>
        <v>0.159280923651732</v>
      </c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</row>
    <row r="69" customFormat="false" ht="14.25" hidden="false" customHeight="false" outlineLevel="0" collapsed="false">
      <c r="A69" s="13"/>
      <c r="C69" s="26" t="str">
        <f aca="false">+IIP_Indices!C69</f>
        <v>Apr 2016</v>
      </c>
      <c r="D69" s="27" t="n">
        <f aca="false">IFERROR(IF($C69="","",IIP_Indices!D69/IIP_Indices!D57-1),"")</f>
        <v>-0.0511657795506625</v>
      </c>
      <c r="E69" s="27" t="n">
        <f aca="false">IFERROR(IF($C69="","",IIP_Indices!E69/IIP_Indices!E57-1),"")</f>
        <v>-0.0938988518834806</v>
      </c>
      <c r="F69" s="27" t="n">
        <f aca="false">IFERROR(IF($C69="","",IIP_Indices!F69/IIP_Indices!F57-1),"")</f>
        <v>-0.0146562161473266</v>
      </c>
      <c r="G69" s="27" t="n">
        <f aca="false">IFERROR(IF($C69="","",IIP_Indices!G69/IIP_Indices!G57-1),"")</f>
        <v>0.952248170094109</v>
      </c>
      <c r="H69" s="27" t="n">
        <f aca="false">IFERROR(IF($C69="","",IIP_Indices!H69/IIP_Indices!H57-1),"")</f>
        <v>0.117615883640361</v>
      </c>
      <c r="I69" s="27" t="n">
        <f aca="false">IFERROR(IF($C69="","",IIP_Indices!I69/IIP_Indices!I57-1),"")</f>
        <v>0.174858112767199</v>
      </c>
      <c r="J69" s="27" t="n">
        <f aca="false">IFERROR(IF($C69="","",IIP_Indices!J69/IIP_Indices!J57-1),"")</f>
        <v>0.5563316064253</v>
      </c>
      <c r="K69" s="27" t="n">
        <f aca="false">IFERROR(IF($C69="","",IIP_Indices!K69/IIP_Indices!K57-1),"")</f>
        <v>0.0717077731961926</v>
      </c>
      <c r="L69" s="27" t="n">
        <f aca="false">IFERROR(IF($C69="","",IIP_Indices!L69/IIP_Indices!L57-1),"")</f>
        <v>-0.240671008136564</v>
      </c>
      <c r="M69" s="28" t="n">
        <f aca="false">IFERROR(IF($C69="","",IIP_Indices!M69/IIP_Indices!M57-1),"")</f>
        <v>-0.00691711044223209</v>
      </c>
      <c r="N69" s="27" t="n">
        <f aca="false">IFERROR(IF($C69="","",IIP_Indices!N69/IIP_Indices!N57-1),"")</f>
        <v>0.139964298195076</v>
      </c>
      <c r="O69" s="27" t="n">
        <f aca="false">IFERROR(IF($C69="","",IIP_Indices!O69/IIP_Indices!O57-1),"")</f>
        <v>0.112603940097202</v>
      </c>
      <c r="P69" s="27"/>
      <c r="Q69" s="28" t="n">
        <f aca="false">IFERROR(IF($C69="","",IIP_Indices!Q69/IIP_Indices!Q57-1),"")</f>
        <v>0.0123256602653781</v>
      </c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</row>
    <row r="70" customFormat="false" ht="14.25" hidden="false" customHeight="false" outlineLevel="0" collapsed="false">
      <c r="A70" s="13"/>
      <c r="C70" s="26" t="str">
        <f aca="false">+IIP_Indices!C70</f>
        <v>May 2016</v>
      </c>
      <c r="D70" s="27" t="n">
        <f aca="false">IFERROR(IF($C70="","",IIP_Indices!D70/IIP_Indices!D58-1),"")</f>
        <v>0.15941634722394</v>
      </c>
      <c r="E70" s="27" t="n">
        <f aca="false">IFERROR(IF($C70="","",IIP_Indices!E70/IIP_Indices!E58-1),"")</f>
        <v>0.159009812667261</v>
      </c>
      <c r="F70" s="27" t="n">
        <f aca="false">IFERROR(IF($C70="","",IIP_Indices!F70/IIP_Indices!F58-1),"")</f>
        <v>0.0505120228448235</v>
      </c>
      <c r="G70" s="27" t="n">
        <f aca="false">IFERROR(IF($C70="","",IIP_Indices!G70/IIP_Indices!G58-1),"")</f>
        <v>-0.211929032760096</v>
      </c>
      <c r="H70" s="27" t="n">
        <f aca="false">IFERROR(IF($C70="","",IIP_Indices!H70/IIP_Indices!H58-1),"")</f>
        <v>-0.0949465500485909</v>
      </c>
      <c r="I70" s="27" t="n">
        <f aca="false">IFERROR(IF($C70="","",IIP_Indices!I70/IIP_Indices!I58-1),"")</f>
        <v>0.0966340933767644</v>
      </c>
      <c r="J70" s="27" t="n">
        <f aca="false">IFERROR(IF($C70="","",IIP_Indices!J70/IIP_Indices!J58-1),"")</f>
        <v>1.17434934844602</v>
      </c>
      <c r="K70" s="27" t="n">
        <f aca="false">IFERROR(IF($C70="","",IIP_Indices!K70/IIP_Indices!K58-1),"")</f>
        <v>0.155648504313403</v>
      </c>
      <c r="L70" s="27" t="n">
        <f aca="false">IFERROR(IF($C70="","",IIP_Indices!L70/IIP_Indices!L58-1),"")</f>
        <v>0.183776830120641</v>
      </c>
      <c r="M70" s="28" t="n">
        <f aca="false">IFERROR(IF($C70="","",IIP_Indices!M70/IIP_Indices!M58-1),"")</f>
        <v>0.136528475672854</v>
      </c>
      <c r="N70" s="27" t="n">
        <f aca="false">IFERROR(IF($C70="","",IIP_Indices!N70/IIP_Indices!N58-1),"")</f>
        <v>0.0617683353900542</v>
      </c>
      <c r="O70" s="27" t="n">
        <f aca="false">IFERROR(IF($C70="","",IIP_Indices!O70/IIP_Indices!O58-1),"")</f>
        <v>0.102474590809803</v>
      </c>
      <c r="P70" s="27"/>
      <c r="Q70" s="28" t="n">
        <f aca="false">IFERROR(IF($C70="","",IIP_Indices!Q70/IIP_Indices!Q58-1),"")</f>
        <v>0.133485569816398</v>
      </c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</row>
    <row r="71" customFormat="false" ht="14.25" hidden="false" customHeight="false" outlineLevel="0" collapsed="false">
      <c r="A71" s="13"/>
      <c r="C71" s="26" t="str">
        <f aca="false">+IIP_Indices!C71</f>
        <v>Jun 2016</v>
      </c>
      <c r="D71" s="27" t="n">
        <f aca="false">IFERROR(IF($C71="","",IIP_Indices!D71/IIP_Indices!D59-1),"")</f>
        <v>0.317048644109002</v>
      </c>
      <c r="E71" s="27" t="n">
        <f aca="false">IFERROR(IF($C71="","",IIP_Indices!E71/IIP_Indices!E59-1),"")</f>
        <v>-0.132410655883927</v>
      </c>
      <c r="F71" s="27" t="n">
        <f aca="false">IFERROR(IF($C71="","",IIP_Indices!F71/IIP_Indices!F59-1),"")</f>
        <v>0.047439933130591</v>
      </c>
      <c r="G71" s="27" t="n">
        <f aca="false">IFERROR(IF($C71="","",IIP_Indices!G71/IIP_Indices!G59-1),"")</f>
        <v>-0.395434296287223</v>
      </c>
      <c r="H71" s="27" t="n">
        <f aca="false">IFERROR(IF($C71="","",IIP_Indices!H71/IIP_Indices!H59-1),"")</f>
        <v>-0.0931859653767242</v>
      </c>
      <c r="I71" s="27" t="n">
        <f aca="false">IFERROR(IF($C71="","",IIP_Indices!I71/IIP_Indices!I59-1),"")</f>
        <v>0.132671905256783</v>
      </c>
      <c r="J71" s="27" t="n">
        <f aca="false">IFERROR(IF($C71="","",IIP_Indices!J71/IIP_Indices!J59-1),"")</f>
        <v>1.13055016965584</v>
      </c>
      <c r="K71" s="27" t="n">
        <f aca="false">IFERROR(IF($C71="","",IIP_Indices!K71/IIP_Indices!K59-1),"")</f>
        <v>0.751668918121369</v>
      </c>
      <c r="L71" s="27" t="n">
        <f aca="false">IFERROR(IF($C71="","",IIP_Indices!L71/IIP_Indices!L59-1),"")</f>
        <v>-0.164608746387332</v>
      </c>
      <c r="M71" s="28" t="n">
        <f aca="false">IFERROR(IF($C71="","",IIP_Indices!M71/IIP_Indices!M59-1),"")</f>
        <v>0.0938111693772503</v>
      </c>
      <c r="N71" s="27" t="n">
        <f aca="false">IFERROR(IF($C71="","",IIP_Indices!N71/IIP_Indices!N59-1),"")</f>
        <v>0.190278548220937</v>
      </c>
      <c r="O71" s="27" t="n">
        <f aca="false">IFERROR(IF($C71="","",IIP_Indices!O71/IIP_Indices!O59-1),"")</f>
        <v>0.139726939055379</v>
      </c>
      <c r="P71" s="27"/>
      <c r="Q71" s="28" t="n">
        <f aca="false">IFERROR(IF($C71="","",IIP_Indices!Q71/IIP_Indices!Q59-1),"")</f>
        <v>0.17370382159642</v>
      </c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</row>
    <row r="72" customFormat="false" ht="14.25" hidden="false" customHeight="false" outlineLevel="0" collapsed="false">
      <c r="A72" s="13"/>
      <c r="C72" s="26" t="str">
        <f aca="false">+IIP_Indices!C72</f>
        <v>Jul 2016</v>
      </c>
      <c r="D72" s="27" t="n">
        <f aca="false">IFERROR(IF($C72="","",IIP_Indices!D72/IIP_Indices!D60-1),"")</f>
        <v>0.306095641003352</v>
      </c>
      <c r="E72" s="27" t="n">
        <f aca="false">IFERROR(IF($C72="","",IIP_Indices!E72/IIP_Indices!E60-1),"")</f>
        <v>-0.0519926724375152</v>
      </c>
      <c r="F72" s="27" t="n">
        <f aca="false">IFERROR(IF($C72="","",IIP_Indices!F72/IIP_Indices!F60-1),"")</f>
        <v>0.049977900371601</v>
      </c>
      <c r="G72" s="27" t="n">
        <f aca="false">IFERROR(IF($C72="","",IIP_Indices!G72/IIP_Indices!G60-1),"")</f>
        <v>0.375244180739389</v>
      </c>
      <c r="H72" s="27" t="n">
        <f aca="false">IFERROR(IF($C72="","",IIP_Indices!H72/IIP_Indices!H60-1),"")</f>
        <v>2.28122229190545</v>
      </c>
      <c r="I72" s="27" t="n">
        <f aca="false">IFERROR(IF($C72="","",IIP_Indices!I72/IIP_Indices!I60-1),"")</f>
        <v>0.0458224050947647</v>
      </c>
      <c r="J72" s="27" t="n">
        <f aca="false">IFERROR(IF($C72="","",IIP_Indices!J72/IIP_Indices!J60-1),"")</f>
        <v>0.481617774092118</v>
      </c>
      <c r="K72" s="27" t="n">
        <f aca="false">IFERROR(IF($C72="","",IIP_Indices!K72/IIP_Indices!K60-1),"")</f>
        <v>0.0155791869064812</v>
      </c>
      <c r="L72" s="27" t="n">
        <f aca="false">IFERROR(IF($C72="","",IIP_Indices!L72/IIP_Indices!L60-1),"")</f>
        <v>-0.163563902814062</v>
      </c>
      <c r="M72" s="28" t="n">
        <f aca="false">IFERROR(IF($C72="","",IIP_Indices!M72/IIP_Indices!M60-1),"")</f>
        <v>0.079428765176957</v>
      </c>
      <c r="N72" s="27" t="n">
        <f aca="false">IFERROR(IF($C72="","",IIP_Indices!N72/IIP_Indices!N60-1),"")</f>
        <v>0.0902445423538674</v>
      </c>
      <c r="O72" s="27" t="n">
        <f aca="false">IFERROR(IF($C72="","",IIP_Indices!O72/IIP_Indices!O60-1),"")</f>
        <v>0.158670469418452</v>
      </c>
      <c r="P72" s="27"/>
      <c r="Q72" s="28" t="n">
        <f aca="false">IFERROR(IF($C72="","",IIP_Indices!Q72/IIP_Indices!Q60-1),"")</f>
        <v>0.173488676112073</v>
      </c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</row>
    <row r="73" customFormat="false" ht="14.25" hidden="false" customHeight="false" outlineLevel="0" collapsed="false">
      <c r="A73" s="13"/>
      <c r="C73" s="26" t="str">
        <f aca="false">+IIP_Indices!C73</f>
        <v>Aug 2016</v>
      </c>
      <c r="D73" s="27" t="n">
        <f aca="false">IFERROR(IF($C73="","",IIP_Indices!D73/IIP_Indices!D61-1),"")</f>
        <v>0.201650653989838</v>
      </c>
      <c r="E73" s="27" t="n">
        <f aca="false">IFERROR(IF($C73="","",IIP_Indices!E73/IIP_Indices!E61-1),"")</f>
        <v>0.109281284145488</v>
      </c>
      <c r="F73" s="27" t="n">
        <f aca="false">IFERROR(IF($C73="","",IIP_Indices!F73/IIP_Indices!F61-1),"")</f>
        <v>0.0815339812073626</v>
      </c>
      <c r="G73" s="27" t="n">
        <f aca="false">IFERROR(IF($C73="","",IIP_Indices!G73/IIP_Indices!G61-1),"")</f>
        <v>0.377388743455497</v>
      </c>
      <c r="H73" s="27" t="n">
        <f aca="false">IFERROR(IF($C73="","",IIP_Indices!H73/IIP_Indices!H61-1),"")</f>
        <v>-0.0352700483138191</v>
      </c>
      <c r="I73" s="27" t="n">
        <f aca="false">IFERROR(IF($C73="","",IIP_Indices!I73/IIP_Indices!I61-1),"")</f>
        <v>0.17062257830007</v>
      </c>
      <c r="J73" s="27" t="n">
        <f aca="false">IFERROR(IF($C73="","",IIP_Indices!J73/IIP_Indices!J61-1),"")</f>
        <v>0.435935280335037</v>
      </c>
      <c r="K73" s="27" t="n">
        <f aca="false">IFERROR(IF($C73="","",IIP_Indices!K73/IIP_Indices!K61-1),"")</f>
        <v>0.0944380135276226</v>
      </c>
      <c r="L73" s="27" t="n">
        <f aca="false">IFERROR(IF($C73="","",IIP_Indices!L73/IIP_Indices!L61-1),"")</f>
        <v>0.0601224479340115</v>
      </c>
      <c r="M73" s="28" t="n">
        <f aca="false">IFERROR(IF($C73="","",IIP_Indices!M73/IIP_Indices!M61-1),"")</f>
        <v>0.110842252943866</v>
      </c>
      <c r="N73" s="27" t="n">
        <f aca="false">IFERROR(IF($C73="","",IIP_Indices!N73/IIP_Indices!N61-1),"")</f>
        <v>0.178766761986729</v>
      </c>
      <c r="O73" s="27" t="n">
        <f aca="false">IFERROR(IF($C73="","",IIP_Indices!O73/IIP_Indices!O61-1),"")</f>
        <v>0.180165125821921</v>
      </c>
      <c r="P73" s="27"/>
      <c r="Q73" s="28" t="n">
        <f aca="false">IFERROR(IF($C73="","",IIP_Indices!Q73/IIP_Indices!Q61-1),"")</f>
        <v>0.15851209885018</v>
      </c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</row>
    <row r="74" customFormat="false" ht="14.25" hidden="false" customHeight="false" outlineLevel="0" collapsed="false">
      <c r="A74" s="13"/>
      <c r="C74" s="26" t="str">
        <f aca="false">+IIP_Indices!C74</f>
        <v>Sep 2016</v>
      </c>
      <c r="D74" s="27" t="n">
        <f aca="false">IFERROR(IF($C74="","",IIP_Indices!D74/IIP_Indices!D62-1),"")</f>
        <v>0.0624759670845187</v>
      </c>
      <c r="E74" s="27" t="n">
        <f aca="false">IFERROR(IF($C74="","",IIP_Indices!E74/IIP_Indices!E62-1),"")</f>
        <v>0.105858801117192</v>
      </c>
      <c r="F74" s="27" t="n">
        <f aca="false">IFERROR(IF($C74="","",IIP_Indices!F74/IIP_Indices!F62-1),"")</f>
        <v>-0.0992652806002814</v>
      </c>
      <c r="G74" s="27" t="n">
        <f aca="false">IFERROR(IF($C74="","",IIP_Indices!G74/IIP_Indices!G62-1),"")</f>
        <v>-0.461569331502799</v>
      </c>
      <c r="H74" s="27" t="n">
        <f aca="false">IFERROR(IF($C74="","",IIP_Indices!H74/IIP_Indices!H62-1),"")</f>
        <v>0.0990067758090989</v>
      </c>
      <c r="I74" s="27" t="n">
        <f aca="false">IFERROR(IF($C74="","",IIP_Indices!I74/IIP_Indices!I62-1),"")</f>
        <v>0.253293524010334</v>
      </c>
      <c r="J74" s="27" t="n">
        <f aca="false">IFERROR(IF($C74="","",IIP_Indices!J74/IIP_Indices!J62-1),"")</f>
        <v>-0.229472082592401</v>
      </c>
      <c r="K74" s="27" t="n">
        <f aca="false">IFERROR(IF($C74="","",IIP_Indices!K74/IIP_Indices!K62-1),"")</f>
        <v>-0.0497536432842449</v>
      </c>
      <c r="L74" s="27" t="n">
        <f aca="false">IFERROR(IF($C74="","",IIP_Indices!L74/IIP_Indices!L62-1),"")</f>
        <v>-0.0247456825171518</v>
      </c>
      <c r="M74" s="28" t="n">
        <f aca="false">IFERROR(IF($C74="","",IIP_Indices!M74/IIP_Indices!M62-1),"")</f>
        <v>0.00987654320987641</v>
      </c>
      <c r="N74" s="27" t="n">
        <f aca="false">IFERROR(IF($C74="","",IIP_Indices!N74/IIP_Indices!N62-1),"")</f>
        <v>0.144583591257559</v>
      </c>
      <c r="O74" s="27" t="n">
        <f aca="false">IFERROR(IF($C74="","",IIP_Indices!O74/IIP_Indices!O62-1),"")</f>
        <v>0.145514211939469</v>
      </c>
      <c r="P74" s="27"/>
      <c r="Q74" s="28" t="n">
        <f aca="false">IFERROR(IF($C74="","",IIP_Indices!Q74/IIP_Indices!Q62-1),"")</f>
        <v>0.0428319743610173</v>
      </c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</row>
    <row r="75" customFormat="false" ht="14.25" hidden="false" customHeight="false" outlineLevel="0" collapsed="false">
      <c r="A75" s="13"/>
      <c r="C75" s="26" t="str">
        <f aca="false">+IIP_Indices!C75</f>
        <v>Oct 2016</v>
      </c>
      <c r="D75" s="27" t="n">
        <f aca="false">IFERROR(IF($C75="","",IIP_Indices!D75/IIP_Indices!D63-1),"")</f>
        <v>-0.278566761803239</v>
      </c>
      <c r="E75" s="27" t="n">
        <f aca="false">IFERROR(IF($C75="","",IIP_Indices!E75/IIP_Indices!E63-1),"")</f>
        <v>-0.174153326994159</v>
      </c>
      <c r="F75" s="27" t="n">
        <f aca="false">IFERROR(IF($C75="","",IIP_Indices!F75/IIP_Indices!F63-1),"")</f>
        <v>-0.0128323624873717</v>
      </c>
      <c r="G75" s="27" t="n">
        <f aca="false">IFERROR(IF($C75="","",IIP_Indices!G75/IIP_Indices!G63-1),"")</f>
        <v>-0.0661158942702653</v>
      </c>
      <c r="H75" s="27" t="n">
        <f aca="false">IFERROR(IF($C75="","",IIP_Indices!H75/IIP_Indices!H63-1),"")</f>
        <v>0.112462654716176</v>
      </c>
      <c r="I75" s="27" t="n">
        <f aca="false">IFERROR(IF($C75="","",IIP_Indices!I75/IIP_Indices!I63-1),"")</f>
        <v>0.186818376220686</v>
      </c>
      <c r="J75" s="27" t="n">
        <f aca="false">IFERROR(IF($C75="","",IIP_Indices!J75/IIP_Indices!J63-1),"")</f>
        <v>0.0322512338540226</v>
      </c>
      <c r="K75" s="27" t="n">
        <f aca="false">IFERROR(IF($C75="","",IIP_Indices!K75/IIP_Indices!K63-1),"")</f>
        <v>0.0809242284536529</v>
      </c>
      <c r="L75" s="27" t="n">
        <f aca="false">IFERROR(IF($C75="","",IIP_Indices!L75/IIP_Indices!L63-1),"")</f>
        <v>-0.219945673987921</v>
      </c>
      <c r="M75" s="28" t="n">
        <f aca="false">IFERROR(IF($C75="","",IIP_Indices!M75/IIP_Indices!M63-1),"")</f>
        <v>-0.0452794316305598</v>
      </c>
      <c r="N75" s="27" t="n">
        <f aca="false">IFERROR(IF($C75="","",IIP_Indices!N75/IIP_Indices!N63-1),"")</f>
        <v>0.105462690209339</v>
      </c>
      <c r="O75" s="27" t="n">
        <f aca="false">IFERROR(IF($C75="","",IIP_Indices!O75/IIP_Indices!O63-1),"")</f>
        <v>0.146989433779642</v>
      </c>
      <c r="P75" s="27"/>
      <c r="Q75" s="28" t="n">
        <f aca="false">IFERROR(IF($C75="","",IIP_Indices!Q75/IIP_Indices!Q63-1),"")</f>
        <v>-0.116865324016989</v>
      </c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</row>
    <row r="76" customFormat="false" ht="14.25" hidden="false" customHeight="false" outlineLevel="0" collapsed="false">
      <c r="A76" s="13"/>
      <c r="C76" s="26" t="str">
        <f aca="false">+IIP_Indices!C76</f>
        <v>Nov 2016</v>
      </c>
      <c r="D76" s="27" t="n">
        <f aca="false">IFERROR(IF($C76="","",IIP_Indices!D76/IIP_Indices!D64-1),"")</f>
        <v>0.237587192929249</v>
      </c>
      <c r="E76" s="27" t="n">
        <f aca="false">IFERROR(IF($C76="","",IIP_Indices!E76/IIP_Indices!E64-1),"")</f>
        <v>0.0128469625852488</v>
      </c>
      <c r="F76" s="27" t="n">
        <f aca="false">IFERROR(IF($C76="","",IIP_Indices!F76/IIP_Indices!F64-1),"")</f>
        <v>-0.114765875002721</v>
      </c>
      <c r="G76" s="27" t="n">
        <f aca="false">IFERROR(IF($C76="","",IIP_Indices!G76/IIP_Indices!G64-1),"")</f>
        <v>1.76741357955185</v>
      </c>
      <c r="H76" s="27" t="n">
        <f aca="false">IFERROR(IF($C76="","",IIP_Indices!H76/IIP_Indices!H64-1),"")</f>
        <v>0.0539335405565422</v>
      </c>
      <c r="I76" s="27" t="n">
        <f aca="false">IFERROR(IF($C76="","",IIP_Indices!I76/IIP_Indices!I64-1),"")</f>
        <v>0.0887685767232296</v>
      </c>
      <c r="J76" s="27" t="n">
        <f aca="false">IFERROR(IF($C76="","",IIP_Indices!J76/IIP_Indices!J64-1),"")</f>
        <v>0.312987144447819</v>
      </c>
      <c r="K76" s="27" t="n">
        <f aca="false">IFERROR(IF($C76="","",IIP_Indices!K76/IIP_Indices!K64-1),"")</f>
        <v>0.146968353462773</v>
      </c>
      <c r="L76" s="27" t="n">
        <f aca="false">IFERROR(IF($C76="","",IIP_Indices!L76/IIP_Indices!L64-1),"")</f>
        <v>-0.152649047796685</v>
      </c>
      <c r="M76" s="28" t="n">
        <f aca="false">IFERROR(IF($C76="","",IIP_Indices!M76/IIP_Indices!M64-1),"")</f>
        <v>0.0312696276357112</v>
      </c>
      <c r="N76" s="27" t="n">
        <f aca="false">IFERROR(IF($C76="","",IIP_Indices!N76/IIP_Indices!N64-1),"")</f>
        <v>0.103208727169356</v>
      </c>
      <c r="O76" s="27" t="n">
        <f aca="false">IFERROR(IF($C76="","",IIP_Indices!O76/IIP_Indices!O64-1),"")</f>
        <v>0.0853351658901884</v>
      </c>
      <c r="P76" s="27"/>
      <c r="Q76" s="28" t="n">
        <f aca="false">IFERROR(IF($C76="","",IIP_Indices!Q76/IIP_Indices!Q64-1),"")</f>
        <v>0.117433261095616</v>
      </c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</row>
    <row r="77" customFormat="false" ht="14.25" hidden="false" customHeight="false" outlineLevel="0" collapsed="false">
      <c r="A77" s="13"/>
      <c r="C77" s="26" t="str">
        <f aca="false">+IIP_Indices!C77</f>
        <v>Dec 2016</v>
      </c>
      <c r="D77" s="27" t="n">
        <f aca="false">IFERROR(IF($C77="","",IIP_Indices!D77/IIP_Indices!D65-1),"")</f>
        <v>0.063952183185543</v>
      </c>
      <c r="E77" s="27" t="n">
        <f aca="false">IFERROR(IF($C77="","",IIP_Indices!E77/IIP_Indices!E65-1),"")</f>
        <v>-0.157947920715118</v>
      </c>
      <c r="F77" s="27" t="n">
        <f aca="false">IFERROR(IF($C77="","",IIP_Indices!F77/IIP_Indices!F65-1),"")</f>
        <v>-0.0152296214513601</v>
      </c>
      <c r="G77" s="27" t="n">
        <f aca="false">IFERROR(IF($C77="","",IIP_Indices!G77/IIP_Indices!G65-1),"")</f>
        <v>1.04571436606647</v>
      </c>
      <c r="H77" s="27" t="n">
        <f aca="false">IFERROR(IF($C77="","",IIP_Indices!H77/IIP_Indices!H65-1),"")</f>
        <v>-0.0183592896601228</v>
      </c>
      <c r="I77" s="27" t="n">
        <f aca="false">IFERROR(IF($C77="","",IIP_Indices!I77/IIP_Indices!I65-1),"")</f>
        <v>0.0159995481721142</v>
      </c>
      <c r="J77" s="27" t="n">
        <f aca="false">IFERROR(IF($C77="","",IIP_Indices!J77/IIP_Indices!J65-1),"")</f>
        <v>0.198655135834876</v>
      </c>
      <c r="K77" s="27" t="n">
        <f aca="false">IFERROR(IF($C77="","",IIP_Indices!K77/IIP_Indices!K65-1),"")</f>
        <v>0.259758727380692</v>
      </c>
      <c r="L77" s="27" t="n">
        <f aca="false">IFERROR(IF($C77="","",IIP_Indices!L77/IIP_Indices!L65-1),"")</f>
        <v>-0.146000594707107</v>
      </c>
      <c r="M77" s="28" t="n">
        <f aca="false">IFERROR(IF($C77="","",IIP_Indices!M77/IIP_Indices!M65-1),"")</f>
        <v>-0.0168372149515682</v>
      </c>
      <c r="N77" s="27" t="n">
        <f aca="false">IFERROR(IF($C77="","",IIP_Indices!N77/IIP_Indices!N65-1),"")</f>
        <v>0.156272498200144</v>
      </c>
      <c r="O77" s="27" t="n">
        <f aca="false">IFERROR(IF($C77="","",IIP_Indices!O77/IIP_Indices!O65-1),"")</f>
        <v>0.153952577153014</v>
      </c>
      <c r="P77" s="27"/>
      <c r="Q77" s="28" t="n">
        <f aca="false">IFERROR(IF($C77="","",IIP_Indices!Q77/IIP_Indices!Q65-1),"")</f>
        <v>0.0419980748771467</v>
      </c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</row>
    <row r="78" customFormat="false" ht="14.25" hidden="false" customHeight="false" outlineLevel="0" collapsed="false">
      <c r="A78" s="13"/>
      <c r="C78" s="26" t="str">
        <f aca="false">+IIP_Indices!C78</f>
        <v>Jan 2017</v>
      </c>
      <c r="D78" s="27" t="n">
        <f aca="false">IFERROR(IF($C78="","",IIP_Indices!D78/IIP_Indices!D66-1),"")</f>
        <v>0.363719223046621</v>
      </c>
      <c r="E78" s="27" t="n">
        <f aca="false">IFERROR(IF($C78="","",IIP_Indices!E78/IIP_Indices!E66-1),"")</f>
        <v>0.0760350030592703</v>
      </c>
      <c r="F78" s="27" t="n">
        <f aca="false">IFERROR(IF($C78="","",IIP_Indices!F78/IIP_Indices!F66-1),"")</f>
        <v>0.155058651328601</v>
      </c>
      <c r="G78" s="27" t="n">
        <f aca="false">IFERROR(IF($C78="","",IIP_Indices!G78/IIP_Indices!G66-1),"")</f>
        <v>1.46186123973378</v>
      </c>
      <c r="H78" s="27" t="n">
        <f aca="false">IFERROR(IF($C78="","",IIP_Indices!H78/IIP_Indices!H66-1),"")</f>
        <v>0.0700143247579528</v>
      </c>
      <c r="I78" s="27" t="n">
        <f aca="false">IFERROR(IF($C78="","",IIP_Indices!I78/IIP_Indices!I66-1),"")</f>
        <v>0.376362804869521</v>
      </c>
      <c r="J78" s="27" t="n">
        <f aca="false">IFERROR(IF($C78="","",IIP_Indices!J78/IIP_Indices!J66-1),"")</f>
        <v>0.247191616570229</v>
      </c>
      <c r="K78" s="27" t="n">
        <f aca="false">IFERROR(IF($C78="","",IIP_Indices!K78/IIP_Indices!K66-1),"")</f>
        <v>0.182290783287424</v>
      </c>
      <c r="L78" s="27" t="n">
        <f aca="false">IFERROR(IF($C78="","",IIP_Indices!L78/IIP_Indices!L66-1),"")</f>
        <v>0.0929029820002032</v>
      </c>
      <c r="M78" s="28" t="n">
        <f aca="false">IFERROR(IF($C78="","",IIP_Indices!M78/IIP_Indices!M66-1),"")</f>
        <v>0.156605570479967</v>
      </c>
      <c r="N78" s="27" t="n">
        <f aca="false">IFERROR(IF($C78="","",IIP_Indices!N78/IIP_Indices!N66-1),"")</f>
        <v>0.0270989006389903</v>
      </c>
      <c r="O78" s="27" t="n">
        <f aca="false">IFERROR(IF($C78="","",IIP_Indices!O78/IIP_Indices!O66-1),"")</f>
        <v>0.10334538909579</v>
      </c>
      <c r="P78" s="27"/>
      <c r="Q78" s="28" t="n">
        <f aca="false">IFERROR(IF($C78="","",IIP_Indices!Q78/IIP_Indices!Q66-1),"")</f>
        <v>0.224897853256468</v>
      </c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</row>
    <row r="79" customFormat="false" ht="14.25" hidden="false" customHeight="false" outlineLevel="0" collapsed="false">
      <c r="A79" s="13"/>
      <c r="C79" s="26" t="str">
        <f aca="false">+IIP_Indices!C79</f>
        <v>Feb 2017</v>
      </c>
      <c r="D79" s="27" t="n">
        <f aca="false">IFERROR(IF($C79="","",IIP_Indices!D79/IIP_Indices!D67-1),"")</f>
        <v>0.0611350005093292</v>
      </c>
      <c r="E79" s="27" t="n">
        <f aca="false">IFERROR(IF($C79="","",IIP_Indices!E79/IIP_Indices!E67-1),"")</f>
        <v>-0.104569001611139</v>
      </c>
      <c r="F79" s="27" t="n">
        <f aca="false">IFERROR(IF($C79="","",IIP_Indices!F79/IIP_Indices!F67-1),"")</f>
        <v>-0.0378561307399856</v>
      </c>
      <c r="G79" s="27" t="n">
        <f aca="false">IFERROR(IF($C79="","",IIP_Indices!G79/IIP_Indices!G67-1),"")</f>
        <v>0.633150037621947</v>
      </c>
      <c r="H79" s="27" t="n">
        <f aca="false">IFERROR(IF($C79="","",IIP_Indices!H79/IIP_Indices!H67-1),"")</f>
        <v>-0.0821276219961531</v>
      </c>
      <c r="I79" s="27" t="n">
        <f aca="false">IFERROR(IF($C79="","",IIP_Indices!I79/IIP_Indices!I67-1),"")</f>
        <v>0.165971102654548</v>
      </c>
      <c r="J79" s="27" t="n">
        <f aca="false">IFERROR(IF($C79="","",IIP_Indices!J79/IIP_Indices!J67-1),"")</f>
        <v>0.24150467795229</v>
      </c>
      <c r="K79" s="27" t="n">
        <f aca="false">IFERROR(IF($C79="","",IIP_Indices!K79/IIP_Indices!K67-1),"")</f>
        <v>0.000933177112699468</v>
      </c>
      <c r="L79" s="27" t="n">
        <f aca="false">IFERROR(IF($C79="","",IIP_Indices!L79/IIP_Indices!L67-1),"")</f>
        <v>-0.260257539813851</v>
      </c>
      <c r="M79" s="28" t="n">
        <f aca="false">IFERROR(IF($C79="","",IIP_Indices!M79/IIP_Indices!M67-1),"")</f>
        <v>-0.0121908468988787</v>
      </c>
      <c r="N79" s="27" t="n">
        <f aca="false">IFERROR(IF($C79="","",IIP_Indices!N79/IIP_Indices!N67-1),"")</f>
        <v>0.0462386294873893</v>
      </c>
      <c r="O79" s="27" t="n">
        <f aca="false">IFERROR(IF($C79="","",IIP_Indices!O79/IIP_Indices!O67-1),"")</f>
        <v>0.0397500992032542</v>
      </c>
      <c r="P79" s="27"/>
      <c r="Q79" s="28" t="n">
        <f aca="false">IFERROR(IF($C79="","",IIP_Indices!Q79/IIP_Indices!Q67-1),"")</f>
        <v>0.0448808638586244</v>
      </c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</row>
    <row r="80" customFormat="false" ht="14.25" hidden="false" customHeight="false" outlineLevel="0" collapsed="false">
      <c r="A80" s="13"/>
      <c r="C80" s="26" t="str">
        <f aca="false">+IIP_Indices!C80</f>
        <v>Mar 2017</v>
      </c>
      <c r="D80" s="27" t="n">
        <f aca="false">IFERROR(IF($C80="","",IIP_Indices!D80/IIP_Indices!D68-1),"")</f>
        <v>0.500043713219633</v>
      </c>
      <c r="E80" s="27" t="n">
        <f aca="false">IFERROR(IF($C80="","",IIP_Indices!E80/IIP_Indices!E68-1),"")</f>
        <v>-0.0605190218597521</v>
      </c>
      <c r="F80" s="27" t="n">
        <f aca="false">IFERROR(IF($C80="","",IIP_Indices!F80/IIP_Indices!F68-1),"")</f>
        <v>0.0582304800904958</v>
      </c>
      <c r="G80" s="27" t="n">
        <f aca="false">IFERROR(IF($C80="","",IIP_Indices!G80/IIP_Indices!G68-1),"")</f>
        <v>0.474829957838732</v>
      </c>
      <c r="H80" s="27" t="n">
        <f aca="false">IFERROR(IF($C80="","",IIP_Indices!H80/IIP_Indices!H68-1),"")</f>
        <v>0.17373822056281</v>
      </c>
      <c r="I80" s="27" t="n">
        <f aca="false">IFERROR(IF($C80="","",IIP_Indices!I80/IIP_Indices!I68-1),"")</f>
        <v>0.0157703089600862</v>
      </c>
      <c r="J80" s="27" t="n">
        <f aca="false">IFERROR(IF($C80="","",IIP_Indices!J80/IIP_Indices!J68-1),"")</f>
        <v>0.0569098836963626</v>
      </c>
      <c r="K80" s="27" t="n">
        <f aca="false">IFERROR(IF($C80="","",IIP_Indices!K80/IIP_Indices!K68-1),"")</f>
        <v>-0.0681044721668211</v>
      </c>
      <c r="L80" s="27" t="n">
        <f aca="false">IFERROR(IF($C80="","",IIP_Indices!L80/IIP_Indices!L68-1),"")</f>
        <v>0.177575298966478</v>
      </c>
      <c r="M80" s="28" t="n">
        <f aca="false">IFERROR(IF($C80="","",IIP_Indices!M80/IIP_Indices!M68-1),"")</f>
        <v>0.0218153049016958</v>
      </c>
      <c r="N80" s="27" t="n">
        <f aca="false">IFERROR(IF($C80="","",IIP_Indices!N80/IIP_Indices!N68-1),"")</f>
        <v>0.0748482253592051</v>
      </c>
      <c r="O80" s="27" t="n">
        <f aca="false">IFERROR(IF($C80="","",IIP_Indices!O80/IIP_Indices!O68-1),"")</f>
        <v>-0.0193533787462945</v>
      </c>
      <c r="P80" s="27"/>
      <c r="Q80" s="28" t="n">
        <f aca="false">IFERROR(IF($C80="","",IIP_Indices!Q80/IIP_Indices!Q68-1),"")</f>
        <v>0.158302030113065</v>
      </c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</row>
    <row r="81" customFormat="false" ht="14.25" hidden="false" customHeight="false" outlineLevel="0" collapsed="false">
      <c r="A81" s="13"/>
      <c r="C81" s="26" t="str">
        <f aca="false">+IIP_Indices!C81</f>
        <v>Apr 2017</v>
      </c>
      <c r="D81" s="27" t="n">
        <f aca="false">IFERROR(IF($C81="","",IIP_Indices!D81/IIP_Indices!D69-1),"")</f>
        <v>0.164985496021993</v>
      </c>
      <c r="E81" s="27" t="n">
        <f aca="false">IFERROR(IF($C81="","",IIP_Indices!E81/IIP_Indices!E69-1),"")</f>
        <v>0.153817299601985</v>
      </c>
      <c r="F81" s="27" t="n">
        <f aca="false">IFERROR(IF($C81="","",IIP_Indices!F81/IIP_Indices!F69-1),"")</f>
        <v>0.0993362578653854</v>
      </c>
      <c r="G81" s="27" t="n">
        <f aca="false">IFERROR(IF($C81="","",IIP_Indices!G81/IIP_Indices!G69-1),"")</f>
        <v>-0.138830159719777</v>
      </c>
      <c r="H81" s="27" t="n">
        <f aca="false">IFERROR(IF($C81="","",IIP_Indices!H81/IIP_Indices!H69-1),"")</f>
        <v>-0.216024599300307</v>
      </c>
      <c r="I81" s="27" t="n">
        <f aca="false">IFERROR(IF($C81="","",IIP_Indices!I81/IIP_Indices!I69-1),"")</f>
        <v>0.297058297516371</v>
      </c>
      <c r="J81" s="27" t="n">
        <f aca="false">IFERROR(IF($C81="","",IIP_Indices!J81/IIP_Indices!J69-1),"")</f>
        <v>0.102250674979441</v>
      </c>
      <c r="K81" s="27" t="n">
        <f aca="false">IFERROR(IF($C81="","",IIP_Indices!K81/IIP_Indices!K69-1),"")</f>
        <v>-0.17049016242245</v>
      </c>
      <c r="L81" s="27" t="n">
        <f aca="false">IFERROR(IF($C81="","",IIP_Indices!L81/IIP_Indices!L69-1),"")</f>
        <v>-0.0356450657916332</v>
      </c>
      <c r="M81" s="28" t="n">
        <f aca="false">IFERROR(IF($C81="","",IIP_Indices!M81/IIP_Indices!M69-1),"")</f>
        <v>0.0855079393582987</v>
      </c>
      <c r="N81" s="27" t="n">
        <f aca="false">IFERROR(IF($C81="","",IIP_Indices!N81/IIP_Indices!N69-1),"")</f>
        <v>0.0541456934175644</v>
      </c>
      <c r="O81" s="27" t="n">
        <f aca="false">IFERROR(IF($C81="","",IIP_Indices!O81/IIP_Indices!O69-1),"")</f>
        <v>0.0158557087572404</v>
      </c>
      <c r="P81" s="27"/>
      <c r="Q81" s="28" t="n">
        <f aca="false">IFERROR(IF($C81="","",IIP_Indices!Q81/IIP_Indices!Q69-1),"")</f>
        <v>0.15358877806302</v>
      </c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</row>
    <row r="82" customFormat="false" ht="14.25" hidden="false" customHeight="false" outlineLevel="0" collapsed="false">
      <c r="A82" s="13"/>
      <c r="C82" s="26" t="str">
        <f aca="false">+IIP_Indices!C82</f>
        <v>May 2017</v>
      </c>
      <c r="D82" s="27" t="n">
        <f aca="false">IFERROR(IF($C82="","",IIP_Indices!D82/IIP_Indices!D70-1),"")</f>
        <v>0.921574741560029</v>
      </c>
      <c r="E82" s="27" t="n">
        <f aca="false">IFERROR(IF($C82="","",IIP_Indices!E82/IIP_Indices!E70-1),"")</f>
        <v>-0.0501920349447383</v>
      </c>
      <c r="F82" s="27" t="n">
        <f aca="false">IFERROR(IF($C82="","",IIP_Indices!F82/IIP_Indices!F70-1),"")</f>
        <v>-0.0431046734283104</v>
      </c>
      <c r="G82" s="27" t="n">
        <f aca="false">IFERROR(IF($C82="","",IIP_Indices!G82/IIP_Indices!G70-1),"")</f>
        <v>4.00828461527165</v>
      </c>
      <c r="H82" s="27" t="n">
        <f aca="false">IFERROR(IF($C82="","",IIP_Indices!H82/IIP_Indices!H70-1),"")</f>
        <v>1.0418964414835</v>
      </c>
      <c r="I82" s="27" t="n">
        <f aca="false">IFERROR(IF($C82="","",IIP_Indices!I82/IIP_Indices!I70-1),"")</f>
        <v>0.374893747361827</v>
      </c>
      <c r="J82" s="27" t="n">
        <f aca="false">IFERROR(IF($C82="","",IIP_Indices!J82/IIP_Indices!J70-1),"")</f>
        <v>0.0738159911582574</v>
      </c>
      <c r="K82" s="27" t="n">
        <f aca="false">IFERROR(IF($C82="","",IIP_Indices!K82/IIP_Indices!K70-1),"")</f>
        <v>0.0927002712936325</v>
      </c>
      <c r="L82" s="27" t="n">
        <f aca="false">IFERROR(IF($C82="","",IIP_Indices!L82/IIP_Indices!L70-1),"")</f>
        <v>0.13812417409495</v>
      </c>
      <c r="M82" s="28" t="n">
        <f aca="false">IFERROR(IF($C82="","",IIP_Indices!M82/IIP_Indices!M70-1),"")</f>
        <v>0.10908699677232</v>
      </c>
      <c r="N82" s="27" t="n">
        <f aca="false">IFERROR(IF($C82="","",IIP_Indices!N82/IIP_Indices!N70-1),"")</f>
        <v>0.0641482445516095</v>
      </c>
      <c r="O82" s="27" t="n">
        <f aca="false">IFERROR(IF($C82="","",IIP_Indices!O82/IIP_Indices!O70-1),"")</f>
        <v>0.0428119917888377</v>
      </c>
      <c r="P82" s="27"/>
      <c r="Q82" s="28" t="n">
        <f aca="false">IFERROR(IF($C82="","",IIP_Indices!Q82/IIP_Indices!Q70-1),"")</f>
        <v>0.307254788241969</v>
      </c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</row>
    <row r="83" customFormat="false" ht="14.25" hidden="false" customHeight="false" outlineLevel="0" collapsed="false">
      <c r="A83" s="13"/>
      <c r="C83" s="26" t="str">
        <f aca="false">+IIP_Indices!C83</f>
        <v>Jun 2017</v>
      </c>
      <c r="D83" s="27" t="n">
        <f aca="false">IFERROR(IF($C83="","",IIP_Indices!D83/IIP_Indices!D71-1),"")</f>
        <v>-0.128000948969977</v>
      </c>
      <c r="E83" s="27" t="n">
        <f aca="false">IFERROR(IF($C83="","",IIP_Indices!E83/IIP_Indices!E71-1),"")</f>
        <v>-0.0491283881239566</v>
      </c>
      <c r="F83" s="27" t="n">
        <f aca="false">IFERROR(IF($C83="","",IIP_Indices!F83/IIP_Indices!F71-1),"")</f>
        <v>-0.0904570185238548</v>
      </c>
      <c r="G83" s="27" t="n">
        <f aca="false">IFERROR(IF($C83="","",IIP_Indices!G83/IIP_Indices!G71-1),"")</f>
        <v>1.43520619650956</v>
      </c>
      <c r="H83" s="27" t="n">
        <f aca="false">IFERROR(IF($C83="","",IIP_Indices!H83/IIP_Indices!H71-1),"")</f>
        <v>-0.0272139088865611</v>
      </c>
      <c r="I83" s="27" t="n">
        <f aca="false">IFERROR(IF($C83="","",IIP_Indices!I83/IIP_Indices!I71-1),"")</f>
        <v>0.273567595913124</v>
      </c>
      <c r="J83" s="27" t="n">
        <f aca="false">IFERROR(IF($C83="","",IIP_Indices!J83/IIP_Indices!J71-1),"")</f>
        <v>0.178371323753736</v>
      </c>
      <c r="K83" s="27" t="n">
        <f aca="false">IFERROR(IF($C83="","",IIP_Indices!K83/IIP_Indices!K71-1),"")</f>
        <v>-0.0963427691023977</v>
      </c>
      <c r="L83" s="27" t="n">
        <f aca="false">IFERROR(IF($C83="","",IIP_Indices!L83/IIP_Indices!L71-1),"")</f>
        <v>-0.0445877062574611</v>
      </c>
      <c r="M83" s="28" t="n">
        <f aca="false">IFERROR(IF($C83="","",IIP_Indices!M83/IIP_Indices!M71-1),"")</f>
        <v>0.00863798496064505</v>
      </c>
      <c r="N83" s="27" t="n">
        <f aca="false">IFERROR(IF($C83="","",IIP_Indices!N83/IIP_Indices!N71-1),"")</f>
        <v>0.0695348701878449</v>
      </c>
      <c r="O83" s="27" t="n">
        <f aca="false">IFERROR(IF($C83="","",IIP_Indices!O83/IIP_Indices!O71-1),"")</f>
        <v>0.0562780846040611</v>
      </c>
      <c r="P83" s="27"/>
      <c r="Q83" s="28" t="n">
        <f aca="false">IFERROR(IF($C83="","",IIP_Indices!Q83/IIP_Indices!Q71-1),"")</f>
        <v>0.00525782882756443</v>
      </c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</row>
    <row r="84" customFormat="false" ht="14.25" hidden="false" customHeight="false" outlineLevel="0" collapsed="false">
      <c r="A84" s="13"/>
      <c r="C84" s="26" t="str">
        <f aca="false">+IIP_Indices!C84</f>
        <v>Jul 2017</v>
      </c>
      <c r="D84" s="27" t="n">
        <f aca="false">IFERROR(IF($C84="","",IIP_Indices!D84/IIP_Indices!D72-1),"")</f>
        <v>0.132102864819748</v>
      </c>
      <c r="E84" s="27" t="n">
        <f aca="false">IFERROR(IF($C84="","",IIP_Indices!E84/IIP_Indices!E72-1),"")</f>
        <v>0.0134986594043236</v>
      </c>
      <c r="F84" s="27" t="n">
        <f aca="false">IFERROR(IF($C84="","",IIP_Indices!F84/IIP_Indices!F72-1),"")</f>
        <v>-0.17533896358466</v>
      </c>
      <c r="G84" s="27" t="n">
        <f aca="false">IFERROR(IF($C84="","",IIP_Indices!G84/IIP_Indices!G72-1),"")</f>
        <v>2.85886613812352</v>
      </c>
      <c r="H84" s="27" t="n">
        <f aca="false">IFERROR(IF($C84="","",IIP_Indices!H84/IIP_Indices!H72-1),"")</f>
        <v>-0.631244681664838</v>
      </c>
      <c r="I84" s="27" t="n">
        <f aca="false">IFERROR(IF($C84="","",IIP_Indices!I84/IIP_Indices!I72-1),"")</f>
        <v>0.391803668867335</v>
      </c>
      <c r="J84" s="27" t="n">
        <f aca="false">IFERROR(IF($C84="","",IIP_Indices!J84/IIP_Indices!J72-1),"")</f>
        <v>0.0597679932196336</v>
      </c>
      <c r="K84" s="27" t="n">
        <f aca="false">IFERROR(IF($C84="","",IIP_Indices!K84/IIP_Indices!K72-1),"")</f>
        <v>0.0303973304409086</v>
      </c>
      <c r="L84" s="27" t="n">
        <f aca="false">IFERROR(IF($C84="","",IIP_Indices!L84/IIP_Indices!L72-1),"")</f>
        <v>0.489395544959278</v>
      </c>
      <c r="M84" s="28" t="n">
        <f aca="false">IFERROR(IF($C84="","",IIP_Indices!M84/IIP_Indices!M72-1),"")</f>
        <v>-0.030184335283309</v>
      </c>
      <c r="N84" s="27" t="n">
        <f aca="false">IFERROR(IF($C84="","",IIP_Indices!N84/IIP_Indices!N72-1),"")</f>
        <v>0.129343817647852</v>
      </c>
      <c r="O84" s="27" t="n">
        <f aca="false">IFERROR(IF($C84="","",IIP_Indices!O84/IIP_Indices!O72-1),"")</f>
        <v>0.0261158430918309</v>
      </c>
      <c r="P84" s="27"/>
      <c r="Q84" s="28" t="n">
        <f aca="false">IFERROR(IF($C84="","",IIP_Indices!Q84/IIP_Indices!Q72-1),"")</f>
        <v>0.0231731596903679</v>
      </c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</row>
    <row r="85" customFormat="false" ht="14.25" hidden="false" customHeight="false" outlineLevel="0" collapsed="false">
      <c r="A85" s="13"/>
      <c r="C85" s="26" t="str">
        <f aca="false">+IIP_Indices!C85</f>
        <v>Aug 2017</v>
      </c>
      <c r="D85" s="27" t="n">
        <f aca="false">IFERROR(IF($C85="","",IIP_Indices!D85/IIP_Indices!D73-1),"")</f>
        <v>0.0611184055237553</v>
      </c>
      <c r="E85" s="27" t="n">
        <f aca="false">IFERROR(IF($C85="","",IIP_Indices!E85/IIP_Indices!E73-1),"")</f>
        <v>-0.130352583388031</v>
      </c>
      <c r="F85" s="27" t="n">
        <f aca="false">IFERROR(IF($C85="","",IIP_Indices!F85/IIP_Indices!F73-1),"")</f>
        <v>-0.224151176508804</v>
      </c>
      <c r="G85" s="27" t="n">
        <f aca="false">IFERROR(IF($C85="","",IIP_Indices!G85/IIP_Indices!G73-1),"")</f>
        <v>2.12154022577119</v>
      </c>
      <c r="H85" s="27" t="n">
        <f aca="false">IFERROR(IF($C85="","",IIP_Indices!H85/IIP_Indices!H73-1),"")</f>
        <v>-0.0548034545625525</v>
      </c>
      <c r="I85" s="27" t="n">
        <f aca="false">IFERROR(IF($C85="","",IIP_Indices!I85/IIP_Indices!I73-1),"")</f>
        <v>0.111449411256671</v>
      </c>
      <c r="J85" s="27" t="n">
        <f aca="false">IFERROR(IF($C85="","",IIP_Indices!J85/IIP_Indices!J73-1),"")</f>
        <v>0.407985385726493</v>
      </c>
      <c r="K85" s="27" t="n">
        <f aca="false">IFERROR(IF($C85="","",IIP_Indices!K85/IIP_Indices!K73-1),"")</f>
        <v>-0.040884959908045</v>
      </c>
      <c r="L85" s="27" t="n">
        <f aca="false">IFERROR(IF($C85="","",IIP_Indices!L85/IIP_Indices!L73-1),"")</f>
        <v>-0.0413243194866754</v>
      </c>
      <c r="M85" s="28" t="n">
        <f aca="false">IFERROR(IF($C85="","",IIP_Indices!M85/IIP_Indices!M73-1),"")</f>
        <v>-0.0643176627965432</v>
      </c>
      <c r="N85" s="27" t="n">
        <f aca="false">IFERROR(IF($C85="","",IIP_Indices!N85/IIP_Indices!N73-1),"")</f>
        <v>0.0962997448628693</v>
      </c>
      <c r="O85" s="27" t="n">
        <f aca="false">IFERROR(IF($C85="","",IIP_Indices!O85/IIP_Indices!O73-1),"")</f>
        <v>0.00413962741841134</v>
      </c>
      <c r="P85" s="27"/>
      <c r="Q85" s="28" t="n">
        <f aca="false">IFERROR(IF($C85="","",IIP_Indices!Q85/IIP_Indices!Q73-1),"")</f>
        <v>-0.0106403266179295</v>
      </c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</row>
    <row r="86" customFormat="false" ht="14.25" hidden="false" customHeight="false" outlineLevel="0" collapsed="false">
      <c r="A86" s="13"/>
      <c r="C86" s="26" t="str">
        <f aca="false">+IIP_Indices!C86</f>
        <v>Sep 2017</v>
      </c>
      <c r="D86" s="27" t="n">
        <f aca="false">IFERROR(IF($C86="","",IIP_Indices!D86/IIP_Indices!D74-1),"")</f>
        <v>0.0261523586152137</v>
      </c>
      <c r="E86" s="27" t="n">
        <f aca="false">IFERROR(IF($C86="","",IIP_Indices!E86/IIP_Indices!E74-1),"")</f>
        <v>-0.0299071923332598</v>
      </c>
      <c r="F86" s="27" t="n">
        <f aca="false">IFERROR(IF($C86="","",IIP_Indices!F86/IIP_Indices!F74-1),"")</f>
        <v>-0.166774840123648</v>
      </c>
      <c r="G86" s="27" t="n">
        <f aca="false">IFERROR(IF($C86="","",IIP_Indices!G86/IIP_Indices!G74-1),"")</f>
        <v>0.515002363679398</v>
      </c>
      <c r="H86" s="27" t="n">
        <f aca="false">IFERROR(IF($C86="","",IIP_Indices!H86/IIP_Indices!H74-1),"")</f>
        <v>0.0837382275942167</v>
      </c>
      <c r="I86" s="27" t="n">
        <f aca="false">IFERROR(IF($C86="","",IIP_Indices!I86/IIP_Indices!I74-1),"")</f>
        <v>-0.116592315930309</v>
      </c>
      <c r="J86" s="27" t="n">
        <f aca="false">IFERROR(IF($C86="","",IIP_Indices!J86/IIP_Indices!J74-1),"")</f>
        <v>0.36787284800794</v>
      </c>
      <c r="K86" s="27" t="n">
        <f aca="false">IFERROR(IF($C86="","",IIP_Indices!K86/IIP_Indices!K74-1),"")</f>
        <v>-0.039289166231591</v>
      </c>
      <c r="L86" s="27" t="n">
        <f aca="false">IFERROR(IF($C86="","",IIP_Indices!L86/IIP_Indices!L74-1),"")</f>
        <v>0.0527543296884827</v>
      </c>
      <c r="M86" s="28" t="n">
        <f aca="false">IFERROR(IF($C86="","",IIP_Indices!M86/IIP_Indices!M74-1),"")</f>
        <v>-0.0353478201152091</v>
      </c>
      <c r="N86" s="27" t="n">
        <f aca="false">IFERROR(IF($C86="","",IIP_Indices!N86/IIP_Indices!N74-1),"")</f>
        <v>0.120965537074967</v>
      </c>
      <c r="O86" s="27" t="n">
        <f aca="false">IFERROR(IF($C86="","",IIP_Indices!O86/IIP_Indices!O74-1),"")</f>
        <v>0.0188632222534397</v>
      </c>
      <c r="P86" s="27"/>
      <c r="Q86" s="28" t="n">
        <f aca="false">IFERROR(IF($C86="","",IIP_Indices!Q86/IIP_Indices!Q74-1),"")</f>
        <v>0.0174477227387035</v>
      </c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</row>
    <row r="87" customFormat="false" ht="14.25" hidden="false" customHeight="false" outlineLevel="0" collapsed="false">
      <c r="A87" s="13"/>
      <c r="C87" s="26" t="str">
        <f aca="false">+IIP_Indices!C87</f>
        <v>Oct 2017</v>
      </c>
      <c r="D87" s="27" t="n">
        <f aca="false">IFERROR(IF($C87="","",IIP_Indices!D87/IIP_Indices!D75-1),"")</f>
        <v>0.845959468910706</v>
      </c>
      <c r="E87" s="27" t="n">
        <f aca="false">IFERROR(IF($C87="","",IIP_Indices!E87/IIP_Indices!E75-1),"")</f>
        <v>0.330962630171677</v>
      </c>
      <c r="F87" s="27" t="n">
        <f aca="false">IFERROR(IF($C87="","",IIP_Indices!F87/IIP_Indices!F75-1),"")</f>
        <v>-0.124265742147108</v>
      </c>
      <c r="G87" s="27" t="n">
        <f aca="false">IFERROR(IF($C87="","",IIP_Indices!G87/IIP_Indices!G75-1),"")</f>
        <v>0.44911846539436</v>
      </c>
      <c r="H87" s="27" t="n">
        <f aca="false">IFERROR(IF($C87="","",IIP_Indices!H87/IIP_Indices!H75-1),"")</f>
        <v>-0.119145209054138</v>
      </c>
      <c r="I87" s="27" t="n">
        <f aca="false">IFERROR(IF($C87="","",IIP_Indices!I87/IIP_Indices!I75-1),"")</f>
        <v>0.149978796519721</v>
      </c>
      <c r="J87" s="27" t="n">
        <f aca="false">IFERROR(IF($C87="","",IIP_Indices!J87/IIP_Indices!J75-1),"")</f>
        <v>0.0219851690449933</v>
      </c>
      <c r="K87" s="27" t="n">
        <f aca="false">IFERROR(IF($C87="","",IIP_Indices!K87/IIP_Indices!K75-1),"")</f>
        <v>0.175510785714221</v>
      </c>
      <c r="L87" s="27" t="n">
        <f aca="false">IFERROR(IF($C87="","",IIP_Indices!L87/IIP_Indices!L75-1),"")</f>
        <v>0.912027893644694</v>
      </c>
      <c r="M87" s="28" t="n">
        <f aca="false">IFERROR(IF($C87="","",IIP_Indices!M87/IIP_Indices!M75-1),"")</f>
        <v>0.136842521218593</v>
      </c>
      <c r="N87" s="27" t="n">
        <f aca="false">IFERROR(IF($C87="","",IIP_Indices!N87/IIP_Indices!N75-1),"")</f>
        <v>0.104638811841854</v>
      </c>
      <c r="O87" s="27" t="n">
        <f aca="false">IFERROR(IF($C87="","",IIP_Indices!O87/IIP_Indices!O75-1),"")</f>
        <v>-0.0367994573733956</v>
      </c>
      <c r="P87" s="27"/>
      <c r="Q87" s="28" t="n">
        <f aca="false">IFERROR(IF($C87="","",IIP_Indices!Q87/IIP_Indices!Q75-1),"")</f>
        <v>0.296961113811662</v>
      </c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</row>
    <row r="88" customFormat="false" ht="14.25" hidden="false" customHeight="false" outlineLevel="0" collapsed="false">
      <c r="A88" s="13"/>
      <c r="C88" s="26" t="str">
        <f aca="false">+IIP_Indices!C88</f>
        <v>Nov 2017</v>
      </c>
      <c r="D88" s="27" t="n">
        <f aca="false">IFERROR(IF($C88="","",IIP_Indices!D88/IIP_Indices!D76-1),"")</f>
        <v>0.11899819620768</v>
      </c>
      <c r="E88" s="27" t="n">
        <f aca="false">IFERROR(IF($C88="","",IIP_Indices!E88/IIP_Indices!E76-1),"")</f>
        <v>0.354140210919399</v>
      </c>
      <c r="F88" s="27" t="n">
        <f aca="false">IFERROR(IF($C88="","",IIP_Indices!F88/IIP_Indices!F76-1),"")</f>
        <v>-0.0625474997728559</v>
      </c>
      <c r="G88" s="27" t="n">
        <f aca="false">IFERROR(IF($C88="","",IIP_Indices!G88/IIP_Indices!G76-1),"")</f>
        <v>0.412703695140111</v>
      </c>
      <c r="H88" s="27" t="n">
        <f aca="false">IFERROR(IF($C88="","",IIP_Indices!H88/IIP_Indices!H76-1),"")</f>
        <v>0.438250742123568</v>
      </c>
      <c r="I88" s="27" t="n">
        <f aca="false">IFERROR(IF($C88="","",IIP_Indices!I88/IIP_Indices!I76-1),"")</f>
        <v>0.305033424586865</v>
      </c>
      <c r="J88" s="27" t="n">
        <f aca="false">IFERROR(IF($C88="","",IIP_Indices!J88/IIP_Indices!J76-1),"")</f>
        <v>0.22013771302465</v>
      </c>
      <c r="K88" s="27" t="n">
        <f aca="false">IFERROR(IF($C88="","",IIP_Indices!K88/IIP_Indices!K76-1),"")</f>
        <v>-0.113156949601709</v>
      </c>
      <c r="L88" s="27" t="n">
        <f aca="false">IFERROR(IF($C88="","",IIP_Indices!L88/IIP_Indices!L76-1),"")</f>
        <v>0.236901685987011</v>
      </c>
      <c r="M88" s="28" t="n">
        <f aca="false">IFERROR(IF($C88="","",IIP_Indices!M88/IIP_Indices!M76-1),"")</f>
        <v>0.161278834895651</v>
      </c>
      <c r="N88" s="27" t="n">
        <f aca="false">IFERROR(IF($C88="","",IIP_Indices!N88/IIP_Indices!N76-1),"")</f>
        <v>0.0840810725842383</v>
      </c>
      <c r="O88" s="27" t="n">
        <f aca="false">IFERROR(IF($C88="","",IIP_Indices!O88/IIP_Indices!O76-1),"")</f>
        <v>0.0491717600543182</v>
      </c>
      <c r="P88" s="27"/>
      <c r="Q88" s="28" t="n">
        <f aca="false">IFERROR(IF($C88="","",IIP_Indices!Q88/IIP_Indices!Q76-1),"")</f>
        <v>0.144373596325062</v>
      </c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</row>
    <row r="89" customFormat="false" ht="14.25" hidden="false" customHeight="false" outlineLevel="0" collapsed="false">
      <c r="A89" s="13"/>
      <c r="C89" s="26" t="str">
        <f aca="false">+IIP_Indices!C89</f>
        <v>Dec 2017</v>
      </c>
      <c r="D89" s="27" t="n">
        <f aca="false">IFERROR(IF($C89="","",IIP_Indices!D89/IIP_Indices!D77-1),"")</f>
        <v>8.62711668148108E-006</v>
      </c>
      <c r="E89" s="27" t="n">
        <f aca="false">IFERROR(IF($C89="","",IIP_Indices!E89/IIP_Indices!E77-1),"")</f>
        <v>0.464604943223349</v>
      </c>
      <c r="F89" s="27" t="n">
        <f aca="false">IFERROR(IF($C89="","",IIP_Indices!F89/IIP_Indices!F77-1),"")</f>
        <v>-0.127948881054455</v>
      </c>
      <c r="G89" s="27" t="n">
        <f aca="false">IFERROR(IF($C89="","",IIP_Indices!G89/IIP_Indices!G77-1),"")</f>
        <v>0.202208511665949</v>
      </c>
      <c r="H89" s="27" t="n">
        <f aca="false">IFERROR(IF($C89="","",IIP_Indices!H89/IIP_Indices!H77-1),"")</f>
        <v>-0.08062292261692</v>
      </c>
      <c r="I89" s="27" t="n">
        <f aca="false">IFERROR(IF($C89="","",IIP_Indices!I89/IIP_Indices!I77-1),"")</f>
        <v>0.461088803163164</v>
      </c>
      <c r="J89" s="27" t="n">
        <f aca="false">IFERROR(IF($C89="","",IIP_Indices!J89/IIP_Indices!J77-1),"")</f>
        <v>0.0658744234975632</v>
      </c>
      <c r="K89" s="27" t="n">
        <f aca="false">IFERROR(IF($C89="","",IIP_Indices!K89/IIP_Indices!K77-1),"")</f>
        <v>0.125913015815302</v>
      </c>
      <c r="L89" s="27" t="n">
        <f aca="false">IFERROR(IF($C89="","",IIP_Indices!L89/IIP_Indices!L77-1),"")</f>
        <v>0.28957990932704</v>
      </c>
      <c r="M89" s="28" t="n">
        <f aca="false">IFERROR(IF($C89="","",IIP_Indices!M89/IIP_Indices!M77-1),"")</f>
        <v>0.208529169876513</v>
      </c>
      <c r="N89" s="27" t="n">
        <f aca="false">IFERROR(IF($C89="","",IIP_Indices!N89/IIP_Indices!N77-1),"")</f>
        <v>0.075855338941234</v>
      </c>
      <c r="O89" s="27" t="n">
        <f aca="false">IFERROR(IF($C89="","",IIP_Indices!O89/IIP_Indices!O77-1),"")</f>
        <v>0.0310434875831558</v>
      </c>
      <c r="P89" s="27"/>
      <c r="Q89" s="28" t="n">
        <f aca="false">IFERROR(IF($C89="","",IIP_Indices!Q89/IIP_Indices!Q77-1),"")</f>
        <v>0.19132032674364</v>
      </c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</row>
    <row r="90" customFormat="false" ht="14.25" hidden="false" customHeight="false" outlineLevel="0" collapsed="false">
      <c r="A90" s="13"/>
      <c r="C90" s="26" t="str">
        <f aca="false">+IIP_Indices!C90</f>
        <v>Jan 2018</v>
      </c>
      <c r="D90" s="27" t="n">
        <f aca="false">IFERROR(IF($C90="","",IIP_Indices!D90/IIP_Indices!D78-1),"")</f>
        <v>-0.109236982722149</v>
      </c>
      <c r="E90" s="27" t="n">
        <f aca="false">IFERROR(IF($C90="","",IIP_Indices!E90/IIP_Indices!E78-1),"")</f>
        <v>0.45423955037227</v>
      </c>
      <c r="F90" s="27" t="n">
        <f aca="false">IFERROR(IF($C90="","",IIP_Indices!F90/IIP_Indices!F78-1),"")</f>
        <v>-0.167154923381004</v>
      </c>
      <c r="G90" s="27" t="n">
        <f aca="false">IFERROR(IF($C90="","",IIP_Indices!G90/IIP_Indices!G78-1),"")</f>
        <v>0.909163381380079</v>
      </c>
      <c r="H90" s="27" t="n">
        <f aca="false">IFERROR(IF($C90="","",IIP_Indices!H90/IIP_Indices!H78-1),"")</f>
        <v>0.727318728810515</v>
      </c>
      <c r="I90" s="27" t="n">
        <f aca="false">IFERROR(IF($C90="","",IIP_Indices!I90/IIP_Indices!I78-1),"")</f>
        <v>0.364241510908903</v>
      </c>
      <c r="J90" s="27" t="n">
        <f aca="false">IFERROR(IF($C90="","",IIP_Indices!J90/IIP_Indices!J78-1),"")</f>
        <v>0.129203951822894</v>
      </c>
      <c r="K90" s="27" t="n">
        <f aca="false">IFERROR(IF($C90="","",IIP_Indices!K90/IIP_Indices!K78-1),"")</f>
        <v>0.0712445969266413</v>
      </c>
      <c r="L90" s="27" t="n">
        <f aca="false">IFERROR(IF($C90="","",IIP_Indices!L90/IIP_Indices!L78-1),"")</f>
        <v>0.304885232346396</v>
      </c>
      <c r="M90" s="28" t="n">
        <f aca="false">IFERROR(IF($C90="","",IIP_Indices!M90/IIP_Indices!M78-1),"")</f>
        <v>0.258592588575101</v>
      </c>
      <c r="N90" s="27" t="n">
        <f aca="false">IFERROR(IF($C90="","",IIP_Indices!N90/IIP_Indices!N78-1),"")</f>
        <v>0.112736110219283</v>
      </c>
      <c r="O90" s="27" t="n">
        <f aca="false">IFERROR(IF($C90="","",IIP_Indices!O90/IIP_Indices!O78-1),"")</f>
        <v>0.0383628267435443</v>
      </c>
      <c r="P90" s="27"/>
      <c r="Q90" s="28" t="n">
        <f aca="false">IFERROR(IF($C90="","",IIP_Indices!Q90/IIP_Indices!Q78-1),"")</f>
        <v>0.175305278550305</v>
      </c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</row>
    <row r="91" customFormat="false" ht="14.25" hidden="false" customHeight="false" outlineLevel="0" collapsed="false">
      <c r="A91" s="13"/>
      <c r="C91" s="26" t="str">
        <f aca="false">+IIP_Indices!C91</f>
        <v>Feb 2018</v>
      </c>
      <c r="D91" s="27" t="n">
        <f aca="false">IFERROR(IF($C91="","",IIP_Indices!D91/IIP_Indices!D79-1),"")</f>
        <v>0.0765967561637115</v>
      </c>
      <c r="E91" s="27" t="n">
        <f aca="false">IFERROR(IF($C91="","",IIP_Indices!E91/IIP_Indices!E79-1),"")</f>
        <v>0.757831459521894</v>
      </c>
      <c r="F91" s="27" t="n">
        <f aca="false">IFERROR(IF($C91="","",IIP_Indices!F91/IIP_Indices!F79-1),"")</f>
        <v>-0.0641212822413628</v>
      </c>
      <c r="G91" s="27" t="n">
        <f aca="false">IFERROR(IF($C91="","",IIP_Indices!G91/IIP_Indices!G79-1),"")</f>
        <v>2.91703972075541</v>
      </c>
      <c r="H91" s="27" t="n">
        <f aca="false">IFERROR(IF($C91="","",IIP_Indices!H91/IIP_Indices!H79-1),"")</f>
        <v>0.422768852442872</v>
      </c>
      <c r="I91" s="27" t="n">
        <f aca="false">IFERROR(IF($C91="","",IIP_Indices!I91/IIP_Indices!I79-1),"")</f>
        <v>0.174248132862943</v>
      </c>
      <c r="J91" s="27" t="n">
        <f aca="false">IFERROR(IF($C91="","",IIP_Indices!J91/IIP_Indices!J79-1),"")</f>
        <v>-0.0897693637536206</v>
      </c>
      <c r="K91" s="27" t="n">
        <f aca="false">IFERROR(IF($C91="","",IIP_Indices!K91/IIP_Indices!K79-1),"")</f>
        <v>0.114078791546756</v>
      </c>
      <c r="L91" s="27" t="n">
        <f aca="false">IFERROR(IF($C91="","",IIP_Indices!L91/IIP_Indices!L79-1),"")</f>
        <v>0.908795917545184</v>
      </c>
      <c r="M91" s="28" t="n">
        <f aca="false">IFERROR(IF($C91="","",IIP_Indices!M91/IIP_Indices!M79-1),"")</f>
        <v>0.379219282726797</v>
      </c>
      <c r="N91" s="27" t="n">
        <f aca="false">IFERROR(IF($C91="","",IIP_Indices!N91/IIP_Indices!N79-1),"")</f>
        <v>0.127271126502762</v>
      </c>
      <c r="O91" s="27" t="n">
        <f aca="false">IFERROR(IF($C91="","",IIP_Indices!O91/IIP_Indices!O79-1),"")</f>
        <v>0.0202643898338275</v>
      </c>
      <c r="P91" s="27"/>
      <c r="Q91" s="28" t="n">
        <f aca="false">IFERROR(IF($C91="","",IIP_Indices!Q91/IIP_Indices!Q79-1),"")</f>
        <v>0.331943776812432</v>
      </c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</row>
    <row r="92" customFormat="false" ht="14.25" hidden="false" customHeight="false" outlineLevel="0" collapsed="false">
      <c r="A92" s="13"/>
      <c r="C92" s="26" t="str">
        <f aca="false">+IIP_Indices!C92</f>
        <v>Mar 2018</v>
      </c>
      <c r="D92" s="27" t="n">
        <f aca="false">IFERROR(IF($C92="","",IIP_Indices!D92/IIP_Indices!D80-1),"")</f>
        <v>-0.397788923931196</v>
      </c>
      <c r="E92" s="27" t="n">
        <f aca="false">IFERROR(IF($C92="","",IIP_Indices!E92/IIP_Indices!E80-1),"")</f>
        <v>0.537505267207565</v>
      </c>
      <c r="F92" s="27" t="n">
        <f aca="false">IFERROR(IF($C92="","",IIP_Indices!F92/IIP_Indices!F80-1),"")</f>
        <v>-0.123485187932391</v>
      </c>
      <c r="G92" s="27" t="n">
        <f aca="false">IFERROR(IF($C92="","",IIP_Indices!G92/IIP_Indices!G80-1),"")</f>
        <v>0.319394375094308</v>
      </c>
      <c r="H92" s="27" t="n">
        <f aca="false">IFERROR(IF($C92="","",IIP_Indices!H92/IIP_Indices!H80-1),"")</f>
        <v>-0.086061541217208</v>
      </c>
      <c r="I92" s="27" t="n">
        <f aca="false">IFERROR(IF($C92="","",IIP_Indices!I92/IIP_Indices!I80-1),"")</f>
        <v>0.248698226806821</v>
      </c>
      <c r="J92" s="27" t="n">
        <f aca="false">IFERROR(IF($C92="","",IIP_Indices!J92/IIP_Indices!J80-1),"")</f>
        <v>0.0480797019224075</v>
      </c>
      <c r="K92" s="27" t="n">
        <f aca="false">IFERROR(IF($C92="","",IIP_Indices!K92/IIP_Indices!K80-1),"")</f>
        <v>0.131427809873306</v>
      </c>
      <c r="L92" s="27" t="n">
        <f aca="false">IFERROR(IF($C92="","",IIP_Indices!L92/IIP_Indices!L80-1),"")</f>
        <v>0.0445248262169786</v>
      </c>
      <c r="M92" s="28" t="n">
        <f aca="false">IFERROR(IF($C92="","",IIP_Indices!M92/IIP_Indices!M80-1),"")</f>
        <v>0.238786225101667</v>
      </c>
      <c r="N92" s="27" t="n">
        <f aca="false">IFERROR(IF($C92="","",IIP_Indices!N92/IIP_Indices!N80-1),"")</f>
        <v>0.0924224876222139</v>
      </c>
      <c r="O92" s="27" t="n">
        <f aca="false">IFERROR(IF($C92="","",IIP_Indices!O92/IIP_Indices!O80-1),"")</f>
        <v>0.0267004703780644</v>
      </c>
      <c r="P92" s="27"/>
      <c r="Q92" s="28" t="n">
        <f aca="false">IFERROR(IF($C92="","",IIP_Indices!Q92/IIP_Indices!Q80-1),"")</f>
        <v>0.0889526271484489</v>
      </c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</row>
    <row r="93" customFormat="false" ht="14.25" hidden="false" customHeight="false" outlineLevel="0" collapsed="false">
      <c r="A93" s="13"/>
      <c r="C93" s="26" t="str">
        <f aca="false">+IIP_Indices!C93</f>
        <v>Apr 2018</v>
      </c>
      <c r="D93" s="27" t="n">
        <f aca="false">IFERROR(IF($C93="","",IIP_Indices!D93/IIP_Indices!D81-1),"")</f>
        <v>-0.0290942964828633</v>
      </c>
      <c r="E93" s="27" t="n">
        <f aca="false">IFERROR(IF($C93="","",IIP_Indices!E93/IIP_Indices!E81-1),"")</f>
        <v>0.674204321698496</v>
      </c>
      <c r="F93" s="27" t="n">
        <f aca="false">IFERROR(IF($C93="","",IIP_Indices!F93/IIP_Indices!F81-1),"")</f>
        <v>-0.0957374287428787</v>
      </c>
      <c r="G93" s="27" t="n">
        <f aca="false">IFERROR(IF($C93="","",IIP_Indices!G93/IIP_Indices!G81-1),"")</f>
        <v>5.37617044612213</v>
      </c>
      <c r="H93" s="27" t="n">
        <f aca="false">IFERROR(IF($C93="","",IIP_Indices!H93/IIP_Indices!H81-1),"")</f>
        <v>0.210535286509313</v>
      </c>
      <c r="I93" s="27" t="n">
        <f aca="false">IFERROR(IF($C93="","",IIP_Indices!I93/IIP_Indices!I81-1),"")</f>
        <v>0.156880184996036</v>
      </c>
      <c r="J93" s="27" t="n">
        <f aca="false">IFERROR(IF($C93="","",IIP_Indices!J93/IIP_Indices!J81-1),"")</f>
        <v>-0.66033008249532</v>
      </c>
      <c r="K93" s="27" t="n">
        <f aca="false">IFERROR(IF($C93="","",IIP_Indices!K93/IIP_Indices!K81-1),"")</f>
        <v>0.584150470136468</v>
      </c>
      <c r="L93" s="27" t="n">
        <f aca="false">IFERROR(IF($C93="","",IIP_Indices!L93/IIP_Indices!L81-1),"")</f>
        <v>0.395509336001178</v>
      </c>
      <c r="M93" s="28" t="n">
        <f aca="false">IFERROR(IF($C93="","",IIP_Indices!M93/IIP_Indices!M81-1),"")</f>
        <v>0.315671615405487</v>
      </c>
      <c r="N93" s="27" t="n">
        <f aca="false">IFERROR(IF($C93="","",IIP_Indices!N93/IIP_Indices!N81-1),"")</f>
        <v>0.0461130295553598</v>
      </c>
      <c r="O93" s="27" t="n">
        <f aca="false">IFERROR(IF($C93="","",IIP_Indices!O93/IIP_Indices!O81-1),"")</f>
        <v>-0.0230853416530282</v>
      </c>
      <c r="P93" s="27"/>
      <c r="Q93" s="28" t="n">
        <f aca="false">IFERROR(IF($C93="","",IIP_Indices!Q93/IIP_Indices!Q81-1),"")</f>
        <v>0.259719303263086</v>
      </c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</row>
    <row r="94" customFormat="false" ht="14.25" hidden="false" customHeight="false" outlineLevel="0" collapsed="false">
      <c r="A94" s="13"/>
      <c r="C94" s="26" t="str">
        <f aca="false">+IIP_Indices!C94</f>
        <v>May 2018</v>
      </c>
      <c r="D94" s="27" t="n">
        <f aca="false">IFERROR(IF($C94="","",IIP_Indices!D94/IIP_Indices!D82-1),"")</f>
        <v>-0.428838165900058</v>
      </c>
      <c r="E94" s="27" t="n">
        <f aca="false">IFERROR(IF($C94="","",IIP_Indices!E94/IIP_Indices!E82-1),"")</f>
        <v>0.571197911999801</v>
      </c>
      <c r="F94" s="27" t="n">
        <f aca="false">IFERROR(IF($C94="","",IIP_Indices!F94/IIP_Indices!F82-1),"")</f>
        <v>-0.0145024907527714</v>
      </c>
      <c r="G94" s="27" t="n">
        <f aca="false">IFERROR(IF($C94="","",IIP_Indices!G94/IIP_Indices!G82-1),"")</f>
        <v>0.0879524314226843</v>
      </c>
      <c r="H94" s="27" t="n">
        <f aca="false">IFERROR(IF($C94="","",IIP_Indices!H94/IIP_Indices!H82-1),"")</f>
        <v>-0.222430632125977</v>
      </c>
      <c r="I94" s="27" t="n">
        <f aca="false">IFERROR(IF($C94="","",IIP_Indices!I94/IIP_Indices!I82-1),"")</f>
        <v>0.289338201248663</v>
      </c>
      <c r="J94" s="27" t="n">
        <f aca="false">IFERROR(IF($C94="","",IIP_Indices!J94/IIP_Indices!J82-1),"")</f>
        <v>-0.189806053058478</v>
      </c>
      <c r="K94" s="27" t="n">
        <f aca="false">IFERROR(IF($C94="","",IIP_Indices!K94/IIP_Indices!K82-1),"")</f>
        <v>0.342565055925231</v>
      </c>
      <c r="L94" s="27" t="n">
        <f aca="false">IFERROR(IF($C94="","",IIP_Indices!L94/IIP_Indices!L82-1),"")</f>
        <v>-0.0435696363930463</v>
      </c>
      <c r="M94" s="28" t="n">
        <f aca="false">IFERROR(IF($C94="","",IIP_Indices!M94/IIP_Indices!M82-1),"")</f>
        <v>0.227342839105047</v>
      </c>
      <c r="N94" s="27" t="n">
        <f aca="false">IFERROR(IF($C94="","",IIP_Indices!N94/IIP_Indices!N82-1),"")</f>
        <v>0.0956721162169818</v>
      </c>
      <c r="O94" s="27" t="n">
        <f aca="false">IFERROR(IF($C94="","",IIP_Indices!O94/IIP_Indices!O82-1),"")</f>
        <v>-0.00659516572840568</v>
      </c>
      <c r="P94" s="27"/>
      <c r="Q94" s="28" t="n">
        <f aca="false">IFERROR(IF($C94="","",IIP_Indices!Q94/IIP_Indices!Q82-1),"")</f>
        <v>0.0755265951853834</v>
      </c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</row>
    <row r="95" customFormat="false" ht="14.25" hidden="false" customHeight="false" outlineLevel="0" collapsed="false">
      <c r="A95" s="13"/>
      <c r="C95" s="26" t="str">
        <f aca="false">+IIP_Indices!C95</f>
        <v>Jun 2018</v>
      </c>
      <c r="D95" s="27" t="n">
        <f aca="false">IFERROR(IF($C95="","",IIP_Indices!D95/IIP_Indices!D83-1),"")</f>
        <v>-0.253694611161668</v>
      </c>
      <c r="E95" s="27" t="n">
        <f aca="false">IFERROR(IF($C95="","",IIP_Indices!E95/IIP_Indices!E83-1),"")</f>
        <v>0.426858650778938</v>
      </c>
      <c r="F95" s="27" t="n">
        <f aca="false">IFERROR(IF($C95="","",IIP_Indices!F95/IIP_Indices!F83-1),"")</f>
        <v>0.0215609321742924</v>
      </c>
      <c r="G95" s="27" t="n">
        <f aca="false">IFERROR(IF($C95="","",IIP_Indices!G95/IIP_Indices!G83-1),"")</f>
        <v>0.633854498912367</v>
      </c>
      <c r="H95" s="27" t="n">
        <f aca="false">IFERROR(IF($C95="","",IIP_Indices!H95/IIP_Indices!H83-1),"")</f>
        <v>0.702702824062364</v>
      </c>
      <c r="I95" s="27" t="n">
        <f aca="false">IFERROR(IF($C95="","",IIP_Indices!I95/IIP_Indices!I83-1),"")</f>
        <v>-0.0577113476965186</v>
      </c>
      <c r="J95" s="27" t="n">
        <f aca="false">IFERROR(IF($C95="","",IIP_Indices!J95/IIP_Indices!J83-1),"")</f>
        <v>0.163162465932476</v>
      </c>
      <c r="K95" s="27" t="n">
        <f aca="false">IFERROR(IF($C95="","",IIP_Indices!K95/IIP_Indices!K83-1),"")</f>
        <v>0.283801708194664</v>
      </c>
      <c r="L95" s="27" t="n">
        <f aca="false">IFERROR(IF($C95="","",IIP_Indices!L95/IIP_Indices!L83-1),"")</f>
        <v>0.121024451186385</v>
      </c>
      <c r="M95" s="28" t="n">
        <f aca="false">IFERROR(IF($C95="","",IIP_Indices!M95/IIP_Indices!M83-1),"")</f>
        <v>0.260422913310051</v>
      </c>
      <c r="N95" s="27" t="n">
        <f aca="false">IFERROR(IF($C95="","",IIP_Indices!N95/IIP_Indices!N83-1),"")</f>
        <v>0.136003210861015</v>
      </c>
      <c r="O95" s="27" t="n">
        <f aca="false">IFERROR(IF($C95="","",IIP_Indices!O95/IIP_Indices!O83-1),"")</f>
        <v>-0.0157228211045621</v>
      </c>
      <c r="P95" s="27"/>
      <c r="Q95" s="28" t="n">
        <f aca="false">IFERROR(IF($C95="","",IIP_Indices!Q95/IIP_Indices!Q83-1),"")</f>
        <v>0.164698090116161</v>
      </c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</row>
    <row r="96" customFormat="false" ht="14.25" hidden="false" customHeight="false" outlineLevel="0" collapsed="false">
      <c r="A96" s="13"/>
      <c r="C96" s="26" t="str">
        <f aca="false">+IIP_Indices!C96</f>
        <v>Jul 2018</v>
      </c>
      <c r="D96" s="27" t="n">
        <f aca="false">IFERROR(IF($C96="","",IIP_Indices!D96/IIP_Indices!D84-1),"")</f>
        <v>-0.542976120001764</v>
      </c>
      <c r="E96" s="27" t="n">
        <f aca="false">IFERROR(IF($C96="","",IIP_Indices!E96/IIP_Indices!E84-1),"")</f>
        <v>0.383945414813161</v>
      </c>
      <c r="F96" s="27" t="n">
        <f aca="false">IFERROR(IF($C96="","",IIP_Indices!F96/IIP_Indices!F84-1),"")</f>
        <v>0.165513403141654</v>
      </c>
      <c r="G96" s="27" t="n">
        <f aca="false">IFERROR(IF($C96="","",IIP_Indices!G96/IIP_Indices!G84-1),"")</f>
        <v>0.447911384051491</v>
      </c>
      <c r="H96" s="27" t="n">
        <f aca="false">IFERROR(IF($C96="","",IIP_Indices!H96/IIP_Indices!H84-1),"")</f>
        <v>0.155082063514753</v>
      </c>
      <c r="I96" s="27" t="n">
        <f aca="false">IFERROR(IF($C96="","",IIP_Indices!I96/IIP_Indices!I84-1),"")</f>
        <v>0.000123398467079872</v>
      </c>
      <c r="J96" s="27" t="n">
        <f aca="false">IFERROR(IF($C96="","",IIP_Indices!J96/IIP_Indices!J84-1),"")</f>
        <v>0.522869952844594</v>
      </c>
      <c r="K96" s="27" t="n">
        <f aca="false">IFERROR(IF($C96="","",IIP_Indices!K96/IIP_Indices!K84-1),"")</f>
        <v>0.534193717107895</v>
      </c>
      <c r="L96" s="27" t="n">
        <f aca="false">IFERROR(IF($C96="","",IIP_Indices!L96/IIP_Indices!L84-1),"")</f>
        <v>-0.0637126710565147</v>
      </c>
      <c r="M96" s="28" t="n">
        <f aca="false">IFERROR(IF($C96="","",IIP_Indices!M96/IIP_Indices!M84-1),"")</f>
        <v>0.337737200800244</v>
      </c>
      <c r="N96" s="27" t="n">
        <f aca="false">IFERROR(IF($C96="","",IIP_Indices!N96/IIP_Indices!N84-1),"")</f>
        <v>0.122601906867253</v>
      </c>
      <c r="O96" s="27" t="n">
        <f aca="false">IFERROR(IF($C96="","",IIP_Indices!O96/IIP_Indices!O84-1),"")</f>
        <v>0.0562829091361534</v>
      </c>
      <c r="P96" s="27"/>
      <c r="Q96" s="28" t="n">
        <f aca="false">IFERROR(IF($C96="","",IIP_Indices!Q96/IIP_Indices!Q84-1),"")</f>
        <v>0.126971354577631</v>
      </c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</row>
    <row r="97" customFormat="false" ht="14.25" hidden="false" customHeight="false" outlineLevel="0" collapsed="false">
      <c r="A97" s="13"/>
      <c r="C97" s="26" t="str">
        <f aca="false">+IIP_Indices!C97</f>
        <v>Aug 2018</v>
      </c>
      <c r="D97" s="27" t="n">
        <f aca="false">IFERROR(IF($C97="","",IIP_Indices!D97/IIP_Indices!D85-1),"")</f>
        <v>-0.456249284198106</v>
      </c>
      <c r="E97" s="27" t="n">
        <f aca="false">IFERROR(IF($C97="","",IIP_Indices!E97/IIP_Indices!E85-1),"")</f>
        <v>0.489011496768959</v>
      </c>
      <c r="F97" s="27" t="n">
        <f aca="false">IFERROR(IF($C97="","",IIP_Indices!F97/IIP_Indices!F85-1),"")</f>
        <v>0.208481481850093</v>
      </c>
      <c r="G97" s="27" t="n">
        <f aca="false">IFERROR(IF($C97="","",IIP_Indices!G97/IIP_Indices!G85-1),"")</f>
        <v>0.554537954701938</v>
      </c>
      <c r="H97" s="27" t="n">
        <f aca="false">IFERROR(IF($C97="","",IIP_Indices!H97/IIP_Indices!H85-1),"")</f>
        <v>0.495207809734771</v>
      </c>
      <c r="I97" s="27" t="n">
        <f aca="false">IFERROR(IF($C97="","",IIP_Indices!I97/IIP_Indices!I85-1),"")</f>
        <v>0.215579285174715</v>
      </c>
      <c r="J97" s="27" t="n">
        <f aca="false">IFERROR(IF($C97="","",IIP_Indices!J97/IIP_Indices!J85-1),"")</f>
        <v>0.254967568986944</v>
      </c>
      <c r="K97" s="27" t="n">
        <f aca="false">IFERROR(IF($C97="","",IIP_Indices!K97/IIP_Indices!K85-1),"")</f>
        <v>0.405271793978081</v>
      </c>
      <c r="L97" s="27" t="n">
        <f aca="false">IFERROR(IF($C97="","",IIP_Indices!L97/IIP_Indices!L85-1),"")</f>
        <v>0.225502142534659</v>
      </c>
      <c r="M97" s="28" t="n">
        <f aca="false">IFERROR(IF($C97="","",IIP_Indices!M97/IIP_Indices!M85-1),"")</f>
        <v>0.384615966511195</v>
      </c>
      <c r="N97" s="27" t="n">
        <f aca="false">IFERROR(IF($C97="","",IIP_Indices!N97/IIP_Indices!N85-1),"")</f>
        <v>0.100585586435131</v>
      </c>
      <c r="O97" s="27" t="n">
        <f aca="false">IFERROR(IF($C97="","",IIP_Indices!O97/IIP_Indices!O85-1),"")</f>
        <v>0.0545681797916386</v>
      </c>
      <c r="P97" s="27"/>
      <c r="Q97" s="28" t="n">
        <f aca="false">IFERROR(IF($C97="","",IIP_Indices!Q97/IIP_Indices!Q85-1),"")</f>
        <v>0.19286838675476</v>
      </c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</row>
    <row r="98" customFormat="false" ht="14.25" hidden="false" customHeight="false" outlineLevel="0" collapsed="false">
      <c r="A98" s="13"/>
      <c r="C98" s="26" t="str">
        <f aca="false">+IIP_Indices!C98</f>
        <v>Sep 2018</v>
      </c>
      <c r="D98" s="27" t="n">
        <f aca="false">IFERROR(IF($C98="","",IIP_Indices!D98/IIP_Indices!D86-1),"")</f>
        <v>-0.237396674213987</v>
      </c>
      <c r="E98" s="27" t="n">
        <f aca="false">IFERROR(IF($C98="","",IIP_Indices!E98/IIP_Indices!E86-1),"")</f>
        <v>0.252882306557691</v>
      </c>
      <c r="F98" s="27" t="n">
        <f aca="false">IFERROR(IF($C98="","",IIP_Indices!F98/IIP_Indices!F86-1),"")</f>
        <v>0.349440114395066</v>
      </c>
      <c r="G98" s="27" t="n">
        <f aca="false">IFERROR(IF($C98="","",IIP_Indices!G98/IIP_Indices!G86-1),"")</f>
        <v>7.1805767346767</v>
      </c>
      <c r="H98" s="27" t="n">
        <f aca="false">IFERROR(IF($C98="","",IIP_Indices!H98/IIP_Indices!H86-1),"")</f>
        <v>0.261697181150004</v>
      </c>
      <c r="I98" s="27" t="n">
        <f aca="false">IFERROR(IF($C98="","",IIP_Indices!I98/IIP_Indices!I86-1),"")</f>
        <v>0.265494401103569</v>
      </c>
      <c r="J98" s="27" t="n">
        <f aca="false">IFERROR(IF($C98="","",IIP_Indices!J98/IIP_Indices!J86-1),"")</f>
        <v>0.379571941435327</v>
      </c>
      <c r="K98" s="27" t="n">
        <f aca="false">IFERROR(IF($C98="","",IIP_Indices!K98/IIP_Indices!K86-1),"")</f>
        <v>0.306104680396039</v>
      </c>
      <c r="L98" s="27" t="n">
        <f aca="false">IFERROR(IF($C98="","",IIP_Indices!L98/IIP_Indices!L86-1),"")</f>
        <v>0.149977042630426</v>
      </c>
      <c r="M98" s="28" t="n">
        <f aca="false">IFERROR(IF($C98="","",IIP_Indices!M98/IIP_Indices!M86-1),"")</f>
        <v>0.367208577627175</v>
      </c>
      <c r="N98" s="27" t="n">
        <f aca="false">IFERROR(IF($C98="","",IIP_Indices!N98/IIP_Indices!N86-1),"")</f>
        <v>0.0990075552697876</v>
      </c>
      <c r="O98" s="27" t="n">
        <f aca="false">IFERROR(IF($C98="","",IIP_Indices!O98/IIP_Indices!O86-1),"")</f>
        <v>0.089176256303285</v>
      </c>
      <c r="P98" s="27"/>
      <c r="Q98" s="28" t="n">
        <f aca="false">IFERROR(IF($C98="","",IIP_Indices!Q98/IIP_Indices!Q86-1),"")</f>
        <v>0.296097545069882</v>
      </c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</row>
    <row r="99" customFormat="false" ht="14.25" hidden="false" customHeight="false" outlineLevel="0" collapsed="false">
      <c r="A99" s="13"/>
      <c r="C99" s="26" t="str">
        <f aca="false">+IIP_Indices!C99</f>
        <v>Oct 2018</v>
      </c>
      <c r="D99" s="27" t="n">
        <f aca="false">IFERROR(IF($C99="","",IIP_Indices!D99/IIP_Indices!D87-1),"")</f>
        <v>-0.495106153363368</v>
      </c>
      <c r="E99" s="27" t="n">
        <f aca="false">IFERROR(IF($C99="","",IIP_Indices!E99/IIP_Indices!E87-1),"")</f>
        <v>0.129560003906032</v>
      </c>
      <c r="F99" s="27" t="n">
        <f aca="false">IFERROR(IF($C99="","",IIP_Indices!F99/IIP_Indices!F87-1),"")</f>
        <v>0.332420258307221</v>
      </c>
      <c r="G99" s="27" t="n">
        <f aca="false">IFERROR(IF($C99="","",IIP_Indices!G99/IIP_Indices!G87-1),"")</f>
        <v>3.97944631416062</v>
      </c>
      <c r="H99" s="27" t="n">
        <f aca="false">IFERROR(IF($C99="","",IIP_Indices!H99/IIP_Indices!H87-1),"")</f>
        <v>0.379234446931507</v>
      </c>
      <c r="I99" s="27" t="n">
        <f aca="false">IFERROR(IF($C99="","",IIP_Indices!I99/IIP_Indices!I87-1),"")</f>
        <v>0.304008707978992</v>
      </c>
      <c r="J99" s="27" t="n">
        <f aca="false">IFERROR(IF($C99="","",IIP_Indices!J99/IIP_Indices!J87-1),"")</f>
        <v>0.455775462947343</v>
      </c>
      <c r="K99" s="27" t="n">
        <f aca="false">IFERROR(IF($C99="","",IIP_Indices!K99/IIP_Indices!K87-1),"")</f>
        <v>0.285054841052409</v>
      </c>
      <c r="L99" s="27" t="n">
        <f aca="false">IFERROR(IF($C99="","",IIP_Indices!L99/IIP_Indices!L87-1),"")</f>
        <v>-0.17349691270611</v>
      </c>
      <c r="M99" s="28" t="n">
        <f aca="false">IFERROR(IF($C99="","",IIP_Indices!M99/IIP_Indices!M87-1),"")</f>
        <v>0.3242508267604</v>
      </c>
      <c r="N99" s="27" t="n">
        <f aca="false">IFERROR(IF($C99="","",IIP_Indices!N99/IIP_Indices!N87-1),"")</f>
        <v>0.101225322970721</v>
      </c>
      <c r="O99" s="27" t="n">
        <f aca="false">IFERROR(IF($C99="","",IIP_Indices!O99/IIP_Indices!O87-1),"")</f>
        <v>0.13806791346898</v>
      </c>
      <c r="P99" s="27"/>
      <c r="Q99" s="28" t="n">
        <f aca="false">IFERROR(IF($C99="","",IIP_Indices!Q99/IIP_Indices!Q87-1),"")</f>
        <v>0.168958577093919</v>
      </c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</row>
    <row r="100" customFormat="false" ht="14.25" hidden="false" customHeight="false" outlineLevel="0" collapsed="false">
      <c r="A100" s="13"/>
      <c r="C100" s="26" t="str">
        <f aca="false">+IIP_Indices!C100</f>
        <v>Nov 2018</v>
      </c>
      <c r="D100" s="27" t="n">
        <f aca="false">IFERROR(IF($C100="","",IIP_Indices!D100/IIP_Indices!D88-1),"")</f>
        <v>-0.363552067874728</v>
      </c>
      <c r="E100" s="27" t="n">
        <f aca="false">IFERROR(IF($C100="","",IIP_Indices!E100/IIP_Indices!E88-1),"")</f>
        <v>0.276909710949181</v>
      </c>
      <c r="F100" s="27" t="n">
        <f aca="false">IFERROR(IF($C100="","",IIP_Indices!F100/IIP_Indices!F88-1),"")</f>
        <v>0.306114485663931</v>
      </c>
      <c r="G100" s="27" t="n">
        <f aca="false">IFERROR(IF($C100="","",IIP_Indices!G100/IIP_Indices!G88-1),"")</f>
        <v>1.78746264155065</v>
      </c>
      <c r="H100" s="27" t="n">
        <f aca="false">IFERROR(IF($C100="","",IIP_Indices!H100/IIP_Indices!H88-1),"")</f>
        <v>-0.0356741456545338</v>
      </c>
      <c r="I100" s="27" t="n">
        <f aca="false">IFERROR(IF($C100="","",IIP_Indices!I100/IIP_Indices!I88-1),"")</f>
        <v>0.203560760718584</v>
      </c>
      <c r="J100" s="27" t="n">
        <f aca="false">IFERROR(IF($C100="","",IIP_Indices!J100/IIP_Indices!J88-1),"")</f>
        <v>0.224527847495396</v>
      </c>
      <c r="K100" s="27" t="n">
        <f aca="false">IFERROR(IF($C100="","",IIP_Indices!K100/IIP_Indices!K88-1),"")</f>
        <v>0.110756122166795</v>
      </c>
      <c r="L100" s="27" t="n">
        <f aca="false">IFERROR(IF($C100="","",IIP_Indices!L100/IIP_Indices!L88-1),"")</f>
        <v>0.225533758777076</v>
      </c>
      <c r="M100" s="28" t="n">
        <f aca="false">IFERROR(IF($C100="","",IIP_Indices!M100/IIP_Indices!M88-1),"")</f>
        <v>0.306036598882056</v>
      </c>
      <c r="N100" s="27" t="n">
        <f aca="false">IFERROR(IF($C100="","",IIP_Indices!N100/IIP_Indices!N88-1),"")</f>
        <v>0.0799816610105328</v>
      </c>
      <c r="O100" s="27" t="n">
        <f aca="false">IFERROR(IF($C100="","",IIP_Indices!O100/IIP_Indices!O88-1),"")</f>
        <v>0.0744831233438894</v>
      </c>
      <c r="P100" s="27"/>
      <c r="Q100" s="28" t="n">
        <f aca="false">IFERROR(IF($C100="","",IIP_Indices!Q100/IIP_Indices!Q88-1),"")</f>
        <v>0.183533633776014</v>
      </c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</row>
    <row r="101" customFormat="false" ht="14.25" hidden="false" customHeight="false" outlineLevel="0" collapsed="false">
      <c r="A101" s="13"/>
      <c r="C101" s="26" t="str">
        <f aca="false">+IIP_Indices!C101</f>
        <v>Dec 2018</v>
      </c>
      <c r="D101" s="27" t="n">
        <f aca="false">IFERROR(IF($C101="","",IIP_Indices!D101/IIP_Indices!D89-1),"")</f>
        <v>-0.198711632865848</v>
      </c>
      <c r="E101" s="27" t="n">
        <f aca="false">IFERROR(IF($C101="","",IIP_Indices!E101/IIP_Indices!E89-1),"")</f>
        <v>0.0391352665292681</v>
      </c>
      <c r="F101" s="27" t="n">
        <f aca="false">IFERROR(IF($C101="","",IIP_Indices!F101/IIP_Indices!F89-1),"")</f>
        <v>0.095373390875882</v>
      </c>
      <c r="G101" s="27" t="n">
        <f aca="false">IFERROR(IF($C101="","",IIP_Indices!G101/IIP_Indices!G89-1),"")</f>
        <v>0.329647408777331</v>
      </c>
      <c r="H101" s="27" t="n">
        <f aca="false">IFERROR(IF($C101="","",IIP_Indices!H101/IIP_Indices!H89-1),"")</f>
        <v>0.299819619723669</v>
      </c>
      <c r="I101" s="27" t="n">
        <f aca="false">IFERROR(IF($C101="","",IIP_Indices!I101/IIP_Indices!I89-1),"")</f>
        <v>0.112993580315484</v>
      </c>
      <c r="J101" s="27" t="n">
        <f aca="false">IFERROR(IF($C101="","",IIP_Indices!J101/IIP_Indices!J89-1),"")</f>
        <v>0.130024172766223</v>
      </c>
      <c r="K101" s="27" t="n">
        <f aca="false">IFERROR(IF($C101="","",IIP_Indices!K101/IIP_Indices!K89-1),"")</f>
        <v>0.0415769047841821</v>
      </c>
      <c r="L101" s="27" t="n">
        <f aca="false">IFERROR(IF($C101="","",IIP_Indices!L101/IIP_Indices!L89-1),"")</f>
        <v>-0.252677742082091</v>
      </c>
      <c r="M101" s="28" t="n">
        <f aca="false">IFERROR(IF($C101="","",IIP_Indices!M101/IIP_Indices!M89-1),"")</f>
        <v>0.106971142075939</v>
      </c>
      <c r="N101" s="27" t="n">
        <f aca="false">IFERROR(IF($C101="","",IIP_Indices!N101/IIP_Indices!N89-1),"")</f>
        <v>0.0704507326259312</v>
      </c>
      <c r="O101" s="27" t="n">
        <f aca="false">IFERROR(IF($C101="","",IIP_Indices!O101/IIP_Indices!O89-1),"")</f>
        <v>0.0649636055596805</v>
      </c>
      <c r="P101" s="27"/>
      <c r="Q101" s="28" t="n">
        <f aca="false">IFERROR(IF($C101="","",IIP_Indices!Q101/IIP_Indices!Q89-1),"")</f>
        <v>0.0509341477122949</v>
      </c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</row>
    <row r="102" customFormat="false" ht="14.25" hidden="false" customHeight="false" outlineLevel="0" collapsed="false">
      <c r="A102" s="13"/>
      <c r="C102" s="26" t="str">
        <f aca="false">+IIP_Indices!C102</f>
        <v>Jan 2019</v>
      </c>
      <c r="D102" s="27" t="n">
        <f aca="false">IFERROR(IF($C102="","",IIP_Indices!D102/IIP_Indices!D90-1),"")</f>
        <v>-0.170929491900867</v>
      </c>
      <c r="E102" s="27" t="n">
        <f aca="false">IFERROR(IF($C102="","",IIP_Indices!E102/IIP_Indices!E90-1),"")</f>
        <v>-0.0558425238946493</v>
      </c>
      <c r="F102" s="27" t="n">
        <f aca="false">IFERROR(IF($C102="","",IIP_Indices!F102/IIP_Indices!F90-1),"")</f>
        <v>0.244148355932218</v>
      </c>
      <c r="G102" s="27" t="n">
        <f aca="false">IFERROR(IF($C102="","",IIP_Indices!G102/IIP_Indices!G90-1),"")</f>
        <v>0.0839167293120207</v>
      </c>
      <c r="H102" s="27" t="n">
        <f aca="false">IFERROR(IF($C102="","",IIP_Indices!H102/IIP_Indices!H90-1),"")</f>
        <v>-0.238293829036542</v>
      </c>
      <c r="I102" s="27" t="n">
        <f aca="false">IFERROR(IF($C102="","",IIP_Indices!I102/IIP_Indices!I90-1),"")</f>
        <v>0.214896919287209</v>
      </c>
      <c r="J102" s="27" t="n">
        <f aca="false">IFERROR(IF($C102="","",IIP_Indices!J102/IIP_Indices!J90-1),"")</f>
        <v>-0.00788319393808001</v>
      </c>
      <c r="K102" s="27" t="n">
        <f aca="false">IFERROR(IF($C102="","",IIP_Indices!K102/IIP_Indices!K90-1),"")</f>
        <v>0.0903908540365737</v>
      </c>
      <c r="L102" s="27" t="n">
        <f aca="false">IFERROR(IF($C102="","",IIP_Indices!L102/IIP_Indices!L90-1),"")</f>
        <v>-0.204868728672304</v>
      </c>
      <c r="M102" s="28" t="n">
        <f aca="false">IFERROR(IF($C102="","",IIP_Indices!M102/IIP_Indices!M90-1),"")</f>
        <v>0.0526389568714212</v>
      </c>
      <c r="N102" s="27" t="n">
        <f aca="false">IFERROR(IF($C102="","",IIP_Indices!N102/IIP_Indices!N90-1),"")</f>
        <v>0.0933728496199242</v>
      </c>
      <c r="O102" s="27" t="n">
        <f aca="false">IFERROR(IF($C102="","",IIP_Indices!O102/IIP_Indices!O90-1),"")</f>
        <v>0.0598990592608422</v>
      </c>
      <c r="P102" s="27"/>
      <c r="Q102" s="28" t="n">
        <f aca="false">IFERROR(IF($C102="","",IIP_Indices!Q102/IIP_Indices!Q90-1),"")</f>
        <v>0.025134426449041</v>
      </c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</row>
    <row r="103" customFormat="false" ht="14.25" hidden="false" customHeight="false" outlineLevel="0" collapsed="false">
      <c r="A103" s="13"/>
      <c r="C103" s="26" t="str">
        <f aca="false">+IIP_Indices!C103</f>
        <v>Feb 2019</v>
      </c>
      <c r="D103" s="27" t="n">
        <f aca="false">IFERROR(IF($C103="","",IIP_Indices!D103/IIP_Indices!D91-1),"")</f>
        <v>-0.218900641844951</v>
      </c>
      <c r="E103" s="27" t="n">
        <f aca="false">IFERROR(IF($C103="","",IIP_Indices!E103/IIP_Indices!E91-1),"")</f>
        <v>-0.153128777622035</v>
      </c>
      <c r="F103" s="27" t="n">
        <f aca="false">IFERROR(IF($C103="","",IIP_Indices!F103/IIP_Indices!F91-1),"")</f>
        <v>0.165413313343616</v>
      </c>
      <c r="G103" s="27" t="n">
        <f aca="false">IFERROR(IF($C103="","",IIP_Indices!G103/IIP_Indices!G91-1),"")</f>
        <v>-0.164903631103247</v>
      </c>
      <c r="H103" s="27" t="n">
        <f aca="false">IFERROR(IF($C103="","",IIP_Indices!H103/IIP_Indices!H91-1),"")</f>
        <v>0.321908071806446</v>
      </c>
      <c r="I103" s="27" t="n">
        <f aca="false">IFERROR(IF($C103="","",IIP_Indices!I103/IIP_Indices!I91-1),"")</f>
        <v>0.343228555872268</v>
      </c>
      <c r="J103" s="27" t="n">
        <f aca="false">IFERROR(IF($C103="","",IIP_Indices!J103/IIP_Indices!J91-1),"")</f>
        <v>0.215546389241724</v>
      </c>
      <c r="K103" s="27" t="n">
        <f aca="false">IFERROR(IF($C103="","",IIP_Indices!K103/IIP_Indices!K91-1),"")</f>
        <v>0.155321896860682</v>
      </c>
      <c r="L103" s="27" t="n">
        <f aca="false">IFERROR(IF($C103="","",IIP_Indices!L103/IIP_Indices!L91-1),"")</f>
        <v>0.183144475993141</v>
      </c>
      <c r="M103" s="28" t="n">
        <f aca="false">IFERROR(IF($C103="","",IIP_Indices!M103/IIP_Indices!M91-1),"")</f>
        <v>0.0310874047743581</v>
      </c>
      <c r="N103" s="27" t="n">
        <f aca="false">IFERROR(IF($C103="","",IIP_Indices!N103/IIP_Indices!N91-1),"")</f>
        <v>0.0726246378729223</v>
      </c>
      <c r="O103" s="27" t="n">
        <f aca="false">IFERROR(IF($C103="","",IIP_Indices!O103/IIP_Indices!O91-1),"")</f>
        <v>0.106790317431002</v>
      </c>
      <c r="P103" s="27"/>
      <c r="Q103" s="28" t="n">
        <f aca="false">IFERROR(IF($C103="","",IIP_Indices!Q103/IIP_Indices!Q91-1),"")</f>
        <v>-0.000626422541382232</v>
      </c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</row>
    <row r="104" customFormat="false" ht="14.25" hidden="false" customHeight="false" outlineLevel="0" collapsed="false">
      <c r="A104" s="13"/>
      <c r="C104" s="26" t="str">
        <f aca="false">+IIP_Indices!C104</f>
        <v>Mar 2019</v>
      </c>
      <c r="D104" s="27" t="n">
        <f aca="false">IFERROR(IF($C104="","",IIP_Indices!D104/IIP_Indices!D92-1),"")</f>
        <v>-0.212891718781657</v>
      </c>
      <c r="E104" s="27" t="n">
        <f aca="false">IFERROR(IF($C104="","",IIP_Indices!E104/IIP_Indices!E92-1),"")</f>
        <v>-0.101118158519074</v>
      </c>
      <c r="F104" s="27" t="n">
        <f aca="false">IFERROR(IF($C104="","",IIP_Indices!F104/IIP_Indices!F92-1),"")</f>
        <v>-0.00336027890621482</v>
      </c>
      <c r="G104" s="27" t="n">
        <f aca="false">IFERROR(IF($C104="","",IIP_Indices!G104/IIP_Indices!G92-1),"")</f>
        <v>0.660297468461301</v>
      </c>
      <c r="H104" s="27" t="n">
        <f aca="false">IFERROR(IF($C104="","",IIP_Indices!H104/IIP_Indices!H92-1),"")</f>
        <v>0.844591590904058</v>
      </c>
      <c r="I104" s="27" t="n">
        <f aca="false">IFERROR(IF($C104="","",IIP_Indices!I104/IIP_Indices!I92-1),"")</f>
        <v>0.197901855682049</v>
      </c>
      <c r="J104" s="27" t="n">
        <f aca="false">IFERROR(IF($C104="","",IIP_Indices!J104/IIP_Indices!J92-1),"")</f>
        <v>0.807472708860861</v>
      </c>
      <c r="K104" s="27" t="n">
        <f aca="false">IFERROR(IF($C104="","",IIP_Indices!K104/IIP_Indices!K92-1),"")</f>
        <v>0.271487854620846</v>
      </c>
      <c r="L104" s="27" t="n">
        <f aca="false">IFERROR(IF($C104="","",IIP_Indices!L104/IIP_Indices!L92-1),"")</f>
        <v>0.10084049671403</v>
      </c>
      <c r="M104" s="28" t="n">
        <f aca="false">IFERROR(IF($C104="","",IIP_Indices!M104/IIP_Indices!M92-1),"")</f>
        <v>0.078412007967583</v>
      </c>
      <c r="N104" s="27" t="n">
        <f aca="false">IFERROR(IF($C104="","",IIP_Indices!N104/IIP_Indices!N92-1),"")</f>
        <v>0.0634272801038991</v>
      </c>
      <c r="O104" s="27" t="n">
        <f aca="false">IFERROR(IF($C104="","",IIP_Indices!O104/IIP_Indices!O92-1),"")</f>
        <v>0.0948488560429748</v>
      </c>
      <c r="P104" s="27"/>
      <c r="Q104" s="28" t="n">
        <f aca="false">IFERROR(IF($C104="","",IIP_Indices!Q104/IIP_Indices!Q92-1),"")</f>
        <v>0.0827593913401505</v>
      </c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</row>
    <row r="105" customFormat="false" ht="14.25" hidden="false" customHeight="false" outlineLevel="0" collapsed="false">
      <c r="A105" s="13"/>
      <c r="C105" s="26" t="str">
        <f aca="false">+IIP_Indices!C105</f>
        <v>Apr 2019</v>
      </c>
      <c r="D105" s="27" t="n">
        <f aca="false">IFERROR(IF($C105="","",IIP_Indices!D105/IIP_Indices!D93-1),"")</f>
        <v>0.191617027659954</v>
      </c>
      <c r="E105" s="27" t="n">
        <f aca="false">IFERROR(IF($C105="","",IIP_Indices!E105/IIP_Indices!E93-1),"")</f>
        <v>-0.0647746619340043</v>
      </c>
      <c r="F105" s="27" t="n">
        <f aca="false">IFERROR(IF($C105="","",IIP_Indices!F105/IIP_Indices!F93-1),"")</f>
        <v>0.381372567777128</v>
      </c>
      <c r="G105" s="27" t="n">
        <f aca="false">IFERROR(IF($C105="","",IIP_Indices!G105/IIP_Indices!G93-1),"")</f>
        <v>-0.0932405124735115</v>
      </c>
      <c r="H105" s="27" t="n">
        <f aca="false">IFERROR(IF($C105="","",IIP_Indices!H105/IIP_Indices!H93-1),"")</f>
        <v>0.961474816504527</v>
      </c>
      <c r="I105" s="27" t="n">
        <f aca="false">IFERROR(IF($C105="","",IIP_Indices!I105/IIP_Indices!I93-1),"")</f>
        <v>0.697775524755347</v>
      </c>
      <c r="J105" s="27" t="n">
        <f aca="false">IFERROR(IF($C105="","",IIP_Indices!J105/IIP_Indices!J93-1),"")</f>
        <v>2.8133974856382</v>
      </c>
      <c r="K105" s="27" t="n">
        <f aca="false">IFERROR(IF($C105="","",IIP_Indices!K105/IIP_Indices!K93-1),"")</f>
        <v>0.141634701110795</v>
      </c>
      <c r="L105" s="27" t="n">
        <f aca="false">IFERROR(IF($C105="","",IIP_Indices!L105/IIP_Indices!L93-1),"")</f>
        <v>0.115117813944155</v>
      </c>
      <c r="M105" s="28" t="n">
        <f aca="false">IFERROR(IF($C105="","",IIP_Indices!M105/IIP_Indices!M93-1),"")</f>
        <v>0.179541377456759</v>
      </c>
      <c r="N105" s="27" t="n">
        <f aca="false">IFERROR(IF($C105="","",IIP_Indices!N105/IIP_Indices!N93-1),"")</f>
        <v>0.135476761185466</v>
      </c>
      <c r="O105" s="27" t="n">
        <f aca="false">IFERROR(IF($C105="","",IIP_Indices!O105/IIP_Indices!O93-1),"")</f>
        <v>0.123581510564869</v>
      </c>
      <c r="P105" s="27"/>
      <c r="Q105" s="28" t="n">
        <f aca="false">IFERROR(IF($C105="","",IIP_Indices!Q105/IIP_Indices!Q93-1),"")</f>
        <v>0.176713756426593</v>
      </c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</row>
    <row r="106" customFormat="false" ht="14.25" hidden="false" customHeight="false" outlineLevel="0" collapsed="false">
      <c r="A106" s="13"/>
      <c r="C106" s="26" t="str">
        <f aca="false">+IIP_Indices!C106</f>
        <v>May 2019</v>
      </c>
      <c r="D106" s="27" t="n">
        <f aca="false">IFERROR(IF($C106="","",IIP_Indices!D106/IIP_Indices!D94-1),"")</f>
        <v>0.287607754994935</v>
      </c>
      <c r="E106" s="27" t="n">
        <f aca="false">IFERROR(IF($C106="","",IIP_Indices!E106/IIP_Indices!E94-1),"")</f>
        <v>-0.130878549829756</v>
      </c>
      <c r="F106" s="27" t="n">
        <f aca="false">IFERROR(IF($C106="","",IIP_Indices!F106/IIP_Indices!F94-1),"")</f>
        <v>0.371398963779137</v>
      </c>
      <c r="G106" s="27" t="n">
        <f aca="false">IFERROR(IF($C106="","",IIP_Indices!G106/IIP_Indices!G94-1),"")</f>
        <v>0.130575203382165</v>
      </c>
      <c r="H106" s="27" t="n">
        <f aca="false">IFERROR(IF($C106="","",IIP_Indices!H106/IIP_Indices!H94-1),"")</f>
        <v>0.638537068716558</v>
      </c>
      <c r="I106" s="27" t="n">
        <f aca="false">IFERROR(IF($C106="","",IIP_Indices!I106/IIP_Indices!I94-1),"")</f>
        <v>0.434156728669973</v>
      </c>
      <c r="J106" s="27" t="n">
        <f aca="false">IFERROR(IF($C106="","",IIP_Indices!J106/IIP_Indices!J94-1),"")</f>
        <v>0.520344194776</v>
      </c>
      <c r="K106" s="27" t="n">
        <f aca="false">IFERROR(IF($C106="","",IIP_Indices!K106/IIP_Indices!K94-1),"")</f>
        <v>0.212535112559631</v>
      </c>
      <c r="L106" s="27" t="n">
        <f aca="false">IFERROR(IF($C106="","",IIP_Indices!L106/IIP_Indices!L94-1),"")</f>
        <v>0.247587297909236</v>
      </c>
      <c r="M106" s="28" t="n">
        <f aca="false">IFERROR(IF($C106="","",IIP_Indices!M106/IIP_Indices!M94-1),"")</f>
        <v>0.139506734608748</v>
      </c>
      <c r="N106" s="27" t="n">
        <f aca="false">IFERROR(IF($C106="","",IIP_Indices!N106/IIP_Indices!N94-1),"")</f>
        <v>0.0849940857366374</v>
      </c>
      <c r="O106" s="27" t="n">
        <f aca="false">IFERROR(IF($C106="","",IIP_Indices!O106/IIP_Indices!O94-1),"")</f>
        <v>0.0910738011811068</v>
      </c>
      <c r="P106" s="27"/>
      <c r="Q106" s="28" t="n">
        <f aca="false">IFERROR(IF($C106="","",IIP_Indices!Q106/IIP_Indices!Q94-1),"")</f>
        <v>0.149788058242485</v>
      </c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</row>
    <row r="107" customFormat="false" ht="14.25" hidden="false" customHeight="false" outlineLevel="0" collapsed="false">
      <c r="A107" s="13"/>
      <c r="C107" s="26" t="str">
        <f aca="false">+IIP_Indices!C107</f>
        <v>Jun 2019</v>
      </c>
      <c r="D107" s="27" t="n">
        <f aca="false">IFERROR(IF($C107="","",IIP_Indices!D107/IIP_Indices!D95-1),"")</f>
        <v>-0.133525360894062</v>
      </c>
      <c r="E107" s="27" t="n">
        <f aca="false">IFERROR(IF($C107="","",IIP_Indices!E107/IIP_Indices!E95-1),"")</f>
        <v>-0.111933627100758</v>
      </c>
      <c r="F107" s="27" t="n">
        <f aca="false">IFERROR(IF($C107="","",IIP_Indices!F107/IIP_Indices!F95-1),"")</f>
        <v>0.328905722665995</v>
      </c>
      <c r="G107" s="27" t="n">
        <f aca="false">IFERROR(IF($C107="","",IIP_Indices!G107/IIP_Indices!G95-1),"")</f>
        <v>0.4740058465721</v>
      </c>
      <c r="H107" s="27" t="n">
        <f aca="false">IFERROR(IF($C107="","",IIP_Indices!H107/IIP_Indices!H95-1),"")</f>
        <v>0.287903757567777</v>
      </c>
      <c r="I107" s="27" t="n">
        <f aca="false">IFERROR(IF($C107="","",IIP_Indices!I107/IIP_Indices!I95-1),"")</f>
        <v>0.362994981202743</v>
      </c>
      <c r="J107" s="27" t="n">
        <f aca="false">IFERROR(IF($C107="","",IIP_Indices!J107/IIP_Indices!J95-1),"")</f>
        <v>0.248980903909555</v>
      </c>
      <c r="K107" s="27" t="n">
        <f aca="false">IFERROR(IF($C107="","",IIP_Indices!K107/IIP_Indices!K95-1),"")</f>
        <v>0.382077352584395</v>
      </c>
      <c r="L107" s="27" t="n">
        <f aca="false">IFERROR(IF($C107="","",IIP_Indices!L107/IIP_Indices!L95-1),"")</f>
        <v>0.325686914204814</v>
      </c>
      <c r="M107" s="28" t="n">
        <f aca="false">IFERROR(IF($C107="","",IIP_Indices!M107/IIP_Indices!M95-1),"")</f>
        <v>0.200926330721499</v>
      </c>
      <c r="N107" s="27" t="n">
        <f aca="false">IFERROR(IF($C107="","",IIP_Indices!N107/IIP_Indices!N95-1),"")</f>
        <v>0.0474063809815006</v>
      </c>
      <c r="O107" s="27" t="n">
        <f aca="false">IFERROR(IF($C107="","",IIP_Indices!O107/IIP_Indices!O95-1),"")</f>
        <v>0.058793566797976</v>
      </c>
      <c r="P107" s="27"/>
      <c r="Q107" s="28" t="n">
        <f aca="false">IFERROR(IF($C107="","",IIP_Indices!Q107/IIP_Indices!Q95-1),"")</f>
        <v>0.137356327028364</v>
      </c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</row>
    <row r="108" customFormat="false" ht="14.25" hidden="false" customHeight="false" outlineLevel="0" collapsed="false">
      <c r="A108" s="13"/>
      <c r="C108" s="26" t="str">
        <f aca="false">+IIP_Indices!C108</f>
        <v>Jul 2019</v>
      </c>
      <c r="D108" s="27" t="n">
        <f aca="false">IFERROR(IF($C108="","",IIP_Indices!D108/IIP_Indices!D96-1),"")</f>
        <v>0.198853542227727</v>
      </c>
      <c r="E108" s="27" t="n">
        <f aca="false">IFERROR(IF($C108="","",IIP_Indices!E108/IIP_Indices!E96-1),"")</f>
        <v>-0.137853381977236</v>
      </c>
      <c r="F108" s="27" t="n">
        <f aca="false">IFERROR(IF($C108="","",IIP_Indices!F108/IIP_Indices!F96-1),"")</f>
        <v>0.217946765316366</v>
      </c>
      <c r="G108" s="27" t="n">
        <f aca="false">IFERROR(IF($C108="","",IIP_Indices!G108/IIP_Indices!G96-1),"")</f>
        <v>0.347433526191961</v>
      </c>
      <c r="H108" s="27" t="n">
        <f aca="false">IFERROR(IF($C108="","",IIP_Indices!H108/IIP_Indices!H96-1),"")</f>
        <v>0.417430393136875</v>
      </c>
      <c r="I108" s="27" t="n">
        <f aca="false">IFERROR(IF($C108="","",IIP_Indices!I108/IIP_Indices!I96-1),"")</f>
        <v>0.418530799518706</v>
      </c>
      <c r="J108" s="27" t="n">
        <f aca="false">IFERROR(IF($C108="","",IIP_Indices!J108/IIP_Indices!J96-1),"")</f>
        <v>0.0466570816713365</v>
      </c>
      <c r="K108" s="27" t="n">
        <f aca="false">IFERROR(IF($C108="","",IIP_Indices!K108/IIP_Indices!K96-1),"")</f>
        <v>-0.0127607456489542</v>
      </c>
      <c r="L108" s="27" t="n">
        <f aca="false">IFERROR(IF($C108="","",IIP_Indices!L108/IIP_Indices!L96-1),"")</f>
        <v>0.321791487628223</v>
      </c>
      <c r="M108" s="28" t="n">
        <f aca="false">IFERROR(IF($C108="","",IIP_Indices!M108/IIP_Indices!M96-1),"")</f>
        <v>0.054153543022015</v>
      </c>
      <c r="N108" s="27" t="n">
        <f aca="false">IFERROR(IF($C108="","",IIP_Indices!N108/IIP_Indices!N96-1),"")</f>
        <v>0.0611988096446889</v>
      </c>
      <c r="O108" s="27" t="n">
        <f aca="false">IFERROR(IF($C108="","",IIP_Indices!O108/IIP_Indices!O96-1),"")</f>
        <v>0.0460948109357193</v>
      </c>
      <c r="P108" s="27"/>
      <c r="Q108" s="28" t="n">
        <f aca="false">IFERROR(IF($C108="","",IIP_Indices!Q108/IIP_Indices!Q96-1),"")</f>
        <v>0.0958234647460554</v>
      </c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</row>
    <row r="109" customFormat="false" ht="14.25" hidden="false" customHeight="false" outlineLevel="0" collapsed="false">
      <c r="A109" s="13"/>
      <c r="C109" s="26" t="str">
        <f aca="false">+IIP_Indices!C109</f>
        <v>Aug 2019</v>
      </c>
      <c r="D109" s="27" t="n">
        <f aca="false">IFERROR(IF($C109="","",IIP_Indices!D109/IIP_Indices!D97-1),"")</f>
        <v>0.373852171429638</v>
      </c>
      <c r="E109" s="27" t="n">
        <f aca="false">IFERROR(IF($C109="","",IIP_Indices!E109/IIP_Indices!E97-1),"")</f>
        <v>-0.0780006294951232</v>
      </c>
      <c r="F109" s="27" t="n">
        <f aca="false">IFERROR(IF($C109="","",IIP_Indices!F109/IIP_Indices!F97-1),"")</f>
        <v>0.125557753712069</v>
      </c>
      <c r="G109" s="27" t="n">
        <f aca="false">IFERROR(IF($C109="","",IIP_Indices!G109/IIP_Indices!G97-1),"")</f>
        <v>0.622898802985842</v>
      </c>
      <c r="H109" s="27" t="n">
        <f aca="false">IFERROR(IF($C109="","",IIP_Indices!H109/IIP_Indices!H97-1),"")</f>
        <v>0.13782328726392</v>
      </c>
      <c r="I109" s="27" t="n">
        <f aca="false">IFERROR(IF($C109="","",IIP_Indices!I109/IIP_Indices!I97-1),"")</f>
        <v>0.230334026820263</v>
      </c>
      <c r="J109" s="27" t="n">
        <f aca="false">IFERROR(IF($C109="","",IIP_Indices!J109/IIP_Indices!J97-1),"")</f>
        <v>-0.110959924367301</v>
      </c>
      <c r="K109" s="27" t="n">
        <f aca="false">IFERROR(IF($C109="","",IIP_Indices!K109/IIP_Indices!K97-1),"")</f>
        <v>-0.0030276866608816</v>
      </c>
      <c r="L109" s="27" t="n">
        <f aca="false">IFERROR(IF($C109="","",IIP_Indices!L109/IIP_Indices!L97-1),"")</f>
        <v>0.0757236959626444</v>
      </c>
      <c r="M109" s="28" t="n">
        <f aca="false">IFERROR(IF($C109="","",IIP_Indices!M109/IIP_Indices!M97-1),"")</f>
        <v>0.0497845410614721</v>
      </c>
      <c r="N109" s="27" t="n">
        <f aca="false">IFERROR(IF($C109="","",IIP_Indices!N109/IIP_Indices!N97-1),"")</f>
        <v>0.0608998925430782</v>
      </c>
      <c r="O109" s="27" t="n">
        <f aca="false">IFERROR(IF($C109="","",IIP_Indices!O109/IIP_Indices!O97-1),"")</f>
        <v>0.0592963296984292</v>
      </c>
      <c r="P109" s="27"/>
      <c r="Q109" s="28" t="n">
        <f aca="false">IFERROR(IF($C109="","",IIP_Indices!Q109/IIP_Indices!Q97-1),"")</f>
        <v>0.0895453494740359</v>
      </c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</row>
    <row r="110" customFormat="false" ht="14.25" hidden="false" customHeight="false" outlineLevel="0" collapsed="false">
      <c r="A110" s="13"/>
      <c r="C110" s="26" t="str">
        <f aca="false">+IIP_Indices!C110</f>
        <v>Sep 2019</v>
      </c>
      <c r="D110" s="27" t="n">
        <f aca="false">IFERROR(IF($C110="","",IIP_Indices!D110/IIP_Indices!D98-1),"")</f>
        <v>0.46113561206097</v>
      </c>
      <c r="E110" s="27" t="n">
        <f aca="false">IFERROR(IF($C110="","",IIP_Indices!E110/IIP_Indices!E98-1),"")</f>
        <v>-0.112435207752847</v>
      </c>
      <c r="F110" s="27" t="n">
        <f aca="false">IFERROR(IF($C110="","",IIP_Indices!F110/IIP_Indices!F98-1),"")</f>
        <v>0.0794445189034827</v>
      </c>
      <c r="G110" s="27" t="n">
        <f aca="false">IFERROR(IF($C110="","",IIP_Indices!G110/IIP_Indices!G98-1),"")</f>
        <v>-0.0142780776771954</v>
      </c>
      <c r="H110" s="27" t="n">
        <f aca="false">IFERROR(IF($C110="","",IIP_Indices!H110/IIP_Indices!H98-1),"")</f>
        <v>0.0548806379240985</v>
      </c>
      <c r="I110" s="27" t="n">
        <f aca="false">IFERROR(IF($C110="","",IIP_Indices!I110/IIP_Indices!I98-1),"")</f>
        <v>0.315073566032489</v>
      </c>
      <c r="J110" s="27" t="n">
        <f aca="false">IFERROR(IF($C110="","",IIP_Indices!J110/IIP_Indices!J98-1),"")</f>
        <v>-0.121367367245947</v>
      </c>
      <c r="K110" s="27" t="n">
        <f aca="false">IFERROR(IF($C110="","",IIP_Indices!K110/IIP_Indices!K98-1),"")</f>
        <v>0.268120390953659</v>
      </c>
      <c r="L110" s="27" t="n">
        <f aca="false">IFERROR(IF($C110="","",IIP_Indices!L110/IIP_Indices!L98-1),"")</f>
        <v>0.1926447404162</v>
      </c>
      <c r="M110" s="28" t="n">
        <f aca="false">IFERROR(IF($C110="","",IIP_Indices!M110/IIP_Indices!M98-1),"")</f>
        <v>0.0806705222726385</v>
      </c>
      <c r="N110" s="27" t="n">
        <f aca="false">IFERROR(IF($C110="","",IIP_Indices!N110/IIP_Indices!N98-1),"")</f>
        <v>0.0729260804221896</v>
      </c>
      <c r="O110" s="27" t="n">
        <f aca="false">IFERROR(IF($C110="","",IIP_Indices!O110/IIP_Indices!O98-1),"")</f>
        <v>-0.0236848513644029</v>
      </c>
      <c r="P110" s="27"/>
      <c r="Q110" s="28" t="n">
        <f aca="false">IFERROR(IF($C110="","",IIP_Indices!Q110/IIP_Indices!Q98-1),"")</f>
        <v>0.0555104153586465</v>
      </c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</row>
    <row r="111" customFormat="false" ht="14.25" hidden="false" customHeight="false" outlineLevel="0" collapsed="false">
      <c r="A111" s="13"/>
      <c r="C111" s="26" t="str">
        <f aca="false">+IIP_Indices!C111</f>
        <v>Oct 2019</v>
      </c>
      <c r="D111" s="27" t="n">
        <f aca="false">IFERROR(IF($C111="","",IIP_Indices!D111/IIP_Indices!D99-1),"")</f>
        <v>1.00279060349832</v>
      </c>
      <c r="E111" s="27" t="n">
        <f aca="false">IFERROR(IF($C111="","",IIP_Indices!E111/IIP_Indices!E99-1),"")</f>
        <v>-0.0235175968008901</v>
      </c>
      <c r="F111" s="27" t="n">
        <f aca="false">IFERROR(IF($C111="","",IIP_Indices!F111/IIP_Indices!F99-1),"")</f>
        <v>0.114309067911226</v>
      </c>
      <c r="G111" s="27" t="n">
        <f aca="false">IFERROR(IF($C111="","",IIP_Indices!G111/IIP_Indices!G99-1),"")</f>
        <v>0.0467908903076097</v>
      </c>
      <c r="H111" s="27" t="n">
        <f aca="false">IFERROR(IF($C111="","",IIP_Indices!H111/IIP_Indices!H99-1),"")</f>
        <v>-0.0814703320614607</v>
      </c>
      <c r="I111" s="27" t="n">
        <f aca="false">IFERROR(IF($C111="","",IIP_Indices!I111/IIP_Indices!I99-1),"")</f>
        <v>0.187739385768009</v>
      </c>
      <c r="J111" s="27" t="n">
        <f aca="false">IFERROR(IF($C111="","",IIP_Indices!J111/IIP_Indices!J99-1),"")</f>
        <v>-0.202574137191592</v>
      </c>
      <c r="K111" s="27" t="n">
        <f aca="false">IFERROR(IF($C111="","",IIP_Indices!K111/IIP_Indices!K99-1),"")</f>
        <v>0.218008024299738</v>
      </c>
      <c r="L111" s="27" t="n">
        <f aca="false">IFERROR(IF($C111="","",IIP_Indices!L111/IIP_Indices!L99-1),"")</f>
        <v>0.29674496815102</v>
      </c>
      <c r="M111" s="28" t="n">
        <f aca="false">IFERROR(IF($C111="","",IIP_Indices!M111/IIP_Indices!M99-1),"")</f>
        <v>0.0793593561796908</v>
      </c>
      <c r="N111" s="27" t="n">
        <f aca="false">IFERROR(IF($C111="","",IIP_Indices!N111/IIP_Indices!N99-1),"")</f>
        <v>0.0425097394288252</v>
      </c>
      <c r="O111" s="27" t="n">
        <f aca="false">IFERROR(IF($C111="","",IIP_Indices!O111/IIP_Indices!O99-1),"")</f>
        <v>0.00574345203994686</v>
      </c>
      <c r="P111" s="27"/>
      <c r="Q111" s="28" t="n">
        <f aca="false">IFERROR(IF($C111="","",IIP_Indices!Q111/IIP_Indices!Q99-1),"")</f>
        <v>0.103504810137854</v>
      </c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</row>
    <row r="112" customFormat="false" ht="14.25" hidden="false" customHeight="false" outlineLevel="0" collapsed="false">
      <c r="A112" s="13"/>
      <c r="C112" s="26" t="str">
        <f aca="false">+IIP_Indices!C112</f>
        <v>Nov 2019</v>
      </c>
      <c r="D112" s="27" t="n">
        <f aca="false">IFERROR(IF($C112="","",IIP_Indices!D112/IIP_Indices!D100-1),"")</f>
        <v>1.8416970545179</v>
      </c>
      <c r="E112" s="27" t="n">
        <f aca="false">IFERROR(IF($C112="","",IIP_Indices!E112/IIP_Indices!E100-1),"")</f>
        <v>-0.0983378161402941</v>
      </c>
      <c r="F112" s="27" t="n">
        <f aca="false">IFERROR(IF($C112="","",IIP_Indices!F112/IIP_Indices!F100-1),"")</f>
        <v>0.115407610333519</v>
      </c>
      <c r="G112" s="27" t="n">
        <f aca="false">IFERROR(IF($C112="","",IIP_Indices!G112/IIP_Indices!G100-1),"")</f>
        <v>0.381030979323577</v>
      </c>
      <c r="H112" s="27" t="n">
        <f aca="false">IFERROR(IF($C112="","",IIP_Indices!H112/IIP_Indices!H100-1),"")</f>
        <v>-0.23989608614469</v>
      </c>
      <c r="I112" s="27" t="n">
        <f aca="false">IFERROR(IF($C112="","",IIP_Indices!I112/IIP_Indices!I100-1),"")</f>
        <v>0.135060550805817</v>
      </c>
      <c r="J112" s="27" t="n">
        <f aca="false">IFERROR(IF($C112="","",IIP_Indices!J112/IIP_Indices!J100-1),"")</f>
        <v>-0.0273135434599258</v>
      </c>
      <c r="K112" s="27" t="n">
        <f aca="false">IFERROR(IF($C112="","",IIP_Indices!K112/IIP_Indices!K100-1),"")</f>
        <v>0.243101454358695</v>
      </c>
      <c r="L112" s="27" t="n">
        <f aca="false">IFERROR(IF($C112="","",IIP_Indices!L112/IIP_Indices!L100-1),"")</f>
        <v>0.131642260096789</v>
      </c>
      <c r="M112" s="28" t="n">
        <f aca="false">IFERROR(IF($C112="","",IIP_Indices!M112/IIP_Indices!M100-1),"")</f>
        <v>0.0558087580668507</v>
      </c>
      <c r="N112" s="27" t="n">
        <f aca="false">IFERROR(IF($C112="","",IIP_Indices!N112/IIP_Indices!N100-1),"")</f>
        <v>0.0623918765559202</v>
      </c>
      <c r="O112" s="27" t="n">
        <f aca="false">IFERROR(IF($C112="","",IIP_Indices!O112/IIP_Indices!O100-1),"")</f>
        <v>-0.00931030246635201</v>
      </c>
      <c r="P112" s="27"/>
      <c r="Q112" s="28" t="n">
        <f aca="false">IFERROR(IF($C112="","",IIP_Indices!Q112/IIP_Indices!Q100-1),"")</f>
        <v>0.167906548608006</v>
      </c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</row>
    <row r="113" customFormat="false" ht="14.25" hidden="false" customHeight="false" outlineLevel="0" collapsed="false">
      <c r="A113" s="13"/>
      <c r="C113" s="26" t="str">
        <f aca="false">+IIP_Indices!C113</f>
        <v>Dec 2019</v>
      </c>
      <c r="D113" s="27" t="n">
        <f aca="false">IFERROR(IF($C113="","",IIP_Indices!D113/IIP_Indices!D101-1),"")</f>
        <v>0.861930620846879</v>
      </c>
      <c r="E113" s="27" t="n">
        <f aca="false">IFERROR(IF($C113="","",IIP_Indices!E113/IIP_Indices!E101-1),"")</f>
        <v>-0.152177360614462</v>
      </c>
      <c r="F113" s="27" t="n">
        <f aca="false">IFERROR(IF($C113="","",IIP_Indices!F113/IIP_Indices!F101-1),"")</f>
        <v>0.249370267815713</v>
      </c>
      <c r="G113" s="27" t="n">
        <f aca="false">IFERROR(IF($C113="","",IIP_Indices!G113/IIP_Indices!G101-1),"")</f>
        <v>0.808199458183652</v>
      </c>
      <c r="H113" s="27" t="n">
        <f aca="false">IFERROR(IF($C113="","",IIP_Indices!H113/IIP_Indices!H101-1),"")</f>
        <v>0.0495894807511754</v>
      </c>
      <c r="I113" s="27" t="n">
        <f aca="false">IFERROR(IF($C113="","",IIP_Indices!I113/IIP_Indices!I101-1),"")</f>
        <v>0.269901438272983</v>
      </c>
      <c r="J113" s="27" t="n">
        <f aca="false">IFERROR(IF($C113="","",IIP_Indices!J113/IIP_Indices!J101-1),"")</f>
        <v>-0.172848406625933</v>
      </c>
      <c r="K113" s="27" t="n">
        <f aca="false">IFERROR(IF($C113="","",IIP_Indices!K113/IIP_Indices!K101-1),"")</f>
        <v>0.181358521820113</v>
      </c>
      <c r="L113" s="27" t="n">
        <f aca="false">IFERROR(IF($C113="","",IIP_Indices!L113/IIP_Indices!L101-1),"")</f>
        <v>0.374540735401539</v>
      </c>
      <c r="M113" s="28" t="n">
        <f aca="false">IFERROR(IF($C113="","",IIP_Indices!M113/IIP_Indices!M101-1),"")</f>
        <v>0.0667353949014355</v>
      </c>
      <c r="N113" s="27" t="n">
        <f aca="false">IFERROR(IF($C113="","",IIP_Indices!N113/IIP_Indices!N101-1),"")</f>
        <v>0.079123944986615</v>
      </c>
      <c r="O113" s="27" t="n">
        <f aca="false">IFERROR(IF($C113="","",IIP_Indices!O113/IIP_Indices!O101-1),"")</f>
        <v>-0.0479717169469877</v>
      </c>
      <c r="P113" s="27"/>
      <c r="Q113" s="28" t="n">
        <f aca="false">IFERROR(IF($C113="","",IIP_Indices!Q113/IIP_Indices!Q101-1),"")</f>
        <v>0.166931848916764</v>
      </c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</row>
    <row r="114" customFormat="false" ht="14.25" hidden="false" customHeight="false" outlineLevel="0" collapsed="false">
      <c r="A114" s="13"/>
      <c r="C114" s="26" t="str">
        <f aca="false">+IIP_Indices!C114</f>
        <v>Jan 2020</v>
      </c>
      <c r="D114" s="27" t="n">
        <f aca="false">IFERROR(IF($C114="","",IIP_Indices!D114/IIP_Indices!D102-1),"")</f>
        <v>1.01481055618288</v>
      </c>
      <c r="E114" s="27" t="n">
        <f aca="false">IFERROR(IF($C114="","",IIP_Indices!E114/IIP_Indices!E102-1),"")</f>
        <v>-0.0971650051224576</v>
      </c>
      <c r="F114" s="27" t="n">
        <f aca="false">IFERROR(IF($C114="","",IIP_Indices!F114/IIP_Indices!F102-1),"")</f>
        <v>0.104377429709319</v>
      </c>
      <c r="G114" s="27" t="n">
        <f aca="false">IFERROR(IF($C114="","",IIP_Indices!G114/IIP_Indices!G102-1),"")</f>
        <v>0.279977363667428</v>
      </c>
      <c r="H114" s="27" t="n">
        <f aca="false">IFERROR(IF($C114="","",IIP_Indices!H114/IIP_Indices!H102-1),"")</f>
        <v>0.0386507203309776</v>
      </c>
      <c r="I114" s="27" t="n">
        <f aca="false">IFERROR(IF($C114="","",IIP_Indices!I114/IIP_Indices!I102-1),"")</f>
        <v>0.106133654226669</v>
      </c>
      <c r="J114" s="27" t="n">
        <f aca="false">IFERROR(IF($C114="","",IIP_Indices!J114/IIP_Indices!J102-1),"")</f>
        <v>0.320174939219176</v>
      </c>
      <c r="K114" s="27" t="n">
        <f aca="false">IFERROR(IF($C114="","",IIP_Indices!K114/IIP_Indices!K102-1),"")</f>
        <v>0.250808898211731</v>
      </c>
      <c r="L114" s="27" t="n">
        <f aca="false">IFERROR(IF($C114="","",IIP_Indices!L114/IIP_Indices!L102-1),"")</f>
        <v>0.42676841107174</v>
      </c>
      <c r="M114" s="28" t="n">
        <f aca="false">IFERROR(IF($C114="","",IIP_Indices!M114/IIP_Indices!M102-1),"")</f>
        <v>0.0767065139772523</v>
      </c>
      <c r="N114" s="27" t="n">
        <f aca="false">IFERROR(IF($C114="","",IIP_Indices!N114/IIP_Indices!N102-1),"")</f>
        <v>0.0320395199565042</v>
      </c>
      <c r="O114" s="27" t="n">
        <f aca="false">IFERROR(IF($C114="","",IIP_Indices!O114/IIP_Indices!O102-1),"")</f>
        <v>0.0183036699754966</v>
      </c>
      <c r="P114" s="27"/>
      <c r="Q114" s="28" t="n">
        <f aca="false">IFERROR(IF($C114="","",IIP_Indices!Q114/IIP_Indices!Q102-1),"")</f>
        <v>0.144081228431653</v>
      </c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</row>
    <row r="115" customFormat="false" ht="14.25" hidden="false" customHeight="false" outlineLevel="0" collapsed="false">
      <c r="A115" s="13"/>
      <c r="C115" s="26" t="str">
        <f aca="false">+IIP_Indices!C115</f>
        <v>Feb 2020</v>
      </c>
      <c r="D115" s="27" t="n">
        <f aca="false">IFERROR(IF($C115="","",IIP_Indices!D115/IIP_Indices!D103-1),"")</f>
        <v>0.986370941308085</v>
      </c>
      <c r="E115" s="27" t="n">
        <f aca="false">IFERROR(IF($C115="","",IIP_Indices!E115/IIP_Indices!E103-1),"")</f>
        <v>-0.175496746131309</v>
      </c>
      <c r="F115" s="27" t="n">
        <f aca="false">IFERROR(IF($C115="","",IIP_Indices!F115/IIP_Indices!F103-1),"")</f>
        <v>0.13813607875726</v>
      </c>
      <c r="G115" s="27" t="n">
        <f aca="false">IFERROR(IF($C115="","",IIP_Indices!G115/IIP_Indices!G103-1),"")</f>
        <v>0.586483794717886</v>
      </c>
      <c r="H115" s="27" t="n">
        <f aca="false">IFERROR(IF($C115="","",IIP_Indices!H115/IIP_Indices!H103-1),"")</f>
        <v>-0.16315744970635</v>
      </c>
      <c r="I115" s="27" t="n">
        <f aca="false">IFERROR(IF($C115="","",IIP_Indices!I115/IIP_Indices!I103-1),"")</f>
        <v>0.334068131193057</v>
      </c>
      <c r="J115" s="27" t="n">
        <f aca="false">IFERROR(IF($C115="","",IIP_Indices!J115/IIP_Indices!J103-1),"")</f>
        <v>0.296805473051933</v>
      </c>
      <c r="K115" s="27" t="n">
        <f aca="false">IFERROR(IF($C115="","",IIP_Indices!K115/IIP_Indices!K103-1),"")</f>
        <v>0.151916698979756</v>
      </c>
      <c r="L115" s="27" t="n">
        <f aca="false">IFERROR(IF($C115="","",IIP_Indices!L115/IIP_Indices!L103-1),"")</f>
        <v>-0.343292655226848</v>
      </c>
      <c r="M115" s="28" t="n">
        <f aca="false">IFERROR(IF($C115="","",IIP_Indices!M115/IIP_Indices!M103-1),"")</f>
        <v>0.0305293909404905</v>
      </c>
      <c r="N115" s="27" t="n">
        <f aca="false">IFERROR(IF($C115="","",IIP_Indices!N115/IIP_Indices!N103-1),"")</f>
        <v>0.0897889736890982</v>
      </c>
      <c r="O115" s="27" t="n">
        <f aca="false">IFERROR(IF($C115="","",IIP_Indices!O115/IIP_Indices!O103-1),"")</f>
        <v>0.00817222639281678</v>
      </c>
      <c r="P115" s="27" t="str">
        <f aca="false">IFERROR(IF($C115="","",IIP_Indices!P115/IIP_Indices!P103-1),"")</f>
        <v/>
      </c>
      <c r="Q115" s="28" t="n">
        <f aca="false">IFERROR(IF($C115="","",IIP_Indices!Q115/IIP_Indices!Q103-1),"")</f>
        <v>0.132031019981618</v>
      </c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</row>
    <row r="116" customFormat="false" ht="14.25" hidden="false" customHeight="false" outlineLevel="0" collapsed="false">
      <c r="A116" s="13"/>
      <c r="C116" s="26" t="str">
        <f aca="false">+IIP_Indices!C116</f>
        <v>Mar 2020</v>
      </c>
      <c r="D116" s="27" t="n">
        <f aca="false">IFERROR(IF($C116="","",IIP_Indices!D116/IIP_Indices!D104-1),"")</f>
        <v>0.187459831280542</v>
      </c>
      <c r="E116" s="27" t="n">
        <f aca="false">IFERROR(IF($C116="","",IIP_Indices!E116/IIP_Indices!E104-1),"")</f>
        <v>-0.216876549545944</v>
      </c>
      <c r="F116" s="27" t="n">
        <f aca="false">IFERROR(IF($C116="","",IIP_Indices!F116/IIP_Indices!F104-1),"")</f>
        <v>-0.0585790649863956</v>
      </c>
      <c r="G116" s="27" t="n">
        <f aca="false">IFERROR(IF($C116="","",IIP_Indices!G116/IIP_Indices!G104-1),"")</f>
        <v>-0.355626429243215</v>
      </c>
      <c r="H116" s="27" t="n">
        <f aca="false">IFERROR(IF($C116="","",IIP_Indices!H116/IIP_Indices!H104-1),"")</f>
        <v>-0.598460652662746</v>
      </c>
      <c r="I116" s="27" t="n">
        <f aca="false">IFERROR(IF($C116="","",IIP_Indices!I116/IIP_Indices!I104-1),"")</f>
        <v>0.106773429755045</v>
      </c>
      <c r="J116" s="27" t="n">
        <f aca="false">IFERROR(IF($C116="","",IIP_Indices!J116/IIP_Indices!J104-1),"")</f>
        <v>-0.456325154769335</v>
      </c>
      <c r="K116" s="27" t="n">
        <f aca="false">IFERROR(IF($C116="","",IIP_Indices!K116/IIP_Indices!K104-1),"")</f>
        <v>-0.0290559554208598</v>
      </c>
      <c r="L116" s="27" t="n">
        <f aca="false">IFERROR(IF($C116="","",IIP_Indices!L116/IIP_Indices!L104-1),"")</f>
        <v>-0.214796351672874</v>
      </c>
      <c r="M116" s="28" t="n">
        <f aca="false">IFERROR(IF($C116="","",IIP_Indices!M116/IIP_Indices!M104-1),"")</f>
        <v>-0.149598174784507</v>
      </c>
      <c r="N116" s="27" t="n">
        <f aca="false">IFERROR(IF($C116="","",IIP_Indices!N116/IIP_Indices!N104-1),"")</f>
        <v>0.016517475546816</v>
      </c>
      <c r="O116" s="27" t="n">
        <f aca="false">IFERROR(IF($C116="","",IIP_Indices!O116/IIP_Indices!O104-1),"")</f>
        <v>-0.00761954406220622</v>
      </c>
      <c r="P116" s="27" t="str">
        <f aca="false">IFERROR(IF($C116="","",IIP_Indices!P116/IIP_Indices!P104-1),"")</f>
        <v/>
      </c>
      <c r="Q116" s="28" t="n">
        <f aca="false">IFERROR(IF($C116="","",IIP_Indices!Q116/IIP_Indices!Q104-1),"")</f>
        <v>-0.138770777340024</v>
      </c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</row>
    <row r="117" customFormat="false" ht="14.25" hidden="false" customHeight="false" outlineLevel="0" collapsed="false">
      <c r="A117" s="13"/>
      <c r="C117" s="26" t="s">
        <v>202</v>
      </c>
      <c r="D117" s="27" t="n">
        <f aca="false">IFERROR(IF($C117="","",IIP_Indices!D117/IIP_Indices!D105-1),"")</f>
        <v>-0.594490782131933</v>
      </c>
      <c r="E117" s="27" t="n">
        <f aca="false">IFERROR(IF($C117="","",IIP_Indices!E117/IIP_Indices!E105-1),"")</f>
        <v>-0.374267029175411</v>
      </c>
      <c r="F117" s="27" t="n">
        <f aca="false">IFERROR(IF($C117="","",IIP_Indices!F117/IIP_Indices!F105-1),"")</f>
        <v>-0.386393310296362</v>
      </c>
      <c r="G117" s="27" t="n">
        <f aca="false">IFERROR(IF($C117="","",IIP_Indices!G117/IIP_Indices!G105-1),"")</f>
        <v>-0.495971435043488</v>
      </c>
      <c r="H117" s="27" t="n">
        <f aca="false">IFERROR(IF($C117="","",IIP_Indices!H117/IIP_Indices!H105-1),"")</f>
        <v>-0.586512141892268</v>
      </c>
      <c r="I117" s="27" t="n">
        <f aca="false">IFERROR(IF($C117="","",IIP_Indices!I117/IIP_Indices!I105-1),"")</f>
        <v>-0.402529070640294</v>
      </c>
      <c r="J117" s="27" t="n">
        <f aca="false">IFERROR(IF($C117="","",IIP_Indices!J117/IIP_Indices!J105-1),"")</f>
        <v>-0.496951549813659</v>
      </c>
      <c r="K117" s="27" t="n">
        <f aca="false">IFERROR(IF($C117="","",IIP_Indices!K117/IIP_Indices!K105-1),"")</f>
        <v>-0.716664684926467</v>
      </c>
      <c r="L117" s="27" t="n">
        <f aca="false">IFERROR(IF($C117="","",IIP_Indices!L117/IIP_Indices!L105-1),"")</f>
        <v>-0.882096116021019</v>
      </c>
      <c r="M117" s="28" t="n">
        <f aca="false">IFERROR(IF($C117="","",IIP_Indices!M117/IIP_Indices!M105-1),"")</f>
        <v>-0.434954106274429</v>
      </c>
      <c r="N117" s="27" t="n">
        <f aca="false">IFERROR(IF($C117="","",IIP_Indices!N117/IIP_Indices!N105-1),"")</f>
        <v>-0.13921219122342</v>
      </c>
      <c r="O117" s="27" t="n">
        <f aca="false">IFERROR(IF($C117="","",IIP_Indices!O117/IIP_Indices!O105-1),"")</f>
        <v>-0.0389898811355148</v>
      </c>
      <c r="P117" s="27" t="str">
        <f aca="false">IFERROR(IF($C117="","",IIP_Indices!P117/IIP_Indices!P105-1),"")</f>
        <v/>
      </c>
      <c r="Q117" s="28" t="n">
        <f aca="false">IFERROR(IF($C117="","",IIP_Indices!Q117/IIP_Indices!Q105-1),"")</f>
        <v>-0.407387985828021</v>
      </c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</row>
    <row r="118" customFormat="false" ht="14.25" hidden="false" customHeight="false" outlineLevel="0" collapsed="false">
      <c r="A118" s="13"/>
      <c r="C118" s="26" t="s">
        <v>203</v>
      </c>
      <c r="D118" s="27" t="n">
        <f aca="false">IFERROR(IF($C118="","",IIP_Indices!D118/IIP_Indices!D106-1),"")</f>
        <v>-0.72715934564605</v>
      </c>
      <c r="E118" s="27" t="n">
        <f aca="false">IFERROR(IF($C118="","",IIP_Indices!E118/IIP_Indices!E106-1),"")</f>
        <v>-0.118584453124213</v>
      </c>
      <c r="F118" s="27" t="n">
        <f aca="false">IFERROR(IF($C118="","",IIP_Indices!F118/IIP_Indices!F106-1),"")</f>
        <v>-0.281070742829536</v>
      </c>
      <c r="G118" s="27" t="n">
        <f aca="false">IFERROR(IF($C118="","",IIP_Indices!G118/IIP_Indices!G106-1),"")</f>
        <v>-0.578569525173112</v>
      </c>
      <c r="H118" s="27" t="n">
        <f aca="false">IFERROR(IF($C118="","",IIP_Indices!H118/IIP_Indices!H106-1),"")</f>
        <v>-0.679438439513554</v>
      </c>
      <c r="I118" s="27" t="n">
        <f aca="false">IFERROR(IF($C118="","",IIP_Indices!I118/IIP_Indices!I106-1),"")</f>
        <v>-0.484428887916714</v>
      </c>
      <c r="J118" s="27" t="n">
        <f aca="false">IFERROR(IF($C118="","",IIP_Indices!J118/IIP_Indices!J106-1),"")</f>
        <v>0.256245372247186</v>
      </c>
      <c r="K118" s="27" t="n">
        <f aca="false">IFERROR(IF($C118="","",IIP_Indices!K118/IIP_Indices!K106-1),"")</f>
        <v>-0.126229539107073</v>
      </c>
      <c r="L118" s="27" t="n">
        <f aca="false">IFERROR(IF($C118="","",IIP_Indices!L118/IIP_Indices!L106-1),"")</f>
        <v>0.108200142437282</v>
      </c>
      <c r="M118" s="28" t="n">
        <f aca="false">IFERROR(IF($C118="","",IIP_Indices!M118/IIP_Indices!M106-1),"")</f>
        <v>-0.146306044512597</v>
      </c>
      <c r="N118" s="27" t="n">
        <f aca="false">IFERROR(IF($C118="","",IIP_Indices!N118/IIP_Indices!N106-1),"")</f>
        <v>-0.0564558004753016</v>
      </c>
      <c r="O118" s="27" t="n">
        <f aca="false">IFERROR(IF($C118="","",IIP_Indices!O118/IIP_Indices!O106-1),"")</f>
        <v>-0.0253166298634568</v>
      </c>
      <c r="P118" s="27" t="str">
        <f aca="false">IFERROR(IF($C118="","",IIP_Indices!P118/IIP_Indices!P106-1),"")</f>
        <v/>
      </c>
      <c r="Q118" s="28" t="n">
        <f aca="false">IFERROR(IF($C118="","",IIP_Indices!Q118/IIP_Indices!Q106-1),"")</f>
        <v>-0.262451952573027</v>
      </c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</row>
    <row r="119" customFormat="false" ht="14.25" hidden="false" customHeight="false" outlineLevel="0" collapsed="false">
      <c r="A119" s="13"/>
      <c r="C119" s="26" t="s">
        <v>204</v>
      </c>
      <c r="D119" s="27" t="n">
        <f aca="false">IFERROR(IF($C119="","",IIP_Indices!D119/IIP_Indices!D107-1),"")</f>
        <v>0.344806849482044</v>
      </c>
      <c r="E119" s="27" t="n">
        <f aca="false">IFERROR(IF($C119="","",IIP_Indices!E119/IIP_Indices!E107-1),"")</f>
        <v>0.222106029249488</v>
      </c>
      <c r="F119" s="27" t="n">
        <f aca="false">IFERROR(IF($C119="","",IIP_Indices!F119/IIP_Indices!F107-1),"")</f>
        <v>-0.16916273253765</v>
      </c>
      <c r="G119" s="27" t="n">
        <f aca="false">IFERROR(IF($C119="","",IIP_Indices!G119/IIP_Indices!G107-1),"")</f>
        <v>-0.494442518642959</v>
      </c>
      <c r="H119" s="27" t="n">
        <f aca="false">IFERROR(IF($C119="","",IIP_Indices!H119/IIP_Indices!H107-1),"")</f>
        <v>-0.20752038880408</v>
      </c>
      <c r="I119" s="27" t="n">
        <f aca="false">IFERROR(IF($C119="","",IIP_Indices!I119/IIP_Indices!I107-1),"")</f>
        <v>-0.093991972214772</v>
      </c>
      <c r="J119" s="27" t="n">
        <f aca="false">IFERROR(IF($C119="","",IIP_Indices!J119/IIP_Indices!J107-1),"")</f>
        <v>-0.168550575565808</v>
      </c>
      <c r="K119" s="27" t="n">
        <f aca="false">IFERROR(IF($C119="","",IIP_Indices!K119/IIP_Indices!K107-1),"")</f>
        <v>-0.3662817051884</v>
      </c>
      <c r="L119" s="27" t="n">
        <f aca="false">IFERROR(IF($C119="","",IIP_Indices!L119/IIP_Indices!L107-1),"")</f>
        <v>0.0864701008437858</v>
      </c>
      <c r="M119" s="28" t="n">
        <f aca="false">IFERROR(IF($C119="","",IIP_Indices!M119/IIP_Indices!M107-1),"")</f>
        <v>-0.0829398799572541</v>
      </c>
      <c r="N119" s="27" t="n">
        <f aca="false">IFERROR(IF($C119="","",IIP_Indices!N119/IIP_Indices!N107-1),"")</f>
        <v>0.00168050854949753</v>
      </c>
      <c r="O119" s="27" t="n">
        <f aca="false">IFERROR(IF($C119="","",IIP_Indices!O119/IIP_Indices!O107-1),"")</f>
        <v>0.044489210437231</v>
      </c>
      <c r="P119" s="27" t="str">
        <f aca="false">IFERROR(IF($C119="","",IIP_Indices!P119/IIP_Indices!P107-1),"")</f>
        <v/>
      </c>
      <c r="Q119" s="28" t="n">
        <f aca="false">IFERROR(IF($C119="","",IIP_Indices!Q119/IIP_Indices!Q107-1),"")</f>
        <v>-0.0636054344659655</v>
      </c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</row>
    <row r="120" customFormat="false" ht="14.25" hidden="false" customHeight="false" outlineLevel="0" collapsed="false">
      <c r="A120" s="13"/>
      <c r="C120" s="26" t="s">
        <v>253</v>
      </c>
      <c r="D120" s="27" t="n">
        <f aca="false">IFERROR(IF($C120="","",IIP_Indices!D120/IIP_Indices!D108-1),"")</f>
        <v>-0.182894355143684</v>
      </c>
      <c r="E120" s="27" t="n">
        <f aca="false">IFERROR(IF($C120="","",IIP_Indices!E120/IIP_Indices!E108-1),"")</f>
        <v>0.0982445137821537</v>
      </c>
      <c r="F120" s="27" t="n">
        <f aca="false">IFERROR(IF($C120="","",IIP_Indices!F120/IIP_Indices!F108-1),"")</f>
        <v>-0.0471119128310622</v>
      </c>
      <c r="G120" s="27" t="n">
        <f aca="false">IFERROR(IF($C120="","",IIP_Indices!G120/IIP_Indices!G108-1),"")</f>
        <v>-0.583285897629613</v>
      </c>
      <c r="H120" s="27" t="n">
        <f aca="false">IFERROR(IF($C120="","",IIP_Indices!H120/IIP_Indices!H108-1),"")</f>
        <v>-0.565015283538504</v>
      </c>
      <c r="I120" s="27" t="n">
        <f aca="false">IFERROR(IF($C120="","",IIP_Indices!I120/IIP_Indices!I108-1),"")</f>
        <v>-0.165929171531789</v>
      </c>
      <c r="J120" s="27" t="n">
        <f aca="false">IFERROR(IF($C120="","",IIP_Indices!J120/IIP_Indices!J108-1),"")</f>
        <v>0.190411851141977</v>
      </c>
      <c r="K120" s="27" t="n">
        <f aca="false">IFERROR(IF($C120="","",IIP_Indices!K120/IIP_Indices!K108-1),"")</f>
        <v>0.215457283602543</v>
      </c>
      <c r="L120" s="27" t="n">
        <f aca="false">IFERROR(IF($C120="","",IIP_Indices!L120/IIP_Indices!L108-1),"")</f>
        <v>-0.118172453272711</v>
      </c>
      <c r="M120" s="28" t="n">
        <f aca="false">IFERROR(IF($C120="","",IIP_Indices!M120/IIP_Indices!M108-1),"")</f>
        <v>0.0809257774525074</v>
      </c>
      <c r="N120" s="27" t="n">
        <f aca="false">IFERROR(IF($C120="","",IIP_Indices!N120/IIP_Indices!N108-1),"")</f>
        <v>0.0156134036691968</v>
      </c>
      <c r="O120" s="27" t="n">
        <f aca="false">IFERROR(IF($C120="","",IIP_Indices!O120/IIP_Indices!O108-1),"")</f>
        <v>0.0512628000321711</v>
      </c>
      <c r="P120" s="27" t="str">
        <f aca="false">IFERROR(IF($C120="","",IIP_Indices!P120/IIP_Indices!P108-1),"")</f>
        <v/>
      </c>
      <c r="Q120" s="28" t="n">
        <f aca="false">IFERROR(IF($C120="","",IIP_Indices!Q120/IIP_Indices!Q108-1),"")</f>
        <v>-0.0597239058234065</v>
      </c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</row>
    <row r="121" customFormat="false" ht="14.25" hidden="false" customHeight="false" outlineLevel="0" collapsed="false">
      <c r="A121" s="13"/>
      <c r="C121" s="26" t="s">
        <v>206</v>
      </c>
      <c r="D121" s="27" t="n">
        <f aca="false">IFERROR(IF($C121="","",IIP_Indices!D121/IIP_Indices!D109-1),"")</f>
        <v>-0.488516514476456</v>
      </c>
      <c r="E121" s="27" t="n">
        <f aca="false">IFERROR(IF($C121="","",IIP_Indices!E121/IIP_Indices!E109-1),"")</f>
        <v>-0.228534214990653</v>
      </c>
      <c r="F121" s="27" t="n">
        <f aca="false">IFERROR(IF($C121="","",IIP_Indices!F121/IIP_Indices!F109-1),"")</f>
        <v>0.0278917595547459</v>
      </c>
      <c r="G121" s="27" t="n">
        <f aca="false">IFERROR(IF($C121="","",IIP_Indices!G121/IIP_Indices!G109-1),"")</f>
        <v>-0.081385018150068</v>
      </c>
      <c r="H121" s="27" t="n">
        <f aca="false">IFERROR(IF($C121="","",IIP_Indices!H121/IIP_Indices!H109-1),"")</f>
        <v>0.0468399091196352</v>
      </c>
      <c r="I121" s="27" t="n">
        <f aca="false">IFERROR(IF($C121="","",IIP_Indices!I121/IIP_Indices!I109-1),"")</f>
        <v>0.162502135606299</v>
      </c>
      <c r="J121" s="27" t="n">
        <f aca="false">IFERROR(IF($C121="","",IIP_Indices!J121/IIP_Indices!J109-1),"")</f>
        <v>0.234221365316737</v>
      </c>
      <c r="K121" s="27" t="n">
        <f aca="false">IFERROR(IF($C121="","",IIP_Indices!K121/IIP_Indices!K109-1),"")</f>
        <v>0.42251597148941</v>
      </c>
      <c r="L121" s="27" t="n">
        <f aca="false">IFERROR(IF($C121="","",IIP_Indices!L121/IIP_Indices!L109-1),"")</f>
        <v>0.059538158397406</v>
      </c>
      <c r="M121" s="28" t="n">
        <f aca="false">IFERROR(IF($C121="","",IIP_Indices!M121/IIP_Indices!M109-1),"")</f>
        <v>0.0335312707079083</v>
      </c>
      <c r="N121" s="27" t="n">
        <f aca="false">IFERROR(IF($C121="","",IIP_Indices!N121/IIP_Indices!N109-1),"")</f>
        <v>0.0240963159211636</v>
      </c>
      <c r="O121" s="27" t="n">
        <f aca="false">IFERROR(IF($C121="","",IIP_Indices!O121/IIP_Indices!O109-1),"")</f>
        <v>0.0653403975792715</v>
      </c>
      <c r="P121" s="27" t="str">
        <f aca="false">IFERROR(IF($C121="","",IIP_Indices!P121/IIP_Indices!P109-1),"")</f>
        <v/>
      </c>
      <c r="Q121" s="28" t="n">
        <f aca="false">IFERROR(IF($C121="","",IIP_Indices!Q121/IIP_Indices!Q109-1),"")</f>
        <v>-0.0427442247815186</v>
      </c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</row>
    <row r="122" customFormat="false" ht="14.25" hidden="false" customHeight="false" outlineLevel="0" collapsed="false">
      <c r="A122" s="13"/>
      <c r="C122" s="26" t="s">
        <v>207</v>
      </c>
      <c r="D122" s="27" t="n">
        <f aca="false">IFERROR(IF($C122="","",IIP_Indices!D122/IIP_Indices!D110-1),"")</f>
        <v>-0.493202166552878</v>
      </c>
      <c r="E122" s="27" t="n">
        <f aca="false">IFERROR(IF($C122="","",IIP_Indices!E122/IIP_Indices!E110-1),"")</f>
        <v>0.0695202440828335</v>
      </c>
      <c r="F122" s="27" t="n">
        <f aca="false">IFERROR(IF($C122="","",IIP_Indices!F122/IIP_Indices!F110-1),"")</f>
        <v>0.129906507922382</v>
      </c>
      <c r="G122" s="27" t="n">
        <f aca="false">IFERROR(IF($C122="","",IIP_Indices!G122/IIP_Indices!G110-1),"")</f>
        <v>-0.30030982402409</v>
      </c>
      <c r="H122" s="27" t="n">
        <f aca="false">IFERROR(IF($C122="","",IIP_Indices!H122/IIP_Indices!H110-1),"")</f>
        <v>0.620296510836228</v>
      </c>
      <c r="I122" s="27" t="n">
        <f aca="false">IFERROR(IF($C122="","",IIP_Indices!I122/IIP_Indices!I110-1),"")</f>
        <v>0.164316867670135</v>
      </c>
      <c r="J122" s="27" t="n">
        <f aca="false">IFERROR(IF($C122="","",IIP_Indices!J122/IIP_Indices!J110-1),"")</f>
        <v>0.660611064295258</v>
      </c>
      <c r="K122" s="27" t="n">
        <f aca="false">IFERROR(IF($C122="","",IIP_Indices!K122/IIP_Indices!K110-1),"")</f>
        <v>0.502379532384849</v>
      </c>
      <c r="L122" s="27" t="n">
        <f aca="false">IFERROR(IF($C122="","",IIP_Indices!L122/IIP_Indices!L110-1),"")</f>
        <v>0.170302791057645</v>
      </c>
      <c r="M122" s="28" t="n">
        <f aca="false">IFERROR(IF($C122="","",IIP_Indices!M122/IIP_Indices!M110-1),"")</f>
        <v>0.21453333112288</v>
      </c>
      <c r="N122" s="27" t="n">
        <f aca="false">IFERROR(IF($C122="","",IIP_Indices!N122/IIP_Indices!N110-1),"")</f>
        <v>0.0263339957145616</v>
      </c>
      <c r="O122" s="27" t="n">
        <f aca="false">IFERROR(IF($C122="","",IIP_Indices!O122/IIP_Indices!O110-1),"")</f>
        <v>0.122674490734592</v>
      </c>
      <c r="P122" s="27" t="str">
        <f aca="false">IFERROR(IF($C122="","",IIP_Indices!P122/IIP_Indices!P110-1),"")</f>
        <v/>
      </c>
      <c r="Q122" s="28" t="n">
        <f aca="false">IFERROR(IF($C122="","",IIP_Indices!Q122/IIP_Indices!Q110-1),"")</f>
        <v>0.0611685409299088</v>
      </c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</row>
    <row r="123" customFormat="false" ht="14.25" hidden="false" customHeight="false" outlineLevel="0" collapsed="false">
      <c r="A123" s="13"/>
      <c r="C123" s="26" t="s">
        <v>208</v>
      </c>
      <c r="D123" s="27" t="n">
        <f aca="false">IFERROR(IF($C123="","",IIP_Indices!D123/IIP_Indices!D111-1),"")</f>
        <v>-0.619526989979233</v>
      </c>
      <c r="E123" s="27" t="n">
        <f aca="false">IFERROR(IF($C123="","",IIP_Indices!E123/IIP_Indices!E111-1),"")</f>
        <v>-0.0872844202951686</v>
      </c>
      <c r="F123" s="27" t="n">
        <f aca="false">IFERROR(IF($C123="","",IIP_Indices!F123/IIP_Indices!F111-1),"")</f>
        <v>0.101407739497813</v>
      </c>
      <c r="G123" s="27" t="n">
        <f aca="false">IFERROR(IF($C123="","",IIP_Indices!G123/IIP_Indices!G111-1),"")</f>
        <v>0.367696799143528</v>
      </c>
      <c r="H123" s="27" t="n">
        <f aca="false">IFERROR(IF($C123="","",IIP_Indices!H123/IIP_Indices!H111-1),"")</f>
        <v>0.095412974930075</v>
      </c>
      <c r="I123" s="27" t="n">
        <f aca="false">IFERROR(IF($C123="","",IIP_Indices!I123/IIP_Indices!I111-1),"")</f>
        <v>0.177288551508944</v>
      </c>
      <c r="J123" s="27" t="n">
        <f aca="false">IFERROR(IF($C123="","",IIP_Indices!J123/IIP_Indices!J111-1),"")</f>
        <v>0.560667034883571</v>
      </c>
      <c r="K123" s="27" t="n">
        <f aca="false">IFERROR(IF($C123="","",IIP_Indices!K123/IIP_Indices!K111-1),"")</f>
        <v>0.932961176400569</v>
      </c>
      <c r="L123" s="27" t="n">
        <f aca="false">IFERROR(IF($C123="","",IIP_Indices!L123/IIP_Indices!L111-1),"")</f>
        <v>-0.0666511318403542</v>
      </c>
      <c r="M123" s="28" t="n">
        <f aca="false">IFERROR(IF($C123="","",IIP_Indices!M123/IIP_Indices!M111-1),"")</f>
        <v>0.200903619607302</v>
      </c>
      <c r="N123" s="27" t="n">
        <f aca="false">IFERROR(IF($C123="","",IIP_Indices!N123/IIP_Indices!N111-1),"")</f>
        <v>0.0623749564747333</v>
      </c>
      <c r="O123" s="27" t="n">
        <f aca="false">IFERROR(IF($C123="","",IIP_Indices!O123/IIP_Indices!O111-1),"")</f>
        <v>0.0738718343432732</v>
      </c>
      <c r="P123" s="27" t="str">
        <f aca="false">IFERROR(IF($C123="","",IIP_Indices!P123/IIP_Indices!P111-1),"")</f>
        <v/>
      </c>
      <c r="Q123" s="28" t="n">
        <f aca="false">IFERROR(IF($C123="","",IIP_Indices!Q123/IIP_Indices!Q111-1),"")</f>
        <v>0.0504069340770139</v>
      </c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</row>
    <row r="124" customFormat="false" ht="14.25" hidden="false" customHeight="false" outlineLevel="0" collapsed="false">
      <c r="A124" s="13"/>
      <c r="C124" s="26" t="s">
        <v>209</v>
      </c>
      <c r="D124" s="27" t="n">
        <f aca="false">IFERROR(IF($C124="","",IIP_Indices!D124/IIP_Indices!D112-1),"")</f>
        <v>-0.722290708100835</v>
      </c>
      <c r="E124" s="27" t="n">
        <f aca="false">IFERROR(IF($C124="","",IIP_Indices!E124/IIP_Indices!E112-1),"")</f>
        <v>-0.246530987086007</v>
      </c>
      <c r="F124" s="27" t="n">
        <f aca="false">IFERROR(IF($C124="","",IIP_Indices!F124/IIP_Indices!F112-1),"")</f>
        <v>0.154506889507069</v>
      </c>
      <c r="G124" s="27" t="n">
        <f aca="false">IFERROR(IF($C124="","",IIP_Indices!G124/IIP_Indices!G112-1),"")</f>
        <v>0.205570995708256</v>
      </c>
      <c r="H124" s="27" t="n">
        <f aca="false">IFERROR(IF($C124="","",IIP_Indices!H124/IIP_Indices!H112-1),"")</f>
        <v>0.393183191144122</v>
      </c>
      <c r="I124" s="27" t="n">
        <f aca="false">IFERROR(IF($C124="","",IIP_Indices!I124/IIP_Indices!I112-1),"")</f>
        <v>0.157228247125371</v>
      </c>
      <c r="J124" s="27" t="n">
        <f aca="false">IFERROR(IF($C124="","",IIP_Indices!J124/IIP_Indices!J112-1),"")</f>
        <v>0.343308878207962</v>
      </c>
      <c r="K124" s="27" t="n">
        <f aca="false">IFERROR(IF($C124="","",IIP_Indices!K124/IIP_Indices!K112-1),"")</f>
        <v>0.336946870160364</v>
      </c>
      <c r="L124" s="27" t="n">
        <f aca="false">IFERROR(IF($C124="","",IIP_Indices!L124/IIP_Indices!L112-1),"")</f>
        <v>-0.125434095057577</v>
      </c>
      <c r="M124" s="28" t="n">
        <f aca="false">IFERROR(IF($C124="","",IIP_Indices!M124/IIP_Indices!M112-1),"")</f>
        <v>-0.00353321400944329</v>
      </c>
      <c r="N124" s="27" t="n">
        <f aca="false">IFERROR(IF($C124="","",IIP_Indices!N124/IIP_Indices!N112-1),"")</f>
        <v>0.0927155753804834</v>
      </c>
      <c r="O124" s="27" t="n">
        <f aca="false">IFERROR(IF($C124="","",IIP_Indices!O124/IIP_Indices!O112-1),"")</f>
        <v>0.0839601194445432</v>
      </c>
      <c r="P124" s="27" t="str">
        <f aca="false">IFERROR(IF($C124="","",IIP_Indices!P124/IIP_Indices!P112-1),"")</f>
        <v/>
      </c>
      <c r="Q124" s="28" t="n">
        <f aca="false">IFERROR(IF($C124="","",IIP_Indices!Q124/IIP_Indices!Q112-1),"")</f>
        <v>-0.075551908013954</v>
      </c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</row>
    <row r="125" customFormat="false" ht="14.25" hidden="false" customHeight="false" outlineLevel="0" collapsed="false">
      <c r="A125" s="13"/>
      <c r="C125" s="8" t="s">
        <v>210</v>
      </c>
      <c r="D125" s="27" t="n">
        <f aca="false">IFERROR(IF($C125="","",IIP_Indices!D125/IIP_Indices!D113-1),"")</f>
        <v>-0.729400973381489</v>
      </c>
      <c r="E125" s="27" t="n">
        <f aca="false">IFERROR(IF($C125="","",IIP_Indices!E125/IIP_Indices!E113-1),"")</f>
        <v>-0.00335847011940693</v>
      </c>
      <c r="F125" s="27" t="n">
        <f aca="false">IFERROR(IF($C125="","",IIP_Indices!F125/IIP_Indices!F113-1),"")</f>
        <v>0.0620222393971701</v>
      </c>
      <c r="G125" s="27" t="n">
        <f aca="false">IFERROR(IF($C125="","",IIP_Indices!G125/IIP_Indices!G113-1),"")</f>
        <v>0.0485878122106092</v>
      </c>
      <c r="H125" s="27" t="n">
        <f aca="false">IFERROR(IF($C125="","",IIP_Indices!H125/IIP_Indices!H113-1),"")</f>
        <v>0.458110363536114</v>
      </c>
      <c r="I125" s="27" t="n">
        <f aca="false">IFERROR(IF($C125="","",IIP_Indices!I125/IIP_Indices!I113-1),"")</f>
        <v>0.213351959884595</v>
      </c>
      <c r="J125" s="27" t="n">
        <f aca="false">IFERROR(IF($C125="","",IIP_Indices!J125/IIP_Indices!J113-1),"")</f>
        <v>0.741456583417392</v>
      </c>
      <c r="K125" s="27" t="n">
        <f aca="false">IFERROR(IF($C125="","",IIP_Indices!K125/IIP_Indices!K113-1),"")</f>
        <v>0.515510263088096</v>
      </c>
      <c r="L125" s="27" t="n">
        <f aca="false">IFERROR(IF($C125="","",IIP_Indices!L125/IIP_Indices!L113-1),"")</f>
        <v>0.179406275184443</v>
      </c>
      <c r="M125" s="28" t="n">
        <f aca="false">IFERROR(IF($C125="","",IIP_Indices!M125/IIP_Indices!M113-1),"")</f>
        <v>0.120310389925084</v>
      </c>
      <c r="N125" s="27" t="n">
        <f aca="false">IFERROR(IF($C125="","",IIP_Indices!N125/IIP_Indices!N113-1),"")</f>
        <v>0.0824176266190495</v>
      </c>
      <c r="O125" s="27" t="n">
        <f aca="false">IFERROR(IF($C125="","",IIP_Indices!O125/IIP_Indices!O113-1),"")</f>
        <v>0.178367948375926</v>
      </c>
      <c r="P125" s="27" t="str">
        <f aca="false">IFERROR(IF($C125="","",IIP_Indices!P125/IIP_Indices!P113-1),"")</f>
        <v/>
      </c>
      <c r="Q125" s="28" t="n">
        <f aca="false">IFERROR(IF($C125="","",IIP_Indices!Q125/IIP_Indices!Q113-1),"")</f>
        <v>0.0226588681391877</v>
      </c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</row>
    <row r="126" customFormat="false" ht="14.25" hidden="false" customHeight="false" outlineLevel="0" collapsed="false">
      <c r="A126" s="13"/>
      <c r="C126" s="8" t="s">
        <v>211</v>
      </c>
      <c r="D126" s="27" t="n">
        <f aca="false">IFERROR(IF($C126="","",IIP_Indices!D126/IIP_Indices!D114-1),"")</f>
        <v>-0.699415633664649</v>
      </c>
      <c r="E126" s="27" t="n">
        <f aca="false">IFERROR(IF($C126="","",IIP_Indices!E126/IIP_Indices!E114-1),"")</f>
        <v>-0.229954625857082</v>
      </c>
      <c r="F126" s="27" t="n">
        <f aca="false">IFERROR(IF($C126="","",IIP_Indices!F126/IIP_Indices!F114-1),"")</f>
        <v>0.0153257776870099</v>
      </c>
      <c r="G126" s="27" t="n">
        <f aca="false">IFERROR(IF($C126="","",IIP_Indices!G126/IIP_Indices!G114-1),"")</f>
        <v>-0.0814255821142125</v>
      </c>
      <c r="H126" s="27" t="n">
        <f aca="false">IFERROR(IF($C126="","",IIP_Indices!H126/IIP_Indices!H114-1),"")</f>
        <v>-0.0546761342491998</v>
      </c>
      <c r="I126" s="27" t="n">
        <f aca="false">IFERROR(IF($C126="","",IIP_Indices!I126/IIP_Indices!I114-1),"")</f>
        <v>-0.168524843923099</v>
      </c>
      <c r="J126" s="27" t="n">
        <f aca="false">IFERROR(IF($C126="","",IIP_Indices!J126/IIP_Indices!J114-1),"")</f>
        <v>-0.0584085013853976</v>
      </c>
      <c r="K126" s="27" t="n">
        <f aca="false">IFERROR(IF($C126="","",IIP_Indices!K126/IIP_Indices!K114-1),"")</f>
        <v>-0.174150205834676</v>
      </c>
      <c r="L126" s="27" t="n">
        <f aca="false">IFERROR(IF($C126="","",IIP_Indices!L126/IIP_Indices!L114-1),"")</f>
        <v>-0.445974580920439</v>
      </c>
      <c r="M126" s="28" t="n">
        <f aca="false">IFERROR(IF($C126="","",IIP_Indices!M126/IIP_Indices!M114-1),"")</f>
        <v>-0.182599442629107</v>
      </c>
      <c r="N126" s="27" t="n">
        <f aca="false">IFERROR(IF($C126="","",IIP_Indices!N126/IIP_Indices!N114-1),"")</f>
        <v>0.0670243957519403</v>
      </c>
      <c r="O126" s="27" t="n">
        <f aca="false">IFERROR(IF($C126="","",IIP_Indices!O126/IIP_Indices!O114-1),"")</f>
        <v>0.103508850172207</v>
      </c>
      <c r="P126" s="27" t="str">
        <f aca="false">IFERROR(IF($C126="","",IIP_Indices!P126/IIP_Indices!P114-1),"")</f>
        <v/>
      </c>
      <c r="Q126" s="28" t="n">
        <f aca="false">IFERROR(IF($C126="","",IIP_Indices!Q126/IIP_Indices!Q114-1),"")</f>
        <v>-0.17509977889183</v>
      </c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</row>
    <row r="127" customFormat="false" ht="14.25" hidden="false" customHeight="false" outlineLevel="0" collapsed="false">
      <c r="A127" s="13"/>
      <c r="C127" s="8" t="s">
        <v>212</v>
      </c>
      <c r="D127" s="27" t="n">
        <f aca="false">IFERROR(IF($C127="","",IIP_Indices!D127/IIP_Indices!D115-1),"")</f>
        <v>-0.692146798890281</v>
      </c>
      <c r="E127" s="27" t="n">
        <f aca="false">IFERROR(IF($C127="","",IIP_Indices!E127/IIP_Indices!E115-1),"")</f>
        <v>-0.0892584749790375</v>
      </c>
      <c r="F127" s="27" t="n">
        <f aca="false">IFERROR(IF($C127="","",IIP_Indices!F127/IIP_Indices!F115-1),"")</f>
        <v>-0.00433211859474469</v>
      </c>
      <c r="G127" s="27" t="n">
        <f aca="false">IFERROR(IF($C127="","",IIP_Indices!G127/IIP_Indices!G115-1),"")</f>
        <v>-0.1781830882258</v>
      </c>
      <c r="H127" s="27" t="n">
        <f aca="false">IFERROR(IF($C127="","",IIP_Indices!H127/IIP_Indices!H115-1),"")</f>
        <v>0.174655789767226</v>
      </c>
      <c r="I127" s="27" t="n">
        <f aca="false">IFERROR(IF($C127="","",IIP_Indices!I127/IIP_Indices!I115-1),"")</f>
        <v>0.00538522769430161</v>
      </c>
      <c r="J127" s="27" t="n">
        <f aca="false">IFERROR(IF($C127="","",IIP_Indices!J127/IIP_Indices!J115-1),"")</f>
        <v>0.0671090783589892</v>
      </c>
      <c r="K127" s="27" t="n">
        <f aca="false">IFERROR(IF($C127="","",IIP_Indices!K127/IIP_Indices!K115-1),"")</f>
        <v>0.164213794636716</v>
      </c>
      <c r="L127" s="27" t="n">
        <f aca="false">IFERROR(IF($C127="","",IIP_Indices!L127/IIP_Indices!L115-1),"")</f>
        <v>0.230643462616605</v>
      </c>
      <c r="M127" s="28" t="n">
        <f aca="false">IFERROR(IF($C127="","",IIP_Indices!M127/IIP_Indices!M115-1),"")</f>
        <v>-0.0328084435262682</v>
      </c>
      <c r="N127" s="27" t="n">
        <f aca="false">IFERROR(IF($C127="","",IIP_Indices!N127/IIP_Indices!N115-1),"")</f>
        <v>0.000998682893250003</v>
      </c>
      <c r="O127" s="27" t="n">
        <f aca="false">IFERROR(IF($C127="","",IIP_Indices!O127/IIP_Indices!O115-1),"")</f>
        <v>0.0857804840406591</v>
      </c>
      <c r="P127" s="27" t="str">
        <f aca="false">IFERROR(IF($C127="","",IIP_Indices!P127/IIP_Indices!P115-1),"")</f>
        <v/>
      </c>
      <c r="Q127" s="28" t="n">
        <f aca="false">IFERROR(IF($C127="","",IIP_Indices!Q127/IIP_Indices!Q115-1),"")</f>
        <v>-0.103444544043701</v>
      </c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</row>
    <row r="128" customFormat="false" ht="14.25" hidden="false" customHeight="false" outlineLevel="0" collapsed="false">
      <c r="A128" s="13"/>
      <c r="C128" s="8" t="s">
        <v>213</v>
      </c>
      <c r="D128" s="27" t="n">
        <f aca="false">IFERROR(IF($C128="","",IIP_Indices!D128/IIP_Indices!D116-1),"")</f>
        <v>-0.319750112857175</v>
      </c>
      <c r="E128" s="27" t="n">
        <f aca="false">IFERROR(IF($C128="","",IIP_Indices!E128/IIP_Indices!E116-1),"")</f>
        <v>0.284442447891563</v>
      </c>
      <c r="F128" s="27" t="n">
        <f aca="false">IFERROR(IF($C128="","",IIP_Indices!F128/IIP_Indices!F116-1),"")</f>
        <v>0.615041937023486</v>
      </c>
      <c r="G128" s="27" t="n">
        <f aca="false">IFERROR(IF($C128="","",IIP_Indices!G128/IIP_Indices!G116-1),"")</f>
        <v>0.975202763125316</v>
      </c>
      <c r="H128" s="27" t="n">
        <f aca="false">IFERROR(IF($C128="","",IIP_Indices!H128/IIP_Indices!H116-1),"")</f>
        <v>1.83645944808814</v>
      </c>
      <c r="I128" s="27" t="n">
        <f aca="false">IFERROR(IF($C128="","",IIP_Indices!I128/IIP_Indices!I116-1),"")</f>
        <v>0.122082889909757</v>
      </c>
      <c r="J128" s="27" t="n">
        <f aca="false">IFERROR(IF($C128="","",IIP_Indices!J128/IIP_Indices!J116-1),"")</f>
        <v>0.978181191991</v>
      </c>
      <c r="K128" s="27" t="n">
        <f aca="false">IFERROR(IF($C128="","",IIP_Indices!K128/IIP_Indices!K116-1),"")</f>
        <v>0.601506003446919</v>
      </c>
      <c r="L128" s="27" t="n">
        <f aca="false">IFERROR(IF($C128="","",IIP_Indices!L128/IIP_Indices!L116-1),"")</f>
        <v>0.63203527350767</v>
      </c>
      <c r="M128" s="28" t="n">
        <f aca="false">IFERROR(IF($C128="","",IIP_Indices!M128/IIP_Indices!M116-1),"")</f>
        <v>0.429858145595985</v>
      </c>
      <c r="N128" s="27" t="n">
        <f aca="false">IFERROR(IF($C128="","",IIP_Indices!N128/IIP_Indices!N116-1),"")</f>
        <v>0.131336200938973</v>
      </c>
      <c r="O128" s="27" t="n">
        <f aca="false">IFERROR(IF($C128="","",IIP_Indices!O128/IIP_Indices!O116-1),"")</f>
        <v>0.111643581047588</v>
      </c>
      <c r="P128" s="27" t="str">
        <f aca="false">IFERROR(IF($C128="","",IIP_Indices!P128/IIP_Indices!P116-1),"")</f>
        <v/>
      </c>
      <c r="Q128" s="28" t="n">
        <f aca="false">IFERROR(IF($C128="","",IIP_Indices!Q128/IIP_Indices!Q116-1),"")</f>
        <v>0.372846388036255</v>
      </c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</row>
    <row r="129" customFormat="false" ht="14.25" hidden="false" customHeight="false" outlineLevel="0" collapsed="false">
      <c r="A129" s="13"/>
      <c r="C129" s="8" t="s">
        <v>214</v>
      </c>
      <c r="D129" s="27" t="n">
        <f aca="false">IFERROR(IF($C129="","",IIP_Indices!D129/IIP_Indices!D117-1),"")</f>
        <v>0.696607996241301</v>
      </c>
      <c r="E129" s="27" t="n">
        <f aca="false">IFERROR(IF($C129="","",IIP_Indices!E129/IIP_Indices!E117-1),"")</f>
        <v>0.390810709259116</v>
      </c>
      <c r="F129" s="27" t="n">
        <f aca="false">IFERROR(IF($C129="","",IIP_Indices!F129/IIP_Indices!F117-1),"")</f>
        <v>0.938362595127825</v>
      </c>
      <c r="G129" s="27" t="n">
        <f aca="false">IFERROR(IF($C129="","",IIP_Indices!G129/IIP_Indices!G117-1),"")</f>
        <v>2.74752682596224</v>
      </c>
      <c r="H129" s="27" t="n">
        <f aca="false">IFERROR(IF($C129="","",IIP_Indices!H129/IIP_Indices!H117-1),"")</f>
        <v>1.89868455230102</v>
      </c>
      <c r="I129" s="27" t="n">
        <f aca="false">IFERROR(IF($C129="","",IIP_Indices!I129/IIP_Indices!I117-1),"")</f>
        <v>0.678458894317032</v>
      </c>
      <c r="J129" s="27" t="n">
        <f aca="false">IFERROR(IF($C129="","",IIP_Indices!J129/IIP_Indices!J117-1),"")</f>
        <v>2.2061116577117</v>
      </c>
      <c r="K129" s="27" t="n">
        <f aca="false">IFERROR(IF($C129="","",IIP_Indices!K129/IIP_Indices!K117-1),"")</f>
        <v>4.17650162571372</v>
      </c>
      <c r="L129" s="27" t="n">
        <f aca="false">IFERROR(IF($C129="","",IIP_Indices!L129/IIP_Indices!L117-1),"")</f>
        <v>8.43712281559256</v>
      </c>
      <c r="M129" s="28" t="n">
        <f aca="false">IFERROR(IF($C129="","",IIP_Indices!M129/IIP_Indices!M117-1),"")</f>
        <v>1.02465262954156</v>
      </c>
      <c r="N129" s="27" t="n">
        <f aca="false">IFERROR(IF($C129="","",IIP_Indices!N129/IIP_Indices!N117-1),"")</f>
        <v>0.349595160272214</v>
      </c>
      <c r="O129" s="27" t="n">
        <f aca="false">IFERROR(IF($C129="","",IIP_Indices!O129/IIP_Indices!O117-1),"")</f>
        <v>0.232754238092481</v>
      </c>
      <c r="P129" s="27" t="str">
        <f aca="false">IFERROR(IF($C129="","",IIP_Indices!P129/IIP_Indices!P117-1),"")</f>
        <v/>
      </c>
      <c r="Q129" s="28" t="n">
        <f aca="false">IFERROR(IF($C129="","",IIP_Indices!Q129/IIP_Indices!Q117-1),"")</f>
        <v>0.89955658808363</v>
      </c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</row>
    <row r="130" customFormat="false" ht="14.25" hidden="false" customHeight="false" outlineLevel="0" collapsed="false">
      <c r="A130" s="13"/>
      <c r="C130" s="8" t="s">
        <v>254</v>
      </c>
      <c r="D130" s="27" t="n">
        <f aca="false">IFERROR(IF($C130="","",IIP_Indices!D130/IIP_Indices!D118-1),"")</f>
        <v>0.680172452909418</v>
      </c>
      <c r="E130" s="27" t="n">
        <f aca="false">IFERROR(IF($C130="","",IIP_Indices!E130/IIP_Indices!E118-1),"")</f>
        <v>-0.0820381895623393</v>
      </c>
      <c r="F130" s="27" t="n">
        <f aca="false">IFERROR(IF($C130="","",IIP_Indices!F130/IIP_Indices!F118-1),"")</f>
        <v>0.572811699526302</v>
      </c>
      <c r="G130" s="27" t="n">
        <f aca="false">IFERROR(IF($C130="","",IIP_Indices!G130/IIP_Indices!G118-1),"")</f>
        <v>2.91795258244347</v>
      </c>
      <c r="H130" s="27" t="n">
        <f aca="false">IFERROR(IF($C130="","",IIP_Indices!H130/IIP_Indices!H118-1),"")</f>
        <v>2.0214524453296</v>
      </c>
      <c r="I130" s="27" t="n">
        <f aca="false">IFERROR(IF($C130="","",IIP_Indices!I130/IIP_Indices!I118-1),"")</f>
        <v>0.82008168888451</v>
      </c>
      <c r="J130" s="27" t="n">
        <f aca="false">IFERROR(IF($C130="","",IIP_Indices!J130/IIP_Indices!J118-1),"")</f>
        <v>0.214651165348054</v>
      </c>
      <c r="K130" s="27" t="n">
        <f aca="false">IFERROR(IF($C130="","",IIP_Indices!K130/IIP_Indices!K118-1),"")</f>
        <v>0.24969227556383</v>
      </c>
      <c r="L130" s="27" t="n">
        <f aca="false">IFERROR(IF($C130="","",IIP_Indices!L130/IIP_Indices!L118-1),"")</f>
        <v>0.0714288850511828</v>
      </c>
      <c r="M130" s="28" t="n">
        <f aca="false">IFERROR(IF($C130="","",IIP_Indices!M130/IIP_Indices!M118-1),"")</f>
        <v>0.211673127689398</v>
      </c>
      <c r="N130" s="27" t="n">
        <f aca="false">IFERROR(IF($C130="","",IIP_Indices!N130/IIP_Indices!N118-1),"")</f>
        <v>0.185553076957833</v>
      </c>
      <c r="O130" s="27" t="n">
        <f aca="false">IFERROR(IF($C130="","",IIP_Indices!O130/IIP_Indices!O118-1),"")</f>
        <v>0.192401007514778</v>
      </c>
      <c r="P130" s="27" t="str">
        <f aca="false">IFERROR(IF($C130="","",IIP_Indices!P130/IIP_Indices!P118-1),"")</f>
        <v/>
      </c>
      <c r="Q130" s="28" t="n">
        <f aca="false">IFERROR(IF($C130="","",IIP_Indices!Q130/IIP_Indices!Q118-1),"")</f>
        <v>0.406825006409893</v>
      </c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</row>
    <row r="131" customFormat="false" ht="14.25" hidden="false" customHeight="false" outlineLevel="0" collapsed="false">
      <c r="A131" s="13"/>
      <c r="C131" s="8" t="s">
        <v>216</v>
      </c>
      <c r="D131" s="27" t="n">
        <f aca="false">IFERROR(IF($C131="","",IIP_Indices!D131/IIP_Indices!D119-1),"")</f>
        <v>0.296821164774297</v>
      </c>
      <c r="E131" s="27" t="n">
        <f aca="false">IFERROR(IF($C131="","",IIP_Indices!E131/IIP_Indices!E119-1),"")</f>
        <v>-0.17356699159909</v>
      </c>
      <c r="F131" s="27" t="n">
        <f aca="false">IFERROR(IF($C131="","",IIP_Indices!F131/IIP_Indices!F119-1),"")</f>
        <v>0.328070861026451</v>
      </c>
      <c r="G131" s="27" t="n">
        <f aca="false">IFERROR(IF($C131="","",IIP_Indices!G131/IIP_Indices!G119-1),"")</f>
        <v>1.57207137088201</v>
      </c>
      <c r="H131" s="27" t="n">
        <f aca="false">IFERROR(IF($C131="","",IIP_Indices!H131/IIP_Indices!H119-1),"")</f>
        <v>0.33495556091615</v>
      </c>
      <c r="I131" s="27" t="n">
        <f aca="false">IFERROR(IF($C131="","",IIP_Indices!I131/IIP_Indices!I119-1),"")</f>
        <v>0.61743200391066</v>
      </c>
      <c r="J131" s="27" t="n">
        <f aca="false">IFERROR(IF($C131="","",IIP_Indices!J131/IIP_Indices!J119-1),"")</f>
        <v>0.665827652063172</v>
      </c>
      <c r="K131" s="27" t="n">
        <f aca="false">IFERROR(IF($C131="","",IIP_Indices!K131/IIP_Indices!K119-1),"")</f>
        <v>0.0842327519136399</v>
      </c>
      <c r="L131" s="27" t="n">
        <f aca="false">IFERROR(IF($C131="","",IIP_Indices!L131/IIP_Indices!L119-1),"")</f>
        <v>0.32267092999172</v>
      </c>
      <c r="M131" s="28" t="n">
        <f aca="false">IFERROR(IF($C131="","",IIP_Indices!M131/IIP_Indices!M119-1),"")</f>
        <v>0.0576232307670426</v>
      </c>
      <c r="N131" s="27" t="n">
        <f aca="false">IFERROR(IF($C131="","",IIP_Indices!N131/IIP_Indices!N119-1),"")</f>
        <v>0.215967155941103</v>
      </c>
      <c r="O131" s="27" t="n">
        <f aca="false">IFERROR(IF($C131="","",IIP_Indices!O131/IIP_Indices!O119-1),"")</f>
        <v>0.24710219389861</v>
      </c>
      <c r="P131" s="27" t="str">
        <f aca="false">IFERROR(IF($C131="","",IIP_Indices!P131/IIP_Indices!P119-1),"")</f>
        <v/>
      </c>
      <c r="Q131" s="28" t="n">
        <f aca="false">IFERROR(IF($C131="","",IIP_Indices!Q131/IIP_Indices!Q119-1),"")</f>
        <v>0.251217809521826</v>
      </c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</row>
    <row r="132" customFormat="false" ht="14.25" hidden="false" customHeight="false" outlineLevel="0" collapsed="false">
      <c r="A132" s="13"/>
      <c r="C132" s="8" t="s">
        <v>217</v>
      </c>
      <c r="D132" s="27" t="n">
        <f aca="false">IFERROR(IF($C132="","",IIP_Indices!D132/IIP_Indices!D120-1),"")</f>
        <v>-0.630582521477671</v>
      </c>
      <c r="E132" s="27" t="n">
        <f aca="false">IFERROR(IF($C132="","",IIP_Indices!E132/IIP_Indices!E120-1),"")</f>
        <v>-0.0587226621986984</v>
      </c>
      <c r="F132" s="27" t="n">
        <f aca="false">IFERROR(IF($C132="","",IIP_Indices!F132/IIP_Indices!F120-1),"")</f>
        <v>0.0896125021515135</v>
      </c>
      <c r="G132" s="27" t="n">
        <f aca="false">IFERROR(IF($C132="","",IIP_Indices!G132/IIP_Indices!G120-1),"")</f>
        <v>1.85695063075868</v>
      </c>
      <c r="H132" s="27" t="n">
        <f aca="false">IFERROR(IF($C132="","",IIP_Indices!H132/IIP_Indices!H120-1),"")</f>
        <v>1.17107848529024</v>
      </c>
      <c r="I132" s="27" t="n">
        <f aca="false">IFERROR(IF($C132="","",IIP_Indices!I132/IIP_Indices!I120-1),"")</f>
        <v>0.024968751647906</v>
      </c>
      <c r="J132" s="27" t="n">
        <f aca="false">IFERROR(IF($C132="","",IIP_Indices!J132/IIP_Indices!J120-1),"")</f>
        <v>0.052660150585859</v>
      </c>
      <c r="K132" s="27" t="n">
        <f aca="false">IFERROR(IF($C132="","",IIP_Indices!K132/IIP_Indices!K120-1),"")</f>
        <v>-0.234439757157218</v>
      </c>
      <c r="L132" s="27" t="n">
        <f aca="false">IFERROR(IF($C132="","",IIP_Indices!L132/IIP_Indices!L120-1),"")</f>
        <v>-0.265086236192344</v>
      </c>
      <c r="M132" s="28" t="n">
        <f aca="false">IFERROR(IF($C132="","",IIP_Indices!M132/IIP_Indices!M120-1),"")</f>
        <v>-0.0830592793323006</v>
      </c>
      <c r="N132" s="27" t="n">
        <f aca="false">IFERROR(IF($C132="","",IIP_Indices!N132/IIP_Indices!N120-1),"")</f>
        <v>0.120817481783988</v>
      </c>
      <c r="O132" s="27" t="n">
        <f aca="false">IFERROR(IF($C132="","",IIP_Indices!O132/IIP_Indices!O120-1),"")</f>
        <v>0.248804496737129</v>
      </c>
      <c r="P132" s="27" t="str">
        <f aca="false">IFERROR(IF($C132="","",IIP_Indices!P132/IIP_Indices!P120-1),"")</f>
        <v/>
      </c>
      <c r="Q132" s="28" t="n">
        <f aca="false">IFERROR(IF($C132="","",IIP_Indices!Q132/IIP_Indices!Q120-1),"")</f>
        <v>0.0624543424393402</v>
      </c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</row>
    <row r="133" customFormat="false" ht="14.25" hidden="false" customHeight="false" outlineLevel="0" collapsed="false">
      <c r="A133" s="13"/>
      <c r="C133" s="8" t="s">
        <v>255</v>
      </c>
      <c r="D133" s="27" t="n">
        <f aca="false">IFERROR(IF($C133="","",IIP_Indices!D133/IIP_Indices!D121-1),"")</f>
        <v>0.6149462608466</v>
      </c>
      <c r="E133" s="27" t="n">
        <v>0.488135219204536</v>
      </c>
      <c r="F133" s="27" t="n">
        <v>-0.209428735033952</v>
      </c>
      <c r="G133" s="27" t="n">
        <v>0.118579902045356</v>
      </c>
      <c r="H133" s="27" t="n">
        <v>0.301937466665052</v>
      </c>
      <c r="I133" s="27" t="n">
        <v>0.398416539662556</v>
      </c>
      <c r="J133" s="27" t="n">
        <v>-0.152045760054943</v>
      </c>
      <c r="K133" s="27" t="n">
        <v>-0.0125862580887434</v>
      </c>
      <c r="L133" s="27" t="n">
        <v>0.252482271400374</v>
      </c>
      <c r="M133" s="28" t="n">
        <v>0.166579396110563</v>
      </c>
      <c r="N133" s="27" t="n">
        <v>0.11745108455221</v>
      </c>
      <c r="O133" s="27" t="n">
        <v>0.0849549817936832</v>
      </c>
      <c r="P133" s="28"/>
      <c r="Q133" s="28" t="n">
        <v>0.147603937414972</v>
      </c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</row>
    <row r="134" customFormat="false" ht="14.25" hidden="false" customHeight="false" outlineLevel="0" collapsed="false">
      <c r="A134" s="13"/>
      <c r="C134" s="8" t="s">
        <v>219</v>
      </c>
      <c r="D134" s="27" t="n">
        <f aca="false">IFERROR(IF($C134="","",IIP_Indices!D134/IIP_Indices!D122-1),"")</f>
        <v>1.08793882902517</v>
      </c>
      <c r="E134" s="27" t="n">
        <f aca="false">IFERROR(IF($C134="","",IIP_Indices!E134/IIP_Indices!E122-1),"")</f>
        <v>0.327742739114941</v>
      </c>
      <c r="F134" s="27" t="n">
        <f aca="false">IFERROR(IF($C134="","",IIP_Indices!F134/IIP_Indices!F122-1),"")</f>
        <v>-0.0873619094865084</v>
      </c>
      <c r="G134" s="27" t="n">
        <f aca="false">IFERROR(IF($C134="","",IIP_Indices!G134/IIP_Indices!G122-1),"")</f>
        <v>0.806221769144031</v>
      </c>
      <c r="H134" s="27" t="n">
        <f aca="false">IFERROR(IF($C134="","",IIP_Indices!H134/IIP_Indices!H122-1),"")</f>
        <v>-0.0881989644053598</v>
      </c>
      <c r="I134" s="27" t="n">
        <f aca="false">IFERROR(IF($C134="","",IIP_Indices!I134/IIP_Indices!I122-1),"")</f>
        <v>0.107979114711807</v>
      </c>
      <c r="J134" s="27" t="n">
        <f aca="false">IFERROR(IF($C134="","",IIP_Indices!J134/IIP_Indices!J122-1),"")</f>
        <v>-0.537027028610473</v>
      </c>
      <c r="K134" s="27" t="n">
        <f aca="false">IFERROR(IF($C134="","",IIP_Indices!K134/IIP_Indices!K122-1),"")</f>
        <v>-0.24458761929316</v>
      </c>
      <c r="L134" s="27" t="n">
        <f aca="false">IFERROR(IF($C134="","",IIP_Indices!L134/IIP_Indices!L122-1),"")</f>
        <v>0.0389417136450121</v>
      </c>
      <c r="M134" s="28" t="n">
        <f aca="false">IFERROR(IF($C134="","",IIP_Indices!M134/IIP_Indices!M122-1),"")</f>
        <v>-0.0371855204664172</v>
      </c>
      <c r="N134" s="27" t="n">
        <f aca="false">IFERROR(IF($C134="","",IIP_Indices!N134/IIP_Indices!N122-1),"")</f>
        <v>0.15395927057539</v>
      </c>
      <c r="O134" s="27" t="n">
        <f aca="false">IFERROR(IF($C134="","",IIP_Indices!O134/IIP_Indices!O122-1),"")</f>
        <v>0.0432192611560247</v>
      </c>
      <c r="P134" s="27" t="str">
        <f aca="false">IFERROR(IF($C134="","",IIP_Indices!P134/IIP_Indices!P122-1),"")</f>
        <v/>
      </c>
      <c r="Q134" s="28" t="n">
        <f aca="false">IFERROR(IF($C134="","",IIP_Indices!Q134/IIP_Indices!Q122-1),"")</f>
        <v>0.126253481481206</v>
      </c>
      <c r="R134" s="27" t="str">
        <f aca="false">IFERROR(IF($C134="","",IIP_Indices!R134/IIP_Indices!R122-1),"")</f>
        <v/>
      </c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</row>
    <row r="135" customFormat="false" ht="14.25" hidden="false" customHeight="false" outlineLevel="0" collapsed="false">
      <c r="A135" s="13"/>
      <c r="C135" s="8" t="s">
        <v>220</v>
      </c>
      <c r="D135" s="27" t="n">
        <f aca="false">IFERROR(IF($C135="","",IIP_Indices!D135/IIP_Indices!D123-1),"")</f>
        <v>0.506098462314299</v>
      </c>
      <c r="E135" s="27" t="n">
        <f aca="false">IFERROR(IF($C135="","",IIP_Indices!E135/IIP_Indices!E123-1),"")</f>
        <v>0.317956198604044</v>
      </c>
      <c r="F135" s="27" t="n">
        <f aca="false">IFERROR(IF($C135="","",IIP_Indices!F135/IIP_Indices!F123-1),"")</f>
        <v>-0.0748299128891921</v>
      </c>
      <c r="G135" s="27" t="n">
        <f aca="false">IFERROR(IF($C135="","",IIP_Indices!G135/IIP_Indices!G123-1),"")</f>
        <v>0.0566122529330175</v>
      </c>
      <c r="H135" s="27" t="n">
        <f aca="false">IFERROR(IF($C135="","",IIP_Indices!H135/IIP_Indices!H123-1),"")</f>
        <v>0.136926742279005</v>
      </c>
      <c r="I135" s="27" t="n">
        <f aca="false">IFERROR(IF($C135="","",IIP_Indices!I135/IIP_Indices!I123-1),"")</f>
        <v>0.155560445981586</v>
      </c>
      <c r="J135" s="27" t="n">
        <f aca="false">IFERROR(IF($C135="","",IIP_Indices!J135/IIP_Indices!J123-1),"")</f>
        <v>-0.465872286060196</v>
      </c>
      <c r="K135" s="27" t="n">
        <f aca="false">IFERROR(IF($C135="","",IIP_Indices!K135/IIP_Indices!K123-1),"")</f>
        <v>-0.335736280970391</v>
      </c>
      <c r="L135" s="27" t="n">
        <f aca="false">IFERROR(IF($C135="","",IIP_Indices!L135/IIP_Indices!L123-1),"")</f>
        <v>0.241921939922683</v>
      </c>
      <c r="M135" s="28" t="n">
        <f aca="false">IFERROR(IF($C135="","",IIP_Indices!M135/IIP_Indices!M123-1),"")</f>
        <v>-0.0698770357615091</v>
      </c>
      <c r="N135" s="27" t="n">
        <f aca="false">IFERROR(IF($C135="","",IIP_Indices!N135/IIP_Indices!N123-1),"")</f>
        <v>0.156164679711812</v>
      </c>
      <c r="O135" s="27" t="n">
        <f aca="false">IFERROR(IF($C135="","",IIP_Indices!O135/IIP_Indices!O123-1),"")</f>
        <v>0.103364789728868</v>
      </c>
      <c r="P135" s="27" t="str">
        <f aca="false">IFERROR(IF($C135="","",IIP_Indices!P135/IIP_Indices!P123-1),"")</f>
        <v/>
      </c>
      <c r="Q135" s="28" t="n">
        <f aca="false">IFERROR(IF($C135="","",IIP_Indices!Q135/IIP_Indices!Q123-1),"")</f>
        <v>0.0700799418082587</v>
      </c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</row>
    <row r="136" customFormat="false" ht="14.25" hidden="false" customHeight="false" outlineLevel="0" collapsed="false">
      <c r="A136" s="13"/>
      <c r="C136" s="8" t="s">
        <v>221</v>
      </c>
      <c r="D136" s="27" t="n">
        <f aca="false">IFERROR(IF($C136="","",IIP_Indices!D136/IIP_Indices!D124-1),"")</f>
        <v>-0.105348900854252</v>
      </c>
      <c r="E136" s="27" t="n">
        <f aca="false">IFERROR(IF($C136="","",IIP_Indices!E136/IIP_Indices!E124-1),"")</f>
        <v>0.642569715438102</v>
      </c>
      <c r="F136" s="27" t="n">
        <f aca="false">IFERROR(IF($C136="","",IIP_Indices!F136/IIP_Indices!F124-1),"")</f>
        <v>0.156281635966641</v>
      </c>
      <c r="G136" s="27" t="n">
        <f aca="false">IFERROR(IF($C136="","",IIP_Indices!G136/IIP_Indices!G124-1),"")</f>
        <v>0.0424853244715473</v>
      </c>
      <c r="H136" s="27" t="n">
        <f aca="false">IFERROR(IF($C136="","",IIP_Indices!H136/IIP_Indices!H124-1),"")</f>
        <v>0.206834272824306</v>
      </c>
      <c r="I136" s="27" t="n">
        <f aca="false">IFERROR(IF($C136="","",IIP_Indices!I136/IIP_Indices!I124-1),"")</f>
        <v>-0.137331568626939</v>
      </c>
      <c r="J136" s="27" t="n">
        <f aca="false">IFERROR(IF($C136="","",IIP_Indices!J136/IIP_Indices!J124-1),"")</f>
        <v>0.277480123245204</v>
      </c>
      <c r="K136" s="27" t="n">
        <f aca="false">IFERROR(IF($C136="","",IIP_Indices!K136/IIP_Indices!K124-1),"")</f>
        <v>-0.0915632760981305</v>
      </c>
      <c r="L136" s="27" t="n">
        <f aca="false">IFERROR(IF($C136="","",IIP_Indices!L136/IIP_Indices!L124-1),"")</f>
        <v>0.120584800236657</v>
      </c>
      <c r="M136" s="28" t="n">
        <f aca="false">IFERROR(IF($C136="","",IIP_Indices!M136/IIP_Indices!M124-1),"")</f>
        <v>0.219047622968788</v>
      </c>
      <c r="N136" s="27" t="n">
        <f aca="false">IFERROR(IF($C136="","",IIP_Indices!N136/IIP_Indices!N124-1),"")</f>
        <v>0.084856023950451</v>
      </c>
      <c r="O136" s="27" t="n">
        <f aca="false">IFERROR(IF($C136="","",IIP_Indices!O136/IIP_Indices!O124-1),"")</f>
        <v>0.297223105185454</v>
      </c>
      <c r="P136" s="27" t="str">
        <f aca="false">IFERROR(IF($C136="","",IIP_Indices!P136/IIP_Indices!P124-1),"")</f>
        <v/>
      </c>
      <c r="Q136" s="28" t="n">
        <f aca="false">IFERROR(IF($C136="","",IIP_Indices!Q136/IIP_Indices!Q124-1),"")</f>
        <v>0.178525757921631</v>
      </c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</row>
    <row r="137" customFormat="false" ht="14.25" hidden="false" customHeight="false" outlineLevel="0" collapsed="false">
      <c r="A137" s="13"/>
      <c r="C137" s="8" t="s">
        <v>222</v>
      </c>
      <c r="D137" s="27" t="n">
        <f aca="false">IFERROR(IF($C137="","",IIP_Indices!D137/IIP_Indices!D125-1),"")</f>
        <v>0.255961346666597</v>
      </c>
      <c r="E137" s="27" t="n">
        <f aca="false">IFERROR(IF($C137="","",IIP_Indices!E137/IIP_Indices!E125-1),"")</f>
        <v>0.45247323697701</v>
      </c>
      <c r="F137" s="27" t="n">
        <f aca="false">IFERROR(IF($C137="","",IIP_Indices!F137/IIP_Indices!F125-1),"")</f>
        <v>0.0124180182594116</v>
      </c>
      <c r="G137" s="27" t="n">
        <f aca="false">IFERROR(IF($C137="","",IIP_Indices!G137/IIP_Indices!G125-1),"")</f>
        <v>-0.0678726734302366</v>
      </c>
      <c r="H137" s="27" t="n">
        <f aca="false">IFERROR(IF($C137="","",IIP_Indices!H137/IIP_Indices!H125-1),"")</f>
        <v>-0.130794349859886</v>
      </c>
      <c r="I137" s="27" t="n">
        <f aca="false">IFERROR(IF($C137="","",IIP_Indices!I137/IIP_Indices!I125-1),"")</f>
        <v>-0.0696545869522856</v>
      </c>
      <c r="J137" s="27" t="n">
        <f aca="false">IFERROR(IF($C137="","",IIP_Indices!J137/IIP_Indices!J125-1),"")</f>
        <v>0.237275489228589</v>
      </c>
      <c r="K137" s="27" t="n">
        <f aca="false">IFERROR(IF($C137="","",IIP_Indices!K137/IIP_Indices!K125-1),"")</f>
        <v>-0.135536772757727</v>
      </c>
      <c r="L137" s="27" t="n">
        <f aca="false">IFERROR(IF($C137="","",IIP_Indices!L137/IIP_Indices!L125-1),"")</f>
        <v>-0.0801535257577426</v>
      </c>
      <c r="M137" s="28" t="n">
        <f aca="false">IFERROR(IF($C137="","",IIP_Indices!M137/IIP_Indices!M125-1),"")</f>
        <v>0.117689373498176</v>
      </c>
      <c r="N137" s="27" t="n">
        <f aca="false">IFERROR(IF($C137="","",IIP_Indices!N137/IIP_Indices!N125-1),"")</f>
        <v>0.0844910092125017</v>
      </c>
      <c r="O137" s="27" t="n">
        <f aca="false">IFERROR(IF($C137="","",IIP_Indices!O137/IIP_Indices!O125-1),"")</f>
        <v>0.213607925577345</v>
      </c>
      <c r="P137" s="27" t="str">
        <f aca="false">IFERROR(IF($C137="","",IIP_Indices!P137/IIP_Indices!P125-1),"")</f>
        <v/>
      </c>
      <c r="Q137" s="28" t="n">
        <f aca="false">IFERROR(IF($C137="","",IIP_Indices!Q137/IIP_Indices!Q125-1),"")</f>
        <v>0.103108040823271</v>
      </c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</row>
    <row r="138" customFormat="false" ht="14.25" hidden="false" customHeight="false" outlineLevel="0" collapsed="false">
      <c r="A138" s="13"/>
      <c r="C138" s="8" t="s">
        <v>223</v>
      </c>
      <c r="D138" s="27" t="n">
        <f aca="false">IFERROR(IF($C138="","",IIP_Indices!D138/IIP_Indices!D126-1),"")</f>
        <v>0.0409285148754985</v>
      </c>
      <c r="E138" s="27" t="n">
        <f aca="false">IFERROR(IF($C138="","",IIP_Indices!E138/IIP_Indices!E126-1),"")</f>
        <v>0.492085974891668</v>
      </c>
      <c r="F138" s="27" t="n">
        <f aca="false">IFERROR(IF($C138="","",IIP_Indices!F138/IIP_Indices!F126-1),"")</f>
        <v>0.16501748855632</v>
      </c>
      <c r="G138" s="27" t="n">
        <f aca="false">IFERROR(IF($C138="","",IIP_Indices!G138/IIP_Indices!G126-1),"")</f>
        <v>0.556160837747553</v>
      </c>
      <c r="H138" s="27" t="n">
        <f aca="false">IFERROR(IF($C138="","",IIP_Indices!H138/IIP_Indices!H126-1),"")</f>
        <v>0.248649497594762</v>
      </c>
      <c r="I138" s="27" t="n">
        <f aca="false">IFERROR(IF($C138="","",IIP_Indices!I138/IIP_Indices!I126-1),"")</f>
        <v>0.00857276132838969</v>
      </c>
      <c r="J138" s="27" t="n">
        <f aca="false">IFERROR(IF($C138="","",IIP_Indices!J138/IIP_Indices!J126-1),"")</f>
        <v>0.691448825215098</v>
      </c>
      <c r="K138" s="27" t="n">
        <f aca="false">IFERROR(IF($C138="","",IIP_Indices!K138/IIP_Indices!K126-1),"")</f>
        <v>0.332350933675792</v>
      </c>
      <c r="L138" s="27" t="n">
        <f aca="false">IFERROR(IF($C138="","",IIP_Indices!L138/IIP_Indices!L126-1),"")</f>
        <v>1.0684202596054</v>
      </c>
      <c r="M138" s="28" t="n">
        <f aca="false">IFERROR(IF($C138="","",IIP_Indices!M138/IIP_Indices!M126-1),"")</f>
        <v>0.367644970987879</v>
      </c>
      <c r="N138" s="27" t="n">
        <f aca="false">IFERROR(IF($C138="","",IIP_Indices!N138/IIP_Indices!N126-1),"")</f>
        <v>0.129789897522412</v>
      </c>
      <c r="O138" s="27" t="n">
        <f aca="false">IFERROR(IF($C138="","",IIP_Indices!O138/IIP_Indices!O126-1),"")</f>
        <v>0.207707322883358</v>
      </c>
      <c r="P138" s="27" t="str">
        <f aca="false">IFERROR(IF($C138="","",IIP_Indices!P138/IIP_Indices!P126-1),"")</f>
        <v/>
      </c>
      <c r="Q138" s="28" t="n">
        <f aca="false">IFERROR(IF($C138="","",IIP_Indices!Q138/IIP_Indices!Q126-1),"")</f>
        <v>0.303307451340363</v>
      </c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</row>
    <row r="139" customFormat="false" ht="14.25" hidden="false" customHeight="false" outlineLevel="0" collapsed="false">
      <c r="A139" s="13"/>
      <c r="C139" s="8" t="s">
        <v>224</v>
      </c>
      <c r="D139" s="27" t="n">
        <f aca="false">IFERROR(IF($C139="","",IIP_Indices!D139/IIP_Indices!D127-1),"")</f>
        <v>-1.86767818214362E-005</v>
      </c>
      <c r="E139" s="27" t="n">
        <f aca="false">IFERROR(IF($C139="","",IIP_Indices!E139/IIP_Indices!E127-1),"")</f>
        <v>0.64049941853701</v>
      </c>
      <c r="F139" s="27" t="n">
        <f aca="false">IFERROR(IF($C139="","",IIP_Indices!F139/IIP_Indices!F127-1),"")</f>
        <v>0.139931442625515</v>
      </c>
      <c r="G139" s="27" t="n">
        <f aca="false">IFERROR(IF($C139="","",IIP_Indices!G139/IIP_Indices!G127-1),"")</f>
        <v>0.569042585040356</v>
      </c>
      <c r="H139" s="27" t="n">
        <f aca="false">IFERROR(IF($C139="","",IIP_Indices!H139/IIP_Indices!H127-1),"")</f>
        <v>0.54297502843569</v>
      </c>
      <c r="I139" s="27" t="n">
        <f aca="false">IFERROR(IF($C139="","",IIP_Indices!I139/IIP_Indices!I127-1),"")</f>
        <v>0.0035037001325271</v>
      </c>
      <c r="J139" s="27" t="n">
        <f aca="false">IFERROR(IF($C139="","",IIP_Indices!J139/IIP_Indices!J127-1),"")</f>
        <v>-0.025949164612179</v>
      </c>
      <c r="K139" s="27" t="n">
        <f aca="false">IFERROR(IF($C139="","",IIP_Indices!K139/IIP_Indices!K127-1),"")</f>
        <v>0.17515206457081</v>
      </c>
      <c r="L139" s="27" t="n">
        <f aca="false">IFERROR(IF($C139="","",IIP_Indices!L139/IIP_Indices!L127-1),"")</f>
        <v>-9.16506073764811E-005</v>
      </c>
      <c r="M139" s="28" t="n">
        <f aca="false">IFERROR(IF($C139="","",IIP_Indices!M139/IIP_Indices!M127-1),"")</f>
        <v>0.386082916375905</v>
      </c>
      <c r="N139" s="27" t="n">
        <f aca="false">IFERROR(IF($C139="","",IIP_Indices!N139/IIP_Indices!N127-1),"")</f>
        <v>0.165929034043422</v>
      </c>
      <c r="O139" s="27" t="n">
        <f aca="false">IFERROR(IF($C139="","",IIP_Indices!O139/IIP_Indices!O127-1),"")</f>
        <v>0.195739614257952</v>
      </c>
      <c r="P139" s="27" t="str">
        <f aca="false">IFERROR(IF($C139="","",IIP_Indices!P139/IIP_Indices!P127-1),"")</f>
        <v/>
      </c>
      <c r="Q139" s="28" t="n">
        <f aca="false">IFERROR(IF($C139="","",IIP_Indices!Q139/IIP_Indices!Q127-1),"")</f>
        <v>0.266466196536725</v>
      </c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</row>
    <row r="140" customFormat="false" ht="14.25" hidden="false" customHeight="false" outlineLevel="0" collapsed="false">
      <c r="A140" s="13"/>
      <c r="C140" s="8" t="s">
        <v>225</v>
      </c>
      <c r="D140" s="27" t="n">
        <f aca="false">IFERROR(IF($C140="","",IIP_Indices!D140/IIP_Indices!D128-1),"")</f>
        <v>-0.293723291778784</v>
      </c>
      <c r="E140" s="27" t="n">
        <f aca="false">IFERROR(IF($C140="","",IIP_Indices!E140/IIP_Indices!E128-1),"")</f>
        <v>0.206522107993009</v>
      </c>
      <c r="F140" s="27" t="n">
        <f aca="false">IFERROR(IF($C140="","",IIP_Indices!F140/IIP_Indices!F128-1),"")</f>
        <v>0.00476410894167256</v>
      </c>
      <c r="G140" s="27" t="n">
        <f aca="false">IFERROR(IF($C140="","",IIP_Indices!G140/IIP_Indices!G128-1),"")</f>
        <v>0.123429769016189</v>
      </c>
      <c r="H140" s="27" t="n">
        <f aca="false">IFERROR(IF($C140="","",IIP_Indices!H140/IIP_Indices!H128-1),"")</f>
        <v>0.17762523481561</v>
      </c>
      <c r="I140" s="27" t="n">
        <f aca="false">IFERROR(IF($C140="","",IIP_Indices!I140/IIP_Indices!I128-1),"")</f>
        <v>0.281980781129708</v>
      </c>
      <c r="J140" s="27" t="n">
        <f aca="false">IFERROR(IF($C140="","",IIP_Indices!J140/IIP_Indices!J128-1),"")</f>
        <v>-0.278419905225006</v>
      </c>
      <c r="K140" s="27" t="n">
        <f aca="false">IFERROR(IF($C140="","",IIP_Indices!K140/IIP_Indices!K128-1),"")</f>
        <v>-0.133414346173087</v>
      </c>
      <c r="L140" s="27" t="n">
        <f aca="false">IFERROR(IF($C140="","",IIP_Indices!L140/IIP_Indices!L128-1),"")</f>
        <v>0.0879603427176745</v>
      </c>
      <c r="M140" s="28" t="n">
        <f aca="false">IFERROR(IF($C140="","",IIP_Indices!M140/IIP_Indices!M128-1),"")</f>
        <v>0.0944319025974809</v>
      </c>
      <c r="N140" s="27" t="n">
        <f aca="false">IFERROR(IF($C140="","",IIP_Indices!N140/IIP_Indices!N128-1),"")</f>
        <v>0.158135992763935</v>
      </c>
      <c r="O140" s="27" t="n">
        <f aca="false">IFERROR(IF($C140="","",IIP_Indices!O140/IIP_Indices!O128-1),"")</f>
        <v>0.245095058851588</v>
      </c>
      <c r="P140" s="27" t="str">
        <f aca="false">IFERROR(IF($C140="","",IIP_Indices!P140/IIP_Indices!P128-1),"")</f>
        <v/>
      </c>
      <c r="Q140" s="28" t="n">
        <f aca="false">IFERROR(IF($C140="","",IIP_Indices!Q140/IIP_Indices!Q128-1),"")</f>
        <v>0.0791633668407414</v>
      </c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</row>
    <row r="141" customFormat="false" ht="14.25" hidden="false" customHeight="false" outlineLevel="0" collapsed="false">
      <c r="A141" s="13"/>
      <c r="C141" s="8" t="s">
        <v>226</v>
      </c>
      <c r="D141" s="27" t="n">
        <f aca="false">IFERROR(IF($C141="","",IIP_Indices!D141/IIP_Indices!D129-1),"")</f>
        <v>-0.507554306761687</v>
      </c>
      <c r="E141" s="27" t="n">
        <f aca="false">IFERROR(IF($C141="","",IIP_Indices!E141/IIP_Indices!E129-1),"")</f>
        <v>0.148176493578763</v>
      </c>
      <c r="F141" s="27" t="n">
        <f aca="false">IFERROR(IF($C141="","",IIP_Indices!F141/IIP_Indices!F129-1),"")</f>
        <v>-0.0883117844086614</v>
      </c>
      <c r="G141" s="27" t="n">
        <f aca="false">IFERROR(IF($C141="","",IIP_Indices!G141/IIP_Indices!G129-1),"")</f>
        <v>-0.00311721460360381</v>
      </c>
      <c r="H141" s="27" t="n">
        <f aca="false">IFERROR(IF($C141="","",IIP_Indices!H141/IIP_Indices!H129-1),"")</f>
        <v>0.102139891595701</v>
      </c>
      <c r="I141" s="27" t="n">
        <f aca="false">IFERROR(IF($C141="","",IIP_Indices!I141/IIP_Indices!I129-1),"")</f>
        <v>0.0801910302172708</v>
      </c>
      <c r="J141" s="27" t="n">
        <f aca="false">IFERROR(IF($C141="","",IIP_Indices!J141/IIP_Indices!J129-1),"")</f>
        <v>-0.408745993162031</v>
      </c>
      <c r="K141" s="27" t="n">
        <f aca="false">IFERROR(IF($C141="","",IIP_Indices!K141/IIP_Indices!K129-1),"")</f>
        <v>0.0717608244457428</v>
      </c>
      <c r="L141" s="27" t="n">
        <f aca="false">IFERROR(IF($C141="","",IIP_Indices!L141/IIP_Indices!L129-1),"")</f>
        <v>-0.0447230303311461</v>
      </c>
      <c r="M141" s="28" t="n">
        <f aca="false">IFERROR(IF($C141="","",IIP_Indices!M141/IIP_Indices!M129-1),"")</f>
        <v>0.0674926674440941</v>
      </c>
      <c r="N141" s="27" t="n">
        <f aca="false">IFERROR(IF($C141="","",IIP_Indices!N141/IIP_Indices!N129-1),"")</f>
        <v>0.128729525918027</v>
      </c>
      <c r="O141" s="27" t="n">
        <f aca="false">IFERROR(IF($C141="","",IIP_Indices!O141/IIP_Indices!O129-1),"")</f>
        <v>0.153956042210908</v>
      </c>
      <c r="P141" s="27" t="str">
        <f aca="false">IFERROR(IF($C141="","",IIP_Indices!P141/IIP_Indices!P129-1),"")</f>
        <v/>
      </c>
      <c r="Q141" s="28" t="n">
        <f aca="false">IFERROR(IF($C141="","",IIP_Indices!Q141/IIP_Indices!Q129-1),"")</f>
        <v>-0.00327176509837257</v>
      </c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</row>
    <row r="142" customFormat="false" ht="14.25" hidden="false" customHeight="false" outlineLevel="0" collapsed="false">
      <c r="A142" s="13"/>
      <c r="C142" s="8" t="s">
        <v>256</v>
      </c>
      <c r="D142" s="27" t="n">
        <f aca="false">IFERROR(IF($C142="","",IIP_Indices!D142/IIP_Indices!D130-1),"")</f>
        <v>0.43616932367919</v>
      </c>
      <c r="E142" s="27" t="n">
        <f aca="false">IFERROR(IF($C142="","",IIP_Indices!E142/IIP_Indices!E130-1),"")</f>
        <v>0.295892828451372</v>
      </c>
      <c r="F142" s="27" t="n">
        <f aca="false">IFERROR(IF($C142="","",IIP_Indices!F142/IIP_Indices!F130-1),"")</f>
        <v>-0.101081531602783</v>
      </c>
      <c r="G142" s="27" t="n">
        <f aca="false">IFERROR(IF($C142="","",IIP_Indices!G142/IIP_Indices!G130-1),"")</f>
        <v>-0.41220141590735</v>
      </c>
      <c r="H142" s="27" t="n">
        <f aca="false">IFERROR(IF($C142="","",IIP_Indices!H142/IIP_Indices!H130-1),"")</f>
        <v>-0.217302311723244</v>
      </c>
      <c r="I142" s="27" t="n">
        <f aca="false">IFERROR(IF($C142="","",IIP_Indices!I142/IIP_Indices!I130-1),"")</f>
        <v>0.0724104087853934</v>
      </c>
      <c r="J142" s="27" t="n">
        <f aca="false">IFERROR(IF($C142="","",IIP_Indices!J142/IIP_Indices!J130-1),"")</f>
        <v>-0.101469875423999</v>
      </c>
      <c r="K142" s="27" t="n">
        <f aca="false">IFERROR(IF($C142="","",IIP_Indices!K142/IIP_Indices!K130-1),"")</f>
        <v>-0.141603921678084</v>
      </c>
      <c r="L142" s="27" t="n">
        <f aca="false">IFERROR(IF($C142="","",IIP_Indices!L142/IIP_Indices!L130-1),"")</f>
        <v>-0.0896506955304007</v>
      </c>
      <c r="M142" s="28" t="n">
        <f aca="false">IFERROR(IF($C142="","",IIP_Indices!M142/IIP_Indices!M130-1),"")</f>
        <v>-0.0729051412834265</v>
      </c>
      <c r="N142" s="27" t="n">
        <f aca="false">IFERROR(IF($C142="","",IIP_Indices!N142/IIP_Indices!N130-1),"")</f>
        <v>0.12550196899605</v>
      </c>
      <c r="O142" s="27" t="n">
        <f aca="false">IFERROR(IF($C142="","",IIP_Indices!O142/IIP_Indices!O130-1),"")</f>
        <v>0.145300142581809</v>
      </c>
      <c r="P142" s="27" t="str">
        <f aca="false">IFERROR(IF($C142="","",IIP_Indices!P142/IIP_Indices!P130-1),"")</f>
        <v/>
      </c>
      <c r="Q142" s="28" t="n">
        <f aca="false">IFERROR(IF($C142="","",IIP_Indices!Q142/IIP_Indices!Q130-1),"")</f>
        <v>-0.00599666560047574</v>
      </c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</row>
    <row r="143" customFormat="false" ht="14.25" hidden="false" customHeight="false" outlineLevel="0" collapsed="false">
      <c r="A143" s="13"/>
      <c r="C143" s="8" t="s">
        <v>257</v>
      </c>
      <c r="D143" s="27" t="n">
        <f aca="false">IFERROR(IF($C143="","",IIP_Indices!D143/IIP_Indices!D131-1),"")</f>
        <v>-0.191154628194569</v>
      </c>
      <c r="E143" s="27" t="n">
        <f aca="false">IFERROR(IF($C143="","",IIP_Indices!E143/IIP_Indices!E131-1),"")</f>
        <v>0.257445111507841</v>
      </c>
      <c r="F143" s="27" t="n">
        <f aca="false">IFERROR(IF($C143="","",IIP_Indices!F143/IIP_Indices!F131-1),"")</f>
        <v>-0.0456696423133456</v>
      </c>
      <c r="G143" s="27" t="n">
        <f aca="false">IFERROR(IF($C143="","",IIP_Indices!G143/IIP_Indices!G131-1),"")</f>
        <v>0.038228804303807</v>
      </c>
      <c r="H143" s="27" t="n">
        <f aca="false">IFERROR(IF($C143="","",IIP_Indices!H143/IIP_Indices!H131-1),"")</f>
        <v>-0.100081106788286</v>
      </c>
      <c r="I143" s="27" t="n">
        <f aca="false">IFERROR(IF($C143="","",IIP_Indices!I143/IIP_Indices!I131-1),"")</f>
        <v>0.048155929932209</v>
      </c>
      <c r="J143" s="27" t="n">
        <f aca="false">IFERROR(IF($C143="","",IIP_Indices!J143/IIP_Indices!J131-1),"")</f>
        <v>-0.168084277942205</v>
      </c>
      <c r="K143" s="27" t="n">
        <f aca="false">IFERROR(IF($C143="","",IIP_Indices!K143/IIP_Indices!K131-1),"")</f>
        <v>-0.133822731402799</v>
      </c>
      <c r="L143" s="27" t="n">
        <f aca="false">IFERROR(IF($C143="","",IIP_Indices!L143/IIP_Indices!L131-1),"")</f>
        <v>-0.182842792669372</v>
      </c>
      <c r="M143" s="28" t="n">
        <f aca="false">IFERROR(IF($C143="","",IIP_Indices!M143/IIP_Indices!M131-1),"")</f>
        <v>0.0470431964079545</v>
      </c>
      <c r="N143" s="27" t="n">
        <f aca="false">IFERROR(IF($C143="","",IIP_Indices!N143/IIP_Indices!N131-1),"")</f>
        <v>0.0659642891886048</v>
      </c>
      <c r="O143" s="27" t="n">
        <f aca="false">IFERROR(IF($C143="","",IIP_Indices!O143/IIP_Indices!O131-1),"")</f>
        <v>0.0520073995584367</v>
      </c>
      <c r="P143" s="27" t="str">
        <f aca="false">IFERROR(IF($C143="","",IIP_Indices!P143/IIP_Indices!P131-1),"")</f>
        <v/>
      </c>
      <c r="Q143" s="28" t="n">
        <f aca="false">IFERROR(IF($C143="","",IIP_Indices!Q143/IIP_Indices!Q131-1),"")</f>
        <v>0.0111857512719415</v>
      </c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</row>
    <row r="144" customFormat="false" ht="14.25" hidden="false" customHeight="false" outlineLevel="0" collapsed="false">
      <c r="A144" s="13"/>
      <c r="C144" s="8" t="s">
        <v>258</v>
      </c>
      <c r="D144" s="27" t="n">
        <f aca="false">IFERROR(IF($C144="","",IIP_Indices!D144/IIP_Indices!D132-1),"")</f>
        <v>3.77162952254556</v>
      </c>
      <c r="E144" s="27" t="n">
        <f aca="false">IFERROR(IF($C144="","",IIP_Indices!E144/IIP_Indices!E132-1),"")</f>
        <v>0.487418819046214</v>
      </c>
      <c r="F144" s="27" t="n">
        <f aca="false">IFERROR(IF($C144="","",IIP_Indices!F144/IIP_Indices!F132-1),"")</f>
        <v>0.0717492781668345</v>
      </c>
      <c r="G144" s="27" t="n">
        <f aca="false">IFERROR(IF($C144="","",IIP_Indices!G144/IIP_Indices!G132-1),"")</f>
        <v>0.0720176996713942</v>
      </c>
      <c r="H144" s="27" t="n">
        <f aca="false">IFERROR(IF($C144="","",IIP_Indices!H144/IIP_Indices!H132-1),"")</f>
        <v>0.479120324581046</v>
      </c>
      <c r="I144" s="27" t="n">
        <f aca="false">IFERROR(IF($C144="","",IIP_Indices!I144/IIP_Indices!I132-1),"")</f>
        <v>1.14840338513662</v>
      </c>
      <c r="J144" s="27" t="n">
        <f aca="false">IFERROR(IF($C144="","",IIP_Indices!J144/IIP_Indices!J132-1),"")</f>
        <v>-0.153927286000893</v>
      </c>
      <c r="K144" s="27" t="n">
        <f aca="false">IFERROR(IF($C144="","",IIP_Indices!K144/IIP_Indices!K132-1),"")</f>
        <v>0.450977588274036</v>
      </c>
      <c r="L144" s="27" t="n">
        <f aca="false">IFERROR(IF($C144="","",IIP_Indices!L144/IIP_Indices!L132-1),"")</f>
        <v>0.666388331908622</v>
      </c>
      <c r="M144" s="28" t="n">
        <f aca="false">IFERROR(IF($C144="","",IIP_Indices!M144/IIP_Indices!M132-1),"")</f>
        <v>0.402868092772779</v>
      </c>
      <c r="N144" s="27" t="n">
        <f aca="false">IFERROR(IF($C144="","",IIP_Indices!N144/IIP_Indices!N132-1),"")</f>
        <v>0.100792012901316</v>
      </c>
      <c r="O144" s="27" t="n">
        <f aca="false">IFERROR(IF($C144="","",IIP_Indices!O144/IIP_Indices!O132-1),"")</f>
        <v>0.0390290014459624</v>
      </c>
      <c r="P144" s="27" t="str">
        <f aca="false">IFERROR(IF($C144="","",IIP_Indices!P144/IIP_Indices!P132-1),"")</f>
        <v/>
      </c>
      <c r="Q144" s="28" t="n">
        <f aca="false">IFERROR(IF($C144="","",IIP_Indices!Q144/IIP_Indices!Q132-1),"")</f>
        <v>0.33330023782989</v>
      </c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</row>
    <row r="145" customFormat="false" ht="14.25" hidden="false" customHeight="false" outlineLevel="0" collapsed="false">
      <c r="A145" s="13"/>
      <c r="C145" s="8" t="s">
        <v>229</v>
      </c>
      <c r="D145" s="27" t="n">
        <f aca="false">IFERROR(IF($C145="","",IIP_Indices!D145/IIP_Indices!D133-1),"")</f>
        <v>0.351654852430229</v>
      </c>
      <c r="E145" s="27" t="n">
        <f aca="false">IFERROR(IF($C145="","",IIP_Indices!E145/IIP_Indices!E133-1),"")</f>
        <v>0.135610651744578</v>
      </c>
      <c r="F145" s="27" t="n">
        <f aca="false">IFERROR(IF($C145="","",IIP_Indices!F145/IIP_Indices!F133-1),"")</f>
        <v>0.196974398849492</v>
      </c>
      <c r="G145" s="27" t="n">
        <f aca="false">IFERROR(IF($C145="","",IIP_Indices!G145/IIP_Indices!G133-1),"")</f>
        <v>0.100414481767537</v>
      </c>
      <c r="H145" s="27" t="n">
        <f aca="false">IFERROR(IF($C145="","",IIP_Indices!H145/IIP_Indices!H133-1),"")</f>
        <v>0.429183996361399</v>
      </c>
      <c r="I145" s="27" t="n">
        <f aca="false">IFERROR(IF($C145="","",IIP_Indices!I145/IIP_Indices!I133-1),"")</f>
        <v>0.167218878056787</v>
      </c>
      <c r="J145" s="27" t="n">
        <f aca="false">IFERROR(IF($C145="","",IIP_Indices!J145/IIP_Indices!J133-1),"")</f>
        <v>0.72651171881361</v>
      </c>
      <c r="K145" s="27" t="n">
        <f aca="false">IFERROR(IF($C145="","",IIP_Indices!K145/IIP_Indices!K133-1),"")</f>
        <v>0.0828316538239273</v>
      </c>
      <c r="L145" s="27" t="n">
        <f aca="false">IFERROR(IF($C145="","",IIP_Indices!L145/IIP_Indices!L133-1),"")</f>
        <v>0.40517715987945</v>
      </c>
      <c r="M145" s="28" t="n">
        <f aca="false">IFERROR(IF($C145="","",IIP_Indices!M145/IIP_Indices!M133-1),"")</f>
        <v>0.234517304845057</v>
      </c>
      <c r="N145" s="27" t="n">
        <f aca="false">IFERROR(IF($C145="","",IIP_Indices!N145/IIP_Indices!N133-1),"")</f>
        <v>0.151376259001514</v>
      </c>
      <c r="O145" s="27" t="n">
        <f aca="false">IFERROR(IF($C145="","",IIP_Indices!O145/IIP_Indices!O133-1),"")</f>
        <v>0.146950443999518</v>
      </c>
      <c r="P145" s="27" t="str">
        <f aca="false">IFERROR(IF($C145="","",IIP_Indices!P145/IIP_Indices!P133-1),"")</f>
        <v/>
      </c>
      <c r="Q145" s="28" t="n">
        <f aca="false">IFERROR(IF($C145="","",IIP_Indices!Q145/IIP_Indices!Q133-1),"")</f>
        <v>0.197405177506443</v>
      </c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</row>
    <row r="146" customFormat="false" ht="14.25" hidden="false" customHeight="false" outlineLevel="0" collapsed="false">
      <c r="A146" s="13"/>
      <c r="C146" s="8" t="s">
        <v>230</v>
      </c>
      <c r="D146" s="27" t="n">
        <f aca="false">IFERROR(IF($C146="","",IIP_Indices!D146/IIP_Indices!D134-1),"")</f>
        <v>-0.525634423401549</v>
      </c>
      <c r="E146" s="27" t="n">
        <f aca="false">IFERROR(IF($C146="","",IIP_Indices!E146/IIP_Indices!E134-1),"")</f>
        <v>0.0641396724697156</v>
      </c>
      <c r="F146" s="27" t="n">
        <f aca="false">IFERROR(IF($C146="","",IIP_Indices!F146/IIP_Indices!F134-1),"")</f>
        <v>0.0288254874789526</v>
      </c>
      <c r="G146" s="27" t="n">
        <f aca="false">IFERROR(IF($C146="","",IIP_Indices!G146/IIP_Indices!G134-1),"")</f>
        <v>0.132023908065938</v>
      </c>
      <c r="H146" s="27" t="n">
        <f aca="false">IFERROR(IF($C146="","",IIP_Indices!H146/IIP_Indices!H134-1),"")</f>
        <v>0.456977441509048</v>
      </c>
      <c r="I146" s="27" t="n">
        <f aca="false">IFERROR(IF($C146="","",IIP_Indices!I146/IIP_Indices!I134-1),"")</f>
        <v>0.0462388472281756</v>
      </c>
      <c r="J146" s="27" t="n">
        <f aca="false">IFERROR(IF($C146="","",IIP_Indices!J146/IIP_Indices!J134-1),"")</f>
        <v>0.386947932861349</v>
      </c>
      <c r="K146" s="27" t="n">
        <f aca="false">IFERROR(IF($C146="","",IIP_Indices!K146/IIP_Indices!K134-1),"")</f>
        <v>0.0646542847554423</v>
      </c>
      <c r="L146" s="27" t="n">
        <f aca="false">IFERROR(IF($C146="","",IIP_Indices!L146/IIP_Indices!L134-1),"")</f>
        <v>0.623861350827488</v>
      </c>
      <c r="M146" s="28" t="n">
        <f aca="false">IFERROR(IF($C146="","",IIP_Indices!M146/IIP_Indices!M134-1),"")</f>
        <v>0.142077768270663</v>
      </c>
      <c r="N146" s="27" t="n">
        <f aca="false">IFERROR(IF($C146="","",IIP_Indices!N146/IIP_Indices!N134-1),"")</f>
        <v>0.102620813395057</v>
      </c>
      <c r="O146" s="27" t="n">
        <f aca="false">IFERROR(IF($C146="","",IIP_Indices!O146/IIP_Indices!O134-1),"")</f>
        <v>0.19987473330364</v>
      </c>
      <c r="P146" s="27" t="str">
        <f aca="false">IFERROR(IF($C146="","",IIP_Indices!P146/IIP_Indices!P134-1),"")</f>
        <v/>
      </c>
      <c r="Q146" s="28" t="n">
        <f aca="false">IFERROR(IF($C146="","",IIP_Indices!Q146/IIP_Indices!Q134-1),"")</f>
        <v>0.0637842240017073</v>
      </c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</row>
    <row r="147" customFormat="false" ht="14.25" hidden="false" customHeight="false" outlineLevel="0" collapsed="false">
      <c r="A147" s="13"/>
      <c r="C147" s="8" t="str">
        <f aca="false">IIP_Indices!C147</f>
        <v>Oct 2022</v>
      </c>
      <c r="D147" s="27" t="n">
        <f aca="false">IFERROR(IF($C147="","",IIP_Indices!D147/IIP_Indices!D135-1),"")</f>
        <v>0.236381687400236</v>
      </c>
      <c r="E147" s="27" t="n">
        <f aca="false">IFERROR(IF($C147="","",IIP_Indices!E147/IIP_Indices!E135-1),"")</f>
        <v>0.0850145548389751</v>
      </c>
      <c r="F147" s="27" t="n">
        <f aca="false">IFERROR(IF($C147="","",IIP_Indices!F147/IIP_Indices!F135-1),"")</f>
        <v>0.0647986289661238</v>
      </c>
      <c r="G147" s="27" t="n">
        <f aca="false">IFERROR(IF($C147="","",IIP_Indices!G147/IIP_Indices!G135-1),"")</f>
        <v>-0.048594678741992</v>
      </c>
      <c r="H147" s="27" t="n">
        <f aca="false">IFERROR(IF($C147="","",IIP_Indices!H147/IIP_Indices!H135-1),"")</f>
        <v>0.314481565987748</v>
      </c>
      <c r="I147" s="27" t="n">
        <f aca="false">IFERROR(IF($C147="","",IIP_Indices!I147/IIP_Indices!I135-1),"")</f>
        <v>0.0408038509962809</v>
      </c>
      <c r="J147" s="27" t="n">
        <f aca="false">IFERROR(IF($C147="","",IIP_Indices!J147/IIP_Indices!J135-1),"")</f>
        <v>0.786876599681959</v>
      </c>
      <c r="K147" s="27" t="n">
        <f aca="false">IFERROR(IF($C147="","",IIP_Indices!K147/IIP_Indices!K135-1),"")</f>
        <v>-0.0223224918495372</v>
      </c>
      <c r="L147" s="27" t="n">
        <f aca="false">IFERROR(IF($C147="","",IIP_Indices!L147/IIP_Indices!L135-1),"")</f>
        <v>0.0039115979569202</v>
      </c>
      <c r="M147" s="28" t="n">
        <f aca="false">IFERROR(IF($C147="","",IIP_Indices!M147/IIP_Indices!M135-1),"")</f>
        <v>0.146959077829828</v>
      </c>
      <c r="N147" s="27" t="n">
        <f aca="false">IFERROR(IF($C147="","",IIP_Indices!N147/IIP_Indices!N135-1),"")</f>
        <v>0.0856284645692311</v>
      </c>
      <c r="O147" s="27" t="n">
        <f aca="false">IFERROR(IF($C147="","",IIP_Indices!O147/IIP_Indices!O135-1),"")</f>
        <v>0.186422361566112</v>
      </c>
      <c r="P147" s="27" t="str">
        <f aca="false">IFERROR(IF($C147="","",IIP_Indices!P147/IIP_Indices!P135-1),"")</f>
        <v/>
      </c>
      <c r="Q147" s="28" t="n">
        <f aca="false">IFERROR(IF($C147="","",IIP_Indices!Q147/IIP_Indices!Q135-1),"")</f>
        <v>0.0941135017813757</v>
      </c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</row>
    <row r="148" customFormat="false" ht="14.25" hidden="false" customHeight="false" outlineLevel="0" collapsed="false">
      <c r="A148" s="13"/>
      <c r="C148" s="8" t="str">
        <f aca="false">IIP_Indices!C148</f>
        <v>Nov 2022</v>
      </c>
      <c r="D148" s="27" t="n">
        <f aca="false">IFERROR(IF($C148="","",IIP_Indices!D148/IIP_Indices!D136-1),"")</f>
        <v>1.11535175271209</v>
      </c>
      <c r="E148" s="27" t="n">
        <f aca="false">IFERROR(IF($C148="","",IIP_Indices!E148/IIP_Indices!E136-1),"")</f>
        <v>-0.0822871258010238</v>
      </c>
      <c r="F148" s="27" t="n">
        <f aca="false">IFERROR(IF($C148="","",IIP_Indices!F148/IIP_Indices!F136-1),"")</f>
        <v>-0.142064249305348</v>
      </c>
      <c r="G148" s="27" t="n">
        <f aca="false">IFERROR(IF($C148="","",IIP_Indices!G148/IIP_Indices!G136-1),"")</f>
        <v>0.0619675456792443</v>
      </c>
      <c r="H148" s="27" t="n">
        <f aca="false">IFERROR(IF($C148="","",IIP_Indices!H148/IIP_Indices!H136-1),"")</f>
        <v>0.214507012155568</v>
      </c>
      <c r="I148" s="27" t="n">
        <f aca="false">IFERROR(IF($C148="","",IIP_Indices!I148/IIP_Indices!I136-1),"")</f>
        <v>-0.0848518387428968</v>
      </c>
      <c r="J148" s="27" t="n">
        <f aca="false">IFERROR(IF($C148="","",IIP_Indices!J148/IIP_Indices!J136-1),"")</f>
        <v>-0.0505406766256186</v>
      </c>
      <c r="K148" s="27" t="n">
        <f aca="false">IFERROR(IF($C148="","",IIP_Indices!K148/IIP_Indices!K136-1),"")</f>
        <v>0.193819689500834</v>
      </c>
      <c r="L148" s="27" t="n">
        <f aca="false">IFERROR(IF($C148="","",IIP_Indices!L148/IIP_Indices!L136-1),"")</f>
        <v>-0.227691549321472</v>
      </c>
      <c r="M148" s="28" t="n">
        <f aca="false">IFERROR(IF($C148="","",IIP_Indices!M148/IIP_Indices!M136-1),"")</f>
        <v>-0.00992105448128189</v>
      </c>
      <c r="N148" s="27" t="n">
        <f aca="false">IFERROR(IF($C148="","",IIP_Indices!N148/IIP_Indices!N136-1),"")</f>
        <v>0.129130045040469</v>
      </c>
      <c r="O148" s="27" t="n">
        <f aca="false">IFERROR(IF($C148="","",IIP_Indices!O148/IIP_Indices!O136-1),"")</f>
        <v>-0.00989750535554934</v>
      </c>
      <c r="P148" s="27" t="str">
        <f aca="false">IFERROR(IF($C148="","",IIP_Indices!P148/IIP_Indices!P136-1),"")</f>
        <v/>
      </c>
      <c r="Q148" s="28" t="n">
        <f aca="false">IFERROR(IF($C148="","",IIP_Indices!Q148/IIP_Indices!Q136-1),"")</f>
        <v>0.0262656193126245</v>
      </c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</row>
    <row r="149" customFormat="false" ht="14.25" hidden="false" customHeight="false" outlineLevel="0" collapsed="false">
      <c r="A149" s="13"/>
      <c r="C149" s="8" t="str">
        <f aca="false">IIP_Indices!C149</f>
        <v>Dec 2022</v>
      </c>
      <c r="D149" s="27" t="n">
        <f aca="false">IFERROR(IF($C149="","",IIP_Indices!D149/IIP_Indices!D137-1),"")</f>
        <v>1.60419080472304</v>
      </c>
      <c r="E149" s="27" t="n">
        <f aca="false">IFERROR(IF($C149="","",IIP_Indices!E149/IIP_Indices!E137-1),"")</f>
        <v>-0.144639207078445</v>
      </c>
      <c r="F149" s="27" t="n">
        <f aca="false">IFERROR(IF($C149="","",IIP_Indices!F149/IIP_Indices!F137-1),"")</f>
        <v>0.128638035150519</v>
      </c>
      <c r="G149" s="27" t="n">
        <f aca="false">IFERROR(IF($C149="","",IIP_Indices!G149/IIP_Indices!G137-1),"")</f>
        <v>0.13999962070456</v>
      </c>
      <c r="H149" s="27" t="n">
        <f aca="false">IFERROR(IF($C149="","",IIP_Indices!H149/IIP_Indices!H137-1),"")</f>
        <v>0.402609761696819</v>
      </c>
      <c r="I149" s="27" t="n">
        <f aca="false">IFERROR(IF($C149="","",IIP_Indices!I149/IIP_Indices!I137-1),"")</f>
        <v>-0.213588100273505</v>
      </c>
      <c r="J149" s="27" t="n">
        <f aca="false">IFERROR(IF($C149="","",IIP_Indices!J149/IIP_Indices!J137-1),"")</f>
        <v>0.0239697660054636</v>
      </c>
      <c r="K149" s="27" t="n">
        <f aca="false">IFERROR(IF($C149="","",IIP_Indices!K149/IIP_Indices!K137-1),"")</f>
        <v>0.0919441192395492</v>
      </c>
      <c r="L149" s="27" t="n">
        <f aca="false">IFERROR(IF($C149="","",IIP_Indices!L149/IIP_Indices!L137-1),"")</f>
        <v>-0.31278910048837</v>
      </c>
      <c r="M149" s="28" t="n">
        <f aca="false">IFERROR(IF($C149="","",IIP_Indices!M149/IIP_Indices!M137-1),"")</f>
        <v>-0.0158094640178995</v>
      </c>
      <c r="N149" s="27" t="n">
        <f aca="false">IFERROR(IF($C149="","",IIP_Indices!N149/IIP_Indices!N137-1),"")</f>
        <v>0.0761611643529929</v>
      </c>
      <c r="O149" s="27" t="n">
        <f aca="false">IFERROR(IF($C149="","",IIP_Indices!O149/IIP_Indices!O137-1),"")</f>
        <v>0.00477852704719539</v>
      </c>
      <c r="P149" s="27" t="str">
        <f aca="false">IFERROR(IF($C149="","",IIP_Indices!P149/IIP_Indices!P137-1),"")</f>
        <v/>
      </c>
      <c r="Q149" s="28" t="n">
        <f aca="false">IFERROR(IF($C149="","",IIP_Indices!Q149/IIP_Indices!Q137-1),"")</f>
        <v>0.0643473925341538</v>
      </c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</row>
    <row r="150" customFormat="false" ht="14.25" hidden="false" customHeight="false" outlineLevel="0" collapsed="false">
      <c r="A150" s="13"/>
      <c r="C150" s="8" t="str">
        <f aca="false">IIP_Indices!C150</f>
        <v>Jan 2023</v>
      </c>
      <c r="D150" s="27" t="n">
        <f aca="false">IFERROR(IF($C150="","",IIP_Indices!D150/IIP_Indices!D138-1),"")</f>
        <v>0.129851305910481</v>
      </c>
      <c r="E150" s="27" t="n">
        <f aca="false">IFERROR(IF($C150="","",IIP_Indices!E150/IIP_Indices!E138-1),"")</f>
        <v>-0.0251355940272952</v>
      </c>
      <c r="F150" s="27" t="n">
        <f aca="false">IFERROR(IF($C150="","",IIP_Indices!F150/IIP_Indices!F138-1),"")</f>
        <v>0.0160945843005964</v>
      </c>
      <c r="G150" s="27" t="n">
        <f aca="false">IFERROR(IF($C150="","",IIP_Indices!G150/IIP_Indices!G138-1),"")</f>
        <v>0.167944081255651</v>
      </c>
      <c r="H150" s="27" t="n">
        <f aca="false">IFERROR(IF($C150="","",IIP_Indices!H150/IIP_Indices!H138-1),"")</f>
        <v>0.579965105244164</v>
      </c>
      <c r="I150" s="27" t="n">
        <f aca="false">IFERROR(IF($C150="","",IIP_Indices!I150/IIP_Indices!I138-1),"")</f>
        <v>0.0702813612509408</v>
      </c>
      <c r="J150" s="27" t="n">
        <f aca="false">IFERROR(IF($C150="","",IIP_Indices!J150/IIP_Indices!J138-1),"")</f>
        <v>0.00956422241867827</v>
      </c>
      <c r="K150" s="27" t="n">
        <f aca="false">IFERROR(IF($C150="","",IIP_Indices!K150/IIP_Indices!K138-1),"")</f>
        <v>0.126416852015488</v>
      </c>
      <c r="L150" s="27" t="n">
        <f aca="false">IFERROR(IF($C150="","",IIP_Indices!L150/IIP_Indices!L138-1),"")</f>
        <v>-0.488787817269826</v>
      </c>
      <c r="M150" s="28" t="n">
        <f aca="false">IFERROR(IF($C150="","",IIP_Indices!M150/IIP_Indices!M138-1),"")</f>
        <v>0.0250099655108142</v>
      </c>
      <c r="N150" s="27" t="n">
        <f aca="false">IFERROR(IF($C150="","",IIP_Indices!N150/IIP_Indices!N138-1),"")</f>
        <v>0.149574159972549</v>
      </c>
      <c r="O150" s="27" t="n">
        <f aca="false">IFERROR(IF($C150="","",IIP_Indices!O150/IIP_Indices!O138-1),"")</f>
        <v>0.0731636023588669</v>
      </c>
      <c r="P150" s="27" t="str">
        <f aca="false">IFERROR(IF($C150="","",IIP_Indices!P150/IIP_Indices!P138-1),"")</f>
        <v/>
      </c>
      <c r="Q150" s="28" t="n">
        <f aca="false">IFERROR(IF($C150="","",IIP_Indices!Q150/IIP_Indices!Q138-1),"")</f>
        <v>0.0589433576022471</v>
      </c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</row>
    <row r="151" customFormat="false" ht="14.25" hidden="false" customHeight="false" outlineLevel="0" collapsed="false">
      <c r="A151" s="13"/>
      <c r="C151" s="8" t="str">
        <f aca="false">IIP_Indices!C151</f>
        <v> Feb 2023</v>
      </c>
      <c r="D151" s="27" t="n">
        <f aca="false">IFERROR(IF($C151="","",IIP_Indices!D151/IIP_Indices!D139-1),"")</f>
        <v>0.680689922425689</v>
      </c>
      <c r="E151" s="27" t="n">
        <f aca="false">IFERROR(IF($C151="","",IIP_Indices!E151/IIP_Indices!E139-1),"")</f>
        <v>-0.159922651780853</v>
      </c>
      <c r="F151" s="27" t="n">
        <f aca="false">IFERROR(IF($C151="","",IIP_Indices!F151/IIP_Indices!F139-1),"")</f>
        <v>0.0140455226453744</v>
      </c>
      <c r="G151" s="27" t="n">
        <f aca="false">IFERROR(IF($C151="","",IIP_Indices!G151/IIP_Indices!G139-1),"")</f>
        <v>0.0207761981768042</v>
      </c>
      <c r="H151" s="27" t="n">
        <f aca="false">IFERROR(IF($C151="","",IIP_Indices!H151/IIP_Indices!H139-1),"")</f>
        <v>0.305951698114064</v>
      </c>
      <c r="I151" s="27" t="n">
        <f aca="false">IFERROR(IF($C151="","",IIP_Indices!I151/IIP_Indices!I139-1),"")</f>
        <v>0.00203098122375267</v>
      </c>
      <c r="J151" s="27" t="n">
        <f aca="false">IFERROR(IF($C151="","",IIP_Indices!J151/IIP_Indices!J139-1),"")</f>
        <v>0.177919268065571</v>
      </c>
      <c r="K151" s="27" t="n">
        <f aca="false">IFERROR(IF($C151="","",IIP_Indices!K151/IIP_Indices!K139-1),"")</f>
        <v>0.208186309258632</v>
      </c>
      <c r="L151" s="27" t="n">
        <f aca="false">IFERROR(IF($C151="","",IIP_Indices!L151/IIP_Indices!L139-1),"")</f>
        <v>0.246537261816408</v>
      </c>
      <c r="M151" s="28" t="n">
        <f aca="false">IFERROR(IF($C151="","",IIP_Indices!M151/IIP_Indices!M139-1),"")</f>
        <v>0.0174684006243793</v>
      </c>
      <c r="N151" s="27" t="n">
        <f aca="false">IFERROR(IF($C151="","",IIP_Indices!N151/IIP_Indices!N139-1),"")</f>
        <v>0.143317553018498</v>
      </c>
      <c r="O151" s="27" t="n">
        <f aca="false">IFERROR(IF($C151="","",IIP_Indices!O151/IIP_Indices!O139-1),"")</f>
        <v>0.0882118805800545</v>
      </c>
      <c r="P151" s="27" t="str">
        <f aca="false">IFERROR(IF($C151="","",IIP_Indices!P151/IIP_Indices!P139-1),"")</f>
        <v/>
      </c>
      <c r="Q151" s="28" t="n">
        <f aca="false">IFERROR(IF($C151="","",IIP_Indices!Q151/IIP_Indices!Q139-1),"")</f>
        <v>0.0555071359331236</v>
      </c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</row>
    <row r="152" customFormat="false" ht="14.25" hidden="false" customHeight="false" outlineLevel="0" collapsed="false">
      <c r="A152" s="13"/>
      <c r="C152" s="8" t="str">
        <f aca="false">IIP_Indices!C152</f>
        <v>Mar 2023</v>
      </c>
      <c r="D152" s="27" t="n">
        <f aca="false">IFERROR(IF($C152="","",IIP_Indices!D152/IIP_Indices!D140-1),"")</f>
        <v>1.14771056485657</v>
      </c>
      <c r="E152" s="27" t="n">
        <f aca="false">IFERROR(IF($C152="","",IIP_Indices!E152/IIP_Indices!E140-1),"")</f>
        <v>-0.146716068684092</v>
      </c>
      <c r="F152" s="27" t="n">
        <f aca="false">IFERROR(IF($C152="","",IIP_Indices!F152/IIP_Indices!F140-1),"")</f>
        <v>0.0265394439362925</v>
      </c>
      <c r="G152" s="27" t="n">
        <f aca="false">IFERROR(IF($C152="","",IIP_Indices!G152/IIP_Indices!G140-1),"")</f>
        <v>0.0823202431179142</v>
      </c>
      <c r="H152" s="27" t="n">
        <f aca="false">IFERROR(IF($C152="","",IIP_Indices!H152/IIP_Indices!H140-1),"")</f>
        <v>0.462844843241852</v>
      </c>
      <c r="I152" s="27" t="n">
        <f aca="false">IFERROR(IF($C152="","",IIP_Indices!I152/IIP_Indices!I140-1),"")</f>
        <v>0.00380567290248557</v>
      </c>
      <c r="J152" s="27" t="n">
        <f aca="false">IFERROR(IF($C152="","",IIP_Indices!J152/IIP_Indices!J140-1),"")</f>
        <v>0.155103480312465</v>
      </c>
      <c r="K152" s="27" t="n">
        <f aca="false">IFERROR(IF($C152="","",IIP_Indices!K152/IIP_Indices!K140-1),"")</f>
        <v>0.190434125866181</v>
      </c>
      <c r="L152" s="27" t="n">
        <f aca="false">IFERROR(IF($C152="","",IIP_Indices!L152/IIP_Indices!L140-1),"")</f>
        <v>0.065494096113361</v>
      </c>
      <c r="M152" s="28" t="n">
        <f aca="false">IFERROR(IF($C152="","",IIP_Indices!M152/IIP_Indices!M140-1),"")</f>
        <v>0.0443140843152754</v>
      </c>
      <c r="N152" s="27" t="n">
        <f aca="false">IFERROR(IF($C152="","",IIP_Indices!N152/IIP_Indices!N140-1),"")</f>
        <v>0.117534048294808</v>
      </c>
      <c r="O152" s="27" t="n">
        <f aca="false">IFERROR(IF($C152="","",IIP_Indices!O152/IIP_Indices!O140-1),"")</f>
        <v>0.0285607420581711</v>
      </c>
      <c r="P152" s="27" t="str">
        <f aca="false">IFERROR(IF($C152="","",IIP_Indices!P152/IIP_Indices!P140-1),"")</f>
        <v/>
      </c>
      <c r="Q152" s="28" t="n">
        <f aca="false">IFERROR(IF($C152="","",IIP_Indices!Q152/IIP_Indices!Q140-1),"")</f>
        <v>0.0666443757185498</v>
      </c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</row>
    <row r="153" customFormat="false" ht="14.25" hidden="false" customHeight="false" outlineLevel="0" collapsed="false">
      <c r="A153" s="13"/>
      <c r="C153" s="8" t="str">
        <f aca="false">IIP_Indices!C153</f>
        <v>Apr 2023</v>
      </c>
      <c r="D153" s="27" t="n">
        <f aca="false">IFERROR(IF($C153="","",IIP_Indices!D153/IIP_Indices!D141-1),"")</f>
        <v>1.33814748404446</v>
      </c>
      <c r="E153" s="27" t="n">
        <f aca="false">IFERROR(IF($C153="","",IIP_Indices!E153/IIP_Indices!E141-1),"")</f>
        <v>-0.11294056994205</v>
      </c>
      <c r="F153" s="27" t="n">
        <f aca="false">IFERROR(IF($C153="","",IIP_Indices!F153/IIP_Indices!F141-1),"")</f>
        <v>0.00271989067478207</v>
      </c>
      <c r="G153" s="27" t="n">
        <f aca="false">IFERROR(IF($C153="","",IIP_Indices!G153/IIP_Indices!G141-1),"")</f>
        <v>0.142158784572217</v>
      </c>
      <c r="H153" s="27" t="n">
        <f aca="false">IFERROR(IF($C153="","",IIP_Indices!H153/IIP_Indices!H141-1),"")</f>
        <v>0.271715657714872</v>
      </c>
      <c r="I153" s="27" t="n">
        <f aca="false">IFERROR(IF($C153="","",IIP_Indices!I153/IIP_Indices!I141-1),"")</f>
        <v>-0.0829535782078248</v>
      </c>
      <c r="J153" s="27" t="n">
        <f aca="false">IFERROR(IF($C153="","",IIP_Indices!J153/IIP_Indices!J141-1),"")</f>
        <v>0.184819510023635</v>
      </c>
      <c r="K153" s="27" t="n">
        <f aca="false">IFERROR(IF($C153="","",IIP_Indices!K153/IIP_Indices!K141-1),"")</f>
        <v>-0.0303782596147352</v>
      </c>
      <c r="L153" s="27" t="n">
        <f aca="false">IFERROR(IF($C153="","",IIP_Indices!L153/IIP_Indices!L141-1),"")</f>
        <v>0.145405439814265</v>
      </c>
      <c r="M153" s="28" t="n">
        <f aca="false">IFERROR(IF($C153="","",IIP_Indices!M153/IIP_Indices!M141-1),"")</f>
        <v>-0.0050546213652295</v>
      </c>
      <c r="N153" s="27" t="n">
        <f aca="false">IFERROR(IF($C153="","",IIP_Indices!N153/IIP_Indices!N141-1),"")</f>
        <v>0.0670604133698864</v>
      </c>
      <c r="O153" s="27" t="n">
        <f aca="false">IFERROR(IF($C153="","",IIP_Indices!O153/IIP_Indices!O141-1),"")</f>
        <v>0.0379168039390347</v>
      </c>
      <c r="P153" s="27" t="str">
        <f aca="false">IFERROR(IF($C153="","",IIP_Indices!P153/IIP_Indices!P141-1),"")</f>
        <v/>
      </c>
      <c r="Q153" s="28" t="n">
        <f aca="false">IFERROR(IF($C153="","",IIP_Indices!Q153/IIP_Indices!Q141-1),"")</f>
        <v>0.0550649384898629</v>
      </c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</row>
    <row r="154" customFormat="false" ht="14.25" hidden="false" customHeight="false" outlineLevel="0" collapsed="false">
      <c r="A154" s="13"/>
      <c r="C154" s="8" t="str">
        <f aca="false">IIP_Indices!C154</f>
        <v>May 2023</v>
      </c>
      <c r="D154" s="27" t="n">
        <f aca="false">IFERROR(IF($C154="","",IIP_Indices!D154/IIP_Indices!D142-1),"")</f>
        <v>0.154129796706589</v>
      </c>
      <c r="E154" s="27" t="n">
        <f aca="false">IFERROR(IF($C154="","",IIP_Indices!E154/IIP_Indices!E142-1),"")</f>
        <v>0.0245969317431081</v>
      </c>
      <c r="F154" s="27" t="n">
        <f aca="false">IFERROR(IF($C154="","",IIP_Indices!F154/IIP_Indices!F142-1),"")</f>
        <v>-0.0746040915036731</v>
      </c>
      <c r="G154" s="27" t="n">
        <f aca="false">IFERROR(IF($C154="","",IIP_Indices!G154/IIP_Indices!G142-1),"")</f>
        <v>0.204448344088243</v>
      </c>
      <c r="H154" s="27" t="n">
        <f aca="false">IFERROR(IF($C154="","",IIP_Indices!H154/IIP_Indices!H142-1),"")</f>
        <v>1.16053030007026</v>
      </c>
      <c r="I154" s="27" t="n">
        <f aca="false">IFERROR(IF($C154="","",IIP_Indices!I154/IIP_Indices!I142-1),"")</f>
        <v>0.121824052405072</v>
      </c>
      <c r="J154" s="27" t="n">
        <f aca="false">IFERROR(IF($C154="","",IIP_Indices!J154/IIP_Indices!J142-1),"")</f>
        <v>-0.195151788752465</v>
      </c>
      <c r="K154" s="27" t="n">
        <f aca="false">IFERROR(IF($C154="","",IIP_Indices!K154/IIP_Indices!K142-1),"")</f>
        <v>0.260658378708405</v>
      </c>
      <c r="L154" s="27" t="n">
        <f aca="false">IFERROR(IF($C154="","",IIP_Indices!L154/IIP_Indices!L142-1),"")</f>
        <v>0.26883722377685</v>
      </c>
      <c r="M154" s="28" t="n">
        <f aca="false">IFERROR(IF($C154="","",IIP_Indices!M154/IIP_Indices!M142-1),"")</f>
        <v>0.233452392002163</v>
      </c>
      <c r="N154" s="27" t="n">
        <f aca="false">IFERROR(IF($C154="","",IIP_Indices!N154/IIP_Indices!N142-1),"")</f>
        <v>0.152702358831824</v>
      </c>
      <c r="O154" s="27" t="n">
        <f aca="false">IFERROR(IF($C154="","",IIP_Indices!O154/IIP_Indices!O142-1),"")</f>
        <v>0.056789446826482</v>
      </c>
      <c r="P154" s="27" t="str">
        <f aca="false">IFERROR(IF($C154="","",IIP_Indices!P154/IIP_Indices!P142-1),"")</f>
        <v/>
      </c>
      <c r="Q154" s="28" t="n">
        <f aca="false">IFERROR(IF($C154="","",IIP_Indices!Q154/IIP_Indices!Q142-1),"")</f>
        <v>0.102631037678934</v>
      </c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</row>
    <row r="155" customFormat="false" ht="14.25" hidden="false" customHeight="false" outlineLevel="0" collapsed="false">
      <c r="A155" s="13"/>
      <c r="C155" s="8" t="str">
        <f aca="false">IIP_Indices!C155</f>
        <v>Jun 2023</v>
      </c>
      <c r="D155" s="27" t="n">
        <f aca="false">IFERROR(IF($C155="","",IIP_Indices!D155/IIP_Indices!D143-1),"")</f>
        <v>-0.176686636061591</v>
      </c>
      <c r="E155" s="27" t="n">
        <f aca="false">IFERROR(IF($C155="","",IIP_Indices!E155/IIP_Indices!E143-1),"")</f>
        <v>0.0300635366003383</v>
      </c>
      <c r="F155" s="27" t="n">
        <f aca="false">IFERROR(IF($C155="","",IIP_Indices!F155/IIP_Indices!F143-1),"")</f>
        <v>-0.0359653850216549</v>
      </c>
      <c r="G155" s="27" t="n">
        <f aca="false">IFERROR(IF($C155="","",IIP_Indices!G155/IIP_Indices!G143-1),"")</f>
        <v>0.0980613974359235</v>
      </c>
      <c r="H155" s="27" t="n">
        <f aca="false">IFERROR(IF($C155="","",IIP_Indices!H155/IIP_Indices!H143-1),"")</f>
        <v>0.528632246129963</v>
      </c>
      <c r="I155" s="27" t="n">
        <f aca="false">IFERROR(IF($C155="","",IIP_Indices!I155/IIP_Indices!I143-1),"")</f>
        <v>0.247420649606116</v>
      </c>
      <c r="J155" s="27" t="n">
        <f aca="false">IFERROR(IF($C155="","",IIP_Indices!J155/IIP_Indices!J143-1),"")</f>
        <v>0.143226259490175</v>
      </c>
      <c r="K155" s="27" t="n">
        <f aca="false">IFERROR(IF($C155="","",IIP_Indices!K155/IIP_Indices!K143-1),"")</f>
        <v>0.483913054311752</v>
      </c>
      <c r="L155" s="27" t="n">
        <f aca="false">IFERROR(IF($C155="","",IIP_Indices!L155/IIP_Indices!L143-1),"")</f>
        <v>-0.0640208131716947</v>
      </c>
      <c r="M155" s="28" t="n">
        <f aca="false">IFERROR(IF($C155="","",IIP_Indices!M155/IIP_Indices!M143-1),"")</f>
        <v>0.157260665365883</v>
      </c>
      <c r="N155" s="27" t="n">
        <f aca="false">IFERROR(IF($C155="","",IIP_Indices!N155/IIP_Indices!N143-1),"")</f>
        <v>-0.0836515961379865</v>
      </c>
      <c r="O155" s="27" t="n">
        <f aca="false">IFERROR(IF($C155="","",IIP_Indices!O155/IIP_Indices!O143-1),"")</f>
        <v>0.0283566580397379</v>
      </c>
      <c r="P155" s="27" t="str">
        <f aca="false">IFERROR(IF($C155="","",IIP_Indices!P155/IIP_Indices!P143-1),"")</f>
        <v/>
      </c>
      <c r="Q155" s="28" t="n">
        <f aca="false">IFERROR(IF($C155="","",IIP_Indices!Q155/IIP_Indices!Q143-1),"")</f>
        <v>0.0476737363150821</v>
      </c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</row>
    <row r="156" customFormat="false" ht="14.25" hidden="false" customHeight="false" outlineLevel="0" collapsed="false">
      <c r="A156" s="13"/>
      <c r="C156" s="8" t="str">
        <f aca="false">IIP_Indices!C156</f>
        <v>Jul 2023</v>
      </c>
      <c r="D156" s="27" t="n">
        <f aca="false">IFERROR(IF($C156="","",IIP_Indices!D156/IIP_Indices!D144-1),"")</f>
        <v>-0.37230566443229</v>
      </c>
      <c r="E156" s="27" t="n">
        <f aca="false">IFERROR(IF($C156="","",IIP_Indices!E156/IIP_Indices!E144-1),"")</f>
        <v>-0.160751918359023</v>
      </c>
      <c r="F156" s="27" t="n">
        <f aca="false">IFERROR(IF($C156="","",IIP_Indices!F156/IIP_Indices!F144-1),"")</f>
        <v>-0.0285005652065732</v>
      </c>
      <c r="G156" s="27" t="n">
        <f aca="false">IFERROR(IF($C156="","",IIP_Indices!G156/IIP_Indices!G144-1),"")</f>
        <v>0.168613327938374</v>
      </c>
      <c r="H156" s="27" t="n">
        <f aca="false">IFERROR(IF($C156="","",IIP_Indices!H156/IIP_Indices!H144-1),"")</f>
        <v>0.107871545503144</v>
      </c>
      <c r="I156" s="27" t="n">
        <f aca="false">IFERROR(IF($C156="","",IIP_Indices!I156/IIP_Indices!I144-1),"")</f>
        <v>-0.0452424842331636</v>
      </c>
      <c r="J156" s="27" t="n">
        <f aca="false">IFERROR(IF($C156="","",IIP_Indices!J156/IIP_Indices!J144-1),"")</f>
        <v>0.991048973661819</v>
      </c>
      <c r="K156" s="27" t="n">
        <f aca="false">IFERROR(IF($C156="","",IIP_Indices!K156/IIP_Indices!K144-1),"")</f>
        <v>0.113244488061605</v>
      </c>
      <c r="L156" s="27" t="n">
        <f aca="false">IFERROR(IF($C156="","",IIP_Indices!L156/IIP_Indices!L144-1),"")</f>
        <v>-0.154275516304742</v>
      </c>
      <c r="M156" s="28" t="n">
        <f aca="false">IFERROR(IF($C156="","",IIP_Indices!M156/IIP_Indices!M144-1),"")</f>
        <v>0.0243026817065506</v>
      </c>
      <c r="N156" s="27" t="n">
        <f aca="false">IFERROR(IF($C156="","",IIP_Indices!N156/IIP_Indices!N144-1),"")</f>
        <v>-0.107483221773672</v>
      </c>
      <c r="O156" s="27" t="n">
        <f aca="false">IFERROR(IF($C156="","",IIP_Indices!O156/IIP_Indices!O144-1),"")</f>
        <v>0.031833706998355</v>
      </c>
      <c r="P156" s="27" t="str">
        <f aca="false">IFERROR(IF($C156="","",IIP_Indices!P156/IIP_Indices!P144-1),"")</f>
        <v/>
      </c>
      <c r="Q156" s="28" t="n">
        <f aca="false">IFERROR(IF($C156="","",IIP_Indices!Q156/IIP_Indices!Q144-1),"")</f>
        <v>-0.0274231077281256</v>
      </c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</row>
    <row r="157" customFormat="false" ht="14.25" hidden="false" customHeight="false" outlineLevel="0" collapsed="false">
      <c r="A157" s="13"/>
      <c r="C157" s="8" t="str">
        <f aca="false">IIP_Indices!C157</f>
        <v>Aug 2023</v>
      </c>
      <c r="D157" s="27" t="n">
        <f aca="false">IFERROR(IF($C157="","",IIP_Indices!D157/IIP_Indices!D145-1),"")</f>
        <v>-0.331575800575907</v>
      </c>
      <c r="E157" s="27" t="n">
        <f aca="false">IFERROR(IF($C157="","",IIP_Indices!E157/IIP_Indices!E145-1),"")</f>
        <v>-0.126814037491751</v>
      </c>
      <c r="F157" s="27" t="n">
        <f aca="false">IFERROR(IF($C157="","",IIP_Indices!F157/IIP_Indices!F145-1),"")</f>
        <v>0.322498449392176</v>
      </c>
      <c r="G157" s="27" t="n">
        <f aca="false">IFERROR(IF($C157="","",IIP_Indices!G157/IIP_Indices!G145-1),"")</f>
        <v>-0.264764473976217</v>
      </c>
      <c r="H157" s="27" t="n">
        <f aca="false">IFERROR(IF($C157="","",IIP_Indices!H157/IIP_Indices!H145-1),"")</f>
        <v>0.361738316458425</v>
      </c>
      <c r="I157" s="27" t="n">
        <f aca="false">IFERROR(IF($C157="","",IIP_Indices!I157/IIP_Indices!I145-1),"")</f>
        <v>0.479517877180311</v>
      </c>
      <c r="J157" s="27" t="n">
        <f aca="false">IFERROR(IF($C157="","",IIP_Indices!J157/IIP_Indices!J145-1),"")</f>
        <v>0.296285629467344</v>
      </c>
      <c r="K157" s="27" t="n">
        <f aca="false">IFERROR(IF($C157="","",IIP_Indices!K157/IIP_Indices!K145-1),"")</f>
        <v>0.0446117413062988</v>
      </c>
      <c r="L157" s="27" t="n">
        <f aca="false">IFERROR(IF($C157="","",IIP_Indices!L157/IIP_Indices!L145-1),"")</f>
        <v>-0.315773564075701</v>
      </c>
      <c r="M157" s="28" t="n">
        <f aca="false">IFERROR(IF($C157="","",IIP_Indices!M157/IIP_Indices!M145-1),"")</f>
        <v>0.0301384925218648</v>
      </c>
      <c r="N157" s="27" t="n">
        <f aca="false">IFERROR(IF($C157="","",IIP_Indices!N157/IIP_Indices!N145-1),"")</f>
        <v>-0.143562239797309</v>
      </c>
      <c r="O157" s="27" t="n">
        <f aca="false">IFERROR(IF($C157="","",IIP_Indices!O157/IIP_Indices!O145-1),"")</f>
        <v>0.0929610010837363</v>
      </c>
      <c r="P157" s="27" t="str">
        <f aca="false">IFERROR(IF($C157="","",IIP_Indices!P157/IIP_Indices!P145-1),"")</f>
        <v/>
      </c>
      <c r="Q157" s="28" t="n">
        <f aca="false">IFERROR(IF($C157="","",IIP_Indices!Q157/IIP_Indices!Q145-1),"")</f>
        <v>-0.00669642504891543</v>
      </c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</row>
    <row r="158" customFormat="false" ht="14.25" hidden="false" customHeight="false" outlineLevel="0" collapsed="false">
      <c r="A158" s="13"/>
      <c r="C158" s="8" t="str">
        <f aca="false">IIP_Indices!C158</f>
        <v>Sep 2023</v>
      </c>
      <c r="D158" s="27" t="n">
        <f aca="false">IFERROR(IF($C158="","",IIP_Indices!D158/IIP_Indices!D146-1),"")</f>
        <v>0.389213946469676</v>
      </c>
      <c r="E158" s="27" t="n">
        <f aca="false">IFERROR(IF($C158="","",IIP_Indices!E158/IIP_Indices!E146-1),"")</f>
        <v>-0.188816552605862</v>
      </c>
      <c r="F158" s="27" t="n">
        <f aca="false">IFERROR(IF($C158="","",IIP_Indices!F158/IIP_Indices!F146-1),"")</f>
        <v>0.24033781857103</v>
      </c>
      <c r="G158" s="27" t="n">
        <f aca="false">IFERROR(IF($C158="","",IIP_Indices!G158/IIP_Indices!G146-1),"")</f>
        <v>0.0549791225876213</v>
      </c>
      <c r="H158" s="27" t="n">
        <f aca="false">IFERROR(IF($C158="","",IIP_Indices!H158/IIP_Indices!H146-1),"")</f>
        <v>0.153319847366234</v>
      </c>
      <c r="I158" s="27" t="n">
        <f aca="false">IFERROR(IF($C158="","",IIP_Indices!I158/IIP_Indices!I146-1),"")</f>
        <v>0.657314695696662</v>
      </c>
      <c r="J158" s="27" t="n">
        <f aca="false">IFERROR(IF($C158="","",IIP_Indices!J158/IIP_Indices!J146-1),"")</f>
        <v>0.1859681003908</v>
      </c>
      <c r="K158" s="27" t="n">
        <f aca="false">IFERROR(IF($C158="","",IIP_Indices!K158/IIP_Indices!K146-1),"")</f>
        <v>0.161787927854458</v>
      </c>
      <c r="L158" s="27" t="n">
        <f aca="false">IFERROR(IF($C158="","",IIP_Indices!L158/IIP_Indices!L146-1),"")</f>
        <v>-0.292402530944493</v>
      </c>
      <c r="M158" s="28" t="n">
        <f aca="false">IFERROR(IF($C158="","",IIP_Indices!M158/IIP_Indices!M146-1),"")</f>
        <v>0.00179632326818968</v>
      </c>
      <c r="N158" s="27" t="n">
        <f aca="false">IFERROR(IF($C158="","",IIP_Indices!N158/IIP_Indices!N146-1),"")</f>
        <v>-0.136418762999555</v>
      </c>
      <c r="O158" s="27" t="n">
        <f aca="false">IFERROR(IF($C158="","",IIP_Indices!O158/IIP_Indices!O146-1),"")</f>
        <v>0.0708404730927499</v>
      </c>
      <c r="P158" s="27" t="str">
        <f aca="false">IFERROR(IF($C158="","",IIP_Indices!P158/IIP_Indices!P146-1),"")</f>
        <v/>
      </c>
      <c r="Q158" s="28" t="n">
        <f aca="false">IFERROR(IF($C158="","",IIP_Indices!Q158/IIP_Indices!Q146-1),"")</f>
        <v>0.034430446493221</v>
      </c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</row>
    <row r="159" customFormat="false" ht="14.25" hidden="false" customHeight="false" outlineLevel="0" collapsed="false">
      <c r="A159" s="13"/>
      <c r="C159" s="8" t="str">
        <f aca="false">IIP_Indices!C159</f>
        <v>Oct 2023</v>
      </c>
      <c r="D159" s="27" t="n">
        <f aca="false">IFERROR(IF($C159="","",IIP_Indices!D159/IIP_Indices!D147-1),"")</f>
        <v>-0.0840550869290165</v>
      </c>
      <c r="E159" s="27" t="n">
        <f aca="false">IFERROR(IF($C159="","",IIP_Indices!E159/IIP_Indices!E147-1),"")</f>
        <v>-0.280073087238578</v>
      </c>
      <c r="F159" s="27" t="n">
        <f aca="false">IFERROR(IF($C159="","",IIP_Indices!F159/IIP_Indices!F147-1),"")</f>
        <v>0.397450152306318</v>
      </c>
      <c r="G159" s="27" t="n">
        <f aca="false">IFERROR(IF($C159="","",IIP_Indices!G159/IIP_Indices!G147-1),"")</f>
        <v>-0.194875213604701</v>
      </c>
      <c r="H159" s="27" t="n">
        <f aca="false">IFERROR(IF($C159="","",IIP_Indices!H159/IIP_Indices!H147-1),"")</f>
        <v>0.685447743571534</v>
      </c>
      <c r="I159" s="27" t="n">
        <f aca="false">IFERROR(IF($C159="","",IIP_Indices!I159/IIP_Indices!I147-1),"")</f>
        <v>0.556893476306071</v>
      </c>
      <c r="J159" s="27" t="n">
        <f aca="false">IFERROR(IF($C159="","",IIP_Indices!J159/IIP_Indices!J147-1),"")</f>
        <v>0.360461852273118</v>
      </c>
      <c r="K159" s="27" t="n">
        <f aca="false">IFERROR(IF($C159="","",IIP_Indices!K159/IIP_Indices!K147-1),"")</f>
        <v>0.110543445706457</v>
      </c>
      <c r="L159" s="27" t="n">
        <f aca="false">IFERROR(IF($C159="","",IIP_Indices!L159/IIP_Indices!L147-1),"")</f>
        <v>0.0632823124848925</v>
      </c>
      <c r="M159" s="28" t="n">
        <f aca="false">IFERROR(IF($C159="","",IIP_Indices!M159/IIP_Indices!M147-1),"")</f>
        <v>0.00411200402977596</v>
      </c>
      <c r="N159" s="27" t="n">
        <f aca="false">IFERROR(IF($C159="","",IIP_Indices!N159/IIP_Indices!N147-1),"")</f>
        <v>-0.0325680984202362</v>
      </c>
      <c r="O159" s="27" t="n">
        <f aca="false">IFERROR(IF($C159="","",IIP_Indices!O159/IIP_Indices!O147-1),"")</f>
        <v>0.0589220078880728</v>
      </c>
      <c r="P159" s="27" t="str">
        <f aca="false">IFERROR(IF($C159="","",IIP_Indices!P159/IIP_Indices!P147-1),"")</f>
        <v/>
      </c>
      <c r="Q159" s="28" t="n">
        <f aca="false">IFERROR(IF($C159="","",IIP_Indices!Q159/IIP_Indices!Q147-1),"")</f>
        <v>0.0434899693241908</v>
      </c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</row>
    <row r="160" customFormat="false" ht="14.25" hidden="false" customHeight="false" outlineLevel="0" collapsed="false">
      <c r="A160" s="13"/>
      <c r="C160" s="8" t="s">
        <v>242</v>
      </c>
      <c r="D160" s="27" t="n">
        <f aca="false">IFERROR(IF($C160="","",IIP_Indices!D160/IIP_Indices!D148-1),"")</f>
        <v>-0.350830283004703</v>
      </c>
      <c r="E160" s="27" t="n">
        <f aca="false">IFERROR(IF($C160="","",IIP_Indices!E160/IIP_Indices!E148-1),"")</f>
        <v>-0.130498224575968</v>
      </c>
      <c r="F160" s="27" t="n">
        <f aca="false">IFERROR(IF($C160="","",IIP_Indices!F160/IIP_Indices!F148-1),"")</f>
        <v>0.0243624212183005</v>
      </c>
      <c r="G160" s="27" t="n">
        <f aca="false">IFERROR(IF($C160="","",IIP_Indices!G160/IIP_Indices!G148-1),"")</f>
        <v>0.00112335715525735</v>
      </c>
      <c r="H160" s="27" t="n">
        <f aca="false">IFERROR(IF($C160="","",IIP_Indices!H160/IIP_Indices!H148-1),"")</f>
        <v>-0.111383653571556</v>
      </c>
      <c r="I160" s="27" t="n">
        <f aca="false">IFERROR(IF($C160="","",IIP_Indices!I160/IIP_Indices!I148-1),"")</f>
        <v>0.0577719803223127</v>
      </c>
      <c r="J160" s="27" t="n">
        <f aca="false">IFERROR(IF($C160="","",IIP_Indices!J160/IIP_Indices!J148-1),"")</f>
        <v>-0.393854655423059</v>
      </c>
      <c r="K160" s="27" t="n">
        <f aca="false">IFERROR(IF($C160="","",IIP_Indices!K160/IIP_Indices!K148-1),"")</f>
        <v>-0.202588046305291</v>
      </c>
      <c r="L160" s="27" t="n">
        <f aca="false">IFERROR(IF($C160="","",IIP_Indices!L160/IIP_Indices!L148-1),"")</f>
        <v>0.286645667728298</v>
      </c>
      <c r="M160" s="28" t="n">
        <f aca="false">IFERROR(IF($C160="","",IIP_Indices!M160/IIP_Indices!M148-1),"")</f>
        <v>-0.120764359528828</v>
      </c>
      <c r="N160" s="27" t="n">
        <f aca="false">IFERROR(IF($C160="","",IIP_Indices!N160/IIP_Indices!N148-1),"")</f>
        <v>0.141381968921364</v>
      </c>
      <c r="O160" s="27" t="n">
        <f aca="false">IFERROR(IF($C160="","",IIP_Indices!O160/IIP_Indices!O148-1),"")</f>
        <v>0.065834895281816</v>
      </c>
      <c r="P160" s="27" t="str">
        <f aca="false">IFERROR(IF($C160="","",IIP_Indices!P160/IIP_Indices!P148-1),"")</f>
        <v/>
      </c>
      <c r="Q160" s="28" t="n">
        <f aca="false">IFERROR(IF($C160="","",IIP_Indices!Q160/IIP_Indices!Q148-1),"")</f>
        <v>-0.0615145745967609</v>
      </c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</row>
    <row r="161" customFormat="false" ht="14.25" hidden="false" customHeight="false" outlineLevel="0" collapsed="false">
      <c r="A161" s="13"/>
      <c r="C161" s="8" t="str">
        <f aca="false">IIP_Indices!C161</f>
        <v>Dec 2023</v>
      </c>
      <c r="D161" s="27" t="n">
        <f aca="false">IFERROR(IF($C161="","",IIP_Indices!D161/IIP_Indices!D149-1),"")</f>
        <v>-0.471190871987298</v>
      </c>
      <c r="E161" s="27" t="n">
        <f aca="false">IFERROR(IF($C161="","",IIP_Indices!E161/IIP_Indices!E149-1),"")</f>
        <v>0.0469037735015483</v>
      </c>
      <c r="F161" s="27" t="n">
        <f aca="false">IFERROR(IF($C161="","",IIP_Indices!F161/IIP_Indices!F149-1),"")</f>
        <v>-0.145893562920578</v>
      </c>
      <c r="G161" s="27" t="n">
        <f aca="false">IFERROR(IF($C161="","",IIP_Indices!G161/IIP_Indices!G149-1),"")</f>
        <v>0.23581934312612</v>
      </c>
      <c r="H161" s="27" t="n">
        <f aca="false">IFERROR(IF($C161="","",IIP_Indices!H161/IIP_Indices!H149-1),"")</f>
        <v>-0.14699876388411</v>
      </c>
      <c r="I161" s="27" t="n">
        <f aca="false">IFERROR(IF($C161="","",IIP_Indices!I161/IIP_Indices!I149-1),"")</f>
        <v>0.0913098176106812</v>
      </c>
      <c r="J161" s="27" t="n">
        <f aca="false">IFERROR(IF($C161="","",IIP_Indices!J161/IIP_Indices!J149-1),"")</f>
        <v>-0.33521690166417</v>
      </c>
      <c r="K161" s="27" t="n">
        <f aca="false">IFERROR(IF($C161="","",IIP_Indices!K161/IIP_Indices!K149-1),"")</f>
        <v>0.114704579200581</v>
      </c>
      <c r="L161" s="27" t="n">
        <f aca="false">IFERROR(IF($C161="","",IIP_Indices!L161/IIP_Indices!L149-1),"")</f>
        <v>0.819156320154792</v>
      </c>
      <c r="M161" s="28" t="n">
        <f aca="false">IFERROR(IF($C161="","",IIP_Indices!M161/IIP_Indices!M149-1),"")</f>
        <v>0.0615546994802829</v>
      </c>
      <c r="N161" s="27" t="n">
        <f aca="false">IFERROR(IF($C161="","",IIP_Indices!N161/IIP_Indices!N149-1),"")</f>
        <v>0.200678373103286</v>
      </c>
      <c r="O161" s="27" t="n">
        <f aca="false">IFERROR(IF($C161="","",IIP_Indices!O161/IIP_Indices!O149-1),"")</f>
        <v>0.0609353048680361</v>
      </c>
      <c r="P161" s="27" t="str">
        <f aca="false">IFERROR(IF($C161="","",IIP_Indices!P161/IIP_Indices!P149-1),"")</f>
        <v/>
      </c>
      <c r="Q161" s="28" t="n">
        <f aca="false">IFERROR(IF($C161="","",IIP_Indices!Q161/IIP_Indices!Q149-1),"")</f>
        <v>0.00134302355829319</v>
      </c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</row>
    <row r="162" customFormat="false" ht="14.25" hidden="false" customHeight="false" outlineLevel="0" collapsed="false">
      <c r="A162" s="13"/>
      <c r="C162" s="8" t="str">
        <f aca="false">IIP_Indices!C162</f>
        <v>Jan 2024</v>
      </c>
      <c r="D162" s="27" t="n">
        <f aca="false">IFERROR(IF($C162="","",IIP_Indices!D162/IIP_Indices!D150-1),"")</f>
        <v>0.332161496181062</v>
      </c>
      <c r="E162" s="27" t="n">
        <f aca="false">IFERROR(IF($C162="","",IIP_Indices!E162/IIP_Indices!E150-1),"")</f>
        <v>-0.0726485529007785</v>
      </c>
      <c r="F162" s="27" t="n">
        <f aca="false">IFERROR(IF($C162="","",IIP_Indices!F162/IIP_Indices!F150-1),"")</f>
        <v>-0.0246295026057634</v>
      </c>
      <c r="G162" s="27" t="n">
        <f aca="false">IFERROR(IF($C162="","",IIP_Indices!G162/IIP_Indices!G150-1),"")</f>
        <v>0.0800144815982533</v>
      </c>
      <c r="H162" s="27" t="n">
        <f aca="false">IFERROR(IF($C162="","",IIP_Indices!H162/IIP_Indices!H150-1),"")</f>
        <v>-0.176939360600014</v>
      </c>
      <c r="I162" s="27" t="n">
        <f aca="false">IFERROR(IF($C162="","",IIP_Indices!I162/IIP_Indices!I150-1),"")</f>
        <v>0.163917081624969</v>
      </c>
      <c r="J162" s="27" t="n">
        <f aca="false">IFERROR(IF($C162="","",IIP_Indices!J162/IIP_Indices!J150-1),"")</f>
        <v>-0.352043558123001</v>
      </c>
      <c r="K162" s="27" t="n">
        <f aca="false">IFERROR(IF($C162="","",IIP_Indices!K162/IIP_Indices!K150-1),"")</f>
        <v>0.0953481863287147</v>
      </c>
      <c r="L162" s="27" t="n">
        <f aca="false">IFERROR(IF($C162="","",IIP_Indices!L162/IIP_Indices!L150-1),"")</f>
        <v>0.733792908690456</v>
      </c>
      <c r="M162" s="28" t="n">
        <f aca="false">IFERROR(IF($C162="","",IIP_Indices!M162/IIP_Indices!M150-1),"")</f>
        <v>0.065419518237692</v>
      </c>
      <c r="N162" s="27" t="n">
        <f aca="false">IFERROR(IF($C162="","",IIP_Indices!N162/IIP_Indices!N150-1),"")</f>
        <v>0.182217036526087</v>
      </c>
      <c r="O162" s="27" t="n">
        <f aca="false">IFERROR(IF($C162="","",IIP_Indices!O162/IIP_Indices!O150-1),"")</f>
        <v>-0.0236328580004829</v>
      </c>
      <c r="P162" s="27" t="str">
        <f aca="false">IFERROR(IF($C162="","",IIP_Indices!P162/IIP_Indices!P150-1),"")</f>
        <v/>
      </c>
      <c r="Q162" s="28" t="n">
        <f aca="false">IFERROR(IF($C162="","",IIP_Indices!Q162/IIP_Indices!Q150-1),"")</f>
        <v>0.0366430644103315</v>
      </c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</row>
    <row r="163" customFormat="false" ht="14.25" hidden="false" customHeight="false" outlineLevel="0" collapsed="false">
      <c r="A163" s="13"/>
      <c r="C163" s="8" t="str">
        <f aca="false">IIP_Indices!C163</f>
        <v>Feb 2024</v>
      </c>
      <c r="D163" s="27" t="n">
        <f aca="false">IFERROR(IF($C163="","",IIP_Indices!D163/IIP_Indices!D151-1),"")</f>
        <v>-0.0982363033658023</v>
      </c>
      <c r="E163" s="27" t="n">
        <f aca="false">IFERROR(IF($C163="","",IIP_Indices!E163/IIP_Indices!E151-1),"")</f>
        <v>0.13492864507462</v>
      </c>
      <c r="F163" s="27" t="n">
        <f aca="false">IFERROR(IF($C163="","",IIP_Indices!F163/IIP_Indices!F151-1),"")</f>
        <v>0.0240056827609023</v>
      </c>
      <c r="G163" s="27" t="n">
        <f aca="false">IFERROR(IF($C163="","",IIP_Indices!G163/IIP_Indices!G151-1),"")</f>
        <v>-0.0369184453660408</v>
      </c>
      <c r="H163" s="27" t="n">
        <f aca="false">IFERROR(IF($C163="","",IIP_Indices!H163/IIP_Indices!H151-1),"")</f>
        <v>0.0993039019244446</v>
      </c>
      <c r="I163" s="27" t="n">
        <f aca="false">IFERROR(IF($C163="","",IIP_Indices!I163/IIP_Indices!I151-1),"")</f>
        <v>0.834524248744901</v>
      </c>
      <c r="J163" s="27" t="n">
        <f aca="false">IFERROR(IF($C163="","",IIP_Indices!J163/IIP_Indices!J151-1),"")</f>
        <v>0.105052560459743</v>
      </c>
      <c r="K163" s="27" t="n">
        <f aca="false">IFERROR(IF($C163="","",IIP_Indices!K163/IIP_Indices!K151-1),"")</f>
        <v>-0.00964607250845806</v>
      </c>
      <c r="L163" s="27" t="n">
        <f aca="false">IFERROR(IF($C163="","",IIP_Indices!L163/IIP_Indices!L151-1),"")</f>
        <v>-0.22975986405204</v>
      </c>
      <c r="M163" s="28" t="n">
        <f aca="false">IFERROR(IF($C163="","",IIP_Indices!M163/IIP_Indices!M151-1),"")</f>
        <v>0.0939971159160986</v>
      </c>
      <c r="N163" s="27" t="n">
        <f aca="false">IFERROR(IF($C163="","",IIP_Indices!N163/IIP_Indices!N151-1),"")</f>
        <v>0.019817243128897</v>
      </c>
      <c r="O163" s="27" t="n">
        <f aca="false">IFERROR(IF($C163="","",IIP_Indices!O163/IIP_Indices!O151-1),"")</f>
        <v>0.0480283637159291</v>
      </c>
      <c r="P163" s="27" t="str">
        <f aca="false">IFERROR(IF($C163="","",IIP_Indices!P163/IIP_Indices!P151-1),"")</f>
        <v/>
      </c>
      <c r="Q163" s="28" t="n">
        <f aca="false">IFERROR(IF($C163="","",IIP_Indices!Q163/IIP_Indices!Q151-1),"")</f>
        <v>0.0772909291738744</v>
      </c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</row>
    <row r="164" customFormat="false" ht="14.25" hidden="false" customHeight="false" outlineLevel="0" collapsed="false">
      <c r="A164" s="13"/>
      <c r="C164" s="8" t="str">
        <f aca="false">IIP_Indices!C164</f>
        <v>Mar 2024</v>
      </c>
      <c r="D164" s="27" t="n">
        <f aca="false">IFERROR(IF($C164="","",IIP_Indices!D164/IIP_Indices!D152-1),"")</f>
        <v>0.13524219602211</v>
      </c>
      <c r="E164" s="27" t="n">
        <f aca="false">IFERROR(IF($C164="","",IIP_Indices!E164/IIP_Indices!E152-1),"")</f>
        <v>0.0368519298421188</v>
      </c>
      <c r="F164" s="27" t="n">
        <f aca="false">IFERROR(IF($C164="","",IIP_Indices!F164/IIP_Indices!F152-1),"")</f>
        <v>-0.0310758739508746</v>
      </c>
      <c r="G164" s="27" t="n">
        <f aca="false">IFERROR(IF($C164="","",IIP_Indices!G164/IIP_Indices!G152-1),"")</f>
        <v>-0.00245023687973867</v>
      </c>
      <c r="H164" s="27" t="n">
        <f aca="false">IFERROR(IF($C164="","",IIP_Indices!H164/IIP_Indices!H152-1),"")</f>
        <v>-0.0252164949755604</v>
      </c>
      <c r="I164" s="27" t="n">
        <f aca="false">IFERROR(IF($C164="","",IIP_Indices!I164/IIP_Indices!I152-1),"")</f>
        <v>0.224989018839297</v>
      </c>
      <c r="J164" s="27" t="n">
        <f aca="false">IFERROR(IF($C164="","",IIP_Indices!J164/IIP_Indices!J152-1),"")</f>
        <v>0.412554459485458</v>
      </c>
      <c r="K164" s="27" t="n">
        <f aca="false">IFERROR(IF($C164="","",IIP_Indices!K164/IIP_Indices!K152-1),"")</f>
        <v>0.178750927471406</v>
      </c>
      <c r="L164" s="27" t="n">
        <f aca="false">IFERROR(IF($C164="","",IIP_Indices!L164/IIP_Indices!L152-1),"")</f>
        <v>-0.189085776441408</v>
      </c>
      <c r="M164" s="28" t="n">
        <f aca="false">IFERROR(IF($C164="","",IIP_Indices!M164/IIP_Indices!M152-1),"")</f>
        <v>0.0858919204346471</v>
      </c>
      <c r="N164" s="27" t="n">
        <f aca="false">IFERROR(IF($C164="","",IIP_Indices!N164/IIP_Indices!N152-1),"")</f>
        <v>-0.00142978369630831</v>
      </c>
      <c r="O164" s="27" t="n">
        <f aca="false">IFERROR(IF($C164="","",IIP_Indices!O164/IIP_Indices!O152-1),"")</f>
        <v>0.0803086307334811</v>
      </c>
      <c r="P164" s="27" t="str">
        <f aca="false">IFERROR(IF($C164="","",IIP_Indices!P164/IIP_Indices!P152-1),"")</f>
        <v/>
      </c>
      <c r="Q164" s="28" t="n">
        <f aca="false">IFERROR(IF($C164="","",IIP_Indices!Q164/IIP_Indices!Q152-1),"")</f>
        <v>0.0480905777479574</v>
      </c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</row>
    <row r="165" customFormat="false" ht="14.25" hidden="false" customHeight="false" outlineLevel="0" collapsed="false">
      <c r="A165" s="13"/>
      <c r="C165" s="8" t="str">
        <f aca="false">IIP_Indices!C165</f>
        <v>Apr 2024</v>
      </c>
      <c r="D165" s="27" t="n">
        <f aca="false">IFERROR(IF($C165="","",IIP_Indices!D165/IIP_Indices!D153-1),"")</f>
        <v>-0.161742751141844</v>
      </c>
      <c r="E165" s="27" t="n">
        <f aca="false">IFERROR(IF($C165="","",IIP_Indices!E165/IIP_Indices!E153-1),"")</f>
        <v>0.463900105920534</v>
      </c>
      <c r="F165" s="27" t="n">
        <f aca="false">IFERROR(IF($C165="","",IIP_Indices!F165/IIP_Indices!F153-1),"")</f>
        <v>0.0522302935537629</v>
      </c>
      <c r="G165" s="27" t="n">
        <f aca="false">IFERROR(IF($C165="","",IIP_Indices!G165/IIP_Indices!G153-1),"")</f>
        <v>-0.124687747691212</v>
      </c>
      <c r="H165" s="27" t="n">
        <f aca="false">IFERROR(IF($C165="","",IIP_Indices!H165/IIP_Indices!H153-1),"")</f>
        <v>0.689078648480377</v>
      </c>
      <c r="I165" s="27" t="n">
        <f aca="false">IFERROR(IF($C165="","",IIP_Indices!I165/IIP_Indices!I153-1),"")</f>
        <v>0.936346124234419</v>
      </c>
      <c r="J165" s="27" t="n">
        <f aca="false">IFERROR(IF($C165="","",IIP_Indices!J165/IIP_Indices!J153-1),"")</f>
        <v>2.26752413763185</v>
      </c>
      <c r="K165" s="27" t="n">
        <f aca="false">IFERROR(IF($C165="","",IIP_Indices!K165/IIP_Indices!K153-1),"")</f>
        <v>0.574295958869728</v>
      </c>
      <c r="L165" s="27" t="n">
        <f aca="false">IFERROR(IF($C165="","",IIP_Indices!L165/IIP_Indices!L153-1),"")</f>
        <v>-0.122659375154377</v>
      </c>
      <c r="M165" s="28" t="n">
        <f aca="false">IFERROR(IF($C165="","",IIP_Indices!M165/IIP_Indices!M153-1),"")</f>
        <v>0.637307052604521</v>
      </c>
      <c r="N165" s="27" t="n">
        <f aca="false">IFERROR(IF($C165="","",IIP_Indices!N165/IIP_Indices!N153-1),"")</f>
        <v>0.0826112109789929</v>
      </c>
      <c r="O165" s="27" t="n">
        <f aca="false">IFERROR(IF($C165="","",IIP_Indices!O165/IIP_Indices!O153-1),"")</f>
        <v>0.0666682872740705</v>
      </c>
      <c r="P165" s="27" t="str">
        <f aca="false">IFERROR(IF($C165="","",IIP_Indices!P165/IIP_Indices!P153-1),"")</f>
        <v/>
      </c>
      <c r="Q165" s="28" t="n">
        <f aca="false">IFERROR(IF($C165="","",IIP_Indices!Q165/IIP_Indices!Q153-1),"")</f>
        <v>0.313094952449201</v>
      </c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</row>
    <row r="166" customFormat="false" ht="14.25" hidden="false" customHeight="false" outlineLevel="0" collapsed="false">
      <c r="A166" s="13"/>
      <c r="C166" s="8" t="str">
        <f aca="false">IIP_Indices!C166</f>
        <v>May 2024</v>
      </c>
      <c r="D166" s="27" t="n">
        <f aca="false">IFERROR(IF($C166="","",IIP_Indices!D166/IIP_Indices!D154-1),"")</f>
        <v>-0.342130963758768</v>
      </c>
      <c r="E166" s="27" t="n">
        <f aca="false">IFERROR(IF($C166="","",IIP_Indices!E166/IIP_Indices!E154-1),"")</f>
        <v>0.283302811514262</v>
      </c>
      <c r="F166" s="27" t="n">
        <f aca="false">IFERROR(IF($C166="","",IIP_Indices!F166/IIP_Indices!F154-1),"")</f>
        <v>0.103508590058051</v>
      </c>
      <c r="G166" s="27" t="n">
        <f aca="false">IFERROR(IF($C166="","",IIP_Indices!G166/IIP_Indices!G154-1),"")</f>
        <v>0.136247886496168</v>
      </c>
      <c r="H166" s="27" t="n">
        <f aca="false">IFERROR(IF($C166="","",IIP_Indices!H166/IIP_Indices!H154-1),"")</f>
        <v>-0.0360782802233234</v>
      </c>
      <c r="I166" s="27" t="n">
        <f aca="false">IFERROR(IF($C166="","",IIP_Indices!I166/IIP_Indices!I154-1),"")</f>
        <v>0.470560438559243</v>
      </c>
      <c r="J166" s="27" t="n">
        <f aca="false">IFERROR(IF($C166="","",IIP_Indices!J166/IIP_Indices!J154-1),"")</f>
        <v>0.227669397973244</v>
      </c>
      <c r="K166" s="27" t="n">
        <f aca="false">IFERROR(IF($C166="","",IIP_Indices!K166/IIP_Indices!K154-1),"")</f>
        <v>0.341610494369216</v>
      </c>
      <c r="L166" s="27" t="n">
        <f aca="false">IFERROR(IF($C166="","",IIP_Indices!L166/IIP_Indices!L154-1),"")</f>
        <v>-0.376211047895556</v>
      </c>
      <c r="M166" s="28" t="n">
        <f aca="false">IFERROR(IF($C166="","",IIP_Indices!M166/IIP_Indices!M154-1),"")</f>
        <v>0.24258475703161</v>
      </c>
      <c r="N166" s="27" t="n">
        <f aca="false">IFERROR(IF($C166="","",IIP_Indices!N166/IIP_Indices!N154-1),"")</f>
        <v>0.111226303266276</v>
      </c>
      <c r="O166" s="27" t="n">
        <f aca="false">IFERROR(IF($C166="","",IIP_Indices!O166/IIP_Indices!O154-1),"")</f>
        <v>0.101593017034438</v>
      </c>
      <c r="P166" s="27" t="str">
        <f aca="false">IFERROR(IF($C166="","",IIP_Indices!P166/IIP_Indices!P154-1),"")</f>
        <v/>
      </c>
      <c r="Q166" s="28" t="n">
        <f aca="false">IFERROR(IF($C166="","",IIP_Indices!Q166/IIP_Indices!Q154-1),"")</f>
        <v>0.137721323840177</v>
      </c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</row>
    <row r="167" customFormat="false" ht="14.25" hidden="false" customHeight="false" outlineLevel="0" collapsed="false">
      <c r="A167" s="13"/>
      <c r="C167" s="8" t="str">
        <f aca="false">IIP_Indices!C167</f>
        <v>Jun 2024</v>
      </c>
      <c r="D167" s="27" t="n">
        <f aca="false">IFERROR(IF($C167="","",IIP_Indices!D167/IIP_Indices!D155-1),"")</f>
        <v>-0.132560206487514</v>
      </c>
      <c r="E167" s="27" t="n">
        <f aca="false">IFERROR(IF($C167="","",IIP_Indices!E167/IIP_Indices!E155-1),"")</f>
        <v>0.0203640403980601</v>
      </c>
      <c r="F167" s="27" t="n">
        <f aca="false">IFERROR(IF($C167="","",IIP_Indices!F167/IIP_Indices!F155-1),"")</f>
        <v>-0.0520309399543403</v>
      </c>
      <c r="G167" s="27" t="n">
        <f aca="false">IFERROR(IF($C167="","",IIP_Indices!G167/IIP_Indices!G155-1),"")</f>
        <v>0.00849444527139309</v>
      </c>
      <c r="H167" s="27" t="n">
        <f aca="false">IFERROR(IF($C167="","",IIP_Indices!H167/IIP_Indices!H155-1),"")</f>
        <v>0.255938054883973</v>
      </c>
      <c r="I167" s="27" t="n">
        <f aca="false">IFERROR(IF($C167="","",IIP_Indices!I167/IIP_Indices!I155-1),"")</f>
        <v>0.0536213971697046</v>
      </c>
      <c r="J167" s="27" t="n">
        <f aca="false">IFERROR(IF($C167="","",IIP_Indices!J167/IIP_Indices!J155-1),"")</f>
        <v>-0.499610751546464</v>
      </c>
      <c r="K167" s="27" t="n">
        <f aca="false">IFERROR(IF($C167="","",IIP_Indices!K167/IIP_Indices!K155-1),"")</f>
        <v>0.133199100695234</v>
      </c>
      <c r="L167" s="27" t="n">
        <f aca="false">IFERROR(IF($C167="","",IIP_Indices!L167/IIP_Indices!L155-1),"")</f>
        <v>0.0109381251339278</v>
      </c>
      <c r="M167" s="28" t="n">
        <f aca="false">IFERROR(IF($C167="","",IIP_Indices!M167/IIP_Indices!M155-1),"")</f>
        <v>0.137530187351258</v>
      </c>
      <c r="N167" s="27" t="n">
        <f aca="false">IFERROR(IF($C167="","",IIP_Indices!N167/IIP_Indices!N155-1),"")</f>
        <v>0.372827918285066</v>
      </c>
      <c r="O167" s="27" t="n">
        <f aca="false">IFERROR(IF($C167="","",IIP_Indices!O167/IIP_Indices!O155-1),"")</f>
        <v>0.153859781817577</v>
      </c>
      <c r="P167" s="27" t="str">
        <f aca="false">IFERROR(IF($C167="","",IIP_Indices!P167/IIP_Indices!P155-1),"")</f>
        <v/>
      </c>
      <c r="Q167" s="28" t="n">
        <f aca="false">IFERROR(IF($C167="","",IIP_Indices!Q167/IIP_Indices!Q155-1),"")</f>
        <v>0.0455992835276313</v>
      </c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</row>
    <row r="168" customFormat="false" ht="14.25" hidden="false" customHeight="false" outlineLevel="0" collapsed="false">
      <c r="A168" s="13"/>
      <c r="C168" s="8" t="str">
        <f aca="false">IIP_Indices!C168</f>
        <v>Jul 2024</v>
      </c>
      <c r="D168" s="27" t="n">
        <f aca="false">IFERROR(IF($C168="","",IIP_Indices!D168/IIP_Indices!D156-1),"")</f>
        <v>0.268731693237282</v>
      </c>
      <c r="E168" s="27" t="n">
        <f aca="false">IFERROR(IF($C168="","",IIP_Indices!E168/IIP_Indices!E156-1),"")</f>
        <v>-0.0878607046844002</v>
      </c>
      <c r="F168" s="27" t="n">
        <f aca="false">IFERROR(IF($C168="","",IIP_Indices!F168/IIP_Indices!F156-1),"")</f>
        <v>-0.0980707336446932</v>
      </c>
      <c r="G168" s="27" t="n">
        <f aca="false">IFERROR(IF($C168="","",IIP_Indices!G168/IIP_Indices!G156-1),"")</f>
        <v>0.0333781109720308</v>
      </c>
      <c r="H168" s="27" t="n">
        <f aca="false">IFERROR(IF($C168="","",IIP_Indices!H168/IIP_Indices!H156-1),"")</f>
        <v>0.532143496973206</v>
      </c>
      <c r="I168" s="27" t="n">
        <f aca="false">IFERROR(IF($C168="","",IIP_Indices!I168/IIP_Indices!I156-1),"")</f>
        <v>0.175593362183752</v>
      </c>
      <c r="J168" s="27" t="n">
        <f aca="false">IFERROR(IF($C168="","",IIP_Indices!J168/IIP_Indices!J156-1),"")</f>
        <v>-0.388036267964941</v>
      </c>
      <c r="K168" s="27" t="n">
        <f aca="false">IFERROR(IF($C168="","",IIP_Indices!K168/IIP_Indices!K156-1),"")</f>
        <v>0.147795615508873</v>
      </c>
      <c r="L168" s="27" t="n">
        <f aca="false">IFERROR(IF($C168="","",IIP_Indices!L168/IIP_Indices!L156-1),"")</f>
        <v>-0.225632938830705</v>
      </c>
      <c r="M168" s="28" t="n">
        <f aca="false">IFERROR(IF($C168="","",IIP_Indices!M168/IIP_Indices!M156-1),"")</f>
        <v>-0.0980697356849022</v>
      </c>
      <c r="N168" s="27" t="n">
        <f aca="false">IFERROR(IF($C168="","",IIP_Indices!N168/IIP_Indices!N156-1),"")</f>
        <v>0.427803018061738</v>
      </c>
      <c r="O168" s="27" t="n">
        <f aca="false">IFERROR(IF($C168="","",IIP_Indices!O168/IIP_Indices!O156-1),"")</f>
        <v>0.121819234933991</v>
      </c>
      <c r="P168" s="27" t="str">
        <f aca="false">IFERROR(IF($C168="","",IIP_Indices!P168/IIP_Indices!P156-1),"")</f>
        <v/>
      </c>
      <c r="Q168" s="28" t="n">
        <f aca="false">IFERROR(IF($C168="","",IIP_Indices!Q168/IIP_Indices!Q156-1),"")</f>
        <v>0.0504151966293414</v>
      </c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</row>
    <row r="169" customFormat="false" ht="14.25" hidden="false" customHeight="false" outlineLevel="0" collapsed="false">
      <c r="A169" s="13"/>
      <c r="C169" s="8" t="str">
        <f aca="false">IIP_Indices!C169</f>
        <v>Aug 2024</v>
      </c>
      <c r="D169" s="27" t="n">
        <f aca="false">IFERROR(IF($C169="","",IIP_Indices!D169/IIP_Indices!D157-1),"")</f>
        <v>-0.206492520252682</v>
      </c>
      <c r="E169" s="27" t="n">
        <f aca="false">IFERROR(IF($C169="","",IIP_Indices!E169/IIP_Indices!E157-1),"")</f>
        <v>0.0992042200431651</v>
      </c>
      <c r="F169" s="27" t="n">
        <f aca="false">IFERROR(IF($C169="","",IIP_Indices!F169/IIP_Indices!F157-1),"")</f>
        <v>0.0623376780189098</v>
      </c>
      <c r="G169" s="27" t="n">
        <f aca="false">IFERROR(IF($C169="","",IIP_Indices!G169/IIP_Indices!G157-1),"")</f>
        <v>-0.031743305895538</v>
      </c>
      <c r="H169" s="27" t="n">
        <f aca="false">IFERROR(IF($C169="","",IIP_Indices!H169/IIP_Indices!H157-1),"")</f>
        <v>-0.581452348558202</v>
      </c>
      <c r="I169" s="27" t="n">
        <f aca="false">IFERROR(IF($C169="","",IIP_Indices!I169/IIP_Indices!I157-1),"")</f>
        <v>-0.11691702573444</v>
      </c>
      <c r="J169" s="27" t="n">
        <f aca="false">IFERROR(IF($C169="","",IIP_Indices!J169/IIP_Indices!J157-1),"")</f>
        <v>-0.215993259867432</v>
      </c>
      <c r="K169" s="27" t="n">
        <f aca="false">IFERROR(IF($C169="","",IIP_Indices!K169/IIP_Indices!K157-1),"")</f>
        <v>0.0606243703471248</v>
      </c>
      <c r="L169" s="27" t="n">
        <f aca="false">IFERROR(IF($C169="","",IIP_Indices!L169/IIP_Indices!L157-1),"")</f>
        <v>-0.0857405026737581</v>
      </c>
      <c r="M169" s="28" t="n">
        <f aca="false">IFERROR(IF($C169="","",IIP_Indices!M169/IIP_Indices!M157-1),"")</f>
        <v>-0.0301001314652023</v>
      </c>
      <c r="N169" s="27" t="n">
        <f aca="false">IFERROR(IF($C169="","",IIP_Indices!N169/IIP_Indices!N157-1),"")</f>
        <v>0.553638944348234</v>
      </c>
      <c r="O169" s="27" t="n">
        <f aca="false">IFERROR(IF($C169="","",IIP_Indices!O169/IIP_Indices!O157-1),"")</f>
        <v>0.114423455113309</v>
      </c>
      <c r="P169" s="27" t="str">
        <f aca="false">IFERROR(IF($C169="","",IIP_Indices!P169/IIP_Indices!P157-1),"")</f>
        <v/>
      </c>
      <c r="Q169" s="28" t="n">
        <f aca="false">IFERROR(IF($C169="","",IIP_Indices!Q169/IIP_Indices!Q157-1),"")</f>
        <v>0.0480263404752346</v>
      </c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</row>
    <row r="170" customFormat="false" ht="14.25" hidden="false" customHeight="false" outlineLevel="0" collapsed="false">
      <c r="A170" s="13"/>
      <c r="C170" s="8"/>
      <c r="D170" s="27"/>
      <c r="E170" s="27"/>
      <c r="F170" s="27"/>
      <c r="G170" s="27"/>
      <c r="H170" s="27"/>
      <c r="I170" s="27"/>
      <c r="J170" s="27"/>
      <c r="K170" s="27"/>
      <c r="L170" s="27"/>
      <c r="M170" s="28"/>
      <c r="N170" s="27"/>
      <c r="O170" s="27"/>
      <c r="P170" s="28"/>
      <c r="Q170" s="28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</row>
    <row r="171" customFormat="false" ht="14.25" hidden="false" customHeight="false" outlineLevel="0" collapsed="false">
      <c r="A171" s="13"/>
      <c r="C171" s="8"/>
      <c r="D171" s="27"/>
      <c r="E171" s="27"/>
      <c r="F171" s="27"/>
      <c r="G171" s="27"/>
      <c r="H171" s="27"/>
      <c r="I171" s="27"/>
      <c r="J171" s="27"/>
      <c r="K171" s="27"/>
      <c r="L171" s="27"/>
      <c r="M171" s="28"/>
      <c r="N171" s="27"/>
      <c r="O171" s="27"/>
      <c r="P171" s="28"/>
      <c r="Q171" s="28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</row>
    <row r="172" customFormat="false" ht="14.25" hidden="false" customHeight="false" outlineLevel="0" collapsed="false">
      <c r="A172" s="13"/>
      <c r="C172" s="8"/>
      <c r="D172" s="27"/>
      <c r="E172" s="27"/>
      <c r="F172" s="27"/>
      <c r="G172" s="27"/>
      <c r="H172" s="27"/>
      <c r="I172" s="27"/>
      <c r="J172" s="27"/>
      <c r="K172" s="27"/>
      <c r="L172" s="27"/>
      <c r="M172" s="28"/>
      <c r="N172" s="27"/>
      <c r="O172" s="27"/>
      <c r="P172" s="28"/>
      <c r="Q172" s="28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</row>
    <row r="173" customFormat="false" ht="14.25" hidden="false" customHeight="false" outlineLevel="0" collapsed="false">
      <c r="A173" s="13"/>
      <c r="C173" s="8"/>
      <c r="D173" s="27"/>
      <c r="E173" s="27"/>
      <c r="F173" s="27"/>
      <c r="G173" s="27"/>
      <c r="H173" s="27"/>
      <c r="I173" s="27"/>
      <c r="J173" s="27"/>
      <c r="K173" s="27"/>
      <c r="L173" s="27"/>
      <c r="M173" s="28"/>
      <c r="N173" s="27"/>
      <c r="O173" s="27"/>
      <c r="P173" s="28"/>
      <c r="Q173" s="28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</row>
    <row r="174" customFormat="false" ht="14.25" hidden="false" customHeight="false" outlineLevel="0" collapsed="false">
      <c r="A174" s="13"/>
      <c r="C174" s="8"/>
      <c r="D174" s="27"/>
      <c r="E174" s="27"/>
      <c r="F174" s="27"/>
      <c r="G174" s="27"/>
      <c r="H174" s="27"/>
      <c r="I174" s="27"/>
      <c r="J174" s="27"/>
      <c r="K174" s="27"/>
      <c r="L174" s="27"/>
      <c r="M174" s="28"/>
      <c r="N174" s="27"/>
      <c r="O174" s="27"/>
      <c r="P174" s="28"/>
      <c r="Q174" s="28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</row>
    <row r="175" customFormat="false" ht="14.25" hidden="false" customHeight="false" outlineLevel="0" collapsed="false">
      <c r="A175" s="13"/>
      <c r="C175" s="8"/>
      <c r="D175" s="27"/>
      <c r="E175" s="27"/>
      <c r="F175" s="27"/>
      <c r="G175" s="27"/>
      <c r="H175" s="27"/>
      <c r="I175" s="27"/>
      <c r="J175" s="27"/>
      <c r="K175" s="27"/>
      <c r="L175" s="27"/>
      <c r="M175" s="28"/>
      <c r="N175" s="27"/>
      <c r="O175" s="27"/>
      <c r="P175" s="28"/>
      <c r="Q175" s="28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</row>
    <row r="176" customFormat="false" ht="14.25" hidden="false" customHeight="false" outlineLevel="0" collapsed="false">
      <c r="A176" s="13"/>
      <c r="C176" s="8"/>
      <c r="D176" s="27"/>
      <c r="E176" s="27"/>
      <c r="F176" s="27"/>
      <c r="G176" s="27"/>
      <c r="H176" s="27"/>
      <c r="I176" s="27"/>
      <c r="J176" s="27"/>
      <c r="K176" s="27"/>
      <c r="L176" s="27"/>
      <c r="M176" s="28"/>
      <c r="N176" s="27"/>
      <c r="O176" s="27"/>
      <c r="P176" s="28"/>
      <c r="Q176" s="28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</row>
    <row r="177" customFormat="false" ht="14.25" hidden="false" customHeight="false" outlineLevel="0" collapsed="false">
      <c r="A177" s="13"/>
      <c r="C177" s="8"/>
      <c r="D177" s="27"/>
      <c r="E177" s="27"/>
      <c r="F177" s="27"/>
      <c r="G177" s="27"/>
      <c r="H177" s="27"/>
      <c r="I177" s="27"/>
      <c r="J177" s="27"/>
      <c r="K177" s="27"/>
      <c r="L177" s="27"/>
      <c r="M177" s="28"/>
      <c r="N177" s="27"/>
      <c r="O177" s="27"/>
      <c r="P177" s="28"/>
      <c r="Q177" s="28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</row>
    <row r="178" customFormat="false" ht="14.25" hidden="false" customHeight="false" outlineLevel="0" collapsed="false">
      <c r="A178" s="13"/>
      <c r="C178" s="8"/>
      <c r="D178" s="27"/>
      <c r="E178" s="27"/>
      <c r="F178" s="27"/>
      <c r="G178" s="27"/>
      <c r="H178" s="27"/>
      <c r="I178" s="27"/>
      <c r="J178" s="27"/>
      <c r="K178" s="27"/>
      <c r="L178" s="27"/>
      <c r="M178" s="28"/>
      <c r="N178" s="27"/>
      <c r="O178" s="27"/>
      <c r="P178" s="28"/>
      <c r="Q178" s="28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</row>
    <row r="179" customFormat="false" ht="14.25" hidden="false" customHeight="false" outlineLevel="0" collapsed="false">
      <c r="A179" s="13"/>
      <c r="C179" s="8"/>
      <c r="D179" s="27"/>
      <c r="E179" s="27"/>
      <c r="F179" s="27"/>
      <c r="G179" s="27"/>
      <c r="H179" s="27"/>
      <c r="I179" s="27"/>
      <c r="J179" s="27"/>
      <c r="K179" s="27"/>
      <c r="L179" s="27"/>
      <c r="M179" s="28"/>
      <c r="N179" s="27"/>
      <c r="O179" s="27"/>
      <c r="P179" s="28"/>
      <c r="Q179" s="28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</row>
    <row r="180" customFormat="false" ht="14.25" hidden="false" customHeight="false" outlineLevel="0" collapsed="false">
      <c r="A180" s="13"/>
      <c r="C180" s="8"/>
      <c r="D180" s="27"/>
      <c r="E180" s="27"/>
      <c r="F180" s="27"/>
      <c r="G180" s="27"/>
      <c r="H180" s="27"/>
      <c r="I180" s="27"/>
      <c r="J180" s="27"/>
      <c r="K180" s="27"/>
      <c r="L180" s="27"/>
      <c r="M180" s="28"/>
      <c r="N180" s="27"/>
      <c r="O180" s="27"/>
      <c r="P180" s="28"/>
      <c r="Q180" s="28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</row>
    <row r="181" customFormat="false" ht="14.25" hidden="false" customHeight="false" outlineLevel="0" collapsed="false">
      <c r="A181" s="13"/>
      <c r="C181" s="8"/>
      <c r="D181" s="27"/>
      <c r="E181" s="27"/>
      <c r="F181" s="27"/>
      <c r="G181" s="27"/>
      <c r="H181" s="27"/>
      <c r="I181" s="27"/>
      <c r="J181" s="27"/>
      <c r="K181" s="27"/>
      <c r="L181" s="27"/>
      <c r="M181" s="28"/>
      <c r="N181" s="27"/>
      <c r="O181" s="27"/>
      <c r="P181" s="28"/>
      <c r="Q181" s="28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</row>
    <row r="182" customFormat="false" ht="14.25" hidden="false" customHeight="false" outlineLevel="0" collapsed="false">
      <c r="A182" s="13"/>
      <c r="C182" s="8"/>
      <c r="D182" s="27"/>
      <c r="E182" s="27"/>
      <c r="F182" s="27"/>
      <c r="G182" s="27"/>
      <c r="H182" s="27"/>
      <c r="I182" s="27"/>
      <c r="J182" s="27"/>
      <c r="K182" s="27"/>
      <c r="L182" s="27"/>
      <c r="M182" s="28"/>
      <c r="N182" s="27"/>
      <c r="O182" s="27"/>
      <c r="P182" s="28"/>
      <c r="Q182" s="28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</row>
    <row r="183" customFormat="false" ht="14.25" hidden="false" customHeight="false" outlineLevel="0" collapsed="false">
      <c r="A183" s="13"/>
      <c r="C183" s="8"/>
      <c r="D183" s="27"/>
      <c r="E183" s="27"/>
      <c r="F183" s="27"/>
      <c r="G183" s="27"/>
      <c r="H183" s="27"/>
      <c r="I183" s="27"/>
      <c r="J183" s="27"/>
      <c r="K183" s="27"/>
      <c r="L183" s="27"/>
      <c r="M183" s="28"/>
      <c r="N183" s="27"/>
      <c r="O183" s="27"/>
      <c r="P183" s="28"/>
      <c r="Q183" s="28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</row>
    <row r="184" customFormat="false" ht="14.25" hidden="false" customHeight="false" outlineLevel="0" collapsed="false">
      <c r="A184" s="13"/>
      <c r="C184" s="8"/>
      <c r="D184" s="27"/>
      <c r="E184" s="27"/>
      <c r="F184" s="27"/>
      <c r="G184" s="27"/>
      <c r="H184" s="27"/>
      <c r="I184" s="27"/>
      <c r="J184" s="27"/>
      <c r="K184" s="27"/>
      <c r="L184" s="27"/>
      <c r="M184" s="28"/>
      <c r="N184" s="27"/>
      <c r="O184" s="27"/>
      <c r="P184" s="28"/>
      <c r="Q184" s="28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</row>
    <row r="185" customFormat="false" ht="14.25" hidden="false" customHeight="false" outlineLevel="0" collapsed="false">
      <c r="C185" s="8"/>
      <c r="D185" s="27" t="str">
        <f aca="false">IFERROR(IF($C185="","",IIP_Indices!D185/IIP_Indices!D173-1),"")</f>
        <v/>
      </c>
      <c r="E185" s="27" t="str">
        <f aca="false">IFERROR(IF($C185="","",#REF!/#REF!-1),"")</f>
        <v/>
      </c>
      <c r="F185" s="27" t="str">
        <f aca="false">IFERROR(IF($C185="","",#REF!/#REF!-1),"")</f>
        <v/>
      </c>
      <c r="G185" s="27" t="str">
        <f aca="false">IFERROR(IF($C185="","",#REF!/#REF!-1),"")</f>
        <v/>
      </c>
      <c r="H185" s="27" t="str">
        <f aca="false">IFERROR(IF($C185="","",#REF!/#REF!-1),"")</f>
        <v/>
      </c>
      <c r="I185" s="27" t="str">
        <f aca="false">IFERROR(IF($C185="","",#REF!/#REF!-1),"")</f>
        <v/>
      </c>
      <c r="J185" s="27" t="str">
        <f aca="false">IFERROR(IF($C185="","",#REF!/#REF!-1),"")</f>
        <v/>
      </c>
      <c r="K185" s="27" t="str">
        <f aca="false">IFERROR(IF($C185="","",#REF!/#REF!-1),"")</f>
        <v/>
      </c>
      <c r="L185" s="27" t="str">
        <f aca="false">IFERROR(IF($C185="","",#REF!/#REF!-1),"")</f>
        <v/>
      </c>
      <c r="M185" s="28" t="str">
        <f aca="false">IFERROR(IF($C185="","",#REF!/#REF!-1),"")</f>
        <v/>
      </c>
      <c r="N185" s="27" t="str">
        <f aca="false">IFERROR(IF($C185="","",#REF!/#REF!-1),"")</f>
        <v/>
      </c>
      <c r="O185" s="27" t="str">
        <f aca="false">IFERROR(IF($C185="","",#REF!/#REF!-1),"")</f>
        <v/>
      </c>
      <c r="P185" s="28"/>
      <c r="Q185" s="28" t="str">
        <f aca="false">IFERROR(IF($C185="","",#REF!/#REF!-1),"")</f>
        <v/>
      </c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</row>
    <row r="186" customFormat="false" ht="14.25" hidden="false" customHeight="false" outlineLevel="0" collapsed="false">
      <c r="C186" s="8"/>
      <c r="D186" s="27" t="str">
        <f aca="false">IFERROR(IF($C186="","",IIP_Indices!D186/IIP_Indices!D174-1),"")</f>
        <v/>
      </c>
      <c r="E186" s="27" t="str">
        <f aca="false">IFERROR(IF($C186="","",#REF!/#REF!-1),"")</f>
        <v/>
      </c>
      <c r="F186" s="27" t="str">
        <f aca="false">IFERROR(IF($C186="","",#REF!/#REF!-1),"")</f>
        <v/>
      </c>
      <c r="G186" s="27" t="str">
        <f aca="false">IFERROR(IF($C186="","",#REF!/#REF!-1),"")</f>
        <v/>
      </c>
      <c r="H186" s="27" t="str">
        <f aca="false">IFERROR(IF($C186="","",#REF!/#REF!-1),"")</f>
        <v/>
      </c>
      <c r="I186" s="27" t="str">
        <f aca="false">IFERROR(IF($C186="","",#REF!/#REF!-1),"")</f>
        <v/>
      </c>
      <c r="J186" s="27" t="str">
        <f aca="false">IFERROR(IF($C186="","",#REF!/#REF!-1),"")</f>
        <v/>
      </c>
      <c r="K186" s="27" t="str">
        <f aca="false">IFERROR(IF($C186="","",#REF!/#REF!-1),"")</f>
        <v/>
      </c>
      <c r="L186" s="27" t="str">
        <f aca="false">IFERROR(IF($C186="","",#REF!/#REF!-1),"")</f>
        <v/>
      </c>
      <c r="M186" s="28" t="str">
        <f aca="false">IFERROR(IF($C186="","",#REF!/#REF!-1),"")</f>
        <v/>
      </c>
      <c r="N186" s="27" t="str">
        <f aca="false">IFERROR(IF($C186="","",#REF!/#REF!-1),"")</f>
        <v/>
      </c>
      <c r="O186" s="27" t="str">
        <f aca="false">IFERROR(IF($C186="","",#REF!/#REF!-1),"")</f>
        <v/>
      </c>
      <c r="P186" s="28"/>
      <c r="Q186" s="28" t="str">
        <f aca="false">IFERROR(IF($C186="","",#REF!/#REF!-1),"")</f>
        <v/>
      </c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</row>
    <row r="187" customFormat="false" ht="14.25" hidden="false" customHeight="false" outlineLevel="0" collapsed="false">
      <c r="C187" s="8"/>
      <c r="D187" s="27" t="str">
        <f aca="false">IFERROR(IF($C187="","",IIP_Indices!D187/IIP_Indices!D175-1),"")</f>
        <v/>
      </c>
      <c r="E187" s="27" t="str">
        <f aca="false">IFERROR(IF($C187="","",#REF!/#REF!-1),"")</f>
        <v/>
      </c>
      <c r="F187" s="27" t="str">
        <f aca="false">IFERROR(IF($C187="","",#REF!/#REF!-1),"")</f>
        <v/>
      </c>
      <c r="G187" s="27" t="str">
        <f aca="false">IFERROR(IF($C187="","",#REF!/#REF!-1),"")</f>
        <v/>
      </c>
      <c r="H187" s="27" t="str">
        <f aca="false">IFERROR(IF($C187="","",#REF!/#REF!-1),"")</f>
        <v/>
      </c>
      <c r="I187" s="27" t="str">
        <f aca="false">IFERROR(IF($C187="","",#REF!/#REF!-1),"")</f>
        <v/>
      </c>
      <c r="J187" s="27" t="str">
        <f aca="false">IFERROR(IF($C187="","",#REF!/#REF!-1),"")</f>
        <v/>
      </c>
      <c r="K187" s="27" t="str">
        <f aca="false">IFERROR(IF($C187="","",#REF!/#REF!-1),"")</f>
        <v/>
      </c>
      <c r="L187" s="27" t="str">
        <f aca="false">IFERROR(IF($C187="","",#REF!/#REF!-1),"")</f>
        <v/>
      </c>
      <c r="M187" s="28" t="str">
        <f aca="false">IFERROR(IF($C187="","",#REF!/#REF!-1),"")</f>
        <v/>
      </c>
      <c r="N187" s="27" t="str">
        <f aca="false">IFERROR(IF($C187="","",#REF!/#REF!-1),"")</f>
        <v/>
      </c>
      <c r="O187" s="27" t="str">
        <f aca="false">IFERROR(IF($C187="","",#REF!/#REF!-1),"")</f>
        <v/>
      </c>
      <c r="P187" s="28"/>
      <c r="Q187" s="28" t="str">
        <f aca="false">IFERROR(IF($C187="","",#REF!/#REF!-1),"")</f>
        <v/>
      </c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</row>
    <row r="188" customFormat="false" ht="14.25" hidden="false" customHeight="false" outlineLevel="0" collapsed="false">
      <c r="C188" s="8"/>
      <c r="D188" s="27" t="str">
        <f aca="false">IFERROR(IF($C188="","",IIP_Indices!D188/IIP_Indices!D176-1),"")</f>
        <v/>
      </c>
      <c r="E188" s="27" t="str">
        <f aca="false">IFERROR(IF($C188="","",#REF!/#REF!-1),"")</f>
        <v/>
      </c>
      <c r="F188" s="27" t="str">
        <f aca="false">IFERROR(IF($C188="","",#REF!/#REF!-1),"")</f>
        <v/>
      </c>
      <c r="G188" s="27" t="str">
        <f aca="false">IFERROR(IF($C188="","",#REF!/#REF!-1),"")</f>
        <v/>
      </c>
      <c r="H188" s="27" t="str">
        <f aca="false">IFERROR(IF($C188="","",#REF!/#REF!-1),"")</f>
        <v/>
      </c>
      <c r="I188" s="27" t="str">
        <f aca="false">IFERROR(IF($C188="","",#REF!/#REF!-1),"")</f>
        <v/>
      </c>
      <c r="J188" s="27" t="str">
        <f aca="false">IFERROR(IF($C188="","",#REF!/#REF!-1),"")</f>
        <v/>
      </c>
      <c r="K188" s="27" t="str">
        <f aca="false">IFERROR(IF($C188="","",#REF!/#REF!-1),"")</f>
        <v/>
      </c>
      <c r="L188" s="27" t="str">
        <f aca="false">IFERROR(IF($C188="","",#REF!/#REF!-1),"")</f>
        <v/>
      </c>
      <c r="M188" s="28" t="str">
        <f aca="false">IFERROR(IF($C188="","",#REF!/#REF!-1),"")</f>
        <v/>
      </c>
      <c r="N188" s="27" t="str">
        <f aca="false">IFERROR(IF($C188="","",#REF!/#REF!-1),"")</f>
        <v/>
      </c>
      <c r="O188" s="27" t="str">
        <f aca="false">IFERROR(IF($C188="","",#REF!/#REF!-1),"")</f>
        <v/>
      </c>
      <c r="P188" s="28"/>
      <c r="Q188" s="28" t="str">
        <f aca="false">IFERROR(IF($C188="","",#REF!/#REF!-1),"")</f>
        <v/>
      </c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</row>
    <row r="189" customFormat="false" ht="14.25" hidden="false" customHeight="false" outlineLevel="0" collapsed="false">
      <c r="C189" s="8"/>
      <c r="D189" s="27" t="str">
        <f aca="false">IFERROR(IF($C189="","",IIP_Indices!D189/IIP_Indices!D177-1),"")</f>
        <v/>
      </c>
      <c r="E189" s="27" t="str">
        <f aca="false">IFERROR(IF($C189="","",#REF!/#REF!-1),"")</f>
        <v/>
      </c>
      <c r="F189" s="27" t="str">
        <f aca="false">IFERROR(IF($C189="","",#REF!/#REF!-1),"")</f>
        <v/>
      </c>
      <c r="G189" s="27" t="str">
        <f aca="false">IFERROR(IF($C189="","",#REF!/#REF!-1),"")</f>
        <v/>
      </c>
      <c r="H189" s="27" t="str">
        <f aca="false">IFERROR(IF($C189="","",#REF!/#REF!-1),"")</f>
        <v/>
      </c>
      <c r="I189" s="27" t="str">
        <f aca="false">IFERROR(IF($C189="","",#REF!/#REF!-1),"")</f>
        <v/>
      </c>
      <c r="J189" s="27" t="str">
        <f aca="false">IFERROR(IF($C189="","",#REF!/#REF!-1),"")</f>
        <v/>
      </c>
      <c r="K189" s="27" t="str">
        <f aca="false">IFERROR(IF($C189="","",#REF!/#REF!-1),"")</f>
        <v/>
      </c>
      <c r="L189" s="27" t="str">
        <f aca="false">IFERROR(IF($C189="","",#REF!/#REF!-1),"")</f>
        <v/>
      </c>
      <c r="M189" s="28" t="str">
        <f aca="false">IFERROR(IF($C189="","",#REF!/#REF!-1),"")</f>
        <v/>
      </c>
      <c r="N189" s="27" t="str">
        <f aca="false">IFERROR(IF($C189="","",#REF!/#REF!-1),"")</f>
        <v/>
      </c>
      <c r="O189" s="27" t="str">
        <f aca="false">IFERROR(IF($C189="","",#REF!/#REF!-1),"")</f>
        <v/>
      </c>
      <c r="P189" s="28"/>
      <c r="Q189" s="28" t="str">
        <f aca="false">IFERROR(IF($C189="","",#REF!/#REF!-1),"")</f>
        <v/>
      </c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</row>
    <row r="190" customFormat="false" ht="14.25" hidden="false" customHeight="false" outlineLevel="0" collapsed="false">
      <c r="C190" s="8"/>
      <c r="D190" s="27" t="str">
        <f aca="false">IFERROR(IF($C190="","",IIP_Indices!D190/IIP_Indices!D178-1),"")</f>
        <v/>
      </c>
      <c r="E190" s="27" t="str">
        <f aca="false">IFERROR(IF($C190="","",#REF!/#REF!-1),"")</f>
        <v/>
      </c>
      <c r="F190" s="27" t="str">
        <f aca="false">IFERROR(IF($C190="","",#REF!/#REF!-1),"")</f>
        <v/>
      </c>
      <c r="G190" s="27" t="str">
        <f aca="false">IFERROR(IF($C190="","",#REF!/#REF!-1),"")</f>
        <v/>
      </c>
      <c r="H190" s="27" t="str">
        <f aca="false">IFERROR(IF($C190="","",#REF!/#REF!-1),"")</f>
        <v/>
      </c>
      <c r="I190" s="27" t="str">
        <f aca="false">IFERROR(IF($C190="","",#REF!/#REF!-1),"")</f>
        <v/>
      </c>
      <c r="J190" s="27" t="str">
        <f aca="false">IFERROR(IF($C190="","",#REF!/#REF!-1),"")</f>
        <v/>
      </c>
      <c r="K190" s="27" t="str">
        <f aca="false">IFERROR(IF($C190="","",#REF!/#REF!-1),"")</f>
        <v/>
      </c>
      <c r="L190" s="27" t="str">
        <f aca="false">IFERROR(IF($C190="","",#REF!/#REF!-1),"")</f>
        <v/>
      </c>
      <c r="M190" s="28" t="str">
        <f aca="false">IFERROR(IF($C190="","",#REF!/#REF!-1),"")</f>
        <v/>
      </c>
      <c r="N190" s="27" t="str">
        <f aca="false">IFERROR(IF($C190="","",#REF!/#REF!-1),"")</f>
        <v/>
      </c>
      <c r="O190" s="27" t="str">
        <f aca="false">IFERROR(IF($C190="","",#REF!/#REF!-1),"")</f>
        <v/>
      </c>
      <c r="P190" s="28"/>
      <c r="Q190" s="28" t="str">
        <f aca="false">IFERROR(IF($C190="","",#REF!/#REF!-1),"")</f>
        <v/>
      </c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</row>
    <row r="191" customFormat="false" ht="14.25" hidden="false" customHeight="false" outlineLevel="0" collapsed="false">
      <c r="C191" s="8"/>
      <c r="D191" s="27" t="str">
        <f aca="false">IFERROR(IF($C191="","",IIP_Indices!D191/IIP_Indices!D179-1),"")</f>
        <v/>
      </c>
      <c r="E191" s="27" t="str">
        <f aca="false">IFERROR(IF($C191="","",#REF!/#REF!-1),"")</f>
        <v/>
      </c>
      <c r="F191" s="27" t="str">
        <f aca="false">IFERROR(IF($C191="","",#REF!/#REF!-1),"")</f>
        <v/>
      </c>
      <c r="G191" s="27" t="str">
        <f aca="false">IFERROR(IF($C191="","",#REF!/#REF!-1),"")</f>
        <v/>
      </c>
      <c r="H191" s="27" t="str">
        <f aca="false">IFERROR(IF($C191="","",#REF!/#REF!-1),"")</f>
        <v/>
      </c>
      <c r="I191" s="27" t="str">
        <f aca="false">IFERROR(IF($C191="","",#REF!/#REF!-1),"")</f>
        <v/>
      </c>
      <c r="J191" s="27" t="str">
        <f aca="false">IFERROR(IF($C191="","",#REF!/#REF!-1),"")</f>
        <v/>
      </c>
      <c r="K191" s="27" t="str">
        <f aca="false">IFERROR(IF($C191="","",#REF!/#REF!-1),"")</f>
        <v/>
      </c>
      <c r="L191" s="27" t="str">
        <f aca="false">IFERROR(IF($C191="","",#REF!/#REF!-1),"")</f>
        <v/>
      </c>
      <c r="M191" s="28" t="str">
        <f aca="false">IFERROR(IF($C191="","",#REF!/#REF!-1),"")</f>
        <v/>
      </c>
      <c r="N191" s="27" t="str">
        <f aca="false">IFERROR(IF($C191="","",#REF!/#REF!-1),"")</f>
        <v/>
      </c>
      <c r="O191" s="27" t="str">
        <f aca="false">IFERROR(IF($C191="","",#REF!/#REF!-1),"")</f>
        <v/>
      </c>
      <c r="P191" s="28"/>
      <c r="Q191" s="28" t="str">
        <f aca="false">IFERROR(IF($C191="","",#REF!/#REF!-1),"")</f>
        <v/>
      </c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</row>
    <row r="192" customFormat="false" ht="14.25" hidden="false" customHeight="false" outlineLevel="0" collapsed="false">
      <c r="C192" s="8"/>
      <c r="D192" s="27" t="str">
        <f aca="false">IFERROR(IF($C192="","",IIP_Indices!D192/IIP_Indices!D180-1),"")</f>
        <v/>
      </c>
      <c r="E192" s="27" t="str">
        <f aca="false">IFERROR(IF($C192="","",#REF!/#REF!-1),"")</f>
        <v/>
      </c>
      <c r="F192" s="27" t="str">
        <f aca="false">IFERROR(IF($C192="","",#REF!/#REF!-1),"")</f>
        <v/>
      </c>
      <c r="G192" s="27" t="str">
        <f aca="false">IFERROR(IF($C192="","",#REF!/#REF!-1),"")</f>
        <v/>
      </c>
      <c r="H192" s="27" t="str">
        <f aca="false">IFERROR(IF($C192="","",#REF!/#REF!-1),"")</f>
        <v/>
      </c>
      <c r="I192" s="27" t="str">
        <f aca="false">IFERROR(IF($C192="","",#REF!/#REF!-1),"")</f>
        <v/>
      </c>
      <c r="J192" s="27" t="str">
        <f aca="false">IFERROR(IF($C192="","",#REF!/#REF!-1),"")</f>
        <v/>
      </c>
      <c r="K192" s="27" t="str">
        <f aca="false">IFERROR(IF($C192="","",#REF!/#REF!-1),"")</f>
        <v/>
      </c>
      <c r="L192" s="27" t="str">
        <f aca="false">IFERROR(IF($C192="","",#REF!/#REF!-1),"")</f>
        <v/>
      </c>
      <c r="M192" s="28" t="str">
        <f aca="false">IFERROR(IF($C192="","",#REF!/#REF!-1),"")</f>
        <v/>
      </c>
      <c r="N192" s="27" t="str">
        <f aca="false">IFERROR(IF($C192="","",#REF!/#REF!-1),"")</f>
        <v/>
      </c>
      <c r="O192" s="27" t="str">
        <f aca="false">IFERROR(IF($C192="","",#REF!/#REF!-1),"")</f>
        <v/>
      </c>
      <c r="P192" s="28"/>
      <c r="Q192" s="28" t="str">
        <f aca="false">IFERROR(IF($C192="","",#REF!/#REF!-1),"")</f>
        <v/>
      </c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</row>
    <row r="193" customFormat="false" ht="14.25" hidden="false" customHeight="false" outlineLevel="0" collapsed="false">
      <c r="C193" s="8"/>
      <c r="D193" s="27" t="str">
        <f aca="false">IFERROR(IF($C193="","",IIP_Indices!D193/IIP_Indices!D181-1),"")</f>
        <v/>
      </c>
      <c r="E193" s="27" t="str">
        <f aca="false">IFERROR(IF($C193="","",#REF!/#REF!-1),"")</f>
        <v/>
      </c>
      <c r="F193" s="27" t="str">
        <f aca="false">IFERROR(IF($C193="","",#REF!/#REF!-1),"")</f>
        <v/>
      </c>
      <c r="G193" s="27" t="str">
        <f aca="false">IFERROR(IF($C193="","",#REF!/#REF!-1),"")</f>
        <v/>
      </c>
      <c r="H193" s="27" t="str">
        <f aca="false">IFERROR(IF($C193="","",#REF!/#REF!-1),"")</f>
        <v/>
      </c>
      <c r="I193" s="27" t="str">
        <f aca="false">IFERROR(IF($C193="","",#REF!/#REF!-1),"")</f>
        <v/>
      </c>
      <c r="J193" s="27" t="str">
        <f aca="false">IFERROR(IF($C193="","",#REF!/#REF!-1),"")</f>
        <v/>
      </c>
      <c r="K193" s="27" t="str">
        <f aca="false">IFERROR(IF($C193="","",#REF!/#REF!-1),"")</f>
        <v/>
      </c>
      <c r="L193" s="27" t="str">
        <f aca="false">IFERROR(IF($C193="","",#REF!/#REF!-1),"")</f>
        <v/>
      </c>
      <c r="M193" s="28" t="str">
        <f aca="false">IFERROR(IF($C193="","",#REF!/#REF!-1),"")</f>
        <v/>
      </c>
      <c r="N193" s="27" t="str">
        <f aca="false">IFERROR(IF($C193="","",#REF!/#REF!-1),"")</f>
        <v/>
      </c>
      <c r="O193" s="27" t="str">
        <f aca="false">IFERROR(IF($C193="","",#REF!/#REF!-1),"")</f>
        <v/>
      </c>
      <c r="P193" s="28"/>
      <c r="Q193" s="28" t="str">
        <f aca="false">IFERROR(IF($C193="","",#REF!/#REF!-1),"")</f>
        <v/>
      </c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</row>
    <row r="194" customFormat="false" ht="14.25" hidden="false" customHeight="false" outlineLevel="0" collapsed="false">
      <c r="C194" s="8"/>
      <c r="D194" s="27" t="str">
        <f aca="false">IFERROR(IF($C194="","",IIP_Indices!D194/IIP_Indices!D182-1),"")</f>
        <v/>
      </c>
      <c r="E194" s="27" t="str">
        <f aca="false">IFERROR(IF($C194="","",#REF!/#REF!-1),"")</f>
        <v/>
      </c>
      <c r="F194" s="27" t="str">
        <f aca="false">IFERROR(IF($C194="","",#REF!/#REF!-1),"")</f>
        <v/>
      </c>
      <c r="G194" s="27" t="str">
        <f aca="false">IFERROR(IF($C194="","",#REF!/#REF!-1),"")</f>
        <v/>
      </c>
      <c r="H194" s="27" t="str">
        <f aca="false">IFERROR(IF($C194="","",#REF!/#REF!-1),"")</f>
        <v/>
      </c>
      <c r="I194" s="27" t="str">
        <f aca="false">IFERROR(IF($C194="","",#REF!/#REF!-1),"")</f>
        <v/>
      </c>
      <c r="J194" s="27" t="str">
        <f aca="false">IFERROR(IF($C194="","",#REF!/#REF!-1),"")</f>
        <v/>
      </c>
      <c r="K194" s="27" t="str">
        <f aca="false">IFERROR(IF($C194="","",#REF!/#REF!-1),"")</f>
        <v/>
      </c>
      <c r="L194" s="27" t="str">
        <f aca="false">IFERROR(IF($C194="","",#REF!/#REF!-1),"")</f>
        <v/>
      </c>
      <c r="M194" s="28" t="str">
        <f aca="false">IFERROR(IF($C194="","",#REF!/#REF!-1),"")</f>
        <v/>
      </c>
      <c r="N194" s="27" t="str">
        <f aca="false">IFERROR(IF($C194="","",#REF!/#REF!-1),"")</f>
        <v/>
      </c>
      <c r="O194" s="27" t="str">
        <f aca="false">IFERROR(IF($C194="","",#REF!/#REF!-1),"")</f>
        <v/>
      </c>
      <c r="P194" s="28"/>
      <c r="Q194" s="28" t="str">
        <f aca="false">IFERROR(IF($C194="","",#REF!/#REF!-1),"")</f>
        <v/>
      </c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</row>
    <row r="195" customFormat="false" ht="14.25" hidden="false" customHeight="false" outlineLevel="0" collapsed="false">
      <c r="C195" s="8"/>
      <c r="D195" s="27" t="str">
        <f aca="false">IFERROR(IF($C195="","",IIP_Indices!D195/IIP_Indices!D183-1),"")</f>
        <v/>
      </c>
      <c r="E195" s="27" t="str">
        <f aca="false">IFERROR(IF($C195="","",#REF!/#REF!-1),"")</f>
        <v/>
      </c>
      <c r="F195" s="27" t="str">
        <f aca="false">IFERROR(IF($C195="","",#REF!/#REF!-1),"")</f>
        <v/>
      </c>
      <c r="G195" s="27" t="str">
        <f aca="false">IFERROR(IF($C195="","",#REF!/#REF!-1),"")</f>
        <v/>
      </c>
      <c r="H195" s="27" t="str">
        <f aca="false">IFERROR(IF($C195="","",#REF!/#REF!-1),"")</f>
        <v/>
      </c>
      <c r="I195" s="27" t="str">
        <f aca="false">IFERROR(IF($C195="","",#REF!/#REF!-1),"")</f>
        <v/>
      </c>
      <c r="J195" s="27" t="str">
        <f aca="false">IFERROR(IF($C195="","",#REF!/#REF!-1),"")</f>
        <v/>
      </c>
      <c r="K195" s="27" t="str">
        <f aca="false">IFERROR(IF($C195="","",#REF!/#REF!-1),"")</f>
        <v/>
      </c>
      <c r="L195" s="27" t="str">
        <f aca="false">IFERROR(IF($C195="","",#REF!/#REF!-1),"")</f>
        <v/>
      </c>
      <c r="M195" s="28" t="str">
        <f aca="false">IFERROR(IF($C195="","",#REF!/#REF!-1),"")</f>
        <v/>
      </c>
      <c r="N195" s="27" t="str">
        <f aca="false">IFERROR(IF($C195="","",#REF!/#REF!-1),"")</f>
        <v/>
      </c>
      <c r="O195" s="27" t="str">
        <f aca="false">IFERROR(IF($C195="","",#REF!/#REF!-1),"")</f>
        <v/>
      </c>
      <c r="P195" s="28"/>
      <c r="Q195" s="28" t="str">
        <f aca="false">IFERROR(IF($C195="","",#REF!/#REF!-1),"")</f>
        <v/>
      </c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</row>
    <row r="196" customFormat="false" ht="14.25" hidden="false" customHeight="false" outlineLevel="0" collapsed="false">
      <c r="C196" s="8"/>
      <c r="D196" s="27" t="str">
        <f aca="false">IFERROR(IF($C196="","",IIP_Indices!D196/IIP_Indices!D184-1),"")</f>
        <v/>
      </c>
      <c r="E196" s="27" t="str">
        <f aca="false">IFERROR(IF($C196="","",#REF!/#REF!-1),"")</f>
        <v/>
      </c>
      <c r="F196" s="27" t="str">
        <f aca="false">IFERROR(IF($C196="","",#REF!/#REF!-1),"")</f>
        <v/>
      </c>
      <c r="G196" s="27" t="str">
        <f aca="false">IFERROR(IF($C196="","",#REF!/#REF!-1),"")</f>
        <v/>
      </c>
      <c r="H196" s="27" t="str">
        <f aca="false">IFERROR(IF($C196="","",#REF!/#REF!-1),"")</f>
        <v/>
      </c>
      <c r="I196" s="27" t="str">
        <f aca="false">IFERROR(IF($C196="","",#REF!/#REF!-1),"")</f>
        <v/>
      </c>
      <c r="J196" s="27" t="str">
        <f aca="false">IFERROR(IF($C196="","",#REF!/#REF!-1),"")</f>
        <v/>
      </c>
      <c r="K196" s="27" t="str">
        <f aca="false">IFERROR(IF($C196="","",#REF!/#REF!-1),"")</f>
        <v/>
      </c>
      <c r="L196" s="27" t="str">
        <f aca="false">IFERROR(IF($C196="","",#REF!/#REF!-1),"")</f>
        <v/>
      </c>
      <c r="M196" s="28" t="str">
        <f aca="false">IFERROR(IF($C196="","",#REF!/#REF!-1),"")</f>
        <v/>
      </c>
      <c r="N196" s="27" t="str">
        <f aca="false">IFERROR(IF($C196="","",#REF!/#REF!-1),"")</f>
        <v/>
      </c>
      <c r="O196" s="27" t="str">
        <f aca="false">IFERROR(IF($C196="","",#REF!/#REF!-1),"")</f>
        <v/>
      </c>
      <c r="P196" s="28"/>
      <c r="Q196" s="28" t="str">
        <f aca="false">IFERROR(IF($C196="","",#REF!/#REF!-1),"")</f>
        <v/>
      </c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</row>
    <row r="197" customFormat="false" ht="14.25" hidden="false" customHeight="false" outlineLevel="0" collapsed="false">
      <c r="C197" s="8"/>
      <c r="D197" s="26"/>
    </row>
    <row r="198" customFormat="false" ht="14.25" hidden="false" customHeight="false" outlineLevel="0" collapsed="false">
      <c r="C198" s="8"/>
      <c r="D198" s="26"/>
    </row>
    <row r="199" customFormat="false" ht="14.25" hidden="false" customHeight="false" outlineLevel="0" collapsed="false">
      <c r="C199" s="8"/>
      <c r="D199" s="26"/>
    </row>
    <row r="200" customFormat="false" ht="14.25" hidden="false" customHeight="false" outlineLevel="0" collapsed="false">
      <c r="C200" s="8"/>
      <c r="D200" s="26"/>
    </row>
    <row r="201" customFormat="false" ht="14.25" hidden="false" customHeight="false" outlineLevel="0" collapsed="false">
      <c r="C201" s="8"/>
      <c r="D201" s="26"/>
    </row>
    <row r="202" customFormat="false" ht="14.25" hidden="false" customHeight="false" outlineLevel="0" collapsed="false">
      <c r="C202" s="8"/>
      <c r="D202" s="26"/>
    </row>
    <row r="203" customFormat="false" ht="14.25" hidden="false" customHeight="false" outlineLevel="0" collapsed="false">
      <c r="C203" s="8"/>
      <c r="D203" s="26"/>
    </row>
    <row r="204" customFormat="false" ht="14.25" hidden="false" customHeight="false" outlineLevel="0" collapsed="false">
      <c r="C204" s="8"/>
      <c r="D204" s="26"/>
    </row>
    <row r="205" customFormat="false" ht="14.25" hidden="false" customHeight="false" outlineLevel="0" collapsed="false">
      <c r="C205" s="8"/>
      <c r="D205" s="26"/>
    </row>
    <row r="206" customFormat="false" ht="14.25" hidden="false" customHeight="false" outlineLevel="0" collapsed="false">
      <c r="C206" s="8"/>
      <c r="D206" s="26"/>
    </row>
    <row r="207" customFormat="false" ht="14.25" hidden="false" customHeight="false" outlineLevel="0" collapsed="false">
      <c r="C207" s="8"/>
      <c r="D207" s="26"/>
    </row>
    <row r="208" customFormat="false" ht="14.25" hidden="false" customHeight="false" outlineLevel="0" collapsed="false">
      <c r="C208" s="8"/>
      <c r="D208" s="26"/>
    </row>
    <row r="209" customFormat="false" ht="14.25" hidden="false" customHeight="false" outlineLevel="0" collapsed="false">
      <c r="C209" s="8"/>
      <c r="D209" s="26"/>
    </row>
    <row r="210" customFormat="false" ht="14.25" hidden="false" customHeight="false" outlineLevel="0" collapsed="false">
      <c r="C210" s="8"/>
      <c r="D210" s="26"/>
    </row>
    <row r="211" customFormat="false" ht="14.25" hidden="false" customHeight="false" outlineLevel="0" collapsed="false">
      <c r="C211" s="8"/>
    </row>
    <row r="212" customFormat="false" ht="14.25" hidden="false" customHeight="false" outlineLevel="0" collapsed="false">
      <c r="C212" s="8"/>
    </row>
    <row r="213" customFormat="false" ht="14.25" hidden="false" customHeight="false" outlineLevel="0" collapsed="false">
      <c r="C213" s="8"/>
    </row>
    <row r="214" customFormat="false" ht="14.25" hidden="false" customHeight="false" outlineLevel="0" collapsed="false">
      <c r="C214" s="8"/>
    </row>
    <row r="215" customFormat="false" ht="14.25" hidden="false" customHeight="false" outlineLevel="0" collapsed="false">
      <c r="C215" s="8"/>
    </row>
    <row r="216" customFormat="false" ht="14.25" hidden="false" customHeight="false" outlineLevel="0" collapsed="false">
      <c r="C216" s="8"/>
    </row>
    <row r="217" customFormat="false" ht="14.25" hidden="false" customHeight="false" outlineLevel="0" collapsed="false">
      <c r="C217" s="8"/>
    </row>
    <row r="218" customFormat="false" ht="14.25" hidden="false" customHeight="false" outlineLevel="0" collapsed="false">
      <c r="C218" s="8"/>
    </row>
    <row r="219" customFormat="false" ht="14.25" hidden="false" customHeight="false" outlineLevel="0" collapsed="false">
      <c r="C219" s="8"/>
    </row>
    <row r="220" customFormat="false" ht="14.25" hidden="false" customHeight="false" outlineLevel="0" collapsed="false">
      <c r="C220" s="8"/>
    </row>
    <row r="221" customFormat="false" ht="14.25" hidden="false" customHeight="false" outlineLevel="0" collapsed="false">
      <c r="C221" s="8"/>
    </row>
    <row r="222" customFormat="false" ht="14.25" hidden="false" customHeight="false" outlineLevel="0" collapsed="false">
      <c r="C222" s="8"/>
    </row>
    <row r="223" customFormat="false" ht="14.25" hidden="false" customHeight="false" outlineLevel="0" collapsed="false">
      <c r="C223" s="8"/>
    </row>
    <row r="224" customFormat="false" ht="14.25" hidden="false" customHeight="false" outlineLevel="0" collapsed="false">
      <c r="C224" s="8"/>
    </row>
    <row r="225" customFormat="false" ht="14.25" hidden="false" customHeight="false" outlineLevel="0" collapsed="false">
      <c r="C225" s="8"/>
    </row>
    <row r="226" customFormat="false" ht="14.25" hidden="false" customHeight="false" outlineLevel="0" collapsed="false">
      <c r="C226" s="8"/>
    </row>
    <row r="227" customFormat="false" ht="14.25" hidden="false" customHeight="false" outlineLevel="0" collapsed="false">
      <c r="C227" s="8"/>
    </row>
    <row r="228" customFormat="false" ht="14.25" hidden="false" customHeight="false" outlineLevel="0" collapsed="false">
      <c r="C228" s="8"/>
    </row>
    <row r="229" customFormat="false" ht="14.25" hidden="false" customHeight="false" outlineLevel="0" collapsed="false">
      <c r="C229" s="8"/>
    </row>
    <row r="230" customFormat="false" ht="14.25" hidden="false" customHeight="false" outlineLevel="0" collapsed="false">
      <c r="C230" s="8"/>
    </row>
    <row r="231" customFormat="false" ht="14.25" hidden="false" customHeight="false" outlineLevel="0" collapsed="false">
      <c r="C231" s="8"/>
    </row>
    <row r="232" customFormat="false" ht="14.25" hidden="false" customHeight="false" outlineLevel="0" collapsed="false">
      <c r="C232" s="8"/>
    </row>
    <row r="233" customFormat="false" ht="14.25" hidden="false" customHeight="false" outlineLevel="0" collapsed="false">
      <c r="C233" s="8"/>
    </row>
    <row r="234" customFormat="false" ht="14.25" hidden="false" customHeight="false" outlineLevel="0" collapsed="false">
      <c r="C234" s="8"/>
    </row>
    <row r="235" customFormat="false" ht="14.25" hidden="false" customHeight="false" outlineLevel="0" collapsed="false">
      <c r="C235" s="8"/>
    </row>
    <row r="236" customFormat="false" ht="14.25" hidden="false" customHeight="false" outlineLevel="0" collapsed="false">
      <c r="C236" s="8"/>
    </row>
    <row r="237" customFormat="false" ht="14.25" hidden="false" customHeight="false" outlineLevel="0" collapsed="false">
      <c r="C237" s="8"/>
    </row>
    <row r="238" customFormat="false" ht="14.25" hidden="false" customHeight="false" outlineLevel="0" collapsed="false">
      <c r="C238" s="8"/>
    </row>
    <row r="239" customFormat="false" ht="14.25" hidden="false" customHeight="false" outlineLevel="0" collapsed="false">
      <c r="C239" s="8"/>
    </row>
    <row r="240" customFormat="false" ht="14.25" hidden="false" customHeight="false" outlineLevel="0" collapsed="false">
      <c r="C240" s="8"/>
    </row>
    <row r="241" customFormat="false" ht="14.25" hidden="false" customHeight="false" outlineLevel="0" collapsed="false">
      <c r="C241" s="8"/>
    </row>
    <row r="242" customFormat="false" ht="14.25" hidden="false" customHeight="false" outlineLevel="0" collapsed="false">
      <c r="C242" s="8"/>
    </row>
    <row r="243" customFormat="false" ht="14.25" hidden="false" customHeight="false" outlineLevel="0" collapsed="false">
      <c r="C243" s="8"/>
    </row>
    <row r="244" customFormat="false" ht="14.25" hidden="false" customHeight="false" outlineLevel="0" collapsed="false">
      <c r="C244" s="8"/>
    </row>
    <row r="245" customFormat="false" ht="14.25" hidden="false" customHeight="false" outlineLevel="0" collapsed="false">
      <c r="C245" s="8"/>
    </row>
    <row r="246" customFormat="false" ht="14.25" hidden="false" customHeight="false" outlineLevel="0" collapsed="false">
      <c r="C246" s="8"/>
    </row>
    <row r="247" customFormat="false" ht="14.25" hidden="false" customHeight="false" outlineLevel="0" collapsed="false">
      <c r="C247" s="8"/>
    </row>
    <row r="248" customFormat="false" ht="14.25" hidden="false" customHeight="false" outlineLevel="0" collapsed="false">
      <c r="C248" s="8"/>
    </row>
    <row r="249" customFormat="false" ht="14.25" hidden="false" customHeight="false" outlineLevel="0" collapsed="false">
      <c r="C249" s="8"/>
    </row>
    <row r="250" customFormat="false" ht="14.25" hidden="false" customHeight="false" outlineLevel="0" collapsed="false">
      <c r="C250" s="8"/>
    </row>
    <row r="251" customFormat="false" ht="14.25" hidden="false" customHeight="false" outlineLevel="0" collapsed="false">
      <c r="C251" s="8"/>
    </row>
    <row r="252" customFormat="false" ht="14.25" hidden="false" customHeight="false" outlineLevel="0" collapsed="false">
      <c r="C252" s="8"/>
    </row>
    <row r="253" customFormat="false" ht="14.25" hidden="false" customHeight="false" outlineLevel="0" collapsed="false">
      <c r="C253" s="8"/>
    </row>
    <row r="254" customFormat="false" ht="14.25" hidden="false" customHeight="false" outlineLevel="0" collapsed="false">
      <c r="C254" s="8"/>
    </row>
    <row r="255" customFormat="false" ht="14.25" hidden="false" customHeight="false" outlineLevel="0" collapsed="false">
      <c r="C255" s="8"/>
    </row>
    <row r="256" customFormat="false" ht="14.25" hidden="false" customHeight="false" outlineLevel="0" collapsed="false">
      <c r="C256" s="8"/>
    </row>
    <row r="257" customFormat="false" ht="14.25" hidden="false" customHeight="false" outlineLevel="0" collapsed="false">
      <c r="C25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6" topLeftCell="G160" activePane="bottomRight" state="frozen"/>
      <selection pane="topLeft" activeCell="A1" activeCellId="0" sqref="A1"/>
      <selection pane="topRight" activeCell="G1" activeCellId="0" sqref="G1"/>
      <selection pane="bottomLeft" activeCell="A160" activeCellId="0" sqref="A160"/>
      <selection pane="bottomRight" activeCell="J172" activeCellId="0" sqref="J17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3.99"/>
    <col collapsed="false" customWidth="true" hidden="false" outlineLevel="0" max="2" min="2" style="8" width="10.28"/>
    <col collapsed="false" customWidth="true" hidden="false" outlineLevel="0" max="3" min="3" style="8" width="14.85"/>
    <col collapsed="false" customWidth="true" hidden="false" outlineLevel="0" max="4" min="4" style="8" width="14.14"/>
    <col collapsed="false" customWidth="true" hidden="false" outlineLevel="0" max="5" min="5" style="8" width="15.13"/>
    <col collapsed="false" customWidth="true" hidden="false" outlineLevel="0" max="6" min="6" style="8" width="14.7"/>
    <col collapsed="false" customWidth="true" hidden="false" outlineLevel="0" max="7" min="7" style="8" width="16.42"/>
    <col collapsed="false" customWidth="true" hidden="false" outlineLevel="0" max="8" min="8" style="8" width="15.7"/>
    <col collapsed="false" customWidth="true" hidden="false" outlineLevel="0" max="9" min="9" style="8" width="16.42"/>
    <col collapsed="false" customWidth="true" hidden="false" outlineLevel="0" max="10" min="10" style="8" width="14.7"/>
    <col collapsed="false" customWidth="true" hidden="false" outlineLevel="0" max="11" min="11" style="33" width="15.99"/>
    <col collapsed="false" customWidth="true" hidden="false" outlineLevel="0" max="12" min="12" style="8" width="10.56"/>
    <col collapsed="false" customWidth="true" hidden="false" outlineLevel="0" max="13" min="13" style="8" width="13.99"/>
    <col collapsed="false" customWidth="true" hidden="false" outlineLevel="0" max="14" min="14" style="8" width="2.56"/>
    <col collapsed="false" customWidth="true" hidden="false" outlineLevel="0" max="15" min="15" style="33" width="11.13"/>
    <col collapsed="false" customWidth="true" hidden="false" outlineLevel="0" max="16" min="16" style="9" width="17.7"/>
    <col collapsed="false" customWidth="true" hidden="false" outlineLevel="0" max="17" min="17" style="9" width="14.41"/>
    <col collapsed="false" customWidth="false" hidden="false" outlineLevel="0" max="18" min="18" style="9" width="8.85"/>
    <col collapsed="false" customWidth="true" hidden="false" outlineLevel="0" max="19" min="19" style="9" width="8.99"/>
    <col collapsed="false" customWidth="true" hidden="false" outlineLevel="0" max="20" min="20" style="9" width="13.28"/>
    <col collapsed="false" customWidth="true" hidden="false" outlineLevel="0" max="21" min="21" style="9" width="13.56"/>
    <col collapsed="false" customWidth="true" hidden="false" outlineLevel="0" max="22" min="22" style="9" width="12.7"/>
    <col collapsed="false" customWidth="true" hidden="false" outlineLevel="0" max="23" min="23" style="9" width="13.28"/>
    <col collapsed="false" customWidth="true" hidden="false" outlineLevel="0" max="24" min="24" style="9" width="13.41"/>
    <col collapsed="false" customWidth="true" hidden="false" outlineLevel="0" max="25" min="25" style="9" width="12.7"/>
    <col collapsed="false" customWidth="true" hidden="false" outlineLevel="0" max="26" min="26" style="9" width="13.85"/>
    <col collapsed="false" customWidth="true" hidden="false" outlineLevel="0" max="27" min="27" style="9" width="13.28"/>
    <col collapsed="false" customWidth="true" hidden="false" outlineLevel="0" max="28" min="28" style="9" width="14.28"/>
    <col collapsed="false" customWidth="true" hidden="false" outlineLevel="0" max="29" min="29" style="9" width="9.14"/>
    <col collapsed="false" customWidth="true" hidden="false" outlineLevel="0" max="30" min="30" style="9" width="9.28"/>
    <col collapsed="false" customWidth="true" hidden="false" outlineLevel="0" max="31" min="31" style="9" width="3.28"/>
    <col collapsed="false" customWidth="true" hidden="false" outlineLevel="0" max="32" min="32" style="9" width="10.56"/>
    <col collapsed="false" customWidth="false" hidden="false" outlineLevel="0" max="257" min="33" style="9" width="8.85"/>
  </cols>
  <sheetData>
    <row r="2" customFormat="false" ht="18" hidden="false" customHeight="false" outlineLevel="0" collapsed="false">
      <c r="A2" s="10" t="s">
        <v>259</v>
      </c>
      <c r="R2" s="12"/>
      <c r="S2" s="12"/>
    </row>
    <row r="3" customFormat="false" ht="25.9" hidden="false" customHeight="true" outlineLevel="0" collapsed="false">
      <c r="A3" s="5" t="s">
        <v>86</v>
      </c>
      <c r="B3" s="15" t="s">
        <v>6</v>
      </c>
      <c r="C3" s="15" t="s">
        <v>10</v>
      </c>
      <c r="D3" s="15" t="s">
        <v>15</v>
      </c>
      <c r="E3" s="15" t="s">
        <v>21</v>
      </c>
      <c r="F3" s="15" t="s">
        <v>29</v>
      </c>
      <c r="G3" s="15" t="s">
        <v>37</v>
      </c>
      <c r="H3" s="15" t="s">
        <v>47</v>
      </c>
      <c r="I3" s="15" t="s">
        <v>51</v>
      </c>
      <c r="J3" s="15" t="s">
        <v>67</v>
      </c>
      <c r="K3" s="34" t="s">
        <v>87</v>
      </c>
      <c r="L3" s="15" t="s">
        <v>80</v>
      </c>
      <c r="M3" s="15" t="s">
        <v>75</v>
      </c>
      <c r="N3" s="16"/>
      <c r="Q3" s="8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71.25" hidden="false" customHeight="false" outlineLevel="0" collapsed="false">
      <c r="B4" s="18" t="s">
        <v>88</v>
      </c>
      <c r="C4" s="18" t="s">
        <v>11</v>
      </c>
      <c r="D4" s="18" t="s">
        <v>16</v>
      </c>
      <c r="E4" s="18" t="s">
        <v>22</v>
      </c>
      <c r="F4" s="18" t="s">
        <v>30</v>
      </c>
      <c r="G4" s="18" t="s">
        <v>38</v>
      </c>
      <c r="H4" s="18" t="s">
        <v>48</v>
      </c>
      <c r="I4" s="18" t="s">
        <v>52</v>
      </c>
      <c r="J4" s="18" t="s">
        <v>68</v>
      </c>
      <c r="K4" s="20" t="s">
        <v>89</v>
      </c>
      <c r="L4" s="18" t="s">
        <v>76</v>
      </c>
      <c r="M4" s="18" t="s">
        <v>81</v>
      </c>
      <c r="N4" s="20"/>
      <c r="O4" s="20" t="s">
        <v>90</v>
      </c>
      <c r="AE4" s="19"/>
      <c r="AF4" s="19"/>
    </row>
    <row r="5" customFormat="false" ht="14.25" hidden="true" customHeight="fals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20"/>
      <c r="L5" s="18"/>
      <c r="M5" s="18"/>
      <c r="N5" s="20"/>
      <c r="O5" s="20"/>
      <c r="AE5" s="19"/>
      <c r="AF5" s="19"/>
    </row>
    <row r="6" customFormat="false" ht="14.25" hidden="true" customHeight="fals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20"/>
      <c r="L6" s="18"/>
      <c r="M6" s="18"/>
      <c r="N6" s="20"/>
      <c r="O6" s="20"/>
      <c r="AE6" s="19"/>
      <c r="AF6" s="19"/>
    </row>
    <row r="7" customFormat="false" ht="14.25" hidden="true" customHeight="fals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20"/>
      <c r="L7" s="18"/>
      <c r="M7" s="18"/>
      <c r="N7" s="20"/>
      <c r="O7" s="20"/>
      <c r="AE7" s="19"/>
      <c r="AF7" s="19"/>
    </row>
    <row r="8" customFormat="false" ht="14.25" hidden="tru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20"/>
      <c r="L8" s="18"/>
      <c r="M8" s="18"/>
      <c r="N8" s="20"/>
      <c r="O8" s="20"/>
      <c r="AE8" s="19"/>
      <c r="AF8" s="19"/>
    </row>
    <row r="9" customFormat="false" ht="14.25" hidden="true" customHeight="fals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20"/>
      <c r="L9" s="18"/>
      <c r="M9" s="18"/>
      <c r="N9" s="20"/>
      <c r="O9" s="20"/>
      <c r="AE9" s="19"/>
      <c r="AF9" s="19"/>
    </row>
    <row r="10" customFormat="false" ht="14.25" hidden="true" customHeight="fals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20"/>
      <c r="L10" s="18"/>
      <c r="M10" s="18"/>
      <c r="N10" s="20"/>
      <c r="O10" s="20"/>
      <c r="AE10" s="19"/>
      <c r="AF10" s="19"/>
    </row>
    <row r="11" customFormat="false" ht="14.25" hidden="true" customHeight="fals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20"/>
      <c r="L11" s="18"/>
      <c r="M11" s="18"/>
      <c r="N11" s="20"/>
      <c r="O11" s="20"/>
      <c r="AE11" s="19"/>
      <c r="AF11" s="19"/>
    </row>
    <row r="12" customFormat="false" ht="14.25" hidden="true" customHeight="fals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20"/>
      <c r="L12" s="18"/>
      <c r="M12" s="18"/>
      <c r="N12" s="20"/>
      <c r="O12" s="20"/>
      <c r="AE12" s="19"/>
      <c r="AF12" s="19"/>
    </row>
    <row r="13" customFormat="false" ht="14.25" hidden="tru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20"/>
      <c r="L13" s="18"/>
      <c r="M13" s="18"/>
      <c r="N13" s="20"/>
      <c r="O13" s="20"/>
      <c r="AE13" s="19"/>
      <c r="AF13" s="19"/>
    </row>
    <row r="14" customFormat="false" ht="14.25" hidden="true" customHeight="fals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20"/>
      <c r="L14" s="18"/>
      <c r="M14" s="18"/>
      <c r="N14" s="20"/>
      <c r="O14" s="20"/>
      <c r="AE14" s="19"/>
      <c r="AF14" s="19"/>
    </row>
    <row r="15" customFormat="false" ht="14.25" hidden="tru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20"/>
      <c r="L15" s="18"/>
      <c r="M15" s="18"/>
      <c r="N15" s="20"/>
      <c r="O15" s="20"/>
      <c r="AE15" s="19"/>
      <c r="AF15" s="19"/>
    </row>
    <row r="16" customFormat="false" ht="14.25" hidden="tru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20"/>
      <c r="L16" s="18"/>
      <c r="M16" s="18"/>
      <c r="N16" s="20"/>
      <c r="O16" s="20"/>
      <c r="AE16" s="19"/>
      <c r="AF16" s="19"/>
    </row>
    <row r="17" customFormat="false" ht="14.25" hidden="false" customHeight="false" outlineLevel="0" collapsed="false">
      <c r="A17" s="8" t="s">
        <v>103</v>
      </c>
      <c r="B17" s="23" t="n">
        <f aca="false">AVERAGE(IIP_Indices!D7:D18)</f>
        <v>54.4845147515101</v>
      </c>
      <c r="C17" s="23" t="n">
        <f aca="false">AVERAGE(IIP_Indices!E7:E18)</f>
        <v>59.7703654974744</v>
      </c>
      <c r="D17" s="23" t="n">
        <f aca="false">AVERAGE(IIP_Indices!F7:F18)</f>
        <v>83.5003790813734</v>
      </c>
      <c r="E17" s="23" t="n">
        <f aca="false">AVERAGE(IIP_Indices!G7:G18)</f>
        <v>34.6227899654068</v>
      </c>
      <c r="F17" s="23" t="n">
        <f aca="false">AVERAGE(IIP_Indices!H7:H18)</f>
        <v>49.661267464625</v>
      </c>
      <c r="G17" s="23" t="n">
        <f aca="false">AVERAGE(IIP_Indices!I7:I18)</f>
        <v>59.5548267589809</v>
      </c>
      <c r="H17" s="23" t="n">
        <f aca="false">AVERAGE(IIP_Indices!J7:J18)</f>
        <v>37.9602490556314</v>
      </c>
      <c r="I17" s="23" t="n">
        <f aca="false">AVERAGE(IIP_Indices!K7:K18)</f>
        <v>43.2979168963947</v>
      </c>
      <c r="J17" s="23" t="n">
        <f aca="false">AVERAGE(IIP_Indices!L7:L18)</f>
        <v>48.080437150195</v>
      </c>
      <c r="K17" s="24" t="n">
        <f aca="false">AVERAGE(IIP_Indices!M7:M18)</f>
        <v>60.9594350129723</v>
      </c>
      <c r="L17" s="23" t="n">
        <f aca="false">AVERAGE(IIP_Indices!N7:N18)</f>
        <v>56.0175314875406</v>
      </c>
      <c r="M17" s="23" t="n">
        <f aca="false">AVERAGE(IIP_Indices!O7:O18)</f>
        <v>67.1756341185723</v>
      </c>
      <c r="N17" s="23"/>
      <c r="O17" s="24" t="n">
        <f aca="false">AVERAGE(IIP_Indices!Q7:Q18)</f>
        <v>57.8671863997716</v>
      </c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6"/>
      <c r="AE17" s="28"/>
      <c r="AF17" s="28"/>
    </row>
    <row r="18" customFormat="false" ht="14.25" hidden="false" customHeight="false" outlineLevel="0" collapsed="false">
      <c r="A18" s="8" t="s">
        <v>104</v>
      </c>
      <c r="B18" s="23" t="n">
        <f aca="false">AVERAGE(IIP_Indices!D8:D19)</f>
        <v>55.0039601151963</v>
      </c>
      <c r="C18" s="23" t="n">
        <f aca="false">AVERAGE(IIP_Indices!E8:E19)</f>
        <v>61.1381427086699</v>
      </c>
      <c r="D18" s="23" t="n">
        <f aca="false">AVERAGE(IIP_Indices!F8:F19)</f>
        <v>84.3101968723704</v>
      </c>
      <c r="E18" s="23" t="n">
        <f aca="false">AVERAGE(IIP_Indices!G8:G19)</f>
        <v>34.3041301473783</v>
      </c>
      <c r="F18" s="23" t="n">
        <f aca="false">AVERAGE(IIP_Indices!H8:H19)</f>
        <v>49.9512154395528</v>
      </c>
      <c r="G18" s="23" t="n">
        <f aca="false">AVERAGE(IIP_Indices!I8:I19)</f>
        <v>61.6367865217926</v>
      </c>
      <c r="H18" s="23" t="n">
        <f aca="false">AVERAGE(IIP_Indices!J8:J19)</f>
        <v>39.1977623561475</v>
      </c>
      <c r="I18" s="23" t="n">
        <f aca="false">AVERAGE(IIP_Indices!K8:K19)</f>
        <v>45.8809910800423</v>
      </c>
      <c r="J18" s="23" t="n">
        <f aca="false">AVERAGE(IIP_Indices!L8:L19)</f>
        <v>49.5587868446617</v>
      </c>
      <c r="K18" s="24" t="n">
        <f aca="false">AVERAGE(IIP_Indices!M8:M19)</f>
        <v>62.3175670020794</v>
      </c>
      <c r="L18" s="23" t="n">
        <f aca="false">AVERAGE(IIP_Indices!N8:N19)</f>
        <v>57.2969123620641</v>
      </c>
      <c r="M18" s="23" t="n">
        <f aca="false">AVERAGE(IIP_Indices!O8:O19)</f>
        <v>68.703783583929</v>
      </c>
      <c r="N18" s="23"/>
      <c r="O18" s="24" t="n">
        <f aca="false">AVERAGE(IIP_Indices!Q8:Q19)</f>
        <v>58.8592573260275</v>
      </c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6"/>
      <c r="AE18" s="28"/>
      <c r="AF18" s="28"/>
    </row>
    <row r="19" customFormat="false" ht="14.25" hidden="false" customHeight="false" outlineLevel="0" collapsed="false">
      <c r="A19" s="8" t="s">
        <v>105</v>
      </c>
      <c r="B19" s="23" t="n">
        <f aca="false">AVERAGE(IIP_Indices!D9:D20)</f>
        <v>53.7874308598858</v>
      </c>
      <c r="C19" s="23" t="n">
        <f aca="false">AVERAGE(IIP_Indices!E9:E20)</f>
        <v>63.1261328942537</v>
      </c>
      <c r="D19" s="23" t="n">
        <f aca="false">AVERAGE(IIP_Indices!F9:F20)</f>
        <v>85.346547026919</v>
      </c>
      <c r="E19" s="23" t="n">
        <f aca="false">AVERAGE(IIP_Indices!G9:G20)</f>
        <v>33.9536340317406</v>
      </c>
      <c r="F19" s="23" t="n">
        <f aca="false">AVERAGE(IIP_Indices!H9:H20)</f>
        <v>49.2617930218621</v>
      </c>
      <c r="G19" s="23" t="n">
        <f aca="false">AVERAGE(IIP_Indices!I9:I20)</f>
        <v>62.6530357002237</v>
      </c>
      <c r="H19" s="23" t="n">
        <f aca="false">AVERAGE(IIP_Indices!J9:J20)</f>
        <v>39.6576807654271</v>
      </c>
      <c r="I19" s="23" t="n">
        <f aca="false">AVERAGE(IIP_Indices!K9:K20)</f>
        <v>48.4165950080081</v>
      </c>
      <c r="J19" s="23" t="n">
        <f aca="false">AVERAGE(IIP_Indices!L9:L20)</f>
        <v>50.4384414186695</v>
      </c>
      <c r="K19" s="24" t="n">
        <f aca="false">AVERAGE(IIP_Indices!M9:M20)</f>
        <v>63.70415435425</v>
      </c>
      <c r="L19" s="23" t="n">
        <f aca="false">AVERAGE(IIP_Indices!N9:N20)</f>
        <v>58.4606035366197</v>
      </c>
      <c r="M19" s="23" t="n">
        <f aca="false">AVERAGE(IIP_Indices!O9:O20)</f>
        <v>69.7805527189925</v>
      </c>
      <c r="N19" s="23"/>
      <c r="O19" s="24" t="n">
        <f aca="false">AVERAGE(IIP_Indices!Q9:Q20)</f>
        <v>59.1070651057447</v>
      </c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6"/>
      <c r="AE19" s="28"/>
      <c r="AF19" s="28"/>
    </row>
    <row r="20" customFormat="false" ht="14.25" hidden="false" customHeight="false" outlineLevel="0" collapsed="false">
      <c r="A20" s="8" t="s">
        <v>106</v>
      </c>
      <c r="B20" s="23" t="n">
        <f aca="false">AVERAGE(IIP_Indices!D10:D21)</f>
        <v>54.3452145423979</v>
      </c>
      <c r="C20" s="23" t="n">
        <f aca="false">AVERAGE(IIP_Indices!E10:E21)</f>
        <v>65.0457439506528</v>
      </c>
      <c r="D20" s="23" t="n">
        <f aca="false">AVERAGE(IIP_Indices!F10:F21)</f>
        <v>85.6495621818424</v>
      </c>
      <c r="E20" s="23" t="n">
        <f aca="false">AVERAGE(IIP_Indices!G10:G21)</f>
        <v>31.7571892333946</v>
      </c>
      <c r="F20" s="23" t="n">
        <f aca="false">AVERAGE(IIP_Indices!H10:H21)</f>
        <v>51.0002780613815</v>
      </c>
      <c r="G20" s="23" t="n">
        <f aca="false">AVERAGE(IIP_Indices!I10:I21)</f>
        <v>63.4509032496813</v>
      </c>
      <c r="H20" s="23" t="n">
        <f aca="false">AVERAGE(IIP_Indices!J10:J21)</f>
        <v>40.1550582065571</v>
      </c>
      <c r="I20" s="23" t="n">
        <f aca="false">AVERAGE(IIP_Indices!K10:K21)</f>
        <v>48.2966337160458</v>
      </c>
      <c r="J20" s="23" t="n">
        <f aca="false">AVERAGE(IIP_Indices!L10:L21)</f>
        <v>51.9244978931421</v>
      </c>
      <c r="K20" s="24" t="n">
        <f aca="false">AVERAGE(IIP_Indices!M10:M21)</f>
        <v>64.2339262606949</v>
      </c>
      <c r="L20" s="23" t="n">
        <f aca="false">AVERAGE(IIP_Indices!N10:N21)</f>
        <v>59.3386248212597</v>
      </c>
      <c r="M20" s="23" t="n">
        <f aca="false">AVERAGE(IIP_Indices!O10:O21)</f>
        <v>70.5926411728112</v>
      </c>
      <c r="N20" s="23"/>
      <c r="O20" s="24" t="n">
        <f aca="false">AVERAGE(IIP_Indices!Q10:Q21)</f>
        <v>59.8453850000065</v>
      </c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6"/>
      <c r="AE20" s="28"/>
      <c r="AF20" s="28"/>
    </row>
    <row r="21" customFormat="false" ht="14.25" hidden="false" customHeight="false" outlineLevel="0" collapsed="false">
      <c r="A21" s="8" t="s">
        <v>107</v>
      </c>
      <c r="B21" s="23" t="n">
        <f aca="false">AVERAGE(IIP_Indices!D11:D22)</f>
        <v>54.4229921115023</v>
      </c>
      <c r="C21" s="23" t="n">
        <f aca="false">AVERAGE(IIP_Indices!E11:E22)</f>
        <v>65.8530588307039</v>
      </c>
      <c r="D21" s="23" t="n">
        <f aca="false">AVERAGE(IIP_Indices!F11:F22)</f>
        <v>85.6887200379915</v>
      </c>
      <c r="E21" s="23" t="n">
        <f aca="false">AVERAGE(IIP_Indices!G11:G22)</f>
        <v>32.9913837917624</v>
      </c>
      <c r="F21" s="23" t="n">
        <f aca="false">AVERAGE(IIP_Indices!H11:H22)</f>
        <v>52.6213829909924</v>
      </c>
      <c r="G21" s="23" t="n">
        <f aca="false">AVERAGE(IIP_Indices!I11:I22)</f>
        <v>64.3115111257282</v>
      </c>
      <c r="H21" s="23" t="n">
        <f aca="false">AVERAGE(IIP_Indices!J11:J22)</f>
        <v>40.4861738628112</v>
      </c>
      <c r="I21" s="23" t="n">
        <f aca="false">AVERAGE(IIP_Indices!K11:K22)</f>
        <v>49.847872664995</v>
      </c>
      <c r="J21" s="23" t="n">
        <f aca="false">AVERAGE(IIP_Indices!L11:L22)</f>
        <v>54.7336868086292</v>
      </c>
      <c r="K21" s="24" t="n">
        <f aca="false">AVERAGE(IIP_Indices!M11:M22)</f>
        <v>65.1475880538978</v>
      </c>
      <c r="L21" s="23" t="n">
        <f aca="false">AVERAGE(IIP_Indices!N11:N22)</f>
        <v>60.1644945228256</v>
      </c>
      <c r="M21" s="23" t="n">
        <f aca="false">AVERAGE(IIP_Indices!O11:O22)</f>
        <v>71.2654201439018</v>
      </c>
      <c r="N21" s="23"/>
      <c r="O21" s="24" t="n">
        <f aca="false">AVERAGE(IIP_Indices!Q11:Q22)</f>
        <v>60.3385457378483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6"/>
      <c r="AE21" s="28"/>
      <c r="AF21" s="28"/>
    </row>
    <row r="22" customFormat="false" ht="14.25" hidden="false" customHeight="false" outlineLevel="0" collapsed="false">
      <c r="A22" s="8" t="s">
        <v>108</v>
      </c>
      <c r="B22" s="23" t="n">
        <f aca="false">AVERAGE(IIP_Indices!D12:D23)</f>
        <v>53.8289424517226</v>
      </c>
      <c r="C22" s="23" t="n">
        <f aca="false">AVERAGE(IIP_Indices!E12:E23)</f>
        <v>67.5543627052185</v>
      </c>
      <c r="D22" s="23" t="n">
        <f aca="false">AVERAGE(IIP_Indices!F12:F23)</f>
        <v>85.1908320627859</v>
      </c>
      <c r="E22" s="23" t="n">
        <f aca="false">AVERAGE(IIP_Indices!G12:G23)</f>
        <v>37.4487622989963</v>
      </c>
      <c r="F22" s="23" t="n">
        <f aca="false">AVERAGE(IIP_Indices!H12:H23)</f>
        <v>54.2068281403778</v>
      </c>
      <c r="G22" s="23" t="n">
        <f aca="false">AVERAGE(IIP_Indices!I12:I23)</f>
        <v>65.634873945471</v>
      </c>
      <c r="H22" s="23" t="n">
        <f aca="false">AVERAGE(IIP_Indices!J12:J23)</f>
        <v>41.0360707438135</v>
      </c>
      <c r="I22" s="23" t="n">
        <f aca="false">AVERAGE(IIP_Indices!K12:K23)</f>
        <v>51.1491016006871</v>
      </c>
      <c r="J22" s="23" t="n">
        <f aca="false">AVERAGE(IIP_Indices!L12:L23)</f>
        <v>59.0483343552704</v>
      </c>
      <c r="K22" s="24" t="n">
        <f aca="false">AVERAGE(IIP_Indices!M12:M23)</f>
        <v>66.4766852720964</v>
      </c>
      <c r="L22" s="23" t="n">
        <f aca="false">AVERAGE(IIP_Indices!N12:N23)</f>
        <v>60.9085824897757</v>
      </c>
      <c r="M22" s="23" t="n">
        <f aca="false">AVERAGE(IIP_Indices!O12:O23)</f>
        <v>71.9282222378722</v>
      </c>
      <c r="N22" s="23"/>
      <c r="O22" s="24" t="n">
        <f aca="false">AVERAGE(IIP_Indices!Q12:Q23)</f>
        <v>60.6977248971882</v>
      </c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6"/>
      <c r="AE22" s="28"/>
      <c r="AF22" s="28"/>
    </row>
    <row r="23" customFormat="false" ht="14.25" hidden="false" customHeight="false" outlineLevel="0" collapsed="false">
      <c r="A23" s="8" t="s">
        <v>109</v>
      </c>
      <c r="B23" s="23" t="n">
        <f aca="false">AVERAGE(IIP_Indices!D13:D24)</f>
        <v>53.3041867127935</v>
      </c>
      <c r="C23" s="23" t="n">
        <f aca="false">AVERAGE(IIP_Indices!E13:E24)</f>
        <v>68.2652072199018</v>
      </c>
      <c r="D23" s="23" t="n">
        <f aca="false">AVERAGE(IIP_Indices!F13:F24)</f>
        <v>85.8661801094754</v>
      </c>
      <c r="E23" s="23" t="n">
        <f aca="false">AVERAGE(IIP_Indices!G13:G24)</f>
        <v>36.5065488896813</v>
      </c>
      <c r="F23" s="23" t="n">
        <f aca="false">AVERAGE(IIP_Indices!H13:H24)</f>
        <v>56.3047411234387</v>
      </c>
      <c r="G23" s="23" t="n">
        <f aca="false">AVERAGE(IIP_Indices!I13:I24)</f>
        <v>65.1302234924694</v>
      </c>
      <c r="H23" s="23" t="n">
        <f aca="false">AVERAGE(IIP_Indices!J13:J24)</f>
        <v>41.1118847524675</v>
      </c>
      <c r="I23" s="23" t="n">
        <f aca="false">AVERAGE(IIP_Indices!K13:K24)</f>
        <v>50.2007843470788</v>
      </c>
      <c r="J23" s="23" t="n">
        <f aca="false">AVERAGE(IIP_Indices!L13:L24)</f>
        <v>60.363421999612</v>
      </c>
      <c r="K23" s="24" t="n">
        <f aca="false">AVERAGE(IIP_Indices!M13:M24)</f>
        <v>66.732654782368</v>
      </c>
      <c r="L23" s="23" t="n">
        <f aca="false">AVERAGE(IIP_Indices!N13:N24)</f>
        <v>61.7063947654657</v>
      </c>
      <c r="M23" s="23" t="n">
        <f aca="false">AVERAGE(IIP_Indices!O13:O24)</f>
        <v>72.7721486672066</v>
      </c>
      <c r="N23" s="23"/>
      <c r="O23" s="24" t="n">
        <f aca="false">AVERAGE(IIP_Indices!Q13:Q24)</f>
        <v>60.770077533602</v>
      </c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6"/>
      <c r="AE23" s="28"/>
      <c r="AF23" s="28"/>
    </row>
    <row r="24" customFormat="false" ht="14.25" hidden="false" customHeight="false" outlineLevel="0" collapsed="false">
      <c r="A24" s="8" t="s">
        <v>110</v>
      </c>
      <c r="B24" s="23" t="n">
        <f aca="false">AVERAGE(IIP_Indices!D14:D25)</f>
        <v>53.5588904424255</v>
      </c>
      <c r="C24" s="23" t="n">
        <f aca="false">AVERAGE(IIP_Indices!E14:E25)</f>
        <v>67.768517833718</v>
      </c>
      <c r="D24" s="23" t="n">
        <f aca="false">AVERAGE(IIP_Indices!F14:F25)</f>
        <v>86.6041807260033</v>
      </c>
      <c r="E24" s="23" t="n">
        <f aca="false">AVERAGE(IIP_Indices!G14:G25)</f>
        <v>34.5322160697608</v>
      </c>
      <c r="F24" s="23" t="n">
        <f aca="false">AVERAGE(IIP_Indices!H14:H25)</f>
        <v>57.9390769635697</v>
      </c>
      <c r="G24" s="23" t="n">
        <f aca="false">AVERAGE(IIP_Indices!I14:I25)</f>
        <v>65.8014266090012</v>
      </c>
      <c r="H24" s="23" t="n">
        <f aca="false">AVERAGE(IIP_Indices!J14:J25)</f>
        <v>40.4744412503296</v>
      </c>
      <c r="I24" s="23" t="n">
        <f aca="false">AVERAGE(IIP_Indices!K14:K25)</f>
        <v>51.9279599311484</v>
      </c>
      <c r="J24" s="23" t="n">
        <f aca="false">AVERAGE(IIP_Indices!L14:L25)</f>
        <v>61.5874479538837</v>
      </c>
      <c r="K24" s="24" t="n">
        <f aca="false">AVERAGE(IIP_Indices!M14:M25)</f>
        <v>67.2019107583161</v>
      </c>
      <c r="L24" s="23" t="n">
        <f aca="false">AVERAGE(IIP_Indices!N14:N25)</f>
        <v>62.2753440022849</v>
      </c>
      <c r="M24" s="23" t="n">
        <f aca="false">AVERAGE(IIP_Indices!O14:O25)</f>
        <v>73.794851931406</v>
      </c>
      <c r="N24" s="23"/>
      <c r="O24" s="24" t="n">
        <f aca="false">AVERAGE(IIP_Indices!Q14:Q25)</f>
        <v>61.1059358878121</v>
      </c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6"/>
      <c r="AE24" s="28"/>
      <c r="AF24" s="28"/>
    </row>
    <row r="25" customFormat="false" ht="14.25" hidden="false" customHeight="false" outlineLevel="0" collapsed="false">
      <c r="A25" s="8" t="s">
        <v>111</v>
      </c>
      <c r="B25" s="23" t="n">
        <f aca="false">AVERAGE(IIP_Indices!D15:D26)</f>
        <v>53.5809738321546</v>
      </c>
      <c r="C25" s="23" t="n">
        <f aca="false">AVERAGE(IIP_Indices!E15:E26)</f>
        <v>68.3938559990035</v>
      </c>
      <c r="D25" s="23" t="n">
        <f aca="false">AVERAGE(IIP_Indices!F15:F26)</f>
        <v>87.3399318486674</v>
      </c>
      <c r="E25" s="23" t="n">
        <f aca="false">AVERAGE(IIP_Indices!G15:G26)</f>
        <v>32.0469069626873</v>
      </c>
      <c r="F25" s="23" t="n">
        <f aca="false">AVERAGE(IIP_Indices!H15:H26)</f>
        <v>60.6606115793816</v>
      </c>
      <c r="G25" s="23" t="n">
        <f aca="false">AVERAGE(IIP_Indices!I15:I26)</f>
        <v>66.2063307511494</v>
      </c>
      <c r="H25" s="23" t="n">
        <f aca="false">AVERAGE(IIP_Indices!J15:J26)</f>
        <v>41.5670247886636</v>
      </c>
      <c r="I25" s="23" t="n">
        <f aca="false">AVERAGE(IIP_Indices!K15:K26)</f>
        <v>51.9926381545147</v>
      </c>
      <c r="J25" s="23" t="n">
        <f aca="false">AVERAGE(IIP_Indices!L15:L26)</f>
        <v>61.6830390672903</v>
      </c>
      <c r="K25" s="24" t="n">
        <f aca="false">AVERAGE(IIP_Indices!M15:M26)</f>
        <v>67.6911884942478</v>
      </c>
      <c r="L25" s="23" t="n">
        <f aca="false">AVERAGE(IIP_Indices!N15:N26)</f>
        <v>62.8629772200124</v>
      </c>
      <c r="M25" s="23" t="n">
        <f aca="false">AVERAGE(IIP_Indices!O15:O26)</f>
        <v>74.7577672922756</v>
      </c>
      <c r="N25" s="23"/>
      <c r="O25" s="24" t="n">
        <f aca="false">AVERAGE(IIP_Indices!Q15:Q26)</f>
        <v>61.4596239988527</v>
      </c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6"/>
      <c r="AE25" s="28"/>
      <c r="AF25" s="28"/>
    </row>
    <row r="26" customFormat="false" ht="14.25" hidden="false" customHeight="false" outlineLevel="0" collapsed="false">
      <c r="A26" s="8" t="s">
        <v>112</v>
      </c>
      <c r="B26" s="23" t="n">
        <f aca="false">AVERAGE(IIP_Indices!D16:D27)</f>
        <v>53.7014286852223</v>
      </c>
      <c r="C26" s="23" t="n">
        <f aca="false">AVERAGE(IIP_Indices!E16:E27)</f>
        <v>69.7437274799761</v>
      </c>
      <c r="D26" s="23" t="n">
        <f aca="false">AVERAGE(IIP_Indices!F16:F27)</f>
        <v>88.2590583785315</v>
      </c>
      <c r="E26" s="23" t="n">
        <f aca="false">AVERAGE(IIP_Indices!G16:G27)</f>
        <v>31.2512592591493</v>
      </c>
      <c r="F26" s="23" t="n">
        <f aca="false">AVERAGE(IIP_Indices!H16:H27)</f>
        <v>62.3567860066494</v>
      </c>
      <c r="G26" s="23" t="n">
        <f aca="false">AVERAGE(IIP_Indices!I16:I27)</f>
        <v>68.0589460551569</v>
      </c>
      <c r="H26" s="23" t="n">
        <f aca="false">AVERAGE(IIP_Indices!J16:J27)</f>
        <v>42.599665343228</v>
      </c>
      <c r="I26" s="23" t="n">
        <f aca="false">AVERAGE(IIP_Indices!K16:K27)</f>
        <v>54.2819901311316</v>
      </c>
      <c r="J26" s="23" t="n">
        <f aca="false">AVERAGE(IIP_Indices!L16:L27)</f>
        <v>61.8302115240698</v>
      </c>
      <c r="K26" s="24" t="n">
        <f aca="false">AVERAGE(IIP_Indices!M16:M27)</f>
        <v>69.0079893903986</v>
      </c>
      <c r="L26" s="23" t="n">
        <f aca="false">AVERAGE(IIP_Indices!N16:N27)</f>
        <v>63.5855502998559</v>
      </c>
      <c r="M26" s="23" t="n">
        <f aca="false">AVERAGE(IIP_Indices!O16:O27)</f>
        <v>75.6595009213939</v>
      </c>
      <c r="N26" s="23"/>
      <c r="O26" s="24" t="n">
        <f aca="false">AVERAGE(IIP_Indices!Q16:Q27)</f>
        <v>62.1599587589973</v>
      </c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6"/>
      <c r="AE26" s="28"/>
      <c r="AF26" s="28"/>
    </row>
    <row r="27" customFormat="false" ht="14.25" hidden="false" customHeight="false" outlineLevel="0" collapsed="false">
      <c r="A27" s="8" t="s">
        <v>113</v>
      </c>
      <c r="B27" s="23" t="n">
        <f aca="false">AVERAGE(IIP_Indices!D17:D28)</f>
        <v>53.5219120977472</v>
      </c>
      <c r="C27" s="23" t="n">
        <f aca="false">AVERAGE(IIP_Indices!E17:E28)</f>
        <v>70.511857356206</v>
      </c>
      <c r="D27" s="23" t="n">
        <f aca="false">AVERAGE(IIP_Indices!F17:F28)</f>
        <v>89.2660817982621</v>
      </c>
      <c r="E27" s="23" t="n">
        <f aca="false">AVERAGE(IIP_Indices!G17:G28)</f>
        <v>32.6138008494874</v>
      </c>
      <c r="F27" s="23" t="n">
        <f aca="false">AVERAGE(IIP_Indices!H17:H28)</f>
        <v>63.716315127742</v>
      </c>
      <c r="G27" s="23" t="n">
        <f aca="false">AVERAGE(IIP_Indices!I17:I28)</f>
        <v>68.1820076801571</v>
      </c>
      <c r="H27" s="23" t="n">
        <f aca="false">AVERAGE(IIP_Indices!J17:J28)</f>
        <v>41.6831136561636</v>
      </c>
      <c r="I27" s="23" t="n">
        <f aca="false">AVERAGE(IIP_Indices!K17:K28)</f>
        <v>54.48556830055</v>
      </c>
      <c r="J27" s="23" t="n">
        <f aca="false">AVERAGE(IIP_Indices!L17:L28)</f>
        <v>61.3436027303634</v>
      </c>
      <c r="K27" s="24" t="n">
        <f aca="false">AVERAGE(IIP_Indices!M17:M28)</f>
        <v>69.504992564266</v>
      </c>
      <c r="L27" s="23" t="n">
        <f aca="false">AVERAGE(IIP_Indices!N17:N28)</f>
        <v>64.3057957457142</v>
      </c>
      <c r="M27" s="23" t="n">
        <f aca="false">AVERAGE(IIP_Indices!O17:O28)</f>
        <v>76.3069709027313</v>
      </c>
      <c r="N27" s="23"/>
      <c r="O27" s="24" t="n">
        <f aca="false">AVERAGE(IIP_Indices!Q17:Q28)</f>
        <v>62.4319917517995</v>
      </c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6"/>
      <c r="AE27" s="28"/>
      <c r="AF27" s="28"/>
    </row>
    <row r="28" customFormat="false" ht="14.25" hidden="false" customHeight="false" outlineLevel="0" collapsed="false">
      <c r="A28" s="8" t="s">
        <v>114</v>
      </c>
      <c r="B28" s="23" t="n">
        <f aca="false">AVERAGE(IIP_Indices!D18:D29)</f>
        <v>53.1097751703692</v>
      </c>
      <c r="C28" s="23" t="n">
        <f aca="false">AVERAGE(IIP_Indices!E18:E29)</f>
        <v>71.3130090320136</v>
      </c>
      <c r="D28" s="23" t="n">
        <f aca="false">AVERAGE(IIP_Indices!F18:F29)</f>
        <v>90.7370841560649</v>
      </c>
      <c r="E28" s="23" t="n">
        <f aca="false">AVERAGE(IIP_Indices!G18:G29)</f>
        <v>32.5316869490103</v>
      </c>
      <c r="F28" s="23" t="n">
        <f aca="false">AVERAGE(IIP_Indices!H18:H29)</f>
        <v>65.5365912504767</v>
      </c>
      <c r="G28" s="23" t="n">
        <f aca="false">AVERAGE(IIP_Indices!I18:I29)</f>
        <v>67.4638136545391</v>
      </c>
      <c r="H28" s="23" t="n">
        <f aca="false">AVERAGE(IIP_Indices!J18:J29)</f>
        <v>41.5425782906565</v>
      </c>
      <c r="I28" s="23" t="n">
        <f aca="false">AVERAGE(IIP_Indices!K18:K29)</f>
        <v>54.072230938838</v>
      </c>
      <c r="J28" s="23" t="n">
        <f aca="false">AVERAGE(IIP_Indices!L18:L29)</f>
        <v>61.3294060303525</v>
      </c>
      <c r="K28" s="24" t="n">
        <f aca="false">AVERAGE(IIP_Indices!M18:M29)</f>
        <v>70.0399791413176</v>
      </c>
      <c r="L28" s="23" t="n">
        <f aca="false">AVERAGE(IIP_Indices!N18:N29)</f>
        <v>64.3855014824512</v>
      </c>
      <c r="M28" s="23" t="n">
        <f aca="false">AVERAGE(IIP_Indices!O18:O29)</f>
        <v>77.0936770074064</v>
      </c>
      <c r="N28" s="23"/>
      <c r="O28" s="24" t="n">
        <f aca="false">AVERAGE(IIP_Indices!Q18:Q29)</f>
        <v>62.5400039018743</v>
      </c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6"/>
      <c r="AE28" s="28"/>
      <c r="AF28" s="28"/>
    </row>
    <row r="29" customFormat="false" ht="14.25" hidden="false" customHeight="false" outlineLevel="0" collapsed="false">
      <c r="A29" s="8" t="s">
        <v>115</v>
      </c>
      <c r="B29" s="23" t="n">
        <f aca="false">AVERAGE(IIP_Indices!D19:D30)</f>
        <v>54.0680388589947</v>
      </c>
      <c r="C29" s="23" t="n">
        <f aca="false">AVERAGE(IIP_Indices!E19:E30)</f>
        <v>72.2768044240129</v>
      </c>
      <c r="D29" s="23" t="n">
        <f aca="false">AVERAGE(IIP_Indices!F19:F30)</f>
        <v>90.4058253559616</v>
      </c>
      <c r="E29" s="23" t="n">
        <f aca="false">AVERAGE(IIP_Indices!G19:G30)</f>
        <v>32.9022198953113</v>
      </c>
      <c r="F29" s="23" t="n">
        <f aca="false">AVERAGE(IIP_Indices!H19:H30)</f>
        <v>67.6360608112459</v>
      </c>
      <c r="G29" s="23" t="n">
        <f aca="false">AVERAGE(IIP_Indices!I19:I30)</f>
        <v>67.4436893988406</v>
      </c>
      <c r="H29" s="23" t="n">
        <f aca="false">AVERAGE(IIP_Indices!J19:J30)</f>
        <v>43.1257556869039</v>
      </c>
      <c r="I29" s="23" t="n">
        <f aca="false">AVERAGE(IIP_Indices!K19:K30)</f>
        <v>53.5524810873062</v>
      </c>
      <c r="J29" s="23" t="n">
        <f aca="false">AVERAGE(IIP_Indices!L19:L30)</f>
        <v>61.0423622767991</v>
      </c>
      <c r="K29" s="24" t="n">
        <f aca="false">AVERAGE(IIP_Indices!M19:M30)</f>
        <v>70.525201022333</v>
      </c>
      <c r="L29" s="23" t="n">
        <f aca="false">AVERAGE(IIP_Indices!N19:N30)</f>
        <v>65.2803194772009</v>
      </c>
      <c r="M29" s="23" t="n">
        <f aca="false">AVERAGE(IIP_Indices!O19:O30)</f>
        <v>77.639397513997</v>
      </c>
      <c r="N29" s="23"/>
      <c r="O29" s="24" t="n">
        <f aca="false">AVERAGE(IIP_Indices!Q19:Q30)</f>
        <v>63.2221859023472</v>
      </c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6"/>
      <c r="AE29" s="28"/>
      <c r="AF29" s="28"/>
    </row>
    <row r="30" customFormat="false" ht="14.25" hidden="false" customHeight="false" outlineLevel="0" collapsed="false">
      <c r="A30" s="8" t="s">
        <v>116</v>
      </c>
      <c r="B30" s="23" t="n">
        <f aca="false">AVERAGE(IIP_Indices!D20:D31)</f>
        <v>53.5871260961554</v>
      </c>
      <c r="C30" s="23" t="n">
        <f aca="false">AVERAGE(IIP_Indices!E20:E31)</f>
        <v>72.0227506575166</v>
      </c>
      <c r="D30" s="23" t="n">
        <f aca="false">AVERAGE(IIP_Indices!F20:F31)</f>
        <v>90.0739833537454</v>
      </c>
      <c r="E30" s="23" t="n">
        <f aca="false">AVERAGE(IIP_Indices!G20:G31)</f>
        <v>32.5373269457896</v>
      </c>
      <c r="F30" s="23" t="n">
        <f aca="false">AVERAGE(IIP_Indices!H20:H31)</f>
        <v>69.8060008900794</v>
      </c>
      <c r="G30" s="23" t="n">
        <f aca="false">AVERAGE(IIP_Indices!I20:I31)</f>
        <v>66.3528106276658</v>
      </c>
      <c r="H30" s="23" t="n">
        <f aca="false">AVERAGE(IIP_Indices!J20:J31)</f>
        <v>43.0825370089262</v>
      </c>
      <c r="I30" s="23" t="n">
        <f aca="false">AVERAGE(IIP_Indices!K20:K31)</f>
        <v>52.2675206038217</v>
      </c>
      <c r="J30" s="23" t="n">
        <f aca="false">AVERAGE(IIP_Indices!L20:L31)</f>
        <v>60.7194211532182</v>
      </c>
      <c r="K30" s="24" t="n">
        <f aca="false">AVERAGE(IIP_Indices!M20:M31)</f>
        <v>70.1544443800658</v>
      </c>
      <c r="L30" s="23" t="n">
        <f aca="false">AVERAGE(IIP_Indices!N20:N31)</f>
        <v>65.5050305203143</v>
      </c>
      <c r="M30" s="23" t="n">
        <f aca="false">AVERAGE(IIP_Indices!O20:O31)</f>
        <v>77.8926341303098</v>
      </c>
      <c r="N30" s="23"/>
      <c r="O30" s="24" t="n">
        <f aca="false">AVERAGE(IIP_Indices!Q20:Q31)</f>
        <v>62.9004750725788</v>
      </c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6"/>
      <c r="AE30" s="28"/>
      <c r="AF30" s="28"/>
    </row>
    <row r="31" customFormat="false" ht="14.25" hidden="false" customHeight="false" outlineLevel="0" collapsed="false">
      <c r="A31" s="8" t="s">
        <v>117</v>
      </c>
      <c r="B31" s="23" t="n">
        <f aca="false">AVERAGE(IIP_Indices!D21:D32)</f>
        <v>54.615460833716</v>
      </c>
      <c r="C31" s="23" t="n">
        <f aca="false">AVERAGE(IIP_Indices!E21:E32)</f>
        <v>71.1523115908463</v>
      </c>
      <c r="D31" s="23" t="n">
        <f aca="false">AVERAGE(IIP_Indices!F21:F32)</f>
        <v>89.6304164896232</v>
      </c>
      <c r="E31" s="23" t="n">
        <f aca="false">AVERAGE(IIP_Indices!G21:G32)</f>
        <v>32.0412298606661</v>
      </c>
      <c r="F31" s="23" t="n">
        <f aca="false">AVERAGE(IIP_Indices!H21:H32)</f>
        <v>70.7219053643206</v>
      </c>
      <c r="G31" s="23" t="n">
        <f aca="false">AVERAGE(IIP_Indices!I21:I32)</f>
        <v>66.1009743536691</v>
      </c>
      <c r="H31" s="23" t="n">
        <f aca="false">AVERAGE(IIP_Indices!J21:J32)</f>
        <v>42.2789170500031</v>
      </c>
      <c r="I31" s="23" t="n">
        <f aca="false">AVERAGE(IIP_Indices!K21:K32)</f>
        <v>50.2851923954628</v>
      </c>
      <c r="J31" s="23" t="n">
        <f aca="false">AVERAGE(IIP_Indices!L21:L32)</f>
        <v>60.3733596896196</v>
      </c>
      <c r="K31" s="24" t="n">
        <f aca="false">AVERAGE(IIP_Indices!M21:M32)</f>
        <v>69.3352904442771</v>
      </c>
      <c r="L31" s="23" t="n">
        <f aca="false">AVERAGE(IIP_Indices!N21:N32)</f>
        <v>65.8291378254992</v>
      </c>
      <c r="M31" s="23" t="n">
        <f aca="false">AVERAGE(IIP_Indices!O21:O32)</f>
        <v>78.5240384051082</v>
      </c>
      <c r="N31" s="23"/>
      <c r="O31" s="24" t="n">
        <f aca="false">AVERAGE(IIP_Indices!Q21:Q32)</f>
        <v>63.0947935818043</v>
      </c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6"/>
      <c r="AE31" s="28"/>
      <c r="AF31" s="28"/>
    </row>
    <row r="32" customFormat="false" ht="14.25" hidden="false" customHeight="false" outlineLevel="0" collapsed="false">
      <c r="A32" s="8" t="s">
        <v>118</v>
      </c>
      <c r="B32" s="23" t="n">
        <f aca="false">AVERAGE(IIP_Indices!D22:D33)</f>
        <v>56.5729817174142</v>
      </c>
      <c r="C32" s="23" t="n">
        <f aca="false">AVERAGE(IIP_Indices!E22:E33)</f>
        <v>71.6224667608664</v>
      </c>
      <c r="D32" s="23" t="n">
        <f aca="false">AVERAGE(IIP_Indices!F22:F33)</f>
        <v>90.4019095703467</v>
      </c>
      <c r="E32" s="23" t="n">
        <f aca="false">AVERAGE(IIP_Indices!G22:G33)</f>
        <v>34.0137074184881</v>
      </c>
      <c r="F32" s="23" t="n">
        <f aca="false">AVERAGE(IIP_Indices!H22:H33)</f>
        <v>70.0351715808532</v>
      </c>
      <c r="G32" s="23" t="n">
        <f aca="false">AVERAGE(IIP_Indices!I22:I33)</f>
        <v>66.2680931727305</v>
      </c>
      <c r="H32" s="23" t="n">
        <f aca="false">AVERAGE(IIP_Indices!J22:J33)</f>
        <v>42.6808976856462</v>
      </c>
      <c r="I32" s="23" t="n">
        <f aca="false">AVERAGE(IIP_Indices!K22:K33)</f>
        <v>49.3729723154458</v>
      </c>
      <c r="J32" s="23" t="n">
        <f aca="false">AVERAGE(IIP_Indices!L22:L33)</f>
        <v>60.5821863864463</v>
      </c>
      <c r="K32" s="24" t="n">
        <f aca="false">AVERAGE(IIP_Indices!M22:M33)</f>
        <v>69.6222904635907</v>
      </c>
      <c r="L32" s="23" t="n">
        <f aca="false">AVERAGE(IIP_Indices!N22:N33)</f>
        <v>66.2411919499093</v>
      </c>
      <c r="M32" s="23" t="n">
        <f aca="false">AVERAGE(IIP_Indices!O22:O33)</f>
        <v>78.9396193527941</v>
      </c>
      <c r="N32" s="23"/>
      <c r="O32" s="24" t="n">
        <f aca="false">AVERAGE(IIP_Indices!Q22:Q33)</f>
        <v>64.1249142427457</v>
      </c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6"/>
      <c r="AE32" s="28"/>
      <c r="AF32" s="28"/>
    </row>
    <row r="33" customFormat="false" ht="14.25" hidden="false" customHeight="false" outlineLevel="0" collapsed="false">
      <c r="A33" s="8" t="s">
        <v>119</v>
      </c>
      <c r="B33" s="23" t="n">
        <f aca="false">AVERAGE(IIP_Indices!D23:D34)</f>
        <v>57.7901585794617</v>
      </c>
      <c r="C33" s="23" t="n">
        <f aca="false">AVERAGE(IIP_Indices!E23:E34)</f>
        <v>72.821501927461</v>
      </c>
      <c r="D33" s="23" t="n">
        <f aca="false">AVERAGE(IIP_Indices!F23:F34)</f>
        <v>91.1595724295367</v>
      </c>
      <c r="E33" s="23" t="n">
        <f aca="false">AVERAGE(IIP_Indices!G23:G34)</f>
        <v>34.0309613560036</v>
      </c>
      <c r="F33" s="23" t="n">
        <f aca="false">AVERAGE(IIP_Indices!H23:H34)</f>
        <v>70.9437176877463</v>
      </c>
      <c r="G33" s="23" t="n">
        <f aca="false">AVERAGE(IIP_Indices!I23:I34)</f>
        <v>65.8394619669581</v>
      </c>
      <c r="H33" s="23" t="n">
        <f aca="false">AVERAGE(IIP_Indices!J23:J34)</f>
        <v>42.5043965298772</v>
      </c>
      <c r="I33" s="23" t="n">
        <f aca="false">AVERAGE(IIP_Indices!K23:K34)</f>
        <v>48.5452097319958</v>
      </c>
      <c r="J33" s="23" t="n">
        <f aca="false">AVERAGE(IIP_Indices!L23:L34)</f>
        <v>62.2168349876996</v>
      </c>
      <c r="K33" s="24" t="n">
        <f aca="false">AVERAGE(IIP_Indices!M23:M34)</f>
        <v>70.0240132362503</v>
      </c>
      <c r="L33" s="23" t="n">
        <f aca="false">AVERAGE(IIP_Indices!N23:N34)</f>
        <v>66.6709235108018</v>
      </c>
      <c r="M33" s="23" t="n">
        <f aca="false">AVERAGE(IIP_Indices!O23:O34)</f>
        <v>80.1260607767879</v>
      </c>
      <c r="N33" s="23"/>
      <c r="O33" s="24" t="n">
        <f aca="false">AVERAGE(IIP_Indices!Q23:Q34)</f>
        <v>64.9485714876348</v>
      </c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6"/>
      <c r="AE33" s="28"/>
      <c r="AF33" s="28"/>
    </row>
    <row r="34" customFormat="false" ht="14.25" hidden="false" customHeight="false" outlineLevel="0" collapsed="false">
      <c r="A34" s="8" t="s">
        <v>120</v>
      </c>
      <c r="B34" s="23" t="n">
        <f aca="false">AVERAGE(IIP_Indices!D24:D35)</f>
        <v>58.3377100755304</v>
      </c>
      <c r="C34" s="23" t="n">
        <f aca="false">AVERAGE(IIP_Indices!E24:E35)</f>
        <v>72.4515150453547</v>
      </c>
      <c r="D34" s="23" t="n">
        <f aca="false">AVERAGE(IIP_Indices!F24:F35)</f>
        <v>91.340864972048</v>
      </c>
      <c r="E34" s="23" t="n">
        <f aca="false">AVERAGE(IIP_Indices!G24:G35)</f>
        <v>30.0491607350845</v>
      </c>
      <c r="F34" s="23" t="n">
        <f aca="false">AVERAGE(IIP_Indices!H24:H35)</f>
        <v>69.0052831662489</v>
      </c>
      <c r="G34" s="23" t="n">
        <f aca="false">AVERAGE(IIP_Indices!I24:I35)</f>
        <v>65.0762328422706</v>
      </c>
      <c r="H34" s="23" t="n">
        <f aca="false">AVERAGE(IIP_Indices!J24:J35)</f>
        <v>41.5334908489889</v>
      </c>
      <c r="I34" s="23" t="n">
        <f aca="false">AVERAGE(IIP_Indices!K24:K35)</f>
        <v>49.4443754917004</v>
      </c>
      <c r="J34" s="23" t="n">
        <f aca="false">AVERAGE(IIP_Indices!L24:L35)</f>
        <v>59.1934787120483</v>
      </c>
      <c r="K34" s="24" t="n">
        <f aca="false">AVERAGE(IIP_Indices!M24:M35)</f>
        <v>69.7552323747352</v>
      </c>
      <c r="L34" s="23" t="n">
        <f aca="false">AVERAGE(IIP_Indices!N24:N35)</f>
        <v>66.9501137709747</v>
      </c>
      <c r="M34" s="23" t="n">
        <f aca="false">AVERAGE(IIP_Indices!O24:O35)</f>
        <v>81.0701227742761</v>
      </c>
      <c r="N34" s="23"/>
      <c r="O34" s="24" t="n">
        <f aca="false">AVERAGE(IIP_Indices!Q24:Q35)</f>
        <v>65.0264151723479</v>
      </c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6"/>
      <c r="AE34" s="28"/>
      <c r="AF34" s="28"/>
    </row>
    <row r="35" customFormat="false" ht="14.25" hidden="false" customHeight="false" outlineLevel="0" collapsed="false">
      <c r="A35" s="8" t="s">
        <v>121</v>
      </c>
      <c r="B35" s="23" t="n">
        <f aca="false">AVERAGE(IIP_Indices!D25:D36)</f>
        <v>59.6618715705176</v>
      </c>
      <c r="C35" s="23" t="n">
        <f aca="false">AVERAGE(IIP_Indices!E25:E36)</f>
        <v>72.6682652072199</v>
      </c>
      <c r="D35" s="23" t="n">
        <f aca="false">AVERAGE(IIP_Indices!F25:F36)</f>
        <v>91.6119706399394</v>
      </c>
      <c r="E35" s="23" t="n">
        <f aca="false">AVERAGE(IIP_Indices!G25:G36)</f>
        <v>31.5521085610327</v>
      </c>
      <c r="F35" s="23" t="n">
        <f aca="false">AVERAGE(IIP_Indices!H25:H36)</f>
        <v>76.3190050355289</v>
      </c>
      <c r="G35" s="23" t="n">
        <f aca="false">AVERAGE(IIP_Indices!I25:I36)</f>
        <v>65.388544820732</v>
      </c>
      <c r="H35" s="23" t="n">
        <f aca="false">AVERAGE(IIP_Indices!J25:J36)</f>
        <v>41.2793411306143</v>
      </c>
      <c r="I35" s="23" t="n">
        <f aca="false">AVERAGE(IIP_Indices!K25:K36)</f>
        <v>49.5120206060468</v>
      </c>
      <c r="J35" s="23" t="n">
        <f aca="false">AVERAGE(IIP_Indices!L25:L36)</f>
        <v>60.5814427497791</v>
      </c>
      <c r="K35" s="24" t="n">
        <f aca="false">AVERAGE(IIP_Indices!M25:M36)</f>
        <v>70.3435244735436</v>
      </c>
      <c r="L35" s="23" t="n">
        <f aca="false">AVERAGE(IIP_Indices!N25:N36)</f>
        <v>67.4077769396898</v>
      </c>
      <c r="M35" s="23" t="n">
        <f aca="false">AVERAGE(IIP_Indices!O25:O36)</f>
        <v>81.9161766259375</v>
      </c>
      <c r="N35" s="23"/>
      <c r="O35" s="24" t="n">
        <f aca="false">AVERAGE(IIP_Indices!Q25:Q36)</f>
        <v>65.8832125087372</v>
      </c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6"/>
      <c r="AE35" s="28"/>
      <c r="AF35" s="28"/>
    </row>
    <row r="36" customFormat="false" ht="14.25" hidden="false" customHeight="false" outlineLevel="0" collapsed="false">
      <c r="A36" s="8" t="s">
        <v>122</v>
      </c>
      <c r="B36" s="23" t="n">
        <f aca="false">AVERAGE(IIP_Indices!D26:D37)</f>
        <v>60.1828064296987</v>
      </c>
      <c r="C36" s="23" t="n">
        <f aca="false">AVERAGE(IIP_Indices!E26:E37)</f>
        <v>72.5785419286029</v>
      </c>
      <c r="D36" s="23" t="n">
        <f aca="false">AVERAGE(IIP_Indices!F26:F37)</f>
        <v>92.0901130578953</v>
      </c>
      <c r="E36" s="23" t="n">
        <f aca="false">AVERAGE(IIP_Indices!G26:G37)</f>
        <v>33.5283337482936</v>
      </c>
      <c r="F36" s="23" t="n">
        <f aca="false">AVERAGE(IIP_Indices!H26:H37)</f>
        <v>76.5536945018138</v>
      </c>
      <c r="G36" s="23" t="n">
        <f aca="false">AVERAGE(IIP_Indices!I26:I37)</f>
        <v>64.7185254839472</v>
      </c>
      <c r="H36" s="23" t="n">
        <f aca="false">AVERAGE(IIP_Indices!J26:J37)</f>
        <v>40.6290984148601</v>
      </c>
      <c r="I36" s="23" t="n">
        <f aca="false">AVERAGE(IIP_Indices!K26:K37)</f>
        <v>47.9375410110868</v>
      </c>
      <c r="J36" s="23" t="n">
        <f aca="false">AVERAGE(IIP_Indices!L26:L37)</f>
        <v>60.1629105127916</v>
      </c>
      <c r="K36" s="24" t="n">
        <f aca="false">AVERAGE(IIP_Indices!M26:M37)</f>
        <v>70.0975980325885</v>
      </c>
      <c r="L36" s="23" t="n">
        <f aca="false">AVERAGE(IIP_Indices!N26:N37)</f>
        <v>67.8112754364786</v>
      </c>
      <c r="M36" s="23" t="n">
        <f aca="false">AVERAGE(IIP_Indices!O26:O37)</f>
        <v>82.3744527389462</v>
      </c>
      <c r="N36" s="23"/>
      <c r="O36" s="24" t="n">
        <f aca="false">AVERAGE(IIP_Indices!Q26:Q37)</f>
        <v>66.1093144975303</v>
      </c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6"/>
      <c r="AE36" s="28"/>
      <c r="AF36" s="28"/>
    </row>
    <row r="37" customFormat="false" ht="14.25" hidden="false" customHeight="false" outlineLevel="0" collapsed="false">
      <c r="A37" s="8" t="s">
        <v>123</v>
      </c>
      <c r="B37" s="23" t="n">
        <f aca="false">AVERAGE(IIP_Indices!D27:D38)</f>
        <v>60.7354092583154</v>
      </c>
      <c r="C37" s="23" t="n">
        <f aca="false">AVERAGE(IIP_Indices!E27:E38)</f>
        <v>74.4230267690667</v>
      </c>
      <c r="D37" s="23" t="n">
        <f aca="false">AVERAGE(IIP_Indices!F27:F38)</f>
        <v>92.2139185349963</v>
      </c>
      <c r="E37" s="23" t="n">
        <f aca="false">AVERAGE(IIP_Indices!G27:G38)</f>
        <v>35.6931277752402</v>
      </c>
      <c r="F37" s="23" t="n">
        <f aca="false">AVERAGE(IIP_Indices!H27:H38)</f>
        <v>77.322431629093</v>
      </c>
      <c r="G37" s="23" t="n">
        <f aca="false">AVERAGE(IIP_Indices!I27:I38)</f>
        <v>64.2122795017214</v>
      </c>
      <c r="H37" s="23" t="n">
        <f aca="false">AVERAGE(IIP_Indices!J27:J38)</f>
        <v>39.9185287389276</v>
      </c>
      <c r="I37" s="23" t="n">
        <f aca="false">AVERAGE(IIP_Indices!K27:K38)</f>
        <v>47.4256534206522</v>
      </c>
      <c r="J37" s="23" t="n">
        <f aca="false">AVERAGE(IIP_Indices!L27:L38)</f>
        <v>60.9041810633599</v>
      </c>
      <c r="K37" s="24" t="n">
        <f aca="false">AVERAGE(IIP_Indices!M27:M38)</f>
        <v>70.72760749625</v>
      </c>
      <c r="L37" s="23" t="n">
        <f aca="false">AVERAGE(IIP_Indices!N27:N38)</f>
        <v>67.9702465467663</v>
      </c>
      <c r="M37" s="23" t="n">
        <f aca="false">AVERAGE(IIP_Indices!O27:O38)</f>
        <v>82.7281183609752</v>
      </c>
      <c r="N37" s="23"/>
      <c r="O37" s="24" t="n">
        <f aca="false">AVERAGE(IIP_Indices!Q27:Q38)</f>
        <v>66.6101627029912</v>
      </c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6"/>
      <c r="AE37" s="28"/>
      <c r="AF37" s="28"/>
    </row>
    <row r="38" customFormat="false" ht="14.25" hidden="false" customHeight="false" outlineLevel="0" collapsed="false">
      <c r="A38" s="8" t="s">
        <v>124</v>
      </c>
      <c r="B38" s="23" t="n">
        <f aca="false">AVERAGE(IIP_Indices!D28:D39)</f>
        <v>60.9282017838975</v>
      </c>
      <c r="C38" s="23" t="n">
        <f aca="false">AVERAGE(IIP_Indices!E28:E39)</f>
        <v>73.6250540091319</v>
      </c>
      <c r="D38" s="23" t="n">
        <f aca="false">AVERAGE(IIP_Indices!F28:F39)</f>
        <v>92.2817366092629</v>
      </c>
      <c r="E38" s="23" t="n">
        <f aca="false">AVERAGE(IIP_Indices!G28:G39)</f>
        <v>35.9334955327144</v>
      </c>
      <c r="F38" s="23" t="n">
        <f aca="false">AVERAGE(IIP_Indices!H28:H39)</f>
        <v>76.9942767467809</v>
      </c>
      <c r="G38" s="23" t="n">
        <f aca="false">AVERAGE(IIP_Indices!I28:I39)</f>
        <v>63.4861592986671</v>
      </c>
      <c r="H38" s="23" t="n">
        <f aca="false">AVERAGE(IIP_Indices!J28:J39)</f>
        <v>39.5744858769211</v>
      </c>
      <c r="I38" s="23" t="n">
        <f aca="false">AVERAGE(IIP_Indices!K28:K39)</f>
        <v>45.6126357908915</v>
      </c>
      <c r="J38" s="23" t="n">
        <f aca="false">AVERAGE(IIP_Indices!L28:L39)</f>
        <v>61.1346408268699</v>
      </c>
      <c r="K38" s="24" t="n">
        <f aca="false">AVERAGE(IIP_Indices!M28:M39)</f>
        <v>70.2197887092725</v>
      </c>
      <c r="L38" s="23" t="n">
        <f aca="false">AVERAGE(IIP_Indices!N28:N39)</f>
        <v>68.2054004882999</v>
      </c>
      <c r="M38" s="23" t="n">
        <f aca="false">AVERAGE(IIP_Indices!O28:O39)</f>
        <v>83.2033404932099</v>
      </c>
      <c r="N38" s="23"/>
      <c r="O38" s="24" t="n">
        <f aca="false">AVERAGE(IIP_Indices!Q28:Q39)</f>
        <v>66.517460887586</v>
      </c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6"/>
      <c r="AE38" s="28"/>
      <c r="AF38" s="28"/>
    </row>
    <row r="39" customFormat="false" ht="14.25" hidden="false" customHeight="false" outlineLevel="0" collapsed="false">
      <c r="A39" s="8" t="s">
        <v>125</v>
      </c>
      <c r="B39" s="23" t="n">
        <f aca="false">AVERAGE(IIP_Indices!D29:D40)</f>
        <v>61.1963109729838</v>
      </c>
      <c r="C39" s="23" t="n">
        <f aca="false">AVERAGE(IIP_Indices!E29:E40)</f>
        <v>72.6259661633599</v>
      </c>
      <c r="D39" s="23" t="n">
        <f aca="false">AVERAGE(IIP_Indices!F29:F40)</f>
        <v>91.9875528006199</v>
      </c>
      <c r="E39" s="23" t="n">
        <f aca="false">AVERAGE(IIP_Indices!G29:G40)</f>
        <v>34.403386669645</v>
      </c>
      <c r="F39" s="23" t="n">
        <f aca="false">AVERAGE(IIP_Indices!H29:H40)</f>
        <v>76.6345657891106</v>
      </c>
      <c r="G39" s="23" t="n">
        <f aca="false">AVERAGE(IIP_Indices!I29:I40)</f>
        <v>62.2524034589015</v>
      </c>
      <c r="H39" s="23" t="n">
        <f aca="false">AVERAGE(IIP_Indices!J29:J40)</f>
        <v>40.3416280770376</v>
      </c>
      <c r="I39" s="23" t="n">
        <f aca="false">AVERAGE(IIP_Indices!K29:K40)</f>
        <v>44.6470611214156</v>
      </c>
      <c r="J39" s="23" t="n">
        <f aca="false">AVERAGE(IIP_Indices!L29:L40)</f>
        <v>63.0755325283579</v>
      </c>
      <c r="K39" s="24" t="n">
        <f aca="false">AVERAGE(IIP_Indices!M29:M40)</f>
        <v>69.7207897972716</v>
      </c>
      <c r="L39" s="23" t="n">
        <f aca="false">AVERAGE(IIP_Indices!N29:N40)</f>
        <v>69.1741365893368</v>
      </c>
      <c r="M39" s="23" t="n">
        <f aca="false">AVERAGE(IIP_Indices!O29:O40)</f>
        <v>83.5007394626571</v>
      </c>
      <c r="N39" s="23"/>
      <c r="O39" s="24" t="n">
        <f aca="false">AVERAGE(IIP_Indices!Q29:Q40)</f>
        <v>66.5392958796466</v>
      </c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6"/>
      <c r="AE39" s="28"/>
      <c r="AF39" s="28"/>
    </row>
    <row r="40" customFormat="false" ht="14.25" hidden="false" customHeight="false" outlineLevel="0" collapsed="false">
      <c r="A40" s="8" t="s">
        <v>126</v>
      </c>
      <c r="B40" s="23" t="n">
        <f aca="false">AVERAGE(IIP_Indices!D30:D41)</f>
        <v>62.0668239487562</v>
      </c>
      <c r="C40" s="23" t="n">
        <f aca="false">AVERAGE(IIP_Indices!E30:E41)</f>
        <v>73.1004031384334</v>
      </c>
      <c r="D40" s="23" t="n">
        <f aca="false">AVERAGE(IIP_Indices!F30:F41)</f>
        <v>92.2116690411324</v>
      </c>
      <c r="E40" s="23" t="n">
        <f aca="false">AVERAGE(IIP_Indices!G30:G41)</f>
        <v>40.0747373783737</v>
      </c>
      <c r="F40" s="23" t="n">
        <f aca="false">AVERAGE(IIP_Indices!H30:H41)</f>
        <v>76.9863523511753</v>
      </c>
      <c r="G40" s="23" t="n">
        <f aca="false">AVERAGE(IIP_Indices!I30:I41)</f>
        <v>61.9386503572699</v>
      </c>
      <c r="H40" s="23" t="n">
        <f aca="false">AVERAGE(IIP_Indices!J30:J41)</f>
        <v>40.8869599051834</v>
      </c>
      <c r="I40" s="23" t="n">
        <f aca="false">AVERAGE(IIP_Indices!K30:K41)</f>
        <v>44.1546561150837</v>
      </c>
      <c r="J40" s="23" t="n">
        <f aca="false">AVERAGE(IIP_Indices!L30:L41)</f>
        <v>63.4445791253075</v>
      </c>
      <c r="K40" s="24" t="n">
        <f aca="false">AVERAGE(IIP_Indices!M30:M41)</f>
        <v>70.0686276403294</v>
      </c>
      <c r="L40" s="23" t="n">
        <f aca="false">AVERAGE(IIP_Indices!N30:N41)</f>
        <v>69.4701864686458</v>
      </c>
      <c r="M40" s="23" t="n">
        <f aca="false">AVERAGE(IIP_Indices!O30:O41)</f>
        <v>83.6867055177999</v>
      </c>
      <c r="N40" s="23"/>
      <c r="O40" s="24" t="n">
        <f aca="false">AVERAGE(IIP_Indices!Q30:Q41)</f>
        <v>67.1064242681079</v>
      </c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6"/>
      <c r="AE40" s="28"/>
      <c r="AF40" s="28"/>
    </row>
    <row r="41" customFormat="false" ht="14.25" hidden="false" customHeight="false" outlineLevel="0" collapsed="false">
      <c r="A41" s="8" t="s">
        <v>127</v>
      </c>
      <c r="B41" s="23" t="n">
        <f aca="false">AVERAGE(IIP_Indices!D31:D42)</f>
        <v>62.6518718748928</v>
      </c>
      <c r="C41" s="23" t="n">
        <f aca="false">AVERAGE(IIP_Indices!E31:E42)</f>
        <v>73.4991300150642</v>
      </c>
      <c r="D41" s="23" t="n">
        <f aca="false">AVERAGE(IIP_Indices!F31:F42)</f>
        <v>93.284594299616</v>
      </c>
      <c r="E41" s="23" t="n">
        <f aca="false">AVERAGE(IIP_Indices!G31:G42)</f>
        <v>40.7494962035772</v>
      </c>
      <c r="F41" s="23" t="n">
        <f aca="false">AVERAGE(IIP_Indices!H31:H42)</f>
        <v>78.2779580813623</v>
      </c>
      <c r="G41" s="23" t="n">
        <f aca="false">AVERAGE(IIP_Indices!I31:I42)</f>
        <v>61.5965894790803</v>
      </c>
      <c r="H41" s="23" t="n">
        <f aca="false">AVERAGE(IIP_Indices!J31:J42)</f>
        <v>40.5648036984608</v>
      </c>
      <c r="I41" s="23" t="n">
        <f aca="false">AVERAGE(IIP_Indices!K31:K42)</f>
        <v>44.2269988068153</v>
      </c>
      <c r="J41" s="23" t="n">
        <f aca="false">AVERAGE(IIP_Indices!L31:L42)</f>
        <v>64.6046523261969</v>
      </c>
      <c r="K41" s="24" t="n">
        <f aca="false">AVERAGE(IIP_Indices!M31:M42)</f>
        <v>70.4693203545976</v>
      </c>
      <c r="L41" s="23" t="n">
        <f aca="false">AVERAGE(IIP_Indices!N31:N42)</f>
        <v>70.04184079361</v>
      </c>
      <c r="M41" s="23" t="n">
        <f aca="false">AVERAGE(IIP_Indices!O31:O42)</f>
        <v>84.2189278965222</v>
      </c>
      <c r="N41" s="23"/>
      <c r="O41" s="24" t="n">
        <f aca="false">AVERAGE(IIP_Indices!Q31:Q42)</f>
        <v>67.6431903895027</v>
      </c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6"/>
      <c r="AE41" s="28"/>
      <c r="AF41" s="28"/>
    </row>
    <row r="42" customFormat="false" ht="14.25" hidden="false" customHeight="false" outlineLevel="0" collapsed="false">
      <c r="A42" s="8" t="s">
        <v>128</v>
      </c>
      <c r="B42" s="23" t="n">
        <f aca="false">AVERAGE(IIP_Indices!D32:D43)</f>
        <v>64.0546528277424</v>
      </c>
      <c r="C42" s="23" t="n">
        <f aca="false">AVERAGE(IIP_Indices!E32:E43)</f>
        <v>74.5922229445065</v>
      </c>
      <c r="D42" s="23" t="n">
        <f aca="false">AVERAGE(IIP_Indices!F32:F43)</f>
        <v>94.4173394319612</v>
      </c>
      <c r="E42" s="23" t="n">
        <f aca="false">AVERAGE(IIP_Indices!G32:G43)</f>
        <v>42.8267218594773</v>
      </c>
      <c r="F42" s="23" t="n">
        <f aca="false">AVERAGE(IIP_Indices!H32:H43)</f>
        <v>79.663170734641</v>
      </c>
      <c r="G42" s="23" t="n">
        <f aca="false">AVERAGE(IIP_Indices!I32:I43)</f>
        <v>61.2039348838789</v>
      </c>
      <c r="H42" s="23" t="n">
        <f aca="false">AVERAGE(IIP_Indices!J32:J43)</f>
        <v>40.6556354510912</v>
      </c>
      <c r="I42" s="23" t="n">
        <f aca="false">AVERAGE(IIP_Indices!K32:K43)</f>
        <v>45.7148946333393</v>
      </c>
      <c r="J42" s="23" t="n">
        <f aca="false">AVERAGE(IIP_Indices!L32:L43)</f>
        <v>66.473073254296</v>
      </c>
      <c r="K42" s="24" t="n">
        <f aca="false">AVERAGE(IIP_Indices!M32:M43)</f>
        <v>71.4704083537736</v>
      </c>
      <c r="L42" s="23" t="n">
        <f aca="false">AVERAGE(IIP_Indices!N32:N43)</f>
        <v>70.4052662404371</v>
      </c>
      <c r="M42" s="23" t="n">
        <f aca="false">AVERAGE(IIP_Indices!O32:O43)</f>
        <v>84.4620409169337</v>
      </c>
      <c r="N42" s="23"/>
      <c r="O42" s="24" t="n">
        <f aca="false">AVERAGE(IIP_Indices!Q32:Q43)</f>
        <v>68.6831949373827</v>
      </c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6"/>
      <c r="AE42" s="28"/>
      <c r="AF42" s="28"/>
    </row>
    <row r="43" customFormat="false" ht="14.25" hidden="false" customHeight="false" outlineLevel="0" collapsed="false">
      <c r="A43" s="8" t="s">
        <v>129</v>
      </c>
      <c r="B43" s="23" t="n">
        <f aca="false">AVERAGE(IIP_Indices!D33:D44)</f>
        <v>64.4704163528472</v>
      </c>
      <c r="C43" s="23" t="n">
        <f aca="false">AVERAGE(IIP_Indices!E33:E44)</f>
        <v>75.3333644737337</v>
      </c>
      <c r="D43" s="23" t="n">
        <f aca="false">AVERAGE(IIP_Indices!F33:F44)</f>
        <v>95.4734351437594</v>
      </c>
      <c r="E43" s="23" t="n">
        <f aca="false">AVERAGE(IIP_Indices!G33:G44)</f>
        <v>42.8247181764109</v>
      </c>
      <c r="F43" s="23" t="n">
        <f aca="false">AVERAGE(IIP_Indices!H33:H44)</f>
        <v>81.0322515825796</v>
      </c>
      <c r="G43" s="23" t="n">
        <f aca="false">AVERAGE(IIP_Indices!I33:I44)</f>
        <v>59.9957589803848</v>
      </c>
      <c r="H43" s="23" t="n">
        <f aca="false">AVERAGE(IIP_Indices!J33:J44)</f>
        <v>41.6863987876585</v>
      </c>
      <c r="I43" s="23" t="n">
        <f aca="false">AVERAGE(IIP_Indices!K33:K44)</f>
        <v>47.3307129092888</v>
      </c>
      <c r="J43" s="23" t="n">
        <f aca="false">AVERAGE(IIP_Indices!L33:L44)</f>
        <v>69.172541959699</v>
      </c>
      <c r="K43" s="24" t="n">
        <f aca="false">AVERAGE(IIP_Indices!M33:M44)</f>
        <v>72.3021161262079</v>
      </c>
      <c r="L43" s="23" t="n">
        <f aca="false">AVERAGE(IIP_Indices!N33:N44)</f>
        <v>70.9012410063683</v>
      </c>
      <c r="M43" s="23" t="n">
        <f aca="false">AVERAGE(IIP_Indices!O33:O44)</f>
        <v>85.1185341033135</v>
      </c>
      <c r="N43" s="23"/>
      <c r="O43" s="24" t="n">
        <f aca="false">AVERAGE(IIP_Indices!Q33:Q44)</f>
        <v>69.2777139667721</v>
      </c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6"/>
      <c r="AE43" s="28"/>
      <c r="AF43" s="28"/>
    </row>
    <row r="44" customFormat="false" ht="14.25" hidden="false" customHeight="false" outlineLevel="0" collapsed="false">
      <c r="A44" s="8" t="s">
        <v>130</v>
      </c>
      <c r="B44" s="23" t="n">
        <f aca="false">AVERAGE(IIP_Indices!D34:D45)</f>
        <v>63.8978672367333</v>
      </c>
      <c r="C44" s="23" t="n">
        <f aca="false">AVERAGE(IIP_Indices!E34:E45)</f>
        <v>75.8000812245443</v>
      </c>
      <c r="D44" s="23" t="n">
        <f aca="false">AVERAGE(IIP_Indices!F34:F45)</f>
        <v>95.2249910436819</v>
      </c>
      <c r="E44" s="23" t="n">
        <f aca="false">AVERAGE(IIP_Indices!G34:G45)</f>
        <v>40.5576249973563</v>
      </c>
      <c r="F44" s="23" t="n">
        <f aca="false">AVERAGE(IIP_Indices!H34:H45)</f>
        <v>84.1204310022167</v>
      </c>
      <c r="G44" s="23" t="n">
        <f aca="false">AVERAGE(IIP_Indices!I34:I45)</f>
        <v>59.0301035189654</v>
      </c>
      <c r="H44" s="23" t="n">
        <f aca="false">AVERAGE(IIP_Indices!J34:J45)</f>
        <v>42.3575468856527</v>
      </c>
      <c r="I44" s="23" t="n">
        <f aca="false">AVERAGE(IIP_Indices!K34:K45)</f>
        <v>47.9332390191656</v>
      </c>
      <c r="J44" s="23" t="n">
        <f aca="false">AVERAGE(IIP_Indices!L34:L45)</f>
        <v>70.9090687843636</v>
      </c>
      <c r="K44" s="24" t="n">
        <f aca="false">AVERAGE(IIP_Indices!M34:M45)</f>
        <v>72.5401239932789</v>
      </c>
      <c r="L44" s="23" t="n">
        <f aca="false">AVERAGE(IIP_Indices!N34:N45)</f>
        <v>71.5209578276758</v>
      </c>
      <c r="M44" s="23" t="n">
        <f aca="false">AVERAGE(IIP_Indices!O34:O45)</f>
        <v>86.1117468924962</v>
      </c>
      <c r="N44" s="23"/>
      <c r="O44" s="24" t="n">
        <f aca="false">AVERAGE(IIP_Indices!Q34:Q45)</f>
        <v>69.2367572065164</v>
      </c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6"/>
      <c r="AE44" s="28"/>
      <c r="AF44" s="28"/>
    </row>
    <row r="45" customFormat="false" ht="14.25" hidden="false" customHeight="false" outlineLevel="0" collapsed="false">
      <c r="A45" s="8" t="s">
        <v>131</v>
      </c>
      <c r="B45" s="23" t="n">
        <f aca="false">AVERAGE(IIP_Indices!D35:D46)</f>
        <v>64.3436797144314</v>
      </c>
      <c r="C45" s="23" t="n">
        <f aca="false">AVERAGE(IIP_Indices!E35:E46)</f>
        <v>75.8237609040058</v>
      </c>
      <c r="D45" s="23" t="n">
        <f aca="false">AVERAGE(IIP_Indices!F35:F46)</f>
        <v>94.7554300282437</v>
      </c>
      <c r="E45" s="23" t="n">
        <f aca="false">AVERAGE(IIP_Indices!G35:G46)</f>
        <v>46.1142462979173</v>
      </c>
      <c r="F45" s="23" t="n">
        <f aca="false">AVERAGE(IIP_Indices!H35:H46)</f>
        <v>85.6193445817299</v>
      </c>
      <c r="G45" s="23" t="n">
        <f aca="false">AVERAGE(IIP_Indices!I35:I46)</f>
        <v>59.8030087563673</v>
      </c>
      <c r="H45" s="23" t="n">
        <f aca="false">AVERAGE(IIP_Indices!J35:J46)</f>
        <v>43.334724181213</v>
      </c>
      <c r="I45" s="23" t="n">
        <f aca="false">AVERAGE(IIP_Indices!K35:K46)</f>
        <v>50.5502841045354</v>
      </c>
      <c r="J45" s="23" t="n">
        <f aca="false">AVERAGE(IIP_Indices!L35:L46)</f>
        <v>68.9381612028526</v>
      </c>
      <c r="K45" s="24" t="n">
        <f aca="false">AVERAGE(IIP_Indices!M35:M46)</f>
        <v>73.1394248411457</v>
      </c>
      <c r="L45" s="23" t="n">
        <f aca="false">AVERAGE(IIP_Indices!N35:N46)</f>
        <v>71.9244563244646</v>
      </c>
      <c r="M45" s="23" t="n">
        <f aca="false">AVERAGE(IIP_Indices!O35:O46)</f>
        <v>86.5047331478808</v>
      </c>
      <c r="N45" s="23"/>
      <c r="O45" s="24" t="n">
        <f aca="false">AVERAGE(IIP_Indices!Q35:Q46)</f>
        <v>69.6748782602292</v>
      </c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6"/>
      <c r="AE45" s="28"/>
      <c r="AF45" s="28"/>
    </row>
    <row r="46" customFormat="false" ht="14.25" hidden="false" customHeight="false" outlineLevel="0" collapsed="false">
      <c r="A46" s="8" t="s">
        <v>132</v>
      </c>
      <c r="B46" s="23" t="n">
        <f aca="false">AVERAGE(IIP_Indices!D36:D47)</f>
        <v>65.3431959521989</v>
      </c>
      <c r="C46" s="23" t="n">
        <f aca="false">AVERAGE(IIP_Indices!E36:E47)</f>
        <v>75.1701368750349</v>
      </c>
      <c r="D46" s="23" t="n">
        <f aca="false">AVERAGE(IIP_Indices!F36:F47)</f>
        <v>95.2523182283986</v>
      </c>
      <c r="E46" s="23" t="n">
        <f aca="false">AVERAGE(IIP_Indices!G36:G47)</f>
        <v>45.1460592192241</v>
      </c>
      <c r="F46" s="23" t="n">
        <f aca="false">AVERAGE(IIP_Indices!H36:H47)</f>
        <v>87.4631108771528</v>
      </c>
      <c r="G46" s="23" t="n">
        <f aca="false">AVERAGE(IIP_Indices!I36:I47)</f>
        <v>59.835485496382</v>
      </c>
      <c r="H46" s="23" t="n">
        <f aca="false">AVERAGE(IIP_Indices!J36:J47)</f>
        <v>45.0462350259867</v>
      </c>
      <c r="I46" s="23" t="n">
        <f aca="false">AVERAGE(IIP_Indices!K36:K47)</f>
        <v>50.4156367022216</v>
      </c>
      <c r="J46" s="23" t="n">
        <f aca="false">AVERAGE(IIP_Indices!L36:L47)</f>
        <v>71.589969558219</v>
      </c>
      <c r="K46" s="24" t="n">
        <f aca="false">AVERAGE(IIP_Indices!M36:M47)</f>
        <v>73.167043281766</v>
      </c>
      <c r="L46" s="23" t="n">
        <f aca="false">AVERAGE(IIP_Indices!N36:N47)</f>
        <v>72.5163673560028</v>
      </c>
      <c r="M46" s="23" t="n">
        <f aca="false">AVERAGE(IIP_Indices!O36:O47)</f>
        <v>86.8410125943402</v>
      </c>
      <c r="N46" s="23"/>
      <c r="O46" s="24" t="n">
        <f aca="false">AVERAGE(IIP_Indices!Q36:Q47)</f>
        <v>70.2720459129159</v>
      </c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6"/>
      <c r="AE46" s="28"/>
      <c r="AF46" s="28"/>
    </row>
    <row r="47" customFormat="false" ht="14.25" hidden="false" customHeight="false" outlineLevel="0" collapsed="false">
      <c r="A47" s="8" t="s">
        <v>133</v>
      </c>
      <c r="B47" s="23" t="n">
        <f aca="false">AVERAGE(IIP_Indices!D37:D48)</f>
        <v>70.1316001650102</v>
      </c>
      <c r="C47" s="23" t="n">
        <f aca="false">AVERAGE(IIP_Indices!E37:E48)</f>
        <v>75.2360507225222</v>
      </c>
      <c r="D47" s="23" t="n">
        <f aca="false">AVERAGE(IIP_Indices!F37:F48)</f>
        <v>95.5769118614979</v>
      </c>
      <c r="E47" s="23" t="n">
        <f aca="false">AVERAGE(IIP_Indices!G37:G48)</f>
        <v>45.8552888142166</v>
      </c>
      <c r="F47" s="23" t="n">
        <f aca="false">AVERAGE(IIP_Indices!H37:H48)</f>
        <v>80.6713378148621</v>
      </c>
      <c r="G47" s="23" t="n">
        <f aca="false">AVERAGE(IIP_Indices!I37:I48)</f>
        <v>59.8849983710161</v>
      </c>
      <c r="H47" s="23" t="n">
        <f aca="false">AVERAGE(IIP_Indices!J37:J48)</f>
        <v>46.164928960098</v>
      </c>
      <c r="I47" s="23" t="n">
        <f aca="false">AVERAGE(IIP_Indices!K37:K48)</f>
        <v>50.4879299457702</v>
      </c>
      <c r="J47" s="23" t="n">
        <f aca="false">AVERAGE(IIP_Indices!L37:L48)</f>
        <v>72.6808845490553</v>
      </c>
      <c r="K47" s="24" t="n">
        <f aca="false">AVERAGE(IIP_Indices!M37:M48)</f>
        <v>73.0738229973412</v>
      </c>
      <c r="L47" s="23" t="n">
        <f aca="false">AVERAGE(IIP_Indices!N37:N48)</f>
        <v>72.8686579051169</v>
      </c>
      <c r="M47" s="23" t="n">
        <f aca="false">AVERAGE(IIP_Indices!O37:O48)</f>
        <v>87.0654923295421</v>
      </c>
      <c r="N47" s="23"/>
      <c r="O47" s="24" t="n">
        <f aca="false">AVERAGE(IIP_Indices!Q37:Q48)</f>
        <v>72.3152326847867</v>
      </c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6"/>
      <c r="AE47" s="28"/>
      <c r="AF47" s="28"/>
    </row>
    <row r="48" customFormat="false" ht="14.25" hidden="false" customHeight="false" outlineLevel="0" collapsed="false">
      <c r="A48" s="8" t="s">
        <v>134</v>
      </c>
      <c r="B48" s="23" t="n">
        <f aca="false">AVERAGE(IIP_Indices!D38:D49)</f>
        <v>76.1236462590673</v>
      </c>
      <c r="C48" s="23" t="n">
        <f aca="false">AVERAGE(IIP_Indices!E38:E49)</f>
        <v>75.4737557788149</v>
      </c>
      <c r="D48" s="23" t="n">
        <f aca="false">AVERAGE(IIP_Indices!F38:F49)</f>
        <v>95.8254392761629</v>
      </c>
      <c r="E48" s="23" t="n">
        <f aca="false">AVERAGE(IIP_Indices!G38:G49)</f>
        <v>47.2635069574184</v>
      </c>
      <c r="F48" s="23" t="n">
        <f aca="false">AVERAGE(IIP_Indices!H38:H49)</f>
        <v>82.0617154759909</v>
      </c>
      <c r="G48" s="23" t="n">
        <f aca="false">AVERAGE(IIP_Indices!I38:I49)</f>
        <v>60.7043798306577</v>
      </c>
      <c r="H48" s="23" t="n">
        <f aca="false">AVERAGE(IIP_Indices!J38:J49)</f>
        <v>47.9086084950941</v>
      </c>
      <c r="I48" s="23" t="n">
        <f aca="false">AVERAGE(IIP_Indices!K38:K49)</f>
        <v>52.2162922862318</v>
      </c>
      <c r="J48" s="23" t="n">
        <f aca="false">AVERAGE(IIP_Indices!L38:L49)</f>
        <v>76.0385393082962</v>
      </c>
      <c r="K48" s="24" t="n">
        <f aca="false">AVERAGE(IIP_Indices!M38:M49)</f>
        <v>73.8794574167423</v>
      </c>
      <c r="L48" s="23" t="n">
        <f aca="false">AVERAGE(IIP_Indices!N38:N49)</f>
        <v>73.3760821138943</v>
      </c>
      <c r="M48" s="23" t="n">
        <f aca="false">AVERAGE(IIP_Indices!O38:O49)</f>
        <v>87.1246199983568</v>
      </c>
      <c r="N48" s="23"/>
      <c r="O48" s="24" t="n">
        <f aca="false">AVERAGE(IIP_Indices!Q38:Q49)</f>
        <v>75.1884075572329</v>
      </c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6"/>
      <c r="AE48" s="28"/>
      <c r="AF48" s="28"/>
    </row>
    <row r="49" customFormat="false" ht="14.25" hidden="false" customHeight="false" outlineLevel="0" collapsed="false">
      <c r="A49" s="8" t="s">
        <v>135</v>
      </c>
      <c r="B49" s="23" t="n">
        <f aca="false">AVERAGE(IIP_Indices!D39:D50)</f>
        <v>76.381782304405</v>
      </c>
      <c r="C49" s="23" t="n">
        <f aca="false">AVERAGE(IIP_Indices!E39:E50)</f>
        <v>73.9812223385662</v>
      </c>
      <c r="D49" s="23" t="n">
        <f aca="false">AVERAGE(IIP_Indices!F39:F50)</f>
        <v>96.2266823298092</v>
      </c>
      <c r="E49" s="23" t="n">
        <f aca="false">AVERAGE(IIP_Indices!G39:G50)</f>
        <v>46.6190260096615</v>
      </c>
      <c r="F49" s="23" t="n">
        <f aca="false">AVERAGE(IIP_Indices!H39:H50)</f>
        <v>82.225085381825</v>
      </c>
      <c r="G49" s="23" t="n">
        <f aca="false">AVERAGE(IIP_Indices!I39:I50)</f>
        <v>60.9166881548425</v>
      </c>
      <c r="H49" s="23" t="n">
        <f aca="false">AVERAGE(IIP_Indices!J39:J50)</f>
        <v>48.6320627127336</v>
      </c>
      <c r="I49" s="23" t="n">
        <f aca="false">AVERAGE(IIP_Indices!K39:K50)</f>
        <v>54.4501634015207</v>
      </c>
      <c r="J49" s="23" t="n">
        <f aca="false">AVERAGE(IIP_Indices!L39:L50)</f>
        <v>77.220448385869</v>
      </c>
      <c r="K49" s="24" t="n">
        <f aca="false">AVERAGE(IIP_Indices!M39:M50)</f>
        <v>74.0299103205413</v>
      </c>
      <c r="L49" s="23" t="n">
        <f aca="false">AVERAGE(IIP_Indices!N39:N50)</f>
        <v>73.9309397287489</v>
      </c>
      <c r="M49" s="23" t="n">
        <f aca="false">AVERAGE(IIP_Indices!O39:O50)</f>
        <v>87.4517295209925</v>
      </c>
      <c r="N49" s="23"/>
      <c r="O49" s="24" t="n">
        <f aca="false">AVERAGE(IIP_Indices!Q39:Q50)</f>
        <v>75.3750385988395</v>
      </c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6"/>
      <c r="AE49" s="28"/>
      <c r="AF49" s="28"/>
    </row>
    <row r="50" customFormat="false" ht="14.25" hidden="false" customHeight="false" outlineLevel="0" collapsed="false">
      <c r="A50" s="8" t="s">
        <v>136</v>
      </c>
      <c r="B50" s="23" t="n">
        <f aca="false">AVERAGE(IIP_Indices!D40:D51)</f>
        <v>77.2309242578589</v>
      </c>
      <c r="C50" s="23" t="n">
        <f aca="false">AVERAGE(IIP_Indices!E40:E51)</f>
        <v>75.8842251814253</v>
      </c>
      <c r="D50" s="23" t="n">
        <f aca="false">AVERAGE(IIP_Indices!F40:F51)</f>
        <v>96.9061127912887</v>
      </c>
      <c r="E50" s="23" t="n">
        <f aca="false">AVERAGE(IIP_Indices!G40:G51)</f>
        <v>48.2102843114955</v>
      </c>
      <c r="F50" s="23" t="n">
        <f aca="false">AVERAGE(IIP_Indices!H40:H51)</f>
        <v>83.5338134668028</v>
      </c>
      <c r="G50" s="23" t="n">
        <f aca="false">AVERAGE(IIP_Indices!I40:I51)</f>
        <v>60.7443195299468</v>
      </c>
      <c r="H50" s="23" t="n">
        <f aca="false">AVERAGE(IIP_Indices!J40:J51)</f>
        <v>49.461579747207</v>
      </c>
      <c r="I50" s="23" t="n">
        <f aca="false">AVERAGE(IIP_Indices!K40:K51)</f>
        <v>56.8205115018946</v>
      </c>
      <c r="J50" s="23" t="n">
        <f aca="false">AVERAGE(IIP_Indices!L40:L51)</f>
        <v>80.6964765818673</v>
      </c>
      <c r="K50" s="24" t="n">
        <f aca="false">AVERAGE(IIP_Indices!M40:M51)</f>
        <v>75.5198897837521</v>
      </c>
      <c r="L50" s="23" t="n">
        <f aca="false">AVERAGE(IIP_Indices!N40:N51)</f>
        <v>74.6189757529739</v>
      </c>
      <c r="M50" s="23" t="n">
        <f aca="false">AVERAGE(IIP_Indices!O40:O51)</f>
        <v>87.419524748524</v>
      </c>
      <c r="N50" s="23"/>
      <c r="O50" s="24" t="n">
        <f aca="false">AVERAGE(IIP_Indices!Q40:Q51)</f>
        <v>76.3768642108976</v>
      </c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6"/>
      <c r="AE50" s="28"/>
      <c r="AF50" s="28"/>
    </row>
    <row r="51" customFormat="false" ht="14.25" hidden="false" customHeight="false" outlineLevel="0" collapsed="false">
      <c r="A51" s="8" t="s">
        <v>137</v>
      </c>
      <c r="B51" s="23" t="n">
        <f aca="false">AVERAGE(IIP_Indices!D41:D52)</f>
        <v>77.887208925057</v>
      </c>
      <c r="C51" s="23" t="n">
        <f aca="false">AVERAGE(IIP_Indices!E41:E52)</f>
        <v>75.9794629059443</v>
      </c>
      <c r="D51" s="23" t="n">
        <f aca="false">AVERAGE(IIP_Indices!F41:F52)</f>
        <v>98.3535371208145</v>
      </c>
      <c r="E51" s="23" t="n">
        <f aca="false">AVERAGE(IIP_Indices!G41:G52)</f>
        <v>50.165582142286</v>
      </c>
      <c r="F51" s="23" t="n">
        <f aca="false">AVERAGE(IIP_Indices!H41:H52)</f>
        <v>83.9997962298273</v>
      </c>
      <c r="G51" s="23" t="n">
        <f aca="false">AVERAGE(IIP_Indices!I41:I52)</f>
        <v>61.294880049657</v>
      </c>
      <c r="H51" s="23" t="n">
        <f aca="false">AVERAGE(IIP_Indices!J41:J52)</f>
        <v>50.4909778343219</v>
      </c>
      <c r="I51" s="23" t="n">
        <f aca="false">AVERAGE(IIP_Indices!K41:K52)</f>
        <v>57.7801523894104</v>
      </c>
      <c r="J51" s="23" t="n">
        <f aca="false">AVERAGE(IIP_Indices!L41:L52)</f>
        <v>79.9713632279781</v>
      </c>
      <c r="K51" s="24" t="n">
        <f aca="false">AVERAGE(IIP_Indices!M41:M52)</f>
        <v>76.0332451345836</v>
      </c>
      <c r="L51" s="23" t="n">
        <f aca="false">AVERAGE(IIP_Indices!N41:N52)</f>
        <v>74.8310420817352</v>
      </c>
      <c r="M51" s="23" t="n">
        <f aca="false">AVERAGE(IIP_Indices!O41:O52)</f>
        <v>87.8840364097327</v>
      </c>
      <c r="N51" s="23"/>
      <c r="O51" s="24" t="n">
        <f aca="false">AVERAGE(IIP_Indices!Q41:Q52)</f>
        <v>76.99276602837</v>
      </c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6"/>
      <c r="AE51" s="28"/>
      <c r="AF51" s="28"/>
    </row>
    <row r="52" customFormat="false" ht="14.25" hidden="false" customHeight="false" outlineLevel="0" collapsed="false">
      <c r="A52" s="8" t="s">
        <v>138</v>
      </c>
      <c r="B52" s="23" t="n">
        <f aca="false">AVERAGE(IIP_Indices!D42:D53)</f>
        <v>77.7127436701299</v>
      </c>
      <c r="C52" s="23" t="n">
        <f aca="false">AVERAGE(IIP_Indices!E42:E53)</f>
        <v>77.8509360934108</v>
      </c>
      <c r="D52" s="23" t="n">
        <f aca="false">AVERAGE(IIP_Indices!F42:F53)</f>
        <v>99.9774217467737</v>
      </c>
      <c r="E52" s="23" t="n">
        <f aca="false">AVERAGE(IIP_Indices!G42:G53)</f>
        <v>44.5262532573764</v>
      </c>
      <c r="F52" s="23" t="n">
        <f aca="false">AVERAGE(IIP_Indices!H42:H53)</f>
        <v>84.9042386318531</v>
      </c>
      <c r="G52" s="23" t="n">
        <f aca="false">AVERAGE(IIP_Indices!I42:I53)</f>
        <v>61.7623701123407</v>
      </c>
      <c r="H52" s="23" t="n">
        <f aca="false">AVERAGE(IIP_Indices!J42:J53)</f>
        <v>51.1968544652616</v>
      </c>
      <c r="I52" s="23" t="n">
        <f aca="false">AVERAGE(IIP_Indices!K42:K53)</f>
        <v>59.3378196021498</v>
      </c>
      <c r="J52" s="23" t="n">
        <f aca="false">AVERAGE(IIP_Indices!L42:L53)</f>
        <v>81.1240676655284</v>
      </c>
      <c r="K52" s="24" t="n">
        <f aca="false">AVERAGE(IIP_Indices!M42:M53)</f>
        <v>77.2543793576298</v>
      </c>
      <c r="L52" s="23" t="n">
        <f aca="false">AVERAGE(IIP_Indices!N42:N53)</f>
        <v>75.4907690439778</v>
      </c>
      <c r="M52" s="23" t="n">
        <f aca="false">AVERAGE(IIP_Indices!O42:O53)</f>
        <v>88.0313420660352</v>
      </c>
      <c r="N52" s="23"/>
      <c r="O52" s="24" t="n">
        <f aca="false">AVERAGE(IIP_Indices!Q42:Q53)</f>
        <v>77.5206818719178</v>
      </c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6"/>
      <c r="AE52" s="28"/>
      <c r="AF52" s="28"/>
    </row>
    <row r="53" customFormat="false" ht="14.25" hidden="false" customHeight="false" outlineLevel="0" collapsed="false">
      <c r="A53" s="8" t="s">
        <v>139</v>
      </c>
      <c r="B53" s="23" t="n">
        <f aca="false">AVERAGE(IIP_Indices!D43:D54)</f>
        <v>77.5386669792449</v>
      </c>
      <c r="C53" s="23" t="n">
        <f aca="false">AVERAGE(IIP_Indices!E43:E54)</f>
        <v>77.9899001301409</v>
      </c>
      <c r="D53" s="23" t="n">
        <f aca="false">AVERAGE(IIP_Indices!F43:F54)</f>
        <v>101.104751430928</v>
      </c>
      <c r="E53" s="23" t="n">
        <f aca="false">AVERAGE(IIP_Indices!G43:G54)</f>
        <v>45.3726609319278</v>
      </c>
      <c r="F53" s="23" t="n">
        <f aca="false">AVERAGE(IIP_Indices!H43:H54)</f>
        <v>85.4240648328766</v>
      </c>
      <c r="G53" s="23" t="n">
        <f aca="false">AVERAGE(IIP_Indices!I43:I54)</f>
        <v>62.0091109865569</v>
      </c>
      <c r="H53" s="23" t="n">
        <f aca="false">AVERAGE(IIP_Indices!J43:J54)</f>
        <v>52.2308602692784</v>
      </c>
      <c r="I53" s="23" t="n">
        <f aca="false">AVERAGE(IIP_Indices!K43:K54)</f>
        <v>61.5124517942026</v>
      </c>
      <c r="J53" s="23" t="n">
        <f aca="false">AVERAGE(IIP_Indices!L43:L54)</f>
        <v>83.2734480471763</v>
      </c>
      <c r="K53" s="24" t="n">
        <f aca="false">AVERAGE(IIP_Indices!M43:M54)</f>
        <v>78.0085752361087</v>
      </c>
      <c r="L53" s="23" t="n">
        <f aca="false">AVERAGE(IIP_Indices!N43:N54)</f>
        <v>75.9266027804532</v>
      </c>
      <c r="M53" s="23" t="n">
        <f aca="false">AVERAGE(IIP_Indices!O43:O54)</f>
        <v>88.2323467962487</v>
      </c>
      <c r="N53" s="23"/>
      <c r="O53" s="24" t="n">
        <f aca="false">AVERAGE(IIP_Indices!Q43:Q54)</f>
        <v>77.8664887136347</v>
      </c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6"/>
      <c r="AE53" s="28"/>
      <c r="AF53" s="28"/>
    </row>
    <row r="54" customFormat="false" ht="14.25" hidden="false" customHeight="false" outlineLevel="0" collapsed="false">
      <c r="A54" s="8" t="s">
        <v>140</v>
      </c>
      <c r="B54" s="23" t="n">
        <f aca="false">AVERAGE(IIP_Indices!D44:D55)</f>
        <v>77.4459944551911</v>
      </c>
      <c r="C54" s="23" t="n">
        <f aca="false">AVERAGE(IIP_Indices!E44:E55)</f>
        <v>79.07228854695</v>
      </c>
      <c r="D54" s="23" t="n">
        <f aca="false">AVERAGE(IIP_Indices!F44:F55)</f>
        <v>101.795595990902</v>
      </c>
      <c r="E54" s="23" t="n">
        <f aca="false">AVERAGE(IIP_Indices!G44:G55)</f>
        <v>44.068189045271</v>
      </c>
      <c r="F54" s="23" t="n">
        <f aca="false">AVERAGE(IIP_Indices!H44:H55)</f>
        <v>84.1199357274914</v>
      </c>
      <c r="G54" s="23" t="n">
        <f aca="false">AVERAGE(IIP_Indices!I44:I55)</f>
        <v>62.7669358993561</v>
      </c>
      <c r="H54" s="23" t="n">
        <f aca="false">AVERAGE(IIP_Indices!J44:J55)</f>
        <v>52.4456310737602</v>
      </c>
      <c r="I54" s="23" t="n">
        <f aca="false">AVERAGE(IIP_Indices!K44:K55)</f>
        <v>63.1563566380972</v>
      </c>
      <c r="J54" s="23" t="n">
        <f aca="false">AVERAGE(IIP_Indices!L44:L55)</f>
        <v>84.0536581177745</v>
      </c>
      <c r="K54" s="24" t="n">
        <f aca="false">AVERAGE(IIP_Indices!M44:M55)</f>
        <v>78.7524705306732</v>
      </c>
      <c r="L54" s="23" t="n">
        <f aca="false">AVERAGE(IIP_Indices!N44:N55)</f>
        <v>76.4919662027546</v>
      </c>
      <c r="M54" s="23" t="n">
        <f aca="false">AVERAGE(IIP_Indices!O44:O55)</f>
        <v>88.4984213059145</v>
      </c>
      <c r="N54" s="23"/>
      <c r="O54" s="24" t="n">
        <f aca="false">AVERAGE(IIP_Indices!Q44:Q55)</f>
        <v>78.2281226945672</v>
      </c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6"/>
      <c r="AE54" s="28"/>
      <c r="AF54" s="28"/>
    </row>
    <row r="55" customFormat="false" ht="14.25" hidden="false" customHeight="false" outlineLevel="0" collapsed="false">
      <c r="A55" s="8" t="s">
        <v>141</v>
      </c>
      <c r="B55" s="23" t="n">
        <f aca="false">AVERAGE(IIP_Indices!D45:D56)</f>
        <v>77.1240691462665</v>
      </c>
      <c r="C55" s="23" t="n">
        <f aca="false">AVERAGE(IIP_Indices!E45:E56)</f>
        <v>80.40535718688</v>
      </c>
      <c r="D55" s="23" t="n">
        <f aca="false">AVERAGE(IIP_Indices!F45:F56)</f>
        <v>102.431036350155</v>
      </c>
      <c r="E55" s="23" t="n">
        <f aca="false">AVERAGE(IIP_Indices!G45:G56)</f>
        <v>45.0560790074496</v>
      </c>
      <c r="F55" s="23" t="n">
        <f aca="false">AVERAGE(IIP_Indices!H45:H56)</f>
        <v>84.0303617557348</v>
      </c>
      <c r="G55" s="23" t="n">
        <f aca="false">AVERAGE(IIP_Indices!I45:I56)</f>
        <v>64.8356167415279</v>
      </c>
      <c r="H55" s="23" t="n">
        <f aca="false">AVERAGE(IIP_Indices!J45:J56)</f>
        <v>52.4255789724279</v>
      </c>
      <c r="I55" s="23" t="n">
        <f aca="false">AVERAGE(IIP_Indices!K45:K56)</f>
        <v>65.2348615623945</v>
      </c>
      <c r="J55" s="23" t="n">
        <f aca="false">AVERAGE(IIP_Indices!L45:L56)</f>
        <v>85.130917235267</v>
      </c>
      <c r="K55" s="24" t="n">
        <f aca="false">AVERAGE(IIP_Indices!M45:M56)</f>
        <v>79.9407716424925</v>
      </c>
      <c r="L55" s="23" t="n">
        <f aca="false">AVERAGE(IIP_Indices!N45:N56)</f>
        <v>76.8391611207118</v>
      </c>
      <c r="M55" s="23" t="n">
        <f aca="false">AVERAGE(IIP_Indices!O45:O56)</f>
        <v>88.4952668521192</v>
      </c>
      <c r="N55" s="23"/>
      <c r="O55" s="24" t="n">
        <f aca="false">AVERAGE(IIP_Indices!Q45:Q56)</f>
        <v>78.6179225232465</v>
      </c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6"/>
      <c r="AE55" s="28"/>
      <c r="AF55" s="28"/>
    </row>
    <row r="56" customFormat="false" ht="14.25" hidden="false" customHeight="false" outlineLevel="0" collapsed="false">
      <c r="A56" s="8" t="s">
        <v>142</v>
      </c>
      <c r="B56" s="23" t="n">
        <f aca="false">AVERAGE(IIP_Indices!D46:D57)</f>
        <v>77.3926964207423</v>
      </c>
      <c r="C56" s="23" t="n">
        <f aca="false">AVERAGE(IIP_Indices!E46:E57)</f>
        <v>81.4068454385152</v>
      </c>
      <c r="D56" s="23" t="n">
        <f aca="false">AVERAGE(IIP_Indices!F46:F57)</f>
        <v>103.177784998375</v>
      </c>
      <c r="E56" s="23" t="n">
        <f aca="false">AVERAGE(IIP_Indices!G46:G57)</f>
        <v>44.1917866062692</v>
      </c>
      <c r="F56" s="23" t="n">
        <f aca="false">AVERAGE(IIP_Indices!H46:H57)</f>
        <v>83.7398477525494</v>
      </c>
      <c r="G56" s="23" t="n">
        <f aca="false">AVERAGE(IIP_Indices!I46:I57)</f>
        <v>64.9250693154511</v>
      </c>
      <c r="H56" s="23" t="n">
        <f aca="false">AVERAGE(IIP_Indices!J46:J57)</f>
        <v>52.6223028857107</v>
      </c>
      <c r="I56" s="23" t="n">
        <f aca="false">AVERAGE(IIP_Indices!K46:K57)</f>
        <v>67.6290931351582</v>
      </c>
      <c r="J56" s="23" t="n">
        <f aca="false">AVERAGE(IIP_Indices!L46:L57)</f>
        <v>88.428202217795</v>
      </c>
      <c r="K56" s="24" t="n">
        <f aca="false">AVERAGE(IIP_Indices!M46:M57)</f>
        <v>80.9023955295466</v>
      </c>
      <c r="L56" s="23" t="n">
        <f aca="false">AVERAGE(IIP_Indices!N46:N57)</f>
        <v>77.3340035241637</v>
      </c>
      <c r="M56" s="23" t="n">
        <f aca="false">AVERAGE(IIP_Indices!O46:O57)</f>
        <v>88.3369572872284</v>
      </c>
      <c r="N56" s="23"/>
      <c r="O56" s="24" t="n">
        <f aca="false">AVERAGE(IIP_Indices!Q46:Q57)</f>
        <v>79.1710971889709</v>
      </c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6"/>
      <c r="AE56" s="28"/>
      <c r="AF56" s="28"/>
    </row>
    <row r="57" customFormat="false" ht="14.25" hidden="false" customHeight="false" outlineLevel="0" collapsed="false">
      <c r="A57" s="8" t="s">
        <v>143</v>
      </c>
      <c r="B57" s="23" t="n">
        <f aca="false">AVERAGE(IIP_Indices!D47:D58)</f>
        <v>77.0777652645765</v>
      </c>
      <c r="C57" s="23" t="n">
        <f aca="false">AVERAGE(IIP_Indices!E47:E58)</f>
        <v>82.4175460585985</v>
      </c>
      <c r="D57" s="23" t="n">
        <f aca="false">AVERAGE(IIP_Indices!F47:F58)</f>
        <v>104.487740258442</v>
      </c>
      <c r="E57" s="23" t="n">
        <f aca="false">AVERAGE(IIP_Indices!G47:G58)</f>
        <v>40.0840507941078</v>
      </c>
      <c r="F57" s="23" t="n">
        <f aca="false">AVERAGE(IIP_Indices!H47:H58)</f>
        <v>82.9392715357833</v>
      </c>
      <c r="G57" s="23" t="n">
        <f aca="false">AVERAGE(IIP_Indices!I47:I58)</f>
        <v>64.8737550368542</v>
      </c>
      <c r="H57" s="23" t="n">
        <f aca="false">AVERAGE(IIP_Indices!J47:J58)</f>
        <v>51.5036942796901</v>
      </c>
      <c r="I57" s="23" t="n">
        <f aca="false">AVERAGE(IIP_Indices!K47:K58)</f>
        <v>68.4106216675015</v>
      </c>
      <c r="J57" s="23" t="n">
        <f aca="false">AVERAGE(IIP_Indices!L47:L58)</f>
        <v>88.0053433674708</v>
      </c>
      <c r="K57" s="24" t="n">
        <f aca="false">AVERAGE(IIP_Indices!M47:M58)</f>
        <v>81.330964199033</v>
      </c>
      <c r="L57" s="23" t="n">
        <f aca="false">AVERAGE(IIP_Indices!N47:N58)</f>
        <v>78.4902085245506</v>
      </c>
      <c r="M57" s="23" t="n">
        <f aca="false">AVERAGE(IIP_Indices!O47:O58)</f>
        <v>88.1812153010083</v>
      </c>
      <c r="N57" s="23"/>
      <c r="O57" s="24" t="n">
        <f aca="false">AVERAGE(IIP_Indices!Q47:Q58)</f>
        <v>79.3901577158273</v>
      </c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6"/>
      <c r="AE57" s="28"/>
      <c r="AF57" s="28"/>
    </row>
    <row r="58" customFormat="false" ht="14.25" hidden="false" customHeight="false" outlineLevel="0" collapsed="false">
      <c r="A58" s="8" t="s">
        <v>144</v>
      </c>
      <c r="B58" s="23" t="n">
        <f aca="false">AVERAGE(IIP_Indices!D48:D59)</f>
        <v>77.4736472628578</v>
      </c>
      <c r="C58" s="23" t="n">
        <f aca="false">AVERAGE(IIP_Indices!E48:E59)</f>
        <v>85.5504000892692</v>
      </c>
      <c r="D58" s="23" t="n">
        <f aca="false">AVERAGE(IIP_Indices!F48:F59)</f>
        <v>105.720379581261</v>
      </c>
      <c r="E58" s="23" t="n">
        <f aca="false">AVERAGE(IIP_Indices!G48:G59)</f>
        <v>43.8855199390584</v>
      </c>
      <c r="F58" s="23" t="n">
        <f aca="false">AVERAGE(IIP_Indices!H48:H59)</f>
        <v>84.3178333570358</v>
      </c>
      <c r="G58" s="23" t="n">
        <f aca="false">AVERAGE(IIP_Indices!I48:I59)</f>
        <v>66.2558436257836</v>
      </c>
      <c r="H58" s="23" t="n">
        <f aca="false">AVERAGE(IIP_Indices!J48:J59)</f>
        <v>50.4240806111539</v>
      </c>
      <c r="I58" s="23" t="n">
        <f aca="false">AVERAGE(IIP_Indices!K48:K59)</f>
        <v>71.1187997541436</v>
      </c>
      <c r="J58" s="23" t="n">
        <f aca="false">AVERAGE(IIP_Indices!L48:L59)</f>
        <v>90.8100704629544</v>
      </c>
      <c r="K58" s="24" t="n">
        <f aca="false">AVERAGE(IIP_Indices!M48:M59)</f>
        <v>83.251829963111</v>
      </c>
      <c r="L58" s="23" t="n">
        <f aca="false">AVERAGE(IIP_Indices!N48:N59)</f>
        <v>78.5746324382847</v>
      </c>
      <c r="M58" s="23" t="n">
        <f aca="false">AVERAGE(IIP_Indices!O48:O59)</f>
        <v>87.9025963355517</v>
      </c>
      <c r="N58" s="23"/>
      <c r="O58" s="24" t="n">
        <f aca="false">AVERAGE(IIP_Indices!Q48:Q59)</f>
        <v>80.3875258886777</v>
      </c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6"/>
      <c r="AE58" s="28"/>
      <c r="AF58" s="28"/>
    </row>
    <row r="59" customFormat="false" ht="14.25" hidden="false" customHeight="false" outlineLevel="0" collapsed="false">
      <c r="A59" s="8" t="s">
        <v>145</v>
      </c>
      <c r="B59" s="23" t="n">
        <f aca="false">AVERAGE(IIP_Indices!D49:D60)</f>
        <v>74.1706586225275</v>
      </c>
      <c r="C59" s="23" t="n">
        <f aca="false">AVERAGE(IIP_Indices!E49:E60)</f>
        <v>87.4982970093538</v>
      </c>
      <c r="D59" s="23" t="n">
        <f aca="false">AVERAGE(IIP_Indices!F49:F60)</f>
        <v>106.750481141743</v>
      </c>
      <c r="E59" s="23" t="n">
        <f aca="false">AVERAGE(IIP_Indices!G49:G60)</f>
        <v>42.6204909246144</v>
      </c>
      <c r="F59" s="23" t="n">
        <f aca="false">AVERAGE(IIP_Indices!H49:H60)</f>
        <v>84.6344554136004</v>
      </c>
      <c r="G59" s="23" t="n">
        <f aca="false">AVERAGE(IIP_Indices!I49:I60)</f>
        <v>67.1449136844424</v>
      </c>
      <c r="H59" s="23" t="n">
        <f aca="false">AVERAGE(IIP_Indices!J49:J60)</f>
        <v>50.6129543400853</v>
      </c>
      <c r="I59" s="23" t="n">
        <f aca="false">AVERAGE(IIP_Indices!K49:K60)</f>
        <v>74.0355997248703</v>
      </c>
      <c r="J59" s="23" t="n">
        <f aca="false">AVERAGE(IIP_Indices!L49:L60)</f>
        <v>92.0742527972569</v>
      </c>
      <c r="K59" s="24" t="n">
        <f aca="false">AVERAGE(IIP_Indices!M49:M60)</f>
        <v>84.6368722276944</v>
      </c>
      <c r="L59" s="23" t="n">
        <f aca="false">AVERAGE(IIP_Indices!N49:N60)</f>
        <v>79.2259924999859</v>
      </c>
      <c r="M59" s="23" t="n">
        <f aca="false">AVERAGE(IIP_Indices!O49:O60)</f>
        <v>87.658089486719</v>
      </c>
      <c r="N59" s="23"/>
      <c r="O59" s="24" t="n">
        <f aca="false">AVERAGE(IIP_Indices!Q49:Q60)</f>
        <v>79.6749170205701</v>
      </c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6"/>
      <c r="AE59" s="28"/>
      <c r="AF59" s="28"/>
    </row>
    <row r="60" customFormat="false" ht="14.25" hidden="false" customHeight="false" outlineLevel="0" collapsed="false">
      <c r="A60" s="8" t="s">
        <v>146</v>
      </c>
      <c r="B60" s="23" t="n">
        <f aca="false">AVERAGE(IIP_Indices!D50:D61)</f>
        <v>70.150380760381</v>
      </c>
      <c r="C60" s="23" t="n">
        <f aca="false">AVERAGE(IIP_Indices!E50:E61)</f>
        <v>89.1240205370941</v>
      </c>
      <c r="D60" s="23" t="n">
        <f aca="false">AVERAGE(IIP_Indices!F50:F61)</f>
        <v>107.435743624351</v>
      </c>
      <c r="E60" s="23" t="n">
        <f aca="false">AVERAGE(IIP_Indices!G50:G61)</f>
        <v>39.6916628602873</v>
      </c>
      <c r="F60" s="23" t="n">
        <f aca="false">AVERAGE(IIP_Indices!H50:H61)</f>
        <v>84.598795633375</v>
      </c>
      <c r="G60" s="23" t="n">
        <f aca="false">AVERAGE(IIP_Indices!I50:I61)</f>
        <v>68.1127308306171</v>
      </c>
      <c r="H60" s="23" t="n">
        <f aca="false">AVERAGE(IIP_Indices!J50:J61)</f>
        <v>50.3487359069992</v>
      </c>
      <c r="I60" s="23" t="n">
        <f aca="false">AVERAGE(IIP_Indices!K50:K61)</f>
        <v>77.0517905434306</v>
      </c>
      <c r="J60" s="23" t="n">
        <f aca="false">AVERAGE(IIP_Indices!L50:L61)</f>
        <v>91.9278239771447</v>
      </c>
      <c r="K60" s="24" t="n">
        <f aca="false">AVERAGE(IIP_Indices!M50:M61)</f>
        <v>85.731566783192</v>
      </c>
      <c r="L60" s="23" t="n">
        <f aca="false">AVERAGE(IIP_Indices!N50:N61)</f>
        <v>79.6829007603814</v>
      </c>
      <c r="M60" s="23" t="n">
        <f aca="false">AVERAGE(IIP_Indices!O50:O61)</f>
        <v>87.5937533011726</v>
      </c>
      <c r="N60" s="23"/>
      <c r="O60" s="24" t="n">
        <f aca="false">AVERAGE(IIP_Indices!Q50:Q61)</f>
        <v>78.4984760725956</v>
      </c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6"/>
      <c r="AE60" s="28"/>
      <c r="AF60" s="28"/>
    </row>
    <row r="61" customFormat="false" ht="14.25" hidden="false" customHeight="false" outlineLevel="0" collapsed="false">
      <c r="A61" s="8" t="s">
        <v>147</v>
      </c>
      <c r="B61" s="23" t="n">
        <f aca="false">AVERAGE(IIP_Indices!D51:D62)</f>
        <v>71.2698985265004</v>
      </c>
      <c r="C61" s="23" t="n">
        <f aca="false">AVERAGE(IIP_Indices!E51:E62)</f>
        <v>89.7504615915599</v>
      </c>
      <c r="D61" s="23" t="n">
        <f aca="false">AVERAGE(IIP_Indices!F51:F62)</f>
        <v>108.405192165096</v>
      </c>
      <c r="E61" s="23" t="n">
        <f aca="false">AVERAGE(IIP_Indices!G51:G62)</f>
        <v>39.9144798383102</v>
      </c>
      <c r="F61" s="23" t="n">
        <f aca="false">AVERAGE(IIP_Indices!H51:H62)</f>
        <v>84.0899362298414</v>
      </c>
      <c r="G61" s="23" t="n">
        <f aca="false">AVERAGE(IIP_Indices!I51:I62)</f>
        <v>69.6778935308496</v>
      </c>
      <c r="H61" s="23" t="n">
        <f aca="false">AVERAGE(IIP_Indices!J51:J62)</f>
        <v>55.4561341084537</v>
      </c>
      <c r="I61" s="23" t="n">
        <f aca="false">AVERAGE(IIP_Indices!K51:K62)</f>
        <v>79.7004330177386</v>
      </c>
      <c r="J61" s="23" t="n">
        <f aca="false">AVERAGE(IIP_Indices!L51:L62)</f>
        <v>92.5084690075898</v>
      </c>
      <c r="K61" s="24" t="n">
        <f aca="false">AVERAGE(IIP_Indices!M51:M62)</f>
        <v>86.888515492722</v>
      </c>
      <c r="L61" s="23" t="n">
        <f aca="false">AVERAGE(IIP_Indices!N51:N62)</f>
        <v>80.1452821060936</v>
      </c>
      <c r="M61" s="23" t="n">
        <f aca="false">AVERAGE(IIP_Indices!O51:O62)</f>
        <v>87.4845945279763</v>
      </c>
      <c r="N61" s="23"/>
      <c r="O61" s="24" t="n">
        <f aca="false">AVERAGE(IIP_Indices!Q51:Q62)</f>
        <v>79.5904194773297</v>
      </c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6"/>
      <c r="AE61" s="28"/>
      <c r="AF61" s="28"/>
    </row>
    <row r="62" customFormat="false" ht="14.25" hidden="false" customHeight="false" outlineLevel="0" collapsed="false">
      <c r="A62" s="8" t="s">
        <v>148</v>
      </c>
      <c r="B62" s="23" t="n">
        <f aca="false">AVERAGE(IIP_Indices!D52:D63)</f>
        <v>72.5911457911714</v>
      </c>
      <c r="C62" s="23" t="n">
        <f aca="false">AVERAGE(IIP_Indices!E52:E63)</f>
        <v>90.6168783565135</v>
      </c>
      <c r="D62" s="23" t="n">
        <f aca="false">AVERAGE(IIP_Indices!F52:F63)</f>
        <v>108.504336524282</v>
      </c>
      <c r="E62" s="23" t="n">
        <f aca="false">AVERAGE(IIP_Indices!G52:G63)</f>
        <v>40.3023780378525</v>
      </c>
      <c r="F62" s="23" t="n">
        <f aca="false">AVERAGE(IIP_Indices!H52:H63)</f>
        <v>86.2266221485442</v>
      </c>
      <c r="G62" s="23" t="n">
        <f aca="false">AVERAGE(IIP_Indices!I52:I63)</f>
        <v>70.2056534232594</v>
      </c>
      <c r="H62" s="23" t="n">
        <f aca="false">AVERAGE(IIP_Indices!J52:J63)</f>
        <v>59.1882994708805</v>
      </c>
      <c r="I62" s="23" t="n">
        <f aca="false">AVERAGE(IIP_Indices!K52:K63)</f>
        <v>79.9387732598072</v>
      </c>
      <c r="J62" s="23" t="n">
        <f aca="false">AVERAGE(IIP_Indices!L52:L63)</f>
        <v>92.195195160683</v>
      </c>
      <c r="K62" s="24" t="n">
        <f aca="false">AVERAGE(IIP_Indices!M52:M63)</f>
        <v>87.4432019365098</v>
      </c>
      <c r="L62" s="23" t="n">
        <f aca="false">AVERAGE(IIP_Indices!N52:N63)</f>
        <v>80.77210764741</v>
      </c>
      <c r="M62" s="23" t="n">
        <f aca="false">AVERAGE(IIP_Indices!O52:O63)</f>
        <v>87.5204672699743</v>
      </c>
      <c r="N62" s="23"/>
      <c r="O62" s="24" t="n">
        <f aca="false">AVERAGE(IIP_Indices!Q52:Q63)</f>
        <v>80.5434070598085</v>
      </c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6"/>
      <c r="AE62" s="28"/>
      <c r="AF62" s="28"/>
    </row>
    <row r="63" customFormat="false" ht="14.25" hidden="false" customHeight="false" outlineLevel="0" collapsed="false">
      <c r="A63" s="8" t="s">
        <v>149</v>
      </c>
      <c r="B63" s="23" t="n">
        <f aca="false">AVERAGE(IIP_Indices!D53:D64)</f>
        <v>72.4979551817282</v>
      </c>
      <c r="C63" s="23" t="n">
        <f aca="false">AVERAGE(IIP_Indices!E53:E64)</f>
        <v>91.7982024203876</v>
      </c>
      <c r="D63" s="23" t="n">
        <f aca="false">AVERAGE(IIP_Indices!F53:F64)</f>
        <v>107.964791255301</v>
      </c>
      <c r="E63" s="23" t="n">
        <f aca="false">AVERAGE(IIP_Indices!G53:G64)</f>
        <v>38.0199603938647</v>
      </c>
      <c r="F63" s="23" t="n">
        <f aca="false">AVERAGE(IIP_Indices!H53:H64)</f>
        <v>87.5310342680583</v>
      </c>
      <c r="G63" s="23" t="n">
        <f aca="false">AVERAGE(IIP_Indices!I53:I64)</f>
        <v>72.6015721624413</v>
      </c>
      <c r="H63" s="23" t="n">
        <f aca="false">AVERAGE(IIP_Indices!J53:J64)</f>
        <v>60.855439708451</v>
      </c>
      <c r="I63" s="23" t="n">
        <f aca="false">AVERAGE(IIP_Indices!K53:K64)</f>
        <v>83.936114925489</v>
      </c>
      <c r="J63" s="23" t="n">
        <f aca="false">AVERAGE(IIP_Indices!L53:L64)</f>
        <v>93.390827714933</v>
      </c>
      <c r="K63" s="24" t="n">
        <f aca="false">AVERAGE(IIP_Indices!M53:M64)</f>
        <v>88.7344445088231</v>
      </c>
      <c r="L63" s="23" t="n">
        <f aca="false">AVERAGE(IIP_Indices!N53:N64)</f>
        <v>81.0930065922369</v>
      </c>
      <c r="M63" s="23" t="n">
        <f aca="false">AVERAGE(IIP_Indices!O53:O64)</f>
        <v>87.539247273965</v>
      </c>
      <c r="N63" s="23"/>
      <c r="O63" s="24" t="n">
        <f aca="false">AVERAGE(IIP_Indices!Q53:Q64)</f>
        <v>80.9994224709201</v>
      </c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6"/>
      <c r="AE63" s="28"/>
      <c r="AF63" s="28"/>
    </row>
    <row r="64" customFormat="false" ht="14.25" hidden="false" customHeight="false" outlineLevel="0" collapsed="false">
      <c r="A64" s="8" t="s">
        <v>150</v>
      </c>
      <c r="B64" s="23" t="n">
        <f aca="false">AVERAGE(IIP_Indices!D54:D65)</f>
        <v>73.8633692258574</v>
      </c>
      <c r="C64" s="23" t="n">
        <f aca="false">AVERAGE(IIP_Indices!E54:E65)</f>
        <v>92.2688117212467</v>
      </c>
      <c r="D64" s="23" t="n">
        <f aca="false">AVERAGE(IIP_Indices!F54:F65)</f>
        <v>107.699517608538</v>
      </c>
      <c r="E64" s="23" t="n">
        <f aca="false">AVERAGE(IIP_Indices!G54:G65)</f>
        <v>39.4978992867259</v>
      </c>
      <c r="F64" s="23" t="n">
        <f aca="false">AVERAGE(IIP_Indices!H54:H65)</f>
        <v>88.4475047705569</v>
      </c>
      <c r="G64" s="23" t="n">
        <f aca="false">AVERAGE(IIP_Indices!I54:I65)</f>
        <v>73.5995499578214</v>
      </c>
      <c r="H64" s="23" t="n">
        <f aca="false">AVERAGE(IIP_Indices!J54:J65)</f>
        <v>62.9366345065092</v>
      </c>
      <c r="I64" s="23" t="n">
        <f aca="false">AVERAGE(IIP_Indices!K54:K65)</f>
        <v>85.1148607118857</v>
      </c>
      <c r="J64" s="23" t="n">
        <f aca="false">AVERAGE(IIP_Indices!L54:L65)</f>
        <v>95.9440028068904</v>
      </c>
      <c r="K64" s="24" t="n">
        <f aca="false">AVERAGE(IIP_Indices!M54:M65)</f>
        <v>89.398317142103</v>
      </c>
      <c r="L64" s="23" t="n">
        <f aca="false">AVERAGE(IIP_Indices!N54:N65)</f>
        <v>81.5300356002182</v>
      </c>
      <c r="M64" s="23" t="n">
        <f aca="false">AVERAGE(IIP_Indices!O54:O65)</f>
        <v>87.5633825134688</v>
      </c>
      <c r="N64" s="23"/>
      <c r="O64" s="24" t="n">
        <f aca="false">AVERAGE(IIP_Indices!Q54:Q65)</f>
        <v>81.9111948908703</v>
      </c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6"/>
      <c r="AE64" s="28"/>
      <c r="AF64" s="28"/>
    </row>
    <row r="65" customFormat="false" ht="14.25" hidden="false" customHeight="false" outlineLevel="0" collapsed="false">
      <c r="A65" s="8" t="s">
        <v>151</v>
      </c>
      <c r="B65" s="23" t="n">
        <f aca="false">AVERAGE(IIP_Indices!D55:D66)</f>
        <v>74.1517485058094</v>
      </c>
      <c r="C65" s="23" t="n">
        <f aca="false">AVERAGE(IIP_Indices!E55:E66)</f>
        <v>93.6196563397314</v>
      </c>
      <c r="D65" s="23" t="n">
        <f aca="false">AVERAGE(IIP_Indices!F55:F66)</f>
        <v>107.03808309797</v>
      </c>
      <c r="E65" s="23" t="n">
        <f aca="false">AVERAGE(IIP_Indices!G55:G66)</f>
        <v>38.8949762099741</v>
      </c>
      <c r="F65" s="23" t="n">
        <f aca="false">AVERAGE(IIP_Indices!H55:H66)</f>
        <v>88.0376295585617</v>
      </c>
      <c r="G65" s="23" t="n">
        <f aca="false">AVERAGE(IIP_Indices!I55:I66)</f>
        <v>73.4317620458596</v>
      </c>
      <c r="H65" s="23" t="n">
        <f aca="false">AVERAGE(IIP_Indices!J55:J66)</f>
        <v>64.3539767583346</v>
      </c>
      <c r="I65" s="23" t="n">
        <f aca="false">AVERAGE(IIP_Indices!K55:K66)</f>
        <v>86.1690465253009</v>
      </c>
      <c r="J65" s="23" t="n">
        <f aca="false">AVERAGE(IIP_Indices!L55:L66)</f>
        <v>95.1051806462473</v>
      </c>
      <c r="K65" s="24" t="n">
        <f aca="false">AVERAGE(IIP_Indices!M55:M66)</f>
        <v>89.9002774719792</v>
      </c>
      <c r="L65" s="23" t="n">
        <f aca="false">AVERAGE(IIP_Indices!N55:N66)</f>
        <v>82.4876368035421</v>
      </c>
      <c r="M65" s="23" t="n">
        <f aca="false">AVERAGE(IIP_Indices!O55:O66)</f>
        <v>87.3430842635304</v>
      </c>
      <c r="N65" s="23"/>
      <c r="O65" s="24" t="n">
        <f aca="false">AVERAGE(IIP_Indices!Q55:Q66)</f>
        <v>82.3061627650077</v>
      </c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27"/>
      <c r="AE65" s="28"/>
      <c r="AF65" s="28"/>
    </row>
    <row r="66" customFormat="false" ht="14.25" hidden="false" customHeight="false" outlineLevel="0" collapsed="false">
      <c r="A66" s="8" t="s">
        <v>152</v>
      </c>
      <c r="B66" s="23" t="n">
        <f aca="false">AVERAGE(IIP_Indices!D56:D67)</f>
        <v>74.5917325228751</v>
      </c>
      <c r="C66" s="23" t="n">
        <f aca="false">AVERAGE(IIP_Indices!E56:E67)</f>
        <v>94.2978034340077</v>
      </c>
      <c r="D66" s="23" t="n">
        <f aca="false">AVERAGE(IIP_Indices!F56:F67)</f>
        <v>107.192714972465</v>
      </c>
      <c r="E66" s="23" t="n">
        <f aca="false">AVERAGE(IIP_Indices!G56:G67)</f>
        <v>39.401314341881</v>
      </c>
      <c r="F66" s="23" t="n">
        <f aca="false">AVERAGE(IIP_Indices!H56:H67)</f>
        <v>89.2878444724157</v>
      </c>
      <c r="G66" s="23" t="n">
        <f aca="false">AVERAGE(IIP_Indices!I56:I67)</f>
        <v>73.6609520986099</v>
      </c>
      <c r="H66" s="23" t="n">
        <f aca="false">AVERAGE(IIP_Indices!J56:J67)</f>
        <v>66.5135880718155</v>
      </c>
      <c r="I66" s="23" t="n">
        <f aca="false">AVERAGE(IIP_Indices!K56:K67)</f>
        <v>87.606060171516</v>
      </c>
      <c r="J66" s="23" t="n">
        <f aca="false">AVERAGE(IIP_Indices!L56:L67)</f>
        <v>95.8001429134468</v>
      </c>
      <c r="K66" s="24" t="n">
        <f aca="false">AVERAGE(IIP_Indices!M56:M67)</f>
        <v>90.5530769775512</v>
      </c>
      <c r="L66" s="23" t="n">
        <f aca="false">AVERAGE(IIP_Indices!N56:N67)</f>
        <v>83.4056682291172</v>
      </c>
      <c r="M66" s="23" t="n">
        <f aca="false">AVERAGE(IIP_Indices!O56:O67)</f>
        <v>87.6571358146414</v>
      </c>
      <c r="N66" s="23"/>
      <c r="O66" s="24" t="n">
        <f aca="false">AVERAGE(IIP_Indices!Q56:Q67)</f>
        <v>82.9145063159976</v>
      </c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27"/>
      <c r="AE66" s="28"/>
      <c r="AF66" s="28"/>
    </row>
    <row r="67" customFormat="false" ht="14.25" hidden="false" customHeight="false" outlineLevel="0" collapsed="false">
      <c r="A67" s="8" t="s">
        <v>153</v>
      </c>
      <c r="B67" s="23" t="n">
        <f aca="false">AVERAGE(IIP_Indices!D57:D68)</f>
        <v>75.4765576075335</v>
      </c>
      <c r="C67" s="23" t="n">
        <f aca="false">AVERAGE(IIP_Indices!E57:E68)</f>
        <v>95.551464052949</v>
      </c>
      <c r="D67" s="23" t="n">
        <f aca="false">AVERAGE(IIP_Indices!F57:F68)</f>
        <v>107.34834662201</v>
      </c>
      <c r="E67" s="23" t="n">
        <f aca="false">AVERAGE(IIP_Indices!G57:G68)</f>
        <v>43.0377393705541</v>
      </c>
      <c r="F67" s="23" t="n">
        <f aca="false">AVERAGE(IIP_Indices!H57:H68)</f>
        <v>89.5704340799954</v>
      </c>
      <c r="G67" s="23" t="n">
        <f aca="false">AVERAGE(IIP_Indices!I57:I68)</f>
        <v>74.5774549661877</v>
      </c>
      <c r="H67" s="23" t="n">
        <f aca="false">AVERAGE(IIP_Indices!J57:J68)</f>
        <v>69.6277647368012</v>
      </c>
      <c r="I67" s="23" t="n">
        <f aca="false">AVERAGE(IIP_Indices!K57:K68)</f>
        <v>89.3841673840774</v>
      </c>
      <c r="J67" s="23" t="n">
        <f aca="false">AVERAGE(IIP_Indices!L57:L68)</f>
        <v>94.8809403894087</v>
      </c>
      <c r="K67" s="24" t="n">
        <f aca="false">AVERAGE(IIP_Indices!M57:M68)</f>
        <v>91.509679329947</v>
      </c>
      <c r="L67" s="23" t="n">
        <f aca="false">AVERAGE(IIP_Indices!N57:N68)</f>
        <v>84.6744803871673</v>
      </c>
      <c r="M67" s="23" t="n">
        <f aca="false">AVERAGE(IIP_Indices!O57:O68)</f>
        <v>88.4617416106201</v>
      </c>
      <c r="N67" s="23"/>
      <c r="O67" s="24" t="n">
        <f aca="false">AVERAGE(IIP_Indices!Q57:Q68)</f>
        <v>83.9224689820372</v>
      </c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27"/>
      <c r="AE67" s="28"/>
      <c r="AF67" s="28"/>
    </row>
    <row r="68" customFormat="false" ht="14.25" hidden="false" customHeight="false" outlineLevel="0" collapsed="false">
      <c r="A68" s="8" t="s">
        <v>154</v>
      </c>
      <c r="B68" s="23" t="n">
        <f aca="false">AVERAGE(IIP_Indices!D58:D69)</f>
        <v>75.2032675645518</v>
      </c>
      <c r="C68" s="23" t="n">
        <f aca="false">AVERAGE(IIP_Indices!E58:E69)</f>
        <v>94.9094527982894</v>
      </c>
      <c r="D68" s="23" t="n">
        <f aca="false">AVERAGE(IIP_Indices!F58:F69)</f>
        <v>107.23337249119</v>
      </c>
      <c r="E68" s="23" t="n">
        <f aca="false">AVERAGE(IIP_Indices!G58:G69)</f>
        <v>44.6596837074964</v>
      </c>
      <c r="F68" s="23" t="n">
        <f aca="false">AVERAGE(IIP_Indices!H58:H69)</f>
        <v>90.4183444097988</v>
      </c>
      <c r="G68" s="23" t="n">
        <f aca="false">AVERAGE(IIP_Indices!I58:I69)</f>
        <v>75.4258132952877</v>
      </c>
      <c r="H68" s="23" t="n">
        <f aca="false">AVERAGE(IIP_Indices!J58:J69)</f>
        <v>71.9963872086366</v>
      </c>
      <c r="I68" s="23" t="n">
        <f aca="false">AVERAGE(IIP_Indices!K58:K69)</f>
        <v>89.8468045842422</v>
      </c>
      <c r="J68" s="23" t="n">
        <f aca="false">AVERAGE(IIP_Indices!L58:L69)</f>
        <v>92.677342134386</v>
      </c>
      <c r="K68" s="24" t="n">
        <f aca="false">AVERAGE(IIP_Indices!M58:M69)</f>
        <v>91.4635198382808</v>
      </c>
      <c r="L68" s="23" t="n">
        <f aca="false">AVERAGE(IIP_Indices!N58:N69)</f>
        <v>85.6067292527603</v>
      </c>
      <c r="M68" s="23" t="n">
        <f aca="false">AVERAGE(IIP_Indices!O58:O69)</f>
        <v>89.2554902167917</v>
      </c>
      <c r="N68" s="23"/>
      <c r="O68" s="24" t="n">
        <f aca="false">AVERAGE(IIP_Indices!Q58:Q69)</f>
        <v>83.9975994428847</v>
      </c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27"/>
      <c r="AE68" s="28"/>
      <c r="AF68" s="28"/>
    </row>
    <row r="69" customFormat="false" ht="14.25" hidden="false" customHeight="false" outlineLevel="0" collapsed="false">
      <c r="A69" s="8" t="s">
        <v>155</v>
      </c>
      <c r="B69" s="23" t="n">
        <f aca="false">AVERAGE(IIP_Indices!D59:D70)</f>
        <v>76.0381621697934</v>
      </c>
      <c r="C69" s="23" t="n">
        <f aca="false">AVERAGE(IIP_Indices!E59:E70)</f>
        <v>96.0196080721108</v>
      </c>
      <c r="D69" s="23" t="n">
        <f aca="false">AVERAGE(IIP_Indices!F59:F70)</f>
        <v>107.678439017888</v>
      </c>
      <c r="E69" s="23" t="n">
        <f aca="false">AVERAGE(IIP_Indices!G59:G70)</f>
        <v>43.6491224424748</v>
      </c>
      <c r="F69" s="23" t="n">
        <f aca="false">AVERAGE(IIP_Indices!H59:H70)</f>
        <v>89.7270824002711</v>
      </c>
      <c r="G69" s="23" t="n">
        <f aca="false">AVERAGE(IIP_Indices!I59:I70)</f>
        <v>75.9892409861606</v>
      </c>
      <c r="H69" s="23" t="n">
        <f aca="false">AVERAGE(IIP_Indices!J59:J70)</f>
        <v>76.1603553744325</v>
      </c>
      <c r="I69" s="23" t="n">
        <f aca="false">AVERAGE(IIP_Indices!K59:K70)</f>
        <v>90.8772552698165</v>
      </c>
      <c r="J69" s="23" t="n">
        <f aca="false">AVERAGE(IIP_Indices!L59:L70)</f>
        <v>93.903869411993</v>
      </c>
      <c r="K69" s="24" t="n">
        <f aca="false">AVERAGE(IIP_Indices!M59:M70)</f>
        <v>92.4063451596912</v>
      </c>
      <c r="L69" s="23" t="n">
        <f aca="false">AVERAGE(IIP_Indices!N59:N70)</f>
        <v>86.0727593220169</v>
      </c>
      <c r="M69" s="23" t="n">
        <f aca="false">AVERAGE(IIP_Indices!O59:O70)</f>
        <v>90.0091845957017</v>
      </c>
      <c r="N69" s="23"/>
      <c r="O69" s="24" t="n">
        <f aca="false">AVERAGE(IIP_Indices!Q59:Q70)</f>
        <v>84.8434792832438</v>
      </c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27"/>
      <c r="AE69" s="28"/>
      <c r="AF69" s="28"/>
    </row>
    <row r="70" customFormat="false" ht="14.25" hidden="false" customHeight="false" outlineLevel="0" collapsed="false">
      <c r="A70" s="8" t="s">
        <v>156</v>
      </c>
      <c r="B70" s="23" t="n">
        <f aca="false">AVERAGE(IIP_Indices!D60:D71)</f>
        <v>77.8962106587002</v>
      </c>
      <c r="C70" s="23" t="n">
        <f aca="false">AVERAGE(IIP_Indices!E60:E71)</f>
        <v>94.8639099627224</v>
      </c>
      <c r="D70" s="23" t="n">
        <f aca="false">AVERAGE(IIP_Indices!F60:F71)</f>
        <v>108.122922342473</v>
      </c>
      <c r="E70" s="23" t="n">
        <f aca="false">AVERAGE(IIP_Indices!G60:G71)</f>
        <v>41.3731982158315</v>
      </c>
      <c r="F70" s="23" t="n">
        <f aca="false">AVERAGE(IIP_Indices!H60:H71)</f>
        <v>89.0297355869748</v>
      </c>
      <c r="G70" s="23" t="n">
        <f aca="false">AVERAGE(IIP_Indices!I60:I71)</f>
        <v>76.90255279529</v>
      </c>
      <c r="H70" s="23" t="n">
        <f aca="false">AVERAGE(IIP_Indices!J60:J71)</f>
        <v>80.1406121607888</v>
      </c>
      <c r="I70" s="23" t="n">
        <f aca="false">AVERAGE(IIP_Indices!K60:K71)</f>
        <v>96.5452532463968</v>
      </c>
      <c r="J70" s="23" t="n">
        <f aca="false">AVERAGE(IIP_Indices!L60:L71)</f>
        <v>92.2636097340688</v>
      </c>
      <c r="K70" s="24" t="n">
        <f aca="false">AVERAGE(IIP_Indices!M60:M71)</f>
        <v>93.1560989113571</v>
      </c>
      <c r="L70" s="23" t="n">
        <f aca="false">AVERAGE(IIP_Indices!N60:N71)</f>
        <v>87.2811788145046</v>
      </c>
      <c r="M70" s="23" t="n">
        <f aca="false">AVERAGE(IIP_Indices!O60:O71)</f>
        <v>91.0257256710917</v>
      </c>
      <c r="N70" s="23"/>
      <c r="O70" s="24" t="n">
        <f aca="false">AVERAGE(IIP_Indices!Q60:Q71)</f>
        <v>86.0420782261201</v>
      </c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27"/>
      <c r="AE70" s="28"/>
      <c r="AF70" s="28"/>
    </row>
    <row r="71" customFormat="false" ht="14.25" hidden="false" customHeight="false" outlineLevel="0" collapsed="false">
      <c r="A71" s="8" t="s">
        <v>157</v>
      </c>
      <c r="B71" s="23" t="n">
        <f aca="false">AVERAGE(IIP_Indices!D61:D72)</f>
        <v>79.9485411686841</v>
      </c>
      <c r="C71" s="23" t="n">
        <f aca="false">AVERAGE(IIP_Indices!E61:E72)</f>
        <v>94.4348860715477</v>
      </c>
      <c r="D71" s="23" t="n">
        <f aca="false">AVERAGE(IIP_Indices!F61:F72)</f>
        <v>108.63164121406</v>
      </c>
      <c r="E71" s="23" t="n">
        <f aca="false">AVERAGE(IIP_Indices!G61:G72)</f>
        <v>42.1358593592593</v>
      </c>
      <c r="F71" s="23" t="n">
        <f aca="false">AVERAGE(IIP_Indices!H61:H72)</f>
        <v>103.956749780841</v>
      </c>
      <c r="G71" s="23" t="n">
        <f aca="false">AVERAGE(IIP_Indices!I61:I72)</f>
        <v>77.1965933907003</v>
      </c>
      <c r="H71" s="23" t="n">
        <f aca="false">AVERAGE(IIP_Indices!J61:J72)</f>
        <v>82.5193033473357</v>
      </c>
      <c r="I71" s="23" t="n">
        <f aca="false">AVERAGE(IIP_Indices!K61:K72)</f>
        <v>96.6684781184373</v>
      </c>
      <c r="J71" s="23" t="n">
        <f aca="false">AVERAGE(IIP_Indices!L61:L72)</f>
        <v>90.8541478363215</v>
      </c>
      <c r="K71" s="24" t="n">
        <f aca="false">AVERAGE(IIP_Indices!M61:M72)</f>
        <v>93.7895204434401</v>
      </c>
      <c r="L71" s="23" t="n">
        <f aca="false">AVERAGE(IIP_Indices!N61:N72)</f>
        <v>87.9086963551139</v>
      </c>
      <c r="M71" s="23" t="n">
        <f aca="false">AVERAGE(IIP_Indices!O61:O72)</f>
        <v>92.2174489712079</v>
      </c>
      <c r="N71" s="23"/>
      <c r="O71" s="24" t="n">
        <f aca="false">AVERAGE(IIP_Indices!Q61:Q72)</f>
        <v>87.3108979866587</v>
      </c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27"/>
      <c r="AE71" s="28"/>
      <c r="AF71" s="28"/>
    </row>
    <row r="72" customFormat="false" ht="14.25" hidden="false" customHeight="false" outlineLevel="0" collapsed="false">
      <c r="A72" s="8" t="s">
        <v>158</v>
      </c>
      <c r="B72" s="23" t="n">
        <f aca="false">AVERAGE(IIP_Indices!D62:D73)</f>
        <v>81.3852567145486</v>
      </c>
      <c r="C72" s="23" t="n">
        <f aca="false">AVERAGE(IIP_Indices!E62:E73)</f>
        <v>95.3367899177764</v>
      </c>
      <c r="D72" s="23" t="n">
        <f aca="false">AVERAGE(IIP_Indices!F62:F73)</f>
        <v>109.476034558891</v>
      </c>
      <c r="E72" s="23" t="n">
        <f aca="false">AVERAGE(IIP_Indices!G62:G73)</f>
        <v>42.9917288705127</v>
      </c>
      <c r="F72" s="23" t="n">
        <f aca="false">AVERAGE(IIP_Indices!H62:H73)</f>
        <v>103.696942810627</v>
      </c>
      <c r="G72" s="23" t="n">
        <f aca="false">AVERAGE(IIP_Indices!I62:I73)</f>
        <v>78.3683294654617</v>
      </c>
      <c r="H72" s="23" t="n">
        <f aca="false">AVERAGE(IIP_Indices!J62:J73)</f>
        <v>84.5355208042684</v>
      </c>
      <c r="I72" s="23" t="n">
        <f aca="false">AVERAGE(IIP_Indices!K62:K73)</f>
        <v>97.4914442281361</v>
      </c>
      <c r="J72" s="23" t="n">
        <f aca="false">AVERAGE(IIP_Indices!L62:L73)</f>
        <v>91.3301429066864</v>
      </c>
      <c r="K72" s="24" t="n">
        <f aca="false">AVERAGE(IIP_Indices!M62:M73)</f>
        <v>94.6948773908621</v>
      </c>
      <c r="L72" s="23" t="n">
        <f aca="false">AVERAGE(IIP_Indices!N62:N73)</f>
        <v>89.1239100224774</v>
      </c>
      <c r="M72" s="23" t="n">
        <f aca="false">AVERAGE(IIP_Indices!O62:O73)</f>
        <v>93.5541304271277</v>
      </c>
      <c r="N72" s="23"/>
      <c r="O72" s="24" t="n">
        <f aca="false">AVERAGE(IIP_Indices!Q62:Q73)</f>
        <v>88.5042642835087</v>
      </c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27"/>
      <c r="AE72" s="28"/>
      <c r="AF72" s="28"/>
    </row>
    <row r="73" customFormat="false" ht="14.25" hidden="false" customHeight="false" outlineLevel="0" collapsed="false">
      <c r="A73" s="8" t="s">
        <v>159</v>
      </c>
      <c r="B73" s="23" t="n">
        <f aca="false">AVERAGE(IIP_Indices!D63:D74)</f>
        <v>81.8061363328751</v>
      </c>
      <c r="C73" s="23" t="n">
        <f aca="false">AVERAGE(IIP_Indices!E63:E74)</f>
        <v>96.1875716067019</v>
      </c>
      <c r="D73" s="23" t="n">
        <f aca="false">AVERAGE(IIP_Indices!F63:F74)</f>
        <v>108.576653586276</v>
      </c>
      <c r="E73" s="23" t="n">
        <f aca="false">AVERAGE(IIP_Indices!G63:G74)</f>
        <v>41.3700071650222</v>
      </c>
      <c r="F73" s="23" t="n">
        <f aca="false">AVERAGE(IIP_Indices!H63:H74)</f>
        <v>104.362733548566</v>
      </c>
      <c r="G73" s="23" t="n">
        <f aca="false">AVERAGE(IIP_Indices!I63:I74)</f>
        <v>79.9882548461627</v>
      </c>
      <c r="H73" s="23" t="n">
        <f aca="false">AVERAGE(IIP_Indices!J63:J74)</f>
        <v>82.4379003487359</v>
      </c>
      <c r="I73" s="23" t="n">
        <f aca="false">AVERAGE(IIP_Indices!K63:K74)</f>
        <v>97.0425536228459</v>
      </c>
      <c r="J73" s="23" t="n">
        <f aca="false">AVERAGE(IIP_Indices!L63:L74)</f>
        <v>91.1533601898843</v>
      </c>
      <c r="K73" s="24" t="n">
        <f aca="false">AVERAGE(IIP_Indices!M63:M74)</f>
        <v>94.7747069161983</v>
      </c>
      <c r="L73" s="23" t="n">
        <f aca="false">AVERAGE(IIP_Indices!N63:N74)</f>
        <v>90.0789948647362</v>
      </c>
      <c r="M73" s="23" t="n">
        <f aca="false">AVERAGE(IIP_Indices!O63:O74)</f>
        <v>94.5917990070073</v>
      </c>
      <c r="N73" s="23"/>
      <c r="O73" s="24" t="n">
        <f aca="false">AVERAGE(IIP_Indices!Q63:Q74)</f>
        <v>88.8168018325889</v>
      </c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27"/>
      <c r="AE73" s="28"/>
      <c r="AF73" s="28"/>
    </row>
    <row r="74" customFormat="false" ht="14.25" hidden="false" customHeight="false" outlineLevel="0" collapsed="false">
      <c r="A74" s="8" t="s">
        <v>160</v>
      </c>
      <c r="B74" s="23" t="n">
        <f aca="false">AVERAGE(IIP_Indices!D64:D75)</f>
        <v>79.7076314625486</v>
      </c>
      <c r="C74" s="23" t="n">
        <f aca="false">AVERAGE(IIP_Indices!E64:E75)</f>
        <v>94.6072611628604</v>
      </c>
      <c r="D74" s="23" t="n">
        <f aca="false">AVERAGE(IIP_Indices!F64:F75)</f>
        <v>108.47717596874</v>
      </c>
      <c r="E74" s="23" t="n">
        <f aca="false">AVERAGE(IIP_Indices!G64:G75)</f>
        <v>41.1585814962837</v>
      </c>
      <c r="F74" s="23" t="n">
        <f aca="false">AVERAGE(IIP_Indices!H64:H75)</f>
        <v>105.406772669609</v>
      </c>
      <c r="G74" s="23" t="n">
        <f aca="false">AVERAGE(IIP_Indices!I64:I75)</f>
        <v>81.0673987572372</v>
      </c>
      <c r="H74" s="23" t="n">
        <f aca="false">AVERAGE(IIP_Indices!J64:J75)</f>
        <v>82.6913247783389</v>
      </c>
      <c r="I74" s="23" t="n">
        <f aca="false">AVERAGE(IIP_Indices!K64:K75)</f>
        <v>97.5589904461166</v>
      </c>
      <c r="J74" s="23" t="n">
        <f aca="false">AVERAGE(IIP_Indices!L64:L75)</f>
        <v>89.5604228453297</v>
      </c>
      <c r="K74" s="24" t="n">
        <f aca="false">AVERAGE(IIP_Indices!M64:M75)</f>
        <v>94.4251308496051</v>
      </c>
      <c r="L74" s="23" t="n">
        <f aca="false">AVERAGE(IIP_Indices!N64:N75)</f>
        <v>90.8402569959556</v>
      </c>
      <c r="M74" s="23" t="n">
        <f aca="false">AVERAGE(IIP_Indices!O64:O75)</f>
        <v>95.6613055624024</v>
      </c>
      <c r="N74" s="23"/>
      <c r="O74" s="24" t="n">
        <f aca="false">AVERAGE(IIP_Indices!Q64:Q75)</f>
        <v>87.9351332774323</v>
      </c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27"/>
      <c r="AE74" s="28"/>
      <c r="AF74" s="28"/>
    </row>
    <row r="75" customFormat="false" ht="14.25" hidden="false" customHeight="false" outlineLevel="0" collapsed="false">
      <c r="A75" s="8" t="s">
        <v>161</v>
      </c>
      <c r="B75" s="23" t="n">
        <f aca="false">AVERAGE(IIP_Indices!D65:D76)</f>
        <v>81.12815683999</v>
      </c>
      <c r="C75" s="23" t="n">
        <f aca="false">AVERAGE(IIP_Indices!E65:E76)</f>
        <v>94.6997741023455</v>
      </c>
      <c r="D75" s="23" t="n">
        <f aca="false">AVERAGE(IIP_Indices!F65:F76)</f>
        <v>107.598706957601</v>
      </c>
      <c r="E75" s="23" t="n">
        <f aca="false">AVERAGE(IIP_Indices!G65:G76)</f>
        <v>44.0706750964829</v>
      </c>
      <c r="F75" s="23" t="n">
        <f aca="false">AVERAGE(IIP_Indices!H65:H76)</f>
        <v>105.819265762295</v>
      </c>
      <c r="G75" s="23" t="n">
        <f aca="false">AVERAGE(IIP_Indices!I65:I76)</f>
        <v>81.6960887402473</v>
      </c>
      <c r="H75" s="23" t="n">
        <f aca="false">AVERAGE(IIP_Indices!J65:J76)</f>
        <v>84.5381659750825</v>
      </c>
      <c r="I75" s="23" t="n">
        <f aca="false">AVERAGE(IIP_Indices!K65:K76)</f>
        <v>98.7473786281986</v>
      </c>
      <c r="J75" s="23" t="n">
        <f aca="false">AVERAGE(IIP_Indices!L65:L76)</f>
        <v>88.4815412478358</v>
      </c>
      <c r="K75" s="24" t="n">
        <f aca="false">AVERAGE(IIP_Indices!M65:M76)</f>
        <v>94.6494904429895</v>
      </c>
      <c r="L75" s="23" t="n">
        <f aca="false">AVERAGE(IIP_Indices!N65:N76)</f>
        <v>91.5711340673139</v>
      </c>
      <c r="M75" s="23" t="n">
        <f aca="false">AVERAGE(IIP_Indices!O65:O76)</f>
        <v>96.2807522565349</v>
      </c>
      <c r="N75" s="23"/>
      <c r="O75" s="24" t="n">
        <f aca="false">AVERAGE(IIP_Indices!Q65:Q76)</f>
        <v>88.7157665438825</v>
      </c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27"/>
      <c r="AE75" s="28"/>
      <c r="AF75" s="28"/>
    </row>
    <row r="76" customFormat="false" ht="14.25" hidden="false" customHeight="false" outlineLevel="0" collapsed="false">
      <c r="A76" s="8" t="s">
        <v>162</v>
      </c>
      <c r="B76" s="23" t="n">
        <f aca="false">AVERAGE(IIP_Indices!D66:D77)</f>
        <v>81.5709255660245</v>
      </c>
      <c r="C76" s="23" t="n">
        <f aca="false">AVERAGE(IIP_Indices!E66:E77)</f>
        <v>93.2496694576251</v>
      </c>
      <c r="D76" s="23" t="n">
        <f aca="false">AVERAGE(IIP_Indices!F66:F77)</f>
        <v>107.442408791355</v>
      </c>
      <c r="E76" s="23" t="n">
        <f aca="false">AVERAGE(IIP_Indices!G66:G77)</f>
        <v>49.5894490502357</v>
      </c>
      <c r="F76" s="23" t="n">
        <f aca="false">AVERAGE(IIP_Indices!H66:H77)</f>
        <v>105.652782701044</v>
      </c>
      <c r="G76" s="23" t="n">
        <f aca="false">AVERAGE(IIP_Indices!I66:I77)</f>
        <v>81.79815114191</v>
      </c>
      <c r="H76" s="23" t="n">
        <f aca="false">AVERAGE(IIP_Indices!J66:J77)</f>
        <v>85.9523510875492</v>
      </c>
      <c r="I76" s="23" t="n">
        <f aca="false">AVERAGE(IIP_Indices!K66:K77)</f>
        <v>100.391332920276</v>
      </c>
      <c r="J76" s="23" t="n">
        <f aca="false">AVERAGE(IIP_Indices!L66:L77)</f>
        <v>87.0542320700749</v>
      </c>
      <c r="K76" s="24" t="n">
        <f aca="false">AVERAGE(IIP_Indices!M66:M77)</f>
        <v>94.5066985984768</v>
      </c>
      <c r="L76" s="23" t="n">
        <f aca="false">AVERAGE(IIP_Indices!N66:N77)</f>
        <v>92.6635493147006</v>
      </c>
      <c r="M76" s="23" t="n">
        <f aca="false">AVERAGE(IIP_Indices!O66:O77)</f>
        <v>97.3991161660622</v>
      </c>
      <c r="N76" s="23"/>
      <c r="O76" s="24" t="n">
        <f aca="false">AVERAGE(IIP_Indices!Q66:Q77)</f>
        <v>89.0370897702416</v>
      </c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27"/>
      <c r="AE76" s="28"/>
      <c r="AF76" s="28"/>
    </row>
    <row r="77" customFormat="false" ht="14.25" hidden="false" customHeight="false" outlineLevel="0" collapsed="false">
      <c r="A77" s="8" t="s">
        <v>163</v>
      </c>
      <c r="B77" s="23" t="n">
        <f aca="false">AVERAGE(IIP_Indices!D67:D78)</f>
        <v>83.6900714336029</v>
      </c>
      <c r="C77" s="23" t="n">
        <f aca="false">AVERAGE(IIP_Indices!E67:E78)</f>
        <v>93.8036662062805</v>
      </c>
      <c r="D77" s="23" t="n">
        <f aca="false">AVERAGE(IIP_Indices!F67:F78)</f>
        <v>108.722788871823</v>
      </c>
      <c r="E77" s="23" t="n">
        <f aca="false">AVERAGE(IIP_Indices!G67:G78)</f>
        <v>54.378755330671</v>
      </c>
      <c r="F77" s="23" t="n">
        <f aca="false">AVERAGE(IIP_Indices!H67:H78)</f>
        <v>106.166165699557</v>
      </c>
      <c r="G77" s="23" t="n">
        <f aca="false">AVERAGE(IIP_Indices!I67:I78)</f>
        <v>83.8021868190027</v>
      </c>
      <c r="H77" s="23" t="n">
        <f aca="false">AVERAGE(IIP_Indices!J67:J78)</f>
        <v>87.4254962451635</v>
      </c>
      <c r="I77" s="23" t="n">
        <f aca="false">AVERAGE(IIP_Indices!K67:K78)</f>
        <v>101.613588214848</v>
      </c>
      <c r="J77" s="23" t="n">
        <f aca="false">AVERAGE(IIP_Indices!L67:L78)</f>
        <v>87.7139411749122</v>
      </c>
      <c r="K77" s="24" t="n">
        <f aca="false">AVERAGE(IIP_Indices!M67:M78)</f>
        <v>95.6045739093836</v>
      </c>
      <c r="L77" s="23" t="n">
        <f aca="false">AVERAGE(IIP_Indices!N67:N78)</f>
        <v>92.8717983492267</v>
      </c>
      <c r="M77" s="23" t="n">
        <f aca="false">AVERAGE(IIP_Indices!O67:O78)</f>
        <v>98.1786386442758</v>
      </c>
      <c r="N77" s="23"/>
      <c r="O77" s="24" t="n">
        <f aca="false">AVERAGE(IIP_Indices!Q67:Q78)</f>
        <v>90.5282834699027</v>
      </c>
      <c r="P77" s="36"/>
      <c r="Q77" s="36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27"/>
      <c r="AE77" s="28"/>
      <c r="AF77" s="28"/>
    </row>
    <row r="78" customFormat="false" ht="14.25" hidden="false" customHeight="false" outlineLevel="0" collapsed="false">
      <c r="A78" s="8" t="s">
        <v>164</v>
      </c>
      <c r="B78" s="23" t="n">
        <f aca="false">AVERAGE(IIP_Indices!D68:D79)</f>
        <v>84.0501040950863</v>
      </c>
      <c r="C78" s="23" t="n">
        <f aca="false">AVERAGE(IIP_Indices!E68:E79)</f>
        <v>93.0240148678168</v>
      </c>
      <c r="D78" s="23" t="n">
        <f aca="false">AVERAGE(IIP_Indices!F68:F79)</f>
        <v>108.396999755642</v>
      </c>
      <c r="E78" s="23" t="n">
        <f aca="false">AVERAGE(IIP_Indices!G68:G79)</f>
        <v>56.2618750954692</v>
      </c>
      <c r="F78" s="23" t="n">
        <f aca="false">AVERAGE(IIP_Indices!H68:H79)</f>
        <v>105.609181232703</v>
      </c>
      <c r="G78" s="23" t="n">
        <f aca="false">AVERAGE(IIP_Indices!I68:I79)</f>
        <v>84.70113726896</v>
      </c>
      <c r="H78" s="23" t="n">
        <f aca="false">AVERAGE(IIP_Indices!J68:J79)</f>
        <v>88.8380637001708</v>
      </c>
      <c r="I78" s="23" t="n">
        <f aca="false">AVERAGE(IIP_Indices!K68:K79)</f>
        <v>101.620483130563</v>
      </c>
      <c r="J78" s="23" t="n">
        <f aca="false">AVERAGE(IIP_Indices!L68:L79)</f>
        <v>85.7829692489156</v>
      </c>
      <c r="K78" s="24" t="n">
        <f aca="false">AVERAGE(IIP_Indices!M68:M79)</f>
        <v>95.5163668365542</v>
      </c>
      <c r="L78" s="23" t="n">
        <f aca="false">AVERAGE(IIP_Indices!N68:N79)</f>
        <v>93.1965456325464</v>
      </c>
      <c r="M78" s="23" t="n">
        <f aca="false">AVERAGE(IIP_Indices!O68:O79)</f>
        <v>98.4629557580251</v>
      </c>
      <c r="N78" s="23"/>
      <c r="O78" s="24" t="n">
        <f aca="false">AVERAGE(IIP_Indices!Q68:Q79)</f>
        <v>90.8263635160343</v>
      </c>
      <c r="P78" s="36"/>
      <c r="Q78" s="36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27"/>
      <c r="AE78" s="28"/>
      <c r="AF78" s="28"/>
    </row>
    <row r="79" customFormat="false" ht="14.25" hidden="false" customHeight="false" outlineLevel="0" collapsed="false">
      <c r="A79" s="8" t="s">
        <v>165</v>
      </c>
      <c r="B79" s="23" t="n">
        <f aca="false">AVERAGE(IIP_Indices!D69:D80)</f>
        <v>87.210506967867</v>
      </c>
      <c r="C79" s="23" t="n">
        <f aca="false">AVERAGE(IIP_Indices!E69:E80)</f>
        <v>92.5238534441093</v>
      </c>
      <c r="D79" s="23" t="n">
        <f aca="false">AVERAGE(IIP_Indices!F69:F80)</f>
        <v>108.932420158903</v>
      </c>
      <c r="E79" s="23" t="n">
        <f aca="false">AVERAGE(IIP_Indices!G69:G80)</f>
        <v>59.4068624171307</v>
      </c>
      <c r="F79" s="23" t="n">
        <f aca="false">AVERAGE(IIP_Indices!H69:H80)</f>
        <v>106.799091921387</v>
      </c>
      <c r="G79" s="23" t="n">
        <f aca="false">AVERAGE(IIP_Indices!I69:I80)</f>
        <v>84.8170885835055</v>
      </c>
      <c r="H79" s="23" t="n">
        <f aca="false">AVERAGE(IIP_Indices!J69:J80)</f>
        <v>89.2314734898337</v>
      </c>
      <c r="I79" s="23" t="n">
        <f aca="false">AVERAGE(IIP_Indices!K69:K80)</f>
        <v>101.059629229492</v>
      </c>
      <c r="J79" s="23" t="n">
        <f aca="false">AVERAGE(IIP_Indices!L69:L80)</f>
        <v>86.9907122999907</v>
      </c>
      <c r="K79" s="24" t="n">
        <f aca="false">AVERAGE(IIP_Indices!M69:M80)</f>
        <v>95.692875434628</v>
      </c>
      <c r="L79" s="23" t="n">
        <f aca="false">AVERAGE(IIP_Indices!N69:N80)</f>
        <v>93.7775810341529</v>
      </c>
      <c r="M79" s="23" t="n">
        <f aca="false">AVERAGE(IIP_Indices!O69:O80)</f>
        <v>98.3037405015647</v>
      </c>
      <c r="N79" s="23"/>
      <c r="O79" s="24" t="n">
        <f aca="false">AVERAGE(IIP_Indices!Q69:Q80)</f>
        <v>91.9876940773809</v>
      </c>
      <c r="P79" s="36"/>
      <c r="Q79" s="36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27"/>
      <c r="AE79" s="28"/>
      <c r="AF79" s="28"/>
    </row>
    <row r="80" customFormat="false" ht="14.25" hidden="false" customHeight="false" outlineLevel="0" collapsed="false">
      <c r="A80" s="8" t="s">
        <v>166</v>
      </c>
      <c r="B80" s="23" t="n">
        <f aca="false">AVERAGE(IIP_Indices!D70:D81)</f>
        <v>88.0466495088423</v>
      </c>
      <c r="C80" s="23" t="n">
        <f aca="false">AVERAGE(IIP_Indices!E70:E81)</f>
        <v>93.4767905163791</v>
      </c>
      <c r="D80" s="23" t="n">
        <f aca="false">AVERAGE(IIP_Indices!F70:F81)</f>
        <v>109.700265671349</v>
      </c>
      <c r="E80" s="23" t="n">
        <f aca="false">AVERAGE(IIP_Indices!G70:G81)</f>
        <v>58.9452211263637</v>
      </c>
      <c r="F80" s="23" t="n">
        <f aca="false">AVERAGE(IIP_Indices!H70:H81)</f>
        <v>105.058569092029</v>
      </c>
      <c r="G80" s="23" t="n">
        <f aca="false">AVERAGE(IIP_Indices!I70:I81)</f>
        <v>86.510336887141</v>
      </c>
      <c r="H80" s="23" t="n">
        <f aca="false">AVERAGE(IIP_Indices!J70:J81)</f>
        <v>89.9090064576954</v>
      </c>
      <c r="I80" s="23" t="n">
        <f aca="false">AVERAGE(IIP_Indices!K70:K81)</f>
        <v>99.8808023771738</v>
      </c>
      <c r="J80" s="23" t="n">
        <f aca="false">AVERAGE(IIP_Indices!L70:L81)</f>
        <v>86.7428913341592</v>
      </c>
      <c r="K80" s="24" t="n">
        <f aca="false">AVERAGE(IIP_Indices!M70:M81)</f>
        <v>96.2595428590059</v>
      </c>
      <c r="L80" s="23" t="n">
        <f aca="false">AVERAGE(IIP_Indices!N70:N81)</f>
        <v>94.1887021304261</v>
      </c>
      <c r="M80" s="23" t="n">
        <f aca="false">AVERAGE(IIP_Indices!O70:O81)</f>
        <v>98.4280933226388</v>
      </c>
      <c r="N80" s="23"/>
      <c r="O80" s="24" t="n">
        <f aca="false">AVERAGE(IIP_Indices!Q70:Q81)</f>
        <v>92.9354261770028</v>
      </c>
      <c r="P80" s="36"/>
      <c r="Q80" s="36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27"/>
      <c r="AE80" s="28"/>
      <c r="AF80" s="28"/>
    </row>
    <row r="81" customFormat="false" ht="14.25" hidden="false" customHeight="false" outlineLevel="0" collapsed="false">
      <c r="A81" s="8" t="s">
        <v>167</v>
      </c>
      <c r="B81" s="23" t="n">
        <f aca="false">AVERAGE(IIP_Indices!D71:D82)</f>
        <v>93.6425345455746</v>
      </c>
      <c r="C81" s="23" t="n">
        <f aca="false">AVERAGE(IIP_Indices!E71:E82)</f>
        <v>93.0706449496311</v>
      </c>
      <c r="D81" s="23" t="n">
        <f aca="false">AVERAGE(IIP_Indices!F71:F82)</f>
        <v>109.301281599998</v>
      </c>
      <c r="E81" s="23" t="n">
        <f aca="false">AVERAGE(IIP_Indices!G71:G82)</f>
        <v>74.0076868517559</v>
      </c>
      <c r="F81" s="23" t="n">
        <f aca="false">AVERAGE(IIP_Indices!H71:H82)</f>
        <v>111.923912780521</v>
      </c>
      <c r="G81" s="23" t="n">
        <f aca="false">AVERAGE(IIP_Indices!I71:I82)</f>
        <v>88.9073905229023</v>
      </c>
      <c r="H81" s="23" t="n">
        <f aca="false">AVERAGE(IIP_Indices!J71:J82)</f>
        <v>90.4781081376445</v>
      </c>
      <c r="I81" s="23" t="n">
        <f aca="false">AVERAGE(IIP_Indices!K71:K82)</f>
        <v>100.590035528602</v>
      </c>
      <c r="J81" s="23" t="n">
        <f aca="false">AVERAGE(IIP_Indices!L71:L82)</f>
        <v>87.8341456754614</v>
      </c>
      <c r="K81" s="24" t="n">
        <f aca="false">AVERAGE(IIP_Indices!M71:M82)</f>
        <v>97.1157154163517</v>
      </c>
      <c r="L81" s="23" t="n">
        <f aca="false">AVERAGE(IIP_Indices!N71:N82)</f>
        <v>94.7025831619833</v>
      </c>
      <c r="M81" s="23" t="n">
        <f aca="false">AVERAGE(IIP_Indices!O71:O82)</f>
        <v>98.775240074314</v>
      </c>
      <c r="N81" s="23"/>
      <c r="O81" s="24" t="n">
        <f aca="false">AVERAGE(IIP_Indices!Q71:Q82)</f>
        <v>95.1423584730401</v>
      </c>
      <c r="P81" s="36"/>
      <c r="Q81" s="36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27"/>
      <c r="AE81" s="28"/>
      <c r="AF81" s="28"/>
    </row>
    <row r="82" customFormat="false" ht="14.25" hidden="false" customHeight="false" outlineLevel="0" collapsed="false">
      <c r="A82" s="8" t="s">
        <v>168</v>
      </c>
      <c r="B82" s="23" t="n">
        <f aca="false">AVERAGE(IIP_Indices!D72:D83)</f>
        <v>92.6545591065143</v>
      </c>
      <c r="C82" s="23" t="n">
        <f aca="false">AVERAGE(IIP_Indices!E72:E83)</f>
        <v>92.6986233201186</v>
      </c>
      <c r="D82" s="23" t="n">
        <f aca="false">AVERAGE(IIP_Indices!F72:F83)</f>
        <v>108.413547708208</v>
      </c>
      <c r="E82" s="23" t="n">
        <f aca="false">AVERAGE(IIP_Indices!G72:G83)</f>
        <v>79.0016033094475</v>
      </c>
      <c r="F82" s="23" t="n">
        <f aca="false">AVERAGE(IIP_Indices!H72:H83)</f>
        <v>111.73923805112</v>
      </c>
      <c r="G82" s="23" t="n">
        <f aca="false">AVERAGE(IIP_Indices!I72:I83)</f>
        <v>91.0404790974438</v>
      </c>
      <c r="H82" s="23" t="n">
        <f aca="false">AVERAGE(IIP_Indices!J72:J83)</f>
        <v>91.8160524961827</v>
      </c>
      <c r="I82" s="23" t="n">
        <f aca="false">AVERAGE(IIP_Indices!K72:K83)</f>
        <v>99.3174873233061</v>
      </c>
      <c r="J82" s="23" t="n">
        <f aca="false">AVERAGE(IIP_Indices!L72:L83)</f>
        <v>87.462982606756</v>
      </c>
      <c r="K82" s="24" t="n">
        <f aca="false">AVERAGE(IIP_Indices!M72:M83)</f>
        <v>97.1912279244679</v>
      </c>
      <c r="L82" s="23" t="n">
        <f aca="false">AVERAGE(IIP_Indices!N72:N83)</f>
        <v>95.2282119557368</v>
      </c>
      <c r="M82" s="23" t="n">
        <f aca="false">AVERAGE(IIP_Indices!O72:O83)</f>
        <v>99.2418832384448</v>
      </c>
      <c r="N82" s="23"/>
      <c r="O82" s="24" t="n">
        <f aca="false">AVERAGE(IIP_Indices!Q72:Q83)</f>
        <v>95.18494080869</v>
      </c>
      <c r="P82" s="36"/>
      <c r="Q82" s="36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27"/>
      <c r="AE82" s="28"/>
      <c r="AF82" s="28"/>
    </row>
    <row r="83" customFormat="false" ht="14.25" hidden="false" customHeight="false" outlineLevel="0" collapsed="false">
      <c r="A83" s="8" t="s">
        <v>169</v>
      </c>
      <c r="B83" s="23" t="n">
        <f aca="false">AVERAGE(IIP_Indices!D73:D84)</f>
        <v>93.8114099628373</v>
      </c>
      <c r="C83" s="23" t="n">
        <f aca="false">AVERAGE(IIP_Indices!E73:E84)</f>
        <v>92.8042179106193</v>
      </c>
      <c r="D83" s="23" t="n">
        <f aca="false">AVERAGE(IIP_Indices!F73:F84)</f>
        <v>106.539595826662</v>
      </c>
      <c r="E83" s="23" t="n">
        <f aca="false">AVERAGE(IIP_Indices!G73:G84)</f>
        <v>86.9924222599371</v>
      </c>
      <c r="F83" s="23" t="n">
        <f aca="false">AVERAGE(IIP_Indices!H73:H84)</f>
        <v>98.186135499541</v>
      </c>
      <c r="G83" s="23" t="n">
        <f aca="false">AVERAGE(IIP_Indices!I73:I84)</f>
        <v>93.6698742211777</v>
      </c>
      <c r="H83" s="23" t="n">
        <f aca="false">AVERAGE(IIP_Indices!J73:J84)</f>
        <v>92.2534138555721</v>
      </c>
      <c r="I83" s="23" t="n">
        <f aca="false">AVERAGE(IIP_Indices!K73:K84)</f>
        <v>99.5616632388167</v>
      </c>
      <c r="J83" s="23" t="n">
        <f aca="false">AVERAGE(IIP_Indices!L73:L84)</f>
        <v>90.9904146341372</v>
      </c>
      <c r="K83" s="24" t="n">
        <f aca="false">AVERAGE(IIP_Indices!M73:M84)</f>
        <v>96.9313971337651</v>
      </c>
      <c r="L83" s="23" t="n">
        <f aca="false">AVERAGE(IIP_Indices!N73:N84)</f>
        <v>96.2087727379418</v>
      </c>
      <c r="M83" s="23" t="n">
        <f aca="false">AVERAGE(IIP_Indices!O73:O84)</f>
        <v>99.469153866992</v>
      </c>
      <c r="N83" s="23"/>
      <c r="O83" s="24" t="n">
        <f aca="false">AVERAGE(IIP_Indices!Q73:Q84)</f>
        <v>95.3838216545146</v>
      </c>
      <c r="P83" s="36"/>
      <c r="Q83" s="36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27"/>
      <c r="AE83" s="28"/>
      <c r="AF83" s="28"/>
    </row>
    <row r="84" customFormat="false" ht="14.25" hidden="false" customHeight="false" outlineLevel="0" collapsed="false">
      <c r="A84" s="8" t="s">
        <v>170</v>
      </c>
      <c r="B84" s="23" t="n">
        <f aca="false">AVERAGE(IIP_Indices!D74:D85)</f>
        <v>94.3346746162059</v>
      </c>
      <c r="C84" s="23" t="n">
        <f aca="false">AVERAGE(IIP_Indices!E74:E85)</f>
        <v>91.6108460926297</v>
      </c>
      <c r="D84" s="23" t="n">
        <f aca="false">AVERAGE(IIP_Indices!F74:F85)</f>
        <v>104.028939056213</v>
      </c>
      <c r="E84" s="23" t="n">
        <f aca="false">AVERAGE(IIP_Indices!G74:G85)</f>
        <v>93.6195663565404</v>
      </c>
      <c r="F84" s="23" t="n">
        <f aca="false">AVERAGE(IIP_Indices!H74:H85)</f>
        <v>97.7966794616958</v>
      </c>
      <c r="G84" s="23" t="n">
        <f aca="false">AVERAGE(IIP_Indices!I74:I85)</f>
        <v>94.5658328893141</v>
      </c>
      <c r="H84" s="23" t="n">
        <f aca="false">AVERAGE(IIP_Indices!J74:J85)</f>
        <v>94.9629492306244</v>
      </c>
      <c r="I84" s="23" t="n">
        <f aca="false">AVERAGE(IIP_Indices!K74:K85)</f>
        <v>99.1717303626352</v>
      </c>
      <c r="J84" s="23" t="n">
        <f aca="false">AVERAGE(IIP_Indices!L74:L85)</f>
        <v>90.6435759409022</v>
      </c>
      <c r="K84" s="24" t="n">
        <f aca="false">AVERAGE(IIP_Indices!M74:M85)</f>
        <v>96.347821515147</v>
      </c>
      <c r="L84" s="23" t="n">
        <f aca="false">AVERAGE(IIP_Indices!N74:N85)</f>
        <v>96.9804201241764</v>
      </c>
      <c r="M84" s="23" t="n">
        <f aca="false">AVERAGE(IIP_Indices!O74:O85)</f>
        <v>99.5053999620828</v>
      </c>
      <c r="N84" s="23"/>
      <c r="O84" s="24" t="n">
        <f aca="false">AVERAGE(IIP_Indices!Q74:Q85)</f>
        <v>95.291017614029</v>
      </c>
      <c r="P84" s="36"/>
      <c r="Q84" s="36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27"/>
      <c r="AE84" s="28"/>
      <c r="AF84" s="28"/>
    </row>
    <row r="85" customFormat="false" ht="14.25" hidden="false" customHeight="false" outlineLevel="0" collapsed="false">
      <c r="A85" s="8" t="s">
        <v>171</v>
      </c>
      <c r="B85" s="23" t="n">
        <f aca="false">AVERAGE(IIP_Indices!D75:D86)</f>
        <v>94.5218612720896</v>
      </c>
      <c r="C85" s="23" t="n">
        <f aca="false">AVERAGE(IIP_Indices!E75:E86)</f>
        <v>91.3450390488731</v>
      </c>
      <c r="D85" s="23" t="n">
        <f aca="false">AVERAGE(IIP_Indices!F75:F86)</f>
        <v>102.667890068112</v>
      </c>
      <c r="E85" s="23" t="n">
        <f aca="false">AVERAGE(IIP_Indices!G75:G86)</f>
        <v>94.5938342612048</v>
      </c>
      <c r="F85" s="23" t="n">
        <f aca="false">AVERAGE(IIP_Indices!H75:H86)</f>
        <v>98.4155459494357</v>
      </c>
      <c r="G85" s="23" t="n">
        <f aca="false">AVERAGE(IIP_Indices!I75:I86)</f>
        <v>93.6313020270554</v>
      </c>
      <c r="H85" s="23" t="n">
        <f aca="false">AVERAGE(IIP_Indices!J75:J86)</f>
        <v>97.5540432114306</v>
      </c>
      <c r="I85" s="23" t="n">
        <f aca="false">AVERAGE(IIP_Indices!K75:K86)</f>
        <v>98.8348895907096</v>
      </c>
      <c r="J85" s="23" t="n">
        <f aca="false">AVERAGE(IIP_Indices!L75:L86)</f>
        <v>91.011125882371</v>
      </c>
      <c r="K85" s="24" t="n">
        <f aca="false">AVERAGE(IIP_Indices!M75:M86)</f>
        <v>96.059292495672</v>
      </c>
      <c r="L85" s="23" t="n">
        <f aca="false">AVERAGE(IIP_Indices!N75:N86)</f>
        <v>97.8950220644436</v>
      </c>
      <c r="M85" s="23" t="n">
        <f aca="false">AVERAGE(IIP_Indices!O75:O86)</f>
        <v>99.6594882460281</v>
      </c>
      <c r="N85" s="23"/>
      <c r="O85" s="24" t="n">
        <f aca="false">AVERAGE(IIP_Indices!Q75:Q86)</f>
        <v>95.4237837140484</v>
      </c>
      <c r="P85" s="36"/>
      <c r="Q85" s="36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27"/>
      <c r="AE85" s="28"/>
      <c r="AF85" s="28"/>
    </row>
    <row r="86" customFormat="false" ht="14.25" hidden="false" customHeight="false" outlineLevel="0" collapsed="false">
      <c r="A86" s="8" t="s">
        <v>172</v>
      </c>
      <c r="B86" s="23" t="n">
        <f aca="false">AVERAGE(IIP_Indices!D76:D87)</f>
        <v>99.1194105100175</v>
      </c>
      <c r="C86" s="23" t="n">
        <f aca="false">AVERAGE(IIP_Indices!E76:E87)</f>
        <v>93.8252522656628</v>
      </c>
      <c r="D86" s="23" t="n">
        <f aca="false">AVERAGE(IIP_Indices!F76:F87)</f>
        <v>101.71693262123</v>
      </c>
      <c r="E86" s="23" t="n">
        <f aca="false">AVERAGE(IIP_Indices!G76:G87)</f>
        <v>95.9350718979719</v>
      </c>
      <c r="F86" s="23" t="n">
        <f aca="false">AVERAGE(IIP_Indices!H76:H87)</f>
        <v>97.1850775472996</v>
      </c>
      <c r="G86" s="23" t="n">
        <f aca="false">AVERAGE(IIP_Indices!I76:I87)</f>
        <v>94.6594932639781</v>
      </c>
      <c r="H86" s="23" t="n">
        <f aca="false">AVERAGE(IIP_Indices!J76:J87)</f>
        <v>97.7323703181029</v>
      </c>
      <c r="I86" s="23" t="n">
        <f aca="false">AVERAGE(IIP_Indices!K76:K87)</f>
        <v>100.045592805162</v>
      </c>
      <c r="J86" s="23" t="n">
        <f aca="false">AVERAGE(IIP_Indices!L76:L87)</f>
        <v>96.1636049990996</v>
      </c>
      <c r="K86" s="24" t="n">
        <f aca="false">AVERAGE(IIP_Indices!M76:M87)</f>
        <v>97.0679368705462</v>
      </c>
      <c r="L86" s="23" t="n">
        <f aca="false">AVERAGE(IIP_Indices!N76:N87)</f>
        <v>98.7299947531475</v>
      </c>
      <c r="M86" s="23" t="n">
        <f aca="false">AVERAGE(IIP_Indices!O76:O87)</f>
        <v>99.3523752704267</v>
      </c>
      <c r="N86" s="23"/>
      <c r="O86" s="24" t="n">
        <f aca="false">AVERAGE(IIP_Indices!Q76:Q87)</f>
        <v>97.4023299579827</v>
      </c>
      <c r="P86" s="36"/>
      <c r="Q86" s="36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27"/>
      <c r="AE86" s="28"/>
      <c r="AF86" s="28"/>
    </row>
    <row r="87" customFormat="false" ht="14.25" hidden="false" customHeight="false" outlineLevel="0" collapsed="false">
      <c r="A87" s="8" t="s">
        <v>173</v>
      </c>
      <c r="B87" s="23" t="n">
        <f aca="false">AVERAGE(IIP_Indices!D77:D88)</f>
        <v>99.9999364509087</v>
      </c>
      <c r="C87" s="23" t="n">
        <f aca="false">AVERAGE(IIP_Indices!E77:E88)</f>
        <v>96.4082325585002</v>
      </c>
      <c r="D87" s="23" t="n">
        <f aca="false">AVERAGE(IIP_Indices!F77:F88)</f>
        <v>101.293112301091</v>
      </c>
      <c r="E87" s="23" t="n">
        <f aca="false">AVERAGE(IIP_Indices!G77:G88)</f>
        <v>97.8168983435711</v>
      </c>
      <c r="F87" s="23" t="n">
        <f aca="false">AVERAGE(IIP_Indices!H77:H88)</f>
        <v>100.717670802024</v>
      </c>
      <c r="G87" s="23" t="n">
        <f aca="false">AVERAGE(IIP_Indices!I77:I88)</f>
        <v>97.011617694238</v>
      </c>
      <c r="H87" s="23" t="n">
        <f aca="false">AVERAGE(IIP_Indices!J77:J88)</f>
        <v>99.4378948793245</v>
      </c>
      <c r="I87" s="23" t="n">
        <f aca="false">AVERAGE(IIP_Indices!K77:K88)</f>
        <v>98.9961297306723</v>
      </c>
      <c r="J87" s="23" t="n">
        <f aca="false">AVERAGE(IIP_Indices!L77:L88)</f>
        <v>97.5823722630113</v>
      </c>
      <c r="K87" s="24" t="n">
        <f aca="false">AVERAGE(IIP_Indices!M77:M88)</f>
        <v>98.2612970426131</v>
      </c>
      <c r="L87" s="23" t="n">
        <f aca="false">AVERAGE(IIP_Indices!N77:N88)</f>
        <v>99.386871438241</v>
      </c>
      <c r="M87" s="23" t="n">
        <f aca="false">AVERAGE(IIP_Indices!O77:O88)</f>
        <v>99.7397716261547</v>
      </c>
      <c r="N87" s="23"/>
      <c r="O87" s="24" t="n">
        <f aca="false">AVERAGE(IIP_Indices!Q77:Q88)</f>
        <v>98.4747509400817</v>
      </c>
      <c r="P87" s="36"/>
      <c r="Q87" s="36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27"/>
      <c r="AE87" s="28"/>
      <c r="AF87" s="28"/>
    </row>
    <row r="88" customFormat="false" ht="14.25" hidden="false" customHeight="false" outlineLevel="0" collapsed="false">
      <c r="A88" s="8" t="s">
        <v>174</v>
      </c>
      <c r="B88" s="23" t="n">
        <f aca="false">AVERAGE(IIP_Indices!D78:D89)</f>
        <v>100</v>
      </c>
      <c r="C88" s="23" t="n">
        <f aca="false">AVERAGE(IIP_Indices!E78:E89)</f>
        <v>100</v>
      </c>
      <c r="D88" s="23" t="n">
        <f aca="false">AVERAGE(IIP_Indices!F78:F89)</f>
        <v>100</v>
      </c>
      <c r="E88" s="23" t="n">
        <f aca="false">AVERAGE(IIP_Indices!G78:G89)</f>
        <v>100</v>
      </c>
      <c r="F88" s="23" t="n">
        <f aca="false">AVERAGE(IIP_Indices!H78:H89)</f>
        <v>100</v>
      </c>
      <c r="G88" s="23" t="n">
        <f aca="false">AVERAGE(IIP_Indices!I78:I89)</f>
        <v>100</v>
      </c>
      <c r="H88" s="23" t="n">
        <f aca="false">AVERAGE(IIP_Indices!J78:J89)</f>
        <v>100</v>
      </c>
      <c r="I88" s="23" t="n">
        <f aca="false">AVERAGE(IIP_Indices!K78:K89)</f>
        <v>100</v>
      </c>
      <c r="J88" s="23" t="n">
        <f aca="false">AVERAGE(IIP_Indices!L78:L89)</f>
        <v>100</v>
      </c>
      <c r="K88" s="24" t="n">
        <f aca="false">AVERAGE(IIP_Indices!M78:M89)</f>
        <v>100</v>
      </c>
      <c r="L88" s="23" t="n">
        <f aca="false">AVERAGE(IIP_Indices!N78:N89)</f>
        <v>100</v>
      </c>
      <c r="M88" s="23" t="n">
        <f aca="false">AVERAGE(IIP_Indices!O78:O89)</f>
        <v>100</v>
      </c>
      <c r="N88" s="23"/>
      <c r="O88" s="24" t="n">
        <f aca="false">AVERAGE(IIP_Indices!Q78:Q89)</f>
        <v>100</v>
      </c>
      <c r="P88" s="36"/>
      <c r="Q88" s="36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27"/>
      <c r="AE88" s="28"/>
      <c r="AF88" s="28"/>
    </row>
    <row r="89" customFormat="false" ht="14.25" hidden="false" customHeight="false" outlineLevel="0" collapsed="false">
      <c r="A89" s="8" t="s">
        <v>175</v>
      </c>
      <c r="B89" s="23" t="n">
        <f aca="false">AVERAGE(IIP_Indices!D79:D90)</f>
        <v>99.1320608966888</v>
      </c>
      <c r="C89" s="23" t="n">
        <f aca="false">AVERAGE(IIP_Indices!E79:E90)</f>
        <v>103.561270748082</v>
      </c>
      <c r="D89" s="23" t="n">
        <f aca="false">AVERAGE(IIP_Indices!F79:F90)</f>
        <v>98.4057144241582</v>
      </c>
      <c r="E89" s="23" t="n">
        <f aca="false">AVERAGE(IIP_Indices!G79:G90)</f>
        <v>107.332835900667</v>
      </c>
      <c r="F89" s="23" t="n">
        <f aca="false">AVERAGE(IIP_Indices!H79:H90)</f>
        <v>105.706488420889</v>
      </c>
      <c r="G89" s="23" t="n">
        <f aca="false">AVERAGE(IIP_Indices!I79:I90)</f>
        <v>102.669445869843</v>
      </c>
      <c r="H89" s="23" t="n">
        <f aca="false">AVERAGE(IIP_Indices!J79:J90)</f>
        <v>100.960330638622</v>
      </c>
      <c r="I89" s="23" t="n">
        <f aca="false">AVERAGE(IIP_Indices!K79:K90)</f>
        <v>100.564772385667</v>
      </c>
      <c r="J89" s="23" t="n">
        <f aca="false">AVERAGE(IIP_Indices!L79:L90)</f>
        <v>102.366142104715</v>
      </c>
      <c r="K89" s="24" t="n">
        <f aca="false">AVERAGE(IIP_Indices!M79:M90)</f>
        <v>102.0967524833</v>
      </c>
      <c r="L89" s="23" t="n">
        <f aca="false">AVERAGE(IIP_Indices!N79:N90)</f>
        <v>100.889829161865</v>
      </c>
      <c r="M89" s="23" t="n">
        <f aca="false">AVERAGE(IIP_Indices!O79:O90)</f>
        <v>100.319271110692</v>
      </c>
      <c r="N89" s="23"/>
      <c r="O89" s="24" t="n">
        <f aca="false">AVERAGE(IIP_Indices!Q79:Q90)</f>
        <v>101.423782389222</v>
      </c>
      <c r="P89" s="36"/>
      <c r="Q89" s="36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27"/>
      <c r="AE89" s="28"/>
      <c r="AF89" s="28"/>
    </row>
    <row r="90" customFormat="false" ht="14.25" hidden="false" customHeight="false" outlineLevel="0" collapsed="false">
      <c r="A90" s="8" t="s">
        <v>176</v>
      </c>
      <c r="B90" s="23" t="n">
        <f aca="false">AVERAGE(IIP_Indices!D80:D91)</f>
        <v>99.6107273572416</v>
      </c>
      <c r="C90" s="23" t="n">
        <f aca="false">AVERAGE(IIP_Indices!E80:E91)</f>
        <v>108.620708093833</v>
      </c>
      <c r="D90" s="23" t="n">
        <f aca="false">AVERAGE(IIP_Indices!F80:F91)</f>
        <v>97.8747779468955</v>
      </c>
      <c r="E90" s="23" t="n">
        <f aca="false">AVERAGE(IIP_Indices!G80:G91)</f>
        <v>121.501853271721</v>
      </c>
      <c r="F90" s="23" t="n">
        <f aca="false">AVERAGE(IIP_Indices!H80:H91)</f>
        <v>108.338205018449</v>
      </c>
      <c r="G90" s="23" t="n">
        <f aca="false">AVERAGE(IIP_Indices!I80:I91)</f>
        <v>103.769867694141</v>
      </c>
      <c r="H90" s="23" t="n">
        <f aca="false">AVERAGE(IIP_Indices!J80:J91)</f>
        <v>100.308461897411</v>
      </c>
      <c r="I90" s="23" t="n">
        <f aca="false">AVERAGE(IIP_Indices!K80:K91)</f>
        <v>101.408446801854</v>
      </c>
      <c r="J90" s="23" t="n">
        <f aca="false">AVERAGE(IIP_Indices!L80:L91)</f>
        <v>107.354062966344</v>
      </c>
      <c r="K90" s="24" t="n">
        <f aca="false">AVERAGE(IIP_Indices!M80:M91)</f>
        <v>104.807150004833</v>
      </c>
      <c r="L90" s="23" t="n">
        <f aca="false">AVERAGE(IIP_Indices!N80:N91)</f>
        <v>101.825022087321</v>
      </c>
      <c r="M90" s="23" t="n">
        <f aca="false">AVERAGE(IIP_Indices!O80:O91)</f>
        <v>100.469975980769</v>
      </c>
      <c r="N90" s="23"/>
      <c r="O90" s="24" t="n">
        <f aca="false">AVERAGE(IIP_Indices!Q80:Q91)</f>
        <v>103.727360821714</v>
      </c>
      <c r="P90" s="36"/>
      <c r="Q90" s="36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27"/>
      <c r="AE90" s="28"/>
      <c r="AF90" s="28"/>
    </row>
    <row r="91" customFormat="false" ht="14.25" hidden="false" customHeight="false" outlineLevel="0" collapsed="false">
      <c r="A91" s="8" t="s">
        <v>177</v>
      </c>
      <c r="B91" s="23" t="n">
        <f aca="false">AVERAGE(IIP_Indices!D81:D92)</f>
        <v>95.8394273845307</v>
      </c>
      <c r="C91" s="23" t="n">
        <f aca="false">AVERAGE(IIP_Indices!E81:E92)</f>
        <v>112.794098449928</v>
      </c>
      <c r="D91" s="23" t="n">
        <f aca="false">AVERAGE(IIP_Indices!F81:F92)</f>
        <v>96.6732339459842</v>
      </c>
      <c r="E91" s="23" t="n">
        <f aca="false">AVERAGE(IIP_Indices!G81:G92)</f>
        <v>124.621820280108</v>
      </c>
      <c r="F91" s="23" t="n">
        <f aca="false">AVERAGE(IIP_Indices!H81:H92)</f>
        <v>107.646375062804</v>
      </c>
      <c r="G91" s="23" t="n">
        <f aca="false">AVERAGE(IIP_Indices!I81:I92)</f>
        <v>105.627260152606</v>
      </c>
      <c r="H91" s="23" t="n">
        <f aca="false">AVERAGE(IIP_Indices!J81:J92)</f>
        <v>100.659744943846</v>
      </c>
      <c r="I91" s="23" t="n">
        <f aca="false">AVERAGE(IIP_Indices!K81:K92)</f>
        <v>102.41706920899</v>
      </c>
      <c r="J91" s="23" t="n">
        <f aca="false">AVERAGE(IIP_Indices!L81:L92)</f>
        <v>107.710664259036</v>
      </c>
      <c r="K91" s="24" t="n">
        <f aca="false">AVERAGE(IIP_Indices!M81:M92)</f>
        <v>106.781327748867</v>
      </c>
      <c r="L91" s="23" t="n">
        <f aca="false">AVERAGE(IIP_Indices!N81:N92)</f>
        <v>102.596184553992</v>
      </c>
      <c r="M91" s="23" t="n">
        <f aca="false">AVERAGE(IIP_Indices!O81:O92)</f>
        <v>100.685382743316</v>
      </c>
      <c r="N91" s="23"/>
      <c r="O91" s="24" t="n">
        <f aca="false">AVERAGE(IIP_Indices!Q81:Q92)</f>
        <v>104.48323579673</v>
      </c>
      <c r="P91" s="36"/>
      <c r="Q91" s="36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27"/>
      <c r="AE91" s="28"/>
      <c r="AF91" s="28"/>
    </row>
    <row r="92" customFormat="false" ht="14.25" hidden="false" customHeight="false" outlineLevel="0" collapsed="false">
      <c r="A92" s="8" t="s">
        <v>178</v>
      </c>
      <c r="B92" s="23" t="n">
        <f aca="false">AVERAGE(IIP_Indices!D82:D93)</f>
        <v>95.6676512080326</v>
      </c>
      <c r="C92" s="23" t="n">
        <f aca="false">AVERAGE(IIP_Indices!E82:E93)</f>
        <v>117.613439025238</v>
      </c>
      <c r="D92" s="23" t="n">
        <f aca="false">AVERAGE(IIP_Indices!F82:F93)</f>
        <v>95.8596949667957</v>
      </c>
      <c r="E92" s="23" t="n">
        <f aca="false">AVERAGE(IIP_Indices!G82:G93)</f>
        <v>140.016925593776</v>
      </c>
      <c r="F92" s="23" t="n">
        <f aca="false">AVERAGE(IIP_Indices!H82:H93)</f>
        <v>108.976228705443</v>
      </c>
      <c r="G92" s="23" t="n">
        <f aca="false">AVERAGE(IIP_Indices!I82:I93)</f>
        <v>106.787122768117</v>
      </c>
      <c r="H92" s="23" t="n">
        <f aca="false">AVERAGE(IIP_Indices!J82:J93)</f>
        <v>95.836873287002</v>
      </c>
      <c r="I92" s="23" t="n">
        <f aca="false">AVERAGE(IIP_Indices!K82:K93)</f>
        <v>105.767471577214</v>
      </c>
      <c r="J92" s="23" t="n">
        <f aca="false">AVERAGE(IIP_Indices!L82:L93)</f>
        <v>110.362412387331</v>
      </c>
      <c r="K92" s="24" t="n">
        <f aca="false">AVERAGE(IIP_Indices!M82:M93)</f>
        <v>109.052187661106</v>
      </c>
      <c r="L92" s="23" t="n">
        <f aca="false">AVERAGE(IIP_Indices!N82:N93)</f>
        <v>102.965272734115</v>
      </c>
      <c r="M92" s="23" t="n">
        <f aca="false">AVERAGE(IIP_Indices!O82:O93)</f>
        <v>100.501458781189</v>
      </c>
      <c r="N92" s="23"/>
      <c r="O92" s="24" t="n">
        <f aca="false">AVERAGE(IIP_Indices!Q82:Q93)</f>
        <v>106.331999291056</v>
      </c>
      <c r="P92" s="36"/>
      <c r="Q92" s="36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27"/>
      <c r="AE92" s="28"/>
      <c r="AF92" s="28"/>
    </row>
    <row r="93" customFormat="false" ht="14.25" hidden="false" customHeight="false" outlineLevel="0" collapsed="false">
      <c r="A93" s="8" t="s">
        <v>179</v>
      </c>
      <c r="B93" s="23" t="n">
        <f aca="false">AVERAGE(IIP_Indices!D83:D94)</f>
        <v>90.6639780705472</v>
      </c>
      <c r="C93" s="23" t="n">
        <f aca="false">AVERAGE(IIP_Indices!E83:E94)</f>
        <v>122.003487662668</v>
      </c>
      <c r="D93" s="23" t="n">
        <f aca="false">AVERAGE(IIP_Indices!F83:F94)</f>
        <v>95.7312437480225</v>
      </c>
      <c r="E93" s="23" t="n">
        <f aca="false">AVERAGE(IIP_Indices!G83:G94)</f>
        <v>141.672216660232</v>
      </c>
      <c r="F93" s="23" t="n">
        <f aca="false">AVERAGE(IIP_Indices!H83:H94)</f>
        <v>105.983509042322</v>
      </c>
      <c r="G93" s="23" t="n">
        <f aca="false">AVERAGE(IIP_Indices!I83:I94)</f>
        <v>109.330697305463</v>
      </c>
      <c r="H93" s="23" t="n">
        <f aca="false">AVERAGE(IIP_Indices!J83:J94)</f>
        <v>94.2655001030865</v>
      </c>
      <c r="I93" s="23" t="n">
        <f aca="false">AVERAGE(IIP_Indices!K83:K94)</f>
        <v>108.631333880983</v>
      </c>
      <c r="J93" s="23" t="n">
        <f aca="false">AVERAGE(IIP_Indices!L83:L94)</f>
        <v>109.970643562542</v>
      </c>
      <c r="K93" s="24" t="n">
        <f aca="false">AVERAGE(IIP_Indices!M83:M94)</f>
        <v>111.031139434402</v>
      </c>
      <c r="L93" s="23" t="n">
        <f aca="false">AVERAGE(IIP_Indices!N83:N94)</f>
        <v>103.780850400127</v>
      </c>
      <c r="M93" s="23" t="n">
        <f aca="false">AVERAGE(IIP_Indices!O83:O94)</f>
        <v>100.445691508935</v>
      </c>
      <c r="N93" s="23"/>
      <c r="O93" s="24" t="n">
        <f aca="false">AVERAGE(IIP_Indices!Q83:Q94)</f>
        <v>107.041169524718</v>
      </c>
      <c r="P93" s="36"/>
      <c r="Q93" s="36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27"/>
      <c r="AE93" s="28"/>
      <c r="AF93" s="28"/>
    </row>
    <row r="94" customFormat="false" ht="14.25" hidden="false" customHeight="false" outlineLevel="0" collapsed="false">
      <c r="A94" s="8" t="s">
        <v>180</v>
      </c>
      <c r="B94" s="23" t="n">
        <f aca="false">AVERAGE(IIP_Indices!D84:D95)</f>
        <v>88.9564800323372</v>
      </c>
      <c r="C94" s="23" t="n">
        <f aca="false">AVERAGE(IIP_Indices!E84:E95)</f>
        <v>125.07704730083</v>
      </c>
      <c r="D94" s="23" t="n">
        <f aca="false">AVERAGE(IIP_Indices!F84:F95)</f>
        <v>95.923699675593</v>
      </c>
      <c r="E94" s="23" t="n">
        <f aca="false">AVERAGE(IIP_Indices!G84:G95)</f>
        <v>147.04318125362</v>
      </c>
      <c r="F94" s="23" t="n">
        <f aca="false">AVERAGE(IIP_Indices!H84:H95)</f>
        <v>110.622308484444</v>
      </c>
      <c r="G94" s="23" t="n">
        <f aca="false">AVERAGE(IIP_Indices!I84:I95)</f>
        <v>108.75760120634</v>
      </c>
      <c r="H94" s="23" t="n">
        <f aca="false">AVERAGE(IIP_Indices!J84:J95)</f>
        <v>95.707666734929</v>
      </c>
      <c r="I94" s="23" t="n">
        <f aca="false">AVERAGE(IIP_Indices!K84:K95)</f>
        <v>112.018791350947</v>
      </c>
      <c r="J94" s="23" t="n">
        <f aca="false">AVERAGE(IIP_Indices!L84:L95)</f>
        <v>110.933172006976</v>
      </c>
      <c r="K94" s="24" t="n">
        <f aca="false">AVERAGE(IIP_Indices!M84:M95)</f>
        <v>113.327398925242</v>
      </c>
      <c r="L94" s="23" t="n">
        <f aca="false">AVERAGE(IIP_Indices!N84:N95)</f>
        <v>104.880414645984</v>
      </c>
      <c r="M94" s="23" t="n">
        <f aca="false">AVERAGE(IIP_Indices!O84:O95)</f>
        <v>100.307985039939</v>
      </c>
      <c r="N94" s="23"/>
      <c r="O94" s="24" t="n">
        <f aca="false">AVERAGE(IIP_Indices!Q84:Q95)</f>
        <v>108.382046899186</v>
      </c>
      <c r="P94" s="36"/>
      <c r="Q94" s="36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27"/>
      <c r="AE94" s="28"/>
      <c r="AF94" s="28"/>
    </row>
    <row r="95" customFormat="false" ht="14.25" hidden="false" customHeight="false" outlineLevel="0" collapsed="false">
      <c r="A95" s="8" t="s">
        <v>181</v>
      </c>
      <c r="B95" s="23" t="n">
        <f aca="false">AVERAGE(IIP_Indices!D85:D96)</f>
        <v>83.573388609528</v>
      </c>
      <c r="C95" s="23" t="n">
        <f aca="false">AVERAGE(IIP_Indices!E85:E96)</f>
        <v>128.121040620049</v>
      </c>
      <c r="D95" s="23" t="n">
        <f aca="false">AVERAGE(IIP_Indices!F85:F96)</f>
        <v>97.3824757903785</v>
      </c>
      <c r="E95" s="23" t="n">
        <f aca="false">AVERAGE(IIP_Indices!G85:G96)</f>
        <v>151.87431748491</v>
      </c>
      <c r="F95" s="23" t="n">
        <f aca="false">AVERAGE(IIP_Indices!H85:H96)</f>
        <v>111.850145879195</v>
      </c>
      <c r="G95" s="23" t="n">
        <f aca="false">AVERAGE(IIP_Indices!I85:I96)</f>
        <v>108.758753797001</v>
      </c>
      <c r="H95" s="23" t="n">
        <f aca="false">AVERAGE(IIP_Indices!J85:J96)</f>
        <v>99.7625300668482</v>
      </c>
      <c r="I95" s="23" t="n">
        <f aca="false">AVERAGE(IIP_Indices!K85:K96)</f>
        <v>116.440304091357</v>
      </c>
      <c r="J95" s="23" t="n">
        <f aca="false">AVERAGE(IIP_Indices!L85:L96)</f>
        <v>110.249206019891</v>
      </c>
      <c r="K95" s="24" t="n">
        <f aca="false">AVERAGE(IIP_Indices!M85:M96)</f>
        <v>116.146931347005</v>
      </c>
      <c r="L95" s="23" t="n">
        <f aca="false">AVERAGE(IIP_Indices!N85:N96)</f>
        <v>105.93008334797</v>
      </c>
      <c r="M95" s="23" t="n">
        <f aca="false">AVERAGE(IIP_Indices!O85:O96)</f>
        <v>100.810573129727</v>
      </c>
      <c r="N95" s="23"/>
      <c r="O95" s="24" t="n">
        <f aca="false">AVERAGE(IIP_Indices!Q85:Q96)</f>
        <v>109.497015393607</v>
      </c>
      <c r="P95" s="36"/>
      <c r="Q95" s="36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27"/>
      <c r="AE95" s="28"/>
      <c r="AF95" s="28"/>
    </row>
    <row r="96" customFormat="false" ht="14.25" hidden="false" customHeight="false" outlineLevel="0" collapsed="false">
      <c r="A96" s="8" t="s">
        <v>182</v>
      </c>
      <c r="B96" s="23" t="n">
        <f aca="false">AVERAGE(IIP_Indices!D86:D97)</f>
        <v>79.4284755356035</v>
      </c>
      <c r="C96" s="23" t="n">
        <f aca="false">AVERAGE(IIP_Indices!E86:E97)</f>
        <v>132.014345514239</v>
      </c>
      <c r="D96" s="23" t="n">
        <f aca="false">AVERAGE(IIP_Indices!F86:F97)</f>
        <v>99.1941951004257</v>
      </c>
      <c r="E96" s="23" t="n">
        <f aca="false">AVERAGE(IIP_Indices!G86:G97)</f>
        <v>157.281553862214</v>
      </c>
      <c r="F96" s="23" t="n">
        <f aca="false">AVERAGE(IIP_Indices!H86:H97)</f>
        <v>115.176435929596</v>
      </c>
      <c r="G96" s="23" t="n">
        <f aca="false">AVERAGE(IIP_Indices!I86:I97)</f>
        <v>110.684978395125</v>
      </c>
      <c r="H96" s="23" t="n">
        <f aca="false">AVERAGE(IIP_Indices!J86:J97)</f>
        <v>102.146678601965</v>
      </c>
      <c r="I96" s="23" t="n">
        <f aca="false">AVERAGE(IIP_Indices!K86:K97)</f>
        <v>120.147481390847</v>
      </c>
      <c r="J96" s="23" t="n">
        <f aca="false">AVERAGE(IIP_Indices!L86:L97)</f>
        <v>112.063652713908</v>
      </c>
      <c r="K96" s="24" t="n">
        <f aca="false">AVERAGE(IIP_Indices!M86:M97)</f>
        <v>119.412227864462</v>
      </c>
      <c r="L96" s="23" t="n">
        <f aca="false">AVERAGE(IIP_Indices!N86:N97)</f>
        <v>106.813689677689</v>
      </c>
      <c r="M96" s="23" t="n">
        <f aca="false">AVERAGE(IIP_Indices!O86:O97)</f>
        <v>101.290343634029</v>
      </c>
      <c r="N96" s="23"/>
      <c r="O96" s="24" t="n">
        <f aca="false">AVERAGE(IIP_Indices!Q86:Q97)</f>
        <v>111.161298396266</v>
      </c>
      <c r="P96" s="36"/>
      <c r="Q96" s="36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27"/>
      <c r="AE96" s="28"/>
      <c r="AF96" s="28"/>
    </row>
    <row r="97" customFormat="false" ht="14.25" hidden="false" customHeight="false" outlineLevel="0" collapsed="false">
      <c r="A97" s="8" t="s">
        <v>183</v>
      </c>
      <c r="B97" s="23" t="n">
        <f aca="false">AVERAGE(IIP_Indices!D87:D98)</f>
        <v>77.6848609194995</v>
      </c>
      <c r="C97" s="23" t="n">
        <f aca="false">AVERAGE(IIP_Indices!E87:E98)</f>
        <v>134.194677221221</v>
      </c>
      <c r="D97" s="23" t="n">
        <f aca="false">AVERAGE(IIP_Indices!F87:F98)</f>
        <v>101.570369749668</v>
      </c>
      <c r="E97" s="23" t="n">
        <f aca="false">AVERAGE(IIP_Indices!G87:G98)</f>
        <v>177.861385217213</v>
      </c>
      <c r="F97" s="23" t="n">
        <f aca="false">AVERAGE(IIP_Indices!H87:H98)</f>
        <v>117.272461801777</v>
      </c>
      <c r="G97" s="23" t="n">
        <f aca="false">AVERAGE(IIP_Indices!I87:I98)</f>
        <v>112.564902249313</v>
      </c>
      <c r="H97" s="23" t="n">
        <f aca="false">AVERAGE(IIP_Indices!J87:J98)</f>
        <v>105.803681134139</v>
      </c>
      <c r="I97" s="23" t="n">
        <f aca="false">AVERAGE(IIP_Indices!K87:K98)</f>
        <v>122.668723195958</v>
      </c>
      <c r="J97" s="23" t="n">
        <f aca="false">AVERAGE(IIP_Indices!L87:L98)</f>
        <v>113.163696749375</v>
      </c>
      <c r="K97" s="24" t="n">
        <f aca="false">AVERAGE(IIP_Indices!M87:M98)</f>
        <v>122.303642873269</v>
      </c>
      <c r="L97" s="23" t="n">
        <f aca="false">AVERAGE(IIP_Indices!N87:N98)</f>
        <v>107.652823175225</v>
      </c>
      <c r="M97" s="23" t="n">
        <f aca="false">AVERAGE(IIP_Indices!O87:O98)</f>
        <v>102.032540060431</v>
      </c>
      <c r="N97" s="23"/>
      <c r="O97" s="24" t="n">
        <f aca="false">AVERAGE(IIP_Indices!Q87:Q98)</f>
        <v>113.453724566109</v>
      </c>
      <c r="P97" s="36"/>
      <c r="Q97" s="36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27"/>
      <c r="AE97" s="28"/>
      <c r="AF97" s="28"/>
    </row>
    <row r="98" customFormat="false" ht="14.25" hidden="false" customHeight="false" outlineLevel="0" collapsed="false">
      <c r="A98" s="8" t="s">
        <v>184</v>
      </c>
      <c r="B98" s="23" t="n">
        <f aca="false">AVERAGE(IIP_Indices!D88:D99)</f>
        <v>72.7178247986069</v>
      </c>
      <c r="C98" s="23" t="n">
        <f aca="false">AVERAGE(IIP_Indices!E88:E99)</f>
        <v>135.486928208041</v>
      </c>
      <c r="D98" s="23" t="n">
        <f aca="false">AVERAGE(IIP_Indices!F88:F99)</f>
        <v>103.798135319677</v>
      </c>
      <c r="E98" s="23" t="n">
        <f aca="false">AVERAGE(IIP_Indices!G88:G99)</f>
        <v>195.082900484478</v>
      </c>
      <c r="F98" s="23" t="n">
        <f aca="false">AVERAGE(IIP_Indices!H88:H99)</f>
        <v>120.722357630329</v>
      </c>
      <c r="G98" s="23" t="n">
        <f aca="false">AVERAGE(IIP_Indices!I88:I99)</f>
        <v>114.961636544378</v>
      </c>
      <c r="H98" s="23" t="n">
        <f aca="false">AVERAGE(IIP_Indices!J88:J99)</f>
        <v>109.581864992699</v>
      </c>
      <c r="I98" s="23" t="n">
        <f aca="false">AVERAGE(IIP_Indices!K88:K99)</f>
        <v>124.980196725102</v>
      </c>
      <c r="J98" s="23" t="n">
        <f aca="false">AVERAGE(IIP_Indices!L88:L99)</f>
        <v>111.289590995719</v>
      </c>
      <c r="K98" s="24" t="n">
        <f aca="false">AVERAGE(IIP_Indices!M88:M99)</f>
        <v>125.020697718113</v>
      </c>
      <c r="L98" s="23" t="n">
        <f aca="false">AVERAGE(IIP_Indices!N88:N99)</f>
        <v>108.545078071769</v>
      </c>
      <c r="M98" s="23" t="n">
        <f aca="false">AVERAGE(IIP_Indices!O88:O99)</f>
        <v>103.14239503079</v>
      </c>
      <c r="N98" s="23"/>
      <c r="O98" s="24" t="n">
        <f aca="false">AVERAGE(IIP_Indices!Q88:Q99)</f>
        <v>114.913727808694</v>
      </c>
      <c r="P98" s="36"/>
      <c r="Q98" s="36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27"/>
      <c r="AE98" s="28"/>
      <c r="AF98" s="28"/>
    </row>
    <row r="99" customFormat="false" ht="14.25" hidden="false" customHeight="false" outlineLevel="0" collapsed="false">
      <c r="A99" s="8" t="s">
        <v>185</v>
      </c>
      <c r="B99" s="23" t="n">
        <f aca="false">AVERAGE(IIP_Indices!D89:D100)</f>
        <v>69.7076079483673</v>
      </c>
      <c r="C99" s="23" t="n">
        <f aca="false">AVERAGE(IIP_Indices!E89:E100)</f>
        <v>138.221867382135</v>
      </c>
      <c r="D99" s="23" t="n">
        <f aca="false">AVERAGE(IIP_Indices!F89:F100)</f>
        <v>105.7426220065</v>
      </c>
      <c r="E99" s="23" t="n">
        <f aca="false">AVERAGE(IIP_Indices!G89:G100)</f>
        <v>206.596981075923</v>
      </c>
      <c r="F99" s="23" t="n">
        <f aca="false">AVERAGE(IIP_Indices!H89:H100)</f>
        <v>120.30877797865</v>
      </c>
      <c r="G99" s="23" t="n">
        <f aca="false">AVERAGE(IIP_Indices!I89:I100)</f>
        <v>117.010101611985</v>
      </c>
      <c r="H99" s="23" t="n">
        <f aca="false">AVERAGE(IIP_Indices!J89:J100)</f>
        <v>111.704340031468</v>
      </c>
      <c r="I99" s="23" t="n">
        <f aca="false">AVERAGE(IIP_Indices!K89:K100)</f>
        <v>125.891159099602</v>
      </c>
      <c r="J99" s="23" t="n">
        <f aca="false">AVERAGE(IIP_Indices!L89:L100)</f>
        <v>112.960257429714</v>
      </c>
      <c r="K99" s="24" t="n">
        <f aca="false">AVERAGE(IIP_Indices!M89:M100)</f>
        <v>127.650384598045</v>
      </c>
      <c r="L99" s="23" t="n">
        <f aca="false">AVERAGE(IIP_Indices!N89:N100)</f>
        <v>109.222466518688</v>
      </c>
      <c r="M99" s="23" t="n">
        <f aca="false">AVERAGE(IIP_Indices!O89:O100)</f>
        <v>103.758059725299</v>
      </c>
      <c r="N99" s="23"/>
      <c r="O99" s="24" t="n">
        <f aca="false">AVERAGE(IIP_Indices!Q89:Q100)</f>
        <v>116.473858641342</v>
      </c>
      <c r="P99" s="36"/>
      <c r="Q99" s="36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27"/>
      <c r="AE99" s="28"/>
      <c r="AF99" s="28"/>
    </row>
    <row r="100" customFormat="false" ht="14.25" hidden="false" customHeight="false" outlineLevel="0" collapsed="false">
      <c r="A100" s="8" t="s">
        <v>186</v>
      </c>
      <c r="B100" s="23" t="n">
        <f aca="false">AVERAGE(IIP_Indices!D90:D101)</f>
        <v>68.2438451282252</v>
      </c>
      <c r="C100" s="23" t="n">
        <f aca="false">AVERAGE(IIP_Indices!E90:E101)</f>
        <v>138.664979038548</v>
      </c>
      <c r="D100" s="23" t="n">
        <f aca="false">AVERAGE(IIP_Indices!F90:F101)</f>
        <v>106.583182391578</v>
      </c>
      <c r="E100" s="23" t="n">
        <f aca="false">AVERAGE(IIP_Indices!G90:G101)</f>
        <v>210.875603779097</v>
      </c>
      <c r="F100" s="23" t="n">
        <f aca="false">AVERAGE(IIP_Indices!H90:H101)</f>
        <v>122.762472315196</v>
      </c>
      <c r="G100" s="23" t="n">
        <f aca="false">AVERAGE(IIP_Indices!I90:I101)</f>
        <v>118.080097140169</v>
      </c>
      <c r="H100" s="23" t="n">
        <f aca="false">AVERAGE(IIP_Indices!J90:J101)</f>
        <v>112.8869209159</v>
      </c>
      <c r="I100" s="23" t="n">
        <f aca="false">AVERAGE(IIP_Indices!K90:K101)</f>
        <v>126.264378285189</v>
      </c>
      <c r="J100" s="23" t="n">
        <f aca="false">AVERAGE(IIP_Indices!L90:L101)</f>
        <v>110.2398356212</v>
      </c>
      <c r="K100" s="24" t="n">
        <f aca="false">AVERAGE(IIP_Indices!M90:M101)</f>
        <v>128.728294219116</v>
      </c>
      <c r="L100" s="23" t="n">
        <f aca="false">AVERAGE(IIP_Indices!N90:N101)</f>
        <v>109.83510572664</v>
      </c>
      <c r="M100" s="23" t="n">
        <f aca="false">AVERAGE(IIP_Indices!O90:O101)</f>
        <v>104.319535788113</v>
      </c>
      <c r="N100" s="23"/>
      <c r="O100" s="24" t="n">
        <f aca="false">AVERAGE(IIP_Indices!Q90:Q101)</f>
        <v>116.957604485986</v>
      </c>
      <c r="P100" s="36"/>
      <c r="Q100" s="36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27"/>
      <c r="AE100" s="28"/>
      <c r="AF100" s="28"/>
    </row>
    <row r="101" customFormat="false" ht="14.25" hidden="false" customHeight="false" outlineLevel="0" collapsed="false">
      <c r="A101" s="8" t="s">
        <v>187</v>
      </c>
      <c r="B101" s="23" t="n">
        <f aca="false">AVERAGE(IIP_Indices!D91:D102)</f>
        <v>67.0340864710997</v>
      </c>
      <c r="C101" s="23" t="n">
        <f aca="false">AVERAGE(IIP_Indices!E91:E102)</f>
        <v>138.028299287652</v>
      </c>
      <c r="D101" s="23" t="n">
        <f aca="false">AVERAGE(IIP_Indices!F91:F102)</f>
        <v>108.52257158324</v>
      </c>
      <c r="E101" s="23" t="n">
        <f aca="false">AVERAGE(IIP_Indices!G91:G102)</f>
        <v>212.167779793931</v>
      </c>
      <c r="F101" s="23" t="n">
        <f aca="false">AVERAGE(IIP_Indices!H91:H102)</f>
        <v>119.533015755206</v>
      </c>
      <c r="G101" s="23" t="n">
        <f aca="false">AVERAGE(IIP_Indices!I91:I102)</f>
        <v>120.228685059956</v>
      </c>
      <c r="H101" s="23" t="n">
        <f aca="false">AVERAGE(IIP_Indices!J91:J102)</f>
        <v>112.820757245716</v>
      </c>
      <c r="I101" s="23" t="n">
        <f aca="false">AVERAGE(IIP_Indices!K91:K102)</f>
        <v>127.031977734266</v>
      </c>
      <c r="J101" s="23" t="n">
        <f aca="false">AVERAGE(IIP_Indices!L91:L102)</f>
        <v>108.165149397103</v>
      </c>
      <c r="K101" s="24" t="n">
        <f aca="false">AVERAGE(IIP_Indices!M91:M102)</f>
        <v>129.265478798186</v>
      </c>
      <c r="L101" s="23" t="n">
        <f aca="false">AVERAGE(IIP_Indices!N91:N102)</f>
        <v>110.6551860343</v>
      </c>
      <c r="M101" s="23" t="n">
        <f aca="false">AVERAGE(IIP_Indices!O91:O102)</f>
        <v>104.837164259916</v>
      </c>
      <c r="N101" s="23"/>
      <c r="O101" s="24" t="n">
        <f aca="false">AVERAGE(IIP_Indices!Q91:Q102)</f>
        <v>117.19752550079</v>
      </c>
      <c r="P101" s="36"/>
      <c r="Q101" s="36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27"/>
      <c r="AE101" s="28"/>
      <c r="AF101" s="28"/>
    </row>
    <row r="102" customFormat="false" ht="14.25" hidden="false" customHeight="false" outlineLevel="0" collapsed="false">
      <c r="A102" s="8" t="s">
        <v>188</v>
      </c>
      <c r="B102" s="23" t="n">
        <f aca="false">AVERAGE(IIP_Indices!D92:D103)</f>
        <v>65.5613578661942</v>
      </c>
      <c r="C102" s="23" t="n">
        <f aca="false">AVERAGE(IIP_Indices!E92:E103)</f>
        <v>136.231234889049</v>
      </c>
      <c r="D102" s="23" t="n">
        <f aca="false">AVERAGE(IIP_Indices!F92:F103)</f>
        <v>109.804401483684</v>
      </c>
      <c r="E102" s="23" t="n">
        <f aca="false">AVERAGE(IIP_Indices!G92:G103)</f>
        <v>209.030266431466</v>
      </c>
      <c r="F102" s="23" t="n">
        <f aca="false">AVERAGE(IIP_Indices!H92:H103)</f>
        <v>122.384049463041</v>
      </c>
      <c r="G102" s="23" t="n">
        <f aca="false">AVERAGE(IIP_Indices!I92:I103)</f>
        <v>122.773957958104</v>
      </c>
      <c r="H102" s="23" t="n">
        <f aca="false">AVERAGE(IIP_Indices!J92:J103)</f>
        <v>114.24545982239</v>
      </c>
      <c r="I102" s="23" t="n">
        <f aca="false">AVERAGE(IIP_Indices!K92:K103)</f>
        <v>128.311708350466</v>
      </c>
      <c r="J102" s="23" t="n">
        <f aca="false">AVERAGE(IIP_Indices!L92:L103)</f>
        <v>110.083846891293</v>
      </c>
      <c r="K102" s="24" t="n">
        <f aca="false">AVERAGE(IIP_Indices!M92:M103)</f>
        <v>129.571929321553</v>
      </c>
      <c r="L102" s="23" t="n">
        <f aca="false">AVERAGE(IIP_Indices!N92:N103)</f>
        <v>111.256752596003</v>
      </c>
      <c r="M102" s="23" t="n">
        <f aca="false">AVERAGE(IIP_Indices!O92:O103)</f>
        <v>105.647450308965</v>
      </c>
      <c r="N102" s="23"/>
      <c r="O102" s="24" t="n">
        <f aca="false">AVERAGE(IIP_Indices!Q92:Q103)</f>
        <v>117.191735325083</v>
      </c>
      <c r="P102" s="36"/>
      <c r="Q102" s="36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27"/>
      <c r="AE102" s="28"/>
      <c r="AF102" s="28"/>
    </row>
    <row r="103" customFormat="false" ht="14.25" hidden="false" customHeight="false" outlineLevel="0" collapsed="false">
      <c r="A103" s="8" t="s">
        <v>189</v>
      </c>
      <c r="B103" s="23" t="n">
        <f aca="false">AVERAGE(IIP_Indices!D93:D104)</f>
        <v>64.3458832353983</v>
      </c>
      <c r="C103" s="23" t="n">
        <f aca="false">AVERAGE(IIP_Indices!E93:E104)</f>
        <v>135.024110435031</v>
      </c>
      <c r="D103" s="23" t="n">
        <f aca="false">AVERAGE(IIP_Indices!F93:F104)</f>
        <v>109.775742591563</v>
      </c>
      <c r="E103" s="23" t="n">
        <f aca="false">AVERAGE(IIP_Indices!G93:G104)</f>
        <v>217.540412192068</v>
      </c>
      <c r="F103" s="23" t="n">
        <f aca="false">AVERAGE(IIP_Indices!H93:H104)</f>
        <v>128.589223253018</v>
      </c>
      <c r="G103" s="23" t="n">
        <f aca="false">AVERAGE(IIP_Indices!I93:I104)</f>
        <v>124.619561226318</v>
      </c>
      <c r="H103" s="23" t="n">
        <f aca="false">AVERAGE(IIP_Indices!J93:J104)</f>
        <v>120.428720938222</v>
      </c>
      <c r="I103" s="23" t="n">
        <f aca="false">AVERAGE(IIP_Indices!K93:K104)</f>
        <v>130.669028650108</v>
      </c>
      <c r="J103" s="23" t="n">
        <f aca="false">AVERAGE(IIP_Indices!L93:L104)</f>
        <v>110.927442718912</v>
      </c>
      <c r="K103" s="24" t="n">
        <f aca="false">AVERAGE(IIP_Indices!M93:M104)</f>
        <v>130.375003985172</v>
      </c>
      <c r="L103" s="23" t="n">
        <f aca="false">AVERAGE(IIP_Indices!N93:N104)</f>
        <v>111.83489516775</v>
      </c>
      <c r="M103" s="23" t="n">
        <f aca="false">AVERAGE(IIP_Indices!O93:O104)</f>
        <v>106.433077089863</v>
      </c>
      <c r="N103" s="23"/>
      <c r="O103" s="24" t="n">
        <f aca="false">AVERAGE(IIP_Indices!Q93:Q104)</f>
        <v>117.957539029882</v>
      </c>
      <c r="P103" s="36"/>
      <c r="Q103" s="36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27"/>
      <c r="AE103" s="28"/>
      <c r="AF103" s="28"/>
    </row>
    <row r="104" customFormat="false" ht="14.25" hidden="false" customHeight="false" outlineLevel="0" collapsed="false">
      <c r="A104" s="8" t="s">
        <v>190</v>
      </c>
      <c r="B104" s="23" t="n">
        <f aca="false">AVERAGE(IIP_Indices!D94:D105)</f>
        <v>65.444297648692</v>
      </c>
      <c r="C104" s="23" t="n">
        <f aca="false">AVERAGE(IIP_Indices!E94:E105)</f>
        <v>134.248917689273</v>
      </c>
      <c r="D104" s="23" t="n">
        <f aca="false">AVERAGE(IIP_Indices!F94:F105)</f>
        <v>112.706235082876</v>
      </c>
      <c r="E104" s="23" t="n">
        <f aca="false">AVERAGE(IIP_Indices!G94:G105)</f>
        <v>215.837962822994</v>
      </c>
      <c r="F104" s="23" t="n">
        <f aca="false">AVERAGE(IIP_Indices!H94:H105)</f>
        <v>135.941033994258</v>
      </c>
      <c r="G104" s="23" t="n">
        <f aca="false">AVERAGE(IIP_Indices!I94:I105)</f>
        <v>130.587750287743</v>
      </c>
      <c r="H104" s="23" t="n">
        <f aca="false">AVERAGE(IIP_Indices!J94:J105)</f>
        <v>127.408357402274</v>
      </c>
      <c r="I104" s="23" t="n">
        <f aca="false">AVERAGE(IIP_Indices!K94:K105)</f>
        <v>131.955909497668</v>
      </c>
      <c r="J104" s="23" t="n">
        <f aca="false">AVERAGE(IIP_Indices!L94:L105)</f>
        <v>112.004529787087</v>
      </c>
      <c r="K104" s="24" t="n">
        <f aca="false">AVERAGE(IIP_Indices!M94:M105)</f>
        <v>132.074291509824</v>
      </c>
      <c r="L104" s="23" t="n">
        <f aca="false">AVERAGE(IIP_Indices!N94:N105)</f>
        <v>112.969252541761</v>
      </c>
      <c r="M104" s="23" t="n">
        <f aca="false">AVERAGE(IIP_Indices!O94:O105)</f>
        <v>107.394937685045</v>
      </c>
      <c r="N104" s="23"/>
      <c r="O104" s="24" t="n">
        <f aca="false">AVERAGE(IIP_Indices!Q94:Q105)</f>
        <v>119.542144938499</v>
      </c>
      <c r="P104" s="36"/>
      <c r="Q104" s="36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27"/>
      <c r="AE104" s="28"/>
      <c r="AF104" s="28"/>
    </row>
    <row r="105" customFormat="false" ht="14.25" hidden="false" customHeight="false" outlineLevel="0" collapsed="false">
      <c r="A105" s="8" t="s">
        <v>191</v>
      </c>
      <c r="B105" s="23" t="n">
        <f aca="false">AVERAGE(IIP_Indices!D95:D106)</f>
        <v>67.3610026390118</v>
      </c>
      <c r="C105" s="23" t="n">
        <f aca="false">AVERAGE(IIP_Indices!E95:E106)</f>
        <v>132.668462858883</v>
      </c>
      <c r="D105" s="23" t="n">
        <f aca="false">AVERAGE(IIP_Indices!F95:F106)</f>
        <v>115.948077129604</v>
      </c>
      <c r="E105" s="23" t="n">
        <f aca="false">AVERAGE(IIP_Indices!G95:G106)</f>
        <v>218.511567174104</v>
      </c>
      <c r="F105" s="23" t="n">
        <f aca="false">AVERAGE(IIP_Indices!H95:H106)</f>
        <v>142.621345259019</v>
      </c>
      <c r="G105" s="23" t="n">
        <f aca="false">AVERAGE(IIP_Indices!I95:I106)</f>
        <v>135.508735706241</v>
      </c>
      <c r="H105" s="23" t="n">
        <f aca="false">AVERAGE(IIP_Indices!J95:J106)</f>
        <v>130.898546737111</v>
      </c>
      <c r="I105" s="23" t="n">
        <f aca="false">AVERAGE(IIP_Indices!K95:K106)</f>
        <v>134.34138577401</v>
      </c>
      <c r="J105" s="23" t="n">
        <f aca="false">AVERAGE(IIP_Indices!L95:L106)</f>
        <v>114.133784677848</v>
      </c>
      <c r="K105" s="24" t="n">
        <f aca="false">AVERAGE(IIP_Indices!M95:M106)</f>
        <v>133.564733227119</v>
      </c>
      <c r="L105" s="23" t="n">
        <f aca="false">AVERAGE(IIP_Indices!N95:N106)</f>
        <v>113.763122303408</v>
      </c>
      <c r="M105" s="23" t="n">
        <f aca="false">AVERAGE(IIP_Indices!O95:O106)</f>
        <v>108.15995879887</v>
      </c>
      <c r="N105" s="23"/>
      <c r="O105" s="24" t="n">
        <f aca="false">AVERAGE(IIP_Indices!Q95:Q106)</f>
        <v>121.054831457715</v>
      </c>
      <c r="P105" s="36"/>
      <c r="Q105" s="36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27"/>
      <c r="AE105" s="28"/>
      <c r="AF105" s="28"/>
    </row>
    <row r="106" customFormat="false" ht="14.25" hidden="false" customHeight="false" outlineLevel="0" collapsed="false">
      <c r="A106" s="8" t="s">
        <v>192</v>
      </c>
      <c r="B106" s="23" t="n">
        <f aca="false">AVERAGE(IIP_Indices!D96:D107)</f>
        <v>66.6903010904094</v>
      </c>
      <c r="C106" s="23" t="n">
        <f aca="false">AVERAGE(IIP_Indices!E96:E107)</f>
        <v>131.518459558817</v>
      </c>
      <c r="D106" s="23" t="n">
        <f aca="false">AVERAGE(IIP_Indices!F96:F107)</f>
        <v>118.947235946892</v>
      </c>
      <c r="E106" s="23" t="n">
        <f aca="false">AVERAGE(IIP_Indices!G96:G107)</f>
        <v>225.073923209955</v>
      </c>
      <c r="F106" s="23" t="n">
        <f aca="false">AVERAGE(IIP_Indices!H96:H107)</f>
        <v>145.857431498838</v>
      </c>
      <c r="G106" s="23" t="n">
        <f aca="false">AVERAGE(IIP_Indices!I96:I107)</f>
        <v>138.905385857966</v>
      </c>
      <c r="H106" s="23" t="n">
        <f aca="false">AVERAGE(IIP_Indices!J96:J107)</f>
        <v>133.458320605844</v>
      </c>
      <c r="I106" s="23" t="n">
        <f aca="false">AVERAGE(IIP_Indices!K96:K107)</f>
        <v>140.196132214814</v>
      </c>
      <c r="J106" s="23" t="n">
        <f aca="false">AVERAGE(IIP_Indices!L96:L107)</f>
        <v>117.037512095518</v>
      </c>
      <c r="K106" s="24" t="n">
        <f aca="false">AVERAGE(IIP_Indices!M96:M107)</f>
        <v>135.79776506066</v>
      </c>
      <c r="L106" s="23" t="n">
        <f aca="false">AVERAGE(IIP_Indices!N96:N107)</f>
        <v>114.198521686404</v>
      </c>
      <c r="M106" s="23" t="n">
        <f aca="false">AVERAGE(IIP_Indices!O96:O107)</f>
        <v>108.66679904526</v>
      </c>
      <c r="N106" s="23"/>
      <c r="O106" s="24" t="n">
        <f aca="false">AVERAGE(IIP_Indices!Q96:Q107)</f>
        <v>122.357285872246</v>
      </c>
      <c r="P106" s="36"/>
      <c r="Q106" s="36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6"/>
      <c r="AE106" s="28"/>
      <c r="AF106" s="28"/>
    </row>
    <row r="107" customFormat="false" ht="14.25" hidden="false" customHeight="false" outlineLevel="0" collapsed="false">
      <c r="A107" s="8" t="s">
        <v>193</v>
      </c>
      <c r="B107" s="23" t="n">
        <f aca="false">AVERAGE(IIP_Indices!D97:D108)</f>
        <v>67.5912978943785</v>
      </c>
      <c r="C107" s="23" t="n">
        <f aca="false">AVERAGE(IIP_Indices!E97:E108)</f>
        <v>130.005906578117</v>
      </c>
      <c r="D107" s="23" t="n">
        <f aca="false">AVERAGE(IIP_Indices!F97:F108)</f>
        <v>121.186076554185</v>
      </c>
      <c r="E107" s="23" t="n">
        <f aca="false">AVERAGE(IIP_Indices!G97:G108)</f>
        <v>230.499812028808</v>
      </c>
      <c r="F107" s="23" t="n">
        <f aca="false">AVERAGE(IIP_Indices!H97:H108)</f>
        <v>149.674906413296</v>
      </c>
      <c r="G107" s="23" t="n">
        <f aca="false">AVERAGE(IIP_Indices!I97:I108)</f>
        <v>142.815112041464</v>
      </c>
      <c r="H107" s="23" t="n">
        <f aca="false">AVERAGE(IIP_Indices!J97:J108)</f>
        <v>134.00933497488</v>
      </c>
      <c r="I107" s="23" t="n">
        <f aca="false">AVERAGE(IIP_Indices!K97:K108)</f>
        <v>140.034089930389</v>
      </c>
      <c r="J107" s="23" t="n">
        <f aca="false">AVERAGE(IIP_Indices!L97:L108)</f>
        <v>120.271902129343</v>
      </c>
      <c r="K107" s="24" t="n">
        <f aca="false">AVERAGE(IIP_Indices!M97:M108)</f>
        <v>136.40254290623</v>
      </c>
      <c r="L107" s="23" t="n">
        <f aca="false">AVERAGE(IIP_Indices!N97:N108)</f>
        <v>114.786719998037</v>
      </c>
      <c r="M107" s="23" t="n">
        <f aca="false">AVERAGE(IIP_Indices!O97:O108)</f>
        <v>109.101577431657</v>
      </c>
      <c r="N107" s="23"/>
      <c r="O107" s="24" t="n">
        <f aca="false">AVERAGE(IIP_Indices!Q97:Q108)</f>
        <v>123.305576787573</v>
      </c>
      <c r="P107" s="36"/>
      <c r="Q107" s="36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6"/>
      <c r="AE107" s="28"/>
      <c r="AF107" s="28"/>
    </row>
    <row r="108" customFormat="false" ht="14.25" hidden="false" customHeight="false" outlineLevel="0" collapsed="false">
      <c r="A108" s="8" t="s">
        <v>194</v>
      </c>
      <c r="B108" s="23" t="n">
        <f aca="false">AVERAGE(IIP_Indices!D98:D109)</f>
        <v>69.4380686135052</v>
      </c>
      <c r="C108" s="23" t="n">
        <f aca="false">AVERAGE(IIP_Indices!E98:E109)</f>
        <v>129.081217975465</v>
      </c>
      <c r="D108" s="23" t="n">
        <f aca="false">AVERAGE(IIP_Indices!F98:F109)</f>
        <v>122.504658014789</v>
      </c>
      <c r="E108" s="23" t="n">
        <f aca="false">AVERAGE(IIP_Indices!G98:G109)</f>
        <v>239.941788311271</v>
      </c>
      <c r="F108" s="23" t="n">
        <f aca="false">AVERAGE(IIP_Indices!H98:H109)</f>
        <v>151.059099871943</v>
      </c>
      <c r="G108" s="23" t="n">
        <f aca="false">AVERAGE(IIP_Indices!I98:I109)</f>
        <v>145.316846945499</v>
      </c>
      <c r="H108" s="23" t="n">
        <f aca="false">AVERAGE(IIP_Indices!J98:J109)</f>
        <v>132.707226934294</v>
      </c>
      <c r="I108" s="23" t="n">
        <f aca="false">AVERAGE(IIP_Indices!K98:K109)</f>
        <v>139.995170342311</v>
      </c>
      <c r="J108" s="23" t="n">
        <f aca="false">AVERAGE(IIP_Indices!L98:L109)</f>
        <v>121.018590554526</v>
      </c>
      <c r="K108" s="24" t="n">
        <f aca="false">AVERAGE(IIP_Indices!M98:M109)</f>
        <v>136.987762905562</v>
      </c>
      <c r="L108" s="23" t="n">
        <f aca="false">AVERAGE(IIP_Indices!N98:N109)</f>
        <v>115.375514048801</v>
      </c>
      <c r="M108" s="23" t="n">
        <f aca="false">AVERAGE(IIP_Indices!O98:O109)</f>
        <v>109.651367072324</v>
      </c>
      <c r="N108" s="23"/>
      <c r="O108" s="24" t="n">
        <f aca="false">AVERAGE(IIP_Indices!Q98:Q109)</f>
        <v>124.227302483118</v>
      </c>
      <c r="P108" s="36"/>
      <c r="Q108" s="36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6"/>
      <c r="AE108" s="28"/>
      <c r="AF108" s="28"/>
    </row>
    <row r="109" customFormat="false" ht="14.25" hidden="false" customHeight="false" outlineLevel="0" collapsed="false">
      <c r="A109" s="8" t="s">
        <v>195</v>
      </c>
      <c r="B109" s="23" t="n">
        <f aca="false">AVERAGE(IIP_Indices!D99:D110)</f>
        <v>72.0209426583728</v>
      </c>
      <c r="C109" s="23" t="n">
        <f aca="false">AVERAGE(IIP_Indices!E99:E110)</f>
        <v>127.866664253618</v>
      </c>
      <c r="D109" s="23" t="n">
        <f aca="false">AVERAGE(IIP_Indices!F99:F110)</f>
        <v>123.233650673661</v>
      </c>
      <c r="E109" s="23" t="n">
        <f aca="false">AVERAGE(IIP_Indices!G99:G110)</f>
        <v>239.607026316563</v>
      </c>
      <c r="F109" s="23" t="n">
        <f aca="false">AVERAGE(IIP_Indices!H99:H110)</f>
        <v>151.613689672232</v>
      </c>
      <c r="G109" s="23" t="n">
        <f aca="false">AVERAGE(IIP_Indices!I99:I110)</f>
        <v>148.140147335954</v>
      </c>
      <c r="H109" s="23" t="n">
        <f aca="false">AVERAGE(IIP_Indices!J99:J110)</f>
        <v>131.094066937447</v>
      </c>
      <c r="I109" s="23" t="n">
        <f aca="false">AVERAGE(IIP_Indices!K99:K110)</f>
        <v>142.879549569936</v>
      </c>
      <c r="J109" s="23" t="n">
        <f aca="false">AVERAGE(IIP_Indices!L99:L110)</f>
        <v>122.643509161805</v>
      </c>
      <c r="K109" s="24" t="n">
        <f aca="false">AVERAGE(IIP_Indices!M99:M110)</f>
        <v>137.856217779281</v>
      </c>
      <c r="L109" s="23" t="n">
        <f aca="false">AVERAGE(IIP_Indices!N99:N110)</f>
        <v>116.054790050125</v>
      </c>
      <c r="M109" s="23" t="n">
        <f aca="false">AVERAGE(IIP_Indices!O99:O110)</f>
        <v>109.436663904861</v>
      </c>
      <c r="N109" s="23"/>
      <c r="O109" s="24" t="n">
        <f aca="false">AVERAGE(IIP_Indices!Q99:Q110)</f>
        <v>124.784324954638</v>
      </c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6"/>
      <c r="AE109" s="28"/>
      <c r="AF109" s="28"/>
    </row>
    <row r="110" customFormat="false" ht="14.25" hidden="false" customHeight="false" outlineLevel="0" collapsed="false">
      <c r="A110" s="8" t="s">
        <v>196</v>
      </c>
      <c r="B110" s="23" t="n">
        <f aca="false">AVERAGE(IIP_Indices!D100:D111)</f>
        <v>77.1003065570267</v>
      </c>
      <c r="C110" s="23" t="n">
        <f aca="false">AVERAGE(IIP_Indices!E100:E111)</f>
        <v>127.601705564406</v>
      </c>
      <c r="D110" s="23" t="n">
        <f aca="false">AVERAGE(IIP_Indices!F100:F111)</f>
        <v>124.254364307283</v>
      </c>
      <c r="E110" s="23" t="n">
        <f aca="false">AVERAGE(IIP_Indices!G100:G111)</f>
        <v>240.615329350704</v>
      </c>
      <c r="F110" s="23" t="n">
        <f aca="false">AVERAGE(IIP_Indices!H100:H111)</f>
        <v>150.591489888815</v>
      </c>
      <c r="G110" s="23" t="n">
        <f aca="false">AVERAGE(IIP_Indices!I100:I111)</f>
        <v>150.070202628051</v>
      </c>
      <c r="H110" s="23" t="n">
        <f aca="false">AVERAGE(IIP_Indices!J100:J111)</f>
        <v>128.649451554278</v>
      </c>
      <c r="I110" s="23" t="n">
        <f aca="false">AVERAGE(IIP_Indices!K100:K111)</f>
        <v>145.151268748404</v>
      </c>
      <c r="J110" s="23" t="n">
        <f aca="false">AVERAGE(IIP_Indices!L100:L111)</f>
        <v>125.292803348075</v>
      </c>
      <c r="K110" s="24" t="n">
        <f aca="false">AVERAGE(IIP_Indices!M100:M111)</f>
        <v>138.736832014128</v>
      </c>
      <c r="L110" s="23" t="n">
        <f aca="false">AVERAGE(IIP_Indices!N100:N111)</f>
        <v>116.467423471901</v>
      </c>
      <c r="M110" s="23" t="n">
        <f aca="false">AVERAGE(IIP_Indices!O100:O111)</f>
        <v>109.489206878477</v>
      </c>
      <c r="N110" s="23"/>
      <c r="O110" s="24" t="n">
        <f aca="false">AVERAGE(IIP_Indices!Q100:Q111)</f>
        <v>125.829847089805</v>
      </c>
      <c r="P110" s="27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6"/>
      <c r="AE110" s="28"/>
      <c r="AF110" s="28"/>
    </row>
    <row r="111" customFormat="false" ht="14.25" hidden="false" customHeight="false" outlineLevel="0" collapsed="false">
      <c r="A111" s="8" t="s">
        <v>197</v>
      </c>
      <c r="B111" s="23" t="n">
        <f aca="false">AVERAGE(IIP_Indices!D101:D112)</f>
        <v>86.8056796802269</v>
      </c>
      <c r="C111" s="23" t="n">
        <f aca="false">AVERAGE(IIP_Indices!E101:E112)</f>
        <v>126.361509825614</v>
      </c>
      <c r="D111" s="23" t="n">
        <f aca="false">AVERAGE(IIP_Indices!F101:F112)</f>
        <v>125.211859908008</v>
      </c>
      <c r="E111" s="23" t="n">
        <f aca="false">AVERAGE(IIP_Indices!G101:G112)</f>
        <v>247.456991648389</v>
      </c>
      <c r="F111" s="23" t="n">
        <f aca="false">AVERAGE(IIP_Indices!H101:H112)</f>
        <v>147.909528289713</v>
      </c>
      <c r="G111" s="23" t="n">
        <f aca="false">AVERAGE(IIP_Indices!I101:I112)</f>
        <v>151.706005754231</v>
      </c>
      <c r="H111" s="23" t="n">
        <f aca="false">AVERAGE(IIP_Indices!J101:J112)</f>
        <v>128.333282696247</v>
      </c>
      <c r="I111" s="23" t="n">
        <f aca="false">AVERAGE(IIP_Indices!K101:K112)</f>
        <v>147.372219716055</v>
      </c>
      <c r="J111" s="23" t="n">
        <f aca="false">AVERAGE(IIP_Indices!L101:L112)</f>
        <v>126.487888354905</v>
      </c>
      <c r="K111" s="24" t="n">
        <f aca="false">AVERAGE(IIP_Indices!M101:M112)</f>
        <v>139.363140618474</v>
      </c>
      <c r="L111" s="23" t="n">
        <f aca="false">AVERAGE(IIP_Indices!N101:N112)</f>
        <v>117.03810234531</v>
      </c>
      <c r="M111" s="23" t="n">
        <f aca="false">AVERAGE(IIP_Indices!O101:O112)</f>
        <v>109.406517494133</v>
      </c>
      <c r="N111" s="23"/>
      <c r="O111" s="24" t="n">
        <f aca="false">AVERAGE(IIP_Indices!Q101:Q112)</f>
        <v>127.519095797815</v>
      </c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6"/>
      <c r="AE111" s="28"/>
      <c r="AF111" s="28"/>
    </row>
    <row r="112" customFormat="false" ht="14.25" hidden="false" customHeight="false" outlineLevel="0" collapsed="false">
      <c r="A112" s="8" t="s">
        <v>198</v>
      </c>
      <c r="B112" s="23" t="n">
        <f aca="false">AVERAGE(IIP_Indices!D102:D113)</f>
        <v>91.8932282365972</v>
      </c>
      <c r="C112" s="23" t="n">
        <f aca="false">AVERAGE(IIP_Indices!E102:E113)</f>
        <v>124.571039983221</v>
      </c>
      <c r="D112" s="23" t="n">
        <f aca="false">AVERAGE(IIP_Indices!F102:F113)</f>
        <v>127.619261552999</v>
      </c>
      <c r="E112" s="23" t="n">
        <f aca="false">AVERAGE(IIP_Indices!G102:G113)</f>
        <v>261.404909199444</v>
      </c>
      <c r="F112" s="23" t="n">
        <f aca="false">AVERAGE(IIP_Indices!H102:H113)</f>
        <v>148.437041160387</v>
      </c>
      <c r="G112" s="23" t="n">
        <f aca="false">AVERAGE(IIP_Indices!I102:I113)</f>
        <v>154.550637490469</v>
      </c>
      <c r="H112" s="23" t="n">
        <f aca="false">AVERAGE(IIP_Indices!J102:J113)</f>
        <v>126.556804549455</v>
      </c>
      <c r="I112" s="23" t="n">
        <f aca="false">AVERAGE(IIP_Indices!K102:K113)</f>
        <v>149.067888850286</v>
      </c>
      <c r="J112" s="23" t="n">
        <f aca="false">AVERAGE(IIP_Indices!L102:L113)</f>
        <v>129.501423331779</v>
      </c>
      <c r="K112" s="24" t="n">
        <f aca="false">AVERAGE(IIP_Indices!M102:M113)</f>
        <v>140.107543849951</v>
      </c>
      <c r="L112" s="23" t="n">
        <f aca="false">AVERAGE(IIP_Indices!N102:N113)</f>
        <v>117.774638194253</v>
      </c>
      <c r="M112" s="23" t="n">
        <f aca="false">AVERAGE(IIP_Indices!O102:O113)</f>
        <v>108.964966208197</v>
      </c>
      <c r="N112" s="23"/>
      <c r="O112" s="24" t="n">
        <f aca="false">AVERAGE(IIP_Indices!Q102:Q113)</f>
        <v>129.185279612056</v>
      </c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6"/>
      <c r="AE112" s="28"/>
      <c r="AF112" s="28"/>
    </row>
    <row r="113" customFormat="false" ht="14.25" hidden="false" customHeight="false" outlineLevel="0" collapsed="false">
      <c r="A113" s="8" t="s">
        <v>199</v>
      </c>
      <c r="B113" s="23" t="n">
        <f aca="false">AVERAGE(IIP_Indices!D103:D114)</f>
        <v>97.8479048353187</v>
      </c>
      <c r="C113" s="23" t="n">
        <f aca="false">AVERAGE(IIP_Indices!E103:E114)</f>
        <v>123.525091454821</v>
      </c>
      <c r="D113" s="23" t="n">
        <f aca="false">AVERAGE(IIP_Indices!F103:F114)</f>
        <v>128.650810725372</v>
      </c>
      <c r="E113" s="23" t="n">
        <f aca="false">AVERAGE(IIP_Indices!G103:G114)</f>
        <v>266.07786814849</v>
      </c>
      <c r="F113" s="23" t="n">
        <f aca="false">AVERAGE(IIP_Indices!H103:H114)</f>
        <v>148.836030890886</v>
      </c>
      <c r="G113" s="23" t="n">
        <f aca="false">AVERAGE(IIP_Indices!I103:I114)</f>
        <v>155.839823216293</v>
      </c>
      <c r="H113" s="23" t="n">
        <f aca="false">AVERAGE(IIP_Indices!J103:J114)</f>
        <v>129.222849818153</v>
      </c>
      <c r="I113" s="23" t="n">
        <f aca="false">AVERAGE(IIP_Indices!K103:K114)</f>
        <v>151.390279664461</v>
      </c>
      <c r="J113" s="23" t="n">
        <f aca="false">AVERAGE(IIP_Indices!L103:L114)</f>
        <v>132.937856093029</v>
      </c>
      <c r="K113" s="24" t="n">
        <f aca="false">AVERAGE(IIP_Indices!M103:M114)</f>
        <v>140.931545245649</v>
      </c>
      <c r="L113" s="23" t="n">
        <f aca="false">AVERAGE(IIP_Indices!N103:N114)</f>
        <v>118.082311668918</v>
      </c>
      <c r="M113" s="23" t="n">
        <f aca="false">AVERAGE(IIP_Indices!O103:O114)</f>
        <v>109.132615158309</v>
      </c>
      <c r="N113" s="23"/>
      <c r="O113" s="24" t="n">
        <f aca="false">AVERAGE(IIP_Indices!Q103:Q114)</f>
        <v>130.595177082509</v>
      </c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6"/>
      <c r="AE113" s="28"/>
      <c r="AF113" s="28"/>
    </row>
    <row r="114" customFormat="false" ht="14.25" hidden="false" customHeight="false" outlineLevel="0" collapsed="false">
      <c r="A114" s="8" t="s">
        <v>200</v>
      </c>
      <c r="B114" s="23" t="n">
        <f aca="false">AVERAGE(IIP_Indices!D104:D115)</f>
        <v>103.031394507482</v>
      </c>
      <c r="C114" s="23" t="n">
        <f aca="false">AVERAGE(IIP_Indices!E104:E115)</f>
        <v>121.780903556936</v>
      </c>
      <c r="D114" s="23" t="n">
        <f aca="false">AVERAGE(IIP_Indices!F104:F115)</f>
        <v>129.898329342822</v>
      </c>
      <c r="E114" s="23" t="n">
        <f aca="false">AVERAGE(IIP_Indices!G104:G115)</f>
        <v>275.396410368772</v>
      </c>
      <c r="F114" s="23" t="n">
        <f aca="false">AVERAGE(IIP_Indices!H104:H115)</f>
        <v>146.925831738247</v>
      </c>
      <c r="G114" s="23" t="n">
        <f aca="false">AVERAGE(IIP_Indices!I104:I115)</f>
        <v>159.167459903197</v>
      </c>
      <c r="H114" s="23" t="n">
        <f aca="false">AVERAGE(IIP_Indices!J104:J115)</f>
        <v>131.607512197371</v>
      </c>
      <c r="I114" s="23" t="n">
        <f aca="false">AVERAGE(IIP_Indices!K104:K115)</f>
        <v>152.836366571505</v>
      </c>
      <c r="J114" s="23" t="n">
        <f aca="false">AVERAGE(IIP_Indices!L104:L115)</f>
        <v>128.682705090422</v>
      </c>
      <c r="K114" s="24" t="n">
        <f aca="false">AVERAGE(IIP_Indices!M104:M115)</f>
        <v>141.241850780049</v>
      </c>
      <c r="L114" s="23" t="n">
        <f aca="false">AVERAGE(IIP_Indices!N104:N115)</f>
        <v>118.880068412038</v>
      </c>
      <c r="M114" s="23" t="n">
        <f aca="false">AVERAGE(IIP_Indices!O104:O115)</f>
        <v>109.201244877915</v>
      </c>
      <c r="N114" s="23"/>
      <c r="O114" s="24" t="n">
        <f aca="false">AVERAGE(IIP_Indices!Q104:Q115)</f>
        <v>131.814807387465</v>
      </c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6"/>
      <c r="AE114" s="28"/>
      <c r="AF114" s="28"/>
    </row>
    <row r="115" customFormat="false" ht="14.25" hidden="false" customHeight="false" outlineLevel="0" collapsed="false">
      <c r="A115" s="8" t="s">
        <v>201</v>
      </c>
      <c r="B115" s="23" t="n">
        <f aca="false">AVERAGE(IIP_Indices!D105:D116)</f>
        <v>103.873816767319</v>
      </c>
      <c r="C115" s="23" t="n">
        <f aca="false">AVERAGE(IIP_Indices!E105:E116)</f>
        <v>119.453680032202</v>
      </c>
      <c r="D115" s="23" t="n">
        <f aca="false">AVERAGE(IIP_Indices!F105:F116)</f>
        <v>129.400403463108</v>
      </c>
      <c r="E115" s="23" t="n">
        <f aca="false">AVERAGE(IIP_Indices!G105:G116)</f>
        <v>267.786539254704</v>
      </c>
      <c r="F115" s="23" t="n">
        <f aca="false">AVERAGE(IIP_Indices!H105:H116)</f>
        <v>138.815417755364</v>
      </c>
      <c r="G115" s="23" t="n">
        <f aca="false">AVERAGE(IIP_Indices!I105:I116)</f>
        <v>160.360274417472</v>
      </c>
      <c r="H115" s="23" t="n">
        <f aca="false">AVERAGE(IIP_Indices!J105:J116)</f>
        <v>125.291602785137</v>
      </c>
      <c r="I115" s="23" t="n">
        <f aca="false">AVERAGE(IIP_Indices!K105:K116)</f>
        <v>152.515580452662</v>
      </c>
      <c r="J115" s="23" t="n">
        <f aca="false">AVERAGE(IIP_Indices!L105:L116)</f>
        <v>126.704593694037</v>
      </c>
      <c r="K115" s="24" t="n">
        <f aca="false">AVERAGE(IIP_Indices!M105:M116)</f>
        <v>139.589568067545</v>
      </c>
      <c r="L115" s="23" t="n">
        <f aca="false">AVERAGE(IIP_Indices!N105:N116)</f>
        <v>119.040175416186</v>
      </c>
      <c r="M115" s="23" t="n">
        <f aca="false">AVERAGE(IIP_Indices!O105:O116)</f>
        <v>109.13214658217</v>
      </c>
      <c r="N115" s="23"/>
      <c r="O115" s="24" t="n">
        <f aca="false">AVERAGE(IIP_Indices!Q105:Q116)</f>
        <v>130.424438133474</v>
      </c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6"/>
      <c r="AE115" s="28"/>
      <c r="AF115" s="28"/>
    </row>
    <row r="116" customFormat="false" ht="14.25" hidden="false" customHeight="false" outlineLevel="0" collapsed="false">
      <c r="A116" s="8" t="s">
        <v>202</v>
      </c>
      <c r="B116" s="23" t="n">
        <f aca="false">AVERAGE(IIP_Indices!D106:D117)</f>
        <v>99.8129948034914</v>
      </c>
      <c r="C116" s="23" t="n">
        <f aca="false">AVERAGE(IIP_Indices!E106:E117)</f>
        <v>115.264757011542</v>
      </c>
      <c r="D116" s="23" t="n">
        <f aca="false">AVERAGE(IIP_Indices!F106:F117)</f>
        <v>125.299008553678</v>
      </c>
      <c r="E116" s="23" t="n">
        <f aca="false">AVERAGE(IIP_Indices!G106:G117)</f>
        <v>259.575118125942</v>
      </c>
      <c r="F116" s="23" t="n">
        <f aca="false">AVERAGE(IIP_Indices!H106:H117)</f>
        <v>130.018791329467</v>
      </c>
      <c r="G116" s="23" t="n">
        <f aca="false">AVERAGE(IIP_Indices!I106:I117)</f>
        <v>154.515007340434</v>
      </c>
      <c r="H116" s="23" t="n">
        <f aca="false">AVERAGE(IIP_Indices!J106:J117)</f>
        <v>120.590195963645</v>
      </c>
      <c r="I116" s="23" t="n">
        <f aca="false">AVERAGE(IIP_Indices!K106:K117)</f>
        <v>145.081764024147</v>
      </c>
      <c r="J116" s="23" t="n">
        <f aca="false">AVERAGE(IIP_Indices!L106:L117)</f>
        <v>117.501264823811</v>
      </c>
      <c r="K116" s="24" t="n">
        <f aca="false">AVERAGE(IIP_Indices!M106:M117)</f>
        <v>134.733788853534</v>
      </c>
      <c r="L116" s="23" t="n">
        <f aca="false">AVERAGE(IIP_Indices!N106:N117)</f>
        <v>117.716624622596</v>
      </c>
      <c r="M116" s="23" t="n">
        <f aca="false">AVERAGE(IIP_Indices!O106:O117)</f>
        <v>108.791177399173</v>
      </c>
      <c r="N116" s="23"/>
      <c r="O116" s="24" t="n">
        <f aca="false">AVERAGE(IIP_Indices!Q106:Q117)</f>
        <v>126.125809176085</v>
      </c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6"/>
      <c r="AE116" s="28"/>
      <c r="AF116" s="28"/>
    </row>
    <row r="117" customFormat="false" ht="14.25" hidden="false" customHeight="false" outlineLevel="0" collapsed="false">
      <c r="A117" s="8" t="s">
        <v>203</v>
      </c>
      <c r="B117" s="23" t="n">
        <f aca="false">AVERAGE(IIP_Indices!D107:D118)</f>
        <v>93.5732352401835</v>
      </c>
      <c r="C117" s="23" t="n">
        <f aca="false">AVERAGE(IIP_Indices!E107:E118)</f>
        <v>114.020179820445</v>
      </c>
      <c r="D117" s="23" t="n">
        <f aca="false">AVERAGE(IIP_Indices!F107:F118)</f>
        <v>121.93443039397</v>
      </c>
      <c r="E117" s="23" t="n">
        <f aca="false">AVERAGE(IIP_Indices!G107:G118)</f>
        <v>246.181699642426</v>
      </c>
      <c r="F117" s="23" t="n">
        <f aca="false">AVERAGE(IIP_Indices!H107:H118)</f>
        <v>118.371713732798</v>
      </c>
      <c r="G117" s="23" t="n">
        <f aca="false">AVERAGE(IIP_Indices!I107:I118)</f>
        <v>146.640340473298</v>
      </c>
      <c r="H117" s="23" t="n">
        <f aca="false">AVERAGE(IIP_Indices!J107:J118)</f>
        <v>123.203297133536</v>
      </c>
      <c r="I117" s="23" t="n">
        <f aca="false">AVERAGE(IIP_Indices!K107:K118)</f>
        <v>143.363856694181</v>
      </c>
      <c r="J117" s="23" t="n">
        <f aca="false">AVERAGE(IIP_Indices!L107:L118)</f>
        <v>118.662173535572</v>
      </c>
      <c r="K117" s="24" t="n">
        <f aca="false">AVERAGE(IIP_Indices!M107:M118)</f>
        <v>132.952645027893</v>
      </c>
      <c r="L117" s="23" t="n">
        <f aca="false">AVERAGE(IIP_Indices!N107:N118)</f>
        <v>117.144492286912</v>
      </c>
      <c r="M117" s="23" t="n">
        <f aca="false">AVERAGE(IIP_Indices!O107:O118)</f>
        <v>108.559149622843</v>
      </c>
      <c r="N117" s="23"/>
      <c r="O117" s="24" t="n">
        <f aca="false">AVERAGE(IIP_Indices!Q107:Q118)</f>
        <v>123.078339817906</v>
      </c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6"/>
      <c r="AE117" s="28"/>
      <c r="AF117" s="28"/>
    </row>
    <row r="118" customFormat="false" ht="14.25" hidden="false" customHeight="false" outlineLevel="0" collapsed="false">
      <c r="A118" s="8" t="s">
        <v>204</v>
      </c>
      <c r="B118" s="23" t="n">
        <f aca="false">AVERAGE(IIP_Indices!D108:D119)</f>
        <v>95.073947010699</v>
      </c>
      <c r="C118" s="23" t="n">
        <f aca="false">AVERAGE(IIP_Indices!E108:E119)</f>
        <v>116.046668972635</v>
      </c>
      <c r="D118" s="23" t="n">
        <f aca="false">AVERAGE(IIP_Indices!F108:F119)</f>
        <v>119.884557665878</v>
      </c>
      <c r="E118" s="23" t="n">
        <f aca="false">AVERAGE(IIP_Indices!G108:G119)</f>
        <v>236.091701025549</v>
      </c>
      <c r="F118" s="23" t="n">
        <f aca="false">AVERAGE(IIP_Indices!H108:H119)</f>
        <v>115.367596086227</v>
      </c>
      <c r="G118" s="23" t="n">
        <f aca="false">AVERAGE(IIP_Indices!I108:I119)</f>
        <v>145.44157226637</v>
      </c>
      <c r="H118" s="23" t="n">
        <f aca="false">AVERAGE(IIP_Indices!J108:J119)</f>
        <v>121.038976497848</v>
      </c>
      <c r="I118" s="23" t="n">
        <f aca="false">AVERAGE(IIP_Indices!K108:K119)</f>
        <v>135.606667690313</v>
      </c>
      <c r="J118" s="23" t="n">
        <f aca="false">AVERAGE(IIP_Indices!L108:L119)</f>
        <v>119.684200774716</v>
      </c>
      <c r="K118" s="24" t="n">
        <f aca="false">AVERAGE(IIP_Indices!M108:M119)</f>
        <v>131.845669983079</v>
      </c>
      <c r="L118" s="23" t="n">
        <f aca="false">AVERAGE(IIP_Indices!N108:N119)</f>
        <v>117.16065844973</v>
      </c>
      <c r="M118" s="23" t="n">
        <f aca="false">AVERAGE(IIP_Indices!O108:O119)</f>
        <v>108.965225580709</v>
      </c>
      <c r="N118" s="23"/>
      <c r="O118" s="24" t="n">
        <f aca="false">AVERAGE(IIP_Indices!Q108:Q119)</f>
        <v>122.392370589397</v>
      </c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6"/>
      <c r="AE118" s="28"/>
      <c r="AF118" s="28"/>
    </row>
    <row r="119" customFormat="false" ht="14.25" hidden="false" customHeight="false" outlineLevel="0" collapsed="false">
      <c r="A119" s="8" t="s">
        <v>253</v>
      </c>
      <c r="B119" s="23" t="n">
        <f aca="false">AVERAGE(IIP_Indices!D109:D120)</f>
        <v>94.0804733640896</v>
      </c>
      <c r="C119" s="23" t="n">
        <f aca="false">AVERAGE(IIP_Indices!E109:E120)</f>
        <v>116.976026042633</v>
      </c>
      <c r="D119" s="23" t="n">
        <f aca="false">AVERAGE(IIP_Indices!F109:F120)</f>
        <v>119.295128269151</v>
      </c>
      <c r="E119" s="23" t="n">
        <f aca="false">AVERAGE(IIP_Indices!G109:G120)</f>
        <v>223.817648094915</v>
      </c>
      <c r="F119" s="23" t="n">
        <f aca="false">AVERAGE(IIP_Indices!H109:H120)</f>
        <v>108.043499525613</v>
      </c>
      <c r="G119" s="23" t="n">
        <f aca="false">AVERAGE(IIP_Indices!I109:I120)</f>
        <v>143.242799069469</v>
      </c>
      <c r="H119" s="23" t="n">
        <f aca="false">AVERAGE(IIP_Indices!J109:J120)</f>
        <v>123.392636596298</v>
      </c>
      <c r="I119" s="23" t="n">
        <f aca="false">AVERAGE(IIP_Indices!K109:K120)</f>
        <v>138.307738069447</v>
      </c>
      <c r="J119" s="23" t="n">
        <f aca="false">AVERAGE(IIP_Indices!L109:L120)</f>
        <v>118.114210215327</v>
      </c>
      <c r="K119" s="24" t="n">
        <f aca="false">AVERAGE(IIP_Indices!M109:M120)</f>
        <v>132.798377848837</v>
      </c>
      <c r="L119" s="23" t="n">
        <f aca="false">AVERAGE(IIP_Indices!N109:N120)</f>
        <v>117.319906872951</v>
      </c>
      <c r="M119" s="23" t="n">
        <f aca="false">AVERAGE(IIP_Indices!O109:O120)</f>
        <v>109.471037757679</v>
      </c>
      <c r="N119" s="23"/>
      <c r="O119" s="24" t="n">
        <f aca="false">AVERAGE(IIP_Indices!Q109:Q120)</f>
        <v>121.744693525321</v>
      </c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6"/>
      <c r="AE119" s="28"/>
      <c r="AF119" s="28"/>
    </row>
    <row r="120" customFormat="false" ht="14.25" hidden="false" customHeight="false" outlineLevel="0" collapsed="false">
      <c r="A120" s="8" t="s">
        <v>206</v>
      </c>
      <c r="B120" s="23" t="n">
        <f aca="false">AVERAGE(IIP_Indices!D110:D121)</f>
        <v>90.7651008938519</v>
      </c>
      <c r="C120" s="23" t="n">
        <f aca="false">AVERAGE(IIP_Indices!E110:E121)</f>
        <v>114.478101866806</v>
      </c>
      <c r="D120" s="23" t="n">
        <f aca="false">AVERAGE(IIP_Indices!F110:F121)</f>
        <v>119.624819294032</v>
      </c>
      <c r="E120" s="23" t="n">
        <f aca="false">AVERAGE(IIP_Indices!G110:G121)</f>
        <v>221.815568619242</v>
      </c>
      <c r="F120" s="23" t="n">
        <f aca="false">AVERAGE(IIP_Indices!H110:H121)</f>
        <v>108.578759846529</v>
      </c>
      <c r="G120" s="23" t="n">
        <f aca="false">AVERAGE(IIP_Indices!I110:I121)</f>
        <v>145.414326380241</v>
      </c>
      <c r="H120" s="23" t="n">
        <f aca="false">AVERAGE(IIP_Indices!J110:J121)</f>
        <v>125.836228711832</v>
      </c>
      <c r="I120" s="23" t="n">
        <f aca="false">AVERAGE(IIP_Indices!K110:K121)</f>
        <v>143.722551977499</v>
      </c>
      <c r="J120" s="23" t="n">
        <f aca="false">AVERAGE(IIP_Indices!L110:L121)</f>
        <v>118.745754411765</v>
      </c>
      <c r="K120" s="24" t="n">
        <f aca="false">AVERAGE(IIP_Indices!M110:M121)</f>
        <v>133.212162937656</v>
      </c>
      <c r="L120" s="23" t="n">
        <f aca="false">AVERAGE(IIP_Indices!N110:N121)</f>
        <v>117.56706331847</v>
      </c>
      <c r="M120" s="23" t="n">
        <f aca="false">AVERAGE(IIP_Indices!O110:O121)</f>
        <v>110.112790865172</v>
      </c>
      <c r="N120" s="23"/>
      <c r="O120" s="24" t="n">
        <f aca="false">AVERAGE(IIP_Indices!Q110:Q121)</f>
        <v>121.265311864835</v>
      </c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6"/>
      <c r="AE120" s="28"/>
      <c r="AF120" s="28"/>
    </row>
    <row r="121" customFormat="false" ht="14.25" hidden="false" customHeight="false" outlineLevel="0" collapsed="false">
      <c r="A121" s="8" t="s">
        <v>207</v>
      </c>
      <c r="B121" s="23" t="n">
        <f aca="false">AVERAGE(IIP_Indices!D111:D122)</f>
        <v>86.7287392833894</v>
      </c>
      <c r="C121" s="23" t="n">
        <f aca="false">AVERAGE(IIP_Indices!E111:E122)</f>
        <v>115.144641160732</v>
      </c>
      <c r="D121" s="23" t="n">
        <f aca="false">AVERAGE(IIP_Indices!F111:F122)</f>
        <v>120.911558249981</v>
      </c>
      <c r="E121" s="23" t="n">
        <f aca="false">AVERAGE(IIP_Indices!G111:G122)</f>
        <v>214.875074965406</v>
      </c>
      <c r="F121" s="23" t="n">
        <f aca="false">AVERAGE(IIP_Indices!H111:H122)</f>
        <v>115.191103043016</v>
      </c>
      <c r="G121" s="23" t="n">
        <f aca="false">AVERAGE(IIP_Indices!I111:I122)</f>
        <v>147.35064720185</v>
      </c>
      <c r="H121" s="23" t="n">
        <f aca="false">AVERAGE(IIP_Indices!J111:J122)</f>
        <v>133.551100002744</v>
      </c>
      <c r="I121" s="23" t="n">
        <f aca="false">AVERAGE(IIP_Indices!K111:K122)</f>
        <v>150.576091767656</v>
      </c>
      <c r="J121" s="23" t="n">
        <f aca="false">AVERAGE(IIP_Indices!L111:L122)</f>
        <v>120.45895146353</v>
      </c>
      <c r="K121" s="24" t="n">
        <f aca="false">AVERAGE(IIP_Indices!M111:M122)</f>
        <v>135.708024367186</v>
      </c>
      <c r="L121" s="23" t="n">
        <f aca="false">AVERAGE(IIP_Indices!N111:N122)</f>
        <v>117.830241548604</v>
      </c>
      <c r="M121" s="23" t="n">
        <f aca="false">AVERAGE(IIP_Indices!O111:O122)</f>
        <v>111.19849646935</v>
      </c>
      <c r="N121" s="23"/>
      <c r="O121" s="24" t="n">
        <f aca="false">AVERAGE(IIP_Indices!Q111:Q122)</f>
        <v>121.913183376298</v>
      </c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6"/>
      <c r="AE121" s="28"/>
      <c r="AF121" s="28"/>
    </row>
    <row r="122" customFormat="false" ht="14.25" hidden="false" customHeight="false" outlineLevel="0" collapsed="false">
      <c r="A122" s="8" t="s">
        <v>208</v>
      </c>
      <c r="B122" s="23" t="n">
        <f aca="false">AVERAGE(IIP_Indices!D112:D123)</f>
        <v>80.4438902712087</v>
      </c>
      <c r="C122" s="23" t="n">
        <f aca="false">AVERAGE(IIP_Indices!E112:E123)</f>
        <v>114.184386597614</v>
      </c>
      <c r="D122" s="23" t="n">
        <f aca="false">AVERAGE(IIP_Indices!F112:F123)</f>
        <v>121.920578770819</v>
      </c>
      <c r="E122" s="23" t="n">
        <f aca="false">AVERAGE(IIP_Indices!G112:G123)</f>
        <v>223.169371329694</v>
      </c>
      <c r="F122" s="23" t="n">
        <f aca="false">AVERAGE(IIP_Indices!H112:H123)</f>
        <v>116.290708594154</v>
      </c>
      <c r="G122" s="23" t="n">
        <f aca="false">AVERAGE(IIP_Indices!I112:I123)</f>
        <v>149.515439369538</v>
      </c>
      <c r="H122" s="23" t="n">
        <f aca="false">AVERAGE(IIP_Indices!J112:J123)</f>
        <v>138.946478060825</v>
      </c>
      <c r="I122" s="23" t="n">
        <f aca="false">AVERAGE(IIP_Indices!K112:K123)</f>
        <v>162.417296403051</v>
      </c>
      <c r="J122" s="23" t="n">
        <f aca="false">AVERAGE(IIP_Indices!L112:L123)</f>
        <v>119.687321784856</v>
      </c>
      <c r="K122" s="24" t="n">
        <f aca="false">AVERAGE(IIP_Indices!M112:M123)</f>
        <v>138.114277916004</v>
      </c>
      <c r="L122" s="23" t="n">
        <f aca="false">AVERAGE(IIP_Indices!N112:N123)</f>
        <v>118.461440596291</v>
      </c>
      <c r="M122" s="23" t="n">
        <f aca="false">AVERAGE(IIP_Indices!O112:O123)</f>
        <v>111.878181563567</v>
      </c>
      <c r="N122" s="23"/>
      <c r="O122" s="24" t="n">
        <f aca="false">AVERAGE(IIP_Indices!Q112:Q123)</f>
        <v>122.47505514613</v>
      </c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6"/>
      <c r="AE122" s="28"/>
      <c r="AF122" s="28"/>
    </row>
    <row r="123" customFormat="false" ht="14.25" hidden="false" customHeight="false" outlineLevel="0" collapsed="false">
      <c r="A123" s="8" t="s">
        <v>209</v>
      </c>
      <c r="B123" s="23" t="n">
        <f aca="false">AVERAGE(IIP_Indices!D113:D124)</f>
        <v>69.6274626622595</v>
      </c>
      <c r="C123" s="23" t="n">
        <f aca="false">AVERAGE(IIP_Indices!E113:E124)</f>
        <v>111.380986748867</v>
      </c>
      <c r="D123" s="23" t="n">
        <f aca="false">AVERAGE(IIP_Indices!F113:F124)</f>
        <v>123.350406751383</v>
      </c>
      <c r="E123" s="23" t="n">
        <f aca="false">AVERAGE(IIP_Indices!G113:G124)</f>
        <v>228.266981340612</v>
      </c>
      <c r="F123" s="23" t="n">
        <f aca="false">AVERAGE(IIP_Indices!H113:H124)</f>
        <v>119.631868833651</v>
      </c>
      <c r="G123" s="23" t="n">
        <f aca="false">AVERAGE(IIP_Indices!I113:I124)</f>
        <v>151.67692384161</v>
      </c>
      <c r="H123" s="23" t="n">
        <f aca="false">AVERAGE(IIP_Indices!J113:J124)</f>
        <v>142.811918165666</v>
      </c>
      <c r="I123" s="23" t="n">
        <f aca="false">AVERAGE(IIP_Indices!K113:K124)</f>
        <v>166.243952333107</v>
      </c>
      <c r="J123" s="23" t="n">
        <f aca="false">AVERAGE(IIP_Indices!L113:L124)</f>
        <v>118.398691818506</v>
      </c>
      <c r="K123" s="24" t="n">
        <f aca="false">AVERAGE(IIP_Indices!M113:M124)</f>
        <v>138.072413867584</v>
      </c>
      <c r="L123" s="23" t="n">
        <f aca="false">AVERAGE(IIP_Indices!N113:N124)</f>
        <v>119.362391626537</v>
      </c>
      <c r="M123" s="23" t="n">
        <f aca="false">AVERAGE(IIP_Indices!O113:O124)</f>
        <v>112.616930149526</v>
      </c>
      <c r="N123" s="23"/>
      <c r="O123" s="24" t="n">
        <f aca="false">AVERAGE(IIP_Indices!Q113:Q124)</f>
        <v>121.587328019368</v>
      </c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6"/>
      <c r="AE123" s="28"/>
      <c r="AF123" s="28"/>
    </row>
    <row r="124" customFormat="false" ht="14.25" hidden="false" customHeight="false" outlineLevel="0" collapsed="false">
      <c r="A124" s="8" t="s">
        <v>210</v>
      </c>
      <c r="B124" s="23" t="n">
        <f aca="false">AVERAGE(IIP_Indices!D114:D125)</f>
        <v>61.6113079524632</v>
      </c>
      <c r="C124" s="23" t="n">
        <f aca="false">AVERAGE(IIP_Indices!E114:E125)</f>
        <v>111.347485309926</v>
      </c>
      <c r="D124" s="23" t="n">
        <f aca="false">AVERAGE(IIP_Indices!F114:F125)</f>
        <v>124.098477185853</v>
      </c>
      <c r="E124" s="23" t="n">
        <f aca="false">AVERAGE(IIP_Indices!G114:G125)</f>
        <v>229.783209281886</v>
      </c>
      <c r="F124" s="23" t="n">
        <f aca="false">AVERAGE(IIP_Indices!H114:H125)</f>
        <v>124.746720996698</v>
      </c>
      <c r="G124" s="23" t="n">
        <f aca="false">AVERAGE(IIP_Indices!I114:I125)</f>
        <v>154.532458948321</v>
      </c>
      <c r="H124" s="23" t="n">
        <f aca="false">AVERAGE(IIP_Indices!J114:J125)</f>
        <v>149.115179672651</v>
      </c>
      <c r="I124" s="23" t="n">
        <f aca="false">AVERAGE(IIP_Indices!K114:K125)</f>
        <v>171.938014204913</v>
      </c>
      <c r="J124" s="23" t="n">
        <f aca="false">AVERAGE(IIP_Indices!L114:L125)</f>
        <v>120.382832319212</v>
      </c>
      <c r="K124" s="24" t="n">
        <f aca="false">AVERAGE(IIP_Indices!M114:M125)</f>
        <v>139.503981448476</v>
      </c>
      <c r="L124" s="23" t="n">
        <f aca="false">AVERAGE(IIP_Indices!N114:N125)</f>
        <v>120.190290689084</v>
      </c>
      <c r="M124" s="23" t="n">
        <f aca="false">AVERAGE(IIP_Indices!O114:O125)</f>
        <v>114.179943037657</v>
      </c>
      <c r="N124" s="23"/>
      <c r="O124" s="24" t="n">
        <f aca="false">AVERAGE(IIP_Indices!Q114:Q125)</f>
        <v>121.851245047985</v>
      </c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6"/>
      <c r="AE124" s="28"/>
      <c r="AF124" s="28"/>
    </row>
    <row r="125" customFormat="false" ht="14.25" hidden="false" customHeight="false" outlineLevel="0" collapsed="false">
      <c r="A125" s="8" t="s">
        <v>211</v>
      </c>
      <c r="B125" s="23" t="n">
        <f aca="false">AVERAGE(IIP_Indices!D115:D126)</f>
        <v>53.3425028280547</v>
      </c>
      <c r="C125" s="23" t="n">
        <f aca="false">AVERAGE(IIP_Indices!E115:E126)</f>
        <v>109.112621976687</v>
      </c>
      <c r="D125" s="23" t="n">
        <f aca="false">AVERAGE(IIP_Indices!F115:F126)</f>
        <v>124.265749236302</v>
      </c>
      <c r="E125" s="23" t="n">
        <f aca="false">AVERAGE(IIP_Indices!G115:G126)</f>
        <v>228.043678143054</v>
      </c>
      <c r="F125" s="23" t="n">
        <f aca="false">AVERAGE(IIP_Indices!H115:H126)</f>
        <v>124.160486388649</v>
      </c>
      <c r="G125" s="23" t="n">
        <f aca="false">AVERAGE(IIP_Indices!I115:I126)</f>
        <v>152.268159241128</v>
      </c>
      <c r="H125" s="23" t="n">
        <f aca="false">AVERAGE(IIP_Indices!J115:J126)</f>
        <v>148.473101758738</v>
      </c>
      <c r="I125" s="23" t="n">
        <f aca="false">AVERAGE(IIP_Indices!K115:K126)</f>
        <v>169.921007606623</v>
      </c>
      <c r="J125" s="23" t="n">
        <f aca="false">AVERAGE(IIP_Indices!L115:L126)</f>
        <v>115.259185609243</v>
      </c>
      <c r="K125" s="24" t="n">
        <f aca="false">AVERAGE(IIP_Indices!M115:M126)</f>
        <v>137.391988376591</v>
      </c>
      <c r="L125" s="23" t="n">
        <f aca="false">AVERAGE(IIP_Indices!N115:N126)</f>
        <v>120.854543332144</v>
      </c>
      <c r="M125" s="23" t="n">
        <f aca="false">AVERAGE(IIP_Indices!O115:O126)</f>
        <v>115.145365623074</v>
      </c>
      <c r="N125" s="23"/>
      <c r="O125" s="24" t="n">
        <f aca="false">AVERAGE(IIP_Indices!Q115:Q126)</f>
        <v>119.890944838274</v>
      </c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6"/>
      <c r="AE125" s="28"/>
      <c r="AF125" s="28"/>
    </row>
    <row r="126" customFormat="false" ht="14.25" hidden="false" customHeight="false" outlineLevel="0" collapsed="false">
      <c r="A126" s="8" t="s">
        <v>212</v>
      </c>
      <c r="B126" s="23" t="n">
        <f aca="false">AVERAGE(IIP_Indices!D116:D127)</f>
        <v>46.1174581645124</v>
      </c>
      <c r="C126" s="23" t="n">
        <f aca="false">AVERAGE(IIP_Indices!E116:E127)</f>
        <v>108.381203315674</v>
      </c>
      <c r="D126" s="23" t="n">
        <f aca="false">AVERAGE(IIP_Indices!F116:F127)</f>
        <v>124.221221108054</v>
      </c>
      <c r="E126" s="23" t="n">
        <f aca="false">AVERAGE(IIP_Indices!G116:G127)</f>
        <v>223.552150438845</v>
      </c>
      <c r="F126" s="23" t="n">
        <f aca="false">AVERAGE(IIP_Indices!H116:H127)</f>
        <v>125.871677363433</v>
      </c>
      <c r="G126" s="23" t="n">
        <f aca="false">AVERAGE(IIP_Indices!I116:I127)</f>
        <v>152.339721318029</v>
      </c>
      <c r="H126" s="23" t="n">
        <f aca="false">AVERAGE(IIP_Indices!J116:J127)</f>
        <v>149.172317351216</v>
      </c>
      <c r="I126" s="23" t="n">
        <f aca="false">AVERAGE(IIP_Indices!K116:K127)</f>
        <v>171.721617325849</v>
      </c>
      <c r="J126" s="23" t="n">
        <f aca="false">AVERAGE(IIP_Indices!L116:L127)</f>
        <v>117.136614461253</v>
      </c>
      <c r="K126" s="24" t="n">
        <f aca="false">AVERAGE(IIP_Indices!M116:M127)</f>
        <v>137.048337551419</v>
      </c>
      <c r="L126" s="23" t="n">
        <f aca="false">AVERAGE(IIP_Indices!N116:N127)</f>
        <v>120.864213132252</v>
      </c>
      <c r="M126" s="23" t="n">
        <f aca="false">AVERAGE(IIP_Indices!O116:O127)</f>
        <v>115.871630525566</v>
      </c>
      <c r="N126" s="23"/>
      <c r="O126" s="24" t="n">
        <f aca="false">AVERAGE(IIP_Indices!Q116:Q127)</f>
        <v>118.809216652493</v>
      </c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6"/>
      <c r="AE126" s="28"/>
      <c r="AF126" s="28"/>
    </row>
    <row r="127" customFormat="false" ht="14.25" hidden="false" customHeight="false" outlineLevel="0" collapsed="false">
      <c r="A127" s="8" t="s">
        <v>213</v>
      </c>
      <c r="B127" s="23" t="n">
        <f aca="false">AVERAGE(IIP_Indices!D117:D128)</f>
        <v>44.4111744486206</v>
      </c>
      <c r="C127" s="23" t="n">
        <f aca="false">AVERAGE(IIP_Indices!E117:E128)</f>
        <v>110.771490812264</v>
      </c>
      <c r="D127" s="23" t="n">
        <f aca="false">AVERAGE(IIP_Indices!F117:F128)</f>
        <v>129.142872459663</v>
      </c>
      <c r="E127" s="23" t="n">
        <f aca="false">AVERAGE(IIP_Indices!G117:G128)</f>
        <v>236.998856597898</v>
      </c>
      <c r="F127" s="23" t="n">
        <f aca="false">AVERAGE(IIP_Indices!H117:H128)</f>
        <v>135.865160234001</v>
      </c>
      <c r="G127" s="23" t="n">
        <f aca="false">AVERAGE(IIP_Indices!I117:I128)</f>
        <v>153.849187013152</v>
      </c>
      <c r="H127" s="23" t="n">
        <f aca="false">AVERAGE(IIP_Indices!J117:J128)</f>
        <v>156.533032820758</v>
      </c>
      <c r="I127" s="23" t="n">
        <f aca="false">AVERAGE(IIP_Indices!K117:K128)</f>
        <v>178.169462120989</v>
      </c>
      <c r="J127" s="23" t="n">
        <f aca="false">AVERAGE(IIP_Indices!L117:L128)</f>
        <v>121.706943520166</v>
      </c>
      <c r="K127" s="24" t="n">
        <f aca="false">AVERAGE(IIP_Indices!M117:M128)</f>
        <v>141.085789889823</v>
      </c>
      <c r="L127" s="23" t="n">
        <f aca="false">AVERAGE(IIP_Indices!N117:N128)</f>
        <v>122.158307531521</v>
      </c>
      <c r="M127" s="23" t="n">
        <f aca="false">AVERAGE(IIP_Indices!O117:O128)</f>
        <v>116.876362705266</v>
      </c>
      <c r="N127" s="23"/>
      <c r="O127" s="24" t="n">
        <f aca="false">AVERAGE(IIP_Indices!Q117:Q128)</f>
        <v>122.0264371882</v>
      </c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6"/>
      <c r="AE127" s="28"/>
      <c r="AF127" s="28"/>
    </row>
    <row r="128" customFormat="false" ht="14.25" hidden="false" customHeight="false" outlineLevel="0" collapsed="false">
      <c r="A128" s="8" t="s">
        <v>214</v>
      </c>
      <c r="B128" s="23" t="n">
        <f aca="false">AVERAGE(IIP_Indices!D118:D129)</f>
        <v>46.3407332177395</v>
      </c>
      <c r="C128" s="23" t="n">
        <f aca="false">AVERAGE(IIP_Indices!E118:E129)</f>
        <v>113.508500312261</v>
      </c>
      <c r="D128" s="23" t="n">
        <f aca="false">AVERAGE(IIP_Indices!F118:F129)</f>
        <v>135.254582795514</v>
      </c>
      <c r="E128" s="23" t="n">
        <f aca="false">AVERAGE(IIP_Indices!G118:G129)</f>
        <v>259.926464859115</v>
      </c>
      <c r="F128" s="23" t="n">
        <f aca="false">AVERAGE(IIP_Indices!H118:H129)</f>
        <v>147.639992241809</v>
      </c>
      <c r="G128" s="23" t="n">
        <f aca="false">AVERAGE(IIP_Indices!I118:I129)</f>
        <v>159.735555264539</v>
      </c>
      <c r="H128" s="23" t="n">
        <f aca="false">AVERAGE(IIP_Indices!J118:J129)</f>
        <v>167.032109043447</v>
      </c>
      <c r="I128" s="23" t="n">
        <f aca="false">AVERAGE(IIP_Indices!K118:K129)</f>
        <v>190.444114213057</v>
      </c>
      <c r="J128" s="23" t="n">
        <f aca="false">AVERAGE(IIP_Indices!L118:L129)</f>
        <v>132.08584798246</v>
      </c>
      <c r="K128" s="24" t="n">
        <f aca="false">AVERAGE(IIP_Indices!M118:M129)</f>
        <v>147.54941081957</v>
      </c>
      <c r="L128" s="23" t="n">
        <f aca="false">AVERAGE(IIP_Indices!N118:N129)</f>
        <v>125.019353677386</v>
      </c>
      <c r="M128" s="23" t="n">
        <f aca="false">AVERAGE(IIP_Indices!O118:O129)</f>
        <v>118.832452448563</v>
      </c>
      <c r="N128" s="23"/>
      <c r="O128" s="24" t="n">
        <f aca="false">AVERAGE(IIP_Indices!Q118:Q129)</f>
        <v>127.651413308896</v>
      </c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6"/>
      <c r="AE128" s="28"/>
      <c r="AF128" s="28"/>
    </row>
    <row r="129" customFormat="false" ht="14.25" hidden="false" customHeight="false" outlineLevel="0" collapsed="false">
      <c r="A129" s="8" t="s">
        <v>215</v>
      </c>
      <c r="B129" s="23" t="n">
        <f aca="false">AVERAGE(IIP_Indices!D119:D130)</f>
        <v>47.9331853495419</v>
      </c>
      <c r="C129" s="23" t="n">
        <f aca="false">AVERAGE(IIP_Indices!E119:E130)</f>
        <v>112.749589296545</v>
      </c>
      <c r="D129" s="23" t="n">
        <f aca="false">AVERAGE(IIP_Indices!F119:F130)</f>
        <v>140.184197967041</v>
      </c>
      <c r="E129" s="23" t="n">
        <f aca="false">AVERAGE(IIP_Indices!G119:G130)</f>
        <v>288.393356748298</v>
      </c>
      <c r="F129" s="23" t="n">
        <f aca="false">AVERAGE(IIP_Indices!H119:H130)</f>
        <v>158.748144599902</v>
      </c>
      <c r="G129" s="23" t="n">
        <f aca="false">AVERAGE(IIP_Indices!I119:I130)</f>
        <v>166.608579054316</v>
      </c>
      <c r="H129" s="23" t="n">
        <f aca="false">AVERAGE(IIP_Indices!J119:J130)</f>
        <v>169.78195217143</v>
      </c>
      <c r="I129" s="23" t="n">
        <f aca="false">AVERAGE(IIP_Indices!K119:K130)</f>
        <v>193.413326179605</v>
      </c>
      <c r="J129" s="23" t="n">
        <f aca="false">AVERAGE(IIP_Indices!L119:L130)</f>
        <v>132.935150302806</v>
      </c>
      <c r="K129" s="24" t="n">
        <f aca="false">AVERAGE(IIP_Indices!M119:M130)</f>
        <v>149.749319504088</v>
      </c>
      <c r="L129" s="23" t="n">
        <f aca="false">AVERAGE(IIP_Indices!N119:N130)</f>
        <v>126.793618057961</v>
      </c>
      <c r="M129" s="23" t="n">
        <f aca="false">AVERAGE(IIP_Indices!O119:O130)</f>
        <v>120.551171867913</v>
      </c>
      <c r="N129" s="23"/>
      <c r="O129" s="24" t="n">
        <f aca="false">AVERAGE(IIP_Indices!Q119:Q130)</f>
        <v>131.135488322303</v>
      </c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6"/>
      <c r="AE129" s="28"/>
      <c r="AF129" s="28"/>
    </row>
    <row r="130" customFormat="false" ht="14.25" hidden="false" customHeight="false" outlineLevel="0" collapsed="false">
      <c r="A130" s="8" t="s">
        <v>216</v>
      </c>
      <c r="B130" s="23" t="n">
        <f aca="false">AVERAGE(IIP_Indices!D120:D131)</f>
        <v>49.6704907989179</v>
      </c>
      <c r="C130" s="23" t="n">
        <f aca="false">AVERAGE(IIP_Indices!E120:E131)</f>
        <v>110.814237330452</v>
      </c>
      <c r="D130" s="23" t="n">
        <f aca="false">AVERAGE(IIP_Indices!F120:F131)</f>
        <v>143.487177121924</v>
      </c>
      <c r="E130" s="23" t="n">
        <f aca="false">AVERAGE(IIP_Indices!G120:G131)</f>
        <v>304.612133544349</v>
      </c>
      <c r="F130" s="23" t="n">
        <f aca="false">AVERAGE(IIP_Indices!H120:H131)</f>
        <v>162.590800124989</v>
      </c>
      <c r="G130" s="23" t="n">
        <f aca="false">AVERAGE(IIP_Indices!I120:I131)</f>
        <v>173.74311345943</v>
      </c>
      <c r="H130" s="23" t="n">
        <f aca="false">AVERAGE(IIP_Indices!J120:J131)</f>
        <v>176.890633157343</v>
      </c>
      <c r="I130" s="23" t="n">
        <f aca="false">AVERAGE(IIP_Indices!K120:K131)</f>
        <v>194.543815282074</v>
      </c>
      <c r="J130" s="23" t="n">
        <f aca="false">AVERAGE(IIP_Indices!L120:L131)</f>
        <v>137.078715010535</v>
      </c>
      <c r="K130" s="24" t="n">
        <f aca="false">AVERAGE(IIP_Indices!M120:M131)</f>
        <v>150.454612936928</v>
      </c>
      <c r="L130" s="23" t="n">
        <f aca="false">AVERAGE(IIP_Indices!N120:N131)</f>
        <v>128.874671122537</v>
      </c>
      <c r="M130" s="23" t="n">
        <f aca="false">AVERAGE(IIP_Indices!O120:O131)</f>
        <v>122.906943232982</v>
      </c>
      <c r="N130" s="23"/>
      <c r="O130" s="24" t="n">
        <f aca="false">AVERAGE(IIP_Indices!Q120:Q131)</f>
        <v>133.672483957018</v>
      </c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6"/>
      <c r="AE130" s="28"/>
      <c r="AF130" s="28"/>
    </row>
    <row r="131" customFormat="false" ht="14.25" hidden="false" customHeight="false" outlineLevel="0" collapsed="false">
      <c r="A131" s="8" t="s">
        <v>217</v>
      </c>
      <c r="B131" s="23" t="n">
        <f aca="false">AVERAGE(IIP_Indices!D121:D132)</f>
        <v>46.8716629329753</v>
      </c>
      <c r="C131" s="23" t="n">
        <f aca="false">AVERAGE(IIP_Indices!E121:E132)</f>
        <v>110.204168160831</v>
      </c>
      <c r="D131" s="23" t="n">
        <f aca="false">AVERAGE(IIP_Indices!F121:F132)</f>
        <v>144.555522204302</v>
      </c>
      <c r="E131" s="23" t="n">
        <f aca="false">AVERAGE(IIP_Indices!G121:G132)</f>
        <v>320.895532781907</v>
      </c>
      <c r="F131" s="23" t="n">
        <f aca="false">AVERAGE(IIP_Indices!H121:H132)</f>
        <v>169.193991223769</v>
      </c>
      <c r="G131" s="23" t="n">
        <f aca="false">AVERAGE(IIP_Indices!I121:I132)</f>
        <v>174.019080649256</v>
      </c>
      <c r="H131" s="23" t="n">
        <f aca="false">AVERAGE(IIP_Indices!J121:J132)</f>
        <v>177.665503623309</v>
      </c>
      <c r="I131" s="23" t="n">
        <f aca="false">AVERAGE(IIP_Indices!K121:K132)</f>
        <v>190.971533707885</v>
      </c>
      <c r="J131" s="23" t="n">
        <f aca="false">AVERAGE(IIP_Indices!L121:L132)</f>
        <v>133.973071307896</v>
      </c>
      <c r="K131" s="24" t="n">
        <f aca="false">AVERAGE(IIP_Indices!M121:M132)</f>
        <v>149.3976569503</v>
      </c>
      <c r="L131" s="23" t="n">
        <f aca="false">AVERAGE(IIP_Indices!N121:N132)</f>
        <v>130.126185249138</v>
      </c>
      <c r="M131" s="23" t="n">
        <f aca="false">AVERAGE(IIP_Indices!O121:O132)</f>
        <v>125.4877558798</v>
      </c>
      <c r="N131" s="23"/>
      <c r="O131" s="24" t="n">
        <f aca="false">AVERAGE(IIP_Indices!Q121:Q132)</f>
        <v>134.309321049196</v>
      </c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6"/>
      <c r="AE131" s="28"/>
      <c r="AF131" s="28"/>
    </row>
    <row r="132" customFormat="false" ht="14.25" hidden="false" customHeight="false" outlineLevel="0" collapsed="false">
      <c r="A132" s="8" t="s">
        <v>255</v>
      </c>
      <c r="B132" s="23" t="n">
        <f aca="false">AVERAGE(IIP_Indices!D122:D133)</f>
        <v>49.0062892447159</v>
      </c>
      <c r="C132" s="23" t="n">
        <f aca="false">AVERAGE(IIP_Indices!E122:E133)</f>
        <v>114.863521411671</v>
      </c>
      <c r="D132" s="23" t="n">
        <f aca="false">AVERAGE(IIP_Indices!F122:F133)</f>
        <v>141.773386245023</v>
      </c>
      <c r="E132" s="23" t="n">
        <f aca="false">AVERAGE(IIP_Indices!G122:G133)</f>
        <v>325.459877546856</v>
      </c>
      <c r="F132" s="23" t="n">
        <f aca="false">AVERAGE(IIP_Indices!H122:H133)</f>
        <v>172.340891525161</v>
      </c>
      <c r="G132" s="23" t="n">
        <f aca="false">AVERAGE(IIP_Indices!I122:I133)</f>
        <v>174.798703693699</v>
      </c>
      <c r="H132" s="23" t="n">
        <f aca="false">AVERAGE(IIP_Indices!J122:J133)</f>
        <v>173.565016137794</v>
      </c>
      <c r="I132" s="23" t="n">
        <f aca="false">AVERAGE(IIP_Indices!K122:K133)</f>
        <v>190.340619624115</v>
      </c>
      <c r="J132" s="23" t="n">
        <f aca="false">AVERAGE(IIP_Indices!L122:L133)</f>
        <v>137.203244114765</v>
      </c>
      <c r="K132" s="24" t="n">
        <f aca="false">AVERAGE(IIP_Indices!M122:M133)</f>
        <v>150.27440851071</v>
      </c>
      <c r="L132" s="23" t="n">
        <f aca="false">AVERAGE(IIP_Indices!N122:N133)</f>
        <v>131.241446054312</v>
      </c>
      <c r="M132" s="23" t="n">
        <f aca="false">AVERAGE(IIP_Indices!O122:O133)</f>
        <v>126.409577607577</v>
      </c>
      <c r="N132" s="23"/>
      <c r="O132" s="24" t="n">
        <f aca="false">AVERAGE(IIP_Indices!Q122:Q133)</f>
        <v>135.655231469293</v>
      </c>
      <c r="R132" s="26"/>
      <c r="S132" s="36"/>
      <c r="T132" s="36"/>
      <c r="U132" s="36"/>
      <c r="V132" s="36"/>
      <c r="W132" s="36"/>
      <c r="X132" s="36"/>
      <c r="Y132" s="36"/>
      <c r="Z132" s="36"/>
      <c r="AA132" s="36"/>
      <c r="AB132" s="37"/>
      <c r="AC132" s="36"/>
      <c r="AD132" s="36"/>
      <c r="AE132" s="28"/>
      <c r="AF132" s="28"/>
    </row>
    <row r="133" customFormat="false" ht="14.25" hidden="false" customHeight="false" outlineLevel="0" collapsed="false">
      <c r="A133" s="8" t="s">
        <v>219</v>
      </c>
      <c r="B133" s="23" t="n">
        <f aca="false">AVERAGE(IIP_Indices!D123:D134)</f>
        <v>53.5186552432418</v>
      </c>
      <c r="C133" s="23" t="n">
        <f aca="false">AVERAGE(IIP_Indices!E123:E134)</f>
        <v>118.224274119858</v>
      </c>
      <c r="D133" s="23" t="n">
        <f aca="false">AVERAGE(IIP_Indices!F123:F134)</f>
        <v>140.795644475259</v>
      </c>
      <c r="E133" s="23" t="n">
        <f aca="false">AVERAGE(IIP_Indices!G123:G134)</f>
        <v>338.496981208541</v>
      </c>
      <c r="F133" s="23" t="n">
        <f aca="false">AVERAGE(IIP_Indices!H123:H134)</f>
        <v>170.817491246177</v>
      </c>
      <c r="G133" s="23" t="n">
        <f aca="false">AVERAGE(IIP_Indices!I123:I134)</f>
        <v>176.280218921503</v>
      </c>
      <c r="H133" s="23" t="n">
        <f aca="false">AVERAGE(IIP_Indices!J123:J134)</f>
        <v>163.150312567117</v>
      </c>
      <c r="I133" s="23" t="n">
        <f aca="false">AVERAGE(IIP_Indices!K123:K134)</f>
        <v>185.327626263839</v>
      </c>
      <c r="J133" s="23" t="n">
        <f aca="false">AVERAGE(IIP_Indices!L123:L134)</f>
        <v>137.661701372613</v>
      </c>
      <c r="K133" s="24" t="n">
        <f aca="false">AVERAGE(IIP_Indices!M123:M134)</f>
        <v>149.748985612402</v>
      </c>
      <c r="L133" s="23" t="n">
        <f aca="false">AVERAGE(IIP_Indices!N123:N134)</f>
        <v>132.820611966394</v>
      </c>
      <c r="M133" s="23" t="n">
        <f aca="false">AVERAGE(IIP_Indices!O123:O134)</f>
        <v>126.839004273204</v>
      </c>
      <c r="N133" s="23"/>
      <c r="O133" s="24" t="n">
        <f aca="false">AVERAGE(IIP_Indices!Q123:Q134)</f>
        <v>137.074251387067</v>
      </c>
      <c r="R133" s="26"/>
      <c r="S133" s="36"/>
      <c r="T133" s="36"/>
      <c r="U133" s="36"/>
      <c r="V133" s="36"/>
      <c r="W133" s="36"/>
      <c r="X133" s="36"/>
      <c r="Y133" s="36"/>
      <c r="Z133" s="36"/>
      <c r="AA133" s="36"/>
      <c r="AB133" s="37"/>
      <c r="AC133" s="36"/>
      <c r="AD133" s="36"/>
      <c r="AE133" s="28"/>
      <c r="AF133" s="28"/>
    </row>
    <row r="134" customFormat="false" ht="14.25" hidden="false" customHeight="false" outlineLevel="0" collapsed="false">
      <c r="A134" s="8" t="s">
        <v>220</v>
      </c>
      <c r="B134" s="23" t="n">
        <f aca="false">AVERAGE(IIP_Indices!D124:D135)</f>
        <v>55.4720656148662</v>
      </c>
      <c r="C134" s="23" t="n">
        <f aca="false">AVERAGE(IIP_Indices!E124:E135)</f>
        <v>121.41693218265</v>
      </c>
      <c r="D134" s="23" t="n">
        <f aca="false">AVERAGE(IIP_Indices!F124:F135)</f>
        <v>139.975571953061</v>
      </c>
      <c r="E134" s="23" t="n">
        <f aca="false">AVERAGE(IIP_Indices!G124:G135)</f>
        <v>340.243567184524</v>
      </c>
      <c r="F134" s="23" t="n">
        <f aca="false">AVERAGE(IIP_Indices!H124:H135)</f>
        <v>172.546095760705</v>
      </c>
      <c r="G134" s="23" t="n">
        <f aca="false">AVERAGE(IIP_Indices!I124:I135)</f>
        <v>178.516454828203</v>
      </c>
      <c r="H134" s="23" t="n">
        <f aca="false">AVERAGE(IIP_Indices!J124:J135)</f>
        <v>156.153600654477</v>
      </c>
      <c r="I134" s="23" t="n">
        <f aca="false">AVERAGE(IIP_Indices!K124:K135)</f>
        <v>177.090917289375</v>
      </c>
      <c r="J134" s="23" t="n">
        <f aca="false">AVERAGE(IIP_Indices!L124:L135)</f>
        <v>140.275792096285</v>
      </c>
      <c r="K134" s="24" t="n">
        <f aca="false">AVERAGE(IIP_Indices!M124:M135)</f>
        <v>148.74391574348</v>
      </c>
      <c r="L134" s="23" t="n">
        <f aca="false">AVERAGE(IIP_Indices!N124:N135)</f>
        <v>134.499480613197</v>
      </c>
      <c r="M134" s="23" t="n">
        <f aca="false">AVERAGE(IIP_Indices!O124:O135)</f>
        <v>127.860305702628</v>
      </c>
      <c r="N134" s="23"/>
      <c r="O134" s="24" t="n">
        <f aca="false">AVERAGE(IIP_Indices!Q124:Q135)</f>
        <v>137.894788524461</v>
      </c>
      <c r="R134" s="26"/>
      <c r="S134" s="36"/>
      <c r="T134" s="36"/>
      <c r="U134" s="36"/>
      <c r="V134" s="36"/>
      <c r="W134" s="36"/>
      <c r="X134" s="36"/>
      <c r="Y134" s="36"/>
      <c r="Z134" s="36"/>
      <c r="AA134" s="36"/>
      <c r="AB134" s="37"/>
      <c r="AC134" s="36"/>
      <c r="AD134" s="36"/>
      <c r="AE134" s="28"/>
      <c r="AF134" s="28"/>
    </row>
    <row r="135" customFormat="false" ht="14.25" hidden="false" customHeight="false" outlineLevel="0" collapsed="false">
      <c r="A135" s="8" t="s">
        <v>221</v>
      </c>
      <c r="B135" s="23" t="n">
        <f aca="false">AVERAGE(IIP_Indices!D125:D136)</f>
        <v>55.0339464612523</v>
      </c>
      <c r="C135" s="23" t="n">
        <f aca="false">AVERAGE(IIP_Indices!E125:E136)</f>
        <v>126.922462778552</v>
      </c>
      <c r="D135" s="23" t="n">
        <f aca="false">AVERAGE(IIP_Indices!F125:F136)</f>
        <v>141.645279537118</v>
      </c>
      <c r="E135" s="23" t="n">
        <f aca="false">AVERAGE(IIP_Indices!G125:G136)</f>
        <v>341.513663037268</v>
      </c>
      <c r="F135" s="23" t="n">
        <f aca="false">AVERAGE(IIP_Indices!H125:H136)</f>
        <v>174.994781721181</v>
      </c>
      <c r="G135" s="23" t="n">
        <f aca="false">AVERAGE(IIP_Indices!I125:I136)</f>
        <v>176.331658516978</v>
      </c>
      <c r="H135" s="23" t="n">
        <f aca="false">AVERAGE(IIP_Indices!J125:J136)</f>
        <v>160.350433550047</v>
      </c>
      <c r="I135" s="23" t="n">
        <f aca="false">AVERAGE(IIP_Indices!K125:K136)</f>
        <v>175.700665507978</v>
      </c>
      <c r="J135" s="23" t="n">
        <f aca="false">AVERAGE(IIP_Indices!L125:L136)</f>
        <v>141.359214310531</v>
      </c>
      <c r="K135" s="24" t="n">
        <f aca="false">AVERAGE(IIP_Indices!M125:M136)</f>
        <v>151.330178539638</v>
      </c>
      <c r="L135" s="23" t="n">
        <f aca="false">AVERAGE(IIP_Indices!N125:N136)</f>
        <v>135.400508640487</v>
      </c>
      <c r="M135" s="23" t="n">
        <f aca="false">AVERAGE(IIP_Indices!O125:O136)</f>
        <v>130.695086525167</v>
      </c>
      <c r="N135" s="23"/>
      <c r="O135" s="24" t="n">
        <f aca="false">AVERAGE(IIP_Indices!Q125:Q136)</f>
        <v>139.833965608813</v>
      </c>
      <c r="R135" s="26"/>
      <c r="S135" s="36"/>
      <c r="T135" s="36"/>
      <c r="U135" s="36"/>
      <c r="V135" s="36"/>
      <c r="W135" s="36"/>
      <c r="X135" s="36"/>
      <c r="Y135" s="36"/>
      <c r="Z135" s="36"/>
      <c r="AA135" s="36"/>
      <c r="AB135" s="37"/>
      <c r="AC135" s="36"/>
      <c r="AD135" s="36"/>
      <c r="AE135" s="28"/>
      <c r="AF135" s="28"/>
    </row>
    <row r="136" customFormat="false" ht="14.25" hidden="false" customHeight="false" outlineLevel="0" collapsed="false">
      <c r="A136" s="8" t="s">
        <v>222</v>
      </c>
      <c r="B136" s="23" t="n">
        <f aca="false">AVERAGE(IIP_Indices!D126:D137)</f>
        <v>55.7951492457968</v>
      </c>
      <c r="C136" s="23" t="n">
        <f aca="false">AVERAGE(IIP_Indices!E126:E137)</f>
        <v>131.420819053672</v>
      </c>
      <c r="D136" s="23" t="n">
        <f aca="false">AVERAGE(IIP_Indices!F126:F137)</f>
        <v>141.804346853101</v>
      </c>
      <c r="E136" s="23" t="n">
        <f aca="false">AVERAGE(IIP_Indices!G126:G137)</f>
        <v>339.292722593211</v>
      </c>
      <c r="F136" s="23" t="n">
        <f aca="false">AVERAGE(IIP_Indices!H126:H137)</f>
        <v>172.865454779366</v>
      </c>
      <c r="G136" s="23" t="n">
        <f aca="false">AVERAGE(IIP_Indices!I126:I137)</f>
        <v>175.200489804269</v>
      </c>
      <c r="H136" s="23" t="n">
        <f aca="false">AVERAGE(IIP_Indices!J126:J137)</f>
        <v>163.863166452778</v>
      </c>
      <c r="I136" s="23" t="n">
        <f aca="false">AVERAGE(IIP_Indices!K126:K137)</f>
        <v>173.431841086333</v>
      </c>
      <c r="J136" s="23" t="n">
        <f aca="false">AVERAGE(IIP_Indices!L126:L137)</f>
        <v>140.313721965215</v>
      </c>
      <c r="K136" s="24" t="n">
        <f aca="false">AVERAGE(IIP_Indices!M126:M137)</f>
        <v>152.899039063022</v>
      </c>
      <c r="L136" s="23" t="n">
        <f aca="false">AVERAGE(IIP_Indices!N126:N137)</f>
        <v>136.319185210783</v>
      </c>
      <c r="M136" s="23" t="n">
        <f aca="false">AVERAGE(IIP_Indices!O126:O137)</f>
        <v>132.900774247353</v>
      </c>
      <c r="N136" s="23"/>
      <c r="O136" s="24" t="n">
        <f aca="false">AVERAGE(IIP_Indices!Q126:Q137)</f>
        <v>141.062118753047</v>
      </c>
      <c r="R136" s="26"/>
      <c r="S136" s="36"/>
      <c r="T136" s="36"/>
      <c r="U136" s="36"/>
      <c r="V136" s="36"/>
      <c r="W136" s="36"/>
      <c r="X136" s="36"/>
      <c r="Y136" s="36"/>
      <c r="Z136" s="36"/>
      <c r="AA136" s="36"/>
      <c r="AB136" s="37"/>
      <c r="AC136" s="36"/>
      <c r="AD136" s="36"/>
      <c r="AE136" s="28"/>
      <c r="AF136" s="28"/>
    </row>
    <row r="137" customFormat="false" ht="14.25" hidden="false" customHeight="false" outlineLevel="0" collapsed="false">
      <c r="A137" s="8" t="s">
        <v>223</v>
      </c>
      <c r="B137" s="23" t="n">
        <f aca="false">AVERAGE(IIP_Indices!D127:D138)</f>
        <v>55.9405945807494</v>
      </c>
      <c r="C137" s="23" t="n">
        <f aca="false">AVERAGE(IIP_Indices!E127:E138)</f>
        <v>135.103517200894</v>
      </c>
      <c r="D137" s="23" t="n">
        <f aca="false">AVERAGE(IIP_Indices!F127:F138)</f>
        <v>143.633020661955</v>
      </c>
      <c r="E137" s="23" t="n">
        <f aca="false">AVERAGE(IIP_Indices!G127:G138)</f>
        <v>350.206776289441</v>
      </c>
      <c r="F137" s="23" t="n">
        <f aca="false">AVERAGE(IIP_Indices!H127:H138)</f>
        <v>175.385694548215</v>
      </c>
      <c r="G137" s="23" t="n">
        <f aca="false">AVERAGE(IIP_Indices!I127:I138)</f>
        <v>175.296262119641</v>
      </c>
      <c r="H137" s="23" t="n">
        <f aca="false">AVERAGE(IIP_Indices!J127:J138)</f>
        <v>171.020219558431</v>
      </c>
      <c r="I137" s="23" t="n">
        <f aca="false">AVERAGE(IIP_Indices!K127:K138)</f>
        <v>176.610773502052</v>
      </c>
      <c r="J137" s="23" t="n">
        <f aca="false">AVERAGE(IIP_Indices!L127:L138)</f>
        <v>147.114222447227</v>
      </c>
      <c r="K137" s="24" t="n">
        <f aca="false">AVERAGE(IIP_Indices!M127:M138)</f>
        <v>156.374853644612</v>
      </c>
      <c r="L137" s="23" t="n">
        <f aca="false">AVERAGE(IIP_Indices!N127:N138)</f>
        <v>137.69169554233</v>
      </c>
      <c r="M137" s="23" t="n">
        <f aca="false">AVERAGE(IIP_Indices!O127:O138)</f>
        <v>135.038576838562</v>
      </c>
      <c r="N137" s="23"/>
      <c r="O137" s="24" t="n">
        <f aca="false">AVERAGE(IIP_Indices!Q127:Q138)</f>
        <v>143.863172798291</v>
      </c>
      <c r="R137" s="26"/>
      <c r="S137" s="36"/>
      <c r="T137" s="36"/>
      <c r="U137" s="36"/>
      <c r="V137" s="36"/>
      <c r="W137" s="36"/>
      <c r="X137" s="36"/>
      <c r="Y137" s="36"/>
      <c r="Z137" s="36"/>
      <c r="AA137" s="36"/>
      <c r="AB137" s="37"/>
      <c r="AC137" s="36"/>
      <c r="AD137" s="36"/>
      <c r="AE137" s="28"/>
      <c r="AF137" s="28"/>
    </row>
    <row r="138" customFormat="false" ht="14.25" hidden="false" customHeight="false" outlineLevel="0" collapsed="false">
      <c r="A138" s="8" t="s">
        <v>224</v>
      </c>
      <c r="B138" s="23" t="n">
        <f aca="false">AVERAGE(IIP_Indices!D128:D139)</f>
        <v>55.9405345618482</v>
      </c>
      <c r="C138" s="23" t="n">
        <f aca="false">AVERAGE(IIP_Indices!E128:E139)</f>
        <v>139.883545331201</v>
      </c>
      <c r="D138" s="23" t="n">
        <f aca="false">AVERAGE(IIP_Indices!F128:F139)</f>
        <v>145.065089557056</v>
      </c>
      <c r="E138" s="23" t="n">
        <f aca="false">AVERAGE(IIP_Indices!G128:G139)</f>
        <v>361.994974885405</v>
      </c>
      <c r="F138" s="23" t="n">
        <f aca="false">AVERAGE(IIP_Indices!H128:H139)</f>
        <v>181.634629076301</v>
      </c>
      <c r="G138" s="23" t="n">
        <f aca="false">AVERAGE(IIP_Indices!I128:I139)</f>
        <v>175.343072082349</v>
      </c>
      <c r="H138" s="23" t="n">
        <f aca="false">AVERAGE(IIP_Indices!J128:J139)</f>
        <v>170.731708791178</v>
      </c>
      <c r="I138" s="23" t="n">
        <f aca="false">AVERAGE(IIP_Indices!K128:K139)</f>
        <v>178.846702224674</v>
      </c>
      <c r="J138" s="23" t="n">
        <f aca="false">AVERAGE(IIP_Indices!L128:L139)</f>
        <v>147.113304347338</v>
      </c>
      <c r="K138" s="24" t="n">
        <f aca="false">AVERAGE(IIP_Indices!M128:M139)</f>
        <v>160.286187123365</v>
      </c>
      <c r="L138" s="23" t="n">
        <f aca="false">AVERAGE(IIP_Indices!N128:N139)</f>
        <v>139.299916719962</v>
      </c>
      <c r="M138" s="23" t="n">
        <f aca="false">AVERAGE(IIP_Indices!O128:O139)</f>
        <v>136.837975213159</v>
      </c>
      <c r="N138" s="23"/>
      <c r="O138" s="24" t="n">
        <f aca="false">AVERAGE(IIP_Indices!Q128:Q139)</f>
        <v>146.36138794408</v>
      </c>
      <c r="R138" s="26"/>
      <c r="S138" s="36"/>
      <c r="T138" s="36"/>
      <c r="U138" s="36"/>
      <c r="V138" s="36"/>
      <c r="W138" s="36"/>
      <c r="X138" s="36"/>
      <c r="Y138" s="36"/>
      <c r="Z138" s="36"/>
      <c r="AA138" s="36"/>
      <c r="AB138" s="37"/>
      <c r="AC138" s="36"/>
      <c r="AD138" s="36"/>
      <c r="AE138" s="28"/>
      <c r="AF138" s="28"/>
    </row>
    <row r="139" customFormat="false" ht="14.25" hidden="false" customHeight="false" outlineLevel="0" collapsed="false">
      <c r="A139" s="8" t="s">
        <v>225</v>
      </c>
      <c r="B139" s="23" t="n">
        <f aca="false">AVERAGE(IIP_Indices!D129:D140)</f>
        <v>54.8743131377704</v>
      </c>
      <c r="C139" s="23" t="n">
        <f aca="false">AVERAGE(IIP_Indices!E129:E140)</f>
        <v>142.112683206807</v>
      </c>
      <c r="D139" s="23" t="n">
        <f aca="false">AVERAGE(IIP_Indices!F129:F140)</f>
        <v>145.126659904405</v>
      </c>
      <c r="E139" s="23" t="n">
        <f aca="false">AVERAGE(IIP_Indices!G129:G140)</f>
        <v>365.35662564087</v>
      </c>
      <c r="F139" s="23" t="n">
        <f aca="false">AVERAGE(IIP_Indices!H129:H140)</f>
        <v>184.376309136838</v>
      </c>
      <c r="G139" s="23" t="n">
        <f aca="false">AVERAGE(IIP_Indices!I129:I140)</f>
        <v>179.255198638063</v>
      </c>
      <c r="H139" s="23" t="n">
        <f aca="false">AVERAGE(IIP_Indices!J129:J140)</f>
        <v>166.587257194755</v>
      </c>
      <c r="I139" s="23" t="n">
        <f aca="false">AVERAGE(IIP_Indices!K129:K140)</f>
        <v>176.556331879096</v>
      </c>
      <c r="J139" s="23" t="n">
        <f aca="false">AVERAGE(IIP_Indices!L129:L140)</f>
        <v>148.151364707292</v>
      </c>
      <c r="K139" s="24" t="n">
        <f aca="false">AVERAGE(IIP_Indices!M129:M140)</f>
        <v>161.55440520668</v>
      </c>
      <c r="L139" s="23" t="n">
        <f aca="false">AVERAGE(IIP_Indices!N129:N140)</f>
        <v>141.0627202903</v>
      </c>
      <c r="M139" s="23" t="n">
        <f aca="false">AVERAGE(IIP_Indices!O129:O140)</f>
        <v>139.28995380627</v>
      </c>
      <c r="N139" s="23"/>
      <c r="O139" s="24" t="n">
        <f aca="false">AVERAGE(IIP_Indices!Q129:Q140)</f>
        <v>147.299159582512</v>
      </c>
      <c r="R139" s="26"/>
      <c r="S139" s="36"/>
      <c r="T139" s="36"/>
      <c r="U139" s="36"/>
      <c r="V139" s="36"/>
      <c r="W139" s="36"/>
      <c r="X139" s="36"/>
      <c r="Y139" s="36"/>
      <c r="Z139" s="36"/>
      <c r="AA139" s="36"/>
      <c r="AB139" s="37"/>
      <c r="AC139" s="36"/>
      <c r="AD139" s="36"/>
      <c r="AE139" s="28"/>
      <c r="AF139" s="28"/>
    </row>
    <row r="140" customFormat="false" ht="14.25" hidden="false" customHeight="false" outlineLevel="0" collapsed="false">
      <c r="A140" s="8" t="s">
        <v>260</v>
      </c>
      <c r="B140" s="23" t="n">
        <f aca="false">AVERAGE(IIP_Indices!D130:D141)</f>
        <v>52.4890649092071</v>
      </c>
      <c r="C140" s="23" t="n">
        <f aca="false">AVERAGE(IIP_Indices!E130:E141)</f>
        <v>143.555985123568</v>
      </c>
      <c r="D140" s="23" t="n">
        <f aca="false">AVERAGE(IIP_Indices!F130:F141)</f>
        <v>144.011734642716</v>
      </c>
      <c r="E140" s="23" t="n">
        <f aca="false">AVERAGE(IIP_Indices!G130:G141)</f>
        <v>365.259142780501</v>
      </c>
      <c r="F140" s="23" t="n">
        <f aca="false">AVERAGE(IIP_Indices!H130:H141)</f>
        <v>186.212417257628</v>
      </c>
      <c r="G140" s="23" t="n">
        <f aca="false">AVERAGE(IIP_Indices!I130:I141)</f>
        <v>180.422976910424</v>
      </c>
      <c r="H140" s="23" t="n">
        <f aca="false">AVERAGE(IIP_Indices!J130:J141)</f>
        <v>160.350544316066</v>
      </c>
      <c r="I140" s="23" t="n">
        <f aca="false">AVERAGE(IIP_Indices!K130:K141)</f>
        <v>177.648074615203</v>
      </c>
      <c r="J140" s="23" t="n">
        <f aca="false">AVERAGE(IIP_Indices!L130:L141)</f>
        <v>147.632172729973</v>
      </c>
      <c r="K140" s="24" t="n">
        <f aca="false">AVERAGE(IIP_Indices!M130:M141)</f>
        <v>162.416403357515</v>
      </c>
      <c r="L140" s="23" t="n">
        <f aca="false">AVERAGE(IIP_Indices!N130:N141)</f>
        <v>142.484528877616</v>
      </c>
      <c r="M140" s="23" t="n">
        <f aca="false">AVERAGE(IIP_Indices!O130:O141)</f>
        <v>140.884967517108</v>
      </c>
      <c r="N140" s="23"/>
      <c r="O140" s="24" t="n">
        <f aca="false">AVERAGE(IIP_Indices!Q130:Q141)</f>
        <v>147.2602974574</v>
      </c>
      <c r="R140" s="26"/>
      <c r="S140" s="36"/>
      <c r="T140" s="36"/>
      <c r="U140" s="36"/>
      <c r="V140" s="36"/>
      <c r="W140" s="36"/>
      <c r="X140" s="36"/>
      <c r="Y140" s="36"/>
      <c r="Z140" s="36"/>
      <c r="AA140" s="36"/>
      <c r="AB140" s="37"/>
      <c r="AC140" s="36"/>
      <c r="AD140" s="36"/>
      <c r="AE140" s="28"/>
      <c r="AF140" s="28"/>
    </row>
    <row r="141" customFormat="false" ht="14.25" hidden="false" customHeight="false" outlineLevel="0" collapsed="false">
      <c r="A141" s="8" t="s">
        <v>261</v>
      </c>
      <c r="B141" s="23" t="n">
        <f aca="false">AVERAGE(IIP_Indices!D131:D142)</f>
        <v>54.2048240664544</v>
      </c>
      <c r="C141" s="23" t="n">
        <f aca="false">AVERAGE(IIP_Indices!E131:E142)</f>
        <v>146.068645794924</v>
      </c>
      <c r="D141" s="23" t="n">
        <f aca="false">AVERAGE(IIP_Indices!F131:F142)</f>
        <v>142.643534338438</v>
      </c>
      <c r="E141" s="23" t="n">
        <f aca="false">AVERAGE(IIP_Indices!G131:G142)</f>
        <v>349.503704940402</v>
      </c>
      <c r="F141" s="23" t="n">
        <f aca="false">AVERAGE(IIP_Indices!H131:H142)</f>
        <v>182.604484717951</v>
      </c>
      <c r="G141" s="23" t="n">
        <f aca="false">AVERAGE(IIP_Indices!I131:I142)</f>
        <v>181.527519870348</v>
      </c>
      <c r="H141" s="23" t="n">
        <f aca="false">AVERAGE(IIP_Indices!J131:J142)</f>
        <v>158.771612533505</v>
      </c>
      <c r="I141" s="23" t="n">
        <f aca="false">AVERAGE(IIP_Indices!K131:K142)</f>
        <v>175.543741636193</v>
      </c>
      <c r="J141" s="23" t="n">
        <f aca="false">AVERAGE(IIP_Indices!L131:L142)</f>
        <v>146.490069254295</v>
      </c>
      <c r="K141" s="24" t="n">
        <f aca="false">AVERAGE(IIP_Indices!M131:M142)</f>
        <v>161.498319060244</v>
      </c>
      <c r="L141" s="23" t="n">
        <f aca="false">AVERAGE(IIP_Indices!N131:N142)</f>
        <v>143.907256341072</v>
      </c>
      <c r="M141" s="23" t="n">
        <f aca="false">AVERAGE(IIP_Indices!O131:O142)</f>
        <v>142.43266478823</v>
      </c>
      <c r="N141" s="23"/>
      <c r="O141" s="24" t="n">
        <f aca="false">AVERAGE(IIP_Indices!Q131:Q142)</f>
        <v>147.188048802205</v>
      </c>
      <c r="R141" s="26"/>
      <c r="S141" s="36"/>
      <c r="T141" s="36"/>
      <c r="U141" s="36"/>
      <c r="V141" s="36"/>
      <c r="W141" s="36"/>
      <c r="X141" s="36"/>
      <c r="Y141" s="36"/>
      <c r="Z141" s="36"/>
      <c r="AA141" s="36"/>
      <c r="AB141" s="37"/>
      <c r="AC141" s="36"/>
      <c r="AD141" s="36"/>
      <c r="AE141" s="28"/>
      <c r="AF141" s="28"/>
    </row>
    <row r="142" customFormat="false" ht="14.25" hidden="false" customHeight="false" outlineLevel="0" collapsed="false">
      <c r="A142" s="8" t="s">
        <v>257</v>
      </c>
      <c r="B142" s="23" t="n">
        <f aca="false">AVERAGE(IIP_Indices!D132:D143)</f>
        <v>52.7538948555909</v>
      </c>
      <c r="C142" s="23" t="n">
        <f aca="false">AVERAGE(IIP_Indices!E132:E143)</f>
        <v>148.441030560863</v>
      </c>
      <c r="D142" s="23" t="n">
        <f aca="false">AVERAGE(IIP_Indices!F132:F143)</f>
        <v>142.032891831041</v>
      </c>
      <c r="E142" s="23" t="n">
        <f aca="false">AVERAGE(IIP_Indices!G132:G143)</f>
        <v>350.518129063676</v>
      </c>
      <c r="F142" s="23" t="n">
        <f aca="false">AVERAGE(IIP_Indices!H132:H143)</f>
        <v>181.071763498728</v>
      </c>
      <c r="G142" s="23" t="n">
        <f aca="false">AVERAGE(IIP_Indices!I132:I143)</f>
        <v>182.427540171764</v>
      </c>
      <c r="H142" s="23" t="n">
        <f aca="false">AVERAGE(IIP_Indices!J132:J143)</f>
        <v>155.782210283044</v>
      </c>
      <c r="I142" s="23" t="n">
        <f aca="false">AVERAGE(IIP_Indices!K132:K143)</f>
        <v>173.596419491161</v>
      </c>
      <c r="J142" s="23" t="n">
        <f aca="false">AVERAGE(IIP_Indices!L132:L143)</f>
        <v>143.38448054515</v>
      </c>
      <c r="K142" s="24" t="n">
        <f aca="false">AVERAGE(IIP_Indices!M132:M143)</f>
        <v>162.107294867918</v>
      </c>
      <c r="L142" s="23" t="n">
        <f aca="false">AVERAGE(IIP_Indices!N132:N143)</f>
        <v>144.680161447774</v>
      </c>
      <c r="M142" s="23" t="n">
        <f aca="false">AVERAGE(IIP_Indices!O132:O143)</f>
        <v>143.050999631078</v>
      </c>
      <c r="N142" s="23"/>
      <c r="O142" s="24" t="n">
        <f aca="false">AVERAGE(IIP_Indices!Q132:Q143)</f>
        <v>147.329389545511</v>
      </c>
      <c r="R142" s="26"/>
      <c r="S142" s="36"/>
      <c r="T142" s="36"/>
      <c r="U142" s="36"/>
      <c r="V142" s="36"/>
      <c r="W142" s="36"/>
      <c r="X142" s="36"/>
      <c r="Y142" s="36"/>
      <c r="Z142" s="36"/>
      <c r="AA142" s="36"/>
      <c r="AB142" s="37"/>
      <c r="AC142" s="36"/>
      <c r="AD142" s="36"/>
      <c r="AE142" s="28"/>
      <c r="AF142" s="28"/>
    </row>
    <row r="143" customFormat="false" ht="14.25" hidden="false" customHeight="false" outlineLevel="0" collapsed="false">
      <c r="A143" s="8" t="s">
        <v>258</v>
      </c>
      <c r="B143" s="23" t="n">
        <f aca="false">AVERAGE(IIP_Indices!D133:D144)</f>
        <v>58.9380549880205</v>
      </c>
      <c r="C143" s="23" t="n">
        <f aca="false">AVERAGE(IIP_Indices!E133:E144)</f>
        <v>153.207460763462</v>
      </c>
      <c r="D143" s="23" t="n">
        <f aca="false">AVERAGE(IIP_Indices!F133:F144)</f>
        <v>142.964927569188</v>
      </c>
      <c r="E143" s="23" t="n">
        <f aca="false">AVERAGE(IIP_Indices!G133:G144)</f>
        <v>352.322337438744</v>
      </c>
      <c r="F143" s="23" t="n">
        <f aca="false">AVERAGE(IIP_Indices!H133:H144)</f>
        <v>186.93703312901</v>
      </c>
      <c r="G143" s="23" t="n">
        <f aca="false">AVERAGE(IIP_Indices!I133:I144)</f>
        <v>195.437193103499</v>
      </c>
      <c r="H143" s="23" t="n">
        <f aca="false">AVERAGE(IIP_Indices!J133:J144)</f>
        <v>153.397965691133</v>
      </c>
      <c r="I143" s="23" t="n">
        <f aca="false">AVERAGE(IIP_Indices!K133:K144)</f>
        <v>178.857182671592</v>
      </c>
      <c r="J143" s="23" t="n">
        <f aca="false">AVERAGE(IIP_Indices!L133:L144)</f>
        <v>149.122053436319</v>
      </c>
      <c r="K143" s="24" t="n">
        <f aca="false">AVERAGE(IIP_Indices!M133:M144)</f>
        <v>166.808106802848</v>
      </c>
      <c r="L143" s="23" t="n">
        <f aca="false">AVERAGE(IIP_Indices!N133:N144)</f>
        <v>145.850380033419</v>
      </c>
      <c r="M143" s="23" t="n">
        <f aca="false">AVERAGE(IIP_Indices!O133:O144)</f>
        <v>143.556568294013</v>
      </c>
      <c r="N143" s="23"/>
      <c r="O143" s="24" t="n">
        <f aca="false">AVERAGE(IIP_Indices!Q133:Q144)</f>
        <v>150.940257524193</v>
      </c>
      <c r="R143" s="26"/>
      <c r="S143" s="36"/>
      <c r="T143" s="36"/>
      <c r="U143" s="36"/>
      <c r="V143" s="36"/>
      <c r="W143" s="36"/>
      <c r="X143" s="36"/>
      <c r="Y143" s="36"/>
      <c r="Z143" s="36"/>
      <c r="AA143" s="36"/>
      <c r="AB143" s="37"/>
      <c r="AC143" s="36"/>
      <c r="AD143" s="36"/>
      <c r="AE143" s="28"/>
      <c r="AF143" s="28"/>
    </row>
    <row r="144" customFormat="false" ht="14.25" hidden="false" customHeight="false" outlineLevel="0" collapsed="false">
      <c r="A144" s="8" t="s">
        <v>229</v>
      </c>
      <c r="B144" s="23" t="n">
        <f aca="false">AVERAGE(IIP_Indices!D134:D145)</f>
        <v>60.9093852234333</v>
      </c>
      <c r="C144" s="23" t="n">
        <f aca="false">AVERAGE(IIP_Indices!E134:E145)</f>
        <v>154.982824817514</v>
      </c>
      <c r="D144" s="23" t="n">
        <f aca="false">AVERAGE(IIP_Indices!F134:F145)</f>
        <v>144.810169733044</v>
      </c>
      <c r="E144" s="23" t="n">
        <f aca="false">AVERAGE(IIP_Indices!G134:G145)</f>
        <v>355.049832137966</v>
      </c>
      <c r="F144" s="23" t="n">
        <f aca="false">AVERAGE(IIP_Indices!H134:H145)</f>
        <v>193.421832547497</v>
      </c>
      <c r="G144" s="23" t="n">
        <f aca="false">AVERAGE(IIP_Indices!I134:I145)</f>
        <v>198.16523862221</v>
      </c>
      <c r="H144" s="23" t="n">
        <f aca="false">AVERAGE(IIP_Indices!J134:J145)</f>
        <v>159.773786373494</v>
      </c>
      <c r="I144" s="23" t="n">
        <f aca="false">AVERAGE(IIP_Indices!K134:K145)</f>
        <v>180.314981921181</v>
      </c>
      <c r="J144" s="23" t="n">
        <f aca="false">AVERAGE(IIP_Indices!L134:L145)</f>
        <v>154.98460328343</v>
      </c>
      <c r="K144" s="24" t="n">
        <f aca="false">AVERAGE(IIP_Indices!M134:M145)</f>
        <v>170.004767924037</v>
      </c>
      <c r="L144" s="23" t="n">
        <f aca="false">AVERAGE(IIP_Indices!N134:N145)</f>
        <v>147.609287297711</v>
      </c>
      <c r="M144" s="23" t="n">
        <f aca="false">AVERAGE(IIP_Indices!O134:O145)</f>
        <v>145.229637967113</v>
      </c>
      <c r="N144" s="23"/>
      <c r="O144" s="24" t="n">
        <f aca="false">AVERAGE(IIP_Indices!Q134:Q145)</f>
        <v>153.325237774243</v>
      </c>
      <c r="R144" s="26"/>
      <c r="S144" s="36"/>
      <c r="T144" s="36"/>
      <c r="U144" s="36"/>
      <c r="V144" s="36"/>
      <c r="W144" s="36"/>
      <c r="X144" s="36"/>
      <c r="Y144" s="36"/>
      <c r="Z144" s="36"/>
      <c r="AA144" s="36"/>
      <c r="AB144" s="37"/>
      <c r="AC144" s="36"/>
      <c r="AD144" s="36"/>
      <c r="AE144" s="28"/>
      <c r="AF144" s="28"/>
    </row>
    <row r="145" customFormat="false" ht="14.25" hidden="false" customHeight="false" outlineLevel="0" collapsed="false">
      <c r="A145" s="8" t="s">
        <v>230</v>
      </c>
      <c r="B145" s="23" t="n">
        <f aca="false">AVERAGE(IIP_Indices!D135:D146)</f>
        <v>56.3573940544369</v>
      </c>
      <c r="C145" s="23" t="n">
        <f aca="false">AVERAGE(IIP_Indices!E135:E146)</f>
        <v>155.85608599109</v>
      </c>
      <c r="D145" s="23" t="n">
        <f aca="false">AVERAGE(IIP_Indices!F135:F146)</f>
        <v>145.104596508342</v>
      </c>
      <c r="E145" s="23" t="n">
        <f aca="false">AVERAGE(IIP_Indices!G135:G146)</f>
        <v>358.905949600758</v>
      </c>
      <c r="F145" s="23" t="n">
        <f aca="false">AVERAGE(IIP_Indices!H135:H146)</f>
        <v>200.618731215697</v>
      </c>
      <c r="G145" s="23" t="n">
        <f aca="false">AVERAGE(IIP_Indices!I135:I146)</f>
        <v>198.868157050922</v>
      </c>
      <c r="H145" s="23" t="n">
        <f aca="false">AVERAGE(IIP_Indices!J135:J146)</f>
        <v>163.248019343264</v>
      </c>
      <c r="I145" s="23" t="n">
        <f aca="false">AVERAGE(IIP_Indices!K135:K146)</f>
        <v>181.316004952038</v>
      </c>
      <c r="J145" s="23" t="n">
        <f aca="false">AVERAGE(IIP_Indices!L135:L146)</f>
        <v>162.615280068477</v>
      </c>
      <c r="K145" s="24" t="n">
        <f aca="false">AVERAGE(IIP_Indices!M135:M146)</f>
        <v>171.937643377789</v>
      </c>
      <c r="L145" s="23" t="n">
        <f aca="false">AVERAGE(IIP_Indices!N135:N146)</f>
        <v>148.823928052925</v>
      </c>
      <c r="M145" s="23" t="n">
        <f aca="false">AVERAGE(IIP_Indices!O135:O146)</f>
        <v>147.301425258815</v>
      </c>
      <c r="N145" s="23"/>
      <c r="O145" s="24" t="n">
        <f aca="false">AVERAGE(IIP_Indices!Q135:Q146)</f>
        <v>154.132648568841</v>
      </c>
      <c r="R145" s="26"/>
      <c r="S145" s="36"/>
      <c r="T145" s="36"/>
      <c r="U145" s="36"/>
      <c r="V145" s="36"/>
      <c r="W145" s="36"/>
      <c r="X145" s="36"/>
      <c r="Y145" s="36"/>
      <c r="Z145" s="36"/>
      <c r="AA145" s="36"/>
      <c r="AB145" s="37"/>
      <c r="AC145" s="36"/>
      <c r="AD145" s="36"/>
      <c r="AE145" s="28"/>
      <c r="AF145" s="28"/>
    </row>
    <row r="146" customFormat="false" ht="14.25" hidden="false" customHeight="false" outlineLevel="0" collapsed="false">
      <c r="A146" s="8" t="s">
        <v>231</v>
      </c>
      <c r="B146" s="23" t="n">
        <f aca="false">AVERAGE(IIP_Indices!D136:D147)</f>
        <v>57.7315172324057</v>
      </c>
      <c r="C146" s="23" t="n">
        <f aca="false">AVERAGE(IIP_Indices!E136:E147)</f>
        <v>156.98115554882</v>
      </c>
      <c r="D146" s="23" t="n">
        <f aca="false">AVERAGE(IIP_Indices!F136:F147)</f>
        <v>145.761595072391</v>
      </c>
      <c r="E146" s="23" t="n">
        <f aca="false">AVERAGE(IIP_Indices!G136:G147)</f>
        <v>357.32184487936</v>
      </c>
      <c r="F146" s="23" t="n">
        <f aca="false">AVERAGE(IIP_Indices!H136:H147)</f>
        <v>205.132455659646</v>
      </c>
      <c r="G146" s="23" t="n">
        <f aca="false">AVERAGE(IIP_Indices!I136:I147)</f>
        <v>199.54597374007</v>
      </c>
      <c r="H146" s="23" t="n">
        <f aca="false">AVERAGE(IIP_Indices!J136:J147)</f>
        <v>169.560191851896</v>
      </c>
      <c r="I146" s="23" t="n">
        <f aca="false">AVERAGE(IIP_Indices!K136:K147)</f>
        <v>180.952225091754</v>
      </c>
      <c r="J146" s="23" t="n">
        <f aca="false">AVERAGE(IIP_Indices!L136:L147)</f>
        <v>162.667772163905</v>
      </c>
      <c r="K146" s="24" t="n">
        <f aca="false">AVERAGE(IIP_Indices!M136:M147)</f>
        <v>173.903711515125</v>
      </c>
      <c r="L146" s="23" t="n">
        <f aca="false">AVERAGE(IIP_Indices!N136:N147)</f>
        <v>149.888246913374</v>
      </c>
      <c r="M146" s="23" t="n">
        <f aca="false">AVERAGE(IIP_Indices!O136:O147)</f>
        <v>149.333774970627</v>
      </c>
      <c r="N146" s="23"/>
      <c r="O146" s="24" t="n">
        <f aca="false">AVERAGE(IIP_Indices!Q136:Q147)</f>
        <v>155.311808371769</v>
      </c>
      <c r="R146" s="26"/>
      <c r="S146" s="36"/>
      <c r="T146" s="36"/>
      <c r="U146" s="36"/>
      <c r="V146" s="36"/>
      <c r="W146" s="36"/>
      <c r="X146" s="36"/>
      <c r="Y146" s="36"/>
      <c r="Z146" s="36"/>
      <c r="AA146" s="36"/>
      <c r="AB146" s="37"/>
      <c r="AC146" s="36"/>
      <c r="AD146" s="36"/>
      <c r="AE146" s="28"/>
      <c r="AF146" s="28"/>
    </row>
    <row r="147" customFormat="false" ht="14.25" hidden="false" customHeight="false" outlineLevel="0" collapsed="false">
      <c r="A147" s="8" t="s">
        <v>232</v>
      </c>
      <c r="B147" s="23" t="n">
        <f aca="false">AVERAGE(IIP_Indices!D137:D148)</f>
        <v>61.8813231448059</v>
      </c>
      <c r="C147" s="23" t="n">
        <f aca="false">AVERAGE(IIP_Indices!E137:E148)</f>
        <v>155.823086027534</v>
      </c>
      <c r="D147" s="23" t="n">
        <f aca="false">AVERAGE(IIP_Indices!F137:F148)</f>
        <v>144.006579800352</v>
      </c>
      <c r="E147" s="23" t="n">
        <f aca="false">AVERAGE(IIP_Indices!G137:G148)</f>
        <v>359.253065117804</v>
      </c>
      <c r="F147" s="23" t="n">
        <f aca="false">AVERAGE(IIP_Indices!H137:H148)</f>
        <v>208.19723856292</v>
      </c>
      <c r="G147" s="23" t="n">
        <f aca="false">AVERAGE(IIP_Indices!I137:I148)</f>
        <v>198.381456997672</v>
      </c>
      <c r="H147" s="23" t="n">
        <f aca="false">AVERAGE(IIP_Indices!J137:J148)</f>
        <v>168.583663173619</v>
      </c>
      <c r="I147" s="23" t="n">
        <f aca="false">AVERAGE(IIP_Indices!K137:K148)</f>
        <v>183.625629827161</v>
      </c>
      <c r="J147" s="23" t="n">
        <f aca="false">AVERAGE(IIP_Indices!L137:L148)</f>
        <v>160.375338341635</v>
      </c>
      <c r="K147" s="24" t="n">
        <f aca="false">AVERAGE(IIP_Indices!M137:M148)</f>
        <v>173.760916642211</v>
      </c>
      <c r="L147" s="23" t="n">
        <f aca="false">AVERAGE(IIP_Indices!N137:N148)</f>
        <v>151.375740251098</v>
      </c>
      <c r="M147" s="23" t="n">
        <f aca="false">AVERAGE(IIP_Indices!O137:O148)</f>
        <v>149.211319740215</v>
      </c>
      <c r="N147" s="23"/>
      <c r="O147" s="24" t="n">
        <f aca="false">AVERAGE(IIP_Indices!Q137:Q148)</f>
        <v>155.648043673976</v>
      </c>
      <c r="R147" s="26"/>
      <c r="S147" s="36"/>
      <c r="T147" s="36"/>
      <c r="U147" s="36"/>
      <c r="V147" s="36"/>
      <c r="W147" s="36"/>
      <c r="X147" s="36"/>
      <c r="Y147" s="36"/>
      <c r="Z147" s="36"/>
      <c r="AA147" s="36"/>
      <c r="AB147" s="37"/>
      <c r="AC147" s="36"/>
      <c r="AD147" s="36"/>
      <c r="AE147" s="28"/>
      <c r="AF147" s="28"/>
    </row>
    <row r="148" customFormat="false" ht="14.25" hidden="false" customHeight="false" outlineLevel="0" collapsed="false">
      <c r="A148" s="8" t="s">
        <v>233</v>
      </c>
      <c r="B148" s="23" t="n">
        <f aca="false">AVERAGE(IIP_Indices!D138:D149)</f>
        <v>67.873136523044</v>
      </c>
      <c r="C148" s="23" t="n">
        <f aca="false">AVERAGE(IIP_Indices!E138:E149)</f>
        <v>153.734486748353</v>
      </c>
      <c r="D148" s="23" t="n">
        <f aca="false">AVERAGE(IIP_Indices!F138:F149)</f>
        <v>145.674817466785</v>
      </c>
      <c r="E148" s="23" t="n">
        <f aca="false">AVERAGE(IIP_Indices!G138:G149)</f>
        <v>363.523224213325</v>
      </c>
      <c r="F148" s="23" t="n">
        <f aca="false">AVERAGE(IIP_Indices!H138:H149)</f>
        <v>213.894422052286</v>
      </c>
      <c r="G148" s="23" t="n">
        <f aca="false">AVERAGE(IIP_Indices!I138:I149)</f>
        <v>195.154457209781</v>
      </c>
      <c r="H148" s="23" t="n">
        <f aca="false">AVERAGE(IIP_Indices!J138:J149)</f>
        <v>169.02272174008</v>
      </c>
      <c r="I148" s="23" t="n">
        <f aca="false">AVERAGE(IIP_Indices!K138:K149)</f>
        <v>184.956127834801</v>
      </c>
      <c r="J148" s="23" t="n">
        <f aca="false">AVERAGE(IIP_Indices!L138:L149)</f>
        <v>156.622453951152</v>
      </c>
      <c r="K148" s="24" t="n">
        <f aca="false">AVERAGE(IIP_Indices!M138:M149)</f>
        <v>173.525365425137</v>
      </c>
      <c r="L148" s="23" t="n">
        <f aca="false">AVERAGE(IIP_Indices!N138:N149)</f>
        <v>152.273813321006</v>
      </c>
      <c r="M148" s="23" t="n">
        <f aca="false">AVERAGE(IIP_Indices!O138:O149)</f>
        <v>149.27120212889</v>
      </c>
      <c r="N148" s="23"/>
      <c r="O148" s="24" t="n">
        <f aca="false">AVERAGE(IIP_Indices!Q138:Q149)</f>
        <v>156.49353468196</v>
      </c>
      <c r="R148" s="26"/>
      <c r="S148" s="36"/>
      <c r="T148" s="36"/>
      <c r="U148" s="36"/>
      <c r="V148" s="36"/>
      <c r="W148" s="36"/>
      <c r="X148" s="36"/>
      <c r="Y148" s="36"/>
      <c r="Z148" s="36"/>
      <c r="AA148" s="36"/>
      <c r="AB148" s="37"/>
      <c r="AC148" s="36"/>
      <c r="AD148" s="36"/>
      <c r="AE148" s="28"/>
      <c r="AF148" s="28"/>
    </row>
    <row r="149" customFormat="false" ht="14.25" hidden="false" customHeight="false" outlineLevel="0" collapsed="false">
      <c r="A149" s="8" t="s">
        <v>234</v>
      </c>
      <c r="B149" s="23" t="n">
        <f aca="false">AVERAGE(IIP_Indices!D139:D150)</f>
        <v>68.3534679884985</v>
      </c>
      <c r="C149" s="23" t="n">
        <f aca="false">AVERAGE(IIP_Indices!E139:E150)</f>
        <v>153.453808900671</v>
      </c>
      <c r="D149" s="23" t="n">
        <f aca="false">AVERAGE(IIP_Indices!F139:F150)</f>
        <v>145.882604518215</v>
      </c>
      <c r="E149" s="23" t="n">
        <f aca="false">AVERAGE(IIP_Indices!G139:G150)</f>
        <v>368.65189551777</v>
      </c>
      <c r="F149" s="23" t="n">
        <f aca="false">AVERAGE(IIP_Indices!H139:H150)</f>
        <v>221.23443262047</v>
      </c>
      <c r="G149" s="23" t="n">
        <f aca="false">AVERAGE(IIP_Indices!I139:I150)</f>
        <v>195.946350482607</v>
      </c>
      <c r="H149" s="23" t="n">
        <f aca="false">AVERAGE(IIP_Indices!J139:J150)</f>
        <v>169.190170804962</v>
      </c>
      <c r="I149" s="23" t="n">
        <f aca="false">AVERAGE(IIP_Indices!K139:K150)</f>
        <v>186.567174030851</v>
      </c>
      <c r="J149" s="23" t="n">
        <f aca="false">AVERAGE(IIP_Indices!L139:L150)</f>
        <v>150.187315177556</v>
      </c>
      <c r="K149" s="24" t="n">
        <f aca="false">AVERAGE(IIP_Indices!M139:M150)</f>
        <v>173.848746378366</v>
      </c>
      <c r="L149" s="23" t="n">
        <f aca="false">AVERAGE(IIP_Indices!N139:N150)</f>
        <v>154.060831589253</v>
      </c>
      <c r="M149" s="23" t="n">
        <f aca="false">AVERAGE(IIP_Indices!O139:O150)</f>
        <v>150.180639028366</v>
      </c>
      <c r="N149" s="23"/>
      <c r="O149" s="24" t="n">
        <f aca="false">AVERAGE(IIP_Indices!Q139:Q150)</f>
        <v>157.202982010963</v>
      </c>
      <c r="R149" s="26"/>
      <c r="S149" s="36"/>
      <c r="T149" s="36"/>
      <c r="U149" s="36"/>
      <c r="V149" s="36"/>
      <c r="W149" s="36"/>
      <c r="X149" s="36"/>
      <c r="Y149" s="36"/>
      <c r="Z149" s="36"/>
      <c r="AA149" s="36"/>
      <c r="AB149" s="37"/>
      <c r="AC149" s="36"/>
      <c r="AD149" s="36"/>
      <c r="AE149" s="28"/>
      <c r="AF149" s="28"/>
    </row>
    <row r="150" customFormat="false" ht="14.25" hidden="false" customHeight="false" outlineLevel="0" collapsed="false">
      <c r="A150" s="8" t="str">
        <f aca="false">IIP_Indices!C151</f>
        <v> Feb 2023</v>
      </c>
      <c r="B150" s="23" t="n">
        <f aca="false">AVERAGE(IIP_Indices!D140:D151)</f>
        <v>70.5408629375475</v>
      </c>
      <c r="C150" s="23" t="n">
        <f aca="false">AVERAGE(IIP_Indices!E140:E151)</f>
        <v>151.495876127796</v>
      </c>
      <c r="D150" s="23" t="n">
        <f aca="false">AVERAGE(IIP_Indices!F140:F151)</f>
        <v>146.046461608125</v>
      </c>
      <c r="E150" s="23" t="n">
        <f aca="false">AVERAGE(IIP_Indices!G140:G151)</f>
        <v>369.327205991188</v>
      </c>
      <c r="F150" s="23" t="n">
        <f aca="false">AVERAGE(IIP_Indices!H140:H151)</f>
        <v>226.667409829514</v>
      </c>
      <c r="G150" s="23" t="n">
        <f aca="false">AVERAGE(IIP_Indices!I140:I151)</f>
        <v>195.973579768519</v>
      </c>
      <c r="H150" s="23" t="n">
        <f aca="false">AVERAGE(IIP_Indices!J140:J151)</f>
        <v>171.117000146524</v>
      </c>
      <c r="I150" s="23" t="n">
        <f aca="false">AVERAGE(IIP_Indices!K140:K151)</f>
        <v>189.69029587563</v>
      </c>
      <c r="J150" s="23" t="n">
        <f aca="false">AVERAGE(IIP_Indices!L140:L151)</f>
        <v>152.656748762023</v>
      </c>
      <c r="K150" s="24" t="n">
        <f aca="false">AVERAGE(IIP_Indices!M140:M151)</f>
        <v>174.094040202868</v>
      </c>
      <c r="L150" s="23" t="n">
        <f aca="false">AVERAGE(IIP_Indices!N140:N151)</f>
        <v>155.680383577387</v>
      </c>
      <c r="M150" s="23" t="n">
        <f aca="false">AVERAGE(IIP_Indices!O140:O151)</f>
        <v>151.150282982731</v>
      </c>
      <c r="N150" s="23"/>
      <c r="O150" s="24" t="n">
        <f aca="false">AVERAGE(IIP_Indices!Q140:Q151)</f>
        <v>157.862049874258</v>
      </c>
      <c r="R150" s="26"/>
      <c r="S150" s="36"/>
      <c r="T150" s="36"/>
      <c r="U150" s="36"/>
      <c r="V150" s="36"/>
      <c r="W150" s="36"/>
      <c r="X150" s="36"/>
      <c r="Y150" s="36"/>
      <c r="Z150" s="36"/>
      <c r="AA150" s="36"/>
      <c r="AB150" s="37"/>
      <c r="AC150" s="36"/>
      <c r="AD150" s="36"/>
      <c r="AE150" s="28"/>
      <c r="AF150" s="28"/>
    </row>
    <row r="151" customFormat="false" ht="14.25" hidden="false" customHeight="false" outlineLevel="0" collapsed="false">
      <c r="A151" s="8" t="str">
        <f aca="false">IIP_Indices!C152</f>
        <v>Mar 2023</v>
      </c>
      <c r="B151" s="23" t="n">
        <f aca="false">AVERAGE(IIP_Indices!D141:D152)</f>
        <v>73.4833616510754</v>
      </c>
      <c r="C151" s="23" t="n">
        <f aca="false">AVERAGE(IIP_Indices!E141:E152)</f>
        <v>149.585216410516</v>
      </c>
      <c r="D151" s="23" t="n">
        <f aca="false">AVERAGE(IIP_Indices!F141:F152)</f>
        <v>146.391085872501</v>
      </c>
      <c r="E151" s="23" t="n">
        <f aca="false">AVERAGE(IIP_Indices!G141:G152)</f>
        <v>371.845957062048</v>
      </c>
      <c r="F151" s="23" t="n">
        <f aca="false">AVERAGE(IIP_Indices!H141:H152)</f>
        <v>235.080482520118</v>
      </c>
      <c r="G151" s="23" t="n">
        <f aca="false">AVERAGE(IIP_Indices!I141:I152)</f>
        <v>196.041266938853</v>
      </c>
      <c r="H151" s="23" t="n">
        <f aca="false">AVERAGE(IIP_Indices!J141:J152)</f>
        <v>172.782992016982</v>
      </c>
      <c r="I151" s="23" t="n">
        <f aca="false">AVERAGE(IIP_Indices!K141:K152)</f>
        <v>192.523379877592</v>
      </c>
      <c r="J151" s="23" t="n">
        <f aca="false">AVERAGE(IIP_Indices!L141:L152)</f>
        <v>153.497661463441</v>
      </c>
      <c r="K151" s="24" t="n">
        <f aca="false">AVERAGE(IIP_Indices!M141:M152)</f>
        <v>174.745377166797</v>
      </c>
      <c r="L151" s="23" t="n">
        <f aca="false">AVERAGE(IIP_Indices!N141:N152)</f>
        <v>157.197770881544</v>
      </c>
      <c r="M151" s="23" t="n">
        <f aca="false">AVERAGE(IIP_Indices!O141:O152)</f>
        <v>151.506040524041</v>
      </c>
      <c r="N151" s="23"/>
      <c r="O151" s="24" t="n">
        <f aca="false">AVERAGE(IIP_Indices!Q141:Q152)</f>
        <v>158.714018370543</v>
      </c>
      <c r="R151" s="26"/>
      <c r="S151" s="36"/>
      <c r="T151" s="36"/>
      <c r="U151" s="36"/>
      <c r="V151" s="36"/>
      <c r="W151" s="36"/>
      <c r="X151" s="36"/>
      <c r="Y151" s="36"/>
      <c r="Z151" s="36"/>
      <c r="AA151" s="36"/>
      <c r="AB151" s="37"/>
      <c r="AC151" s="36"/>
      <c r="AD151" s="36"/>
      <c r="AE151" s="28"/>
      <c r="AF151" s="28"/>
    </row>
    <row r="152" customFormat="false" ht="14.25" hidden="false" customHeight="false" outlineLevel="0" collapsed="false">
      <c r="A152" s="8" t="str">
        <f aca="false">IIP_Indices!C153</f>
        <v>Apr 2023</v>
      </c>
      <c r="B152" s="23" t="n">
        <f aca="false">AVERAGE(IIP_Indices!D142:D153)</f>
        <v>76.5801633047121</v>
      </c>
      <c r="C152" s="23" t="n">
        <f aca="false">AVERAGE(IIP_Indices!E142:E153)</f>
        <v>148.32211999903</v>
      </c>
      <c r="D152" s="23" t="n">
        <f aca="false">AVERAGE(IIP_Indices!F142:F153)</f>
        <v>146.422391678154</v>
      </c>
      <c r="E152" s="23" t="n">
        <f aca="false">AVERAGE(IIP_Indices!G142:G153)</f>
        <v>376.277748967131</v>
      </c>
      <c r="F152" s="23" t="n">
        <f aca="false">AVERAGE(IIP_Indices!H142:H153)</f>
        <v>240.463852720805</v>
      </c>
      <c r="G152" s="23" t="n">
        <f aca="false">AVERAGE(IIP_Indices!I142:I153)</f>
        <v>194.736387799331</v>
      </c>
      <c r="H152" s="23" t="n">
        <f aca="false">AVERAGE(IIP_Indices!J142:J153)</f>
        <v>174.450331958108</v>
      </c>
      <c r="I152" s="23" t="n">
        <f aca="false">AVERAGE(IIP_Indices!K142:K153)</f>
        <v>192.028050987263</v>
      </c>
      <c r="J152" s="23" t="n">
        <f aca="false">AVERAGE(IIP_Indices!L142:L153)</f>
        <v>155.110187413482</v>
      </c>
      <c r="K152" s="24" t="n">
        <f aca="false">AVERAGE(IIP_Indices!M142:M153)</f>
        <v>174.676463831306</v>
      </c>
      <c r="L152" s="23" t="n">
        <f aca="false">AVERAGE(IIP_Indices!N142:N153)</f>
        <v>158.033795516571</v>
      </c>
      <c r="M152" s="23" t="n">
        <f aca="false">AVERAGE(IIP_Indices!O142:O153)</f>
        <v>151.959343605181</v>
      </c>
      <c r="N152" s="23"/>
      <c r="O152" s="24" t="n">
        <f aca="false">AVERAGE(IIP_Indices!Q142:Q153)</f>
        <v>159.365941440195</v>
      </c>
      <c r="Q152" s="27"/>
      <c r="R152" s="26"/>
      <c r="S152" s="36"/>
      <c r="T152" s="36"/>
      <c r="U152" s="36"/>
      <c r="V152" s="36"/>
      <c r="W152" s="36"/>
      <c r="X152" s="36"/>
      <c r="Y152" s="36"/>
      <c r="Z152" s="36"/>
      <c r="AA152" s="36"/>
      <c r="AB152" s="37"/>
      <c r="AC152" s="36"/>
      <c r="AD152" s="36"/>
      <c r="AE152" s="28"/>
      <c r="AF152" s="28"/>
    </row>
    <row r="153" customFormat="false" ht="14.25" hidden="false" customHeight="false" outlineLevel="0" collapsed="false">
      <c r="A153" s="8" t="str">
        <f aca="false">IIP_Indices!C154</f>
        <v>May 2023</v>
      </c>
      <c r="B153" s="23" t="n">
        <f aca="false">AVERAGE(IIP_Indices!D143:D154)</f>
        <v>77.4509132567872</v>
      </c>
      <c r="C153" s="23" t="n">
        <f aca="false">AVERAGE(IIP_Indices!E143:E154)</f>
        <v>148.59279579668</v>
      </c>
      <c r="D153" s="23" t="n">
        <f aca="false">AVERAGE(IIP_Indices!F143:F154)</f>
        <v>145.514653047492</v>
      </c>
      <c r="E153" s="23" t="n">
        <f aca="false">AVERAGE(IIP_Indices!G143:G154)</f>
        <v>380.87113695506</v>
      </c>
      <c r="F153" s="23" t="n">
        <f aca="false">AVERAGE(IIP_Indices!H143:H154)</f>
        <v>255.545354757364</v>
      </c>
      <c r="G153" s="23" t="n">
        <f aca="false">AVERAGE(IIP_Indices!I143:I154)</f>
        <v>196.729242682738</v>
      </c>
      <c r="H153" s="23" t="n">
        <f aca="false">AVERAGE(IIP_Indices!J143:J154)</f>
        <v>171.721785089951</v>
      </c>
      <c r="I153" s="23" t="n">
        <f aca="false">AVERAGE(IIP_Indices!K143:K154)</f>
        <v>195.353104160283</v>
      </c>
      <c r="J153" s="23" t="n">
        <f aca="false">AVERAGE(IIP_Indices!L143:L154)</f>
        <v>158.227994620023</v>
      </c>
      <c r="K153" s="24" t="n">
        <f aca="false">AVERAGE(IIP_Indices!M143:M154)</f>
        <v>177.401968336711</v>
      </c>
      <c r="L153" s="23" t="n">
        <f aca="false">AVERAGE(IIP_Indices!N143:N154)</f>
        <v>159.982128488938</v>
      </c>
      <c r="M153" s="23" t="n">
        <f aca="false">AVERAGE(IIP_Indices!O143:O154)</f>
        <v>152.652142090506</v>
      </c>
      <c r="N153" s="23"/>
      <c r="O153" s="24" t="n">
        <f aca="false">AVERAGE(IIP_Indices!Q143:Q154)</f>
        <v>160.595039399355</v>
      </c>
      <c r="P153" s="27"/>
      <c r="R153" s="26"/>
      <c r="S153" s="36"/>
      <c r="T153" s="36"/>
      <c r="U153" s="36"/>
      <c r="V153" s="36"/>
      <c r="W153" s="36"/>
      <c r="X153" s="36"/>
      <c r="Y153" s="36"/>
      <c r="Z153" s="36"/>
      <c r="AA153" s="36"/>
      <c r="AB153" s="37"/>
      <c r="AC153" s="36"/>
      <c r="AD153" s="36"/>
      <c r="AE153" s="28"/>
      <c r="AF153" s="28"/>
    </row>
    <row r="154" customFormat="false" ht="14.25" hidden="false" customHeight="false" outlineLevel="0" collapsed="false">
      <c r="A154" s="8" t="str">
        <f aca="false">IIP_Indices!C155</f>
        <v>Jun 2023</v>
      </c>
      <c r="B154" s="23" t="n">
        <f aca="false">AVERAGE(IIP_Indices!D144:D155)</f>
        <v>76.3661608714391</v>
      </c>
      <c r="C154" s="23" t="n">
        <f aca="false">AVERAGE(IIP_Indices!E144:E155)</f>
        <v>148.941156839838</v>
      </c>
      <c r="D154" s="23" t="n">
        <f aca="false">AVERAGE(IIP_Indices!F144:F155)</f>
        <v>145.055726822811</v>
      </c>
      <c r="E154" s="23" t="n">
        <f aca="false">AVERAGE(IIP_Indices!G144:G155)</f>
        <v>383.572730470586</v>
      </c>
      <c r="F154" s="23" t="n">
        <f aca="false">AVERAGE(IIP_Indices!H144:H155)</f>
        <v>262.831001186427</v>
      </c>
      <c r="G154" s="23" t="n">
        <f aca="false">AVERAGE(IIP_Indices!I144:I155)</f>
        <v>201.576146151739</v>
      </c>
      <c r="H154" s="23" t="n">
        <f aca="false">AVERAGE(IIP_Indices!J144:J155)</f>
        <v>173.840923124009</v>
      </c>
      <c r="I154" s="23" t="n">
        <f aca="false">AVERAGE(IIP_Indices!K144:K155)</f>
        <v>201.45243278241</v>
      </c>
      <c r="J154" s="23" t="n">
        <f aca="false">AVERAGE(IIP_Indices!L144:L155)</f>
        <v>157.339422065811</v>
      </c>
      <c r="K154" s="24" t="n">
        <f aca="false">AVERAGE(IIP_Indices!M144:M155)</f>
        <v>179.533481040083</v>
      </c>
      <c r="L154" s="23" t="n">
        <f aca="false">AVERAGE(IIP_Indices!N144:N155)</f>
        <v>158.937326050551</v>
      </c>
      <c r="M154" s="23" t="n">
        <f aca="false">AVERAGE(IIP_Indices!O144:O155)</f>
        <v>153.00681859609</v>
      </c>
      <c r="N154" s="23"/>
      <c r="O154" s="24" t="n">
        <f aca="false">AVERAGE(IIP_Indices!Q144:Q155)</f>
        <v>161.204172702325</v>
      </c>
      <c r="R154" s="26"/>
      <c r="S154" s="36"/>
      <c r="T154" s="36"/>
      <c r="U154" s="36"/>
      <c r="V154" s="36"/>
      <c r="W154" s="36"/>
      <c r="X154" s="36"/>
      <c r="Y154" s="36"/>
      <c r="Z154" s="36"/>
      <c r="AA154" s="36"/>
      <c r="AB154" s="37"/>
      <c r="AC154" s="36"/>
      <c r="AD154" s="36"/>
      <c r="AE154" s="28"/>
      <c r="AF154" s="28"/>
    </row>
    <row r="155" customFormat="false" ht="14.25" hidden="false" customHeight="false" outlineLevel="0" collapsed="false">
      <c r="A155" s="8" t="str">
        <f aca="false">IIP_Indices!C156</f>
        <v>Jul 2023</v>
      </c>
      <c r="B155" s="23" t="n">
        <f aca="false">AVERAGE(IIP_Indices!D145:D156)</f>
        <v>73.4533112731409</v>
      </c>
      <c r="C155" s="23" t="n">
        <f aca="false">AVERAGE(IIP_Indices!E145:E156)</f>
        <v>146.602963705342</v>
      </c>
      <c r="D155" s="23" t="n">
        <f aca="false">AVERAGE(IIP_Indices!F145:F156)</f>
        <v>144.658935924557</v>
      </c>
      <c r="E155" s="23" t="n">
        <f aca="false">AVERAGE(IIP_Indices!G145:G156)</f>
        <v>388.101094220452</v>
      </c>
      <c r="F155" s="23" t="n">
        <f aca="false">AVERAGE(IIP_Indices!H145:H156)</f>
        <v>264.784233017459</v>
      </c>
      <c r="G155" s="23" t="n">
        <f aca="false">AVERAGE(IIP_Indices!I145:I156)</f>
        <v>200.475029023103</v>
      </c>
      <c r="H155" s="23" t="n">
        <f aca="false">AVERAGE(IIP_Indices!J145:J156)</f>
        <v>186.828795111237</v>
      </c>
      <c r="I155" s="23" t="n">
        <f aca="false">AVERAGE(IIP_Indices!K145:K156)</f>
        <v>203.369209693684</v>
      </c>
      <c r="J155" s="23" t="n">
        <f aca="false">AVERAGE(IIP_Indices!L145:L156)</f>
        <v>155.12594994529</v>
      </c>
      <c r="K155" s="24" t="n">
        <f aca="false">AVERAGE(IIP_Indices!M145:M156)</f>
        <v>179.931295935821</v>
      </c>
      <c r="L155" s="23" t="n">
        <f aca="false">AVERAGE(IIP_Indices!N145:N156)</f>
        <v>157.56364211828</v>
      </c>
      <c r="M155" s="23" t="n">
        <f aca="false">AVERAGE(IIP_Indices!O145:O156)</f>
        <v>153.435275940102</v>
      </c>
      <c r="N155" s="23"/>
      <c r="O155" s="24" t="n">
        <f aca="false">AVERAGE(IIP_Indices!Q145:Q156)</f>
        <v>160.808058318696</v>
      </c>
      <c r="R155" s="26"/>
      <c r="S155" s="36"/>
      <c r="T155" s="36"/>
      <c r="U155" s="36"/>
      <c r="V155" s="36"/>
      <c r="W155" s="36"/>
      <c r="X155" s="36"/>
      <c r="Y155" s="36"/>
      <c r="Z155" s="36"/>
      <c r="AA155" s="36"/>
      <c r="AB155" s="37"/>
      <c r="AC155" s="36"/>
      <c r="AD155" s="36"/>
      <c r="AE155" s="28"/>
      <c r="AF155" s="28"/>
    </row>
    <row r="156" customFormat="false" ht="14.25" hidden="false" customHeight="false" outlineLevel="0" collapsed="false">
      <c r="A156" s="8" t="str">
        <f aca="false">IIP_Indices!C157</f>
        <v>Aug 2023</v>
      </c>
      <c r="B156" s="23" t="n">
        <f aca="false">AVERAGE(IIP_Indices!D146:D157)</f>
        <v>70.9408961253522</v>
      </c>
      <c r="C156" s="23" t="n">
        <f aca="false">AVERAGE(IIP_Indices!E146:E157)</f>
        <v>144.717620559214</v>
      </c>
      <c r="D156" s="23" t="n">
        <f aca="false">AVERAGE(IIP_Indices!F146:F157)</f>
        <v>148.275166205933</v>
      </c>
      <c r="E156" s="23" t="n">
        <f aca="false">AVERAGE(IIP_Indices!G146:G157)</f>
        <v>380.187321519017</v>
      </c>
      <c r="F156" s="23" t="n">
        <f aca="false">AVERAGE(IIP_Indices!H146:H157)</f>
        <v>272.595755472554</v>
      </c>
      <c r="G156" s="23" t="n">
        <f aca="false">AVERAGE(IIP_Indices!I146:I157)</f>
        <v>209.606135629255</v>
      </c>
      <c r="H156" s="23" t="n">
        <f aca="false">AVERAGE(IIP_Indices!J146:J157)</f>
        <v>191.318043013945</v>
      </c>
      <c r="I156" s="23" t="n">
        <f aca="false">AVERAGE(IIP_Indices!K146:K157)</f>
        <v>204.219390914145</v>
      </c>
      <c r="J156" s="23" t="n">
        <f aca="false">AVERAGE(IIP_Indices!L146:L157)</f>
        <v>148.705751627765</v>
      </c>
      <c r="K156" s="24" t="n">
        <f aca="false">AVERAGE(IIP_Indices!M146:M157)</f>
        <v>180.438450586554</v>
      </c>
      <c r="L156" s="23" t="n">
        <f aca="false">AVERAGE(IIP_Indices!N146:N157)</f>
        <v>155.643016709949</v>
      </c>
      <c r="M156" s="23" t="n">
        <f aca="false">AVERAGE(IIP_Indices!O146:O157)</f>
        <v>154.649191757176</v>
      </c>
      <c r="N156" s="23"/>
      <c r="O156" s="24" t="n">
        <f aca="false">AVERAGE(IIP_Indices!Q146:Q157)</f>
        <v>160.711183613949</v>
      </c>
      <c r="R156" s="26"/>
      <c r="S156" s="36"/>
      <c r="T156" s="36"/>
      <c r="U156" s="36"/>
      <c r="V156" s="36"/>
      <c r="W156" s="36"/>
      <c r="X156" s="36"/>
      <c r="Y156" s="36"/>
      <c r="Z156" s="36"/>
      <c r="AA156" s="36"/>
      <c r="AB156" s="37"/>
      <c r="AC156" s="36"/>
      <c r="AD156" s="36"/>
      <c r="AE156" s="28"/>
      <c r="AF156" s="28"/>
    </row>
    <row r="157" customFormat="false" ht="14.25" hidden="false" customHeight="false" outlineLevel="0" collapsed="false">
      <c r="A157" s="8" t="str">
        <f aca="false">IIP_Indices!C158</f>
        <v>Sep 2023</v>
      </c>
      <c r="B157" s="23" t="n">
        <f aca="false">AVERAGE(IIP_Indices!D147:D158)</f>
        <v>72.539788279364</v>
      </c>
      <c r="C157" s="23" t="n">
        <f aca="false">AVERAGE(IIP_Indices!E147:E158)</f>
        <v>141.981998406227</v>
      </c>
      <c r="D157" s="23" t="n">
        <f aca="false">AVERAGE(IIP_Indices!F147:F158)</f>
        <v>150.800765639408</v>
      </c>
      <c r="E157" s="23" t="n">
        <f aca="false">AVERAGE(IIP_Indices!G147:G158)</f>
        <v>382.005142343195</v>
      </c>
      <c r="F157" s="23" t="n">
        <f aca="false">AVERAGE(IIP_Indices!H147:H158)</f>
        <v>276.113804049708</v>
      </c>
      <c r="G157" s="23" t="n">
        <f aca="false">AVERAGE(IIP_Indices!I147:I158)</f>
        <v>220.060607894228</v>
      </c>
      <c r="H157" s="23" t="n">
        <f aca="false">AVERAGE(IIP_Indices!J147:J158)</f>
        <v>193.633864179826</v>
      </c>
      <c r="I157" s="23" t="n">
        <f aca="false">AVERAGE(IIP_Indices!K147:K158)</f>
        <v>206.886258647638</v>
      </c>
      <c r="J157" s="23" t="n">
        <f aca="false">AVERAGE(IIP_Indices!L147:L158)</f>
        <v>142.898039921225</v>
      </c>
      <c r="K157" s="24" t="n">
        <f aca="false">AVERAGE(IIP_Indices!M147:M158)</f>
        <v>180.466360463214</v>
      </c>
      <c r="L157" s="23" t="n">
        <f aca="false">AVERAGE(IIP_Indices!N147:N158)</f>
        <v>153.862636780872</v>
      </c>
      <c r="M157" s="23" t="n">
        <f aca="false">AVERAGE(IIP_Indices!O147:O158)</f>
        <v>155.53025002011</v>
      </c>
      <c r="N157" s="23"/>
      <c r="O157" s="24" t="n">
        <f aca="false">AVERAGE(IIP_Indices!Q147:Q158)</f>
        <v>161.174819960753</v>
      </c>
      <c r="R157" s="26"/>
      <c r="S157" s="36"/>
      <c r="T157" s="36"/>
      <c r="U157" s="36"/>
      <c r="V157" s="36"/>
      <c r="W157" s="36"/>
      <c r="X157" s="36"/>
      <c r="Y157" s="36"/>
      <c r="Z157" s="36"/>
      <c r="AA157" s="36"/>
      <c r="AB157" s="37"/>
      <c r="AC157" s="36"/>
      <c r="AD157" s="36"/>
      <c r="AE157" s="28"/>
      <c r="AF157" s="28"/>
    </row>
    <row r="158" customFormat="false" ht="14.25" hidden="false" customHeight="false" outlineLevel="0" collapsed="false">
      <c r="A158" s="8" t="str">
        <f aca="false">IIP_Indices!C159</f>
        <v>Oct 2023</v>
      </c>
      <c r="B158" s="23" t="n">
        <f aca="false">AVERAGE(IIP_Indices!D148:D159)</f>
        <v>71.9356610620236</v>
      </c>
      <c r="C158" s="23" t="n">
        <f aca="false">AVERAGE(IIP_Indices!E148:E159)</f>
        <v>137.960452493685</v>
      </c>
      <c r="D158" s="23" t="n">
        <f aca="false">AVERAGE(IIP_Indices!F148:F159)</f>
        <v>155.091669206265</v>
      </c>
      <c r="E158" s="23" t="n">
        <f aca="false">AVERAGE(IIP_Indices!G148:G159)</f>
        <v>375.96124118382</v>
      </c>
      <c r="F158" s="23" t="n">
        <f aca="false">AVERAGE(IIP_Indices!H148:H159)</f>
        <v>289.045893509412</v>
      </c>
      <c r="G158" s="23" t="n">
        <f aca="false">AVERAGE(IIP_Indices!I148:I159)</f>
        <v>229.688963586502</v>
      </c>
      <c r="H158" s="23" t="n">
        <f aca="false">AVERAGE(IIP_Indices!J148:J159)</f>
        <v>198.80071711825</v>
      </c>
      <c r="I158" s="23" t="n">
        <f aca="false">AVERAGE(IIP_Indices!K148:K159)</f>
        <v>208.64752322495</v>
      </c>
      <c r="J158" s="23" t="n">
        <f aca="false">AVERAGE(IIP_Indices!L148:L159)</f>
        <v>143.750585313547</v>
      </c>
      <c r="K158" s="24" t="n">
        <f aca="false">AVERAGE(IIP_Indices!M148:M159)</f>
        <v>180.529456720901</v>
      </c>
      <c r="L158" s="23" t="n">
        <f aca="false">AVERAGE(IIP_Indices!N148:N159)</f>
        <v>153.423168813375</v>
      </c>
      <c r="M158" s="23" t="n">
        <f aca="false">AVERAGE(IIP_Indices!O148:O159)</f>
        <v>156.292359381871</v>
      </c>
      <c r="N158" s="23"/>
      <c r="O158" s="24" t="n">
        <f aca="false">AVERAGE(IIP_Indices!Q148:Q159)</f>
        <v>161.770992834731</v>
      </c>
      <c r="R158" s="26"/>
      <c r="S158" s="36"/>
      <c r="T158" s="36"/>
      <c r="U158" s="36"/>
      <c r="V158" s="36"/>
      <c r="W158" s="36"/>
      <c r="X158" s="36"/>
      <c r="Y158" s="36"/>
      <c r="Z158" s="36"/>
      <c r="AA158" s="36"/>
      <c r="AB158" s="37"/>
      <c r="AC158" s="36"/>
      <c r="AD158" s="36"/>
      <c r="AE158" s="28"/>
      <c r="AF158" s="28"/>
    </row>
    <row r="159" customFormat="false" ht="14.25" hidden="false" customHeight="false" outlineLevel="0" collapsed="false">
      <c r="A159" s="8" t="s">
        <v>242</v>
      </c>
      <c r="B159" s="23" t="n">
        <f aca="false">AVERAGE(IIP_Indices!D149:D160)</f>
        <v>69.1744754640904</v>
      </c>
      <c r="C159" s="23" t="n">
        <f aca="false">AVERAGE(IIP_Indices!E149:E160)</f>
        <v>136.275009119831</v>
      </c>
      <c r="D159" s="23" t="n">
        <f aca="false">AVERAGE(IIP_Indices!F149:F160)</f>
        <v>155.349878168661</v>
      </c>
      <c r="E159" s="23" t="n">
        <f aca="false">AVERAGE(IIP_Indices!G149:G160)</f>
        <v>375.998420090045</v>
      </c>
      <c r="F159" s="23" t="n">
        <f aca="false">AVERAGE(IIP_Indices!H149:H160)</f>
        <v>287.113125589364</v>
      </c>
      <c r="G159" s="23" t="n">
        <f aca="false">AVERAGE(IIP_Indices!I149:I160)</f>
        <v>230.414556687875</v>
      </c>
      <c r="H159" s="23" t="n">
        <f aca="false">AVERAGE(IIP_Indices!J149:J160)</f>
        <v>191.575410249903</v>
      </c>
      <c r="I159" s="23" t="n">
        <f aca="false">AVERAGE(IIP_Indices!K149:K160)</f>
        <v>205.311574450764</v>
      </c>
      <c r="J159" s="23" t="n">
        <f aca="false">AVERAGE(IIP_Indices!L149:L160)</f>
        <v>145.979462117098</v>
      </c>
      <c r="K159" s="24" t="n">
        <f aca="false">AVERAGE(IIP_Indices!M149:M160)</f>
        <v>178.808526000433</v>
      </c>
      <c r="L159" s="23" t="n">
        <f aca="false">AVERAGE(IIP_Indices!N149:N160)</f>
        <v>155.262101006975</v>
      </c>
      <c r="M159" s="23" t="n">
        <f aca="false">AVERAGE(IIP_Indices!O149:O160)</f>
        <v>157.098828790637</v>
      </c>
      <c r="N159" s="23"/>
      <c r="O159" s="24" t="n">
        <f aca="false">AVERAGE(IIP_Indices!Q149:Q160)</f>
        <v>160.962840059384</v>
      </c>
      <c r="R159" s="26"/>
      <c r="S159" s="36"/>
      <c r="T159" s="36"/>
      <c r="U159" s="36"/>
      <c r="V159" s="36"/>
      <c r="W159" s="36"/>
      <c r="X159" s="36"/>
      <c r="Y159" s="36"/>
      <c r="Z159" s="36"/>
      <c r="AA159" s="36"/>
      <c r="AB159" s="37"/>
      <c r="AC159" s="36"/>
      <c r="AD159" s="36"/>
      <c r="AE159" s="28"/>
      <c r="AF159" s="28"/>
    </row>
    <row r="160" customFormat="false" ht="14.25" hidden="false" customHeight="false" outlineLevel="0" collapsed="false">
      <c r="A160" s="8" t="str">
        <f aca="false">IIP_Indices!C161</f>
        <v>Dec 2023</v>
      </c>
      <c r="B160" s="23" t="n">
        <f aca="false">AVERAGE(IIP_Indices!D150:D161)</f>
        <v>64.591242578503</v>
      </c>
      <c r="C160" s="23" t="n">
        <f aca="false">AVERAGE(IIP_Indices!E150:E161)</f>
        <v>136.85433938202</v>
      </c>
      <c r="D160" s="23" t="n">
        <f aca="false">AVERAGE(IIP_Indices!F150:F161)</f>
        <v>153.21447768283</v>
      </c>
      <c r="E160" s="23" t="n">
        <f aca="false">AVERAGE(IIP_Indices!G150:G161)</f>
        <v>384.19818363969</v>
      </c>
      <c r="F160" s="23" t="n">
        <f aca="false">AVERAGE(IIP_Indices!H150:H161)</f>
        <v>284.195520913647</v>
      </c>
      <c r="G160" s="23" t="n">
        <f aca="false">AVERAGE(IIP_Indices!I150:I161)</f>
        <v>231.499456004475</v>
      </c>
      <c r="H160" s="23" t="n">
        <f aca="false">AVERAGE(IIP_Indices!J150:J161)</f>
        <v>185.288001399756</v>
      </c>
      <c r="I160" s="23" t="n">
        <f aca="false">AVERAGE(IIP_Indices!K150:K161)</f>
        <v>207.124047015297</v>
      </c>
      <c r="J160" s="23" t="n">
        <f aca="false">AVERAGE(IIP_Indices!L150:L161)</f>
        <v>152.733607431879</v>
      </c>
      <c r="K160" s="24" t="n">
        <f aca="false">AVERAGE(IIP_Indices!M150:M161)</f>
        <v>179.711153594155</v>
      </c>
      <c r="L160" s="23" t="n">
        <f aca="false">AVERAGE(IIP_Indices!N150:N161)</f>
        <v>157.808673160132</v>
      </c>
      <c r="M160" s="23" t="n">
        <f aca="false">AVERAGE(IIP_Indices!O150:O161)</f>
        <v>157.866092047269</v>
      </c>
      <c r="N160" s="23"/>
      <c r="O160" s="24" t="n">
        <f aca="false">AVERAGE(IIP_Indices!Q150:Q161)</f>
        <v>160.981622199289</v>
      </c>
      <c r="R160" s="26"/>
      <c r="S160" s="36"/>
      <c r="T160" s="36"/>
      <c r="U160" s="36"/>
      <c r="V160" s="36"/>
      <c r="W160" s="36"/>
      <c r="X160" s="36"/>
      <c r="Y160" s="36"/>
      <c r="Z160" s="36"/>
      <c r="AA160" s="36"/>
      <c r="AB160" s="37"/>
      <c r="AC160" s="36"/>
      <c r="AD160" s="36"/>
      <c r="AE160" s="28"/>
      <c r="AF160" s="28"/>
    </row>
    <row r="161" customFormat="false" ht="14.25" hidden="false" customHeight="false" outlineLevel="0" collapsed="false">
      <c r="A161" s="8" t="str">
        <f aca="false">IIP_Indices!C162</f>
        <v>Jan 2024</v>
      </c>
      <c r="B161" s="23" t="n">
        <f aca="false">AVERAGE(IIP_Indices!D151:D162)</f>
        <v>65.9794849496219</v>
      </c>
      <c r="C161" s="23" t="n">
        <f aca="false">AVERAGE(IIP_Indices!E151:E162)</f>
        <v>136.063496580329</v>
      </c>
      <c r="D161" s="23" t="n">
        <f aca="false">AVERAGE(IIP_Indices!F151:F162)</f>
        <v>152.891383979482</v>
      </c>
      <c r="E161" s="23" t="n">
        <f aca="false">AVERAGE(IIP_Indices!G151:G162)</f>
        <v>387.052031448957</v>
      </c>
      <c r="F161" s="23" t="n">
        <f aca="false">AVERAGE(IIP_Indices!H151:H162)</f>
        <v>280.657448071714</v>
      </c>
      <c r="G161" s="23" t="n">
        <f aca="false">AVERAGE(IIP_Indices!I151:I162)</f>
        <v>233.476191972797</v>
      </c>
      <c r="H161" s="23" t="n">
        <f aca="false">AVERAGE(IIP_Indices!J151:J162)</f>
        <v>179.065522787843</v>
      </c>
      <c r="I161" s="23" t="n">
        <f aca="false">AVERAGE(IIP_Indices!K151:K162)</f>
        <v>208.492766967162</v>
      </c>
      <c r="J161" s="23" t="n">
        <f aca="false">AVERAGE(IIP_Indices!L151:L162)</f>
        <v>157.672302924192</v>
      </c>
      <c r="K161" s="24" t="n">
        <f aca="false">AVERAGE(IIP_Indices!M151:M162)</f>
        <v>180.578188882024</v>
      </c>
      <c r="L161" s="23" t="n">
        <f aca="false">AVERAGE(IIP_Indices!N151:N162)</f>
        <v>160.311313220773</v>
      </c>
      <c r="M161" s="23" t="n">
        <f aca="false">AVERAGE(IIP_Indices!O151:O162)</f>
        <v>157.550838725977</v>
      </c>
      <c r="N161" s="23"/>
      <c r="O161" s="24" t="n">
        <f aca="false">AVERAGE(IIP_Indices!Q151:Q162)</f>
        <v>161.44865760284</v>
      </c>
      <c r="R161" s="26"/>
      <c r="S161" s="36"/>
      <c r="T161" s="36"/>
      <c r="U161" s="36"/>
      <c r="V161" s="36"/>
      <c r="W161" s="36"/>
      <c r="X161" s="36"/>
      <c r="Y161" s="36"/>
      <c r="Z161" s="36"/>
      <c r="AA161" s="36"/>
      <c r="AB161" s="37"/>
      <c r="AC161" s="36"/>
      <c r="AD161" s="36"/>
      <c r="AE161" s="28"/>
      <c r="AF161" s="28"/>
    </row>
    <row r="162" customFormat="false" ht="14.25" hidden="false" customHeight="false" outlineLevel="0" collapsed="false">
      <c r="A162" s="8" t="str">
        <f aca="false">IIP_Indices!C163</f>
        <v>Feb 2024</v>
      </c>
      <c r="B162" s="23" t="n">
        <f aca="false">AVERAGE(IIP_Indices!D152:D163)</f>
        <v>65.4489213004349</v>
      </c>
      <c r="C162" s="23" t="n">
        <f aca="false">AVERAGE(IIP_Indices!E152:E163)</f>
        <v>137.45124655243</v>
      </c>
      <c r="D162" s="23" t="n">
        <f aca="false">AVERAGE(IIP_Indices!F152:F163)</f>
        <v>153.175371233005</v>
      </c>
      <c r="E162" s="23" t="n">
        <f aca="false">AVERAGE(IIP_Indices!G152:G163)</f>
        <v>385.827101239158</v>
      </c>
      <c r="F162" s="23" t="n">
        <f aca="false">AVERAGE(IIP_Indices!H152:H163)</f>
        <v>282.960365906223</v>
      </c>
      <c r="G162" s="23" t="n">
        <f aca="false">AVERAGE(IIP_Indices!I152:I163)</f>
        <v>244.687349468682</v>
      </c>
      <c r="H162" s="23" t="n">
        <f aca="false">AVERAGE(IIP_Indices!J152:J163)</f>
        <v>180.40563892151</v>
      </c>
      <c r="I162" s="23" t="n">
        <f aca="false">AVERAGE(IIP_Indices!K152:K163)</f>
        <v>208.31793485906</v>
      </c>
      <c r="J162" s="23" t="n">
        <f aca="false">AVERAGE(IIP_Indices!L152:L163)</f>
        <v>154.803542950321</v>
      </c>
      <c r="K162" s="24" t="n">
        <f aca="false">AVERAGE(IIP_Indices!M152:M163)</f>
        <v>181.921166979251</v>
      </c>
      <c r="L162" s="23" t="n">
        <f aca="false">AVERAGE(IIP_Indices!N152:N163)</f>
        <v>160.567351923328</v>
      </c>
      <c r="M162" s="23" t="n">
        <f aca="false">AVERAGE(IIP_Indices!O152:O163)</f>
        <v>158.125347237181</v>
      </c>
      <c r="N162" s="23"/>
      <c r="O162" s="24" t="n">
        <f aca="false">AVERAGE(IIP_Indices!Q152:Q163)</f>
        <v>162.417316827309</v>
      </c>
      <c r="R162" s="26"/>
      <c r="S162" s="36"/>
      <c r="T162" s="36"/>
      <c r="U162" s="36"/>
      <c r="V162" s="36"/>
      <c r="W162" s="36"/>
      <c r="X162" s="36"/>
      <c r="Y162" s="36"/>
      <c r="Z162" s="36"/>
      <c r="AA162" s="36"/>
      <c r="AB162" s="37"/>
      <c r="AC162" s="36"/>
      <c r="AD162" s="36"/>
      <c r="AE162" s="28"/>
      <c r="AF162" s="28"/>
    </row>
    <row r="163" customFormat="false" ht="14.25" hidden="false" customHeight="false" outlineLevel="0" collapsed="false">
      <c r="A163" s="8" t="str">
        <f aca="false">IIP_Indices!C164</f>
        <v>Mar 2024</v>
      </c>
      <c r="B163" s="23" t="n">
        <f aca="false">AVERAGE(IIP_Indices!D153:D164)</f>
        <v>66.1936050380202</v>
      </c>
      <c r="C163" s="23" t="n">
        <f aca="false">AVERAGE(IIP_Indices!E153:E164)</f>
        <v>137.860751797745</v>
      </c>
      <c r="D163" s="23" t="n">
        <f aca="false">AVERAGE(IIP_Indices!F153:F164)</f>
        <v>152.761130286334</v>
      </c>
      <c r="E163" s="23" t="n">
        <f aca="false">AVERAGE(IIP_Indices!G153:G164)</f>
        <v>385.745959846488</v>
      </c>
      <c r="F163" s="23" t="n">
        <f aca="false">AVERAGE(IIP_Indices!H153:H164)</f>
        <v>282.289860633111</v>
      </c>
      <c r="G163" s="23" t="n">
        <f aca="false">AVERAGE(IIP_Indices!I153:I164)</f>
        <v>248.704201818098</v>
      </c>
      <c r="H163" s="23" t="n">
        <f aca="false">AVERAGE(IIP_Indices!J153:J164)</f>
        <v>185.524266276264</v>
      </c>
      <c r="I163" s="23" t="n">
        <f aca="false">AVERAGE(IIP_Indices!K153:K164)</f>
        <v>211.483624586831</v>
      </c>
      <c r="J163" s="23" t="n">
        <f aca="false">AVERAGE(IIP_Indices!L153:L164)</f>
        <v>152.216767871185</v>
      </c>
      <c r="K163" s="24" t="n">
        <f aca="false">AVERAGE(IIP_Indices!M153:M164)</f>
        <v>183.23956758571</v>
      </c>
      <c r="L163" s="23" t="n">
        <f aca="false">AVERAGE(IIP_Indices!N153:N164)</f>
        <v>160.546723603543</v>
      </c>
      <c r="M163" s="23" t="n">
        <f aca="false">AVERAGE(IIP_Indices!O153:O164)</f>
        <v>159.154255828205</v>
      </c>
      <c r="N163" s="23"/>
      <c r="O163" s="24" t="n">
        <f aca="false">AVERAGE(IIP_Indices!Q153:Q164)</f>
        <v>163.073068903237</v>
      </c>
      <c r="P163" s="27"/>
      <c r="R163" s="26"/>
      <c r="S163" s="36"/>
      <c r="T163" s="36"/>
      <c r="U163" s="36"/>
      <c r="V163" s="36"/>
      <c r="W163" s="36"/>
      <c r="X163" s="36"/>
      <c r="Y163" s="36"/>
      <c r="Z163" s="36"/>
      <c r="AA163" s="36"/>
      <c r="AB163" s="37"/>
      <c r="AC163" s="36"/>
      <c r="AD163" s="36"/>
      <c r="AE163" s="28"/>
      <c r="AF163" s="28"/>
    </row>
    <row r="164" customFormat="false" ht="14.25" hidden="false" customHeight="false" outlineLevel="0" collapsed="false">
      <c r="A164" s="8" t="str">
        <f aca="false">IIP_Indices!C165</f>
        <v>Apr 2024</v>
      </c>
      <c r="B164" s="23" t="n">
        <f aca="false">AVERAGE(IIP_Indices!D154:D165)</f>
        <v>65.3184074017123</v>
      </c>
      <c r="C164" s="23" t="n">
        <f aca="false">AVERAGE(IIP_Indices!E154:E165)</f>
        <v>142.462933009005</v>
      </c>
      <c r="D164" s="23" t="n">
        <f aca="false">AVERAGE(IIP_Indices!F154:F165)</f>
        <v>153.363933464683</v>
      </c>
      <c r="E164" s="23" t="n">
        <f aca="false">AVERAGE(IIP_Indices!G154:G165)</f>
        <v>381.306236357039</v>
      </c>
      <c r="F164" s="23" t="n">
        <f aca="false">AVERAGE(IIP_Indices!H154:H165)</f>
        <v>299.651806283281</v>
      </c>
      <c r="G164" s="23" t="n">
        <f aca="false">AVERAGE(IIP_Indices!I154:I165)</f>
        <v>262.211326291008</v>
      </c>
      <c r="H164" s="23" t="n">
        <f aca="false">AVERAGE(IIP_Indices!J154:J165)</f>
        <v>209.761355131506</v>
      </c>
      <c r="I164" s="23" t="n">
        <f aca="false">AVERAGE(IIP_Indices!K154:K165)</f>
        <v>220.563269713282</v>
      </c>
      <c r="J164" s="23" t="n">
        <f aca="false">AVERAGE(IIP_Indices!L154:L165)</f>
        <v>150.658701165076</v>
      </c>
      <c r="K164" s="24" t="n">
        <f aca="false">AVERAGE(IIP_Indices!M154:M165)</f>
        <v>191.884519973315</v>
      </c>
      <c r="L164" s="23" t="n">
        <f aca="false">AVERAGE(IIP_Indices!N154:N165)</f>
        <v>161.645680972837</v>
      </c>
      <c r="M164" s="23" t="n">
        <f aca="false">AVERAGE(IIP_Indices!O154:O165)</f>
        <v>159.981509663846</v>
      </c>
      <c r="N164" s="23"/>
      <c r="O164" s="24" t="n">
        <f aca="false">AVERAGE(IIP_Indices!Q154:Q165)</f>
        <v>166.983966535731</v>
      </c>
      <c r="P164" s="27"/>
      <c r="Q164" s="27"/>
      <c r="R164" s="26"/>
      <c r="S164" s="36"/>
      <c r="T164" s="36"/>
      <c r="U164" s="36"/>
      <c r="V164" s="36"/>
      <c r="W164" s="36"/>
      <c r="X164" s="36"/>
      <c r="Y164" s="36"/>
      <c r="Z164" s="36"/>
      <c r="AA164" s="36"/>
      <c r="AB164" s="37"/>
      <c r="AC164" s="36"/>
      <c r="AD164" s="36"/>
      <c r="AE164" s="28"/>
      <c r="AF164" s="28"/>
    </row>
    <row r="165" customFormat="false" ht="14.25" hidden="false" customHeight="false" outlineLevel="0" collapsed="false">
      <c r="A165" s="8" t="str">
        <f aca="false">IIP_Indices!C166</f>
        <v>May 2024</v>
      </c>
      <c r="B165" s="23" t="n">
        <f aca="false">AVERAGE(IIP_Indices!D155:D166)</f>
        <v>63.0876420625422</v>
      </c>
      <c r="C165" s="23" t="n">
        <f aca="false">AVERAGE(IIP_Indices!E155:E166)</f>
        <v>145.657208908789</v>
      </c>
      <c r="D165" s="23" t="n">
        <f aca="false">AVERAGE(IIP_Indices!F155:F166)</f>
        <v>154.529406258189</v>
      </c>
      <c r="E165" s="23" t="n">
        <f aca="false">AVERAGE(IIP_Indices!G155:G166)</f>
        <v>384.99318837729</v>
      </c>
      <c r="F165" s="23" t="n">
        <f aca="false">AVERAGE(IIP_Indices!H155:H166)</f>
        <v>298.638841604666</v>
      </c>
      <c r="G165" s="23" t="n">
        <f aca="false">AVERAGE(IIP_Indices!I155:I166)</f>
        <v>270.846732914384</v>
      </c>
      <c r="H165" s="23" t="n">
        <f aca="false">AVERAGE(IIP_Indices!J155:J166)</f>
        <v>212.323345684521</v>
      </c>
      <c r="I165" s="23" t="n">
        <f aca="false">AVERAGE(IIP_Indices!K155:K166)</f>
        <v>226.056850603004</v>
      </c>
      <c r="J165" s="23" t="n">
        <f aca="false">AVERAGE(IIP_Indices!L155:L166)</f>
        <v>145.122685496026</v>
      </c>
      <c r="K165" s="24" t="n">
        <f aca="false">AVERAGE(IIP_Indices!M155:M166)</f>
        <v>195.377808647798</v>
      </c>
      <c r="L165" s="23" t="n">
        <f aca="false">AVERAGE(IIP_Indices!N155:N166)</f>
        <v>163.281525854992</v>
      </c>
      <c r="M165" s="23" t="n">
        <f aca="false">AVERAGE(IIP_Indices!O155:O166)</f>
        <v>161.291269343595</v>
      </c>
      <c r="N165" s="23"/>
      <c r="O165" s="24" t="n">
        <f aca="false">AVERAGE(IIP_Indices!Q155:Q166)</f>
        <v>168.802574880033</v>
      </c>
      <c r="R165" s="26"/>
      <c r="S165" s="36"/>
      <c r="T165" s="36"/>
      <c r="U165" s="36"/>
      <c r="V165" s="36"/>
      <c r="W165" s="36"/>
      <c r="X165" s="36"/>
      <c r="Y165" s="36"/>
      <c r="Z165" s="36"/>
      <c r="AA165" s="36"/>
      <c r="AB165" s="37"/>
      <c r="AC165" s="36"/>
      <c r="AD165" s="36"/>
      <c r="AE165" s="28"/>
      <c r="AF165" s="28"/>
    </row>
    <row r="166" customFormat="false" ht="14.25" hidden="false" customHeight="false" outlineLevel="0" collapsed="false">
      <c r="A166" s="8" t="str">
        <f aca="false">IIP_Indices!C167</f>
        <v>Jun 2024</v>
      </c>
      <c r="B166" s="23" t="n">
        <f aca="false">AVERAGE(IIP_Indices!D156:D167)</f>
        <v>62.417595091461</v>
      </c>
      <c r="C166" s="23" t="n">
        <f aca="false">AVERAGE(IIP_Indices!E156:E167)</f>
        <v>145.900271138455</v>
      </c>
      <c r="D166" s="23" t="n">
        <f aca="false">AVERAGE(IIP_Indices!F156:F167)</f>
        <v>153.889358381243</v>
      </c>
      <c r="E166" s="23" t="n">
        <f aca="false">AVERAGE(IIP_Indices!G156:G167)</f>
        <v>385.250159057428</v>
      </c>
      <c r="F166" s="23" t="n">
        <f aca="false">AVERAGE(IIP_Indices!H156:H167)</f>
        <v>304.030871875722</v>
      </c>
      <c r="G166" s="23" t="n">
        <f aca="false">AVERAGE(IIP_Indices!I156:I167)</f>
        <v>272.157059288241</v>
      </c>
      <c r="H166" s="23" t="n">
        <f aca="false">AVERAGE(IIP_Indices!J156:J167)</f>
        <v>203.872492371037</v>
      </c>
      <c r="I166" s="23" t="n">
        <f aca="false">AVERAGE(IIP_Indices!K156:K167)</f>
        <v>228.548141511507</v>
      </c>
      <c r="J166" s="23" t="n">
        <f aca="false">AVERAGE(IIP_Indices!L156:L167)</f>
        <v>145.264781147574</v>
      </c>
      <c r="K166" s="24" t="n">
        <f aca="false">AVERAGE(IIP_Indices!M156:M167)</f>
        <v>197.535041587208</v>
      </c>
      <c r="L166" s="23" t="n">
        <f aca="false">AVERAGE(IIP_Indices!N156:N167)</f>
        <v>167.54858830646</v>
      </c>
      <c r="M166" s="23" t="n">
        <f aca="false">AVERAGE(IIP_Indices!O156:O167)</f>
        <v>163.270271427318</v>
      </c>
      <c r="N166" s="23"/>
      <c r="O166" s="24" t="n">
        <f aca="false">AVERAGE(IIP_Indices!Q156:Q167)</f>
        <v>169.412978681973</v>
      </c>
      <c r="Q166" s="27"/>
      <c r="R166" s="26"/>
      <c r="S166" s="36"/>
      <c r="T166" s="36"/>
      <c r="U166" s="36"/>
      <c r="V166" s="36"/>
      <c r="W166" s="36"/>
      <c r="X166" s="36"/>
      <c r="Y166" s="36"/>
      <c r="Z166" s="36"/>
      <c r="AA166" s="36"/>
      <c r="AB166" s="37"/>
      <c r="AC166" s="36"/>
      <c r="AD166" s="36"/>
      <c r="AE166" s="28"/>
      <c r="AF166" s="28"/>
    </row>
    <row r="167" customFormat="false" ht="14.25" hidden="false" customHeight="false" outlineLevel="0" collapsed="false">
      <c r="A167" s="8" t="str">
        <f aca="false">IIP_Indices!C168</f>
        <v>Jul 2024</v>
      </c>
      <c r="B167" s="23" t="n">
        <f aca="false">AVERAGE(IIP_Indices!D157:D168)</f>
        <v>63.7373263859634</v>
      </c>
      <c r="C167" s="23" t="n">
        <f aca="false">AVERAGE(IIP_Indices!E157:E168)</f>
        <v>144.827741614476</v>
      </c>
      <c r="D167" s="23" t="n">
        <f aca="false">AVERAGE(IIP_Indices!F157:F168)</f>
        <v>152.562910454545</v>
      </c>
      <c r="E167" s="23" t="n">
        <f aca="false">AVERAGE(IIP_Indices!G157:G168)</f>
        <v>386.297726504318</v>
      </c>
      <c r="F167" s="23" t="n">
        <f aca="false">AVERAGE(IIP_Indices!H157:H168)</f>
        <v>314.705802457931</v>
      </c>
      <c r="G167" s="23" t="n">
        <f aca="false">AVERAGE(IIP_Indices!I157:I168)</f>
        <v>276.237323208529</v>
      </c>
      <c r="H167" s="23" t="n">
        <f aca="false">AVERAGE(IIP_Indices!J157:J168)</f>
        <v>193.747443111587</v>
      </c>
      <c r="I167" s="23" t="n">
        <f aca="false">AVERAGE(IIP_Indices!K157:K168)</f>
        <v>231.333022244855</v>
      </c>
      <c r="J167" s="23" t="n">
        <f aca="false">AVERAGE(IIP_Indices!L157:L168)</f>
        <v>142.526938707269</v>
      </c>
      <c r="K167" s="24" t="n">
        <f aca="false">AVERAGE(IIP_Indices!M157:M168)</f>
        <v>195.890707134622</v>
      </c>
      <c r="L167" s="23" t="n">
        <f aca="false">AVERAGE(IIP_Indices!N157:N168)</f>
        <v>172.428437218962</v>
      </c>
      <c r="M167" s="23" t="n">
        <f aca="false">AVERAGE(IIP_Indices!O157:O168)</f>
        <v>164.96205948596</v>
      </c>
      <c r="N167" s="23"/>
      <c r="O167" s="24" t="n">
        <f aca="false">AVERAGE(IIP_Indices!Q157:Q168)</f>
        <v>170.121233202539</v>
      </c>
      <c r="R167" s="26"/>
      <c r="S167" s="36"/>
      <c r="T167" s="36"/>
      <c r="U167" s="36"/>
      <c r="V167" s="36"/>
      <c r="W167" s="36"/>
      <c r="X167" s="36"/>
      <c r="Y167" s="36"/>
      <c r="Z167" s="36"/>
      <c r="AA167" s="36"/>
      <c r="AB167" s="37"/>
      <c r="AC167" s="36"/>
      <c r="AD167" s="36"/>
      <c r="AE167" s="28"/>
      <c r="AF167" s="28"/>
    </row>
    <row r="168" customFormat="false" ht="14.25" hidden="false" customHeight="false" outlineLevel="0" collapsed="false">
      <c r="A168" s="8" t="str">
        <f aca="false">IIP_Indices!C169</f>
        <v>Aug 2024</v>
      </c>
      <c r="B168" s="23" t="n">
        <f aca="false">AVERAGE(IIP_Indices!D158:D169)</f>
        <v>62.6914868252445</v>
      </c>
      <c r="C168" s="23" t="n">
        <f aca="false">AVERAGE(IIP_Indices!E158:E169)</f>
        <v>146.115575858487</v>
      </c>
      <c r="D168" s="23" t="n">
        <f aca="false">AVERAGE(IIP_Indices!F158:F169)</f>
        <v>153.487340900916</v>
      </c>
      <c r="E168" s="23" t="n">
        <f aca="false">AVERAGE(IIP_Indices!G158:G169)</f>
        <v>385.600132885817</v>
      </c>
      <c r="F168" s="23" t="n">
        <f aca="false">AVERAGE(IIP_Indices!H158:H169)</f>
        <v>297.607658894138</v>
      </c>
      <c r="G168" s="23" t="n">
        <f aca="false">AVERAGE(IIP_Indices!I158:I169)</f>
        <v>272.943376366986</v>
      </c>
      <c r="H168" s="23" t="n">
        <f aca="false">AVERAGE(IIP_Indices!J158:J169)</f>
        <v>189.505118404649</v>
      </c>
      <c r="I168" s="23" t="n">
        <f aca="false">AVERAGE(IIP_Indices!K158:K169)</f>
        <v>232.539903317729</v>
      </c>
      <c r="J168" s="23" t="n">
        <f aca="false">AVERAGE(IIP_Indices!L158:L169)</f>
        <v>141.334163647932</v>
      </c>
      <c r="K168" s="24" t="n">
        <f aca="false">AVERAGE(IIP_Indices!M158:M169)</f>
        <v>195.36893258185</v>
      </c>
      <c r="L168" s="23" t="n">
        <f aca="false">AVERAGE(IIP_Indices!N158:N169)</f>
        <v>178.771877905943</v>
      </c>
      <c r="M168" s="23" t="n">
        <f aca="false">AVERAGE(IIP_Indices!O158:O169)</f>
        <v>166.595139641899</v>
      </c>
      <c r="N168" s="23"/>
      <c r="O168" s="24" t="n">
        <f aca="false">AVERAGE(IIP_Indices!Q158:Q169)</f>
        <v>170.811359971796</v>
      </c>
      <c r="R168" s="26"/>
      <c r="S168" s="36"/>
      <c r="T168" s="36"/>
      <c r="U168" s="36"/>
      <c r="V168" s="36"/>
      <c r="W168" s="36"/>
      <c r="X168" s="36"/>
      <c r="Y168" s="36"/>
      <c r="Z168" s="36"/>
      <c r="AA168" s="36"/>
      <c r="AB168" s="37"/>
      <c r="AC168" s="36"/>
      <c r="AD168" s="36"/>
      <c r="AE168" s="28"/>
      <c r="AF168" s="28"/>
    </row>
    <row r="169" customFormat="false" ht="14.25" hidden="false" customHeight="false" outlineLevel="0" collapsed="false">
      <c r="B169" s="23"/>
      <c r="C169" s="23"/>
      <c r="D169" s="23"/>
      <c r="E169" s="23"/>
      <c r="F169" s="23"/>
      <c r="G169" s="23"/>
      <c r="H169" s="23"/>
      <c r="I169" s="23"/>
      <c r="J169" s="23"/>
      <c r="K169" s="24"/>
      <c r="L169" s="23"/>
      <c r="M169" s="23"/>
      <c r="N169" s="24"/>
      <c r="O169" s="24"/>
      <c r="R169" s="26"/>
      <c r="S169" s="36"/>
      <c r="T169" s="36"/>
      <c r="U169" s="36"/>
      <c r="V169" s="36"/>
      <c r="W169" s="36"/>
      <c r="X169" s="36"/>
      <c r="Y169" s="36"/>
      <c r="Z169" s="36"/>
      <c r="AA169" s="36"/>
      <c r="AB169" s="37"/>
      <c r="AC169" s="36"/>
      <c r="AD169" s="36"/>
      <c r="AE169" s="28"/>
      <c r="AF169" s="28"/>
    </row>
    <row r="170" customFormat="false" ht="14.25" hidden="false" customHeight="false" outlineLevel="0" collapsed="false">
      <c r="B170" s="23"/>
      <c r="C170" s="23"/>
      <c r="D170" s="23"/>
      <c r="E170" s="23"/>
      <c r="F170" s="23"/>
      <c r="G170" s="23"/>
      <c r="H170" s="23"/>
      <c r="I170" s="23"/>
      <c r="J170" s="23"/>
      <c r="K170" s="24"/>
      <c r="L170" s="23"/>
      <c r="M170" s="23"/>
      <c r="N170" s="24"/>
      <c r="O170" s="24"/>
      <c r="R170" s="26"/>
      <c r="S170" s="36"/>
      <c r="T170" s="36"/>
      <c r="U170" s="36"/>
      <c r="V170" s="36"/>
      <c r="W170" s="36"/>
      <c r="X170" s="36"/>
      <c r="Y170" s="36"/>
      <c r="Z170" s="36"/>
      <c r="AA170" s="36"/>
      <c r="AB170" s="37"/>
      <c r="AC170" s="36"/>
      <c r="AD170" s="36"/>
      <c r="AE170" s="28"/>
      <c r="AF170" s="28"/>
    </row>
    <row r="171" customFormat="false" ht="14.25" hidden="false" customHeight="false" outlineLevel="0" collapsed="false">
      <c r="B171" s="23"/>
      <c r="C171" s="23"/>
      <c r="D171" s="23"/>
      <c r="E171" s="23"/>
      <c r="F171" s="23"/>
      <c r="G171" s="23"/>
      <c r="H171" s="23"/>
      <c r="I171" s="23"/>
      <c r="J171" s="23"/>
      <c r="K171" s="24"/>
      <c r="L171" s="23"/>
      <c r="M171" s="23"/>
      <c r="N171" s="24"/>
      <c r="O171" s="24"/>
      <c r="R171" s="26"/>
      <c r="S171" s="36"/>
      <c r="T171" s="36"/>
      <c r="U171" s="36"/>
      <c r="V171" s="36"/>
      <c r="W171" s="36"/>
      <c r="X171" s="36"/>
      <c r="Y171" s="36"/>
      <c r="Z171" s="36"/>
      <c r="AA171" s="36"/>
      <c r="AB171" s="37"/>
      <c r="AC171" s="36"/>
      <c r="AD171" s="36"/>
      <c r="AE171" s="28"/>
      <c r="AF171" s="28"/>
    </row>
    <row r="172" customFormat="false" ht="14.25" hidden="false" customHeight="false" outlineLevel="0" collapsed="false">
      <c r="B172" s="23"/>
      <c r="C172" s="23"/>
      <c r="D172" s="23"/>
      <c r="E172" s="23"/>
      <c r="F172" s="23"/>
      <c r="G172" s="23"/>
      <c r="H172" s="23"/>
      <c r="I172" s="23"/>
      <c r="J172" s="23"/>
      <c r="K172" s="24"/>
      <c r="L172" s="23"/>
      <c r="M172" s="23"/>
      <c r="N172" s="24"/>
      <c r="O172" s="24"/>
      <c r="R172" s="26"/>
      <c r="S172" s="36"/>
      <c r="T172" s="36"/>
      <c r="U172" s="36"/>
      <c r="V172" s="36"/>
      <c r="W172" s="36"/>
      <c r="X172" s="36"/>
      <c r="Y172" s="36"/>
      <c r="Z172" s="36"/>
      <c r="AA172" s="36"/>
      <c r="AB172" s="37"/>
      <c r="AC172" s="36"/>
      <c r="AD172" s="36"/>
      <c r="AE172" s="28"/>
      <c r="AF172" s="28"/>
    </row>
    <row r="173" customFormat="false" ht="14.25" hidden="false" customHeight="false" outlineLevel="0" collapsed="false">
      <c r="B173" s="23"/>
      <c r="C173" s="23"/>
      <c r="D173" s="23"/>
      <c r="E173" s="23"/>
      <c r="F173" s="23"/>
      <c r="G173" s="23"/>
      <c r="H173" s="23"/>
      <c r="I173" s="23"/>
      <c r="J173" s="23"/>
      <c r="K173" s="24"/>
      <c r="L173" s="23"/>
      <c r="M173" s="23"/>
      <c r="N173" s="24"/>
      <c r="O173" s="24"/>
      <c r="R173" s="26"/>
      <c r="S173" s="36"/>
      <c r="T173" s="36"/>
      <c r="U173" s="36"/>
      <c r="V173" s="36"/>
      <c r="W173" s="36"/>
      <c r="X173" s="36"/>
      <c r="Y173" s="36"/>
      <c r="Z173" s="36"/>
      <c r="AA173" s="36"/>
      <c r="AB173" s="37"/>
      <c r="AC173" s="36"/>
      <c r="AD173" s="36"/>
      <c r="AE173" s="28"/>
      <c r="AF173" s="28"/>
    </row>
    <row r="174" customFormat="false" ht="14.25" hidden="false" customHeight="false" outlineLevel="0" collapsed="false">
      <c r="B174" s="23"/>
      <c r="C174" s="23"/>
      <c r="D174" s="23"/>
      <c r="E174" s="23"/>
      <c r="F174" s="23"/>
      <c r="G174" s="23"/>
      <c r="H174" s="23"/>
      <c r="I174" s="23"/>
      <c r="J174" s="23"/>
      <c r="K174" s="24"/>
      <c r="L174" s="23"/>
      <c r="M174" s="23"/>
      <c r="N174" s="24"/>
      <c r="O174" s="24"/>
      <c r="R174" s="26"/>
      <c r="S174" s="36"/>
      <c r="T174" s="36"/>
      <c r="U174" s="36"/>
      <c r="V174" s="36"/>
      <c r="W174" s="36"/>
      <c r="X174" s="36"/>
      <c r="Y174" s="36"/>
      <c r="Z174" s="36"/>
      <c r="AA174" s="36"/>
      <c r="AB174" s="37"/>
      <c r="AC174" s="36"/>
      <c r="AD174" s="36"/>
      <c r="AE174" s="28"/>
      <c r="AF174" s="28"/>
    </row>
    <row r="175" customFormat="false" ht="14.25" hidden="false" customHeight="false" outlineLevel="0" collapsed="false">
      <c r="B175" s="23"/>
      <c r="C175" s="23"/>
      <c r="D175" s="23"/>
      <c r="E175" s="23"/>
      <c r="F175" s="23"/>
      <c r="G175" s="23"/>
      <c r="H175" s="23"/>
      <c r="I175" s="23"/>
      <c r="J175" s="23"/>
      <c r="K175" s="24"/>
      <c r="L175" s="23"/>
      <c r="M175" s="23"/>
      <c r="N175" s="24"/>
      <c r="O175" s="24"/>
      <c r="R175" s="26"/>
      <c r="S175" s="36"/>
      <c r="T175" s="36"/>
      <c r="U175" s="36"/>
      <c r="V175" s="36"/>
      <c r="W175" s="36"/>
      <c r="X175" s="36"/>
      <c r="Y175" s="36"/>
      <c r="Z175" s="36"/>
      <c r="AA175" s="36"/>
      <c r="AB175" s="37"/>
      <c r="AC175" s="36"/>
      <c r="AD175" s="36"/>
      <c r="AE175" s="28"/>
      <c r="AF175" s="28"/>
    </row>
    <row r="176" customFormat="false" ht="14.25" hidden="false" customHeight="fals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4"/>
      <c r="L176" s="23"/>
      <c r="M176" s="23"/>
      <c r="N176" s="24"/>
      <c r="O176" s="24"/>
      <c r="R176" s="26"/>
      <c r="S176" s="36"/>
      <c r="T176" s="36"/>
      <c r="U176" s="36"/>
      <c r="V176" s="36"/>
      <c r="W176" s="36"/>
      <c r="X176" s="36"/>
      <c r="Y176" s="36"/>
      <c r="Z176" s="36"/>
      <c r="AA176" s="36"/>
      <c r="AB176" s="37"/>
      <c r="AC176" s="36"/>
      <c r="AD176" s="36"/>
      <c r="AE176" s="28"/>
      <c r="AF176" s="28"/>
    </row>
    <row r="177" customFormat="false" ht="14.25" hidden="false" customHeight="false" outlineLevel="0" collapsed="false">
      <c r="B177" s="23"/>
      <c r="C177" s="23"/>
      <c r="D177" s="23"/>
      <c r="E177" s="23"/>
      <c r="F177" s="23"/>
      <c r="G177" s="23"/>
      <c r="H177" s="23"/>
      <c r="I177" s="23"/>
      <c r="J177" s="23"/>
      <c r="K177" s="24"/>
      <c r="L177" s="23"/>
      <c r="M177" s="23"/>
      <c r="N177" s="24"/>
      <c r="O177" s="24"/>
      <c r="R177" s="26"/>
      <c r="S177" s="36"/>
      <c r="T177" s="36"/>
      <c r="U177" s="36"/>
      <c r="V177" s="36"/>
      <c r="W177" s="36"/>
      <c r="X177" s="36"/>
      <c r="Y177" s="36"/>
      <c r="Z177" s="36"/>
      <c r="AA177" s="36"/>
      <c r="AB177" s="37"/>
      <c r="AC177" s="36"/>
      <c r="AD177" s="36"/>
      <c r="AE177" s="28"/>
      <c r="AF177" s="28"/>
    </row>
    <row r="178" customFormat="false" ht="14.25" hidden="false" customHeight="fals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4"/>
      <c r="L178" s="23"/>
      <c r="M178" s="23"/>
      <c r="N178" s="24"/>
      <c r="O178" s="24"/>
      <c r="R178" s="26"/>
      <c r="S178" s="36"/>
      <c r="T178" s="36"/>
      <c r="U178" s="36"/>
      <c r="V178" s="36"/>
      <c r="W178" s="36"/>
      <c r="X178" s="36"/>
      <c r="Y178" s="36"/>
      <c r="Z178" s="36"/>
      <c r="AA178" s="36"/>
      <c r="AB178" s="37"/>
      <c r="AC178" s="36"/>
      <c r="AD178" s="36"/>
      <c r="AE178" s="28"/>
      <c r="AF178" s="28"/>
    </row>
    <row r="179" customFormat="false" ht="14.25" hidden="false" customHeight="false" outlineLevel="0" collapsed="false">
      <c r="B179" s="23"/>
      <c r="C179" s="23"/>
      <c r="D179" s="23"/>
      <c r="E179" s="23"/>
      <c r="F179" s="23"/>
      <c r="G179" s="23"/>
      <c r="H179" s="23"/>
      <c r="I179" s="23"/>
      <c r="J179" s="23"/>
      <c r="K179" s="24"/>
      <c r="L179" s="23"/>
      <c r="M179" s="23"/>
      <c r="N179" s="24"/>
      <c r="O179" s="24"/>
      <c r="R179" s="26"/>
      <c r="S179" s="36"/>
      <c r="T179" s="36"/>
      <c r="U179" s="36"/>
      <c r="V179" s="36"/>
      <c r="W179" s="36"/>
      <c r="X179" s="36"/>
      <c r="Y179" s="36"/>
      <c r="Z179" s="36"/>
      <c r="AA179" s="36"/>
      <c r="AB179" s="37"/>
      <c r="AC179" s="36"/>
      <c r="AD179" s="36"/>
      <c r="AE179" s="28"/>
      <c r="AF179" s="28"/>
    </row>
    <row r="180" customFormat="false" ht="14.25" hidden="false" customHeight="fals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4"/>
      <c r="L180" s="23"/>
      <c r="M180" s="23"/>
      <c r="N180" s="24"/>
      <c r="O180" s="24"/>
      <c r="R180" s="26"/>
      <c r="S180" s="36"/>
      <c r="T180" s="36"/>
      <c r="U180" s="36"/>
      <c r="V180" s="36"/>
      <c r="W180" s="36"/>
      <c r="X180" s="36"/>
      <c r="Y180" s="36"/>
      <c r="Z180" s="36"/>
      <c r="AA180" s="36"/>
      <c r="AB180" s="37"/>
      <c r="AC180" s="36"/>
      <c r="AD180" s="36"/>
      <c r="AE180" s="28"/>
      <c r="AF180" s="28"/>
    </row>
    <row r="181" customFormat="false" ht="14.25" hidden="false" customHeight="false" outlineLevel="0" collapsed="false">
      <c r="B181" s="23"/>
      <c r="C181" s="23"/>
      <c r="D181" s="23"/>
      <c r="E181" s="23"/>
      <c r="F181" s="23"/>
      <c r="G181" s="23"/>
      <c r="H181" s="23"/>
      <c r="I181" s="23"/>
      <c r="J181" s="23"/>
      <c r="K181" s="24"/>
      <c r="L181" s="23"/>
      <c r="M181" s="23"/>
      <c r="N181" s="24"/>
      <c r="O181" s="24"/>
      <c r="R181" s="26"/>
      <c r="S181" s="36"/>
      <c r="T181" s="36"/>
      <c r="U181" s="36"/>
      <c r="V181" s="36"/>
      <c r="W181" s="36"/>
      <c r="X181" s="36"/>
      <c r="Y181" s="36"/>
      <c r="Z181" s="36"/>
      <c r="AA181" s="36"/>
      <c r="AB181" s="37"/>
      <c r="AC181" s="36"/>
      <c r="AD181" s="36"/>
      <c r="AE181" s="28"/>
      <c r="AF181" s="28"/>
    </row>
    <row r="182" customFormat="false" ht="14.25" hidden="false" customHeight="false" outlineLevel="0" collapsed="false">
      <c r="B182" s="23"/>
      <c r="C182" s="23"/>
      <c r="D182" s="23"/>
      <c r="E182" s="23"/>
      <c r="F182" s="23"/>
      <c r="G182" s="23"/>
      <c r="H182" s="23"/>
      <c r="I182" s="23"/>
      <c r="J182" s="23"/>
      <c r="K182" s="24"/>
      <c r="L182" s="23"/>
      <c r="M182" s="23"/>
      <c r="N182" s="24"/>
      <c r="O182" s="24"/>
      <c r="R182" s="26"/>
      <c r="S182" s="36"/>
      <c r="T182" s="36"/>
      <c r="U182" s="36"/>
      <c r="V182" s="36"/>
      <c r="W182" s="36"/>
      <c r="X182" s="36"/>
      <c r="Y182" s="36"/>
      <c r="Z182" s="36"/>
      <c r="AA182" s="36"/>
      <c r="AB182" s="37"/>
      <c r="AC182" s="36"/>
      <c r="AD182" s="36"/>
      <c r="AE182" s="28"/>
      <c r="AF182" s="28"/>
    </row>
    <row r="183" customFormat="false" ht="14.25" hidden="false" customHeight="false" outlineLevel="0" collapsed="false">
      <c r="B183" s="23"/>
      <c r="C183" s="23"/>
      <c r="D183" s="23"/>
      <c r="E183" s="23"/>
      <c r="F183" s="23"/>
      <c r="G183" s="23"/>
      <c r="H183" s="23"/>
      <c r="I183" s="23"/>
      <c r="J183" s="23"/>
      <c r="K183" s="24"/>
      <c r="L183" s="23"/>
      <c r="M183" s="23"/>
      <c r="N183" s="24"/>
      <c r="O183" s="24"/>
      <c r="R183" s="26"/>
      <c r="S183" s="36"/>
      <c r="T183" s="36"/>
      <c r="U183" s="36"/>
      <c r="V183" s="36"/>
      <c r="W183" s="36"/>
      <c r="X183" s="36"/>
      <c r="Y183" s="36"/>
      <c r="Z183" s="36"/>
      <c r="AA183" s="36"/>
      <c r="AB183" s="37"/>
      <c r="AC183" s="36"/>
      <c r="AD183" s="36"/>
      <c r="AE183" s="28"/>
      <c r="AF183" s="28"/>
    </row>
    <row r="184" customFormat="false" ht="14.25" hidden="false" customHeight="false" outlineLevel="0" collapsed="false">
      <c r="R184" s="26"/>
      <c r="S184" s="36"/>
      <c r="T184" s="36"/>
      <c r="U184" s="36"/>
      <c r="V184" s="36"/>
      <c r="W184" s="36"/>
      <c r="X184" s="36"/>
      <c r="Y184" s="36"/>
      <c r="Z184" s="36"/>
      <c r="AA184" s="36"/>
      <c r="AB184" s="37"/>
      <c r="AC184" s="36"/>
      <c r="AD184" s="36"/>
      <c r="AE184" s="28"/>
      <c r="AF184" s="28"/>
    </row>
    <row r="185" customFormat="false" ht="14.25" hidden="false" customHeight="false" outlineLevel="0" collapsed="false">
      <c r="R185" s="26"/>
      <c r="S185" s="36"/>
      <c r="T185" s="36"/>
      <c r="U185" s="36"/>
      <c r="V185" s="36"/>
      <c r="W185" s="36"/>
      <c r="X185" s="36"/>
      <c r="Y185" s="36"/>
      <c r="Z185" s="36"/>
      <c r="AA185" s="36"/>
      <c r="AB185" s="37"/>
      <c r="AC185" s="36"/>
      <c r="AD185" s="36"/>
      <c r="AE185" s="28"/>
      <c r="AF185" s="28"/>
    </row>
    <row r="186" customFormat="false" ht="14.25" hidden="false" customHeight="false" outlineLevel="0" collapsed="false">
      <c r="R186" s="26"/>
      <c r="S186" s="36"/>
      <c r="T186" s="36"/>
      <c r="U186" s="36"/>
      <c r="V186" s="36"/>
      <c r="W186" s="36"/>
      <c r="X186" s="36"/>
      <c r="Y186" s="36"/>
      <c r="Z186" s="36"/>
      <c r="AA186" s="36"/>
      <c r="AB186" s="37"/>
      <c r="AC186" s="36"/>
      <c r="AD186" s="36"/>
      <c r="AE186" s="28"/>
      <c r="AF186" s="28"/>
    </row>
    <row r="187" customFormat="false" ht="14.25" hidden="false" customHeight="false" outlineLevel="0" collapsed="false">
      <c r="R187" s="26"/>
      <c r="S187" s="36"/>
      <c r="T187" s="36"/>
      <c r="U187" s="36"/>
      <c r="V187" s="36"/>
      <c r="W187" s="36"/>
      <c r="X187" s="36"/>
      <c r="Y187" s="36"/>
      <c r="Z187" s="36"/>
      <c r="AA187" s="36"/>
      <c r="AB187" s="37"/>
      <c r="AC187" s="36"/>
      <c r="AD187" s="36"/>
      <c r="AE187" s="28"/>
      <c r="AF187" s="28"/>
    </row>
    <row r="188" customFormat="false" ht="14.25" hidden="false" customHeight="false" outlineLevel="0" collapsed="false">
      <c r="R188" s="26"/>
      <c r="S188" s="36"/>
      <c r="T188" s="36"/>
      <c r="U188" s="36"/>
      <c r="V188" s="36"/>
      <c r="W188" s="36"/>
      <c r="X188" s="36"/>
      <c r="Y188" s="36"/>
      <c r="Z188" s="36"/>
      <c r="AA188" s="36"/>
      <c r="AB188" s="37"/>
      <c r="AC188" s="36"/>
      <c r="AD188" s="36"/>
      <c r="AE188" s="28"/>
      <c r="AF188" s="28"/>
    </row>
    <row r="189" customFormat="false" ht="14.25" hidden="false" customHeight="false" outlineLevel="0" collapsed="false">
      <c r="R189" s="26"/>
      <c r="S189" s="36"/>
      <c r="T189" s="36"/>
      <c r="U189" s="36"/>
      <c r="V189" s="36"/>
      <c r="W189" s="36"/>
      <c r="X189" s="36"/>
      <c r="Y189" s="36"/>
      <c r="Z189" s="36"/>
      <c r="AA189" s="36"/>
      <c r="AB189" s="37"/>
      <c r="AC189" s="36"/>
      <c r="AD189" s="36"/>
      <c r="AE189" s="28"/>
      <c r="AF189" s="28"/>
    </row>
    <row r="190" customFormat="false" ht="14.25" hidden="false" customHeight="false" outlineLevel="0" collapsed="false">
      <c r="R190" s="26"/>
      <c r="S190" s="36"/>
      <c r="T190" s="36"/>
      <c r="U190" s="36"/>
      <c r="V190" s="36"/>
      <c r="W190" s="36"/>
      <c r="X190" s="36"/>
      <c r="Y190" s="36"/>
      <c r="Z190" s="36"/>
      <c r="AA190" s="36"/>
      <c r="AB190" s="37"/>
      <c r="AC190" s="36"/>
      <c r="AD190" s="36"/>
      <c r="AE190" s="28"/>
      <c r="AF190" s="28"/>
    </row>
    <row r="191" customFormat="false" ht="14.25" hidden="false" customHeight="false" outlineLevel="0" collapsed="false">
      <c r="R191" s="26"/>
      <c r="S191" s="36"/>
      <c r="T191" s="36"/>
      <c r="U191" s="36"/>
      <c r="V191" s="36"/>
      <c r="W191" s="36"/>
      <c r="X191" s="36"/>
      <c r="Y191" s="36"/>
      <c r="Z191" s="36"/>
      <c r="AA191" s="36"/>
      <c r="AB191" s="37"/>
      <c r="AC191" s="36"/>
      <c r="AD191" s="36"/>
      <c r="AE191" s="28"/>
      <c r="AF191" s="28"/>
    </row>
    <row r="192" customFormat="false" ht="14.25" hidden="false" customHeight="false" outlineLevel="0" collapsed="false">
      <c r="R192" s="26"/>
      <c r="S192" s="36"/>
      <c r="T192" s="36"/>
      <c r="U192" s="36"/>
      <c r="V192" s="36"/>
      <c r="W192" s="36"/>
      <c r="X192" s="36"/>
      <c r="Y192" s="36"/>
      <c r="Z192" s="36"/>
      <c r="AA192" s="36"/>
      <c r="AB192" s="37"/>
      <c r="AC192" s="36"/>
      <c r="AD192" s="36"/>
      <c r="AE192" s="28"/>
      <c r="AF192" s="28"/>
    </row>
    <row r="193" customFormat="false" ht="14.25" hidden="false" customHeight="false" outlineLevel="0" collapsed="false">
      <c r="R193" s="26"/>
      <c r="S193" s="36"/>
      <c r="T193" s="36"/>
      <c r="U193" s="36"/>
      <c r="V193" s="36"/>
      <c r="W193" s="36"/>
      <c r="X193" s="36"/>
      <c r="Y193" s="36"/>
      <c r="Z193" s="36"/>
      <c r="AA193" s="36"/>
      <c r="AB193" s="37"/>
      <c r="AC193" s="36"/>
      <c r="AD193" s="36"/>
      <c r="AE193" s="28"/>
      <c r="AF193" s="28"/>
    </row>
    <row r="194" customFormat="false" ht="14.25" hidden="false" customHeight="false" outlineLevel="0" collapsed="false">
      <c r="R194" s="26"/>
      <c r="S194" s="36"/>
      <c r="T194" s="36"/>
      <c r="U194" s="36"/>
      <c r="V194" s="36"/>
      <c r="W194" s="36"/>
      <c r="X194" s="36"/>
      <c r="Y194" s="36"/>
      <c r="Z194" s="36"/>
      <c r="AA194" s="36"/>
      <c r="AB194" s="37"/>
      <c r="AC194" s="36"/>
      <c r="AD194" s="36"/>
      <c r="AE194" s="28"/>
      <c r="AF194" s="28"/>
    </row>
    <row r="195" customFormat="false" ht="14.25" hidden="false" customHeight="false" outlineLevel="0" collapsed="false">
      <c r="R195" s="26"/>
      <c r="S195" s="36"/>
      <c r="T195" s="36"/>
      <c r="U195" s="36"/>
      <c r="V195" s="36"/>
      <c r="W195" s="36"/>
      <c r="X195" s="36"/>
      <c r="Y195" s="36"/>
      <c r="Z195" s="36"/>
      <c r="AA195" s="36"/>
      <c r="AB195" s="37"/>
      <c r="AC195" s="36"/>
      <c r="AD195" s="36"/>
      <c r="AE195" s="28"/>
      <c r="AF195" s="28"/>
    </row>
    <row r="196" customFormat="false" ht="14.25" hidden="false" customHeight="false" outlineLevel="0" collapsed="false">
      <c r="S196" s="26"/>
    </row>
    <row r="197" customFormat="false" ht="14.25" hidden="false" customHeight="false" outlineLevel="0" collapsed="false">
      <c r="S197" s="26"/>
    </row>
    <row r="198" customFormat="false" ht="14.25" hidden="false" customHeight="false" outlineLevel="0" collapsed="false">
      <c r="S198" s="26"/>
    </row>
    <row r="199" customFormat="false" ht="14.25" hidden="false" customHeight="false" outlineLevel="0" collapsed="false">
      <c r="S199" s="26"/>
    </row>
    <row r="200" customFormat="false" ht="14.25" hidden="false" customHeight="false" outlineLevel="0" collapsed="false">
      <c r="S200" s="26"/>
    </row>
    <row r="201" customFormat="false" ht="14.25" hidden="false" customHeight="false" outlineLevel="0" collapsed="false">
      <c r="S201" s="26"/>
    </row>
    <row r="202" customFormat="false" ht="14.25" hidden="false" customHeight="false" outlineLevel="0" collapsed="false">
      <c r="S202" s="26"/>
    </row>
    <row r="203" customFormat="false" ht="14.25" hidden="false" customHeight="false" outlineLevel="0" collapsed="false">
      <c r="S203" s="26"/>
    </row>
    <row r="204" customFormat="false" ht="14.25" hidden="false" customHeight="false" outlineLevel="0" collapsed="false">
      <c r="S204" s="26"/>
    </row>
    <row r="205" customFormat="false" ht="14.25" hidden="false" customHeight="false" outlineLevel="0" collapsed="false">
      <c r="S205" s="26"/>
    </row>
    <row r="206" customFormat="false" ht="14.25" hidden="false" customHeight="false" outlineLevel="0" collapsed="false">
      <c r="S206" s="26"/>
    </row>
    <row r="207" customFormat="false" ht="14.25" hidden="false" customHeight="false" outlineLevel="0" collapsed="false">
      <c r="S207" s="26"/>
    </row>
    <row r="208" customFormat="false" ht="14.25" hidden="false" customHeight="false" outlineLevel="0" collapsed="false">
      <c r="S208" s="26"/>
    </row>
    <row r="209" customFormat="false" ht="14.25" hidden="false" customHeight="false" outlineLevel="0" collapsed="false">
      <c r="S20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0" activeCellId="0" sqref="B130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9" width="9.85"/>
    <col collapsed="false" customWidth="false" hidden="false" outlineLevel="0" max="257" min="3" style="40" width="9.14"/>
  </cols>
  <sheetData>
    <row r="1" customFormat="false" ht="14.25" hidden="false" customHeight="false" outlineLevel="0" collapsed="false">
      <c r="C1" s="40" t="s">
        <v>262</v>
      </c>
      <c r="D1" s="40" t="s">
        <v>263</v>
      </c>
    </row>
    <row r="2" customFormat="false" ht="14.25" hidden="false" customHeight="false" outlineLevel="0" collapsed="false">
      <c r="A2" s="41" t="n">
        <v>2014</v>
      </c>
      <c r="B2" s="42" t="s">
        <v>264</v>
      </c>
      <c r="C2" s="40" t="n">
        <f aca="false">IIP_Indices!Q42</f>
        <v>70.6771560762649</v>
      </c>
      <c r="D2" s="40" t="n">
        <f aca="false">'IIP_Annual average'!O41</f>
        <v>67.6431903895027</v>
      </c>
    </row>
    <row r="3" customFormat="false" ht="14.25" hidden="false" customHeight="false" outlineLevel="0" collapsed="false">
      <c r="A3" s="41"/>
      <c r="B3" s="42" t="s">
        <v>265</v>
      </c>
      <c r="C3" s="40" t="n">
        <f aca="false">IIP_Indices!Q43</f>
        <v>68.0592826494502</v>
      </c>
      <c r="D3" s="40" t="n">
        <f aca="false">'IIP_Annual average'!O42</f>
        <v>68.6831949373827</v>
      </c>
    </row>
    <row r="4" customFormat="false" ht="14.25" hidden="false" customHeight="false" outlineLevel="0" collapsed="false">
      <c r="A4" s="41"/>
      <c r="B4" s="42" t="s">
        <v>266</v>
      </c>
      <c r="C4" s="40" t="n">
        <f aca="false">IIP_Indices!Q44</f>
        <v>71.2608868107604</v>
      </c>
      <c r="D4" s="40" t="n">
        <f aca="false">'IIP_Annual average'!O43</f>
        <v>69.2777139667721</v>
      </c>
    </row>
    <row r="5" customFormat="false" ht="14.25" hidden="false" customHeight="false" outlineLevel="0" collapsed="false">
      <c r="A5" s="41"/>
      <c r="B5" s="42" t="s">
        <v>267</v>
      </c>
      <c r="C5" s="40" t="n">
        <f aca="false">IIP_Indices!Q45</f>
        <v>66.5073185983744</v>
      </c>
      <c r="D5" s="40" t="n">
        <f aca="false">'IIP_Annual average'!O44</f>
        <v>69.2367572065164</v>
      </c>
    </row>
    <row r="6" customFormat="false" ht="14.25" hidden="false" customHeight="false" outlineLevel="0" collapsed="false">
      <c r="A6" s="41"/>
      <c r="B6" s="42" t="s">
        <v>268</v>
      </c>
      <c r="C6" s="40" t="n">
        <f aca="false">IIP_Indices!Q46</f>
        <v>73.4136361463436</v>
      </c>
      <c r="D6" s="40" t="n">
        <f aca="false">'IIP_Annual average'!O45</f>
        <v>69.6748782602292</v>
      </c>
    </row>
    <row r="7" customFormat="false" ht="14.25" hidden="false" customHeight="false" outlineLevel="0" collapsed="false">
      <c r="A7" s="41"/>
      <c r="B7" s="42" t="s">
        <v>269</v>
      </c>
      <c r="C7" s="40" t="n">
        <f aca="false">IIP_Indices!Q47</f>
        <v>70.8345230604649</v>
      </c>
      <c r="D7" s="40" t="n">
        <f aca="false">'IIP_Annual average'!O46</f>
        <v>70.2720459129159</v>
      </c>
    </row>
    <row r="8" customFormat="false" ht="14.25" hidden="false" customHeight="false" outlineLevel="0" collapsed="false">
      <c r="A8" s="41"/>
      <c r="B8" s="42" t="s">
        <v>270</v>
      </c>
      <c r="C8" s="40" t="n">
        <f aca="false">IIP_Indices!Q48</f>
        <v>96.3140207781268</v>
      </c>
      <c r="D8" s="40" t="n">
        <f aca="false">'IIP_Annual average'!O47</f>
        <v>72.3152326847867</v>
      </c>
    </row>
    <row r="9" customFormat="false" ht="14.25" hidden="false" customHeight="false" outlineLevel="0" collapsed="false">
      <c r="A9" s="41"/>
      <c r="B9" s="42" t="s">
        <v>271</v>
      </c>
      <c r="C9" s="40" t="n">
        <f aca="false">IIP_Indices!Q49</f>
        <v>104.459894029228</v>
      </c>
      <c r="D9" s="40" t="n">
        <f aca="false">'IIP_Annual average'!O48</f>
        <v>75.1884075572329</v>
      </c>
    </row>
    <row r="10" customFormat="false" ht="14.25" hidden="false" customHeight="false" outlineLevel="0" collapsed="false">
      <c r="A10" s="41"/>
      <c r="B10" s="42" t="s">
        <v>272</v>
      </c>
      <c r="C10" s="40" t="n">
        <f aca="false">IIP_Indices!Q50</f>
        <v>74.458614937977</v>
      </c>
      <c r="D10" s="40" t="n">
        <f aca="false">'IIP_Annual average'!O49</f>
        <v>75.3750385988395</v>
      </c>
    </row>
    <row r="11" customFormat="false" ht="14.25" hidden="false" customHeight="false" outlineLevel="0" collapsed="false">
      <c r="A11" s="41"/>
      <c r="B11" s="42" t="s">
        <v>273</v>
      </c>
      <c r="C11" s="40" t="n">
        <f aca="false">IIP_Indices!Q51</f>
        <v>79.0959021275551</v>
      </c>
      <c r="D11" s="40" t="n">
        <f aca="false">'IIP_Annual average'!O50</f>
        <v>76.3768642108976</v>
      </c>
    </row>
    <row r="12" customFormat="false" ht="14.25" hidden="false" customHeight="false" outlineLevel="0" collapsed="false">
      <c r="A12" s="41"/>
      <c r="B12" s="42" t="s">
        <v>274</v>
      </c>
      <c r="C12" s="40" t="n">
        <f aca="false">IIP_Indices!Q52</f>
        <v>74.2973719196834</v>
      </c>
      <c r="D12" s="40" t="n">
        <f aca="false">'IIP_Annual average'!O51</f>
        <v>76.99276602837</v>
      </c>
    </row>
    <row r="13" customFormat="false" ht="14.25" hidden="false" customHeight="false" outlineLevel="0" collapsed="false">
      <c r="A13" s="41"/>
      <c r="B13" s="42" t="s">
        <v>275</v>
      </c>
      <c r="C13" s="40" t="n">
        <f aca="false">IIP_Indices!Q53</f>
        <v>80.8695753287846</v>
      </c>
      <c r="D13" s="40" t="n">
        <f aca="false">'IIP_Annual average'!O52</f>
        <v>77.5206818719178</v>
      </c>
    </row>
    <row r="14" customFormat="false" ht="14.25" hidden="false" customHeight="false" outlineLevel="0" collapsed="false">
      <c r="A14" s="41" t="n">
        <v>2015</v>
      </c>
      <c r="B14" s="42" t="s">
        <v>264</v>
      </c>
      <c r="C14" s="40" t="n">
        <f aca="false">IIP_Indices!Q54</f>
        <v>74.8268381768686</v>
      </c>
      <c r="D14" s="40" t="n">
        <f aca="false">'IIP_Annual average'!O53</f>
        <v>77.8664887136347</v>
      </c>
    </row>
    <row r="15" customFormat="false" ht="14.25" hidden="false" customHeight="false" outlineLevel="0" collapsed="false">
      <c r="A15" s="41"/>
      <c r="B15" s="42" t="s">
        <v>265</v>
      </c>
      <c r="C15" s="40" t="n">
        <f aca="false">IIP_Indices!Q55</f>
        <v>72.3988904206401</v>
      </c>
      <c r="D15" s="40" t="n">
        <f aca="false">'IIP_Annual average'!O54</f>
        <v>78.2281226945672</v>
      </c>
    </row>
    <row r="16" customFormat="false" ht="14.25" hidden="false" customHeight="false" outlineLevel="0" collapsed="false">
      <c r="A16" s="41"/>
      <c r="B16" s="42" t="s">
        <v>266</v>
      </c>
      <c r="C16" s="40" t="n">
        <f aca="false">IIP_Indices!Q56</f>
        <v>75.9384847549119</v>
      </c>
      <c r="D16" s="40" t="n">
        <f aca="false">'IIP_Annual average'!O55</f>
        <v>78.6179225232465</v>
      </c>
    </row>
    <row r="17" customFormat="false" ht="14.25" hidden="false" customHeight="false" outlineLevel="0" collapsed="false">
      <c r="A17" s="41"/>
      <c r="B17" s="42" t="s">
        <v>267</v>
      </c>
      <c r="C17" s="40" t="n">
        <f aca="false">IIP_Indices!Q57</f>
        <v>73.1454145870667</v>
      </c>
      <c r="D17" s="40" t="n">
        <f aca="false">'IIP_Annual average'!O56</f>
        <v>79.1710971889709</v>
      </c>
    </row>
    <row r="18" customFormat="false" ht="14.25" hidden="false" customHeight="false" outlineLevel="0" collapsed="false">
      <c r="A18" s="41"/>
      <c r="B18" s="42" t="s">
        <v>268</v>
      </c>
      <c r="C18" s="40" t="n">
        <f aca="false">IIP_Indices!Q58</f>
        <v>76.0423624686203</v>
      </c>
      <c r="D18" s="40" t="n">
        <f aca="false">'IIP_Annual average'!O57</f>
        <v>79.3901577158273</v>
      </c>
    </row>
    <row r="19" customFormat="false" ht="14.25" hidden="false" customHeight="false" outlineLevel="0" collapsed="false">
      <c r="A19" s="41"/>
      <c r="B19" s="42" t="s">
        <v>269</v>
      </c>
      <c r="C19" s="40" t="n">
        <f aca="false">IIP_Indices!Q59</f>
        <v>82.8029411346702</v>
      </c>
      <c r="D19" s="40" t="n">
        <f aca="false">'IIP_Annual average'!O58</f>
        <v>80.3875258886777</v>
      </c>
    </row>
    <row r="20" customFormat="false" ht="14.25" hidden="false" customHeight="false" outlineLevel="0" collapsed="false">
      <c r="A20" s="41"/>
      <c r="B20" s="42" t="s">
        <v>270</v>
      </c>
      <c r="C20" s="40" t="n">
        <f aca="false">IIP_Indices!Q60</f>
        <v>87.7627143608355</v>
      </c>
      <c r="D20" s="40" t="n">
        <f aca="false">'IIP_Annual average'!O59</f>
        <v>79.6749170205701</v>
      </c>
    </row>
    <row r="21" customFormat="false" ht="14.25" hidden="false" customHeight="false" outlineLevel="0" collapsed="false">
      <c r="A21" s="41"/>
      <c r="B21" s="42" t="s">
        <v>271</v>
      </c>
      <c r="C21" s="40" t="n">
        <f aca="false">IIP_Indices!Q61</f>
        <v>90.342602653533</v>
      </c>
      <c r="D21" s="40" t="n">
        <f aca="false">'IIP_Annual average'!O60</f>
        <v>78.4984760725956</v>
      </c>
    </row>
    <row r="22" customFormat="false" ht="14.25" hidden="false" customHeight="false" outlineLevel="0" collapsed="false">
      <c r="A22" s="41"/>
      <c r="B22" s="42" t="s">
        <v>272</v>
      </c>
      <c r="C22" s="40" t="n">
        <f aca="false">IIP_Indices!Q62</f>
        <v>87.5619357947873</v>
      </c>
      <c r="D22" s="40" t="n">
        <f aca="false">'IIP_Annual average'!O61</f>
        <v>79.5904194773297</v>
      </c>
    </row>
    <row r="23" customFormat="false" ht="14.25" hidden="false" customHeight="false" outlineLevel="0" collapsed="false">
      <c r="A23" s="41"/>
      <c r="B23" s="42" t="s">
        <v>273</v>
      </c>
      <c r="C23" s="40" t="n">
        <f aca="false">IIP_Indices!Q63</f>
        <v>90.5317531173004</v>
      </c>
      <c r="D23" s="40" t="n">
        <f aca="false">'IIP_Annual average'!O62</f>
        <v>80.5434070598085</v>
      </c>
    </row>
    <row r="24" customFormat="false" ht="14.25" hidden="false" customHeight="false" outlineLevel="0" collapsed="false">
      <c r="A24" s="41"/>
      <c r="B24" s="42" t="s">
        <v>274</v>
      </c>
      <c r="C24" s="40" t="n">
        <f aca="false">IIP_Indices!Q64</f>
        <v>79.7695568530221</v>
      </c>
      <c r="D24" s="40" t="n">
        <f aca="false">'IIP_Annual average'!O63</f>
        <v>80.9994224709201</v>
      </c>
    </row>
    <row r="25" customFormat="false" ht="14.25" hidden="false" customHeight="false" outlineLevel="0" collapsed="false">
      <c r="A25" s="41"/>
      <c r="B25" s="42" t="s">
        <v>275</v>
      </c>
      <c r="C25" s="40" t="n">
        <f aca="false">IIP_Indices!Q65</f>
        <v>91.8108443681871</v>
      </c>
      <c r="D25" s="40" t="n">
        <f aca="false">'IIP_Annual average'!O64</f>
        <v>81.9111948908703</v>
      </c>
    </row>
    <row r="26" customFormat="false" ht="14.25" hidden="false" customHeight="false" outlineLevel="0" collapsed="false">
      <c r="A26" s="41" t="n">
        <v>2016</v>
      </c>
      <c r="B26" s="42" t="s">
        <v>264</v>
      </c>
      <c r="C26" s="40" t="n">
        <f aca="false">IIP_Indices!Q66</f>
        <v>79.5664526665177</v>
      </c>
      <c r="D26" s="40" t="n">
        <f aca="false">'IIP_Annual average'!O65</f>
        <v>82.3061627650077</v>
      </c>
    </row>
    <row r="27" customFormat="false" ht="14.25" hidden="false" customHeight="false" outlineLevel="0" collapsed="false">
      <c r="A27" s="41"/>
      <c r="B27" s="42" t="s">
        <v>265</v>
      </c>
      <c r="C27" s="40" t="n">
        <f aca="false">IIP_Indices!Q67</f>
        <v>79.6990130325187</v>
      </c>
      <c r="D27" s="40" t="n">
        <f aca="false">'IIP_Annual average'!O66</f>
        <v>82.9145063159976</v>
      </c>
    </row>
    <row r="28" customFormat="false" ht="14.25" hidden="false" customHeight="false" outlineLevel="0" collapsed="false">
      <c r="A28" s="41"/>
      <c r="B28" s="42" t="s">
        <v>266</v>
      </c>
      <c r="C28" s="40" t="n">
        <f aca="false">IIP_Indices!Q68</f>
        <v>88.0340367473872</v>
      </c>
      <c r="D28" s="40" t="n">
        <f aca="false">'IIP_Annual average'!O67</f>
        <v>83.9224689820372</v>
      </c>
    </row>
    <row r="29" customFormat="false" ht="14.25" hidden="false" customHeight="false" outlineLevel="0" collapsed="false">
      <c r="A29" s="41"/>
      <c r="B29" s="42" t="s">
        <v>267</v>
      </c>
      <c r="C29" s="40" t="n">
        <f aca="false">IIP_Indices!Q69</f>
        <v>74.0469801172371</v>
      </c>
      <c r="D29" s="40" t="n">
        <f aca="false">'IIP_Annual average'!O68</f>
        <v>83.9975994428847</v>
      </c>
    </row>
    <row r="30" customFormat="false" ht="14.25" hidden="false" customHeight="false" outlineLevel="0" collapsed="false">
      <c r="A30" s="41"/>
      <c r="B30" s="42" t="s">
        <v>268</v>
      </c>
      <c r="C30" s="40" t="n">
        <f aca="false">IIP_Indices!Q70</f>
        <v>86.1929205529292</v>
      </c>
      <c r="D30" s="40" t="n">
        <f aca="false">'IIP_Annual average'!O69</f>
        <v>84.8434792832438</v>
      </c>
    </row>
    <row r="31" customFormat="false" ht="14.25" hidden="false" customHeight="false" outlineLevel="0" collapsed="false">
      <c r="A31" s="41"/>
      <c r="B31" s="42" t="s">
        <v>269</v>
      </c>
      <c r="C31" s="40" t="n">
        <f aca="false">IIP_Indices!Q71</f>
        <v>97.1861284491858</v>
      </c>
      <c r="D31" s="40" t="n">
        <f aca="false">'IIP_Annual average'!O70</f>
        <v>86.0420782261201</v>
      </c>
    </row>
    <row r="32" customFormat="false" ht="14.25" hidden="false" customHeight="false" outlineLevel="0" collapsed="false">
      <c r="A32" s="41"/>
      <c r="B32" s="42" t="s">
        <v>270</v>
      </c>
      <c r="C32" s="40" t="n">
        <f aca="false">IIP_Indices!Q72</f>
        <v>102.988551487299</v>
      </c>
      <c r="D32" s="40" t="n">
        <f aca="false">'IIP_Annual average'!O71</f>
        <v>87.3108979866587</v>
      </c>
    </row>
    <row r="33" customFormat="false" ht="14.25" hidden="false" customHeight="false" outlineLevel="0" collapsed="false">
      <c r="A33" s="41"/>
      <c r="B33" s="42" t="s">
        <v>271</v>
      </c>
      <c r="C33" s="40" t="n">
        <f aca="false">IIP_Indices!Q73</f>
        <v>104.662998215732</v>
      </c>
      <c r="D33" s="40" t="n">
        <f aca="false">'IIP_Annual average'!O72</f>
        <v>88.5042642835087</v>
      </c>
    </row>
    <row r="34" customFormat="false" ht="14.25" hidden="false" customHeight="false" outlineLevel="0" collapsed="false">
      <c r="A34" s="41"/>
      <c r="B34" s="42" t="s">
        <v>272</v>
      </c>
      <c r="C34" s="40" t="n">
        <f aca="false">IIP_Indices!Q74</f>
        <v>91.3123863837507</v>
      </c>
      <c r="D34" s="40" t="n">
        <f aca="false">'IIP_Annual average'!O73</f>
        <v>88.8168018325889</v>
      </c>
    </row>
    <row r="35" customFormat="false" ht="14.25" hidden="false" customHeight="false" outlineLevel="0" collapsed="false">
      <c r="A35" s="41"/>
      <c r="B35" s="42" t="s">
        <v>273</v>
      </c>
      <c r="C35" s="40" t="n">
        <f aca="false">IIP_Indices!Q75</f>
        <v>79.9517304554211</v>
      </c>
      <c r="D35" s="40" t="n">
        <f aca="false">'IIP_Annual average'!O74</f>
        <v>87.9351332774323</v>
      </c>
    </row>
    <row r="36" customFormat="false" ht="14.25" hidden="false" customHeight="false" outlineLevel="0" collapsed="false">
      <c r="A36" s="41"/>
      <c r="B36" s="42" t="s">
        <v>274</v>
      </c>
      <c r="C36" s="40" t="n">
        <f aca="false">IIP_Indices!Q76</f>
        <v>89.1371560504246</v>
      </c>
      <c r="D36" s="40" t="n">
        <f aca="false">'IIP_Annual average'!O75</f>
        <v>88.7157665438825</v>
      </c>
    </row>
    <row r="37" customFormat="false" ht="14.25" hidden="false" customHeight="false" outlineLevel="0" collapsed="false">
      <c r="A37" s="41"/>
      <c r="B37" s="42" t="s">
        <v>275</v>
      </c>
      <c r="C37" s="40" t="n">
        <f aca="false">IIP_Indices!Q77</f>
        <v>95.6667230844963</v>
      </c>
      <c r="D37" s="40" t="n">
        <f aca="false">'IIP_Annual average'!O76</f>
        <v>89.0370897702416</v>
      </c>
    </row>
    <row r="38" customFormat="false" ht="14.25" hidden="false" customHeight="false" outlineLevel="0" collapsed="false">
      <c r="A38" s="41" t="n">
        <v>2017</v>
      </c>
      <c r="B38" s="42" t="s">
        <v>264</v>
      </c>
      <c r="C38" s="40" t="n">
        <f aca="false">IIP_Indices!Q78</f>
        <v>97.4607770624498</v>
      </c>
      <c r="D38" s="40" t="n">
        <f aca="false">'IIP_Annual average'!O77</f>
        <v>90.5282834699027</v>
      </c>
    </row>
    <row r="39" customFormat="false" ht="14.25" hidden="false" customHeight="false" outlineLevel="0" collapsed="false">
      <c r="A39" s="41"/>
      <c r="B39" s="42" t="s">
        <v>265</v>
      </c>
      <c r="C39" s="40" t="n">
        <f aca="false">IIP_Indices!Q79</f>
        <v>83.2759735860979</v>
      </c>
      <c r="D39" s="40" t="n">
        <f aca="false">'IIP_Annual average'!O78</f>
        <v>90.8263635160343</v>
      </c>
    </row>
    <row r="40" customFormat="false" ht="14.25" hidden="false" customHeight="false" outlineLevel="0" collapsed="false">
      <c r="A40" s="41"/>
      <c r="B40" s="42" t="s">
        <v>266</v>
      </c>
      <c r="C40" s="40" t="n">
        <f aca="false">IIP_Indices!Q80</f>
        <v>101.970003483547</v>
      </c>
      <c r="D40" s="40" t="n">
        <f aca="false">'IIP_Annual average'!O79</f>
        <v>91.9876940773809</v>
      </c>
    </row>
    <row r="41" customFormat="false" ht="14.25" hidden="false" customHeight="false" outlineLevel="0" collapsed="false">
      <c r="A41" s="41"/>
      <c r="B41" s="42" t="s">
        <v>267</v>
      </c>
      <c r="C41" s="40" t="n">
        <f aca="false">IIP_Indices!Q81</f>
        <v>85.4197653127003</v>
      </c>
      <c r="D41" s="40" t="n">
        <f aca="false">'IIP_Annual average'!O80</f>
        <v>92.9354261770028</v>
      </c>
    </row>
    <row r="42" customFormat="false" ht="14.25" hidden="false" customHeight="false" outlineLevel="0" collapsed="false">
      <c r="A42" s="41"/>
      <c r="B42" s="42" t="s">
        <v>268</v>
      </c>
      <c r="C42" s="40" t="n">
        <f aca="false">IIP_Indices!Q82</f>
        <v>112.676108105376</v>
      </c>
      <c r="D42" s="40" t="n">
        <f aca="false">'IIP_Annual average'!O81</f>
        <v>95.1423584730401</v>
      </c>
    </row>
    <row r="43" customFormat="false" ht="14.25" hidden="false" customHeight="false" outlineLevel="0" collapsed="false">
      <c r="A43" s="41"/>
      <c r="B43" s="42" t="s">
        <v>269</v>
      </c>
      <c r="C43" s="40" t="n">
        <f aca="false">IIP_Indices!Q83</f>
        <v>97.6971164769854</v>
      </c>
      <c r="D43" s="40" t="n">
        <f aca="false">'IIP_Annual average'!O82</f>
        <v>95.18494080869</v>
      </c>
    </row>
    <row r="44" customFormat="false" ht="14.25" hidden="false" customHeight="false" outlineLevel="0" collapsed="false">
      <c r="A44" s="41"/>
      <c r="B44" s="42" t="s">
        <v>270</v>
      </c>
      <c r="C44" s="40" t="n">
        <f aca="false">IIP_Indices!Q84</f>
        <v>105.375121637194</v>
      </c>
      <c r="D44" s="40" t="n">
        <f aca="false">'IIP_Annual average'!O83</f>
        <v>95.3838216545146</v>
      </c>
    </row>
    <row r="45" customFormat="false" ht="14.25" hidden="false" customHeight="false" outlineLevel="0" collapsed="false">
      <c r="A45" s="41"/>
      <c r="B45" s="42" t="s">
        <v>271</v>
      </c>
      <c r="C45" s="40" t="n">
        <f aca="false">IIP_Indices!Q85</f>
        <v>103.549349729905</v>
      </c>
      <c r="D45" s="40" t="n">
        <f aca="false">'IIP_Annual average'!O84</f>
        <v>95.291017614029</v>
      </c>
    </row>
    <row r="46" customFormat="false" ht="14.25" hidden="false" customHeight="false" outlineLevel="0" collapsed="false">
      <c r="A46" s="41"/>
      <c r="B46" s="42" t="s">
        <v>272</v>
      </c>
      <c r="C46" s="40" t="n">
        <f aca="false">IIP_Indices!Q86</f>
        <v>92.9055795839837</v>
      </c>
      <c r="D46" s="40" t="n">
        <f aca="false">'IIP_Annual average'!O85</f>
        <v>95.4237837140484</v>
      </c>
    </row>
    <row r="47" customFormat="false" ht="14.25" hidden="false" customHeight="false" outlineLevel="0" collapsed="false">
      <c r="A47" s="41"/>
      <c r="B47" s="42" t="s">
        <v>273</v>
      </c>
      <c r="C47" s="40" t="n">
        <f aca="false">IIP_Indices!Q87</f>
        <v>103.694285382633</v>
      </c>
      <c r="D47" s="40" t="n">
        <f aca="false">'IIP_Annual average'!O86</f>
        <v>97.4023299579827</v>
      </c>
    </row>
    <row r="48" customFormat="false" ht="14.25" hidden="false" customHeight="false" outlineLevel="0" collapsed="false">
      <c r="A48" s="41"/>
      <c r="B48" s="42" t="s">
        <v>274</v>
      </c>
      <c r="C48" s="40" t="n">
        <f aca="false">IIP_Indices!Q88</f>
        <v>102.006207835613</v>
      </c>
      <c r="D48" s="40" t="n">
        <f aca="false">'IIP_Annual average'!O87</f>
        <v>98.4747509400817</v>
      </c>
    </row>
    <row r="49" customFormat="false" ht="14.25" hidden="false" customHeight="false" outlineLevel="0" collapsed="false">
      <c r="A49" s="41"/>
      <c r="B49" s="42" t="s">
        <v>275</v>
      </c>
      <c r="C49" s="40" t="n">
        <f aca="false">IIP_Indices!Q89</f>
        <v>113.969711803515</v>
      </c>
      <c r="D49" s="40" t="n">
        <f aca="false">'IIP_Annual average'!O88</f>
        <v>100</v>
      </c>
    </row>
    <row r="50" customFormat="false" ht="14.25" hidden="false" customHeight="false" outlineLevel="0" collapsed="false">
      <c r="A50" s="41" t="n">
        <v>2018</v>
      </c>
      <c r="B50" s="42" t="s">
        <v>264</v>
      </c>
      <c r="C50" s="40" t="n">
        <f aca="false">IIP_Indices!Q90</f>
        <v>114.546165733112</v>
      </c>
      <c r="D50" s="40" t="n">
        <f aca="false">'IIP_Annual average'!O89</f>
        <v>101.423782389222</v>
      </c>
    </row>
    <row r="51" customFormat="false" ht="14.25" hidden="false" customHeight="false" outlineLevel="0" collapsed="false">
      <c r="A51" s="41"/>
      <c r="B51" s="42" t="s">
        <v>265</v>
      </c>
      <c r="C51" s="40" t="n">
        <f aca="false">IIP_Indices!Q91</f>
        <v>110.918914776</v>
      </c>
      <c r="D51" s="40" t="n">
        <f aca="false">'IIP_Annual average'!O90</f>
        <v>103.727360821714</v>
      </c>
    </row>
    <row r="52" customFormat="false" ht="14.25" hidden="false" customHeight="false" outlineLevel="0" collapsed="false">
      <c r="A52" s="41"/>
      <c r="B52" s="42" t="s">
        <v>266</v>
      </c>
      <c r="C52" s="40" t="n">
        <f aca="false">IIP_Indices!Q92</f>
        <v>111.040503183745</v>
      </c>
      <c r="D52" s="40" t="n">
        <f aca="false">'IIP_Annual average'!O91</f>
        <v>104.48323579673</v>
      </c>
    </row>
    <row r="53" customFormat="false" ht="14.25" hidden="false" customHeight="false" outlineLevel="0" collapsed="false">
      <c r="A53" s="41"/>
      <c r="B53" s="42" t="s">
        <v>267</v>
      </c>
      <c r="C53" s="40" t="n">
        <f aca="false">IIP_Indices!Q93</f>
        <v>107.604927244611</v>
      </c>
      <c r="D53" s="40" t="n">
        <f aca="false">'IIP_Annual average'!O92</f>
        <v>106.331999291056</v>
      </c>
    </row>
    <row r="54" customFormat="false" ht="14.25" hidden="false" customHeight="false" outlineLevel="0" collapsed="false">
      <c r="A54" s="41"/>
      <c r="B54" s="42" t="s">
        <v>268</v>
      </c>
      <c r="C54" s="40" t="n">
        <f aca="false">IIP_Indices!Q94</f>
        <v>121.186150909316</v>
      </c>
      <c r="D54" s="40" t="n">
        <f aca="false">'IIP_Annual average'!O93</f>
        <v>107.041169524718</v>
      </c>
    </row>
    <row r="55" customFormat="false" ht="14.25" hidden="false" customHeight="false" outlineLevel="0" collapsed="false">
      <c r="A55" s="41"/>
      <c r="B55" s="42" t="s">
        <v>269</v>
      </c>
      <c r="C55" s="40" t="n">
        <f aca="false">IIP_Indices!Q95</f>
        <v>113.787644970601</v>
      </c>
      <c r="D55" s="40" t="n">
        <f aca="false">'IIP_Annual average'!O94</f>
        <v>108.382046899186</v>
      </c>
    </row>
    <row r="56" customFormat="false" ht="14.25" hidden="false" customHeight="false" outlineLevel="0" collapsed="false">
      <c r="A56" s="41"/>
      <c r="B56" s="42" t="s">
        <v>270</v>
      </c>
      <c r="C56" s="40" t="n">
        <f aca="false">IIP_Indices!Q96</f>
        <v>118.754743570251</v>
      </c>
      <c r="D56" s="40" t="n">
        <f aca="false">'IIP_Annual average'!O95</f>
        <v>109.497015393607</v>
      </c>
    </row>
    <row r="57" customFormat="false" ht="14.25" hidden="false" customHeight="false" outlineLevel="0" collapsed="false">
      <c r="A57" s="41"/>
      <c r="B57" s="42" t="s">
        <v>271</v>
      </c>
      <c r="C57" s="40" t="n">
        <f aca="false">IIP_Indices!Q97</f>
        <v>123.520745761816</v>
      </c>
      <c r="D57" s="40" t="n">
        <f aca="false">'IIP_Annual average'!O96</f>
        <v>111.161298396266</v>
      </c>
    </row>
    <row r="58" customFormat="false" ht="14.25" hidden="false" customHeight="false" outlineLevel="0" collapsed="false">
      <c r="A58" s="41"/>
      <c r="B58" s="42" t="s">
        <v>272</v>
      </c>
      <c r="C58" s="40" t="n">
        <f aca="false">IIP_Indices!Q98</f>
        <v>120.414693622096</v>
      </c>
      <c r="D58" s="40" t="n">
        <f aca="false">'IIP_Annual average'!O97</f>
        <v>113.453724566109</v>
      </c>
    </row>
    <row r="59" customFormat="false" ht="14.25" hidden="false" customHeight="false" outlineLevel="0" collapsed="false">
      <c r="A59" s="41"/>
      <c r="B59" s="42" t="s">
        <v>273</v>
      </c>
      <c r="C59" s="40" t="n">
        <f aca="false">IIP_Indices!Q99</f>
        <v>121.214324293653</v>
      </c>
      <c r="D59" s="40" t="n">
        <f aca="false">'IIP_Annual average'!O98</f>
        <v>114.913727808694</v>
      </c>
    </row>
    <row r="60" customFormat="false" ht="14.25" hidden="false" customHeight="false" outlineLevel="0" collapsed="false">
      <c r="A60" s="41"/>
      <c r="B60" s="42" t="s">
        <v>274</v>
      </c>
      <c r="C60" s="40" t="n">
        <f aca="false">IIP_Indices!Q100</f>
        <v>120.727777827394</v>
      </c>
      <c r="D60" s="40" t="n">
        <f aca="false">'IIP_Annual average'!O99</f>
        <v>116.473858641342</v>
      </c>
    </row>
    <row r="61" customFormat="false" ht="14.25" hidden="false" customHeight="false" outlineLevel="0" collapsed="false">
      <c r="A61" s="41"/>
      <c r="B61" s="42" t="s">
        <v>275</v>
      </c>
      <c r="C61" s="40" t="n">
        <f aca="false">IIP_Indices!Q101</f>
        <v>119.774661939243</v>
      </c>
      <c r="D61" s="40" t="n">
        <f aca="false">'IIP_Annual average'!O100</f>
        <v>116.957604485986</v>
      </c>
    </row>
    <row r="62" customFormat="false" ht="14.25" hidden="false" customHeight="false" outlineLevel="0" collapsed="false">
      <c r="A62" s="41" t="n">
        <v>2019</v>
      </c>
      <c r="B62" s="42" t="s">
        <v>264</v>
      </c>
      <c r="C62" s="40" t="n">
        <f aca="false">IIP_Indices!Q102</f>
        <v>117.42521791075</v>
      </c>
      <c r="D62" s="40" t="n">
        <f aca="false">'IIP_Annual average'!O101</f>
        <v>117.19752550079</v>
      </c>
    </row>
    <row r="63" customFormat="false" ht="14.25" hidden="false" customHeight="false" outlineLevel="0" collapsed="false">
      <c r="A63" s="41"/>
      <c r="B63" s="42" t="s">
        <v>265</v>
      </c>
      <c r="C63" s="40" t="n">
        <f aca="false">IIP_Indices!Q103</f>
        <v>110.849432667518</v>
      </c>
      <c r="D63" s="40" t="n">
        <f aca="false">'IIP_Annual average'!O102</f>
        <v>117.191735325083</v>
      </c>
    </row>
    <row r="64" customFormat="false" ht="14.25" hidden="false" customHeight="false" outlineLevel="0" collapsed="false">
      <c r="A64" s="41"/>
      <c r="B64" s="42" t="s">
        <v>266</v>
      </c>
      <c r="C64" s="40" t="n">
        <f aca="false">IIP_Indices!Q104</f>
        <v>120.230147641336</v>
      </c>
      <c r="D64" s="40" t="n">
        <f aca="false">'IIP_Annual average'!O103</f>
        <v>117.957539029882</v>
      </c>
    </row>
    <row r="65" customFormat="false" ht="14.25" hidden="false" customHeight="false" outlineLevel="0" collapsed="false">
      <c r="A65" s="41"/>
      <c r="B65" s="42" t="s">
        <v>267</v>
      </c>
      <c r="C65" s="40" t="n">
        <f aca="false">IIP_Indices!Q105</f>
        <v>126.620198148017</v>
      </c>
      <c r="D65" s="40" t="n">
        <f aca="false">'IIP_Annual average'!O104</f>
        <v>119.542144938499</v>
      </c>
    </row>
    <row r="66" customFormat="false" ht="14.25" hidden="false" customHeight="false" outlineLevel="0" collapsed="false">
      <c r="A66" s="41"/>
      <c r="B66" s="42" t="s">
        <v>268</v>
      </c>
      <c r="C66" s="40" t="n">
        <f aca="false">IIP_Indices!Q106</f>
        <v>139.338389139903</v>
      </c>
      <c r="D66" s="40" t="n">
        <f aca="false">'IIP_Annual average'!O105</f>
        <v>121.054831457715</v>
      </c>
    </row>
    <row r="67" customFormat="false" ht="14.25" hidden="false" customHeight="false" outlineLevel="0" collapsed="false">
      <c r="A67" s="41"/>
      <c r="B67" s="42" t="s">
        <v>269</v>
      </c>
      <c r="C67" s="40" t="n">
        <f aca="false">IIP_Indices!Q107</f>
        <v>129.41709794497</v>
      </c>
      <c r="D67" s="40" t="n">
        <f aca="false">'IIP_Annual average'!O106</f>
        <v>122.357285872246</v>
      </c>
    </row>
    <row r="68" customFormat="false" ht="14.25" hidden="false" customHeight="false" outlineLevel="0" collapsed="false">
      <c r="A68" s="41"/>
      <c r="B68" s="42" t="s">
        <v>270</v>
      </c>
      <c r="C68" s="40" t="n">
        <f aca="false">IIP_Indices!Q108</f>
        <v>130.134234554182</v>
      </c>
      <c r="D68" s="40" t="n">
        <f aca="false">'IIP_Annual average'!O107</f>
        <v>123.305576787573</v>
      </c>
    </row>
    <row r="69" customFormat="false" ht="14.25" hidden="false" customHeight="false" outlineLevel="0" collapsed="false">
      <c r="A69" s="41"/>
      <c r="B69" s="42" t="s">
        <v>271</v>
      </c>
      <c r="C69" s="40" t="n">
        <f aca="false">IIP_Indices!Q109</f>
        <v>134.581454108352</v>
      </c>
      <c r="D69" s="40" t="n">
        <f aca="false">'IIP_Annual average'!O108</f>
        <v>124.227302483118</v>
      </c>
    </row>
    <row r="70" customFormat="false" ht="14.25" hidden="false" customHeight="false" outlineLevel="0" collapsed="false">
      <c r="A70" s="41"/>
      <c r="B70" s="42" t="s">
        <v>272</v>
      </c>
      <c r="C70" s="40" t="n">
        <f aca="false">IIP_Indices!Q110</f>
        <v>127.098963280343</v>
      </c>
      <c r="D70" s="40" t="n">
        <f aca="false">'IIP_Annual average'!O109</f>
        <v>124.784324954638</v>
      </c>
    </row>
    <row r="71" customFormat="false" ht="14.25" hidden="false" customHeight="false" outlineLevel="0" collapsed="false">
      <c r="A71" s="41"/>
      <c r="B71" s="42" t="s">
        <v>273</v>
      </c>
      <c r="C71" s="40" t="n">
        <f aca="false">IIP_Indices!Q111</f>
        <v>133.760589915656</v>
      </c>
      <c r="D71" s="40" t="n">
        <f aca="false">'IIP_Annual average'!O110</f>
        <v>125.829847089805</v>
      </c>
    </row>
    <row r="72" customFormat="false" ht="14.25" hidden="false" customHeight="false" outlineLevel="0" collapsed="false">
      <c r="A72" s="41"/>
      <c r="B72" s="42" t="s">
        <v>274</v>
      </c>
      <c r="C72" s="40" t="n">
        <f aca="false">IIP_Indices!Q112</f>
        <v>140.998762323506</v>
      </c>
      <c r="D72" s="40" t="n">
        <f aca="false">'IIP_Annual average'!O111</f>
        <v>127.519095797815</v>
      </c>
    </row>
    <row r="73" customFormat="false" ht="14.25" hidden="false" customHeight="false" outlineLevel="0" collapsed="false">
      <c r="A73" s="41"/>
      <c r="B73" s="42" t="s">
        <v>275</v>
      </c>
      <c r="C73" s="40" t="n">
        <f aca="false">IIP_Indices!Q113</f>
        <v>139.768867710142</v>
      </c>
      <c r="D73" s="40" t="n">
        <f aca="false">'IIP_Annual average'!O112</f>
        <v>129.185279612056</v>
      </c>
    </row>
    <row r="74" customFormat="false" ht="14.25" hidden="false" customHeight="false" outlineLevel="0" collapsed="false">
      <c r="A74" s="41" t="n">
        <v>2020</v>
      </c>
      <c r="B74" s="42" t="s">
        <v>264</v>
      </c>
      <c r="C74" s="40" t="n">
        <f aca="false">IIP_Indices!Q114</f>
        <v>134.343987556186</v>
      </c>
      <c r="D74" s="40" t="n">
        <f aca="false">'IIP_Annual average'!O113</f>
        <v>130.595177082509</v>
      </c>
    </row>
    <row r="75" customFormat="false" ht="14.25" hidden="false" customHeight="false" outlineLevel="0" collapsed="false">
      <c r="A75" s="41"/>
      <c r="B75" s="42" t="s">
        <v>265</v>
      </c>
      <c r="C75" s="40" t="n">
        <f aca="false">IIP_Indices!Q115</f>
        <v>125.484996326994</v>
      </c>
      <c r="D75" s="40" t="n">
        <f aca="false">'IIP_Annual average'!O114</f>
        <v>131.814807387465</v>
      </c>
    </row>
    <row r="76" customFormat="false" ht="14.25" hidden="false" customHeight="false" outlineLevel="0" collapsed="false">
      <c r="A76" s="41"/>
      <c r="B76" s="42" t="s">
        <v>266</v>
      </c>
      <c r="C76" s="40" t="n">
        <f aca="false">IIP_Indices!Q116</f>
        <v>103.545716593442</v>
      </c>
      <c r="D76" s="40" t="n">
        <f aca="false">'IIP_Annual average'!O115</f>
        <v>130.424438133474</v>
      </c>
    </row>
    <row r="77" customFormat="false" ht="14.25" hidden="false" customHeight="false" outlineLevel="0" collapsed="false">
      <c r="A77" s="41"/>
      <c r="B77" s="42" t="s">
        <v>267</v>
      </c>
      <c r="C77" s="40" t="n">
        <f aca="false">IIP_Indices!Q117</f>
        <v>75.0366506593511</v>
      </c>
      <c r="D77" s="40" t="n">
        <f aca="false">'IIP_Annual average'!O116</f>
        <v>126.125809176085</v>
      </c>
      <c r="G77" s="43"/>
    </row>
    <row r="78" customFormat="false" ht="14.25" hidden="false" customHeight="false" outlineLevel="0" collapsed="false">
      <c r="A78" s="41"/>
      <c r="B78" s="42" t="s">
        <v>268</v>
      </c>
      <c r="C78" s="40" t="n">
        <f aca="false">IIP_Indices!Q118</f>
        <v>102.768756841755</v>
      </c>
      <c r="D78" s="40" t="n">
        <f aca="false">'IIP_Annual average'!O117</f>
        <v>123.078339817906</v>
      </c>
    </row>
    <row r="79" customFormat="false" ht="14.25" hidden="false" customHeight="false" outlineLevel="0" collapsed="false">
      <c r="A79" s="41"/>
      <c r="B79" s="42" t="s">
        <v>269</v>
      </c>
      <c r="C79" s="40" t="n">
        <f aca="false">IIP_Indices!Q119</f>
        <v>121.185467202856</v>
      </c>
      <c r="D79" s="40" t="n">
        <f aca="false">'IIP_Annual average'!O118</f>
        <v>122.392370589397</v>
      </c>
    </row>
    <row r="80" customFormat="false" ht="14.25" hidden="false" customHeight="false" outlineLevel="0" collapsed="false">
      <c r="A80" s="41"/>
      <c r="B80" s="42" t="s">
        <v>270</v>
      </c>
      <c r="C80" s="40" t="n">
        <f aca="false">IIP_Indices!Q120</f>
        <v>122.362109785267</v>
      </c>
      <c r="D80" s="40" t="n">
        <f aca="false">'IIP_Annual average'!O119</f>
        <v>121.744693525321</v>
      </c>
      <c r="G80" s="43"/>
    </row>
    <row r="81" customFormat="false" ht="14.25" hidden="false" customHeight="false" outlineLevel="0" collapsed="false">
      <c r="A81" s="41"/>
      <c r="B81" s="42" t="s">
        <v>271</v>
      </c>
      <c r="C81" s="40" t="n">
        <f aca="false">IIP_Indices!Q121</f>
        <v>128.828874182521</v>
      </c>
      <c r="D81" s="40" t="n">
        <f aca="false">'IIP_Annual average'!O120</f>
        <v>121.265311864835</v>
      </c>
    </row>
    <row r="82" customFormat="false" ht="14.25" hidden="false" customHeight="false" outlineLevel="0" collapsed="false">
      <c r="A82" s="41"/>
      <c r="B82" s="42" t="s">
        <v>272</v>
      </c>
      <c r="C82" s="40" t="n">
        <f aca="false">IIP_Indices!Q122</f>
        <v>134.873421417905</v>
      </c>
      <c r="D82" s="40" t="n">
        <f aca="false">'IIP_Annual average'!O121</f>
        <v>121.913183376298</v>
      </c>
    </row>
    <row r="83" customFormat="false" ht="14.25" hidden="false" customHeight="false" outlineLevel="0" collapsed="false">
      <c r="A83" s="41"/>
      <c r="B83" s="42" t="s">
        <v>273</v>
      </c>
      <c r="C83" s="40" t="n">
        <f aca="false">IIP_Indices!Q123</f>
        <v>140.503051153637</v>
      </c>
      <c r="D83" s="40" t="n">
        <f aca="false">'IIP_Annual average'!O122</f>
        <v>122.47505514613</v>
      </c>
    </row>
    <row r="84" customFormat="false" ht="14.25" hidden="false" customHeight="false" outlineLevel="0" collapsed="false">
      <c r="A84" s="41"/>
      <c r="B84" s="42" t="s">
        <v>274</v>
      </c>
      <c r="C84" s="40" t="n">
        <f aca="false">IIP_Indices!Q124</f>
        <v>130.346036802359</v>
      </c>
      <c r="D84" s="40" t="n">
        <f aca="false">'IIP_Annual average'!O123</f>
        <v>121.587328019368</v>
      </c>
    </row>
    <row r="85" customFormat="false" ht="14.25" hidden="false" customHeight="false" outlineLevel="0" collapsed="false">
      <c r="A85" s="41"/>
      <c r="B85" s="42" t="s">
        <v>275</v>
      </c>
      <c r="C85" s="40" t="n">
        <f aca="false">IIP_Indices!Q125</f>
        <v>142.935872053549</v>
      </c>
      <c r="D85" s="40" t="n">
        <f aca="false">'IIP_Annual average'!O124</f>
        <v>121.851245047985</v>
      </c>
    </row>
    <row r="86" customFormat="false" ht="14.25" hidden="false" customHeight="false" outlineLevel="0" collapsed="false">
      <c r="A86" s="41" t="n">
        <v>2021</v>
      </c>
      <c r="B86" s="42" t="s">
        <v>264</v>
      </c>
      <c r="C86" s="40" t="n">
        <f aca="false">IIP_Indices!Q126</f>
        <v>110.820385039651</v>
      </c>
      <c r="D86" s="40" t="n">
        <f aca="false">'IIP_Annual average'!O125</f>
        <v>119.890944838274</v>
      </c>
    </row>
    <row r="87" customFormat="false" ht="14.25" hidden="false" customHeight="false" outlineLevel="0" collapsed="false">
      <c r="A87" s="41"/>
      <c r="B87" s="42" t="s">
        <v>265</v>
      </c>
      <c r="C87" s="40" t="n">
        <f aca="false">IIP_Indices!Q127</f>
        <v>112.504258097623</v>
      </c>
      <c r="D87" s="40" t="n">
        <f aca="false">'IIP_Annual average'!O126</f>
        <v>118.809216652493</v>
      </c>
      <c r="G87" s="43"/>
    </row>
    <row r="88" customFormat="false" ht="14.25" hidden="false" customHeight="false" outlineLevel="0" collapsed="false">
      <c r="A88" s="41"/>
      <c r="B88" s="42" t="s">
        <v>266</v>
      </c>
      <c r="C88" s="40" t="n">
        <f aca="false">IIP_Indices!Q128</f>
        <v>142.152363021932</v>
      </c>
      <c r="D88" s="40" t="n">
        <f aca="false">'IIP_Annual average'!O127</f>
        <v>122.0264371882</v>
      </c>
    </row>
    <row r="89" customFormat="false" ht="14.25" hidden="false" customHeight="false" outlineLevel="0" collapsed="false">
      <c r="A89" s="41"/>
      <c r="B89" s="42" t="s">
        <v>267</v>
      </c>
      <c r="C89" s="40" t="n">
        <f aca="false">IIP_Indices!Q129</f>
        <v>142.5363641077</v>
      </c>
      <c r="D89" s="40" t="n">
        <f aca="false">'IIP_Annual average'!O128</f>
        <v>127.651413308896</v>
      </c>
    </row>
    <row r="90" customFormat="false" ht="14.25" hidden="false" customHeight="false" outlineLevel="0" collapsed="false">
      <c r="A90" s="41"/>
      <c r="B90" s="42" t="s">
        <v>268</v>
      </c>
      <c r="C90" s="40" t="n">
        <f aca="false">IIP_Indices!Q130</f>
        <v>144.577657002639</v>
      </c>
      <c r="D90" s="40" t="n">
        <f aca="false">'IIP_Annual average'!O129</f>
        <v>131.135488322303</v>
      </c>
    </row>
    <row r="91" customFormat="false" ht="14.25" hidden="false" customHeight="false" outlineLevel="0" collapsed="false">
      <c r="A91" s="41"/>
      <c r="B91" s="42" t="s">
        <v>269</v>
      </c>
      <c r="C91" s="40" t="n">
        <f aca="false">IIP_Indices!Q131</f>
        <v>151.629414819437</v>
      </c>
      <c r="D91" s="40" t="n">
        <f aca="false">'IIP_Annual average'!O130</f>
        <v>133.672483957018</v>
      </c>
    </row>
    <row r="92" customFormat="false" ht="14.25" hidden="false" customHeight="false" outlineLevel="0" collapsed="false">
      <c r="A92" s="41"/>
      <c r="B92" s="42" t="s">
        <v>270</v>
      </c>
      <c r="C92" s="40" t="n">
        <f aca="false">IIP_Indices!Q132</f>
        <v>130.004154891396</v>
      </c>
      <c r="D92" s="40" t="n">
        <f aca="false">'IIP_Annual average'!O131</f>
        <v>134.309321049196</v>
      </c>
    </row>
    <row r="93" customFormat="false" ht="14.25" hidden="false" customHeight="false" outlineLevel="0" collapsed="false">
      <c r="A93" s="41"/>
      <c r="B93" s="42" t="s">
        <v>271</v>
      </c>
      <c r="C93" s="40" t="n">
        <f aca="false">IIP_Indices!Q133</f>
        <v>144.979799223683</v>
      </c>
      <c r="D93" s="40" t="n">
        <f aca="false">'IIP_Annual average'!O132</f>
        <v>135.655231469293</v>
      </c>
    </row>
    <row r="94" customFormat="false" ht="14.25" hidden="false" customHeight="false" outlineLevel="0" collapsed="false">
      <c r="A94" s="41"/>
      <c r="B94" s="42" t="s">
        <v>272</v>
      </c>
      <c r="C94" s="40" t="n">
        <f aca="false">IIP_Indices!Q134</f>
        <v>151.901660431198</v>
      </c>
      <c r="D94" s="40" t="n">
        <f aca="false">'IIP_Annual average'!O133</f>
        <v>137.074251387067</v>
      </c>
    </row>
    <row r="95" customFormat="false" ht="14.25" hidden="false" customHeight="false" outlineLevel="0" collapsed="false">
      <c r="A95" s="41"/>
      <c r="B95" s="42" t="s">
        <v>273</v>
      </c>
      <c r="C95" s="40" t="n">
        <f aca="false">IIP_Indices!Q135</f>
        <v>150.349496802367</v>
      </c>
      <c r="D95" s="40" t="n">
        <f aca="false">'IIP_Annual average'!O134</f>
        <v>137.894788524461</v>
      </c>
      <c r="G95" s="43"/>
    </row>
    <row r="96" customFormat="false" ht="14.25" hidden="false" customHeight="false" outlineLevel="0" collapsed="false">
      <c r="A96" s="41"/>
      <c r="B96" s="42" t="s">
        <v>274</v>
      </c>
      <c r="C96" s="40" t="n">
        <f aca="false">IIP_Indices!Q136</f>
        <v>153.616161814581</v>
      </c>
      <c r="D96" s="40" t="n">
        <f aca="false">'IIP_Annual average'!O135</f>
        <v>139.833965608813</v>
      </c>
    </row>
    <row r="97" customFormat="false" ht="14.25" hidden="false" customHeight="false" outlineLevel="0" collapsed="false">
      <c r="A97" s="41"/>
      <c r="B97" s="42" t="s">
        <v>275</v>
      </c>
      <c r="C97" s="40" t="n">
        <f aca="false">IIP_Indices!Q137</f>
        <v>157.673709784356</v>
      </c>
      <c r="D97" s="40" t="n">
        <f aca="false">'IIP_Annual average'!O136</f>
        <v>141.062118753047</v>
      </c>
    </row>
    <row r="98" customFormat="false" ht="14.25" hidden="false" customHeight="false" outlineLevel="0" collapsed="false">
      <c r="A98" s="41" t="n">
        <v>2022</v>
      </c>
      <c r="B98" s="42" t="s">
        <v>264</v>
      </c>
      <c r="C98" s="40" t="n">
        <f aca="false">IIP_Indices!Q138</f>
        <v>144.433033582585</v>
      </c>
      <c r="D98" s="40" t="n">
        <f aca="false">'IIP_Annual average'!O137</f>
        <v>143.863172798291</v>
      </c>
    </row>
    <row r="99" customFormat="false" ht="14.25" hidden="false" customHeight="false" outlineLevel="0" collapsed="false">
      <c r="A99" s="41"/>
      <c r="B99" s="42" t="s">
        <v>265</v>
      </c>
      <c r="C99" s="40" t="n">
        <f aca="false">IIP_Indices!Q139</f>
        <v>142.482839847083</v>
      </c>
      <c r="D99" s="40" t="n">
        <f aca="false">'IIP_Annual average'!O138</f>
        <v>146.36138794408</v>
      </c>
    </row>
    <row r="100" customFormat="false" ht="14.25" hidden="false" customHeight="false" outlineLevel="0" collapsed="false">
      <c r="A100" s="41"/>
      <c r="B100" s="44" t="s">
        <v>266</v>
      </c>
      <c r="C100" s="40" t="n">
        <f aca="false">IIP_Indices!Q140</f>
        <v>153.405622683115</v>
      </c>
      <c r="D100" s="40" t="n">
        <f aca="false">'IIP_Annual average'!O139</f>
        <v>147.299159582512</v>
      </c>
    </row>
    <row r="101" customFormat="false" ht="14.25" hidden="false" customHeight="false" outlineLevel="0" collapsed="false">
      <c r="A101" s="41"/>
      <c r="B101" s="44" t="s">
        <v>267</v>
      </c>
      <c r="C101" s="40" t="n">
        <f aca="false">IIP_Indices!Q141</f>
        <v>142.070018606364</v>
      </c>
      <c r="D101" s="40" t="n">
        <f aca="false">'IIP_Annual average'!O140</f>
        <v>147.2602974574</v>
      </c>
      <c r="G101" s="43"/>
    </row>
    <row r="102" customFormat="false" ht="14.25" hidden="false" customHeight="false" outlineLevel="0" collapsed="false">
      <c r="A102" s="41"/>
      <c r="B102" s="44" t="s">
        <v>268</v>
      </c>
      <c r="C102" s="40" t="n">
        <f aca="false">IIP_Indices!Q142</f>
        <v>143.710673140294</v>
      </c>
      <c r="D102" s="40" t="n">
        <f aca="false">'IIP_Annual average'!O141</f>
        <v>147.188048802205</v>
      </c>
      <c r="F102" s="43"/>
      <c r="G102" s="43"/>
    </row>
    <row r="103" customFormat="false" ht="14.25" hidden="false" customHeight="false" outlineLevel="0" collapsed="false">
      <c r="A103" s="41"/>
      <c r="B103" s="42" t="s">
        <v>269</v>
      </c>
      <c r="C103" s="40" t="n">
        <f aca="false">IIP_Indices!Q143</f>
        <v>153.325503739117</v>
      </c>
      <c r="D103" s="40" t="n">
        <f aca="false">'IIP_Annual average'!O142</f>
        <v>147.329389545511</v>
      </c>
    </row>
    <row r="104" customFormat="false" ht="14.25" hidden="false" customHeight="false" outlineLevel="0" collapsed="false">
      <c r="A104" s="41"/>
      <c r="B104" s="42" t="s">
        <v>270</v>
      </c>
      <c r="C104" s="40" t="n">
        <f aca="false">IIP_Indices!Q144</f>
        <v>173.334570635572</v>
      </c>
      <c r="D104" s="40" t="n">
        <f aca="false">'IIP_Annual average'!O143</f>
        <v>150.940257524193</v>
      </c>
    </row>
    <row r="105" customFormat="false" ht="14.25" hidden="false" customHeight="false" outlineLevel="0" collapsed="false">
      <c r="A105" s="41"/>
      <c r="B105" s="42" t="s">
        <v>271</v>
      </c>
      <c r="C105" s="40" t="n">
        <f aca="false">IIP_Indices!Q145</f>
        <v>173.599562224283</v>
      </c>
      <c r="D105" s="40" t="n">
        <f aca="false">'IIP_Annual average'!O144</f>
        <v>153.325237774243</v>
      </c>
    </row>
    <row r="106" customFormat="false" ht="14.25" hidden="false" customHeight="false" outlineLevel="0" collapsed="false">
      <c r="A106" s="41"/>
      <c r="B106" s="44" t="s">
        <v>272</v>
      </c>
      <c r="C106" s="40" t="n">
        <f aca="false">IIP_Indices!Q146</f>
        <v>161.590589966372</v>
      </c>
      <c r="D106" s="40" t="n">
        <f aca="false">'IIP_Annual average'!O145</f>
        <v>154.132648568841</v>
      </c>
    </row>
    <row r="107" customFormat="false" ht="14.25" hidden="false" customHeight="false" outlineLevel="0" collapsed="false">
      <c r="A107" s="41"/>
      <c r="B107" s="44" t="s">
        <v>273</v>
      </c>
      <c r="C107" s="40" t="n">
        <f aca="false">IIP_Indices!Q147</f>
        <v>164.499414437505</v>
      </c>
      <c r="D107" s="40" t="n">
        <f aca="false">'IIP_Annual average'!O146</f>
        <v>155.311808371769</v>
      </c>
      <c r="F107" s="43"/>
    </row>
    <row r="108" customFormat="false" ht="14.25" hidden="false" customHeight="false" outlineLevel="0" collapsed="false">
      <c r="A108" s="41"/>
      <c r="B108" s="44" t="s">
        <v>274</v>
      </c>
      <c r="C108" s="40" t="n">
        <f aca="false">IIP_Indices!Q148</f>
        <v>157.650985441069</v>
      </c>
      <c r="D108" s="40" t="n">
        <f aca="false">'IIP_Annual average'!O147</f>
        <v>155.648043673976</v>
      </c>
      <c r="F108" s="43"/>
    </row>
    <row r="109" customFormat="false" ht="14.25" hidden="false" customHeight="false" outlineLevel="0" collapsed="false">
      <c r="A109" s="41"/>
      <c r="B109" s="44" t="s">
        <v>275</v>
      </c>
      <c r="C109" s="40" t="n">
        <f aca="false">IIP_Indices!Q149</f>
        <v>167.819601880167</v>
      </c>
      <c r="D109" s="40" t="n">
        <f aca="false">'IIP_Annual average'!O148</f>
        <v>156.49353468196</v>
      </c>
    </row>
    <row r="110" customFormat="false" ht="14.25" hidden="false" customHeight="false" outlineLevel="0" collapsed="false">
      <c r="A110" s="41" t="n">
        <v>2023</v>
      </c>
      <c r="B110" s="44" t="s">
        <v>264</v>
      </c>
      <c r="C110" s="40" t="n">
        <f aca="false">IIP_Indices!Q150</f>
        <v>152.946401530621</v>
      </c>
      <c r="D110" s="40" t="n">
        <f aca="false">'IIP_Annual average'!O149</f>
        <v>157.202982010963</v>
      </c>
    </row>
    <row r="111" customFormat="false" ht="14.25" hidden="false" customHeight="false" outlineLevel="0" collapsed="false">
      <c r="A111" s="41"/>
      <c r="B111" s="44" t="s">
        <v>265</v>
      </c>
      <c r="C111" s="40" t="n">
        <f aca="false">IIP_Indices!Q151</f>
        <v>150.391654206612</v>
      </c>
      <c r="D111" s="40" t="n">
        <f aca="false">'IIP_Annual average'!O150</f>
        <v>157.862049874258</v>
      </c>
    </row>
    <row r="112" customFormat="false" ht="14.25" hidden="false" customHeight="false" outlineLevel="0" collapsed="false">
      <c r="A112" s="41"/>
      <c r="B112" s="44" t="s">
        <v>266</v>
      </c>
      <c r="C112" s="40" t="n">
        <f aca="false">IIP_Indices!Q152</f>
        <v>163.629244638547</v>
      </c>
      <c r="D112" s="40" t="n">
        <f aca="false">'IIP_Annual average'!O151</f>
        <v>158.714018370543</v>
      </c>
    </row>
    <row r="113" customFormat="false" ht="14.25" hidden="false" customHeight="false" outlineLevel="0" collapsed="false">
      <c r="A113" s="41"/>
      <c r="B113" s="44" t="s">
        <v>267</v>
      </c>
      <c r="C113" s="40" t="n">
        <f aca="false">IIP_Indices!Q153</f>
        <v>149.893095442177</v>
      </c>
      <c r="D113" s="40" t="n">
        <f aca="false">'IIP_Annual average'!O152</f>
        <v>159.365941440195</v>
      </c>
    </row>
    <row r="114" customFormat="false" ht="14.25" hidden="false" customHeight="false" outlineLevel="0" collapsed="false">
      <c r="A114" s="41"/>
      <c r="B114" s="44" t="s">
        <v>268</v>
      </c>
      <c r="C114" s="40" t="n">
        <f aca="false">IIP_Indices!Q154</f>
        <v>158.45984865022</v>
      </c>
      <c r="D114" s="40" t="n">
        <f aca="false">'IIP_Annual average'!O153</f>
        <v>160.595039399355</v>
      </c>
    </row>
    <row r="115" customFormat="false" ht="14.25" hidden="false" customHeight="false" outlineLevel="0" collapsed="false">
      <c r="A115" s="41"/>
      <c r="B115" s="44" t="s">
        <v>276</v>
      </c>
      <c r="C115" s="40" t="n">
        <f aca="false">IIP_Indices!Q155</f>
        <v>160.635103374753</v>
      </c>
      <c r="D115" s="40" t="n">
        <f aca="false">'IIP_Annual average'!O154</f>
        <v>161.204172702325</v>
      </c>
    </row>
    <row r="116" customFormat="false" ht="14.25" hidden="false" customHeight="false" outlineLevel="0" collapsed="false">
      <c r="A116" s="41"/>
      <c r="B116" s="44" t="s">
        <v>277</v>
      </c>
      <c r="C116" s="40" t="n">
        <f aca="false">IIP_Indices!Q156</f>
        <v>168.581198032024</v>
      </c>
      <c r="D116" s="40" t="n">
        <f aca="false">'IIP_Annual average'!O155</f>
        <v>160.808058318696</v>
      </c>
    </row>
    <row r="117" customFormat="false" ht="14.25" hidden="false" customHeight="false" outlineLevel="0" collapsed="false">
      <c r="A117" s="41"/>
      <c r="B117" s="44" t="s">
        <v>271</v>
      </c>
      <c r="C117" s="40" t="n">
        <f aca="false">IIP_Indices!Q157</f>
        <v>172.437065767323</v>
      </c>
      <c r="D117" s="40" t="n">
        <f aca="false">'IIP_Annual average'!O156</f>
        <v>160.711183613949</v>
      </c>
    </row>
    <row r="118" customFormat="false" ht="14.25" hidden="false" customHeight="false" outlineLevel="0" collapsed="false">
      <c r="A118" s="41"/>
      <c r="B118" s="44" t="s">
        <v>278</v>
      </c>
      <c r="C118" s="40" t="n">
        <f aca="false">IIP_Indices!Q158</f>
        <v>167.154226128018</v>
      </c>
      <c r="D118" s="40" t="n">
        <f aca="false">'IIP_Annual average'!O157</f>
        <v>161.174819960753</v>
      </c>
    </row>
    <row r="119" customFormat="false" ht="14.25" hidden="false" customHeight="false" outlineLevel="0" collapsed="false">
      <c r="A119" s="41"/>
      <c r="B119" s="44" t="s">
        <v>273</v>
      </c>
      <c r="C119" s="40" t="n">
        <v>171.65348892524</v>
      </c>
      <c r="D119" s="40" t="n">
        <v>161.770992834731</v>
      </c>
    </row>
    <row r="120" customFormat="false" ht="14.25" hidden="false" customHeight="false" outlineLevel="0" collapsed="false">
      <c r="A120" s="41"/>
      <c r="B120" s="44" t="s">
        <v>274</v>
      </c>
      <c r="C120" s="40" t="n">
        <v>147.953152136902</v>
      </c>
      <c r="D120" s="40" t="n">
        <v>160.962840059384</v>
      </c>
    </row>
    <row r="121" customFormat="false" ht="14.25" hidden="false" customHeight="false" outlineLevel="0" collapsed="false">
      <c r="A121" s="41"/>
      <c r="B121" s="44" t="s">
        <v>275</v>
      </c>
      <c r="C121" s="40" t="n">
        <v>168.044987559035</v>
      </c>
      <c r="D121" s="40" t="n">
        <v>160.981622199289</v>
      </c>
      <c r="F121" s="43"/>
    </row>
    <row r="122" customFormat="false" ht="14.25" hidden="false" customHeight="false" outlineLevel="0" collapsed="false">
      <c r="A122" s="41" t="n">
        <v>2024</v>
      </c>
      <c r="B122" s="44" t="s">
        <v>264</v>
      </c>
      <c r="C122" s="40" t="n">
        <v>158.550826373236</v>
      </c>
      <c r="D122" s="40" t="n">
        <v>161.44865760284</v>
      </c>
    </row>
    <row r="123" customFormat="false" ht="14.25" hidden="false" customHeight="false" outlineLevel="0" collapsed="false">
      <c r="A123" s="41"/>
      <c r="B123" s="44" t="s">
        <v>265</v>
      </c>
      <c r="C123" s="40" t="n">
        <v>162.015564900237</v>
      </c>
      <c r="D123" s="40" t="n">
        <v>162.417316827309</v>
      </c>
    </row>
    <row r="124" customFormat="false" ht="14.25" hidden="false" customHeight="false" outlineLevel="0" collapsed="false">
      <c r="A124" s="41"/>
      <c r="B124" s="44" t="s">
        <v>266</v>
      </c>
      <c r="C124" s="40" t="n">
        <f aca="false">IIP_Indices!Q164</f>
        <v>171.498269549677</v>
      </c>
      <c r="D124" s="40" t="n">
        <f aca="false">'IIP_Annual average'!O163</f>
        <v>163.073068903237</v>
      </c>
    </row>
    <row r="125" customFormat="false" ht="14.25" hidden="false" customHeight="false" outlineLevel="0" collapsed="false">
      <c r="A125" s="41"/>
      <c r="B125" s="44" t="s">
        <v>267</v>
      </c>
      <c r="C125" s="40" t="n">
        <f aca="false">IIP_Indices!Q165</f>
        <v>196.823867032109</v>
      </c>
      <c r="D125" s="40" t="n">
        <f aca="false">'IIP_Annual average'!O164</f>
        <v>166.983966535731</v>
      </c>
    </row>
    <row r="126" customFormat="false" ht="14.25" hidden="false" customHeight="false" outlineLevel="0" collapsed="false">
      <c r="A126" s="41"/>
      <c r="B126" s="44" t="s">
        <v>268</v>
      </c>
      <c r="C126" s="40" t="n">
        <f aca="false">IIP_Indices!Q166</f>
        <v>180.283148781842</v>
      </c>
      <c r="D126" s="40" t="n">
        <f aca="false">'IIP_Annual average'!O165</f>
        <v>168.802574880033</v>
      </c>
    </row>
    <row r="127" customFormat="false" ht="14.25" hidden="false" customHeight="false" outlineLevel="0" collapsed="false">
      <c r="B127" s="44" t="s">
        <v>276</v>
      </c>
      <c r="C127" s="40" t="n">
        <f aca="false">IIP_Indices!Q167</f>
        <v>167.959948998028</v>
      </c>
      <c r="D127" s="40" t="n">
        <f aca="false">'IIP_Annual average'!O166</f>
        <v>169.412978681973</v>
      </c>
    </row>
    <row r="128" customFormat="false" ht="14.25" hidden="false" customHeight="false" outlineLevel="0" collapsed="false">
      <c r="B128" s="44" t="s">
        <v>277</v>
      </c>
      <c r="C128" s="40" t="n">
        <f aca="false">IIP_Indices!Q168</f>
        <v>177.080252278819</v>
      </c>
      <c r="D128" s="40" t="n">
        <f aca="false">'IIP_Annual average'!O167</f>
        <v>170.121233202539</v>
      </c>
    </row>
    <row r="129" customFormat="false" ht="14.25" hidden="false" customHeight="false" outlineLevel="0" collapsed="false">
      <c r="B129" s="44" t="s">
        <v>271</v>
      </c>
      <c r="C129" s="40" t="n">
        <f aca="false">IIP_Indices!Q169</f>
        <v>180.718586998415</v>
      </c>
      <c r="D129" s="40" t="n">
        <f aca="false">'IIP_Annual average'!O168</f>
        <v>170.811359971796</v>
      </c>
    </row>
  </sheetData>
  <mergeCells count="11">
    <mergeCell ref="A2:A13"/>
    <mergeCell ref="A14:A25"/>
    <mergeCell ref="A26:A37"/>
    <mergeCell ref="A38:A49"/>
    <mergeCell ref="A50:A61"/>
    <mergeCell ref="A62:A73"/>
    <mergeCell ref="A74:A85"/>
    <mergeCell ref="A86:A97"/>
    <mergeCell ref="A98:A109"/>
    <mergeCell ref="A110:A121"/>
    <mergeCell ref="A122:A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4765625" defaultRowHeight="14.25" zeroHeight="false" outlineLevelRow="0" outlineLevelCol="0"/>
  <cols>
    <col collapsed="false" customWidth="false" hidden="false" outlineLevel="0" max="3" min="1" style="45" width="8.85"/>
    <col collapsed="false" customWidth="true" hidden="false" outlineLevel="0" max="4" min="4" style="45" width="48.99"/>
    <col collapsed="false" customWidth="true" hidden="false" outlineLevel="0" max="5" min="5" style="45" width="16.7"/>
    <col collapsed="false" customWidth="true" hidden="false" outlineLevel="0" max="6" min="6" style="45" width="12.28"/>
    <col collapsed="false" customWidth="false" hidden="false" outlineLevel="0" max="257" min="7" style="45" width="8.85"/>
  </cols>
  <sheetData>
    <row r="2" customFormat="false" ht="18" hidden="false" customHeight="false" outlineLevel="0" collapsed="false">
      <c r="C2" s="46" t="s">
        <v>279</v>
      </c>
      <c r="D2" s="23"/>
      <c r="E2" s="23"/>
      <c r="F2" s="23"/>
    </row>
    <row r="3" customFormat="false" ht="42.75" hidden="false" customHeight="false" outlineLevel="0" collapsed="false">
      <c r="C3" s="5" t="s">
        <v>86</v>
      </c>
      <c r="D3" s="47" t="s">
        <v>280</v>
      </c>
      <c r="E3" s="48" t="s">
        <v>281</v>
      </c>
      <c r="F3" s="48" t="s">
        <v>282</v>
      </c>
    </row>
    <row r="4" customFormat="false" ht="14.25" hidden="false" customHeight="false" outlineLevel="0" collapsed="false">
      <c r="C4" s="23" t="s">
        <v>6</v>
      </c>
      <c r="D4" s="23" t="s">
        <v>88</v>
      </c>
      <c r="E4" s="23" t="n">
        <v>57.4</v>
      </c>
      <c r="F4" s="27" t="n">
        <v>0.13</v>
      </c>
      <c r="I4" s="43"/>
    </row>
    <row r="5" customFormat="false" ht="14.25" hidden="false" customHeight="false" outlineLevel="0" collapsed="false">
      <c r="C5" s="23" t="s">
        <v>10</v>
      </c>
      <c r="D5" s="23" t="s">
        <v>11</v>
      </c>
      <c r="E5" s="23" t="n">
        <v>105.8</v>
      </c>
      <c r="F5" s="27" t="n">
        <v>0.239</v>
      </c>
      <c r="I5" s="43"/>
    </row>
    <row r="6" customFormat="false" ht="14.25" hidden="false" customHeight="false" outlineLevel="0" collapsed="false">
      <c r="C6" s="23" t="s">
        <v>15</v>
      </c>
      <c r="D6" s="23" t="s">
        <v>16</v>
      </c>
      <c r="E6" s="23" t="n">
        <v>75.3</v>
      </c>
      <c r="F6" s="27" t="n">
        <v>0.17</v>
      </c>
      <c r="I6" s="43"/>
    </row>
    <row r="7" customFormat="false" ht="14.25" hidden="false" customHeight="false" outlineLevel="0" collapsed="false">
      <c r="C7" s="23" t="s">
        <v>21</v>
      </c>
      <c r="D7" s="23" t="s">
        <v>22</v>
      </c>
      <c r="E7" s="23" t="n">
        <v>19.9</v>
      </c>
      <c r="F7" s="27" t="n">
        <v>0.045</v>
      </c>
      <c r="I7" s="43"/>
    </row>
    <row r="8" customFormat="false" ht="14.25" hidden="false" customHeight="false" outlineLevel="0" collapsed="false">
      <c r="C8" s="23" t="s">
        <v>29</v>
      </c>
      <c r="D8" s="23" t="s">
        <v>30</v>
      </c>
      <c r="E8" s="23" t="n">
        <v>11.5</v>
      </c>
      <c r="F8" s="27" t="n">
        <v>0.026</v>
      </c>
      <c r="I8" s="43"/>
    </row>
    <row r="9" customFormat="false" ht="14.25" hidden="false" customHeight="false" outlineLevel="0" collapsed="false">
      <c r="C9" s="23" t="s">
        <v>37</v>
      </c>
      <c r="D9" s="23" t="s">
        <v>38</v>
      </c>
      <c r="E9" s="23" t="n">
        <v>25</v>
      </c>
      <c r="F9" s="27" t="n">
        <v>0.057</v>
      </c>
      <c r="I9" s="43"/>
    </row>
    <row r="10" customFormat="false" ht="14.25" hidden="false" customHeight="false" outlineLevel="0" collapsed="false">
      <c r="C10" s="23" t="s">
        <v>47</v>
      </c>
      <c r="D10" s="23" t="s">
        <v>48</v>
      </c>
      <c r="E10" s="23" t="n">
        <v>22.4</v>
      </c>
      <c r="F10" s="27" t="n">
        <v>0.051</v>
      </c>
      <c r="I10" s="43"/>
    </row>
    <row r="11" customFormat="false" ht="14.25" hidden="false" customHeight="false" outlineLevel="0" collapsed="false">
      <c r="C11" s="23" t="s">
        <v>51</v>
      </c>
      <c r="D11" s="23" t="s">
        <v>52</v>
      </c>
      <c r="E11" s="23" t="n">
        <v>20</v>
      </c>
      <c r="F11" s="27" t="n">
        <v>0.045</v>
      </c>
      <c r="I11" s="43"/>
    </row>
    <row r="12" customFormat="false" ht="14.25" hidden="false" customHeight="false" outlineLevel="0" collapsed="false">
      <c r="C12" s="23" t="s">
        <v>67</v>
      </c>
      <c r="D12" s="23" t="s">
        <v>68</v>
      </c>
      <c r="E12" s="23" t="n">
        <v>15</v>
      </c>
      <c r="F12" s="27" t="n">
        <v>0.034</v>
      </c>
      <c r="I12" s="43"/>
    </row>
    <row r="13" customFormat="false" ht="14.25" hidden="false" customHeight="false" outlineLevel="0" collapsed="false">
      <c r="C13" s="23" t="s">
        <v>80</v>
      </c>
      <c r="D13" s="23" t="s">
        <v>76</v>
      </c>
      <c r="E13" s="23" t="n">
        <v>83.6</v>
      </c>
      <c r="F13" s="27" t="n">
        <v>0.189</v>
      </c>
      <c r="I13" s="43"/>
    </row>
    <row r="14" customFormat="false" ht="14.25" hidden="false" customHeight="false" outlineLevel="0" collapsed="false">
      <c r="C14" s="23" t="s">
        <v>75</v>
      </c>
      <c r="D14" s="23" t="s">
        <v>81</v>
      </c>
      <c r="E14" s="23" t="n">
        <v>6.2</v>
      </c>
      <c r="F14" s="27" t="n">
        <v>0.014</v>
      </c>
      <c r="I14" s="43"/>
    </row>
    <row r="15" customFormat="false" ht="14.25" hidden="false" customHeight="false" outlineLevel="0" collapsed="false">
      <c r="C15" s="23"/>
      <c r="D15" s="24" t="s">
        <v>283</v>
      </c>
      <c r="E15" s="24" t="n">
        <v>442.1</v>
      </c>
      <c r="F15" s="28" t="n">
        <v>1</v>
      </c>
      <c r="I15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6" activeCellId="0" sqref="R6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49" width="9.14"/>
    <col collapsed="false" customWidth="true" hidden="false" outlineLevel="0" max="3" min="3" style="50" width="15.56"/>
    <col collapsed="false" customWidth="true" hidden="false" outlineLevel="0" max="4" min="4" style="49" width="11.13"/>
    <col collapsed="false" customWidth="true" hidden="false" outlineLevel="0" max="5" min="5" style="49" width="16.7"/>
    <col collapsed="false" customWidth="true" hidden="false" outlineLevel="0" max="6" min="6" style="49" width="15.41"/>
    <col collapsed="false" customWidth="true" hidden="false" outlineLevel="0" max="7" min="7" style="49" width="14.85"/>
    <col collapsed="false" customWidth="true" hidden="false" outlineLevel="0" max="8" min="8" style="49" width="14.99"/>
    <col collapsed="false" customWidth="true" hidden="false" outlineLevel="0" max="9" min="9" style="49" width="15.41"/>
    <col collapsed="false" customWidth="true" hidden="false" outlineLevel="0" max="10" min="10" style="49" width="15.13"/>
    <col collapsed="false" customWidth="true" hidden="false" outlineLevel="0" max="11" min="11" style="49" width="14.28"/>
    <col collapsed="false" customWidth="true" hidden="false" outlineLevel="0" max="12" min="12" style="49" width="15.7"/>
    <col collapsed="false" customWidth="true" hidden="false" outlineLevel="0" max="13" min="13" style="49" width="14.85"/>
    <col collapsed="false" customWidth="true" hidden="false" outlineLevel="0" max="14" min="14" style="49" width="11.56"/>
    <col collapsed="false" customWidth="true" hidden="false" outlineLevel="0" max="15" min="15" style="49" width="9.41"/>
    <col collapsed="false" customWidth="true" hidden="false" outlineLevel="0" max="16" min="16" style="49" width="4.41"/>
    <col collapsed="false" customWidth="true" hidden="false" outlineLevel="0" max="17" min="17" style="49" width="11.13"/>
    <col collapsed="false" customWidth="false" hidden="false" outlineLevel="0" max="257" min="18" style="49" width="9.14"/>
  </cols>
  <sheetData>
    <row r="1" customFormat="false" ht="14.25" hidden="false" customHeight="false" outlineLevel="0" collapsed="false">
      <c r="B1" s="49" t="s">
        <v>284</v>
      </c>
      <c r="C1" s="51" t="n">
        <v>2017</v>
      </c>
      <c r="D1" s="49" t="s">
        <v>285</v>
      </c>
    </row>
    <row r="2" customFormat="false" ht="14.25" hidden="false" customHeight="false" outlineLevel="0" collapsed="false">
      <c r="C2" s="51"/>
    </row>
    <row r="3" customFormat="false" ht="71.25" hidden="false" customHeight="false" outlineLevel="0" collapsed="false">
      <c r="D3" s="52" t="s">
        <v>88</v>
      </c>
      <c r="E3" s="52" t="s">
        <v>11</v>
      </c>
      <c r="F3" s="52" t="s">
        <v>16</v>
      </c>
      <c r="G3" s="52" t="s">
        <v>22</v>
      </c>
      <c r="H3" s="52" t="s">
        <v>30</v>
      </c>
      <c r="I3" s="52" t="s">
        <v>38</v>
      </c>
      <c r="J3" s="52" t="s">
        <v>48</v>
      </c>
      <c r="K3" s="52" t="s">
        <v>52</v>
      </c>
      <c r="L3" s="52" t="s">
        <v>68</v>
      </c>
      <c r="M3" s="52" t="s">
        <v>89</v>
      </c>
      <c r="N3" s="52" t="s">
        <v>76</v>
      </c>
      <c r="O3" s="52" t="s">
        <v>81</v>
      </c>
      <c r="P3" s="52"/>
      <c r="Q3" s="52" t="s">
        <v>90</v>
      </c>
      <c r="R3" s="52"/>
      <c r="S3" s="52"/>
      <c r="T3" s="52"/>
      <c r="U3" s="52"/>
      <c r="V3" s="52"/>
      <c r="W3" s="52"/>
      <c r="X3" s="52"/>
    </row>
    <row r="4" customFormat="false" ht="14.25" hidden="false" customHeight="false" outlineLevel="0" collapsed="false">
      <c r="A4" s="53"/>
      <c r="C4" s="50" t="s">
        <v>286</v>
      </c>
      <c r="D4" s="54" t="n">
        <v>1.28678916666667</v>
      </c>
      <c r="E4" s="54" t="n">
        <v>1.284505</v>
      </c>
      <c r="F4" s="54" t="n">
        <v>1.000225</v>
      </c>
      <c r="G4" s="54" t="n">
        <v>2.24586416666667</v>
      </c>
      <c r="H4" s="54" t="n">
        <v>1.1777975</v>
      </c>
      <c r="I4" s="54" t="n">
        <v>1.6191075</v>
      </c>
      <c r="J4" s="54" t="n">
        <v>1.953245</v>
      </c>
      <c r="K4" s="54" t="n">
        <v>1.68526583333333</v>
      </c>
      <c r="L4" s="54" t="n">
        <v>1.23268083333333</v>
      </c>
      <c r="M4" s="54" t="n">
        <v>1.294425</v>
      </c>
      <c r="N4" s="54" t="n">
        <v>1.32466416666667</v>
      </c>
      <c r="O4" s="54" t="n">
        <v>1.13596</v>
      </c>
      <c r="P4" s="55"/>
      <c r="Q4" s="54" t="n">
        <v>1.28997833333333</v>
      </c>
    </row>
    <row r="6" customFormat="false" ht="14.25" hidden="false" customHeight="false" outlineLevel="0" collapsed="false">
      <c r="C6" s="49"/>
    </row>
    <row r="8" customFormat="false" ht="14.25" hidden="false" customHeight="false" outlineLevel="0" collapsed="false">
      <c r="C8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7:52:49Z</dcterms:created>
  <dc:creator>Oscar SIBOMANA</dc:creator>
  <dc:description/>
  <dc:language>en-US</dc:language>
  <cp:lastModifiedBy>NISR</cp:lastModifiedBy>
  <dcterms:modified xsi:type="dcterms:W3CDTF">2024-10-04T07:52:36Z</dcterms:modified>
  <cp:revision>0</cp:revision>
  <dc:subject/>
  <dc:title/>
</cp:coreProperties>
</file>