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0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2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32</c:f>
              <c:numCache>
                <c:formatCode>General</c:formatCode>
                <c:ptCount val="71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2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32</c:f>
              <c:numCache>
                <c:formatCode>General</c:formatCode>
                <c:ptCount val="71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9202"/>
        <c:axId val="29690607"/>
      </c:lineChart>
      <c:catAx>
        <c:axId val="66129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0607"/>
        <c:crossesAt val="0"/>
        <c:auto val="1"/>
        <c:lblAlgn val="ctr"/>
        <c:lblOffset val="100"/>
        <c:noMultiLvlLbl val="0"/>
      </c:catAx>
      <c:valAx>
        <c:axId val="29690607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29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>
        <row r="172">
          <cell r="D172">
            <v>88.9997696067656</v>
          </cell>
          <cell r="E172">
            <v>170.254668081368</v>
          </cell>
          <cell r="F172">
            <v>151.879138129097</v>
          </cell>
          <cell r="G172">
            <v>240.411695060547</v>
          </cell>
          <cell r="H172">
            <v>199.614967251959</v>
          </cell>
          <cell r="I172">
            <v>214.620277082589</v>
          </cell>
          <cell r="J172">
            <v>178.011800467727</v>
          </cell>
          <cell r="K172">
            <v>214.489947418536</v>
          </cell>
          <cell r="L172">
            <v>156.653039334949</v>
          </cell>
          <cell r="M172">
            <v>178.088370016136</v>
          </cell>
          <cell r="N172">
            <v>195.338988943321</v>
          </cell>
          <cell r="O172">
            <v>176.677850918388</v>
          </cell>
        </row>
        <row r="172">
          <cell r="Q172">
            <v>169.7590660309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61" activePane="bottomRight" state="frozen"/>
      <selection pane="topLeft" activeCell="A1" activeCellId="0" sqref="A1"/>
      <selection pane="topRight" activeCell="F1" activeCellId="0" sqref="F1"/>
      <selection pane="bottomLeft" activeCell="A161" activeCellId="0" sqref="A161"/>
      <selection pane="bottomRight" activeCell="M172" activeCellId="0" sqref="M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f aca="false">'[2]Publication_Tables_without  (2'!$D$172</f>
        <v>88.9997696067656</v>
      </c>
      <c r="E172" s="23" t="n">
        <f aca="false">'[2]Publication_Tables_without  (2'!$E$172</f>
        <v>170.254668081368</v>
      </c>
      <c r="F172" s="23" t="n">
        <f aca="false">'[2]Publication_Tables_without  (2'!$F$172</f>
        <v>151.879138129097</v>
      </c>
      <c r="G172" s="23" t="n">
        <f aca="false">'[2]Publication_Tables_without  (2'!$G$172</f>
        <v>240.411695060547</v>
      </c>
      <c r="H172" s="23" t="n">
        <f aca="false">'[2]Publication_Tables_without  (2'!$H$172</f>
        <v>199.614967251959</v>
      </c>
      <c r="I172" s="23" t="n">
        <f aca="false">'[2]Publication_Tables_without  (2'!$I$172</f>
        <v>214.620277082589</v>
      </c>
      <c r="J172" s="23" t="n">
        <f aca="false">'[2]Publication_Tables_without  (2'!$J$172</f>
        <v>178.011800467727</v>
      </c>
      <c r="K172" s="23" t="n">
        <f aca="false">'[2]Publication_Tables_without  (2'!$K$172</f>
        <v>214.489947418536</v>
      </c>
      <c r="L172" s="23" t="n">
        <f aca="false">'[2]Publication_Tables_without  (2'!$L$172</f>
        <v>156.653039334949</v>
      </c>
      <c r="M172" s="30" t="n">
        <f aca="false">'[2]Publication_Tables_without  (2'!$M$172</f>
        <v>178.088370016136</v>
      </c>
      <c r="N172" s="23" t="n">
        <f aca="false">'[2]Publication_Tables_without  (2'!$N$172</f>
        <v>195.338988943321</v>
      </c>
      <c r="O172" s="23" t="n">
        <f aca="false">'[2]Publication_Tables_without  (2'!$O$172</f>
        <v>176.677850918388</v>
      </c>
      <c r="P172" s="24"/>
      <c r="Q172" s="24" t="n">
        <f aca="false">'[2]Publication_Tables_without  (2'!$Q$172</f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163" activePane="bottomRight" state="frozen"/>
      <selection pane="topLeft" activeCell="A1" activeCellId="0" sqref="A1"/>
      <selection pane="topRight" activeCell="E1" activeCellId="0" sqref="E1"/>
      <selection pane="bottomLeft" activeCell="A163" activeCellId="0" sqref="A163"/>
      <selection pane="bottomRight" activeCell="J175" activeCellId="0" sqref="J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7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8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9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0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1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P172" activeCellId="0" sqref="P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58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3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4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0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1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5</v>
      </c>
      <c r="D1" s="40" t="s">
        <v>266</v>
      </c>
    </row>
    <row r="2" customFormat="false" ht="14.25" hidden="false" customHeight="false" outlineLevel="0" collapsed="false">
      <c r="A2" s="41" t="n">
        <v>2014</v>
      </c>
      <c r="B2" s="42" t="s">
        <v>267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68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69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0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1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2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3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4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5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6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7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78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7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68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69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0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1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2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3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4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5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6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7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78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7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68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69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0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1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2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3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4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5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6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7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78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7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68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69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0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1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2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3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4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5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6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7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78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7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68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69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0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1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2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3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4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5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6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7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78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7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68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69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0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1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2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3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4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5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6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7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78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7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68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69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0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1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2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3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4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5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6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7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78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7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68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69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0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1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2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3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4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5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6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7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78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7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68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69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0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1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2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3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4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5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6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7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78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7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68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69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0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1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79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0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4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1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6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7</v>
      </c>
      <c r="C120" s="40" t="n">
        <v>147.953152136902</v>
      </c>
      <c r="D120" s="40" t="n">
        <v>160.962840059384</v>
      </c>
    </row>
    <row r="121" customFormat="false" ht="14.25" hidden="false" customHeight="false" outlineLevel="0" collapsed="false">
      <c r="A121" s="41"/>
      <c r="B121" s="44" t="s">
        <v>278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7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68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69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0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1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79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0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4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1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6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77</v>
      </c>
      <c r="C132" s="40" t="n">
        <f aca="false">IIP_Indices!Q172</f>
        <v>169.759066030985</v>
      </c>
      <c r="D132" s="40" t="n">
        <f aca="false">'IIP_Annual average'!O171</f>
        <v>174.843961310621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2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3</v>
      </c>
      <c r="E3" s="48" t="s">
        <v>284</v>
      </c>
      <c r="F3" s="48" t="s">
        <v>285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6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7</v>
      </c>
      <c r="C1" s="51" t="n">
        <v>2017</v>
      </c>
      <c r="D1" s="49" t="s">
        <v>288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89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12-31T12:41:20Z</dcterms:modified>
  <cp:revision>0</cp:revision>
  <dc:subject/>
  <dc:title/>
</cp:coreProperties>
</file>