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1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2.1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3</c:f>
              <c:multiLvlStrCache>
                <c:ptCount val="7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C$62:$C$133</c:f>
              <c:numCache>
                <c:formatCode>General</c:formatCode>
                <c:ptCount val="72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3</c:f>
              <c:multiLvlStrCache>
                <c:ptCount val="72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</c:lvl>
              </c:multiLvlStrCache>
            </c:multiLvlStrRef>
          </c:cat>
          <c:val>
            <c:numRef>
              <c:f>Graph!$D$62:$D$133</c:f>
              <c:numCache>
                <c:formatCode>General</c:formatCode>
                <c:ptCount val="72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04478"/>
        <c:axId val="78726612"/>
      </c:lineChart>
      <c:catAx>
        <c:axId val="59504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6612"/>
        <c:crossesAt val="0"/>
        <c:auto val="1"/>
        <c:lblAlgn val="ctr"/>
        <c:lblOffset val="100"/>
        <c:noMultiLvlLbl val="0"/>
      </c:catAx>
      <c:valAx>
        <c:axId val="78726612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04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Sheet1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169" activePane="bottomRight" state="frozen"/>
      <selection pane="topLeft" activeCell="A1" activeCellId="0" sqref="A1"/>
      <selection pane="topRight" activeCell="H1" activeCellId="0" sqref="H1"/>
      <selection pane="bottomLeft" activeCell="A169" activeCellId="0" sqref="A169"/>
      <selection pane="bottomRight" activeCell="K179" activeCellId="0" sqref="K17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E173" activeCellId="0" sqref="E17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6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7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58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59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0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1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2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G170" activeCellId="0" sqref="G17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3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7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59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4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5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1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2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3"/>
      <c r="O173" s="24"/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3"/>
      <c r="O174" s="24"/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3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J123" activeCellId="0" sqref="J12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6</v>
      </c>
      <c r="D1" s="40" t="s">
        <v>267</v>
      </c>
    </row>
    <row r="2" customFormat="false" ht="14.25" hidden="false" customHeight="false" outlineLevel="0" collapsed="false">
      <c r="A2" s="41" t="n">
        <v>2014</v>
      </c>
      <c r="B2" s="42" t="s">
        <v>268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69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0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1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2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3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4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5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6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7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78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79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68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69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0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1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2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3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4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5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6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7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78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79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68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69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0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1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2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3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4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5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6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7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78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79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68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69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0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1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2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3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4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5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6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7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78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79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68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69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0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1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2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3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4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5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6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7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78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79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68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69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0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1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2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3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4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5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6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7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78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79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68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69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0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1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2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3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4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5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6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7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78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79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68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69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0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1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2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3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4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5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6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7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78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79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68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69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0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1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2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3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4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5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6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7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78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79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68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69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0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1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2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0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1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5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2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7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78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79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68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69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0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1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2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0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1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5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2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7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78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79</v>
      </c>
      <c r="C133" s="40" t="n">
        <f aca="false">IIP_Indices!Q173</f>
        <v>177.703079168535</v>
      </c>
      <c r="D133" s="40" t="n">
        <f aca="false">'IIP_Annual average'!O172</f>
        <v>175.648802278079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3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4</v>
      </c>
      <c r="E3" s="48" t="s">
        <v>285</v>
      </c>
      <c r="F3" s="48" t="s">
        <v>286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7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88</v>
      </c>
      <c r="C1" s="51" t="n">
        <v>2017</v>
      </c>
      <c r="D1" s="49" t="s">
        <v>289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0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2-01T13:48:04Z</dcterms:modified>
  <cp:revision>0</cp:revision>
  <dc:subject/>
  <dc:title/>
</cp:coreProperties>
</file>