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" uniqueCount="261">
  <si>
    <t xml:space="preserve">NATIONAL INSTITUTE OF STATISTICS OF RWANDA SPECIFIC PROCUREMENT PLAN FOR THE YEAR 2012-2013</t>
  </si>
  <si>
    <t xml:space="preserve">FROM JULY 2012 TO JUNE 2013</t>
  </si>
  <si>
    <t xml:space="preserve">SPECIFIC PROCUREMENT PLAN /July 2012</t>
  </si>
  <si>
    <t xml:space="preserve">N°</t>
  </si>
  <si>
    <t xml:space="preserve">Title of tender</t>
  </si>
  <si>
    <t xml:space="preserve">Type of contract</t>
  </si>
  <si>
    <t xml:space="preserve">Estimated cost( in RWF)</t>
  </si>
  <si>
    <t xml:space="preserve">Source of funds</t>
  </si>
  <si>
    <t xml:space="preserve">Tendering method</t>
  </si>
  <si>
    <t xml:space="preserve">Prequalification(Yes/No)</t>
  </si>
  <si>
    <t xml:space="preserve">      Preparation of T.Doc.</t>
  </si>
  <si>
    <t xml:space="preserve">No objection on T.Doc.</t>
  </si>
  <si>
    <t xml:space="preserve">Publication</t>
  </si>
  <si>
    <t xml:space="preserve">Bid opening</t>
  </si>
  <si>
    <t xml:space="preserve">Bid evaluation</t>
  </si>
  <si>
    <t xml:space="preserve">Expertise required</t>
  </si>
  <si>
    <t xml:space="preserve">No objection on evaluation report</t>
  </si>
  <si>
    <t xml:space="preserve">          Notification and contract signing</t>
  </si>
  <si>
    <t xml:space="preserve">Recruitment of supervisor mission</t>
  </si>
  <si>
    <t xml:space="preserve">                Contract Management</t>
  </si>
  <si>
    <t xml:space="preserve">D</t>
  </si>
  <si>
    <t xml:space="preserve">F</t>
  </si>
  <si>
    <t xml:space="preserve">RPPA</t>
  </si>
  <si>
    <t xml:space="preserve">Financing</t>
  </si>
  <si>
    <t xml:space="preserve">                 NTB</t>
  </si>
  <si>
    <t xml:space="preserve">          Financing</t>
  </si>
  <si>
    <t xml:space="preserve">             D</t>
  </si>
  <si>
    <t xml:space="preserve">                F</t>
  </si>
  <si>
    <t xml:space="preserve">SPECIFIC PROCUREMENT PLAN / July, 2012</t>
  </si>
  <si>
    <t xml:space="preserve">P</t>
  </si>
  <si>
    <t xml:space="preserve">R</t>
  </si>
  <si>
    <t xml:space="preserve">Facilities for holding national and provincial dissemination of survey realized by NISR </t>
  </si>
  <si>
    <t xml:space="preserve">Goods</t>
  </si>
  <si>
    <t xml:space="preserve">UNICEF </t>
  </si>
  <si>
    <t xml:space="preserve">NOCB</t>
  </si>
  <si>
    <t xml:space="preserve">No</t>
  </si>
  <si>
    <t xml:space="preserve">Not yet</t>
  </si>
  <si>
    <t xml:space="preserve">No </t>
  </si>
  <si>
    <t xml:space="preserve">Insurance of vehicles used in the field by the National Institute of Statistics of Rwanda</t>
  </si>
  <si>
    <t xml:space="preserve">NSDS B.F.</t>
  </si>
  <si>
    <t xml:space="preserve">Insurance of field workers during the surveys organized by NISR.</t>
  </si>
  <si>
    <t xml:space="preserve">Publication of NISR Tenders, Articles, Announcements, etc. </t>
  </si>
  <si>
    <t xml:space="preserve">O.B.</t>
  </si>
  <si>
    <t xml:space="preserve">Publication of NISR tenders, articles, announcements, etc. </t>
  </si>
  <si>
    <t xml:space="preserve">Acquisition and maintenance of three (3) fax machines</t>
  </si>
  <si>
    <t xml:space="preserve">Supply of cafeteria consumables for NISR Staff</t>
  </si>
  <si>
    <t xml:space="preserve">Realization and production of publicity spots on radio and TV for sensitization.</t>
  </si>
  <si>
    <t xml:space="preserve">Sourcing sports service providers/NISR Staff for a period of two (2) years/framework contract for 2 years</t>
  </si>
  <si>
    <t xml:space="preserve">Event management and other related services for events organized by NISR </t>
  </si>
  <si>
    <t xml:space="preserve">Sourcing a specialized restaurant based in Kigali City for catering service at NISR </t>
  </si>
  <si>
    <t xml:space="preserve">Hosting and maintenance of NISR website</t>
  </si>
  <si>
    <t xml:space="preserve">Supply airtime and other related needs for NISR staff and fieldworkers</t>
  </si>
  <si>
    <t xml:space="preserve">Design, Printing and installation of banners, pull-ups and other related services</t>
  </si>
  <si>
    <t xml:space="preserve">Supply fuel and gasoline for all NISR vehicles on the field</t>
  </si>
  <si>
    <t xml:space="preserve">Supply office stationery, field workers materials and printing consumables</t>
  </si>
  <si>
    <t xml:space="preserve">Supply of computer consumables including logistics materials to effectively deliver NISR activities</t>
  </si>
  <si>
    <t xml:space="preserve">Cleaning service and protection flowers gardens at NISR building office</t>
  </si>
  <si>
    <t xml:space="preserve">Equipments and backup service's fees enhancing data access through diversif. of data dissem.</t>
  </si>
  <si>
    <t xml:space="preserve">National Agriculture Survey pilot conducted( supply of field workers materials and other facilities)</t>
  </si>
  <si>
    <t xml:space="preserve">Closer user group communication fees in order to develop mobile phones/RPHC</t>
  </si>
  <si>
    <t xml:space="preserve">RFQ</t>
  </si>
  <si>
    <t xml:space="preserve">Accomodation facilities for the third level training of enumerators, team supervisors and controllers</t>
  </si>
  <si>
    <t xml:space="preserve">SS or DC</t>
  </si>
  <si>
    <t xml:space="preserve">-</t>
  </si>
  <si>
    <t xml:space="preserve">Supply of 17 modems and subscription coverage of 2 months for NISR staff</t>
  </si>
  <si>
    <t xml:space="preserve">Seeking for a qualified and experienced international survey data processing expert</t>
  </si>
  <si>
    <t xml:space="preserve">Service</t>
  </si>
  <si>
    <t xml:space="preserve">IC</t>
  </si>
  <si>
    <t xml:space="preserve">Yes</t>
  </si>
  <si>
    <t xml:space="preserve">Recruitment of an international individual consultant sampling expert </t>
  </si>
  <si>
    <t xml:space="preserve">Provide technical advice and assistance/improving National Accounts and other key economic </t>
  </si>
  <si>
    <t xml:space="preserve">QCBS</t>
  </si>
  <si>
    <t xml:space="preserve">Hiring an international consulting firm to help NISR to develop a strategy for developing a library</t>
  </si>
  <si>
    <t xml:space="preserve">Recruitment of the consulting firm to develop and implement Mobile Phones SMS system </t>
  </si>
  <si>
    <t xml:space="preserve">Seeking an international audit firm to conduct an independent audit of NISR financial statements</t>
  </si>
  <si>
    <t xml:space="preserve">Recruitment of international individual consultant to review NSDS for year 2011/2012</t>
  </si>
  <si>
    <t xml:space="preserve">SPECIFIC PROCUREMENT PLAN /August, 2012</t>
  </si>
  <si>
    <t xml:space="preserve">SPECIFIC PROCUREMENT PLAN / August, 2012</t>
  </si>
  <si>
    <t xml:space="preserve">Post -Enumeration Survey sensitisation and printing questionnaires, manuals and other related documents</t>
  </si>
  <si>
    <t xml:space="preserve">Post -Enumeration Survey sensitisation supply of field workers materials and equipments</t>
  </si>
  <si>
    <t xml:space="preserve">Supply of materials and equipments to be used in agriculture survey for season 2013(stationary, first aid kit and other)</t>
  </si>
  <si>
    <t xml:space="preserve">Internet hosting fees for the fiscal year 2012/2013</t>
  </si>
  <si>
    <t xml:space="preserve">Supply of IT accessories including modems, software, switches, cabling, batteries and other items</t>
  </si>
  <si>
    <t xml:space="preserve">Hotels facilities for 500 coders and data entry staff trained and other facilities</t>
  </si>
  <si>
    <t xml:space="preserve">Contracting an insurance company to insure NISR building and assets completed</t>
  </si>
  <si>
    <t xml:space="preserve">Ensuring adequate provision of office supplies and consumables, stationeries, etc</t>
  </si>
  <si>
    <t xml:space="preserve">Maintenance of NISR building including spare parts needs fo years of maintenance</t>
  </si>
  <si>
    <t xml:space="preserve">Two(2) years contract for supply of office stationeries and field work materials and equip.</t>
  </si>
  <si>
    <t xml:space="preserve">F.Contract for 2 years</t>
  </si>
  <si>
    <t xml:space="preserve">Printing all NISR documents such as questionnaires, brochures, manuals, reports,etc</t>
  </si>
  <si>
    <t xml:space="preserve">Supply of insurance for 38 vehicles used in the field by NISR</t>
  </si>
  <si>
    <t xml:space="preserve">Hotels facilities and other accomodations for NISR trainings, workshops, conferences, etc. </t>
  </si>
  <si>
    <t xml:space="preserve">Facilities for holding national and provincial dissemination of cartography preliminary report</t>
  </si>
  <si>
    <t xml:space="preserve">Recruitment of international firm to prepare interim EICV, analyse census data and other surveys conducted by NISR</t>
  </si>
  <si>
    <t xml:space="preserve">IOCB</t>
  </si>
  <si>
    <t xml:space="preserve">Refurbishment of NISR building </t>
  </si>
  <si>
    <t xml:space="preserve">Works</t>
  </si>
  <si>
    <t xml:space="preserve">SPECIFIC PROCUREMENT PLAN / September, 2012</t>
  </si>
  <si>
    <t xml:space="preserve">Transport for field materials provided(car, boats, manpower for loading and uploading</t>
  </si>
  <si>
    <t xml:space="preserve">National Dissemination workshop facilities for EICV3 results/We will use SERENA HOTEL</t>
  </si>
  <si>
    <t xml:space="preserve">Facilities for provincial dissemination workshops for EICV3 results</t>
  </si>
  <si>
    <t xml:space="preserve">Organising national statistical day (incl. banners, posters, media coverage, facilities etc)</t>
  </si>
  <si>
    <t xml:space="preserve">Hotels facilities for NISR trainings, workshops, conferences/LCD-DM project/September 2012</t>
  </si>
  <si>
    <t xml:space="preserve">Draft 2012 statistical year book produced(validation workshop facilitated, printing and others)</t>
  </si>
  <si>
    <t xml:space="preserve">Data sharing policy across NSS validated(technical and fcial inputs from Paris 21 and WB experts)</t>
  </si>
  <si>
    <t xml:space="preserve">Printing of business cards, badges, visitor's cards, stamps, etc,</t>
  </si>
  <si>
    <t xml:space="preserve">Supply of user group service for 150 persons for the upcoming 2012 RPHC Post-Enumeration Survey</t>
  </si>
  <si>
    <t xml:space="preserve">Supply of 3 external hard disks of 2TB and 40 SD memory cards for the staff of Agricultural Survey</t>
  </si>
  <si>
    <t xml:space="preserve">Supply of 60 magnifying glasses for the National Agricultural Survey</t>
  </si>
  <si>
    <t xml:space="preserve">Hotel facilities for NISR staff training, workshops for different surveys conducted by NISR</t>
  </si>
  <si>
    <t xml:space="preserve">Supply of ink cartridges, toners for printers and photocopiers used by NISR</t>
  </si>
  <si>
    <t xml:space="preserve">Supply of insurance of field workers during the surveys organized by NISR</t>
  </si>
  <si>
    <t xml:space="preserve">Publication of NISR tenders, articles, announcements, etc in reg. and intern.newspapers</t>
  </si>
  <si>
    <t xml:space="preserve">Acquisition and maintenance of three(3) fax machines</t>
  </si>
  <si>
    <t xml:space="preserve">Supply of cafeteria consumables for NISR staff</t>
  </si>
  <si>
    <t xml:space="preserve">Realization and production of publicity spots on radio and TV for sensitization</t>
  </si>
  <si>
    <t xml:space="preserve">Event management to cater for decoration services, cultural troupe, audio-video prod.etc…</t>
  </si>
  <si>
    <t xml:space="preserve">Sourcing a specialized restaurant based in Kigali City for catering service at NISR conf.</t>
  </si>
  <si>
    <t xml:space="preserve">Supply and installation of air conditioners as additional materials in the data entry</t>
  </si>
  <si>
    <t xml:space="preserve">Recruitment of an international expert on GIS for 6 months</t>
  </si>
  <si>
    <t xml:space="preserve">Recruitment of National Procurement Expert for bulk procurement such as agriculture survey and other survey</t>
  </si>
  <si>
    <t xml:space="preserve">Recruitment of intern.consultant for technical assistance for capacity development, data processing and archiving</t>
  </si>
  <si>
    <t xml:space="preserve">SPECIFIC PROCUREMENT PLAN / October, 2012</t>
  </si>
  <si>
    <t xml:space="preserve">Acquisition of 3500 archiving  boxes and other archiving items for interim EICV</t>
  </si>
  <si>
    <t xml:space="preserve">Publication of Preliminary census results (data and maps)</t>
  </si>
  <si>
    <t xml:space="preserve">Repairing and maintenance of NISR vehicles</t>
  </si>
  <si>
    <t xml:space="preserve">Hotels facilities for NISR trainings, workshops, conferences, etc for the month/October 2012</t>
  </si>
  <si>
    <t xml:space="preserve">Sensitisation and publicity on TV and Radio for Post-Enumeration Survey conducted(publicity spots, film, etc…...)</t>
  </si>
  <si>
    <t xml:space="preserve">Training facilitation provided, data clerks, workshops on coverage analysis and other facilities</t>
  </si>
  <si>
    <t xml:space="preserve">Scaels and materials purchased for CPI data collection</t>
  </si>
  <si>
    <t xml:space="preserve">National workshops and trainings facilitated</t>
  </si>
  <si>
    <t xml:space="preserve">Training facilitation provided for field work/industrial statistics produced</t>
  </si>
  <si>
    <t xml:space="preserve">Supply and use table for 2011 base year produced/International TA firm contracted</t>
  </si>
  <si>
    <t xml:space="preserve">Recruitment of consulting firm to develop and implement mobile phones/rapid SMS system</t>
  </si>
  <si>
    <t xml:space="preserve">Recruitment of international company to develop a strategy for dev. A modern</t>
  </si>
  <si>
    <t xml:space="preserve">Recruitment of international consultant to provide an independent yet view NSDS</t>
  </si>
  <si>
    <t xml:space="preserve">Recruitment of internation consultant for sampling technical issues</t>
  </si>
  <si>
    <t xml:space="preserve">SPECIFIC PROCUREMENT PLAN / November, 2012</t>
  </si>
  <si>
    <t xml:space="preserve">Recruitment of Consultant to update questionnaires stored in accordance with standard archiving norms and All survey materials stored electronically (CD) and backed up adequately</t>
  </si>
  <si>
    <t xml:space="preserve">UNFPA </t>
  </si>
  <si>
    <t xml:space="preserve">Sourcing of company to be printed the preliminary results of the census published</t>
  </si>
  <si>
    <t xml:space="preserve">Hotels facilities for NISR trainings, workshops, conferences, etc for the month/November 2012</t>
  </si>
  <si>
    <t xml:space="preserve">Dissemination workshop of new GDP benchmark arranged</t>
  </si>
  <si>
    <t xml:space="preserve">Printing of books, leaflets and other documents for EICV3 results dissemination</t>
  </si>
  <si>
    <t xml:space="preserve">Dissemination of preliminary results of 2012 Rwanda Population and Housing Census( reports,etc…)</t>
  </si>
  <si>
    <t xml:space="preserve">Enhancing NISR corporate image(design and editorial support, new firm recruited, etc…….)</t>
  </si>
  <si>
    <t xml:space="preserve">Organization of annual celebration of statistical day/hig level authorities invited and hotel facilities</t>
  </si>
  <si>
    <t xml:space="preserve">SPECIFIC PROCUREMENT PLAN / December, 2012</t>
  </si>
  <si>
    <t xml:space="preserve">Supply of tires for all NISR Vehicles</t>
  </si>
  <si>
    <t xml:space="preserve">Hotels facilities for NISR trainings, workshops, conferences, etc for the month/December 2012</t>
  </si>
  <si>
    <t xml:space="preserve">Facilities for holding of the national and provincial dissemination of preliminary Census results</t>
  </si>
  <si>
    <t xml:space="preserve">Publication of one page contents in international newspaper like The Economist, CommonWealthYearBook,etc…….</t>
  </si>
  <si>
    <t xml:space="preserve">Hiring of a recording room for producing a CD for census matter trainers at all levels of training</t>
  </si>
  <si>
    <t xml:space="preserve">Recruitment of international Consultant for CPI (US Bureau of Labor Statistics)</t>
  </si>
  <si>
    <t xml:space="preserve">Second phase-Consulting firm for improving Rwanda Agriculture Statistics System</t>
  </si>
  <si>
    <t xml:space="preserve">Maintenance of all NISR vehicles for a period of two (2) years</t>
  </si>
  <si>
    <t xml:space="preserve">SPECIFIC PROCUREMENT PLAN / January, 2013</t>
  </si>
  <si>
    <t xml:space="preserve">Printing and binding of statistical year book</t>
  </si>
  <si>
    <t xml:space="preserve">Replacing old IT infrastructure (PCs, laptops, servers etc)</t>
  </si>
  <si>
    <t xml:space="preserve">Procurement process for the supply of field equipments completed by June 2013</t>
  </si>
  <si>
    <t xml:space="preserve">Training facilities of interim EICV enumerators(hotel facilities and other services)</t>
  </si>
  <si>
    <t xml:space="preserve">Printing and binding of questionnaires and other documents for interim EICV</t>
  </si>
  <si>
    <t xml:space="preserve">Accomodation service and other facilities for the year 2013/2014</t>
  </si>
  <si>
    <t xml:space="preserve">Ceremony of awarding certificates to the institutions who have supported NISR during 08-12/RHPC</t>
  </si>
  <si>
    <t xml:space="preserve">Supply of IT accessories including modems, software, switches, cabling for data entry rooms and others</t>
  </si>
  <si>
    <t xml:space="preserve">Recruitment of NISR ICT Equipments for two (2) years</t>
  </si>
  <si>
    <t xml:space="preserve">SPECIFIC PROCUREMENT PLAN/ February, 2013</t>
  </si>
  <si>
    <t xml:space="preserve">NSDS Basket Fund</t>
  </si>
  <si>
    <t xml:space="preserve">Supply and installation of symantec antivirus to protect all NISR computers/300 users</t>
  </si>
  <si>
    <t xml:space="preserve">Supply of insurance of 20 NISR vehicles</t>
  </si>
  <si>
    <t xml:space="preserve">Recruitment of international Consultant for PPI (US Bureau of Labor Statistics) </t>
  </si>
  <si>
    <t xml:space="preserve">Recruit.of National two (2) Proc.Experts to review all proc. filing system in order to prepare audit 2011/2012</t>
  </si>
  <si>
    <t xml:space="preserve">Recruitment of international firm to provide technical assistance in the field of agricultural</t>
  </si>
  <si>
    <t xml:space="preserve">SPECIFIC PROCUREMENT PLAN/ March, 2013</t>
  </si>
  <si>
    <t xml:space="preserve">Workshop facilities with stakeholders for Improving livestock and poultry statistics forecasting</t>
  </si>
  <si>
    <t xml:space="preserve">Workshop facilities to disseminate  livestock and poultry statistics forecasting and other agricultural statistics</t>
  </si>
  <si>
    <t xml:space="preserve">Supply of cleaning materials and other materials for maintenance of NISR toilets</t>
  </si>
  <si>
    <t xml:space="preserve">Supply of DG fridge, carpets and other materials for office facilitities</t>
  </si>
  <si>
    <t xml:space="preserve">Supply of 60 scale rulers for agricultural survey</t>
  </si>
  <si>
    <t xml:space="preserve">Supply of changeover switch for the generator plus installation</t>
  </si>
  <si>
    <t xml:space="preserve">Reactivation of short code rapid sms/RURA service provider/Upcoming RPHC</t>
  </si>
  <si>
    <t xml:space="preserve">Providing hotel services in Kigali City-Medium Level with at least a capacity to host 200 participants</t>
  </si>
  <si>
    <t xml:space="preserve">Fram. contract/2years</t>
  </si>
  <si>
    <t xml:space="preserve">Sourcing of hotels to organize conference facilities and accomodation sces and other logist.requir.outside Kigali</t>
  </si>
  <si>
    <t xml:space="preserve">Fram  .contract/2years</t>
  </si>
  <si>
    <t xml:space="preserve">Providing VIP hotel services for all VIP events such as dissemination of results at national level and others</t>
  </si>
  <si>
    <t xml:space="preserve">Recruitment of local individual consultants(10 pers) for data analysis to support RPHC</t>
  </si>
  <si>
    <t xml:space="preserve">Recruitment of loca individual consultant as national coordinator of EICV4</t>
  </si>
  <si>
    <t xml:space="preserve">Recruitment of NISR technical advisor to DG for curtain period</t>
  </si>
  <si>
    <t xml:space="preserve">SPECIFIC PROCUREMENT PLAN/ April, 2013</t>
  </si>
  <si>
    <t xml:space="preserve">Publication of the statistical tabulations on final Census results</t>
  </si>
  <si>
    <t xml:space="preserve">Supply of fuel and gasoline for all NISR vehicles used in the field during the data collection</t>
  </si>
  <si>
    <t xml:space="preserve">Designing and printing final results of the Census  (folders, charts, posters, pullups, etc)</t>
  </si>
  <si>
    <t xml:space="preserve">Facilities for training and validation workshops for Rebasing GDP estimates and other hotel facilities</t>
  </si>
  <si>
    <t xml:space="preserve">Facilities for Census Thematic Analyses workshops</t>
  </si>
  <si>
    <t xml:space="preserve">Supply of 16 modems to be used by top management staff and wireless internet subscription</t>
  </si>
  <si>
    <t xml:space="preserve">Hiring space storage and archiving of 2012 RPHC materials/Renewable contract for one year period</t>
  </si>
  <si>
    <t xml:space="preserve">Supply of 50 medical tool kits to be used on agricultural survey</t>
  </si>
  <si>
    <t xml:space="preserve">Supply of 60 batteries to be used in electronic scales used by price data collectors</t>
  </si>
  <si>
    <t xml:space="preserve">Broadcast on radio Rwanda as well as community radios and on Rwaanda television</t>
  </si>
  <si>
    <t xml:space="preserve">Framework contract</t>
  </si>
  <si>
    <t xml:space="preserve">Cleaning service and protection flowers gardens at NISR building /new contract</t>
  </si>
  <si>
    <t xml:space="preserve">Supply of 217 tires for NISR vehicles</t>
  </si>
  <si>
    <t xml:space="preserve">Design, printing and installation of billboards, banners of any size, pull up banners and other materials</t>
  </si>
  <si>
    <t xml:space="preserve">Framework contract/2years</t>
  </si>
  <si>
    <t xml:space="preserve">Printing of business cards, ID cards, invitation cards, greeting cards, badges for NISR staff</t>
  </si>
  <si>
    <t xml:space="preserve">Supply of airtime for NISR staff and field workers</t>
  </si>
  <si>
    <t xml:space="preserve">Supply of 416 modems including airtimes for NISR field workers</t>
  </si>
  <si>
    <t xml:space="preserve">Sub-contract IFORD to undertake Census Data Analysis</t>
  </si>
  <si>
    <t xml:space="preserve">SPECIFIC PROCUREMENT PLAN/ May, 2013</t>
  </si>
  <si>
    <t xml:space="preserve">Security service at the National Institute of Statistics of Rwanda</t>
  </si>
  <si>
    <t xml:space="preserve">Hotel facilities for meetings, workshops, seminars and general meetings with NISR Staff</t>
  </si>
  <si>
    <t xml:space="preserve">Supply of 3 tents for hire to protect NISR assets to disposed</t>
  </si>
  <si>
    <t xml:space="preserve">Short message peer to peer activation for IT system</t>
  </si>
  <si>
    <t xml:space="preserve">Supply of 60 Global Positioning Systems(GPS) to the National Institute of Statistics of Rwanda</t>
  </si>
  <si>
    <t xml:space="preserve">Enhancing data access through diversification of data  dissemination tools and updating existing tools</t>
  </si>
  <si>
    <t xml:space="preserve">Suppy of IT equipments including modems, softwares, swichts, cabling, batteries of UPS and other IT equip.</t>
  </si>
  <si>
    <t xml:space="preserve">Supply of 14 modems with internet service supply for 6 months for RPHC data analysits</t>
  </si>
  <si>
    <t xml:space="preserve">Maintenaning and updating IT licenses</t>
  </si>
  <si>
    <t xml:space="preserve">Recruitment of individual consultant as part of the NSDS Coordination Team</t>
  </si>
  <si>
    <t xml:space="preserve">SPECIFIC PROCUREMENT PLAN/ June, 2013</t>
  </si>
  <si>
    <t xml:space="preserve">Facilities for Census 2nd and 3rd Thematic Analyses workshops</t>
  </si>
  <si>
    <t xml:space="preserve">Facilities for 1-day dissemination workshop for Rebasing GDP estimates</t>
  </si>
  <si>
    <t xml:space="preserve">Insurance for all NISR vehicles used in the field by NISR</t>
  </si>
  <si>
    <t xml:space="preserve">Supply and installation of a water pump to permit water to reach upper floors,</t>
  </si>
  <si>
    <t xml:space="preserve">F.C. for 2 years</t>
  </si>
  <si>
    <t xml:space="preserve">Supply and installation of curtains for NISR building</t>
  </si>
  <si>
    <t xml:space="preserve">TOTAL AMOUNT / From 31st July, 2012 to 30th June, 2013</t>
  </si>
  <si>
    <t xml:space="preserve">B.F: BASKET FUND</t>
  </si>
  <si>
    <t xml:space="preserve">NSDS Basket Fund: National Statistical Development Strategies Basket Fund </t>
  </si>
  <si>
    <t xml:space="preserve">RF: Request for Quotations/Shopping</t>
  </si>
  <si>
    <t xml:space="preserve">EOI: Expression Of Interest for services</t>
  </si>
  <si>
    <t xml:space="preserve">NOCBM:  National Open Competitive Bidding Method</t>
  </si>
  <si>
    <t xml:space="preserve">IOCBM:  International Open Competitive Bidding Method</t>
  </si>
  <si>
    <t xml:space="preserve">RTM :  Restricted Tendering Method</t>
  </si>
  <si>
    <t xml:space="preserve">QCBS : Quality &amp; Cost Based Selection</t>
  </si>
  <si>
    <t xml:space="preserve">SS Or DC: Single Source: Entente Directe ou Marché de Gré à Gré ( Direct Contracting)</t>
  </si>
  <si>
    <t xml:space="preserve">OB :Ordinary Budget</t>
  </si>
  <si>
    <t xml:space="preserve">R-DHS:    Rwanda Demographic Health Survey</t>
  </si>
  <si>
    <t xml:space="preserve">                      </t>
  </si>
  <si>
    <t xml:space="preserve">NISR    :  National Institute of Statistics of Rwanda</t>
  </si>
  <si>
    <t xml:space="preserve">ICT: Information &amp; Communication Technology</t>
  </si>
  <si>
    <t xml:space="preserve">UNFPA: United Nations  Population Fund</t>
  </si>
  <si>
    <t xml:space="preserve">ICP: International Comparison Program</t>
  </si>
  <si>
    <t xml:space="preserve">UNICEF: United Nations Children's Fund</t>
  </si>
  <si>
    <t xml:space="preserve">LCD-DM: Local Capacity Development in Data Management Project</t>
  </si>
  <si>
    <t xml:space="preserve">UNDP: United Nations Development Program</t>
  </si>
  <si>
    <t xml:space="preserve">ADB: African Development Bank</t>
  </si>
  <si>
    <t xml:space="preserve">MSP: Manpower Survey Project</t>
  </si>
  <si>
    <t xml:space="preserve">2012 RPHC: 2012 Rwanda Population and Housing Census</t>
  </si>
  <si>
    <t xml:space="preserve">RPPA: Rwanda Public Procurement Authority</t>
  </si>
  <si>
    <t xml:space="preserve">TD: Tender Document</t>
  </si>
  <si>
    <t xml:space="preserve">IC: Individual Consultant</t>
  </si>
  <si>
    <t xml:space="preserve">CQS: Selection Based on the Consultant’s Qualifications </t>
  </si>
  <si>
    <r>
      <rPr>
        <b val="true"/>
        <u val="single"/>
        <sz val="18"/>
        <rFont val="Bookman Old Style"/>
        <family val="1"/>
      </rPr>
      <t xml:space="preserve">Prepared on 30th July 2012 by</t>
    </r>
    <r>
      <rPr>
        <sz val="18"/>
        <rFont val="Bookman Old Style"/>
        <family val="1"/>
      </rPr>
      <t xml:space="preserve">:</t>
    </r>
  </si>
  <si>
    <r>
      <rPr>
        <b val="true"/>
        <sz val="18"/>
        <rFont val="Bookman Old Style"/>
        <family val="1"/>
      </rPr>
      <t xml:space="preserve"> </t>
    </r>
    <r>
      <rPr>
        <b val="true"/>
        <u val="single"/>
        <sz val="18"/>
        <rFont val="Bookman Old Style"/>
        <family val="1"/>
      </rPr>
      <t xml:space="preserve">Approuved by</t>
    </r>
    <r>
      <rPr>
        <sz val="18"/>
        <rFont val="Bookman Old Style"/>
        <family val="1"/>
      </rPr>
      <t xml:space="preserve">:</t>
    </r>
  </si>
  <si>
    <t xml:space="preserve">Eric BUGINGO</t>
  </si>
  <si>
    <t xml:space="preserve">Odette MBABAZI</t>
  </si>
  <si>
    <t xml:space="preserve">Procurement Officer/National Institute of Statistics of Rwanda</t>
  </si>
  <si>
    <t xml:space="preserve">Deputy Director General of Corporate Services</t>
  </si>
  <si>
    <t xml:space="preserve">Alphonse SHUMBUSH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\ _F_-;\-* #,##0\ _F_-;_-* \-??\ _F_-;_-@_-"/>
    <numFmt numFmtId="168" formatCode="[$-409]m/d/yyyy"/>
    <numFmt numFmtId="169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b val="true"/>
      <sz val="18"/>
      <name val="Bookman Old Style"/>
      <family val="1"/>
    </font>
    <font>
      <b val="true"/>
      <sz val="10"/>
      <name val="Bookman Old Style"/>
      <family val="1"/>
    </font>
    <font>
      <b val="true"/>
      <sz val="16"/>
      <name val="Bookman Old Style"/>
      <family val="1"/>
    </font>
    <font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u val="single"/>
      <sz val="18"/>
      <name val="Bookman Old Style"/>
      <family val="1"/>
    </font>
    <font>
      <sz val="18"/>
      <name val="Bookman Old Style"/>
      <family val="1"/>
    </font>
    <font>
      <sz val="14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0" xfId="26"/>
    <cellStyle name="Comma 22" xfId="27"/>
    <cellStyle name="Comma 26" xfId="28"/>
    <cellStyle name="Comma 6" xfId="29"/>
    <cellStyle name="Comma 8" xfId="30"/>
    <cellStyle name="Normal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2" activeCellId="0" sqref="D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6.56"/>
    <col collapsed="false" customWidth="true" hidden="false" outlineLevel="0" max="3" min="3" style="2" width="9.7"/>
    <col collapsed="false" customWidth="true" hidden="false" outlineLevel="0" max="4" min="4" style="1" width="22.14"/>
    <col collapsed="false" customWidth="true" hidden="false" outlineLevel="0" max="5" min="5" style="2" width="11.99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8" min="8" style="1" width="14.14"/>
    <col collapsed="false" customWidth="true" hidden="false" outlineLevel="0" max="9" min="9" style="1" width="8.56"/>
    <col collapsed="false" customWidth="true" hidden="false" outlineLevel="0" max="10" min="10" style="1" width="14.99"/>
    <col collapsed="false" customWidth="true" hidden="false" outlineLevel="0" max="11" min="11" style="1" width="8.7"/>
    <col collapsed="false" customWidth="false" hidden="false" outlineLevel="0" max="12" min="12" style="1" width="11.42"/>
    <col collapsed="false" customWidth="true" hidden="false" outlineLevel="0" max="13" min="13" style="1" width="5.41"/>
    <col collapsed="false" customWidth="true" hidden="false" outlineLevel="0" max="14" min="14" style="1" width="4.28"/>
    <col collapsed="false" customWidth="true" hidden="false" outlineLevel="0" max="15" min="15" style="2" width="5.71"/>
    <col collapsed="false" customWidth="true" hidden="false" outlineLevel="0" max="16" min="16" style="1" width="13.28"/>
    <col collapsed="false" customWidth="true" hidden="false" outlineLevel="0" max="17" min="17" style="1" width="8.99"/>
    <col collapsed="false" customWidth="true" hidden="false" outlineLevel="0" max="18" min="18" style="1" width="12.14"/>
    <col collapsed="false" customWidth="true" hidden="false" outlineLevel="0" max="19" min="19" style="1" width="8.56"/>
    <col collapsed="false" customWidth="true" hidden="false" outlineLevel="0" max="20" min="20" style="1" width="12.14"/>
    <col collapsed="false" customWidth="true" hidden="false" outlineLevel="0" max="21" min="21" style="1" width="8.99"/>
    <col collapsed="false" customWidth="true" hidden="false" outlineLevel="0" max="23" min="22" style="1" width="6.56"/>
    <col collapsed="false" customWidth="true" hidden="false" outlineLevel="0" max="24" min="24" style="1" width="5.99"/>
    <col collapsed="false" customWidth="true" hidden="false" outlineLevel="0" max="25" min="25" style="1" width="5.56"/>
    <col collapsed="false" customWidth="true" hidden="false" outlineLevel="0" max="26" min="26" style="2" width="5.56"/>
    <col collapsed="false" customWidth="true" hidden="false" outlineLevel="0" max="27" min="27" style="1" width="12.85"/>
    <col collapsed="false" customWidth="true" hidden="false" outlineLevel="0" max="28" min="28" style="1" width="8.41"/>
    <col collapsed="false" customWidth="true" hidden="false" outlineLevel="0" max="29" min="29" style="1" width="6.13"/>
    <col collapsed="false" customWidth="true" hidden="false" outlineLevel="0" max="30" min="30" style="1" width="13.7"/>
    <col collapsed="false" customWidth="true" hidden="false" outlineLevel="0" max="31" min="31" style="1" width="8.14"/>
    <col collapsed="false" customWidth="true" hidden="false" outlineLevel="0" max="32" min="32" style="1" width="13.14"/>
    <col collapsed="false" customWidth="true" hidden="false" outlineLevel="0" max="33" min="33" style="2" width="9.56"/>
    <col collapsed="false" customWidth="false" hidden="false" outlineLevel="0" max="257" min="34" style="1" width="11.42"/>
  </cols>
  <sheetData>
    <row r="1" s="3" customFormat="true" ht="15" hidden="false" customHeight="false" outlineLevel="0" collapsed="false">
      <c r="B1" s="4"/>
      <c r="C1" s="4"/>
      <c r="E1" s="4"/>
      <c r="O1" s="4"/>
      <c r="Z1" s="4"/>
      <c r="AG1" s="4"/>
    </row>
    <row r="2" s="3" customFormat="true" ht="15" hidden="false" customHeight="false" outlineLevel="0" collapsed="false">
      <c r="B2" s="4"/>
      <c r="C2" s="4"/>
      <c r="E2" s="4"/>
      <c r="O2" s="4"/>
      <c r="Z2" s="4"/>
      <c r="AG2" s="4"/>
    </row>
    <row r="3" s="3" customFormat="true" ht="23.25" hidden="false" customHeight="false" outlineLevel="0" collapsed="false">
      <c r="B3" s="4"/>
      <c r="C3" s="4"/>
      <c r="D3" s="5" t="s">
        <v>0</v>
      </c>
      <c r="E3" s="6"/>
      <c r="F3" s="7"/>
      <c r="G3" s="7"/>
      <c r="H3" s="7"/>
      <c r="I3" s="7"/>
      <c r="J3" s="7"/>
      <c r="K3" s="7"/>
      <c r="L3" s="7"/>
      <c r="O3" s="4"/>
      <c r="Z3" s="4"/>
      <c r="AG3" s="4"/>
    </row>
    <row r="4" s="8" customFormat="true" ht="20.25" hidden="false" customHeight="false" outlineLevel="0" collapsed="false">
      <c r="E4" s="9" t="s">
        <v>1</v>
      </c>
      <c r="F4" s="10"/>
      <c r="G4" s="10"/>
      <c r="H4" s="10"/>
    </row>
    <row r="5" s="8" customFormat="true" ht="15" hidden="false" customHeight="false" outlineLevel="0" collapsed="false"/>
    <row r="6" s="8" customFormat="true" ht="15" hidden="false" customHeight="false" outlineLevel="0" collapsed="false"/>
    <row r="7" s="3" customFormat="true" ht="15" hidden="false" customHeight="false" outlineLevel="0" collapsed="false">
      <c r="B7" s="4"/>
      <c r="C7" s="4"/>
      <c r="E7" s="4"/>
      <c r="O7" s="4"/>
      <c r="Z7" s="4"/>
      <c r="AG7" s="4"/>
    </row>
    <row r="8" s="14" customFormat="true" ht="21.75" hidden="false" customHeight="true" outlineLevel="0" collapsed="false">
      <c r="A8" s="11"/>
      <c r="B8" s="12" t="s">
        <v>2</v>
      </c>
      <c r="C8" s="12"/>
      <c r="D8" s="11"/>
      <c r="E8" s="13"/>
      <c r="F8" s="11"/>
      <c r="G8" s="11"/>
      <c r="H8" s="11"/>
      <c r="I8" s="11"/>
      <c r="J8" s="11"/>
      <c r="K8" s="11"/>
      <c r="L8" s="11"/>
      <c r="M8" s="11"/>
      <c r="N8" s="11"/>
      <c r="O8" s="13"/>
      <c r="P8" s="11"/>
      <c r="Q8" s="11"/>
      <c r="R8" s="11"/>
      <c r="S8" s="11"/>
      <c r="T8" s="11"/>
      <c r="U8" s="11"/>
      <c r="V8" s="11"/>
      <c r="W8" s="11"/>
      <c r="X8" s="11"/>
      <c r="Y8" s="11"/>
      <c r="Z8" s="13"/>
      <c r="AA8" s="11"/>
      <c r="AB8" s="11"/>
      <c r="AC8" s="11"/>
      <c r="AD8" s="11"/>
      <c r="AE8" s="11"/>
      <c r="AF8" s="11"/>
      <c r="AG8" s="13"/>
    </row>
    <row r="9" s="14" customFormat="true" ht="189.75" hidden="false" customHeight="false" outlineLevel="0" collapsed="false">
      <c r="A9" s="15" t="s">
        <v>3</v>
      </c>
      <c r="B9" s="16" t="s">
        <v>4</v>
      </c>
      <c r="C9" s="17" t="s">
        <v>5</v>
      </c>
      <c r="D9" s="17" t="s">
        <v>6</v>
      </c>
      <c r="E9" s="18" t="s">
        <v>7</v>
      </c>
      <c r="F9" s="17" t="s">
        <v>8</v>
      </c>
      <c r="G9" s="17" t="s">
        <v>9</v>
      </c>
      <c r="H9" s="15" t="s">
        <v>10</v>
      </c>
      <c r="I9" s="15"/>
      <c r="J9" s="15"/>
      <c r="K9" s="15"/>
      <c r="L9" s="15" t="s">
        <v>11</v>
      </c>
      <c r="M9" s="15"/>
      <c r="N9" s="15"/>
      <c r="O9" s="16"/>
      <c r="P9" s="15" t="s">
        <v>12</v>
      </c>
      <c r="Q9" s="15"/>
      <c r="R9" s="15" t="s">
        <v>13</v>
      </c>
      <c r="S9" s="15"/>
      <c r="T9" s="15" t="s">
        <v>14</v>
      </c>
      <c r="U9" s="15"/>
      <c r="V9" s="19" t="s">
        <v>15</v>
      </c>
      <c r="W9" s="15" t="s">
        <v>16</v>
      </c>
      <c r="X9" s="15"/>
      <c r="Y9" s="15"/>
      <c r="Z9" s="16"/>
      <c r="AA9" s="16" t="s">
        <v>17</v>
      </c>
      <c r="AB9" s="16"/>
      <c r="AC9" s="19" t="s">
        <v>18</v>
      </c>
      <c r="AD9" s="15" t="s">
        <v>19</v>
      </c>
      <c r="AE9" s="20"/>
      <c r="AF9" s="20"/>
      <c r="AG9" s="21"/>
      <c r="AH9" s="22"/>
    </row>
    <row r="10" s="14" customFormat="true" ht="20.1" hidden="false" customHeight="true" outlineLevel="0" collapsed="false">
      <c r="A10" s="23"/>
      <c r="B10" s="24"/>
      <c r="C10" s="24"/>
      <c r="D10" s="25"/>
      <c r="E10" s="24"/>
      <c r="F10" s="23"/>
      <c r="G10" s="23"/>
      <c r="H10" s="15" t="s">
        <v>20</v>
      </c>
      <c r="I10" s="11"/>
      <c r="J10" s="15" t="s">
        <v>21</v>
      </c>
      <c r="K10" s="11"/>
      <c r="L10" s="15" t="s">
        <v>22</v>
      </c>
      <c r="M10" s="15"/>
      <c r="N10" s="15" t="s">
        <v>23</v>
      </c>
      <c r="O10" s="13"/>
      <c r="P10" s="11"/>
      <c r="Q10" s="11"/>
      <c r="R10" s="11"/>
      <c r="S10" s="11"/>
      <c r="T10" s="11"/>
      <c r="U10" s="11"/>
      <c r="V10" s="11"/>
      <c r="W10" s="15" t="s">
        <v>24</v>
      </c>
      <c r="X10" s="15" t="s">
        <v>22</v>
      </c>
      <c r="Y10" s="15" t="s">
        <v>25</v>
      </c>
      <c r="Z10" s="13"/>
      <c r="AA10" s="11"/>
      <c r="AB10" s="11"/>
      <c r="AC10" s="11"/>
      <c r="AD10" s="15" t="s">
        <v>26</v>
      </c>
      <c r="AE10" s="15"/>
      <c r="AF10" s="15" t="s">
        <v>27</v>
      </c>
      <c r="AG10" s="13"/>
    </row>
    <row r="11" s="14" customFormat="true" ht="20.1" hidden="false" customHeight="true" outlineLevel="0" collapsed="false">
      <c r="A11" s="23"/>
      <c r="B11" s="12" t="s">
        <v>28</v>
      </c>
      <c r="C11" s="24"/>
      <c r="D11" s="26" t="n">
        <f aca="false">SUM(D12:D41)</f>
        <v>1566223721</v>
      </c>
      <c r="E11" s="24"/>
      <c r="F11" s="23"/>
      <c r="G11" s="23"/>
      <c r="H11" s="15" t="s">
        <v>29</v>
      </c>
      <c r="I11" s="15" t="s">
        <v>30</v>
      </c>
      <c r="J11" s="15" t="s">
        <v>29</v>
      </c>
      <c r="K11" s="15" t="s">
        <v>30</v>
      </c>
      <c r="L11" s="15" t="s">
        <v>29</v>
      </c>
      <c r="M11" s="15" t="s">
        <v>30</v>
      </c>
      <c r="N11" s="15" t="s">
        <v>29</v>
      </c>
      <c r="O11" s="16" t="s">
        <v>30</v>
      </c>
      <c r="P11" s="15" t="s">
        <v>29</v>
      </c>
      <c r="Q11" s="15" t="s">
        <v>30</v>
      </c>
      <c r="R11" s="15" t="s">
        <v>29</v>
      </c>
      <c r="S11" s="15" t="s">
        <v>30</v>
      </c>
      <c r="T11" s="15" t="s">
        <v>29</v>
      </c>
      <c r="U11" s="15" t="s">
        <v>30</v>
      </c>
      <c r="V11" s="11"/>
      <c r="W11" s="15" t="s">
        <v>29</v>
      </c>
      <c r="X11" s="15" t="s">
        <v>30</v>
      </c>
      <c r="Y11" s="15" t="s">
        <v>29</v>
      </c>
      <c r="Z11" s="16" t="s">
        <v>30</v>
      </c>
      <c r="AA11" s="15" t="s">
        <v>29</v>
      </c>
      <c r="AB11" s="15" t="s">
        <v>30</v>
      </c>
      <c r="AC11" s="11"/>
      <c r="AD11" s="15" t="s">
        <v>29</v>
      </c>
      <c r="AE11" s="15" t="s">
        <v>30</v>
      </c>
      <c r="AF11" s="15" t="s">
        <v>29</v>
      </c>
      <c r="AG11" s="16" t="s">
        <v>30</v>
      </c>
    </row>
    <row r="12" s="14" customFormat="true" ht="26.25" hidden="false" customHeight="true" outlineLevel="0" collapsed="false">
      <c r="A12" s="23" t="n">
        <v>1</v>
      </c>
      <c r="B12" s="27" t="s">
        <v>31</v>
      </c>
      <c r="C12" s="11" t="s">
        <v>32</v>
      </c>
      <c r="D12" s="28" t="n">
        <v>8000000</v>
      </c>
      <c r="E12" s="23" t="s">
        <v>33</v>
      </c>
      <c r="F12" s="13" t="s">
        <v>34</v>
      </c>
      <c r="G12" s="23" t="s">
        <v>35</v>
      </c>
      <c r="H12" s="29" t="n">
        <v>41092</v>
      </c>
      <c r="I12" s="29" t="s">
        <v>36</v>
      </c>
      <c r="J12" s="29" t="n">
        <f aca="false">SUM(H12+2)</f>
        <v>41094</v>
      </c>
      <c r="K12" s="29" t="s">
        <v>36</v>
      </c>
      <c r="L12" s="11" t="s">
        <v>37</v>
      </c>
      <c r="M12" s="11" t="s">
        <v>35</v>
      </c>
      <c r="N12" s="11" t="s">
        <v>35</v>
      </c>
      <c r="O12" s="13" t="s">
        <v>35</v>
      </c>
      <c r="P12" s="29" t="n">
        <v>41100</v>
      </c>
      <c r="Q12" s="29" t="s">
        <v>36</v>
      </c>
      <c r="R12" s="29" t="n">
        <f aca="false">SUM(P12+35)</f>
        <v>41135</v>
      </c>
      <c r="S12" s="29" t="s">
        <v>36</v>
      </c>
      <c r="T12" s="29" t="n">
        <f aca="false">SUM(R12+7)</f>
        <v>41142</v>
      </c>
      <c r="U12" s="29" t="s">
        <v>36</v>
      </c>
      <c r="V12" s="11" t="s">
        <v>35</v>
      </c>
      <c r="W12" s="11" t="s">
        <v>35</v>
      </c>
      <c r="X12" s="11" t="s">
        <v>35</v>
      </c>
      <c r="Y12" s="11" t="s">
        <v>35</v>
      </c>
      <c r="Z12" s="13" t="s">
        <v>35</v>
      </c>
      <c r="AA12" s="29" t="n">
        <f aca="false">SUM(T12+17)</f>
        <v>41159</v>
      </c>
      <c r="AB12" s="29" t="s">
        <v>36</v>
      </c>
      <c r="AC12" s="11" t="s">
        <v>35</v>
      </c>
      <c r="AD12" s="29" t="n">
        <f aca="false">SUM(AA12+4)</f>
        <v>41163</v>
      </c>
      <c r="AE12" s="29" t="s">
        <v>36</v>
      </c>
      <c r="AF12" s="29" t="n">
        <f aca="false">SUM(AD12+4)</f>
        <v>41167</v>
      </c>
      <c r="AG12" s="30" t="s">
        <v>36</v>
      </c>
    </row>
    <row r="13" s="14" customFormat="true" ht="27.75" hidden="false" customHeight="true" outlineLevel="0" collapsed="false">
      <c r="A13" s="23" t="n">
        <f aca="false">A12+1</f>
        <v>2</v>
      </c>
      <c r="B13" s="31" t="s">
        <v>38</v>
      </c>
      <c r="C13" s="32" t="s">
        <v>32</v>
      </c>
      <c r="D13" s="28" t="n">
        <v>6000000</v>
      </c>
      <c r="E13" s="23" t="s">
        <v>39</v>
      </c>
      <c r="F13" s="13" t="s">
        <v>34</v>
      </c>
      <c r="G13" s="23" t="s">
        <v>35</v>
      </c>
      <c r="H13" s="29" t="n">
        <v>41092</v>
      </c>
      <c r="I13" s="29" t="s">
        <v>36</v>
      </c>
      <c r="J13" s="29" t="n">
        <f aca="false">SUM(H13+2)</f>
        <v>41094</v>
      </c>
      <c r="K13" s="29" t="s">
        <v>36</v>
      </c>
      <c r="L13" s="11" t="s">
        <v>37</v>
      </c>
      <c r="M13" s="11" t="s">
        <v>35</v>
      </c>
      <c r="N13" s="11" t="s">
        <v>35</v>
      </c>
      <c r="O13" s="13" t="s">
        <v>35</v>
      </c>
      <c r="P13" s="29" t="n">
        <v>41100</v>
      </c>
      <c r="Q13" s="29" t="s">
        <v>36</v>
      </c>
      <c r="R13" s="29" t="n">
        <f aca="false">SUM(P13+35)</f>
        <v>41135</v>
      </c>
      <c r="S13" s="29" t="s">
        <v>36</v>
      </c>
      <c r="T13" s="29" t="n">
        <f aca="false">SUM(R13+7)</f>
        <v>41142</v>
      </c>
      <c r="U13" s="29" t="s">
        <v>36</v>
      </c>
      <c r="V13" s="11" t="s">
        <v>35</v>
      </c>
      <c r="W13" s="11" t="s">
        <v>35</v>
      </c>
      <c r="X13" s="11" t="s">
        <v>35</v>
      </c>
      <c r="Y13" s="11" t="s">
        <v>35</v>
      </c>
      <c r="Z13" s="13" t="s">
        <v>35</v>
      </c>
      <c r="AA13" s="29" t="n">
        <f aca="false">SUM(T13+17)</f>
        <v>41159</v>
      </c>
      <c r="AB13" s="29" t="s">
        <v>36</v>
      </c>
      <c r="AC13" s="11" t="s">
        <v>35</v>
      </c>
      <c r="AD13" s="29" t="n">
        <f aca="false">SUM(AA13+4)</f>
        <v>41163</v>
      </c>
      <c r="AE13" s="29" t="s">
        <v>36</v>
      </c>
      <c r="AF13" s="29" t="n">
        <f aca="false">SUM(AD13+4)</f>
        <v>41167</v>
      </c>
      <c r="AG13" s="30" t="s">
        <v>36</v>
      </c>
    </row>
    <row r="14" s="14" customFormat="true" ht="27.75" hidden="false" customHeight="true" outlineLevel="0" collapsed="false">
      <c r="A14" s="23" t="n">
        <f aca="false">A13+1</f>
        <v>3</v>
      </c>
      <c r="B14" s="33" t="s">
        <v>40</v>
      </c>
      <c r="C14" s="32" t="s">
        <v>32</v>
      </c>
      <c r="D14" s="28" t="n">
        <v>3000000</v>
      </c>
      <c r="E14" s="23" t="s">
        <v>39</v>
      </c>
      <c r="F14" s="13" t="s">
        <v>34</v>
      </c>
      <c r="G14" s="23" t="s">
        <v>35</v>
      </c>
      <c r="H14" s="29" t="n">
        <v>41092</v>
      </c>
      <c r="I14" s="29" t="s">
        <v>36</v>
      </c>
      <c r="J14" s="29" t="n">
        <f aca="false">SUM(H14+2)</f>
        <v>41094</v>
      </c>
      <c r="K14" s="29" t="s">
        <v>36</v>
      </c>
      <c r="L14" s="11" t="s">
        <v>37</v>
      </c>
      <c r="M14" s="11" t="s">
        <v>35</v>
      </c>
      <c r="N14" s="11" t="s">
        <v>35</v>
      </c>
      <c r="O14" s="13" t="s">
        <v>35</v>
      </c>
      <c r="P14" s="29" t="n">
        <v>41100</v>
      </c>
      <c r="Q14" s="29" t="s">
        <v>36</v>
      </c>
      <c r="R14" s="29" t="n">
        <f aca="false">SUM(P14+35)</f>
        <v>41135</v>
      </c>
      <c r="S14" s="29" t="s">
        <v>36</v>
      </c>
      <c r="T14" s="29" t="n">
        <f aca="false">SUM(R14+7)</f>
        <v>41142</v>
      </c>
      <c r="U14" s="29" t="s">
        <v>36</v>
      </c>
      <c r="V14" s="11" t="s">
        <v>35</v>
      </c>
      <c r="W14" s="11" t="s">
        <v>35</v>
      </c>
      <c r="X14" s="11" t="s">
        <v>35</v>
      </c>
      <c r="Y14" s="11" t="s">
        <v>35</v>
      </c>
      <c r="Z14" s="13" t="s">
        <v>35</v>
      </c>
      <c r="AA14" s="29" t="n">
        <f aca="false">SUM(T14+17)</f>
        <v>41159</v>
      </c>
      <c r="AB14" s="29" t="s">
        <v>36</v>
      </c>
      <c r="AC14" s="11" t="s">
        <v>35</v>
      </c>
      <c r="AD14" s="29" t="n">
        <f aca="false">SUM(AA14+4)</f>
        <v>41163</v>
      </c>
      <c r="AE14" s="29" t="s">
        <v>36</v>
      </c>
      <c r="AF14" s="29" t="n">
        <f aca="false">SUM(AD14+4)</f>
        <v>41167</v>
      </c>
      <c r="AG14" s="30" t="s">
        <v>36</v>
      </c>
    </row>
    <row r="15" s="14" customFormat="true" ht="25.5" hidden="false" customHeight="true" outlineLevel="0" collapsed="false">
      <c r="A15" s="23" t="n">
        <f aca="false">A14+1</f>
        <v>4</v>
      </c>
      <c r="B15" s="11" t="s">
        <v>41</v>
      </c>
      <c r="C15" s="32" t="s">
        <v>32</v>
      </c>
      <c r="D15" s="28" t="n">
        <v>3000000</v>
      </c>
      <c r="E15" s="23" t="s">
        <v>42</v>
      </c>
      <c r="F15" s="13" t="s">
        <v>34</v>
      </c>
      <c r="G15" s="23" t="s">
        <v>35</v>
      </c>
      <c r="H15" s="29" t="n">
        <v>41092</v>
      </c>
      <c r="I15" s="29" t="s">
        <v>36</v>
      </c>
      <c r="J15" s="29" t="n">
        <f aca="false">SUM(H15+2)</f>
        <v>41094</v>
      </c>
      <c r="K15" s="29" t="s">
        <v>36</v>
      </c>
      <c r="L15" s="11" t="s">
        <v>37</v>
      </c>
      <c r="M15" s="11" t="s">
        <v>35</v>
      </c>
      <c r="N15" s="11" t="s">
        <v>35</v>
      </c>
      <c r="O15" s="13" t="s">
        <v>35</v>
      </c>
      <c r="P15" s="29" t="n">
        <v>41100</v>
      </c>
      <c r="Q15" s="29" t="s">
        <v>36</v>
      </c>
      <c r="R15" s="29" t="n">
        <f aca="false">SUM(P15+35)</f>
        <v>41135</v>
      </c>
      <c r="S15" s="29" t="s">
        <v>36</v>
      </c>
      <c r="T15" s="29" t="n">
        <f aca="false">SUM(R15+7)</f>
        <v>41142</v>
      </c>
      <c r="U15" s="29" t="s">
        <v>36</v>
      </c>
      <c r="V15" s="11" t="s">
        <v>35</v>
      </c>
      <c r="W15" s="11" t="s">
        <v>35</v>
      </c>
      <c r="X15" s="11" t="s">
        <v>35</v>
      </c>
      <c r="Y15" s="11" t="s">
        <v>35</v>
      </c>
      <c r="Z15" s="13" t="s">
        <v>35</v>
      </c>
      <c r="AA15" s="29" t="n">
        <f aca="false">SUM(T15+17)</f>
        <v>41159</v>
      </c>
      <c r="AB15" s="29" t="s">
        <v>36</v>
      </c>
      <c r="AC15" s="11" t="s">
        <v>35</v>
      </c>
      <c r="AD15" s="29" t="n">
        <f aca="false">SUM(AA15+4)</f>
        <v>41163</v>
      </c>
      <c r="AE15" s="29" t="s">
        <v>36</v>
      </c>
      <c r="AF15" s="29" t="n">
        <f aca="false">SUM(AD15+4)</f>
        <v>41167</v>
      </c>
      <c r="AG15" s="30" t="s">
        <v>36</v>
      </c>
    </row>
    <row r="16" s="14" customFormat="true" ht="27.75" hidden="false" customHeight="true" outlineLevel="0" collapsed="false">
      <c r="A16" s="23" t="n">
        <f aca="false">A15+1</f>
        <v>5</v>
      </c>
      <c r="B16" s="33" t="s">
        <v>43</v>
      </c>
      <c r="C16" s="32" t="s">
        <v>32</v>
      </c>
      <c r="D16" s="28" t="n">
        <v>3000000</v>
      </c>
      <c r="E16" s="23" t="s">
        <v>42</v>
      </c>
      <c r="F16" s="13" t="s">
        <v>34</v>
      </c>
      <c r="G16" s="23" t="s">
        <v>35</v>
      </c>
      <c r="H16" s="29" t="n">
        <v>41092</v>
      </c>
      <c r="I16" s="29" t="s">
        <v>36</v>
      </c>
      <c r="J16" s="29" t="n">
        <f aca="false">SUM(H16+2)</f>
        <v>41094</v>
      </c>
      <c r="K16" s="29" t="s">
        <v>36</v>
      </c>
      <c r="L16" s="11" t="s">
        <v>37</v>
      </c>
      <c r="M16" s="11" t="s">
        <v>35</v>
      </c>
      <c r="N16" s="11" t="s">
        <v>35</v>
      </c>
      <c r="O16" s="13" t="s">
        <v>35</v>
      </c>
      <c r="P16" s="29" t="n">
        <v>41100</v>
      </c>
      <c r="Q16" s="29" t="s">
        <v>36</v>
      </c>
      <c r="R16" s="29" t="n">
        <f aca="false">SUM(P16+35)</f>
        <v>41135</v>
      </c>
      <c r="S16" s="29" t="s">
        <v>36</v>
      </c>
      <c r="T16" s="29" t="n">
        <f aca="false">SUM(R16+7)</f>
        <v>41142</v>
      </c>
      <c r="U16" s="29" t="s">
        <v>36</v>
      </c>
      <c r="V16" s="11" t="s">
        <v>35</v>
      </c>
      <c r="W16" s="11" t="s">
        <v>35</v>
      </c>
      <c r="X16" s="11" t="s">
        <v>35</v>
      </c>
      <c r="Y16" s="11" t="s">
        <v>35</v>
      </c>
      <c r="Z16" s="13" t="s">
        <v>35</v>
      </c>
      <c r="AA16" s="29" t="n">
        <f aca="false">SUM(T16+17)</f>
        <v>41159</v>
      </c>
      <c r="AB16" s="29" t="s">
        <v>36</v>
      </c>
      <c r="AC16" s="11" t="s">
        <v>35</v>
      </c>
      <c r="AD16" s="29" t="n">
        <f aca="false">SUM(AA16+4)</f>
        <v>41163</v>
      </c>
      <c r="AE16" s="29" t="s">
        <v>36</v>
      </c>
      <c r="AF16" s="29" t="n">
        <f aca="false">SUM(AD16+4)</f>
        <v>41167</v>
      </c>
      <c r="AG16" s="30" t="s">
        <v>36</v>
      </c>
    </row>
    <row r="17" s="14" customFormat="true" ht="27.75" hidden="false" customHeight="true" outlineLevel="0" collapsed="false">
      <c r="A17" s="23" t="n">
        <f aca="false">A16+1</f>
        <v>6</v>
      </c>
      <c r="B17" s="11" t="s">
        <v>44</v>
      </c>
      <c r="C17" s="32" t="s">
        <v>32</v>
      </c>
      <c r="D17" s="28" t="n">
        <v>5000000</v>
      </c>
      <c r="E17" s="23" t="s">
        <v>42</v>
      </c>
      <c r="F17" s="13" t="s">
        <v>34</v>
      </c>
      <c r="G17" s="23" t="s">
        <v>35</v>
      </c>
      <c r="H17" s="29" t="n">
        <v>41092</v>
      </c>
      <c r="I17" s="29" t="s">
        <v>36</v>
      </c>
      <c r="J17" s="29" t="n">
        <f aca="false">SUM(H17+2)</f>
        <v>41094</v>
      </c>
      <c r="K17" s="29" t="s">
        <v>36</v>
      </c>
      <c r="L17" s="11" t="s">
        <v>37</v>
      </c>
      <c r="M17" s="11" t="s">
        <v>35</v>
      </c>
      <c r="N17" s="11" t="s">
        <v>35</v>
      </c>
      <c r="O17" s="13" t="s">
        <v>35</v>
      </c>
      <c r="P17" s="29" t="n">
        <v>41100</v>
      </c>
      <c r="Q17" s="29" t="s">
        <v>36</v>
      </c>
      <c r="R17" s="29" t="n">
        <f aca="false">SUM(P17+35)</f>
        <v>41135</v>
      </c>
      <c r="S17" s="29" t="s">
        <v>36</v>
      </c>
      <c r="T17" s="29" t="n">
        <f aca="false">SUM(R17+7)</f>
        <v>41142</v>
      </c>
      <c r="U17" s="29" t="s">
        <v>36</v>
      </c>
      <c r="V17" s="11" t="s">
        <v>35</v>
      </c>
      <c r="W17" s="11" t="s">
        <v>35</v>
      </c>
      <c r="X17" s="11" t="s">
        <v>35</v>
      </c>
      <c r="Y17" s="11" t="s">
        <v>35</v>
      </c>
      <c r="Z17" s="13" t="s">
        <v>35</v>
      </c>
      <c r="AA17" s="29" t="n">
        <f aca="false">SUM(T17+17)</f>
        <v>41159</v>
      </c>
      <c r="AB17" s="29" t="s">
        <v>36</v>
      </c>
      <c r="AC17" s="11" t="s">
        <v>35</v>
      </c>
      <c r="AD17" s="29" t="n">
        <f aca="false">SUM(AA17+4)</f>
        <v>41163</v>
      </c>
      <c r="AE17" s="29" t="s">
        <v>36</v>
      </c>
      <c r="AF17" s="29" t="n">
        <f aca="false">SUM(AD17+4)</f>
        <v>41167</v>
      </c>
      <c r="AG17" s="30" t="s">
        <v>36</v>
      </c>
    </row>
    <row r="18" s="14" customFormat="true" ht="27.75" hidden="false" customHeight="true" outlineLevel="0" collapsed="false">
      <c r="A18" s="23" t="n">
        <f aca="false">A17+1</f>
        <v>7</v>
      </c>
      <c r="B18" s="11" t="s">
        <v>45</v>
      </c>
      <c r="C18" s="32" t="s">
        <v>32</v>
      </c>
      <c r="D18" s="28" t="n">
        <v>22000000</v>
      </c>
      <c r="E18" s="23" t="s">
        <v>42</v>
      </c>
      <c r="F18" s="13" t="s">
        <v>34</v>
      </c>
      <c r="G18" s="23" t="s">
        <v>35</v>
      </c>
      <c r="H18" s="29" t="n">
        <v>41092</v>
      </c>
      <c r="I18" s="29" t="s">
        <v>36</v>
      </c>
      <c r="J18" s="29" t="n">
        <f aca="false">SUM(H18+2)</f>
        <v>41094</v>
      </c>
      <c r="K18" s="29" t="s">
        <v>36</v>
      </c>
      <c r="L18" s="11" t="s">
        <v>37</v>
      </c>
      <c r="M18" s="11" t="s">
        <v>35</v>
      </c>
      <c r="N18" s="11" t="s">
        <v>35</v>
      </c>
      <c r="O18" s="13" t="s">
        <v>35</v>
      </c>
      <c r="P18" s="29" t="n">
        <v>41100</v>
      </c>
      <c r="Q18" s="29" t="s">
        <v>36</v>
      </c>
      <c r="R18" s="29" t="n">
        <f aca="false">SUM(P18+35)</f>
        <v>41135</v>
      </c>
      <c r="S18" s="29" t="s">
        <v>36</v>
      </c>
      <c r="T18" s="29" t="n">
        <f aca="false">SUM(R18+7)</f>
        <v>41142</v>
      </c>
      <c r="U18" s="29" t="s">
        <v>36</v>
      </c>
      <c r="V18" s="11" t="s">
        <v>35</v>
      </c>
      <c r="W18" s="11" t="s">
        <v>35</v>
      </c>
      <c r="X18" s="11" t="s">
        <v>35</v>
      </c>
      <c r="Y18" s="11" t="s">
        <v>35</v>
      </c>
      <c r="Z18" s="13" t="s">
        <v>35</v>
      </c>
      <c r="AA18" s="29" t="n">
        <f aca="false">SUM(T18+17)</f>
        <v>41159</v>
      </c>
      <c r="AB18" s="29" t="s">
        <v>36</v>
      </c>
      <c r="AC18" s="11" t="s">
        <v>35</v>
      </c>
      <c r="AD18" s="29" t="n">
        <f aca="false">SUM(AA18+4)</f>
        <v>41163</v>
      </c>
      <c r="AE18" s="29" t="s">
        <v>36</v>
      </c>
      <c r="AF18" s="29" t="n">
        <f aca="false">SUM(AD18+4)</f>
        <v>41167</v>
      </c>
      <c r="AG18" s="30" t="s">
        <v>36</v>
      </c>
    </row>
    <row r="19" s="14" customFormat="true" ht="27.75" hidden="false" customHeight="true" outlineLevel="0" collapsed="false">
      <c r="A19" s="23" t="n">
        <f aca="false">A18+1</f>
        <v>8</v>
      </c>
      <c r="B19" s="11" t="s">
        <v>46</v>
      </c>
      <c r="C19" s="32" t="s">
        <v>32</v>
      </c>
      <c r="D19" s="28" t="n">
        <v>10000000</v>
      </c>
      <c r="E19" s="23" t="s">
        <v>42</v>
      </c>
      <c r="F19" s="13" t="s">
        <v>34</v>
      </c>
      <c r="G19" s="23" t="s">
        <v>35</v>
      </c>
      <c r="H19" s="29" t="n">
        <v>41092</v>
      </c>
      <c r="I19" s="29" t="s">
        <v>36</v>
      </c>
      <c r="J19" s="29" t="n">
        <f aca="false">SUM(H19+2)</f>
        <v>41094</v>
      </c>
      <c r="K19" s="29" t="s">
        <v>36</v>
      </c>
      <c r="L19" s="11" t="s">
        <v>37</v>
      </c>
      <c r="M19" s="11" t="s">
        <v>35</v>
      </c>
      <c r="N19" s="11" t="s">
        <v>35</v>
      </c>
      <c r="O19" s="13" t="s">
        <v>35</v>
      </c>
      <c r="P19" s="29" t="n">
        <v>41100</v>
      </c>
      <c r="Q19" s="29" t="s">
        <v>36</v>
      </c>
      <c r="R19" s="29" t="n">
        <f aca="false">SUM(P19+35)</f>
        <v>41135</v>
      </c>
      <c r="S19" s="29" t="s">
        <v>36</v>
      </c>
      <c r="T19" s="29" t="n">
        <f aca="false">SUM(R19+7)</f>
        <v>41142</v>
      </c>
      <c r="U19" s="29" t="s">
        <v>36</v>
      </c>
      <c r="V19" s="11" t="s">
        <v>35</v>
      </c>
      <c r="W19" s="11" t="s">
        <v>35</v>
      </c>
      <c r="X19" s="11" t="s">
        <v>35</v>
      </c>
      <c r="Y19" s="11" t="s">
        <v>35</v>
      </c>
      <c r="Z19" s="13" t="s">
        <v>35</v>
      </c>
      <c r="AA19" s="29" t="n">
        <f aca="false">SUM(T19+17)</f>
        <v>41159</v>
      </c>
      <c r="AB19" s="29" t="s">
        <v>36</v>
      </c>
      <c r="AC19" s="11" t="s">
        <v>35</v>
      </c>
      <c r="AD19" s="29" t="n">
        <f aca="false">SUM(AA19+4)</f>
        <v>41163</v>
      </c>
      <c r="AE19" s="29" t="s">
        <v>36</v>
      </c>
      <c r="AF19" s="29" t="n">
        <f aca="false">SUM(AD19+4)</f>
        <v>41167</v>
      </c>
      <c r="AG19" s="30" t="s">
        <v>36</v>
      </c>
    </row>
    <row r="20" s="14" customFormat="true" ht="27.75" hidden="false" customHeight="true" outlineLevel="0" collapsed="false">
      <c r="A20" s="23" t="n">
        <f aca="false">A19+1</f>
        <v>9</v>
      </c>
      <c r="B20" s="11" t="s">
        <v>47</v>
      </c>
      <c r="C20" s="32" t="s">
        <v>32</v>
      </c>
      <c r="D20" s="28" t="n">
        <v>15000000</v>
      </c>
      <c r="E20" s="23" t="s">
        <v>42</v>
      </c>
      <c r="F20" s="13" t="s">
        <v>34</v>
      </c>
      <c r="G20" s="23" t="s">
        <v>35</v>
      </c>
      <c r="H20" s="29" t="n">
        <v>41092</v>
      </c>
      <c r="I20" s="29" t="s">
        <v>36</v>
      </c>
      <c r="J20" s="29" t="n">
        <f aca="false">SUM(H20+2)</f>
        <v>41094</v>
      </c>
      <c r="K20" s="29" t="s">
        <v>36</v>
      </c>
      <c r="L20" s="11" t="s">
        <v>37</v>
      </c>
      <c r="M20" s="11" t="s">
        <v>35</v>
      </c>
      <c r="N20" s="11" t="s">
        <v>35</v>
      </c>
      <c r="O20" s="13" t="s">
        <v>35</v>
      </c>
      <c r="P20" s="29" t="n">
        <v>41100</v>
      </c>
      <c r="Q20" s="29" t="s">
        <v>36</v>
      </c>
      <c r="R20" s="29" t="n">
        <f aca="false">SUM(P20+35)</f>
        <v>41135</v>
      </c>
      <c r="S20" s="29" t="s">
        <v>36</v>
      </c>
      <c r="T20" s="29" t="n">
        <f aca="false">SUM(R20+7)</f>
        <v>41142</v>
      </c>
      <c r="U20" s="29" t="s">
        <v>36</v>
      </c>
      <c r="V20" s="11" t="s">
        <v>35</v>
      </c>
      <c r="W20" s="11" t="s">
        <v>35</v>
      </c>
      <c r="X20" s="11" t="s">
        <v>35</v>
      </c>
      <c r="Y20" s="11" t="s">
        <v>35</v>
      </c>
      <c r="Z20" s="13" t="s">
        <v>35</v>
      </c>
      <c r="AA20" s="29" t="n">
        <f aca="false">SUM(T20+17)</f>
        <v>41159</v>
      </c>
      <c r="AB20" s="29" t="s">
        <v>36</v>
      </c>
      <c r="AC20" s="11" t="s">
        <v>35</v>
      </c>
      <c r="AD20" s="29" t="n">
        <f aca="false">SUM(AA20+4)</f>
        <v>41163</v>
      </c>
      <c r="AE20" s="29" t="s">
        <v>36</v>
      </c>
      <c r="AF20" s="29" t="n">
        <f aca="false">SUM(AD20+4)</f>
        <v>41167</v>
      </c>
      <c r="AG20" s="30" t="s">
        <v>36</v>
      </c>
    </row>
    <row r="21" s="14" customFormat="true" ht="27.75" hidden="false" customHeight="true" outlineLevel="0" collapsed="false">
      <c r="A21" s="23" t="n">
        <f aca="false">A20+1</f>
        <v>10</v>
      </c>
      <c r="B21" s="11" t="s">
        <v>48</v>
      </c>
      <c r="C21" s="11" t="s">
        <v>32</v>
      </c>
      <c r="D21" s="28" t="n">
        <v>7500000</v>
      </c>
      <c r="E21" s="23" t="s">
        <v>42</v>
      </c>
      <c r="F21" s="13" t="s">
        <v>34</v>
      </c>
      <c r="G21" s="23" t="s">
        <v>35</v>
      </c>
      <c r="H21" s="29" t="n">
        <v>41092</v>
      </c>
      <c r="I21" s="29" t="s">
        <v>36</v>
      </c>
      <c r="J21" s="29" t="n">
        <f aca="false">SUM(H21+2)</f>
        <v>41094</v>
      </c>
      <c r="K21" s="29" t="s">
        <v>36</v>
      </c>
      <c r="L21" s="11" t="s">
        <v>37</v>
      </c>
      <c r="M21" s="11" t="s">
        <v>35</v>
      </c>
      <c r="N21" s="11" t="s">
        <v>35</v>
      </c>
      <c r="O21" s="13" t="s">
        <v>35</v>
      </c>
      <c r="P21" s="29" t="n">
        <v>41100</v>
      </c>
      <c r="Q21" s="29" t="s">
        <v>36</v>
      </c>
      <c r="R21" s="29" t="n">
        <f aca="false">SUM(P21+35)</f>
        <v>41135</v>
      </c>
      <c r="S21" s="29" t="s">
        <v>36</v>
      </c>
      <c r="T21" s="29" t="n">
        <f aca="false">SUM(R21+7)</f>
        <v>41142</v>
      </c>
      <c r="U21" s="29" t="s">
        <v>36</v>
      </c>
      <c r="V21" s="11" t="s">
        <v>35</v>
      </c>
      <c r="W21" s="11" t="s">
        <v>35</v>
      </c>
      <c r="X21" s="11" t="s">
        <v>35</v>
      </c>
      <c r="Y21" s="11" t="s">
        <v>35</v>
      </c>
      <c r="Z21" s="13" t="s">
        <v>35</v>
      </c>
      <c r="AA21" s="29" t="n">
        <f aca="false">SUM(T21+17)</f>
        <v>41159</v>
      </c>
      <c r="AB21" s="29" t="s">
        <v>36</v>
      </c>
      <c r="AC21" s="11" t="s">
        <v>35</v>
      </c>
      <c r="AD21" s="29" t="n">
        <f aca="false">SUM(AA21+4)</f>
        <v>41163</v>
      </c>
      <c r="AE21" s="29" t="s">
        <v>36</v>
      </c>
      <c r="AF21" s="29" t="n">
        <f aca="false">SUM(AD21+4)</f>
        <v>41167</v>
      </c>
      <c r="AG21" s="30" t="s">
        <v>36</v>
      </c>
    </row>
    <row r="22" s="14" customFormat="true" ht="27.75" hidden="false" customHeight="true" outlineLevel="0" collapsed="false">
      <c r="A22" s="23" t="n">
        <f aca="false">A21+1</f>
        <v>11</v>
      </c>
      <c r="B22" s="11" t="s">
        <v>49</v>
      </c>
      <c r="C22" s="11" t="s">
        <v>32</v>
      </c>
      <c r="D22" s="28" t="n">
        <v>10000000</v>
      </c>
      <c r="E22" s="23" t="s">
        <v>42</v>
      </c>
      <c r="F22" s="13" t="s">
        <v>34</v>
      </c>
      <c r="G22" s="23" t="s">
        <v>35</v>
      </c>
      <c r="H22" s="29" t="n">
        <v>41092</v>
      </c>
      <c r="I22" s="29" t="s">
        <v>36</v>
      </c>
      <c r="J22" s="29" t="n">
        <f aca="false">SUM(H22+2)</f>
        <v>41094</v>
      </c>
      <c r="K22" s="29" t="s">
        <v>36</v>
      </c>
      <c r="L22" s="11" t="s">
        <v>37</v>
      </c>
      <c r="M22" s="11" t="s">
        <v>35</v>
      </c>
      <c r="N22" s="11" t="s">
        <v>35</v>
      </c>
      <c r="O22" s="13" t="s">
        <v>35</v>
      </c>
      <c r="P22" s="29" t="n">
        <v>41100</v>
      </c>
      <c r="Q22" s="29" t="s">
        <v>36</v>
      </c>
      <c r="R22" s="29" t="n">
        <f aca="false">SUM(P22+35)</f>
        <v>41135</v>
      </c>
      <c r="S22" s="29" t="s">
        <v>36</v>
      </c>
      <c r="T22" s="29" t="n">
        <f aca="false">SUM(R22+7)</f>
        <v>41142</v>
      </c>
      <c r="U22" s="29" t="s">
        <v>36</v>
      </c>
      <c r="V22" s="11" t="s">
        <v>35</v>
      </c>
      <c r="W22" s="11" t="s">
        <v>35</v>
      </c>
      <c r="X22" s="11" t="s">
        <v>35</v>
      </c>
      <c r="Y22" s="11" t="s">
        <v>35</v>
      </c>
      <c r="Z22" s="13" t="s">
        <v>35</v>
      </c>
      <c r="AA22" s="29" t="n">
        <f aca="false">SUM(T22+17)</f>
        <v>41159</v>
      </c>
      <c r="AB22" s="29" t="s">
        <v>36</v>
      </c>
      <c r="AC22" s="11" t="s">
        <v>35</v>
      </c>
      <c r="AD22" s="29" t="n">
        <f aca="false">SUM(AA22+4)</f>
        <v>41163</v>
      </c>
      <c r="AE22" s="29" t="s">
        <v>36</v>
      </c>
      <c r="AF22" s="29" t="n">
        <f aca="false">SUM(AD22+4)</f>
        <v>41167</v>
      </c>
      <c r="AG22" s="30" t="s">
        <v>36</v>
      </c>
    </row>
    <row r="23" s="14" customFormat="true" ht="27.75" hidden="false" customHeight="true" outlineLevel="0" collapsed="false">
      <c r="A23" s="23" t="n">
        <f aca="false">A22+1</f>
        <v>12</v>
      </c>
      <c r="B23" s="11" t="s">
        <v>50</v>
      </c>
      <c r="C23" s="11" t="s">
        <v>32</v>
      </c>
      <c r="D23" s="28" t="n">
        <v>1770000</v>
      </c>
      <c r="E23" s="23" t="s">
        <v>42</v>
      </c>
      <c r="F23" s="13" t="s">
        <v>34</v>
      </c>
      <c r="G23" s="23" t="s">
        <v>35</v>
      </c>
      <c r="H23" s="29" t="n">
        <v>41092</v>
      </c>
      <c r="I23" s="29" t="s">
        <v>36</v>
      </c>
      <c r="J23" s="29" t="n">
        <f aca="false">SUM(H23+2)</f>
        <v>41094</v>
      </c>
      <c r="K23" s="29" t="s">
        <v>36</v>
      </c>
      <c r="L23" s="11" t="s">
        <v>37</v>
      </c>
      <c r="M23" s="11" t="s">
        <v>35</v>
      </c>
      <c r="N23" s="11" t="s">
        <v>35</v>
      </c>
      <c r="O23" s="13" t="s">
        <v>35</v>
      </c>
      <c r="P23" s="29" t="n">
        <v>41100</v>
      </c>
      <c r="Q23" s="29" t="s">
        <v>36</v>
      </c>
      <c r="R23" s="29" t="n">
        <f aca="false">SUM(P23+35)</f>
        <v>41135</v>
      </c>
      <c r="S23" s="29" t="s">
        <v>36</v>
      </c>
      <c r="T23" s="29" t="n">
        <f aca="false">SUM(R23+7)</f>
        <v>41142</v>
      </c>
      <c r="U23" s="29" t="s">
        <v>36</v>
      </c>
      <c r="V23" s="11" t="s">
        <v>35</v>
      </c>
      <c r="W23" s="11" t="s">
        <v>35</v>
      </c>
      <c r="X23" s="11" t="s">
        <v>35</v>
      </c>
      <c r="Y23" s="11" t="s">
        <v>35</v>
      </c>
      <c r="Z23" s="13" t="s">
        <v>35</v>
      </c>
      <c r="AA23" s="29" t="n">
        <f aca="false">SUM(T23+17)</f>
        <v>41159</v>
      </c>
      <c r="AB23" s="29" t="s">
        <v>36</v>
      </c>
      <c r="AC23" s="11" t="s">
        <v>35</v>
      </c>
      <c r="AD23" s="29" t="n">
        <f aca="false">SUM(AA23+4)</f>
        <v>41163</v>
      </c>
      <c r="AE23" s="29" t="s">
        <v>36</v>
      </c>
      <c r="AF23" s="29" t="n">
        <f aca="false">SUM(AD23+4)</f>
        <v>41167</v>
      </c>
      <c r="AG23" s="30" t="s">
        <v>36</v>
      </c>
    </row>
    <row r="24" s="14" customFormat="true" ht="27.75" hidden="false" customHeight="true" outlineLevel="0" collapsed="false">
      <c r="A24" s="23" t="n">
        <f aca="false">A23+1</f>
        <v>13</v>
      </c>
      <c r="B24" s="11" t="s">
        <v>51</v>
      </c>
      <c r="C24" s="11" t="s">
        <v>32</v>
      </c>
      <c r="D24" s="28" t="n">
        <v>15000000</v>
      </c>
      <c r="E24" s="23" t="s">
        <v>42</v>
      </c>
      <c r="F24" s="13" t="s">
        <v>34</v>
      </c>
      <c r="G24" s="23" t="s">
        <v>35</v>
      </c>
      <c r="H24" s="29" t="n">
        <v>41092</v>
      </c>
      <c r="I24" s="29" t="s">
        <v>36</v>
      </c>
      <c r="J24" s="29" t="n">
        <f aca="false">SUM(H24+2)</f>
        <v>41094</v>
      </c>
      <c r="K24" s="29" t="s">
        <v>36</v>
      </c>
      <c r="L24" s="11" t="s">
        <v>37</v>
      </c>
      <c r="M24" s="11" t="s">
        <v>35</v>
      </c>
      <c r="N24" s="11" t="s">
        <v>35</v>
      </c>
      <c r="O24" s="13" t="s">
        <v>35</v>
      </c>
      <c r="P24" s="29" t="n">
        <v>41100</v>
      </c>
      <c r="Q24" s="29" t="s">
        <v>36</v>
      </c>
      <c r="R24" s="29" t="n">
        <f aca="false">SUM(P24+35)</f>
        <v>41135</v>
      </c>
      <c r="S24" s="29" t="s">
        <v>36</v>
      </c>
      <c r="T24" s="29" t="n">
        <f aca="false">SUM(R24+7)</f>
        <v>41142</v>
      </c>
      <c r="U24" s="29" t="s">
        <v>36</v>
      </c>
      <c r="V24" s="11" t="s">
        <v>35</v>
      </c>
      <c r="W24" s="11" t="s">
        <v>35</v>
      </c>
      <c r="X24" s="11" t="s">
        <v>35</v>
      </c>
      <c r="Y24" s="11" t="s">
        <v>35</v>
      </c>
      <c r="Z24" s="13" t="s">
        <v>35</v>
      </c>
      <c r="AA24" s="29" t="n">
        <f aca="false">SUM(T24+17)</f>
        <v>41159</v>
      </c>
      <c r="AB24" s="29" t="s">
        <v>36</v>
      </c>
      <c r="AC24" s="11" t="s">
        <v>35</v>
      </c>
      <c r="AD24" s="29" t="n">
        <f aca="false">SUM(AA24+4)</f>
        <v>41163</v>
      </c>
      <c r="AE24" s="29" t="s">
        <v>36</v>
      </c>
      <c r="AF24" s="29" t="n">
        <f aca="false">SUM(AD24+4)</f>
        <v>41167</v>
      </c>
      <c r="AG24" s="30" t="s">
        <v>36</v>
      </c>
    </row>
    <row r="25" s="14" customFormat="true" ht="27.75" hidden="false" customHeight="true" outlineLevel="0" collapsed="false">
      <c r="A25" s="23" t="n">
        <f aca="false">A24+1</f>
        <v>14</v>
      </c>
      <c r="B25" s="11" t="s">
        <v>52</v>
      </c>
      <c r="C25" s="11" t="s">
        <v>32</v>
      </c>
      <c r="D25" s="28" t="n">
        <v>5000000</v>
      </c>
      <c r="E25" s="23" t="s">
        <v>42</v>
      </c>
      <c r="F25" s="13" t="s">
        <v>34</v>
      </c>
      <c r="G25" s="23" t="s">
        <v>35</v>
      </c>
      <c r="H25" s="29" t="n">
        <v>41092</v>
      </c>
      <c r="I25" s="29" t="s">
        <v>36</v>
      </c>
      <c r="J25" s="29" t="n">
        <f aca="false">SUM(H25+2)</f>
        <v>41094</v>
      </c>
      <c r="K25" s="29" t="s">
        <v>36</v>
      </c>
      <c r="L25" s="11" t="s">
        <v>37</v>
      </c>
      <c r="M25" s="11" t="s">
        <v>35</v>
      </c>
      <c r="N25" s="11" t="s">
        <v>35</v>
      </c>
      <c r="O25" s="13" t="s">
        <v>35</v>
      </c>
      <c r="P25" s="29" t="n">
        <v>41100</v>
      </c>
      <c r="Q25" s="29" t="s">
        <v>36</v>
      </c>
      <c r="R25" s="29" t="n">
        <f aca="false">SUM(P25+35)</f>
        <v>41135</v>
      </c>
      <c r="S25" s="29" t="s">
        <v>36</v>
      </c>
      <c r="T25" s="29" t="n">
        <f aca="false">SUM(R25+7)</f>
        <v>41142</v>
      </c>
      <c r="U25" s="29" t="s">
        <v>36</v>
      </c>
      <c r="V25" s="11" t="s">
        <v>35</v>
      </c>
      <c r="W25" s="11" t="s">
        <v>35</v>
      </c>
      <c r="X25" s="11" t="s">
        <v>35</v>
      </c>
      <c r="Y25" s="11" t="s">
        <v>35</v>
      </c>
      <c r="Z25" s="13" t="s">
        <v>35</v>
      </c>
      <c r="AA25" s="29" t="n">
        <f aca="false">SUM(T25+17)</f>
        <v>41159</v>
      </c>
      <c r="AB25" s="29" t="s">
        <v>36</v>
      </c>
      <c r="AC25" s="11" t="s">
        <v>35</v>
      </c>
      <c r="AD25" s="29" t="n">
        <f aca="false">SUM(AA25+4)</f>
        <v>41163</v>
      </c>
      <c r="AE25" s="29" t="s">
        <v>36</v>
      </c>
      <c r="AF25" s="29" t="n">
        <f aca="false">SUM(AD25+4)</f>
        <v>41167</v>
      </c>
      <c r="AG25" s="30" t="s">
        <v>36</v>
      </c>
    </row>
    <row r="26" s="14" customFormat="true" ht="25.5" hidden="false" customHeight="true" outlineLevel="0" collapsed="false">
      <c r="A26" s="23" t="n">
        <f aca="false">A25+1</f>
        <v>15</v>
      </c>
      <c r="B26" s="11" t="s">
        <v>53</v>
      </c>
      <c r="C26" s="11" t="s">
        <v>32</v>
      </c>
      <c r="D26" s="28" t="n">
        <v>75000000</v>
      </c>
      <c r="E26" s="23" t="s">
        <v>39</v>
      </c>
      <c r="F26" s="13" t="s">
        <v>34</v>
      </c>
      <c r="G26" s="23" t="s">
        <v>35</v>
      </c>
      <c r="H26" s="29" t="n">
        <v>41092</v>
      </c>
      <c r="I26" s="29" t="s">
        <v>36</v>
      </c>
      <c r="J26" s="29" t="n">
        <f aca="false">SUM(H26+2)</f>
        <v>41094</v>
      </c>
      <c r="K26" s="29" t="s">
        <v>36</v>
      </c>
      <c r="L26" s="11" t="s">
        <v>37</v>
      </c>
      <c r="M26" s="11" t="s">
        <v>35</v>
      </c>
      <c r="N26" s="11" t="s">
        <v>35</v>
      </c>
      <c r="O26" s="13" t="s">
        <v>35</v>
      </c>
      <c r="P26" s="29" t="n">
        <v>41100</v>
      </c>
      <c r="Q26" s="29" t="s">
        <v>36</v>
      </c>
      <c r="R26" s="29" t="n">
        <f aca="false">SUM(P26+35)</f>
        <v>41135</v>
      </c>
      <c r="S26" s="29" t="s">
        <v>36</v>
      </c>
      <c r="T26" s="29" t="n">
        <f aca="false">SUM(R26+7)</f>
        <v>41142</v>
      </c>
      <c r="U26" s="29" t="s">
        <v>36</v>
      </c>
      <c r="V26" s="11" t="s">
        <v>35</v>
      </c>
      <c r="W26" s="11" t="s">
        <v>35</v>
      </c>
      <c r="X26" s="11" t="s">
        <v>35</v>
      </c>
      <c r="Y26" s="11" t="s">
        <v>35</v>
      </c>
      <c r="Z26" s="13" t="s">
        <v>35</v>
      </c>
      <c r="AA26" s="29" t="n">
        <f aca="false">SUM(T26+17)</f>
        <v>41159</v>
      </c>
      <c r="AB26" s="29" t="s">
        <v>36</v>
      </c>
      <c r="AC26" s="11" t="s">
        <v>35</v>
      </c>
      <c r="AD26" s="29" t="n">
        <f aca="false">SUM(AA26+4)</f>
        <v>41163</v>
      </c>
      <c r="AE26" s="29" t="s">
        <v>36</v>
      </c>
      <c r="AF26" s="29" t="n">
        <f aca="false">SUM(AD26+4)</f>
        <v>41167</v>
      </c>
      <c r="AG26" s="30" t="s">
        <v>36</v>
      </c>
    </row>
    <row r="27" s="14" customFormat="true" ht="27.75" hidden="false" customHeight="true" outlineLevel="0" collapsed="false">
      <c r="A27" s="23" t="n">
        <f aca="false">A26+1</f>
        <v>16</v>
      </c>
      <c r="B27" s="11" t="s">
        <v>54</v>
      </c>
      <c r="C27" s="11" t="s">
        <v>32</v>
      </c>
      <c r="D27" s="28" t="n">
        <v>33593121</v>
      </c>
      <c r="E27" s="23" t="s">
        <v>42</v>
      </c>
      <c r="F27" s="13" t="s">
        <v>34</v>
      </c>
      <c r="G27" s="23" t="s">
        <v>35</v>
      </c>
      <c r="H27" s="29" t="n">
        <v>41092</v>
      </c>
      <c r="I27" s="29" t="s">
        <v>36</v>
      </c>
      <c r="J27" s="29" t="n">
        <f aca="false">SUM(H27+2)</f>
        <v>41094</v>
      </c>
      <c r="K27" s="29" t="s">
        <v>36</v>
      </c>
      <c r="L27" s="11" t="s">
        <v>37</v>
      </c>
      <c r="M27" s="11" t="s">
        <v>35</v>
      </c>
      <c r="N27" s="11" t="s">
        <v>35</v>
      </c>
      <c r="O27" s="13" t="s">
        <v>35</v>
      </c>
      <c r="P27" s="29" t="n">
        <v>41100</v>
      </c>
      <c r="Q27" s="29" t="s">
        <v>36</v>
      </c>
      <c r="R27" s="29" t="n">
        <f aca="false">SUM(P27+35)</f>
        <v>41135</v>
      </c>
      <c r="S27" s="29" t="s">
        <v>36</v>
      </c>
      <c r="T27" s="29" t="n">
        <f aca="false">SUM(R27+7)</f>
        <v>41142</v>
      </c>
      <c r="U27" s="29" t="s">
        <v>36</v>
      </c>
      <c r="V27" s="11" t="s">
        <v>35</v>
      </c>
      <c r="W27" s="11" t="s">
        <v>35</v>
      </c>
      <c r="X27" s="11" t="s">
        <v>35</v>
      </c>
      <c r="Y27" s="11" t="s">
        <v>35</v>
      </c>
      <c r="Z27" s="13" t="s">
        <v>35</v>
      </c>
      <c r="AA27" s="29" t="n">
        <f aca="false">SUM(T27+17)</f>
        <v>41159</v>
      </c>
      <c r="AB27" s="29" t="s">
        <v>36</v>
      </c>
      <c r="AC27" s="11" t="s">
        <v>35</v>
      </c>
      <c r="AD27" s="29" t="n">
        <f aca="false">SUM(AA27+4)</f>
        <v>41163</v>
      </c>
      <c r="AE27" s="29" t="s">
        <v>36</v>
      </c>
      <c r="AF27" s="29" t="n">
        <f aca="false">SUM(AD27+4)</f>
        <v>41167</v>
      </c>
      <c r="AG27" s="30" t="s">
        <v>36</v>
      </c>
    </row>
    <row r="28" s="14" customFormat="true" ht="27.75" hidden="false" customHeight="true" outlineLevel="0" collapsed="false">
      <c r="A28" s="23" t="n">
        <f aca="false">A27+1</f>
        <v>17</v>
      </c>
      <c r="B28" s="11" t="s">
        <v>55</v>
      </c>
      <c r="C28" s="11" t="s">
        <v>32</v>
      </c>
      <c r="D28" s="28" t="n">
        <v>2970000</v>
      </c>
      <c r="E28" s="23" t="s">
        <v>42</v>
      </c>
      <c r="F28" s="13" t="s">
        <v>34</v>
      </c>
      <c r="G28" s="23" t="s">
        <v>35</v>
      </c>
      <c r="H28" s="29" t="n">
        <v>41092</v>
      </c>
      <c r="I28" s="29" t="s">
        <v>36</v>
      </c>
      <c r="J28" s="29" t="n">
        <f aca="false">SUM(H28+2)</f>
        <v>41094</v>
      </c>
      <c r="K28" s="29" t="s">
        <v>36</v>
      </c>
      <c r="L28" s="11" t="s">
        <v>37</v>
      </c>
      <c r="M28" s="11" t="s">
        <v>35</v>
      </c>
      <c r="N28" s="11" t="s">
        <v>35</v>
      </c>
      <c r="O28" s="13" t="s">
        <v>35</v>
      </c>
      <c r="P28" s="29" t="n">
        <v>41100</v>
      </c>
      <c r="Q28" s="29" t="s">
        <v>36</v>
      </c>
      <c r="R28" s="29" t="n">
        <f aca="false">SUM(P28+35)</f>
        <v>41135</v>
      </c>
      <c r="S28" s="29" t="s">
        <v>36</v>
      </c>
      <c r="T28" s="29" t="n">
        <f aca="false">SUM(R28+7)</f>
        <v>41142</v>
      </c>
      <c r="U28" s="29" t="s">
        <v>36</v>
      </c>
      <c r="V28" s="11" t="s">
        <v>35</v>
      </c>
      <c r="W28" s="11" t="s">
        <v>35</v>
      </c>
      <c r="X28" s="11" t="s">
        <v>35</v>
      </c>
      <c r="Y28" s="11" t="s">
        <v>35</v>
      </c>
      <c r="Z28" s="13" t="s">
        <v>35</v>
      </c>
      <c r="AA28" s="29" t="n">
        <f aca="false">SUM(T28+17)</f>
        <v>41159</v>
      </c>
      <c r="AB28" s="29" t="s">
        <v>36</v>
      </c>
      <c r="AC28" s="11" t="s">
        <v>35</v>
      </c>
      <c r="AD28" s="29" t="n">
        <f aca="false">SUM(AA28+4)</f>
        <v>41163</v>
      </c>
      <c r="AE28" s="29" t="s">
        <v>36</v>
      </c>
      <c r="AF28" s="29" t="n">
        <f aca="false">SUM(AD28+4)</f>
        <v>41167</v>
      </c>
      <c r="AG28" s="30" t="s">
        <v>36</v>
      </c>
    </row>
    <row r="29" s="14" customFormat="true" ht="29.25" hidden="false" customHeight="true" outlineLevel="0" collapsed="false">
      <c r="A29" s="23" t="n">
        <f aca="false">A28+1</f>
        <v>18</v>
      </c>
      <c r="B29" s="11" t="s">
        <v>56</v>
      </c>
      <c r="C29" s="11" t="s">
        <v>32</v>
      </c>
      <c r="D29" s="28" t="n">
        <v>11115600</v>
      </c>
      <c r="E29" s="23" t="s">
        <v>42</v>
      </c>
      <c r="F29" s="13" t="s">
        <v>34</v>
      </c>
      <c r="G29" s="23" t="s">
        <v>35</v>
      </c>
      <c r="H29" s="29" t="n">
        <v>41092</v>
      </c>
      <c r="I29" s="29" t="s">
        <v>36</v>
      </c>
      <c r="J29" s="29" t="n">
        <f aca="false">SUM(H29+2)</f>
        <v>41094</v>
      </c>
      <c r="K29" s="29" t="s">
        <v>36</v>
      </c>
      <c r="L29" s="11" t="s">
        <v>37</v>
      </c>
      <c r="M29" s="11" t="s">
        <v>35</v>
      </c>
      <c r="N29" s="11" t="s">
        <v>35</v>
      </c>
      <c r="O29" s="13" t="s">
        <v>35</v>
      </c>
      <c r="P29" s="29" t="n">
        <v>41100</v>
      </c>
      <c r="Q29" s="29" t="s">
        <v>36</v>
      </c>
      <c r="R29" s="29" t="n">
        <f aca="false">SUM(P29+35)</f>
        <v>41135</v>
      </c>
      <c r="S29" s="29" t="s">
        <v>36</v>
      </c>
      <c r="T29" s="29" t="n">
        <f aca="false">SUM(R29+7)</f>
        <v>41142</v>
      </c>
      <c r="U29" s="29" t="s">
        <v>36</v>
      </c>
      <c r="V29" s="11" t="s">
        <v>35</v>
      </c>
      <c r="W29" s="11" t="s">
        <v>35</v>
      </c>
      <c r="X29" s="11" t="s">
        <v>35</v>
      </c>
      <c r="Y29" s="11" t="s">
        <v>35</v>
      </c>
      <c r="Z29" s="13" t="s">
        <v>35</v>
      </c>
      <c r="AA29" s="29" t="n">
        <f aca="false">SUM(T29+17)</f>
        <v>41159</v>
      </c>
      <c r="AB29" s="29" t="s">
        <v>36</v>
      </c>
      <c r="AC29" s="11" t="s">
        <v>35</v>
      </c>
      <c r="AD29" s="29" t="n">
        <f aca="false">SUM(AA29+4)</f>
        <v>41163</v>
      </c>
      <c r="AE29" s="29" t="s">
        <v>36</v>
      </c>
      <c r="AF29" s="29" t="n">
        <f aca="false">SUM(AD29+4)</f>
        <v>41167</v>
      </c>
      <c r="AG29" s="30" t="s">
        <v>36</v>
      </c>
    </row>
    <row r="30" s="14" customFormat="true" ht="23.25" hidden="false" customHeight="true" outlineLevel="0" collapsed="false">
      <c r="A30" s="23" t="n">
        <f aca="false">A29+1</f>
        <v>19</v>
      </c>
      <c r="B30" s="11" t="s">
        <v>57</v>
      </c>
      <c r="C30" s="11" t="s">
        <v>32</v>
      </c>
      <c r="D30" s="28" t="n">
        <v>10000000</v>
      </c>
      <c r="E30" s="23" t="s">
        <v>39</v>
      </c>
      <c r="F30" s="13" t="s">
        <v>34</v>
      </c>
      <c r="G30" s="23" t="s">
        <v>35</v>
      </c>
      <c r="H30" s="29" t="n">
        <v>41092</v>
      </c>
      <c r="I30" s="29" t="s">
        <v>36</v>
      </c>
      <c r="J30" s="29" t="n">
        <f aca="false">SUM(H30+2)</f>
        <v>41094</v>
      </c>
      <c r="K30" s="29" t="s">
        <v>36</v>
      </c>
      <c r="L30" s="11" t="s">
        <v>37</v>
      </c>
      <c r="M30" s="11" t="s">
        <v>35</v>
      </c>
      <c r="N30" s="11" t="s">
        <v>35</v>
      </c>
      <c r="O30" s="13" t="s">
        <v>35</v>
      </c>
      <c r="P30" s="29" t="n">
        <v>41100</v>
      </c>
      <c r="Q30" s="29" t="s">
        <v>36</v>
      </c>
      <c r="R30" s="29" t="n">
        <f aca="false">SUM(P30+35)</f>
        <v>41135</v>
      </c>
      <c r="S30" s="29" t="s">
        <v>36</v>
      </c>
      <c r="T30" s="29" t="n">
        <f aca="false">SUM(R30+7)</f>
        <v>41142</v>
      </c>
      <c r="U30" s="29" t="s">
        <v>36</v>
      </c>
      <c r="V30" s="11" t="s">
        <v>35</v>
      </c>
      <c r="W30" s="11" t="s">
        <v>35</v>
      </c>
      <c r="X30" s="11" t="s">
        <v>35</v>
      </c>
      <c r="Y30" s="11" t="s">
        <v>35</v>
      </c>
      <c r="Z30" s="13" t="s">
        <v>35</v>
      </c>
      <c r="AA30" s="29" t="n">
        <f aca="false">SUM(T30+17)</f>
        <v>41159</v>
      </c>
      <c r="AB30" s="29" t="s">
        <v>36</v>
      </c>
      <c r="AC30" s="11" t="s">
        <v>35</v>
      </c>
      <c r="AD30" s="29" t="n">
        <f aca="false">SUM(AA30+4)</f>
        <v>41163</v>
      </c>
      <c r="AE30" s="29" t="s">
        <v>36</v>
      </c>
      <c r="AF30" s="29" t="n">
        <f aca="false">SUM(AD30+4)</f>
        <v>41167</v>
      </c>
      <c r="AG30" s="30" t="s">
        <v>36</v>
      </c>
    </row>
    <row r="31" s="14" customFormat="true" ht="23.25" hidden="false" customHeight="true" outlineLevel="0" collapsed="false">
      <c r="A31" s="23" t="n">
        <f aca="false">A30+1</f>
        <v>20</v>
      </c>
      <c r="B31" s="11" t="s">
        <v>58</v>
      </c>
      <c r="C31" s="11" t="s">
        <v>32</v>
      </c>
      <c r="D31" s="28" t="n">
        <v>1000000</v>
      </c>
      <c r="E31" s="23" t="s">
        <v>39</v>
      </c>
      <c r="F31" s="13" t="s">
        <v>34</v>
      </c>
      <c r="G31" s="23" t="s">
        <v>35</v>
      </c>
      <c r="H31" s="29" t="n">
        <v>41092</v>
      </c>
      <c r="I31" s="29" t="s">
        <v>36</v>
      </c>
      <c r="J31" s="29" t="n">
        <f aca="false">SUM(H31+2)</f>
        <v>41094</v>
      </c>
      <c r="K31" s="29" t="s">
        <v>36</v>
      </c>
      <c r="L31" s="11" t="s">
        <v>37</v>
      </c>
      <c r="M31" s="11" t="s">
        <v>35</v>
      </c>
      <c r="N31" s="11" t="s">
        <v>35</v>
      </c>
      <c r="O31" s="13" t="s">
        <v>35</v>
      </c>
      <c r="P31" s="29" t="n">
        <v>41100</v>
      </c>
      <c r="Q31" s="29" t="s">
        <v>36</v>
      </c>
      <c r="R31" s="29" t="n">
        <f aca="false">SUM(P31+35)</f>
        <v>41135</v>
      </c>
      <c r="S31" s="29" t="s">
        <v>36</v>
      </c>
      <c r="T31" s="29" t="n">
        <f aca="false">SUM(R31+7)</f>
        <v>41142</v>
      </c>
      <c r="U31" s="29" t="s">
        <v>36</v>
      </c>
      <c r="V31" s="11" t="s">
        <v>35</v>
      </c>
      <c r="W31" s="11" t="s">
        <v>35</v>
      </c>
      <c r="X31" s="11" t="s">
        <v>35</v>
      </c>
      <c r="Y31" s="11" t="s">
        <v>35</v>
      </c>
      <c r="Z31" s="13" t="s">
        <v>35</v>
      </c>
      <c r="AA31" s="29" t="n">
        <f aca="false">SUM(T31+17)</f>
        <v>41159</v>
      </c>
      <c r="AB31" s="29" t="s">
        <v>36</v>
      </c>
      <c r="AC31" s="11" t="s">
        <v>35</v>
      </c>
      <c r="AD31" s="29" t="n">
        <f aca="false">SUM(AA31+4)</f>
        <v>41163</v>
      </c>
      <c r="AE31" s="29" t="s">
        <v>36</v>
      </c>
      <c r="AF31" s="29" t="n">
        <f aca="false">SUM(AD31+4)</f>
        <v>41167</v>
      </c>
      <c r="AG31" s="30" t="s">
        <v>36</v>
      </c>
    </row>
    <row r="32" s="14" customFormat="true" ht="23.25" hidden="false" customHeight="true" outlineLevel="0" collapsed="false">
      <c r="A32" s="23" t="n">
        <f aca="false">A31+1</f>
        <v>21</v>
      </c>
      <c r="B32" s="34" t="s">
        <v>59</v>
      </c>
      <c r="C32" s="11" t="s">
        <v>32</v>
      </c>
      <c r="D32" s="28" t="n">
        <v>17500000</v>
      </c>
      <c r="E32" s="23" t="s">
        <v>39</v>
      </c>
      <c r="F32" s="13" t="s">
        <v>60</v>
      </c>
      <c r="G32" s="23" t="s">
        <v>35</v>
      </c>
      <c r="H32" s="29" t="n">
        <v>41092</v>
      </c>
      <c r="I32" s="29" t="s">
        <v>36</v>
      </c>
      <c r="J32" s="29" t="n">
        <f aca="false">SUM(H32+2)</f>
        <v>41094</v>
      </c>
      <c r="K32" s="29" t="s">
        <v>36</v>
      </c>
      <c r="L32" s="11" t="s">
        <v>37</v>
      </c>
      <c r="M32" s="11" t="s">
        <v>35</v>
      </c>
      <c r="N32" s="11" t="s">
        <v>35</v>
      </c>
      <c r="O32" s="13" t="s">
        <v>35</v>
      </c>
      <c r="P32" s="29" t="n">
        <v>41100</v>
      </c>
      <c r="Q32" s="29" t="s">
        <v>36</v>
      </c>
      <c r="R32" s="29" t="n">
        <f aca="false">SUM(P32+35)</f>
        <v>41135</v>
      </c>
      <c r="S32" s="29" t="s">
        <v>36</v>
      </c>
      <c r="T32" s="29" t="n">
        <f aca="false">SUM(R32+7)</f>
        <v>41142</v>
      </c>
      <c r="U32" s="29" t="s">
        <v>36</v>
      </c>
      <c r="V32" s="11" t="s">
        <v>35</v>
      </c>
      <c r="W32" s="11" t="s">
        <v>35</v>
      </c>
      <c r="X32" s="11" t="s">
        <v>35</v>
      </c>
      <c r="Y32" s="11" t="s">
        <v>35</v>
      </c>
      <c r="Z32" s="13" t="s">
        <v>35</v>
      </c>
      <c r="AA32" s="29" t="n">
        <f aca="false">SUM(T32+17)</f>
        <v>41159</v>
      </c>
      <c r="AB32" s="29" t="s">
        <v>36</v>
      </c>
      <c r="AC32" s="11" t="s">
        <v>35</v>
      </c>
      <c r="AD32" s="29" t="n">
        <f aca="false">SUM(AA32+4)</f>
        <v>41163</v>
      </c>
      <c r="AE32" s="29" t="s">
        <v>36</v>
      </c>
      <c r="AF32" s="29" t="n">
        <f aca="false">SUM(AD32+4)</f>
        <v>41167</v>
      </c>
      <c r="AG32" s="30" t="s">
        <v>36</v>
      </c>
    </row>
    <row r="33" s="14" customFormat="true" ht="23.25" hidden="false" customHeight="true" outlineLevel="0" collapsed="false">
      <c r="A33" s="23" t="n">
        <f aca="false">A32+1</f>
        <v>22</v>
      </c>
      <c r="B33" s="34" t="s">
        <v>61</v>
      </c>
      <c r="C33" s="34" t="s">
        <v>32</v>
      </c>
      <c r="D33" s="35" t="n">
        <v>1000000000</v>
      </c>
      <c r="E33" s="23" t="s">
        <v>62</v>
      </c>
      <c r="F33" s="36" t="s">
        <v>63</v>
      </c>
      <c r="G33" s="36" t="s">
        <v>63</v>
      </c>
      <c r="H33" s="36" t="s">
        <v>63</v>
      </c>
      <c r="I33" s="36" t="s">
        <v>63</v>
      </c>
      <c r="J33" s="36" t="s">
        <v>63</v>
      </c>
      <c r="K33" s="36" t="s">
        <v>63</v>
      </c>
      <c r="L33" s="36" t="s">
        <v>63</v>
      </c>
      <c r="M33" s="36" t="s">
        <v>63</v>
      </c>
      <c r="N33" s="36" t="s">
        <v>63</v>
      </c>
      <c r="O33" s="36" t="s">
        <v>63</v>
      </c>
      <c r="P33" s="36" t="s">
        <v>63</v>
      </c>
      <c r="Q33" s="36" t="s">
        <v>63</v>
      </c>
      <c r="R33" s="36" t="s">
        <v>63</v>
      </c>
      <c r="S33" s="36" t="s">
        <v>63</v>
      </c>
      <c r="T33" s="36" t="s">
        <v>63</v>
      </c>
      <c r="U33" s="36" t="s">
        <v>63</v>
      </c>
      <c r="V33" s="36" t="s">
        <v>63</v>
      </c>
      <c r="W33" s="36" t="s">
        <v>63</v>
      </c>
      <c r="X33" s="36" t="s">
        <v>63</v>
      </c>
      <c r="Y33" s="36" t="s">
        <v>63</v>
      </c>
      <c r="Z33" s="36" t="s">
        <v>63</v>
      </c>
      <c r="AA33" s="36" t="s">
        <v>63</v>
      </c>
      <c r="AB33" s="36" t="s">
        <v>63</v>
      </c>
      <c r="AC33" s="36" t="s">
        <v>63</v>
      </c>
      <c r="AD33" s="36" t="s">
        <v>63</v>
      </c>
      <c r="AE33" s="36" t="s">
        <v>63</v>
      </c>
      <c r="AF33" s="36" t="s">
        <v>63</v>
      </c>
      <c r="AG33" s="36" t="s">
        <v>63</v>
      </c>
    </row>
    <row r="34" s="14" customFormat="true" ht="23.25" hidden="false" customHeight="true" outlineLevel="0" collapsed="false">
      <c r="A34" s="23" t="n">
        <f aca="false">A33+1</f>
        <v>23</v>
      </c>
      <c r="B34" s="34" t="s">
        <v>64</v>
      </c>
      <c r="C34" s="34" t="s">
        <v>32</v>
      </c>
      <c r="D34" s="35" t="n">
        <v>1000000</v>
      </c>
      <c r="E34" s="23" t="s">
        <v>39</v>
      </c>
      <c r="F34" s="13" t="s">
        <v>60</v>
      </c>
      <c r="G34" s="23" t="s">
        <v>35</v>
      </c>
      <c r="H34" s="29" t="n">
        <v>41092</v>
      </c>
      <c r="I34" s="29" t="s">
        <v>36</v>
      </c>
      <c r="J34" s="29" t="n">
        <f aca="false">SUM(H34+2)</f>
        <v>41094</v>
      </c>
      <c r="K34" s="29" t="s">
        <v>36</v>
      </c>
      <c r="L34" s="11" t="s">
        <v>37</v>
      </c>
      <c r="M34" s="11" t="s">
        <v>35</v>
      </c>
      <c r="N34" s="11" t="s">
        <v>35</v>
      </c>
      <c r="O34" s="13" t="s">
        <v>35</v>
      </c>
      <c r="P34" s="29" t="n">
        <v>41100</v>
      </c>
      <c r="Q34" s="29" t="s">
        <v>36</v>
      </c>
      <c r="R34" s="29" t="n">
        <f aca="false">SUM(P34+35)</f>
        <v>41135</v>
      </c>
      <c r="S34" s="29" t="s">
        <v>36</v>
      </c>
      <c r="T34" s="29" t="n">
        <f aca="false">SUM(R34+7)</f>
        <v>41142</v>
      </c>
      <c r="U34" s="29" t="s">
        <v>36</v>
      </c>
      <c r="V34" s="11" t="s">
        <v>35</v>
      </c>
      <c r="W34" s="11" t="s">
        <v>35</v>
      </c>
      <c r="X34" s="11" t="s">
        <v>35</v>
      </c>
      <c r="Y34" s="11" t="s">
        <v>35</v>
      </c>
      <c r="Z34" s="13" t="s">
        <v>35</v>
      </c>
      <c r="AA34" s="29" t="n">
        <f aca="false">SUM(T34+17)</f>
        <v>41159</v>
      </c>
      <c r="AB34" s="29" t="s">
        <v>36</v>
      </c>
      <c r="AC34" s="11" t="s">
        <v>35</v>
      </c>
      <c r="AD34" s="29" t="n">
        <f aca="false">SUM(AA34+4)</f>
        <v>41163</v>
      </c>
      <c r="AE34" s="29" t="s">
        <v>36</v>
      </c>
      <c r="AF34" s="29" t="n">
        <f aca="false">SUM(AD34+4)</f>
        <v>41167</v>
      </c>
      <c r="AG34" s="30" t="s">
        <v>36</v>
      </c>
    </row>
    <row r="35" s="14" customFormat="true" ht="23.25" hidden="false" customHeight="true" outlineLevel="0" collapsed="false">
      <c r="A35" s="23" t="n">
        <f aca="false">A34+1</f>
        <v>24</v>
      </c>
      <c r="B35" s="11" t="s">
        <v>65</v>
      </c>
      <c r="C35" s="11" t="s">
        <v>66</v>
      </c>
      <c r="D35" s="28" t="n">
        <v>54900000</v>
      </c>
      <c r="E35" s="23" t="s">
        <v>39</v>
      </c>
      <c r="F35" s="23" t="s">
        <v>67</v>
      </c>
      <c r="G35" s="23" t="s">
        <v>68</v>
      </c>
      <c r="H35" s="29" t="n">
        <v>41092</v>
      </c>
      <c r="I35" s="29" t="s">
        <v>36</v>
      </c>
      <c r="J35" s="29" t="n">
        <f aca="false">SUM(H35+2)</f>
        <v>41094</v>
      </c>
      <c r="K35" s="29" t="s">
        <v>36</v>
      </c>
      <c r="L35" s="11" t="s">
        <v>37</v>
      </c>
      <c r="M35" s="11" t="s">
        <v>35</v>
      </c>
      <c r="N35" s="11" t="s">
        <v>35</v>
      </c>
      <c r="O35" s="13" t="s">
        <v>35</v>
      </c>
      <c r="P35" s="29" t="n">
        <v>41100</v>
      </c>
      <c r="Q35" s="29" t="s">
        <v>36</v>
      </c>
      <c r="R35" s="29" t="n">
        <f aca="false">SUM(P35+35)</f>
        <v>41135</v>
      </c>
      <c r="S35" s="29" t="s">
        <v>36</v>
      </c>
      <c r="T35" s="29" t="n">
        <f aca="false">SUM(R35+7)</f>
        <v>41142</v>
      </c>
      <c r="U35" s="29" t="s">
        <v>36</v>
      </c>
      <c r="V35" s="11" t="s">
        <v>35</v>
      </c>
      <c r="W35" s="11" t="s">
        <v>35</v>
      </c>
      <c r="X35" s="11" t="s">
        <v>35</v>
      </c>
      <c r="Y35" s="11" t="s">
        <v>35</v>
      </c>
      <c r="Z35" s="13" t="s">
        <v>35</v>
      </c>
      <c r="AA35" s="29" t="n">
        <f aca="false">SUM(T35+17)</f>
        <v>41159</v>
      </c>
      <c r="AB35" s="29" t="s">
        <v>36</v>
      </c>
      <c r="AC35" s="11" t="s">
        <v>35</v>
      </c>
      <c r="AD35" s="29" t="n">
        <f aca="false">SUM(AA35+4)</f>
        <v>41163</v>
      </c>
      <c r="AE35" s="29" t="s">
        <v>36</v>
      </c>
      <c r="AF35" s="29" t="n">
        <f aca="false">SUM(AD35+4)</f>
        <v>41167</v>
      </c>
      <c r="AG35" s="30" t="s">
        <v>36</v>
      </c>
    </row>
    <row r="36" s="14" customFormat="true" ht="23.25" hidden="false" customHeight="true" outlineLevel="0" collapsed="false">
      <c r="A36" s="23" t="n">
        <f aca="false">A35+1</f>
        <v>25</v>
      </c>
      <c r="B36" s="11" t="s">
        <v>69</v>
      </c>
      <c r="C36" s="11" t="s">
        <v>66</v>
      </c>
      <c r="D36" s="28" t="n">
        <v>22875000</v>
      </c>
      <c r="E36" s="23" t="s">
        <v>39</v>
      </c>
      <c r="F36" s="23" t="s">
        <v>67</v>
      </c>
      <c r="G36" s="23" t="s">
        <v>68</v>
      </c>
      <c r="H36" s="29" t="n">
        <v>41092</v>
      </c>
      <c r="I36" s="29" t="s">
        <v>36</v>
      </c>
      <c r="J36" s="29" t="n">
        <f aca="false">SUM(H36+2)</f>
        <v>41094</v>
      </c>
      <c r="K36" s="29" t="s">
        <v>36</v>
      </c>
      <c r="L36" s="11" t="s">
        <v>37</v>
      </c>
      <c r="M36" s="11" t="s">
        <v>35</v>
      </c>
      <c r="N36" s="11" t="s">
        <v>35</v>
      </c>
      <c r="O36" s="13" t="s">
        <v>35</v>
      </c>
      <c r="P36" s="29" t="n">
        <v>41100</v>
      </c>
      <c r="Q36" s="29" t="s">
        <v>36</v>
      </c>
      <c r="R36" s="29" t="n">
        <f aca="false">SUM(P36+35)</f>
        <v>41135</v>
      </c>
      <c r="S36" s="29" t="s">
        <v>36</v>
      </c>
      <c r="T36" s="29" t="n">
        <f aca="false">SUM(R36+7)</f>
        <v>41142</v>
      </c>
      <c r="U36" s="29" t="s">
        <v>36</v>
      </c>
      <c r="V36" s="11" t="s">
        <v>35</v>
      </c>
      <c r="W36" s="11" t="s">
        <v>35</v>
      </c>
      <c r="X36" s="11" t="s">
        <v>35</v>
      </c>
      <c r="Y36" s="11" t="s">
        <v>35</v>
      </c>
      <c r="Z36" s="13" t="s">
        <v>35</v>
      </c>
      <c r="AA36" s="29" t="n">
        <f aca="false">SUM(T36+17)</f>
        <v>41159</v>
      </c>
      <c r="AB36" s="29" t="s">
        <v>36</v>
      </c>
      <c r="AC36" s="11" t="s">
        <v>35</v>
      </c>
      <c r="AD36" s="29" t="n">
        <f aca="false">SUM(AA36+4)</f>
        <v>41163</v>
      </c>
      <c r="AE36" s="29" t="s">
        <v>36</v>
      </c>
      <c r="AF36" s="29" t="n">
        <f aca="false">SUM(AD36+4)</f>
        <v>41167</v>
      </c>
      <c r="AG36" s="30" t="s">
        <v>36</v>
      </c>
    </row>
    <row r="37" s="14" customFormat="true" ht="23.25" hidden="false" customHeight="true" outlineLevel="0" collapsed="false">
      <c r="A37" s="23" t="n">
        <f aca="false">A36+1</f>
        <v>26</v>
      </c>
      <c r="B37" s="11" t="s">
        <v>70</v>
      </c>
      <c r="C37" s="11" t="s">
        <v>66</v>
      </c>
      <c r="D37" s="28" t="n">
        <v>150000000</v>
      </c>
      <c r="E37" s="23" t="s">
        <v>39</v>
      </c>
      <c r="F37" s="23" t="s">
        <v>71</v>
      </c>
      <c r="G37" s="23" t="s">
        <v>68</v>
      </c>
      <c r="H37" s="29" t="n">
        <v>41092</v>
      </c>
      <c r="I37" s="29" t="s">
        <v>36</v>
      </c>
      <c r="J37" s="29" t="n">
        <f aca="false">SUM(H37+2)</f>
        <v>41094</v>
      </c>
      <c r="K37" s="29" t="s">
        <v>36</v>
      </c>
      <c r="L37" s="11" t="s">
        <v>37</v>
      </c>
      <c r="M37" s="11" t="s">
        <v>35</v>
      </c>
      <c r="N37" s="11" t="s">
        <v>35</v>
      </c>
      <c r="O37" s="13" t="s">
        <v>35</v>
      </c>
      <c r="P37" s="29" t="n">
        <v>41100</v>
      </c>
      <c r="Q37" s="29" t="s">
        <v>36</v>
      </c>
      <c r="R37" s="29" t="n">
        <f aca="false">SUM(P37+35)</f>
        <v>41135</v>
      </c>
      <c r="S37" s="29" t="s">
        <v>36</v>
      </c>
      <c r="T37" s="29" t="n">
        <f aca="false">SUM(R37+7)</f>
        <v>41142</v>
      </c>
      <c r="U37" s="29" t="s">
        <v>36</v>
      </c>
      <c r="V37" s="11" t="s">
        <v>35</v>
      </c>
      <c r="W37" s="11" t="s">
        <v>35</v>
      </c>
      <c r="X37" s="11" t="s">
        <v>35</v>
      </c>
      <c r="Y37" s="11" t="s">
        <v>35</v>
      </c>
      <c r="Z37" s="13" t="s">
        <v>35</v>
      </c>
      <c r="AA37" s="29" t="n">
        <f aca="false">SUM(T37+17)</f>
        <v>41159</v>
      </c>
      <c r="AB37" s="29" t="s">
        <v>36</v>
      </c>
      <c r="AC37" s="11" t="s">
        <v>35</v>
      </c>
      <c r="AD37" s="29" t="n">
        <f aca="false">SUM(AA37+4)</f>
        <v>41163</v>
      </c>
      <c r="AE37" s="29" t="s">
        <v>36</v>
      </c>
      <c r="AF37" s="29" t="n">
        <f aca="false">SUM(AD37+4)</f>
        <v>41167</v>
      </c>
      <c r="AG37" s="30" t="s">
        <v>36</v>
      </c>
    </row>
    <row r="38" s="14" customFormat="true" ht="23.25" hidden="false" customHeight="true" outlineLevel="0" collapsed="false">
      <c r="A38" s="23" t="n">
        <f aca="false">A37+1</f>
        <v>27</v>
      </c>
      <c r="B38" s="11" t="s">
        <v>72</v>
      </c>
      <c r="C38" s="11" t="s">
        <v>66</v>
      </c>
      <c r="D38" s="28" t="n">
        <v>20000000</v>
      </c>
      <c r="E38" s="23" t="s">
        <v>39</v>
      </c>
      <c r="F38" s="23" t="s">
        <v>71</v>
      </c>
      <c r="G38" s="23" t="s">
        <v>68</v>
      </c>
      <c r="H38" s="29" t="n">
        <v>41092</v>
      </c>
      <c r="I38" s="29" t="s">
        <v>36</v>
      </c>
      <c r="J38" s="29" t="n">
        <f aca="false">SUM(H38+2)</f>
        <v>41094</v>
      </c>
      <c r="K38" s="29" t="s">
        <v>36</v>
      </c>
      <c r="L38" s="11" t="s">
        <v>37</v>
      </c>
      <c r="M38" s="11" t="s">
        <v>35</v>
      </c>
      <c r="N38" s="11" t="s">
        <v>35</v>
      </c>
      <c r="O38" s="13" t="s">
        <v>35</v>
      </c>
      <c r="P38" s="29" t="n">
        <v>41100</v>
      </c>
      <c r="Q38" s="29" t="s">
        <v>36</v>
      </c>
      <c r="R38" s="29" t="n">
        <f aca="false">SUM(P38+35)</f>
        <v>41135</v>
      </c>
      <c r="S38" s="29" t="s">
        <v>36</v>
      </c>
      <c r="T38" s="29" t="n">
        <f aca="false">SUM(R38+7)</f>
        <v>41142</v>
      </c>
      <c r="U38" s="29" t="s">
        <v>36</v>
      </c>
      <c r="V38" s="11" t="s">
        <v>35</v>
      </c>
      <c r="W38" s="11" t="s">
        <v>35</v>
      </c>
      <c r="X38" s="11" t="s">
        <v>35</v>
      </c>
      <c r="Y38" s="11" t="s">
        <v>35</v>
      </c>
      <c r="Z38" s="13" t="s">
        <v>35</v>
      </c>
      <c r="AA38" s="29" t="n">
        <f aca="false">SUM(T38+17)</f>
        <v>41159</v>
      </c>
      <c r="AB38" s="29" t="s">
        <v>36</v>
      </c>
      <c r="AC38" s="11" t="s">
        <v>35</v>
      </c>
      <c r="AD38" s="29" t="n">
        <f aca="false">SUM(AA38+4)</f>
        <v>41163</v>
      </c>
      <c r="AE38" s="29" t="s">
        <v>36</v>
      </c>
      <c r="AF38" s="29" t="n">
        <f aca="false">SUM(AD38+4)</f>
        <v>41167</v>
      </c>
      <c r="AG38" s="30" t="s">
        <v>36</v>
      </c>
    </row>
    <row r="39" s="14" customFormat="true" ht="23.25" hidden="false" customHeight="true" outlineLevel="0" collapsed="false">
      <c r="A39" s="23" t="n">
        <f aca="false">A38+1</f>
        <v>28</v>
      </c>
      <c r="B39" s="11" t="s">
        <v>73</v>
      </c>
      <c r="C39" s="11" t="s">
        <v>66</v>
      </c>
      <c r="D39" s="28" t="n">
        <v>12000000</v>
      </c>
      <c r="E39" s="23" t="s">
        <v>39</v>
      </c>
      <c r="F39" s="23" t="s">
        <v>71</v>
      </c>
      <c r="G39" s="23" t="s">
        <v>68</v>
      </c>
      <c r="H39" s="29" t="n">
        <v>41092</v>
      </c>
      <c r="I39" s="29" t="s">
        <v>36</v>
      </c>
      <c r="J39" s="29" t="n">
        <f aca="false">SUM(H39+2)</f>
        <v>41094</v>
      </c>
      <c r="K39" s="29" t="s">
        <v>36</v>
      </c>
      <c r="L39" s="11" t="s">
        <v>37</v>
      </c>
      <c r="M39" s="11" t="s">
        <v>35</v>
      </c>
      <c r="N39" s="11" t="s">
        <v>35</v>
      </c>
      <c r="O39" s="13" t="s">
        <v>35</v>
      </c>
      <c r="P39" s="29" t="n">
        <v>41100</v>
      </c>
      <c r="Q39" s="29" t="s">
        <v>36</v>
      </c>
      <c r="R39" s="29" t="n">
        <f aca="false">SUM(P39+35)</f>
        <v>41135</v>
      </c>
      <c r="S39" s="29" t="s">
        <v>36</v>
      </c>
      <c r="T39" s="29" t="n">
        <f aca="false">SUM(R39+7)</f>
        <v>41142</v>
      </c>
      <c r="U39" s="29" t="s">
        <v>36</v>
      </c>
      <c r="V39" s="11" t="s">
        <v>35</v>
      </c>
      <c r="W39" s="11" t="s">
        <v>35</v>
      </c>
      <c r="X39" s="11" t="s">
        <v>35</v>
      </c>
      <c r="Y39" s="11" t="s">
        <v>35</v>
      </c>
      <c r="Z39" s="13" t="s">
        <v>35</v>
      </c>
      <c r="AA39" s="29" t="n">
        <f aca="false">SUM(T39+17)</f>
        <v>41159</v>
      </c>
      <c r="AB39" s="29" t="s">
        <v>36</v>
      </c>
      <c r="AC39" s="11" t="s">
        <v>35</v>
      </c>
      <c r="AD39" s="29" t="n">
        <f aca="false">SUM(AA39+4)</f>
        <v>41163</v>
      </c>
      <c r="AE39" s="29" t="s">
        <v>36</v>
      </c>
      <c r="AF39" s="29" t="n">
        <f aca="false">SUM(AD39+4)</f>
        <v>41167</v>
      </c>
      <c r="AG39" s="30" t="s">
        <v>36</v>
      </c>
    </row>
    <row r="40" s="14" customFormat="true" ht="23.25" hidden="false" customHeight="true" outlineLevel="0" collapsed="false">
      <c r="A40" s="23" t="n">
        <f aca="false">A39+1</f>
        <v>29</v>
      </c>
      <c r="B40" s="11" t="s">
        <v>74</v>
      </c>
      <c r="C40" s="11" t="s">
        <v>66</v>
      </c>
      <c r="D40" s="28" t="n">
        <v>25000000</v>
      </c>
      <c r="E40" s="23" t="s">
        <v>39</v>
      </c>
      <c r="F40" s="23" t="s">
        <v>71</v>
      </c>
      <c r="G40" s="23" t="s">
        <v>68</v>
      </c>
      <c r="H40" s="29" t="n">
        <v>41092</v>
      </c>
      <c r="I40" s="29" t="s">
        <v>36</v>
      </c>
      <c r="J40" s="29" t="n">
        <f aca="false">SUM(H40+2)</f>
        <v>41094</v>
      </c>
      <c r="K40" s="29" t="s">
        <v>36</v>
      </c>
      <c r="L40" s="11" t="s">
        <v>37</v>
      </c>
      <c r="M40" s="11" t="s">
        <v>35</v>
      </c>
      <c r="N40" s="11" t="s">
        <v>35</v>
      </c>
      <c r="O40" s="13" t="s">
        <v>35</v>
      </c>
      <c r="P40" s="29" t="n">
        <v>41100</v>
      </c>
      <c r="Q40" s="29" t="s">
        <v>36</v>
      </c>
      <c r="R40" s="29" t="n">
        <f aca="false">SUM(P40+35)</f>
        <v>41135</v>
      </c>
      <c r="S40" s="29" t="s">
        <v>36</v>
      </c>
      <c r="T40" s="29" t="n">
        <f aca="false">SUM(R40+7)</f>
        <v>41142</v>
      </c>
      <c r="U40" s="29" t="s">
        <v>36</v>
      </c>
      <c r="V40" s="11" t="s">
        <v>35</v>
      </c>
      <c r="W40" s="11" t="s">
        <v>35</v>
      </c>
      <c r="X40" s="11" t="s">
        <v>35</v>
      </c>
      <c r="Y40" s="11" t="s">
        <v>35</v>
      </c>
      <c r="Z40" s="13" t="s">
        <v>35</v>
      </c>
      <c r="AA40" s="29" t="n">
        <f aca="false">SUM(T40+17)</f>
        <v>41159</v>
      </c>
      <c r="AB40" s="29" t="s">
        <v>36</v>
      </c>
      <c r="AC40" s="11" t="s">
        <v>35</v>
      </c>
      <c r="AD40" s="29" t="n">
        <f aca="false">SUM(AA40+4)</f>
        <v>41163</v>
      </c>
      <c r="AE40" s="29" t="s">
        <v>36</v>
      </c>
      <c r="AF40" s="29" t="n">
        <f aca="false">SUM(AD40+4)</f>
        <v>41167</v>
      </c>
      <c r="AG40" s="30" t="s">
        <v>36</v>
      </c>
    </row>
    <row r="41" s="14" customFormat="true" ht="23.25" hidden="false" customHeight="true" outlineLevel="0" collapsed="false">
      <c r="A41" s="23" t="n">
        <f aca="false">A40+1</f>
        <v>30</v>
      </c>
      <c r="B41" s="11" t="s">
        <v>75</v>
      </c>
      <c r="C41" s="11" t="s">
        <v>66</v>
      </c>
      <c r="D41" s="28" t="n">
        <v>15000000</v>
      </c>
      <c r="E41" s="23" t="s">
        <v>39</v>
      </c>
      <c r="F41" s="23" t="s">
        <v>71</v>
      </c>
      <c r="G41" s="23" t="s">
        <v>68</v>
      </c>
      <c r="H41" s="29" t="n">
        <v>41092</v>
      </c>
      <c r="I41" s="29" t="s">
        <v>36</v>
      </c>
      <c r="J41" s="29" t="n">
        <f aca="false">SUM(H41+2)</f>
        <v>41094</v>
      </c>
      <c r="K41" s="29" t="s">
        <v>36</v>
      </c>
      <c r="L41" s="11" t="s">
        <v>37</v>
      </c>
      <c r="M41" s="11" t="s">
        <v>35</v>
      </c>
      <c r="N41" s="11" t="s">
        <v>35</v>
      </c>
      <c r="O41" s="13" t="s">
        <v>35</v>
      </c>
      <c r="P41" s="29" t="n">
        <v>41100</v>
      </c>
      <c r="Q41" s="29" t="s">
        <v>36</v>
      </c>
      <c r="R41" s="29" t="n">
        <f aca="false">SUM(P41+35)</f>
        <v>41135</v>
      </c>
      <c r="S41" s="29" t="s">
        <v>36</v>
      </c>
      <c r="T41" s="29" t="n">
        <f aca="false">SUM(R41+7)</f>
        <v>41142</v>
      </c>
      <c r="U41" s="29" t="s">
        <v>36</v>
      </c>
      <c r="V41" s="11" t="s">
        <v>35</v>
      </c>
      <c r="W41" s="11" t="s">
        <v>35</v>
      </c>
      <c r="X41" s="11" t="s">
        <v>35</v>
      </c>
      <c r="Y41" s="11" t="s">
        <v>35</v>
      </c>
      <c r="Z41" s="13" t="s">
        <v>35</v>
      </c>
      <c r="AA41" s="29" t="n">
        <f aca="false">SUM(T41+17)</f>
        <v>41159</v>
      </c>
      <c r="AB41" s="29" t="s">
        <v>36</v>
      </c>
      <c r="AC41" s="11" t="s">
        <v>35</v>
      </c>
      <c r="AD41" s="29" t="n">
        <f aca="false">SUM(AA41+4)</f>
        <v>41163</v>
      </c>
      <c r="AE41" s="29" t="s">
        <v>36</v>
      </c>
      <c r="AF41" s="29" t="n">
        <f aca="false">SUM(AD41+4)</f>
        <v>41167</v>
      </c>
      <c r="AG41" s="30" t="s">
        <v>36</v>
      </c>
    </row>
    <row r="42" s="14" customFormat="true" ht="93" hidden="false" customHeight="true" outlineLevel="0" collapsed="false">
      <c r="A42" s="37"/>
      <c r="B42" s="38"/>
      <c r="C42" s="38"/>
      <c r="D42" s="39"/>
      <c r="E42" s="40"/>
      <c r="F42" s="41"/>
      <c r="G42" s="37"/>
      <c r="H42" s="42"/>
      <c r="I42" s="42"/>
      <c r="J42" s="42"/>
      <c r="K42" s="42"/>
      <c r="L42" s="43"/>
      <c r="M42" s="43"/>
      <c r="N42" s="43"/>
      <c r="O42" s="41"/>
      <c r="P42" s="42"/>
      <c r="Q42" s="42"/>
      <c r="R42" s="42"/>
      <c r="S42" s="42"/>
      <c r="T42" s="42"/>
      <c r="U42" s="42"/>
      <c r="V42" s="43"/>
      <c r="W42" s="43"/>
      <c r="X42" s="43"/>
      <c r="Y42" s="43"/>
      <c r="Z42" s="41"/>
      <c r="AA42" s="42"/>
      <c r="AB42" s="42"/>
      <c r="AC42" s="43"/>
      <c r="AD42" s="42"/>
      <c r="AE42" s="42"/>
      <c r="AF42" s="42"/>
      <c r="AG42" s="44"/>
    </row>
    <row r="43" s="14" customFormat="true" ht="15" hidden="false" customHeight="false" outlineLevel="0" collapsed="false">
      <c r="A43" s="23"/>
      <c r="B43" s="12" t="s">
        <v>76</v>
      </c>
      <c r="C43" s="12"/>
      <c r="D43" s="45"/>
      <c r="E43" s="24"/>
      <c r="F43" s="13"/>
      <c r="G43" s="23"/>
      <c r="H43" s="29"/>
      <c r="I43" s="29"/>
      <c r="J43" s="29"/>
      <c r="K43" s="29"/>
      <c r="L43" s="11"/>
      <c r="M43" s="11"/>
      <c r="N43" s="11"/>
      <c r="O43" s="13"/>
      <c r="P43" s="29"/>
      <c r="Q43" s="29"/>
      <c r="R43" s="29"/>
      <c r="S43" s="29"/>
      <c r="T43" s="29"/>
      <c r="U43" s="29"/>
      <c r="V43" s="11"/>
      <c r="W43" s="11"/>
      <c r="X43" s="11"/>
      <c r="Y43" s="11"/>
      <c r="Z43" s="13"/>
      <c r="AA43" s="29"/>
      <c r="AB43" s="29"/>
      <c r="AC43" s="11"/>
      <c r="AD43" s="29"/>
      <c r="AE43" s="29"/>
      <c r="AF43" s="29"/>
      <c r="AG43" s="30"/>
    </row>
    <row r="44" s="47" customFormat="true" ht="107.25" hidden="false" customHeight="true" outlineLevel="0" collapsed="false">
      <c r="A44" s="16" t="s">
        <v>3</v>
      </c>
      <c r="B44" s="16" t="s">
        <v>4</v>
      </c>
      <c r="C44" s="18" t="s">
        <v>5</v>
      </c>
      <c r="D44" s="18" t="s">
        <v>6</v>
      </c>
      <c r="E44" s="18" t="s">
        <v>7</v>
      </c>
      <c r="F44" s="18" t="s">
        <v>8</v>
      </c>
      <c r="G44" s="18" t="s">
        <v>9</v>
      </c>
      <c r="H44" s="16" t="s">
        <v>10</v>
      </c>
      <c r="I44" s="16"/>
      <c r="J44" s="16"/>
      <c r="K44" s="16"/>
      <c r="L44" s="46" t="s">
        <v>11</v>
      </c>
      <c r="M44" s="16"/>
      <c r="N44" s="16"/>
      <c r="O44" s="16"/>
      <c r="P44" s="46" t="s">
        <v>12</v>
      </c>
      <c r="Q44" s="16"/>
      <c r="R44" s="16" t="s">
        <v>13</v>
      </c>
      <c r="S44" s="16"/>
      <c r="T44" s="16" t="s">
        <v>14</v>
      </c>
      <c r="U44" s="16"/>
      <c r="V44" s="46" t="s">
        <v>15</v>
      </c>
      <c r="W44" s="46" t="s">
        <v>16</v>
      </c>
      <c r="X44" s="16"/>
      <c r="Y44" s="16"/>
      <c r="Z44" s="16"/>
      <c r="AA44" s="16" t="s">
        <v>17</v>
      </c>
      <c r="AB44" s="16"/>
      <c r="AC44" s="46" t="s">
        <v>18</v>
      </c>
      <c r="AD44" s="16" t="s">
        <v>19</v>
      </c>
      <c r="AE44" s="21"/>
      <c r="AF44" s="21"/>
      <c r="AG44" s="21"/>
    </row>
    <row r="45" s="14" customFormat="true" ht="20.25" hidden="false" customHeight="true" outlineLevel="0" collapsed="false">
      <c r="A45" s="23"/>
      <c r="B45" s="24"/>
      <c r="C45" s="24"/>
      <c r="D45" s="25"/>
      <c r="E45" s="24"/>
      <c r="F45" s="23"/>
      <c r="G45" s="23"/>
      <c r="H45" s="15" t="s">
        <v>20</v>
      </c>
      <c r="I45" s="11"/>
      <c r="J45" s="15" t="s">
        <v>21</v>
      </c>
      <c r="K45" s="11"/>
      <c r="L45" s="15" t="s">
        <v>22</v>
      </c>
      <c r="M45" s="15"/>
      <c r="N45" s="15" t="s">
        <v>23</v>
      </c>
      <c r="O45" s="13"/>
      <c r="P45" s="11"/>
      <c r="Q45" s="11"/>
      <c r="R45" s="11"/>
      <c r="S45" s="11"/>
      <c r="T45" s="11"/>
      <c r="U45" s="11"/>
      <c r="V45" s="11"/>
      <c r="W45" s="15" t="s">
        <v>24</v>
      </c>
      <c r="X45" s="15" t="s">
        <v>22</v>
      </c>
      <c r="Y45" s="15" t="s">
        <v>25</v>
      </c>
      <c r="Z45" s="13"/>
      <c r="AA45" s="11"/>
      <c r="AB45" s="11"/>
      <c r="AC45" s="11"/>
      <c r="AD45" s="15" t="s">
        <v>26</v>
      </c>
      <c r="AE45" s="15"/>
      <c r="AF45" s="15" t="s">
        <v>27</v>
      </c>
      <c r="AG45" s="13"/>
    </row>
    <row r="46" s="14" customFormat="true" ht="18" hidden="false" customHeight="true" outlineLevel="0" collapsed="false">
      <c r="A46" s="23"/>
      <c r="B46" s="12" t="s">
        <v>77</v>
      </c>
      <c r="C46" s="24"/>
      <c r="D46" s="26" t="n">
        <f aca="false">SUM(D47:D62)</f>
        <v>1577505000</v>
      </c>
      <c r="E46" s="24"/>
      <c r="F46" s="23"/>
      <c r="G46" s="23"/>
      <c r="H46" s="15" t="s">
        <v>29</v>
      </c>
      <c r="I46" s="15" t="s">
        <v>30</v>
      </c>
      <c r="J46" s="15" t="s">
        <v>29</v>
      </c>
      <c r="K46" s="15" t="s">
        <v>30</v>
      </c>
      <c r="L46" s="15" t="s">
        <v>29</v>
      </c>
      <c r="M46" s="15" t="s">
        <v>30</v>
      </c>
      <c r="N46" s="15" t="s">
        <v>29</v>
      </c>
      <c r="O46" s="16" t="s">
        <v>30</v>
      </c>
      <c r="P46" s="15" t="s">
        <v>29</v>
      </c>
      <c r="Q46" s="15" t="s">
        <v>30</v>
      </c>
      <c r="R46" s="15" t="s">
        <v>29</v>
      </c>
      <c r="S46" s="15" t="s">
        <v>30</v>
      </c>
      <c r="T46" s="15" t="s">
        <v>29</v>
      </c>
      <c r="U46" s="15" t="s">
        <v>30</v>
      </c>
      <c r="V46" s="11"/>
      <c r="W46" s="15" t="s">
        <v>29</v>
      </c>
      <c r="X46" s="15" t="s">
        <v>30</v>
      </c>
      <c r="Y46" s="15" t="s">
        <v>29</v>
      </c>
      <c r="Z46" s="16" t="s">
        <v>30</v>
      </c>
      <c r="AA46" s="15" t="s">
        <v>29</v>
      </c>
      <c r="AB46" s="15" t="s">
        <v>30</v>
      </c>
      <c r="AC46" s="11"/>
      <c r="AD46" s="15" t="s">
        <v>29</v>
      </c>
      <c r="AE46" s="15" t="s">
        <v>30</v>
      </c>
      <c r="AF46" s="15" t="s">
        <v>29</v>
      </c>
      <c r="AG46" s="16" t="s">
        <v>30</v>
      </c>
    </row>
    <row r="47" s="14" customFormat="true" ht="22.5" hidden="false" customHeight="true" outlineLevel="0" collapsed="false">
      <c r="A47" s="23" t="n">
        <v>1</v>
      </c>
      <c r="B47" s="23" t="s">
        <v>78</v>
      </c>
      <c r="C47" s="11" t="s">
        <v>32</v>
      </c>
      <c r="D47" s="28" t="n">
        <v>43200000</v>
      </c>
      <c r="E47" s="23" t="s">
        <v>39</v>
      </c>
      <c r="F47" s="13" t="s">
        <v>34</v>
      </c>
      <c r="G47" s="23" t="s">
        <v>35</v>
      </c>
      <c r="H47" s="29" t="n">
        <v>41123</v>
      </c>
      <c r="I47" s="29" t="s">
        <v>36</v>
      </c>
      <c r="J47" s="29" t="n">
        <f aca="false">SUM(H47+2)</f>
        <v>41125</v>
      </c>
      <c r="K47" s="29" t="s">
        <v>36</v>
      </c>
      <c r="L47" s="11" t="s">
        <v>37</v>
      </c>
      <c r="M47" s="11" t="s">
        <v>35</v>
      </c>
      <c r="N47" s="11" t="s">
        <v>35</v>
      </c>
      <c r="O47" s="13" t="s">
        <v>35</v>
      </c>
      <c r="P47" s="29" t="n">
        <v>41129</v>
      </c>
      <c r="Q47" s="29" t="s">
        <v>36</v>
      </c>
      <c r="R47" s="29" t="n">
        <f aca="false">SUM(P47+35)</f>
        <v>41164</v>
      </c>
      <c r="S47" s="29" t="s">
        <v>36</v>
      </c>
      <c r="T47" s="29" t="n">
        <f aca="false">SUM(R47+7)</f>
        <v>41171</v>
      </c>
      <c r="U47" s="29" t="s">
        <v>36</v>
      </c>
      <c r="V47" s="11" t="s">
        <v>35</v>
      </c>
      <c r="W47" s="11" t="s">
        <v>35</v>
      </c>
      <c r="X47" s="11" t="s">
        <v>35</v>
      </c>
      <c r="Y47" s="11" t="s">
        <v>35</v>
      </c>
      <c r="Z47" s="13" t="s">
        <v>35</v>
      </c>
      <c r="AA47" s="29" t="n">
        <f aca="false">SUM(T47+17)</f>
        <v>41188</v>
      </c>
      <c r="AB47" s="29" t="s">
        <v>36</v>
      </c>
      <c r="AC47" s="11" t="s">
        <v>35</v>
      </c>
      <c r="AD47" s="29" t="n">
        <f aca="false">SUM(AA47+5)</f>
        <v>41193</v>
      </c>
      <c r="AE47" s="29" t="s">
        <v>36</v>
      </c>
      <c r="AF47" s="29" t="n">
        <f aca="false">SUM(AD47+4)</f>
        <v>41197</v>
      </c>
      <c r="AG47" s="30" t="s">
        <v>36</v>
      </c>
    </row>
    <row r="48" s="14" customFormat="true" ht="22.5" hidden="false" customHeight="true" outlineLevel="0" collapsed="false">
      <c r="A48" s="23" t="n">
        <f aca="false">A47+1</f>
        <v>2</v>
      </c>
      <c r="B48" s="23" t="s">
        <v>79</v>
      </c>
      <c r="C48" s="11" t="s">
        <v>32</v>
      </c>
      <c r="D48" s="28" t="n">
        <v>15000000</v>
      </c>
      <c r="E48" s="23" t="s">
        <v>39</v>
      </c>
      <c r="F48" s="13" t="s">
        <v>34</v>
      </c>
      <c r="G48" s="23" t="s">
        <v>35</v>
      </c>
      <c r="H48" s="29" t="n">
        <v>41123</v>
      </c>
      <c r="I48" s="29" t="s">
        <v>36</v>
      </c>
      <c r="J48" s="29" t="n">
        <f aca="false">SUM(H48+2)</f>
        <v>41125</v>
      </c>
      <c r="K48" s="29" t="s">
        <v>36</v>
      </c>
      <c r="L48" s="11" t="s">
        <v>37</v>
      </c>
      <c r="M48" s="11" t="s">
        <v>35</v>
      </c>
      <c r="N48" s="11" t="s">
        <v>35</v>
      </c>
      <c r="O48" s="13" t="s">
        <v>35</v>
      </c>
      <c r="P48" s="29" t="n">
        <v>41129</v>
      </c>
      <c r="Q48" s="29" t="s">
        <v>36</v>
      </c>
      <c r="R48" s="29" t="n">
        <f aca="false">SUM(P48+35)</f>
        <v>41164</v>
      </c>
      <c r="S48" s="29" t="s">
        <v>36</v>
      </c>
      <c r="T48" s="29" t="n">
        <f aca="false">SUM(R48+7)</f>
        <v>41171</v>
      </c>
      <c r="U48" s="29" t="s">
        <v>36</v>
      </c>
      <c r="V48" s="11" t="s">
        <v>35</v>
      </c>
      <c r="W48" s="11" t="s">
        <v>35</v>
      </c>
      <c r="X48" s="11" t="s">
        <v>35</v>
      </c>
      <c r="Y48" s="11" t="s">
        <v>35</v>
      </c>
      <c r="Z48" s="13" t="s">
        <v>35</v>
      </c>
      <c r="AA48" s="29" t="n">
        <f aca="false">SUM(T48+17)</f>
        <v>41188</v>
      </c>
      <c r="AB48" s="29" t="s">
        <v>36</v>
      </c>
      <c r="AC48" s="11" t="s">
        <v>35</v>
      </c>
      <c r="AD48" s="29" t="n">
        <f aca="false">SUM(AA48+5)</f>
        <v>41193</v>
      </c>
      <c r="AE48" s="29" t="s">
        <v>36</v>
      </c>
      <c r="AF48" s="29" t="n">
        <f aca="false">SUM(AD48+4)</f>
        <v>41197</v>
      </c>
      <c r="AG48" s="30" t="s">
        <v>36</v>
      </c>
    </row>
    <row r="49" s="14" customFormat="true" ht="22.5" hidden="false" customHeight="true" outlineLevel="0" collapsed="false">
      <c r="A49" s="23" t="n">
        <f aca="false">A48+1</f>
        <v>3</v>
      </c>
      <c r="B49" s="23" t="s">
        <v>80</v>
      </c>
      <c r="C49" s="11" t="s">
        <v>32</v>
      </c>
      <c r="D49" s="28" t="n">
        <v>580000000</v>
      </c>
      <c r="E49" s="23" t="s">
        <v>39</v>
      </c>
      <c r="F49" s="13" t="s">
        <v>34</v>
      </c>
      <c r="G49" s="23" t="s">
        <v>35</v>
      </c>
      <c r="H49" s="29" t="n">
        <v>41123</v>
      </c>
      <c r="I49" s="29" t="s">
        <v>36</v>
      </c>
      <c r="J49" s="29" t="n">
        <f aca="false">SUM(H49+2)</f>
        <v>41125</v>
      </c>
      <c r="K49" s="29" t="s">
        <v>36</v>
      </c>
      <c r="L49" s="11" t="s">
        <v>37</v>
      </c>
      <c r="M49" s="11" t="s">
        <v>35</v>
      </c>
      <c r="N49" s="11" t="s">
        <v>35</v>
      </c>
      <c r="O49" s="13" t="s">
        <v>35</v>
      </c>
      <c r="P49" s="29" t="n">
        <v>41129</v>
      </c>
      <c r="Q49" s="29" t="s">
        <v>36</v>
      </c>
      <c r="R49" s="29" t="n">
        <f aca="false">SUM(P49+35)</f>
        <v>41164</v>
      </c>
      <c r="S49" s="29" t="s">
        <v>36</v>
      </c>
      <c r="T49" s="29" t="n">
        <f aca="false">SUM(R49+7)</f>
        <v>41171</v>
      </c>
      <c r="U49" s="29" t="s">
        <v>36</v>
      </c>
      <c r="V49" s="11" t="s">
        <v>35</v>
      </c>
      <c r="W49" s="11" t="s">
        <v>35</v>
      </c>
      <c r="X49" s="11" t="s">
        <v>35</v>
      </c>
      <c r="Y49" s="11" t="s">
        <v>35</v>
      </c>
      <c r="Z49" s="13" t="s">
        <v>35</v>
      </c>
      <c r="AA49" s="29" t="n">
        <f aca="false">SUM(T49+17)</f>
        <v>41188</v>
      </c>
      <c r="AB49" s="29" t="s">
        <v>36</v>
      </c>
      <c r="AC49" s="11" t="s">
        <v>35</v>
      </c>
      <c r="AD49" s="29" t="n">
        <f aca="false">SUM(AA49+5)</f>
        <v>41193</v>
      </c>
      <c r="AE49" s="29" t="s">
        <v>36</v>
      </c>
      <c r="AF49" s="29" t="n">
        <f aca="false">SUM(AD49+4)</f>
        <v>41197</v>
      </c>
      <c r="AG49" s="30" t="s">
        <v>36</v>
      </c>
    </row>
    <row r="50" s="14" customFormat="true" ht="30.75" hidden="false" customHeight="true" outlineLevel="0" collapsed="false">
      <c r="A50" s="23" t="n">
        <f aca="false">A49+1</f>
        <v>4</v>
      </c>
      <c r="B50" s="23" t="s">
        <v>81</v>
      </c>
      <c r="C50" s="11" t="s">
        <v>32</v>
      </c>
      <c r="D50" s="28" t="n">
        <v>10800000</v>
      </c>
      <c r="E50" s="23" t="s">
        <v>39</v>
      </c>
      <c r="F50" s="13" t="s">
        <v>34</v>
      </c>
      <c r="G50" s="23" t="s">
        <v>35</v>
      </c>
      <c r="H50" s="29" t="n">
        <v>41123</v>
      </c>
      <c r="I50" s="29" t="s">
        <v>36</v>
      </c>
      <c r="J50" s="29" t="n">
        <f aca="false">SUM(H50+2)</f>
        <v>41125</v>
      </c>
      <c r="K50" s="29" t="s">
        <v>36</v>
      </c>
      <c r="L50" s="11" t="s">
        <v>37</v>
      </c>
      <c r="M50" s="11" t="s">
        <v>35</v>
      </c>
      <c r="N50" s="11" t="s">
        <v>35</v>
      </c>
      <c r="O50" s="13" t="s">
        <v>35</v>
      </c>
      <c r="P50" s="29" t="n">
        <v>41129</v>
      </c>
      <c r="Q50" s="29" t="s">
        <v>36</v>
      </c>
      <c r="R50" s="29" t="n">
        <f aca="false">SUM(P50+35)</f>
        <v>41164</v>
      </c>
      <c r="S50" s="29" t="s">
        <v>36</v>
      </c>
      <c r="T50" s="29" t="n">
        <f aca="false">SUM(R50+7)</f>
        <v>41171</v>
      </c>
      <c r="U50" s="29" t="s">
        <v>36</v>
      </c>
      <c r="V50" s="11" t="s">
        <v>35</v>
      </c>
      <c r="W50" s="11" t="s">
        <v>35</v>
      </c>
      <c r="X50" s="11" t="s">
        <v>35</v>
      </c>
      <c r="Y50" s="11" t="s">
        <v>35</v>
      </c>
      <c r="Z50" s="13" t="s">
        <v>35</v>
      </c>
      <c r="AA50" s="29" t="n">
        <f aca="false">SUM(T50+17)</f>
        <v>41188</v>
      </c>
      <c r="AB50" s="29" t="s">
        <v>36</v>
      </c>
      <c r="AC50" s="11" t="s">
        <v>35</v>
      </c>
      <c r="AD50" s="29" t="n">
        <f aca="false">SUM(AA50+5)</f>
        <v>41193</v>
      </c>
      <c r="AE50" s="29" t="s">
        <v>36</v>
      </c>
      <c r="AF50" s="29" t="n">
        <f aca="false">SUM(AD50+4)</f>
        <v>41197</v>
      </c>
      <c r="AG50" s="30" t="s">
        <v>36</v>
      </c>
    </row>
    <row r="51" s="14" customFormat="true" ht="30.75" hidden="false" customHeight="true" outlineLevel="0" collapsed="false">
      <c r="A51" s="23" t="n">
        <f aca="false">A50+1</f>
        <v>5</v>
      </c>
      <c r="B51" s="23" t="s">
        <v>82</v>
      </c>
      <c r="C51" s="11" t="s">
        <v>32</v>
      </c>
      <c r="D51" s="28" t="n">
        <v>8500000</v>
      </c>
      <c r="E51" s="23" t="s">
        <v>39</v>
      </c>
      <c r="F51" s="13" t="s">
        <v>34</v>
      </c>
      <c r="G51" s="23" t="s">
        <v>35</v>
      </c>
      <c r="H51" s="29" t="n">
        <v>41123</v>
      </c>
      <c r="I51" s="29" t="s">
        <v>36</v>
      </c>
      <c r="J51" s="29" t="n">
        <f aca="false">SUM(H51+2)</f>
        <v>41125</v>
      </c>
      <c r="K51" s="29" t="s">
        <v>36</v>
      </c>
      <c r="L51" s="11" t="s">
        <v>37</v>
      </c>
      <c r="M51" s="11" t="s">
        <v>35</v>
      </c>
      <c r="N51" s="11" t="s">
        <v>35</v>
      </c>
      <c r="O51" s="13" t="s">
        <v>35</v>
      </c>
      <c r="P51" s="29" t="n">
        <v>41129</v>
      </c>
      <c r="Q51" s="29" t="s">
        <v>36</v>
      </c>
      <c r="R51" s="29" t="n">
        <f aca="false">SUM(P51+35)</f>
        <v>41164</v>
      </c>
      <c r="S51" s="29" t="s">
        <v>36</v>
      </c>
      <c r="T51" s="29" t="n">
        <f aca="false">SUM(R51+7)</f>
        <v>41171</v>
      </c>
      <c r="U51" s="29" t="s">
        <v>36</v>
      </c>
      <c r="V51" s="11" t="s">
        <v>35</v>
      </c>
      <c r="W51" s="11" t="s">
        <v>35</v>
      </c>
      <c r="X51" s="11" t="s">
        <v>35</v>
      </c>
      <c r="Y51" s="11" t="s">
        <v>35</v>
      </c>
      <c r="Z51" s="13" t="s">
        <v>35</v>
      </c>
      <c r="AA51" s="29" t="n">
        <f aca="false">SUM(T51+17)</f>
        <v>41188</v>
      </c>
      <c r="AB51" s="29" t="s">
        <v>36</v>
      </c>
      <c r="AC51" s="11" t="s">
        <v>35</v>
      </c>
      <c r="AD51" s="29" t="n">
        <f aca="false">SUM(AA51+5)</f>
        <v>41193</v>
      </c>
      <c r="AE51" s="29" t="s">
        <v>36</v>
      </c>
      <c r="AF51" s="29" t="n">
        <f aca="false">SUM(AD51+4)</f>
        <v>41197</v>
      </c>
      <c r="AG51" s="30" t="s">
        <v>36</v>
      </c>
    </row>
    <row r="52" s="14" customFormat="true" ht="39" hidden="false" customHeight="true" outlineLevel="0" collapsed="false">
      <c r="A52" s="23" t="n">
        <f aca="false">A51+1</f>
        <v>6</v>
      </c>
      <c r="B52" s="23" t="s">
        <v>83</v>
      </c>
      <c r="C52" s="11" t="s">
        <v>32</v>
      </c>
      <c r="D52" s="28" t="n">
        <v>58405000</v>
      </c>
      <c r="E52" s="23" t="s">
        <v>39</v>
      </c>
      <c r="F52" s="13" t="s">
        <v>34</v>
      </c>
      <c r="G52" s="23" t="s">
        <v>35</v>
      </c>
      <c r="H52" s="29" t="n">
        <v>41123</v>
      </c>
      <c r="I52" s="29" t="s">
        <v>36</v>
      </c>
      <c r="J52" s="29" t="n">
        <f aca="false">SUM(H52+2)</f>
        <v>41125</v>
      </c>
      <c r="K52" s="29" t="s">
        <v>36</v>
      </c>
      <c r="L52" s="11" t="s">
        <v>37</v>
      </c>
      <c r="M52" s="11" t="s">
        <v>35</v>
      </c>
      <c r="N52" s="11" t="s">
        <v>35</v>
      </c>
      <c r="O52" s="13" t="s">
        <v>35</v>
      </c>
      <c r="P52" s="29" t="n">
        <v>41129</v>
      </c>
      <c r="Q52" s="29" t="s">
        <v>36</v>
      </c>
      <c r="R52" s="29" t="n">
        <f aca="false">SUM(P52+35)</f>
        <v>41164</v>
      </c>
      <c r="S52" s="29" t="s">
        <v>36</v>
      </c>
      <c r="T52" s="29" t="n">
        <f aca="false">SUM(R52+7)</f>
        <v>41171</v>
      </c>
      <c r="U52" s="29" t="s">
        <v>36</v>
      </c>
      <c r="V52" s="11" t="s">
        <v>35</v>
      </c>
      <c r="W52" s="11" t="s">
        <v>35</v>
      </c>
      <c r="X52" s="11" t="s">
        <v>35</v>
      </c>
      <c r="Y52" s="11" t="s">
        <v>35</v>
      </c>
      <c r="Z52" s="13" t="s">
        <v>35</v>
      </c>
      <c r="AA52" s="29" t="n">
        <f aca="false">SUM(T52+17)</f>
        <v>41188</v>
      </c>
      <c r="AB52" s="29" t="s">
        <v>36</v>
      </c>
      <c r="AC52" s="11" t="s">
        <v>35</v>
      </c>
      <c r="AD52" s="29" t="n">
        <f aca="false">SUM(AA52+5)</f>
        <v>41193</v>
      </c>
      <c r="AE52" s="29" t="s">
        <v>36</v>
      </c>
      <c r="AF52" s="29" t="n">
        <f aca="false">SUM(AD52+4)</f>
        <v>41197</v>
      </c>
      <c r="AG52" s="30" t="s">
        <v>36</v>
      </c>
    </row>
    <row r="53" s="14" customFormat="true" ht="30.75" hidden="false" customHeight="true" outlineLevel="0" collapsed="false">
      <c r="A53" s="23" t="n">
        <f aca="false">A52+1</f>
        <v>7</v>
      </c>
      <c r="B53" s="23" t="s">
        <v>84</v>
      </c>
      <c r="C53" s="11" t="s">
        <v>32</v>
      </c>
      <c r="D53" s="28" t="n">
        <v>20000000</v>
      </c>
      <c r="E53" s="23" t="s">
        <v>39</v>
      </c>
      <c r="F53" s="13" t="s">
        <v>34</v>
      </c>
      <c r="G53" s="23" t="s">
        <v>35</v>
      </c>
      <c r="H53" s="29" t="n">
        <v>41123</v>
      </c>
      <c r="I53" s="29" t="s">
        <v>36</v>
      </c>
      <c r="J53" s="29" t="n">
        <f aca="false">SUM(H53+2)</f>
        <v>41125</v>
      </c>
      <c r="K53" s="29" t="s">
        <v>36</v>
      </c>
      <c r="L53" s="11" t="s">
        <v>37</v>
      </c>
      <c r="M53" s="11" t="s">
        <v>35</v>
      </c>
      <c r="N53" s="11" t="s">
        <v>35</v>
      </c>
      <c r="O53" s="13" t="s">
        <v>35</v>
      </c>
      <c r="P53" s="29" t="n">
        <v>41129</v>
      </c>
      <c r="Q53" s="29" t="s">
        <v>36</v>
      </c>
      <c r="R53" s="29" t="n">
        <f aca="false">SUM(P53+35)</f>
        <v>41164</v>
      </c>
      <c r="S53" s="29" t="s">
        <v>36</v>
      </c>
      <c r="T53" s="29" t="n">
        <f aca="false">SUM(R53+7)</f>
        <v>41171</v>
      </c>
      <c r="U53" s="29" t="s">
        <v>36</v>
      </c>
      <c r="V53" s="11" t="s">
        <v>35</v>
      </c>
      <c r="W53" s="11" t="s">
        <v>35</v>
      </c>
      <c r="X53" s="11" t="s">
        <v>35</v>
      </c>
      <c r="Y53" s="11" t="s">
        <v>35</v>
      </c>
      <c r="Z53" s="13" t="s">
        <v>35</v>
      </c>
      <c r="AA53" s="29" t="n">
        <f aca="false">SUM(T53+17)</f>
        <v>41188</v>
      </c>
      <c r="AB53" s="29" t="s">
        <v>36</v>
      </c>
      <c r="AC53" s="11" t="s">
        <v>35</v>
      </c>
      <c r="AD53" s="29" t="n">
        <f aca="false">SUM(AA53+5)</f>
        <v>41193</v>
      </c>
      <c r="AE53" s="29" t="s">
        <v>36</v>
      </c>
      <c r="AF53" s="29" t="n">
        <f aca="false">SUM(AD53+4)</f>
        <v>41197</v>
      </c>
      <c r="AG53" s="30" t="s">
        <v>36</v>
      </c>
    </row>
    <row r="54" s="14" customFormat="true" ht="26.25" hidden="false" customHeight="true" outlineLevel="0" collapsed="false">
      <c r="A54" s="23" t="n">
        <f aca="false">A53+1</f>
        <v>8</v>
      </c>
      <c r="B54" s="23" t="s">
        <v>85</v>
      </c>
      <c r="C54" s="11" t="s">
        <v>32</v>
      </c>
      <c r="D54" s="28" t="n">
        <v>12000000</v>
      </c>
      <c r="E54" s="23" t="s">
        <v>39</v>
      </c>
      <c r="F54" s="13" t="s">
        <v>34</v>
      </c>
      <c r="G54" s="23" t="s">
        <v>35</v>
      </c>
      <c r="H54" s="29" t="n">
        <v>41123</v>
      </c>
      <c r="I54" s="29" t="s">
        <v>36</v>
      </c>
      <c r="J54" s="29" t="n">
        <f aca="false">SUM(H54+2)</f>
        <v>41125</v>
      </c>
      <c r="K54" s="29" t="s">
        <v>36</v>
      </c>
      <c r="L54" s="11" t="s">
        <v>37</v>
      </c>
      <c r="M54" s="11" t="s">
        <v>35</v>
      </c>
      <c r="N54" s="11" t="s">
        <v>35</v>
      </c>
      <c r="O54" s="13" t="s">
        <v>35</v>
      </c>
      <c r="P54" s="29" t="n">
        <v>41129</v>
      </c>
      <c r="Q54" s="29" t="s">
        <v>36</v>
      </c>
      <c r="R54" s="29" t="n">
        <f aca="false">SUM(P54+35)</f>
        <v>41164</v>
      </c>
      <c r="S54" s="29" t="s">
        <v>36</v>
      </c>
      <c r="T54" s="29" t="n">
        <f aca="false">SUM(R54+7)</f>
        <v>41171</v>
      </c>
      <c r="U54" s="29" t="s">
        <v>36</v>
      </c>
      <c r="V54" s="11" t="s">
        <v>35</v>
      </c>
      <c r="W54" s="11" t="s">
        <v>35</v>
      </c>
      <c r="X54" s="11" t="s">
        <v>35</v>
      </c>
      <c r="Y54" s="11" t="s">
        <v>35</v>
      </c>
      <c r="Z54" s="13" t="s">
        <v>35</v>
      </c>
      <c r="AA54" s="29" t="n">
        <f aca="false">SUM(T54+17)</f>
        <v>41188</v>
      </c>
      <c r="AB54" s="29" t="s">
        <v>36</v>
      </c>
      <c r="AC54" s="11" t="s">
        <v>35</v>
      </c>
      <c r="AD54" s="29" t="n">
        <f aca="false">SUM(AA54+5)</f>
        <v>41193</v>
      </c>
      <c r="AE54" s="29" t="s">
        <v>36</v>
      </c>
      <c r="AF54" s="29" t="n">
        <f aca="false">SUM(AD54+4)</f>
        <v>41197</v>
      </c>
      <c r="AG54" s="30" t="s">
        <v>36</v>
      </c>
    </row>
    <row r="55" s="14" customFormat="true" ht="26.25" hidden="false" customHeight="true" outlineLevel="0" collapsed="false">
      <c r="A55" s="23" t="n">
        <f aca="false">A54+1</f>
        <v>9</v>
      </c>
      <c r="B55" s="23" t="s">
        <v>86</v>
      </c>
      <c r="C55" s="11" t="s">
        <v>32</v>
      </c>
      <c r="D55" s="28" t="n">
        <v>15000000</v>
      </c>
      <c r="E55" s="23" t="s">
        <v>39</v>
      </c>
      <c r="F55" s="13" t="s">
        <v>34</v>
      </c>
      <c r="G55" s="23" t="s">
        <v>35</v>
      </c>
      <c r="H55" s="29" t="n">
        <v>41123</v>
      </c>
      <c r="I55" s="29" t="s">
        <v>36</v>
      </c>
      <c r="J55" s="29" t="n">
        <f aca="false">SUM(H55+2)</f>
        <v>41125</v>
      </c>
      <c r="K55" s="29" t="s">
        <v>36</v>
      </c>
      <c r="L55" s="11" t="s">
        <v>37</v>
      </c>
      <c r="M55" s="11" t="s">
        <v>35</v>
      </c>
      <c r="N55" s="11" t="s">
        <v>35</v>
      </c>
      <c r="O55" s="13" t="s">
        <v>35</v>
      </c>
      <c r="P55" s="29" t="n">
        <v>41129</v>
      </c>
      <c r="Q55" s="29" t="s">
        <v>36</v>
      </c>
      <c r="R55" s="29" t="n">
        <f aca="false">SUM(P55+35)</f>
        <v>41164</v>
      </c>
      <c r="S55" s="29" t="s">
        <v>36</v>
      </c>
      <c r="T55" s="29" t="n">
        <f aca="false">SUM(R55+7)</f>
        <v>41171</v>
      </c>
      <c r="U55" s="29" t="s">
        <v>36</v>
      </c>
      <c r="V55" s="11" t="s">
        <v>35</v>
      </c>
      <c r="W55" s="11" t="s">
        <v>35</v>
      </c>
      <c r="X55" s="11" t="s">
        <v>35</v>
      </c>
      <c r="Y55" s="11" t="s">
        <v>35</v>
      </c>
      <c r="Z55" s="13" t="s">
        <v>35</v>
      </c>
      <c r="AA55" s="29" t="n">
        <f aca="false">SUM(T55+17)</f>
        <v>41188</v>
      </c>
      <c r="AB55" s="29" t="s">
        <v>36</v>
      </c>
      <c r="AC55" s="11" t="s">
        <v>35</v>
      </c>
      <c r="AD55" s="29" t="n">
        <f aca="false">SUM(AA55+5)</f>
        <v>41193</v>
      </c>
      <c r="AE55" s="29" t="s">
        <v>36</v>
      </c>
      <c r="AF55" s="29" t="n">
        <f aca="false">SUM(AD55+4)</f>
        <v>41197</v>
      </c>
      <c r="AG55" s="30" t="s">
        <v>36</v>
      </c>
    </row>
    <row r="56" s="14" customFormat="true" ht="26.25" hidden="false" customHeight="true" outlineLevel="0" collapsed="false">
      <c r="A56" s="23" t="n">
        <f aca="false">A55+1</f>
        <v>10</v>
      </c>
      <c r="B56" s="23" t="s">
        <v>87</v>
      </c>
      <c r="C56" s="11" t="s">
        <v>32</v>
      </c>
      <c r="D56" s="28" t="s">
        <v>88</v>
      </c>
      <c r="E56" s="23" t="s">
        <v>39</v>
      </c>
      <c r="F56" s="13" t="s">
        <v>34</v>
      </c>
      <c r="G56" s="23" t="s">
        <v>35</v>
      </c>
      <c r="H56" s="29" t="n">
        <v>41123</v>
      </c>
      <c r="I56" s="29" t="s">
        <v>36</v>
      </c>
      <c r="J56" s="29" t="n">
        <f aca="false">SUM(H56+2)</f>
        <v>41125</v>
      </c>
      <c r="K56" s="29" t="s">
        <v>36</v>
      </c>
      <c r="L56" s="11" t="s">
        <v>37</v>
      </c>
      <c r="M56" s="11" t="s">
        <v>35</v>
      </c>
      <c r="N56" s="11" t="s">
        <v>35</v>
      </c>
      <c r="O56" s="13" t="s">
        <v>35</v>
      </c>
      <c r="P56" s="29" t="n">
        <v>41129</v>
      </c>
      <c r="Q56" s="29" t="s">
        <v>36</v>
      </c>
      <c r="R56" s="29" t="n">
        <f aca="false">SUM(P56+35)</f>
        <v>41164</v>
      </c>
      <c r="S56" s="29" t="s">
        <v>36</v>
      </c>
      <c r="T56" s="29" t="n">
        <f aca="false">SUM(R56+7)</f>
        <v>41171</v>
      </c>
      <c r="U56" s="29" t="s">
        <v>36</v>
      </c>
      <c r="V56" s="11" t="s">
        <v>35</v>
      </c>
      <c r="W56" s="11" t="s">
        <v>35</v>
      </c>
      <c r="X56" s="11" t="s">
        <v>35</v>
      </c>
      <c r="Y56" s="11" t="s">
        <v>35</v>
      </c>
      <c r="Z56" s="13" t="s">
        <v>35</v>
      </c>
      <c r="AA56" s="29" t="n">
        <f aca="false">SUM(T56+17)</f>
        <v>41188</v>
      </c>
      <c r="AB56" s="29" t="s">
        <v>36</v>
      </c>
      <c r="AC56" s="11" t="s">
        <v>35</v>
      </c>
      <c r="AD56" s="29" t="n">
        <f aca="false">SUM(AA56+5)</f>
        <v>41193</v>
      </c>
      <c r="AE56" s="29" t="s">
        <v>36</v>
      </c>
      <c r="AF56" s="29" t="n">
        <f aca="false">SUM(AD56+4)</f>
        <v>41197</v>
      </c>
      <c r="AG56" s="30" t="s">
        <v>36</v>
      </c>
    </row>
    <row r="57" s="14" customFormat="true" ht="26.25" hidden="false" customHeight="true" outlineLevel="0" collapsed="false">
      <c r="A57" s="23" t="n">
        <f aca="false">A56+1</f>
        <v>11</v>
      </c>
      <c r="B57" s="23" t="s">
        <v>89</v>
      </c>
      <c r="C57" s="11" t="s">
        <v>32</v>
      </c>
      <c r="D57" s="28" t="s">
        <v>88</v>
      </c>
      <c r="E57" s="23" t="s">
        <v>39</v>
      </c>
      <c r="F57" s="13" t="s">
        <v>34</v>
      </c>
      <c r="G57" s="23" t="s">
        <v>35</v>
      </c>
      <c r="H57" s="29" t="n">
        <v>41123</v>
      </c>
      <c r="I57" s="29" t="s">
        <v>36</v>
      </c>
      <c r="J57" s="29" t="n">
        <f aca="false">SUM(H57+2)</f>
        <v>41125</v>
      </c>
      <c r="K57" s="29" t="s">
        <v>36</v>
      </c>
      <c r="L57" s="11" t="s">
        <v>37</v>
      </c>
      <c r="M57" s="11" t="s">
        <v>35</v>
      </c>
      <c r="N57" s="11" t="s">
        <v>35</v>
      </c>
      <c r="O57" s="13" t="s">
        <v>35</v>
      </c>
      <c r="P57" s="29" t="n">
        <v>41129</v>
      </c>
      <c r="Q57" s="29" t="s">
        <v>36</v>
      </c>
      <c r="R57" s="29" t="n">
        <f aca="false">SUM(P57+35)</f>
        <v>41164</v>
      </c>
      <c r="S57" s="29" t="s">
        <v>36</v>
      </c>
      <c r="T57" s="29" t="n">
        <f aca="false">SUM(R57+7)</f>
        <v>41171</v>
      </c>
      <c r="U57" s="29" t="s">
        <v>36</v>
      </c>
      <c r="V57" s="11" t="s">
        <v>35</v>
      </c>
      <c r="W57" s="11" t="s">
        <v>35</v>
      </c>
      <c r="X57" s="11" t="s">
        <v>35</v>
      </c>
      <c r="Y57" s="11" t="s">
        <v>35</v>
      </c>
      <c r="Z57" s="13" t="s">
        <v>35</v>
      </c>
      <c r="AA57" s="29" t="n">
        <f aca="false">SUM(T57+17)</f>
        <v>41188</v>
      </c>
      <c r="AB57" s="29" t="s">
        <v>36</v>
      </c>
      <c r="AC57" s="11" t="s">
        <v>35</v>
      </c>
      <c r="AD57" s="29" t="n">
        <f aca="false">SUM(AA57+5)</f>
        <v>41193</v>
      </c>
      <c r="AE57" s="29" t="s">
        <v>36</v>
      </c>
      <c r="AF57" s="29" t="n">
        <f aca="false">SUM(AD57+4)</f>
        <v>41197</v>
      </c>
      <c r="AG57" s="30" t="s">
        <v>36</v>
      </c>
    </row>
    <row r="58" s="14" customFormat="true" ht="26.25" hidden="false" customHeight="true" outlineLevel="0" collapsed="false">
      <c r="A58" s="23" t="n">
        <f aca="false">A57+1</f>
        <v>12</v>
      </c>
      <c r="B58" s="23" t="s">
        <v>90</v>
      </c>
      <c r="C58" s="11" t="s">
        <v>32</v>
      </c>
      <c r="D58" s="28" t="n">
        <v>5100000</v>
      </c>
      <c r="E58" s="23" t="s">
        <v>39</v>
      </c>
      <c r="F58" s="13" t="s">
        <v>34</v>
      </c>
      <c r="G58" s="23" t="s">
        <v>35</v>
      </c>
      <c r="H58" s="29" t="n">
        <v>41123</v>
      </c>
      <c r="I58" s="29" t="s">
        <v>36</v>
      </c>
      <c r="J58" s="29" t="n">
        <f aca="false">SUM(H58+2)</f>
        <v>41125</v>
      </c>
      <c r="K58" s="29" t="s">
        <v>36</v>
      </c>
      <c r="L58" s="11" t="s">
        <v>37</v>
      </c>
      <c r="M58" s="11" t="s">
        <v>35</v>
      </c>
      <c r="N58" s="11" t="s">
        <v>35</v>
      </c>
      <c r="O58" s="13" t="s">
        <v>35</v>
      </c>
      <c r="P58" s="29" t="n">
        <v>41129</v>
      </c>
      <c r="Q58" s="29" t="s">
        <v>36</v>
      </c>
      <c r="R58" s="29" t="n">
        <f aca="false">SUM(P58+35)</f>
        <v>41164</v>
      </c>
      <c r="S58" s="29" t="s">
        <v>36</v>
      </c>
      <c r="T58" s="29" t="n">
        <f aca="false">SUM(R58+7)</f>
        <v>41171</v>
      </c>
      <c r="U58" s="29" t="s">
        <v>36</v>
      </c>
      <c r="V58" s="11" t="s">
        <v>35</v>
      </c>
      <c r="W58" s="11" t="s">
        <v>35</v>
      </c>
      <c r="X58" s="11" t="s">
        <v>35</v>
      </c>
      <c r="Y58" s="11" t="s">
        <v>35</v>
      </c>
      <c r="Z58" s="13" t="s">
        <v>35</v>
      </c>
      <c r="AA58" s="29" t="n">
        <f aca="false">SUM(T58+17)</f>
        <v>41188</v>
      </c>
      <c r="AB58" s="29" t="s">
        <v>36</v>
      </c>
      <c r="AC58" s="11" t="s">
        <v>35</v>
      </c>
      <c r="AD58" s="29" t="n">
        <f aca="false">SUM(AA58+5)</f>
        <v>41193</v>
      </c>
      <c r="AE58" s="29" t="s">
        <v>36</v>
      </c>
      <c r="AF58" s="29" t="n">
        <f aca="false">SUM(AD58+4)</f>
        <v>41197</v>
      </c>
      <c r="AG58" s="30" t="s">
        <v>36</v>
      </c>
    </row>
    <row r="59" s="14" customFormat="true" ht="26.25" hidden="false" customHeight="true" outlineLevel="0" collapsed="false">
      <c r="A59" s="23" t="n">
        <f aca="false">A58+1</f>
        <v>13</v>
      </c>
      <c r="B59" s="23" t="s">
        <v>91</v>
      </c>
      <c r="C59" s="11" t="s">
        <v>32</v>
      </c>
      <c r="D59" s="28" t="s">
        <v>88</v>
      </c>
      <c r="E59" s="23" t="s">
        <v>39</v>
      </c>
      <c r="F59" s="13" t="s">
        <v>34</v>
      </c>
      <c r="G59" s="23" t="s">
        <v>35</v>
      </c>
      <c r="H59" s="29" t="n">
        <v>41123</v>
      </c>
      <c r="I59" s="29" t="s">
        <v>36</v>
      </c>
      <c r="J59" s="29" t="n">
        <f aca="false">SUM(H59+2)</f>
        <v>41125</v>
      </c>
      <c r="K59" s="29" t="s">
        <v>36</v>
      </c>
      <c r="L59" s="11" t="s">
        <v>37</v>
      </c>
      <c r="M59" s="11" t="s">
        <v>35</v>
      </c>
      <c r="N59" s="11" t="s">
        <v>35</v>
      </c>
      <c r="O59" s="13" t="s">
        <v>35</v>
      </c>
      <c r="P59" s="29" t="n">
        <v>41129</v>
      </c>
      <c r="Q59" s="29" t="s">
        <v>36</v>
      </c>
      <c r="R59" s="29" t="n">
        <f aca="false">SUM(P59+35)</f>
        <v>41164</v>
      </c>
      <c r="S59" s="29" t="s">
        <v>36</v>
      </c>
      <c r="T59" s="29" t="n">
        <f aca="false">SUM(R59+7)</f>
        <v>41171</v>
      </c>
      <c r="U59" s="29" t="s">
        <v>36</v>
      </c>
      <c r="V59" s="11" t="s">
        <v>35</v>
      </c>
      <c r="W59" s="11" t="s">
        <v>35</v>
      </c>
      <c r="X59" s="11" t="s">
        <v>35</v>
      </c>
      <c r="Y59" s="11" t="s">
        <v>35</v>
      </c>
      <c r="Z59" s="13" t="s">
        <v>35</v>
      </c>
      <c r="AA59" s="29" t="n">
        <f aca="false">SUM(T59+17)</f>
        <v>41188</v>
      </c>
      <c r="AB59" s="29" t="s">
        <v>36</v>
      </c>
      <c r="AC59" s="11" t="s">
        <v>35</v>
      </c>
      <c r="AD59" s="29" t="n">
        <f aca="false">SUM(AA59+5)</f>
        <v>41193</v>
      </c>
      <c r="AE59" s="29" t="s">
        <v>36</v>
      </c>
      <c r="AF59" s="29" t="n">
        <f aca="false">SUM(AD59+4)</f>
        <v>41197</v>
      </c>
      <c r="AG59" s="30" t="s">
        <v>36</v>
      </c>
    </row>
    <row r="60" s="14" customFormat="true" ht="30.75" hidden="false" customHeight="true" outlineLevel="0" collapsed="false">
      <c r="A60" s="23" t="n">
        <f aca="false">A59+1</f>
        <v>14</v>
      </c>
      <c r="B60" s="23" t="s">
        <v>92</v>
      </c>
      <c r="C60" s="11" t="s">
        <v>66</v>
      </c>
      <c r="D60" s="28" t="n">
        <v>19500000</v>
      </c>
      <c r="E60" s="23" t="s">
        <v>39</v>
      </c>
      <c r="F60" s="13" t="s">
        <v>34</v>
      </c>
      <c r="G60" s="23" t="s">
        <v>68</v>
      </c>
      <c r="H60" s="29" t="n">
        <v>41123</v>
      </c>
      <c r="I60" s="29" t="s">
        <v>36</v>
      </c>
      <c r="J60" s="29" t="n">
        <f aca="false">SUM(H60+2)</f>
        <v>41125</v>
      </c>
      <c r="K60" s="29" t="s">
        <v>36</v>
      </c>
      <c r="L60" s="11" t="s">
        <v>37</v>
      </c>
      <c r="M60" s="11" t="s">
        <v>35</v>
      </c>
      <c r="N60" s="11" t="s">
        <v>35</v>
      </c>
      <c r="O60" s="13" t="s">
        <v>35</v>
      </c>
      <c r="P60" s="29" t="n">
        <v>41129</v>
      </c>
      <c r="Q60" s="29" t="s">
        <v>36</v>
      </c>
      <c r="R60" s="29" t="n">
        <f aca="false">SUM(P60+35)</f>
        <v>41164</v>
      </c>
      <c r="S60" s="29" t="s">
        <v>36</v>
      </c>
      <c r="T60" s="29" t="n">
        <f aca="false">SUM(R60+7)</f>
        <v>41171</v>
      </c>
      <c r="U60" s="29" t="s">
        <v>36</v>
      </c>
      <c r="V60" s="11" t="s">
        <v>35</v>
      </c>
      <c r="W60" s="11" t="s">
        <v>35</v>
      </c>
      <c r="X60" s="11" t="s">
        <v>35</v>
      </c>
      <c r="Y60" s="11" t="s">
        <v>35</v>
      </c>
      <c r="Z60" s="13" t="s">
        <v>35</v>
      </c>
      <c r="AA60" s="29" t="n">
        <f aca="false">SUM(T60+17)</f>
        <v>41188</v>
      </c>
      <c r="AB60" s="29" t="s">
        <v>36</v>
      </c>
      <c r="AC60" s="11" t="s">
        <v>35</v>
      </c>
      <c r="AD60" s="29" t="n">
        <f aca="false">SUM(AA60+5)</f>
        <v>41193</v>
      </c>
      <c r="AE60" s="29" t="s">
        <v>36</v>
      </c>
      <c r="AF60" s="29" t="n">
        <f aca="false">SUM(AD60+4)</f>
        <v>41197</v>
      </c>
      <c r="AG60" s="30" t="s">
        <v>36</v>
      </c>
    </row>
    <row r="61" s="14" customFormat="true" ht="30.75" hidden="false" customHeight="true" outlineLevel="0" collapsed="false">
      <c r="A61" s="23" t="n">
        <f aca="false">A60+1</f>
        <v>15</v>
      </c>
      <c r="B61" s="23" t="s">
        <v>93</v>
      </c>
      <c r="C61" s="11" t="s">
        <v>66</v>
      </c>
      <c r="D61" s="28" t="n">
        <v>250000000</v>
      </c>
      <c r="E61" s="23" t="s">
        <v>39</v>
      </c>
      <c r="F61" s="13" t="s">
        <v>94</v>
      </c>
      <c r="G61" s="23" t="s">
        <v>68</v>
      </c>
      <c r="H61" s="29" t="n">
        <v>41131</v>
      </c>
      <c r="I61" s="29" t="s">
        <v>36</v>
      </c>
      <c r="J61" s="29" t="n">
        <f aca="false">SUM(H61+2)</f>
        <v>41133</v>
      </c>
      <c r="K61" s="29" t="s">
        <v>36</v>
      </c>
      <c r="L61" s="11" t="s">
        <v>37</v>
      </c>
      <c r="M61" s="11" t="s">
        <v>35</v>
      </c>
      <c r="N61" s="11" t="s">
        <v>35</v>
      </c>
      <c r="O61" s="13" t="s">
        <v>35</v>
      </c>
      <c r="P61" s="29" t="n">
        <v>41143</v>
      </c>
      <c r="Q61" s="29" t="s">
        <v>36</v>
      </c>
      <c r="R61" s="29" t="n">
        <f aca="false">SUM(P61+35)</f>
        <v>41178</v>
      </c>
      <c r="S61" s="29" t="s">
        <v>36</v>
      </c>
      <c r="T61" s="29" t="n">
        <f aca="false">SUM(R61+8)</f>
        <v>41186</v>
      </c>
      <c r="U61" s="29" t="s">
        <v>36</v>
      </c>
      <c r="V61" s="11" t="s">
        <v>35</v>
      </c>
      <c r="W61" s="11" t="s">
        <v>35</v>
      </c>
      <c r="X61" s="11" t="s">
        <v>35</v>
      </c>
      <c r="Y61" s="11" t="s">
        <v>35</v>
      </c>
      <c r="Z61" s="13" t="s">
        <v>35</v>
      </c>
      <c r="AA61" s="29" t="n">
        <f aca="false">SUM(T61+18)</f>
        <v>41204</v>
      </c>
      <c r="AB61" s="29" t="s">
        <v>36</v>
      </c>
      <c r="AC61" s="11" t="s">
        <v>35</v>
      </c>
      <c r="AD61" s="29" t="n">
        <f aca="false">SUM(AA61+5)</f>
        <v>41209</v>
      </c>
      <c r="AE61" s="29" t="s">
        <v>36</v>
      </c>
      <c r="AF61" s="29" t="n">
        <f aca="false">SUM(AD61+4)</f>
        <v>41213</v>
      </c>
      <c r="AG61" s="30" t="s">
        <v>36</v>
      </c>
    </row>
    <row r="62" s="14" customFormat="true" ht="30.75" hidden="false" customHeight="true" outlineLevel="0" collapsed="false">
      <c r="A62" s="23" t="n">
        <f aca="false">A61+1</f>
        <v>16</v>
      </c>
      <c r="B62" s="23" t="s">
        <v>95</v>
      </c>
      <c r="C62" s="11" t="s">
        <v>96</v>
      </c>
      <c r="D62" s="28" t="n">
        <v>540000000</v>
      </c>
      <c r="E62" s="23" t="s">
        <v>39</v>
      </c>
      <c r="F62" s="13" t="s">
        <v>34</v>
      </c>
      <c r="G62" s="23" t="s">
        <v>35</v>
      </c>
      <c r="H62" s="29" t="n">
        <v>41131</v>
      </c>
      <c r="I62" s="29" t="s">
        <v>36</v>
      </c>
      <c r="J62" s="29" t="n">
        <f aca="false">SUM(H62+2)</f>
        <v>41133</v>
      </c>
      <c r="K62" s="29" t="s">
        <v>36</v>
      </c>
      <c r="L62" s="11" t="s">
        <v>37</v>
      </c>
      <c r="M62" s="11" t="s">
        <v>35</v>
      </c>
      <c r="N62" s="11" t="s">
        <v>35</v>
      </c>
      <c r="O62" s="13" t="s">
        <v>35</v>
      </c>
      <c r="P62" s="29" t="n">
        <v>41143</v>
      </c>
      <c r="Q62" s="29" t="s">
        <v>36</v>
      </c>
      <c r="R62" s="29" t="n">
        <f aca="false">SUM(P62+35)</f>
        <v>41178</v>
      </c>
      <c r="S62" s="29" t="s">
        <v>36</v>
      </c>
      <c r="T62" s="29" t="n">
        <f aca="false">SUM(R62+8)</f>
        <v>41186</v>
      </c>
      <c r="U62" s="29" t="s">
        <v>36</v>
      </c>
      <c r="V62" s="11" t="s">
        <v>35</v>
      </c>
      <c r="W62" s="11" t="s">
        <v>35</v>
      </c>
      <c r="X62" s="11" t="s">
        <v>35</v>
      </c>
      <c r="Y62" s="11" t="s">
        <v>35</v>
      </c>
      <c r="Z62" s="13" t="s">
        <v>35</v>
      </c>
      <c r="AA62" s="29" t="n">
        <f aca="false">SUM(T62+18)</f>
        <v>41204</v>
      </c>
      <c r="AB62" s="29" t="s">
        <v>36</v>
      </c>
      <c r="AC62" s="11" t="s">
        <v>35</v>
      </c>
      <c r="AD62" s="29" t="n">
        <f aca="false">SUM(AA62+5)</f>
        <v>41209</v>
      </c>
      <c r="AE62" s="29" t="s">
        <v>36</v>
      </c>
      <c r="AF62" s="29" t="n">
        <f aca="false">SUM(AD62+4)</f>
        <v>41213</v>
      </c>
      <c r="AG62" s="30" t="s">
        <v>36</v>
      </c>
    </row>
    <row r="63" s="47" customFormat="true" ht="104.25" hidden="false" customHeight="true" outlineLevel="0" collapsed="false">
      <c r="A63" s="16" t="s">
        <v>3</v>
      </c>
      <c r="B63" s="16" t="s">
        <v>4</v>
      </c>
      <c r="C63" s="18" t="s">
        <v>5</v>
      </c>
      <c r="D63" s="18" t="s">
        <v>6</v>
      </c>
      <c r="E63" s="18" t="s">
        <v>7</v>
      </c>
      <c r="F63" s="18" t="s">
        <v>8</v>
      </c>
      <c r="G63" s="18" t="s">
        <v>9</v>
      </c>
      <c r="H63" s="16" t="s">
        <v>10</v>
      </c>
      <c r="I63" s="16"/>
      <c r="J63" s="16"/>
      <c r="K63" s="16"/>
      <c r="L63" s="16" t="s">
        <v>11</v>
      </c>
      <c r="M63" s="16"/>
      <c r="N63" s="16"/>
      <c r="O63" s="16"/>
      <c r="P63" s="16" t="s">
        <v>12</v>
      </c>
      <c r="Q63" s="16"/>
      <c r="R63" s="16" t="s">
        <v>13</v>
      </c>
      <c r="S63" s="16"/>
      <c r="T63" s="16" t="s">
        <v>14</v>
      </c>
      <c r="U63" s="16"/>
      <c r="V63" s="46" t="s">
        <v>15</v>
      </c>
      <c r="W63" s="16" t="s">
        <v>16</v>
      </c>
      <c r="X63" s="16"/>
      <c r="Y63" s="16"/>
      <c r="Z63" s="16"/>
      <c r="AA63" s="16" t="s">
        <v>17</v>
      </c>
      <c r="AB63" s="16"/>
      <c r="AC63" s="46" t="s">
        <v>18</v>
      </c>
      <c r="AD63" s="16" t="s">
        <v>19</v>
      </c>
      <c r="AE63" s="21"/>
      <c r="AF63" s="21"/>
      <c r="AG63" s="21"/>
    </row>
    <row r="64" s="14" customFormat="true" ht="22.5" hidden="false" customHeight="true" outlineLevel="0" collapsed="false">
      <c r="A64" s="23"/>
      <c r="B64" s="24"/>
      <c r="C64" s="24"/>
      <c r="D64" s="25"/>
      <c r="E64" s="24"/>
      <c r="F64" s="23"/>
      <c r="G64" s="23"/>
      <c r="H64" s="15" t="s">
        <v>20</v>
      </c>
      <c r="I64" s="11"/>
      <c r="J64" s="15" t="s">
        <v>21</v>
      </c>
      <c r="K64" s="11"/>
      <c r="L64" s="15" t="s">
        <v>22</v>
      </c>
      <c r="M64" s="15"/>
      <c r="N64" s="15" t="s">
        <v>23</v>
      </c>
      <c r="O64" s="13"/>
      <c r="P64" s="11"/>
      <c r="Q64" s="11"/>
      <c r="R64" s="11"/>
      <c r="S64" s="11"/>
      <c r="T64" s="11"/>
      <c r="U64" s="11"/>
      <c r="V64" s="11"/>
      <c r="W64" s="15" t="s">
        <v>24</v>
      </c>
      <c r="X64" s="15" t="s">
        <v>22</v>
      </c>
      <c r="Y64" s="15" t="s">
        <v>25</v>
      </c>
      <c r="Z64" s="13"/>
      <c r="AA64" s="11"/>
      <c r="AB64" s="11"/>
      <c r="AC64" s="11"/>
      <c r="AD64" s="15" t="s">
        <v>26</v>
      </c>
      <c r="AE64" s="15"/>
      <c r="AF64" s="15" t="s">
        <v>27</v>
      </c>
      <c r="AG64" s="13"/>
    </row>
    <row r="65" s="14" customFormat="true" ht="22.5" hidden="false" customHeight="true" outlineLevel="0" collapsed="false">
      <c r="A65" s="23"/>
      <c r="B65" s="24"/>
      <c r="C65" s="24"/>
      <c r="D65" s="23"/>
      <c r="E65" s="24"/>
      <c r="F65" s="23"/>
      <c r="G65" s="23"/>
      <c r="H65" s="15" t="s">
        <v>29</v>
      </c>
      <c r="I65" s="15" t="s">
        <v>30</v>
      </c>
      <c r="J65" s="15" t="s">
        <v>29</v>
      </c>
      <c r="K65" s="15" t="s">
        <v>30</v>
      </c>
      <c r="L65" s="15" t="s">
        <v>29</v>
      </c>
      <c r="M65" s="15" t="s">
        <v>30</v>
      </c>
      <c r="N65" s="15" t="s">
        <v>29</v>
      </c>
      <c r="O65" s="16" t="s">
        <v>30</v>
      </c>
      <c r="P65" s="15" t="s">
        <v>29</v>
      </c>
      <c r="Q65" s="15" t="s">
        <v>30</v>
      </c>
      <c r="R65" s="15" t="s">
        <v>29</v>
      </c>
      <c r="S65" s="15" t="s">
        <v>30</v>
      </c>
      <c r="T65" s="15" t="s">
        <v>29</v>
      </c>
      <c r="U65" s="15" t="s">
        <v>30</v>
      </c>
      <c r="V65" s="11"/>
      <c r="W65" s="15" t="s">
        <v>29</v>
      </c>
      <c r="X65" s="15" t="s">
        <v>30</v>
      </c>
      <c r="Y65" s="15" t="s">
        <v>29</v>
      </c>
      <c r="Z65" s="16" t="s">
        <v>30</v>
      </c>
      <c r="AA65" s="15" t="s">
        <v>29</v>
      </c>
      <c r="AB65" s="15" t="s">
        <v>30</v>
      </c>
      <c r="AC65" s="11"/>
      <c r="AD65" s="15" t="s">
        <v>29</v>
      </c>
      <c r="AE65" s="15" t="s">
        <v>30</v>
      </c>
      <c r="AF65" s="15" t="s">
        <v>29</v>
      </c>
      <c r="AG65" s="16" t="s">
        <v>30</v>
      </c>
    </row>
    <row r="66" s="14" customFormat="true" ht="22.5" hidden="false" customHeight="true" outlineLevel="0" collapsed="false">
      <c r="A66" s="23"/>
      <c r="B66" s="12" t="s">
        <v>97</v>
      </c>
      <c r="C66" s="12"/>
      <c r="D66" s="26" t="n">
        <f aca="false">SUM(D67:D90)</f>
        <v>1007214160</v>
      </c>
      <c r="E66" s="24"/>
      <c r="F66" s="23"/>
      <c r="G66" s="23"/>
      <c r="H66" s="15"/>
      <c r="I66" s="15"/>
      <c r="J66" s="15"/>
      <c r="K66" s="15"/>
      <c r="L66" s="15"/>
      <c r="M66" s="15"/>
      <c r="N66" s="15"/>
      <c r="O66" s="16"/>
      <c r="P66" s="15"/>
      <c r="Q66" s="15"/>
      <c r="R66" s="15"/>
      <c r="S66" s="15"/>
      <c r="T66" s="15"/>
      <c r="U66" s="15"/>
      <c r="V66" s="11"/>
      <c r="W66" s="15"/>
      <c r="X66" s="15"/>
      <c r="Y66" s="15"/>
      <c r="Z66" s="16"/>
      <c r="AA66" s="15"/>
      <c r="AB66" s="15"/>
      <c r="AC66" s="11"/>
      <c r="AD66" s="15"/>
      <c r="AE66" s="15"/>
      <c r="AF66" s="15"/>
      <c r="AG66" s="16"/>
    </row>
    <row r="67" s="14" customFormat="true" ht="27" hidden="false" customHeight="true" outlineLevel="0" collapsed="false">
      <c r="A67" s="23" t="n">
        <v>1</v>
      </c>
      <c r="B67" s="48" t="s">
        <v>98</v>
      </c>
      <c r="C67" s="11" t="s">
        <v>32</v>
      </c>
      <c r="D67" s="28" t="n">
        <v>809821760</v>
      </c>
      <c r="E67" s="23" t="s">
        <v>39</v>
      </c>
      <c r="F67" s="13" t="s">
        <v>34</v>
      </c>
      <c r="G67" s="23" t="s">
        <v>35</v>
      </c>
      <c r="H67" s="29" t="n">
        <v>41154</v>
      </c>
      <c r="I67" s="29" t="s">
        <v>36</v>
      </c>
      <c r="J67" s="29" t="n">
        <f aca="false">SUM(H67+2)</f>
        <v>41156</v>
      </c>
      <c r="K67" s="29" t="s">
        <v>36</v>
      </c>
      <c r="L67" s="11" t="s">
        <v>37</v>
      </c>
      <c r="M67" s="11" t="s">
        <v>35</v>
      </c>
      <c r="N67" s="11" t="s">
        <v>35</v>
      </c>
      <c r="O67" s="13" t="s">
        <v>35</v>
      </c>
      <c r="P67" s="29" t="n">
        <v>41160</v>
      </c>
      <c r="Q67" s="29" t="s">
        <v>36</v>
      </c>
      <c r="R67" s="29" t="n">
        <f aca="false">SUM(P67+35)</f>
        <v>41195</v>
      </c>
      <c r="S67" s="29" t="s">
        <v>36</v>
      </c>
      <c r="T67" s="29" t="n">
        <f aca="false">SUM(R67+7)</f>
        <v>41202</v>
      </c>
      <c r="U67" s="29" t="s">
        <v>36</v>
      </c>
      <c r="V67" s="11" t="s">
        <v>35</v>
      </c>
      <c r="W67" s="11" t="s">
        <v>35</v>
      </c>
      <c r="X67" s="11" t="s">
        <v>35</v>
      </c>
      <c r="Y67" s="11" t="s">
        <v>35</v>
      </c>
      <c r="Z67" s="13" t="s">
        <v>35</v>
      </c>
      <c r="AA67" s="29" t="n">
        <f aca="false">SUM(T67+17)</f>
        <v>41219</v>
      </c>
      <c r="AB67" s="29" t="s">
        <v>36</v>
      </c>
      <c r="AC67" s="11" t="s">
        <v>35</v>
      </c>
      <c r="AD67" s="29" t="n">
        <f aca="false">SUM(AA67+5)</f>
        <v>41224</v>
      </c>
      <c r="AE67" s="29" t="s">
        <v>36</v>
      </c>
      <c r="AF67" s="29" t="n">
        <f aca="false">SUM(AD67+4)</f>
        <v>41228</v>
      </c>
      <c r="AG67" s="30" t="s">
        <v>36</v>
      </c>
    </row>
    <row r="68" s="14" customFormat="true" ht="29.25" hidden="false" customHeight="true" outlineLevel="0" collapsed="false">
      <c r="A68" s="23" t="n">
        <f aca="false">A67+1</f>
        <v>2</v>
      </c>
      <c r="B68" s="23" t="s">
        <v>99</v>
      </c>
      <c r="C68" s="23" t="s">
        <v>32</v>
      </c>
      <c r="D68" s="28" t="n">
        <v>10000000</v>
      </c>
      <c r="E68" s="23" t="s">
        <v>39</v>
      </c>
      <c r="F68" s="13" t="s">
        <v>34</v>
      </c>
      <c r="G68" s="23" t="s">
        <v>35</v>
      </c>
      <c r="H68" s="29" t="n">
        <v>41154</v>
      </c>
      <c r="I68" s="29" t="s">
        <v>36</v>
      </c>
      <c r="J68" s="29" t="n">
        <f aca="false">SUM(H68+2)</f>
        <v>41156</v>
      </c>
      <c r="K68" s="29" t="s">
        <v>36</v>
      </c>
      <c r="L68" s="11" t="s">
        <v>37</v>
      </c>
      <c r="M68" s="11" t="s">
        <v>35</v>
      </c>
      <c r="N68" s="11" t="s">
        <v>35</v>
      </c>
      <c r="O68" s="13" t="s">
        <v>35</v>
      </c>
      <c r="P68" s="29" t="n">
        <v>41160</v>
      </c>
      <c r="Q68" s="29" t="s">
        <v>36</v>
      </c>
      <c r="R68" s="29" t="n">
        <f aca="false">SUM(P68+35)</f>
        <v>41195</v>
      </c>
      <c r="S68" s="29" t="s">
        <v>36</v>
      </c>
      <c r="T68" s="29" t="n">
        <f aca="false">SUM(R68+7)</f>
        <v>41202</v>
      </c>
      <c r="U68" s="29" t="s">
        <v>36</v>
      </c>
      <c r="V68" s="11" t="s">
        <v>35</v>
      </c>
      <c r="W68" s="11" t="s">
        <v>35</v>
      </c>
      <c r="X68" s="11" t="s">
        <v>35</v>
      </c>
      <c r="Y68" s="11" t="s">
        <v>35</v>
      </c>
      <c r="Z68" s="13" t="s">
        <v>35</v>
      </c>
      <c r="AA68" s="29" t="n">
        <f aca="false">SUM(T68+17)</f>
        <v>41219</v>
      </c>
      <c r="AB68" s="29" t="s">
        <v>36</v>
      </c>
      <c r="AC68" s="11" t="s">
        <v>35</v>
      </c>
      <c r="AD68" s="29" t="n">
        <f aca="false">SUM(AA68+5)</f>
        <v>41224</v>
      </c>
      <c r="AE68" s="29" t="s">
        <v>36</v>
      </c>
      <c r="AF68" s="29" t="n">
        <f aca="false">SUM(AD68+4)</f>
        <v>41228</v>
      </c>
      <c r="AG68" s="30" t="s">
        <v>36</v>
      </c>
    </row>
    <row r="69" s="14" customFormat="true" ht="24.75" hidden="false" customHeight="true" outlineLevel="0" collapsed="false">
      <c r="A69" s="23" t="n">
        <f aca="false">A68+1</f>
        <v>3</v>
      </c>
      <c r="B69" s="23" t="s">
        <v>100</v>
      </c>
      <c r="C69" s="23" t="s">
        <v>32</v>
      </c>
      <c r="D69" s="28" t="n">
        <v>21000000</v>
      </c>
      <c r="E69" s="23" t="s">
        <v>39</v>
      </c>
      <c r="F69" s="13" t="s">
        <v>34</v>
      </c>
      <c r="G69" s="23" t="s">
        <v>35</v>
      </c>
      <c r="H69" s="29" t="n">
        <v>41154</v>
      </c>
      <c r="I69" s="29" t="s">
        <v>36</v>
      </c>
      <c r="J69" s="29" t="n">
        <f aca="false">SUM(H69+2)</f>
        <v>41156</v>
      </c>
      <c r="K69" s="29" t="s">
        <v>36</v>
      </c>
      <c r="L69" s="11" t="s">
        <v>37</v>
      </c>
      <c r="M69" s="11" t="s">
        <v>35</v>
      </c>
      <c r="N69" s="11" t="s">
        <v>35</v>
      </c>
      <c r="O69" s="13" t="s">
        <v>35</v>
      </c>
      <c r="P69" s="29" t="n">
        <v>41160</v>
      </c>
      <c r="Q69" s="29" t="s">
        <v>36</v>
      </c>
      <c r="R69" s="29" t="n">
        <f aca="false">SUM(P69+35)</f>
        <v>41195</v>
      </c>
      <c r="S69" s="29" t="s">
        <v>36</v>
      </c>
      <c r="T69" s="29" t="n">
        <f aca="false">SUM(R69+7)</f>
        <v>41202</v>
      </c>
      <c r="U69" s="29" t="s">
        <v>36</v>
      </c>
      <c r="V69" s="11" t="s">
        <v>35</v>
      </c>
      <c r="W69" s="11" t="s">
        <v>35</v>
      </c>
      <c r="X69" s="11" t="s">
        <v>35</v>
      </c>
      <c r="Y69" s="11" t="s">
        <v>35</v>
      </c>
      <c r="Z69" s="13" t="s">
        <v>35</v>
      </c>
      <c r="AA69" s="29" t="n">
        <f aca="false">SUM(T69+17)</f>
        <v>41219</v>
      </c>
      <c r="AB69" s="29" t="s">
        <v>36</v>
      </c>
      <c r="AC69" s="11" t="s">
        <v>35</v>
      </c>
      <c r="AD69" s="29" t="n">
        <f aca="false">SUM(AA69+5)</f>
        <v>41224</v>
      </c>
      <c r="AE69" s="29" t="s">
        <v>36</v>
      </c>
      <c r="AF69" s="29" t="n">
        <f aca="false">SUM(AD69+4)</f>
        <v>41228</v>
      </c>
      <c r="AG69" s="30" t="s">
        <v>36</v>
      </c>
    </row>
    <row r="70" s="14" customFormat="true" ht="27" hidden="false" customHeight="true" outlineLevel="0" collapsed="false">
      <c r="A70" s="23" t="n">
        <f aca="false">A69+1</f>
        <v>4</v>
      </c>
      <c r="B70" s="23" t="s">
        <v>101</v>
      </c>
      <c r="C70" s="23" t="s">
        <v>32</v>
      </c>
      <c r="D70" s="28" t="n">
        <v>9000000</v>
      </c>
      <c r="E70" s="23" t="s">
        <v>39</v>
      </c>
      <c r="F70" s="13" t="s">
        <v>34</v>
      </c>
      <c r="G70" s="23" t="s">
        <v>35</v>
      </c>
      <c r="H70" s="29" t="n">
        <v>41154</v>
      </c>
      <c r="I70" s="29" t="s">
        <v>36</v>
      </c>
      <c r="J70" s="29" t="n">
        <f aca="false">SUM(H70+2)</f>
        <v>41156</v>
      </c>
      <c r="K70" s="29" t="s">
        <v>36</v>
      </c>
      <c r="L70" s="11" t="s">
        <v>37</v>
      </c>
      <c r="M70" s="11" t="s">
        <v>35</v>
      </c>
      <c r="N70" s="11" t="s">
        <v>35</v>
      </c>
      <c r="O70" s="13" t="s">
        <v>35</v>
      </c>
      <c r="P70" s="29" t="n">
        <v>41160</v>
      </c>
      <c r="Q70" s="29" t="s">
        <v>36</v>
      </c>
      <c r="R70" s="29" t="n">
        <f aca="false">SUM(P70+35)</f>
        <v>41195</v>
      </c>
      <c r="S70" s="29" t="s">
        <v>36</v>
      </c>
      <c r="T70" s="29" t="n">
        <f aca="false">SUM(R70+7)</f>
        <v>41202</v>
      </c>
      <c r="U70" s="29" t="s">
        <v>36</v>
      </c>
      <c r="V70" s="11" t="s">
        <v>35</v>
      </c>
      <c r="W70" s="11" t="s">
        <v>35</v>
      </c>
      <c r="X70" s="11" t="s">
        <v>35</v>
      </c>
      <c r="Y70" s="11" t="s">
        <v>35</v>
      </c>
      <c r="Z70" s="13" t="s">
        <v>35</v>
      </c>
      <c r="AA70" s="29" t="n">
        <f aca="false">SUM(T70+17)</f>
        <v>41219</v>
      </c>
      <c r="AB70" s="29" t="s">
        <v>36</v>
      </c>
      <c r="AC70" s="11" t="s">
        <v>35</v>
      </c>
      <c r="AD70" s="29" t="n">
        <f aca="false">SUM(AA70+5)</f>
        <v>41224</v>
      </c>
      <c r="AE70" s="29" t="s">
        <v>36</v>
      </c>
      <c r="AF70" s="29" t="n">
        <f aca="false">SUM(AD70+4)</f>
        <v>41228</v>
      </c>
      <c r="AG70" s="30" t="s">
        <v>36</v>
      </c>
    </row>
    <row r="71" s="14" customFormat="true" ht="24" hidden="false" customHeight="true" outlineLevel="0" collapsed="false">
      <c r="A71" s="23" t="n">
        <f aca="false">A70+1</f>
        <v>5</v>
      </c>
      <c r="B71" s="23" t="s">
        <v>102</v>
      </c>
      <c r="C71" s="11" t="s">
        <v>32</v>
      </c>
      <c r="D71" s="28" t="n">
        <v>24692400</v>
      </c>
      <c r="E71" s="23" t="s">
        <v>39</v>
      </c>
      <c r="F71" s="13" t="s">
        <v>34</v>
      </c>
      <c r="G71" s="23" t="s">
        <v>35</v>
      </c>
      <c r="H71" s="29" t="n">
        <v>41154</v>
      </c>
      <c r="I71" s="29" t="s">
        <v>36</v>
      </c>
      <c r="J71" s="29" t="n">
        <f aca="false">SUM(H71+2)</f>
        <v>41156</v>
      </c>
      <c r="K71" s="29" t="s">
        <v>36</v>
      </c>
      <c r="L71" s="11" t="s">
        <v>37</v>
      </c>
      <c r="M71" s="11" t="s">
        <v>35</v>
      </c>
      <c r="N71" s="11" t="s">
        <v>35</v>
      </c>
      <c r="O71" s="13" t="s">
        <v>35</v>
      </c>
      <c r="P71" s="29" t="n">
        <v>41160</v>
      </c>
      <c r="Q71" s="29" t="s">
        <v>36</v>
      </c>
      <c r="R71" s="29" t="n">
        <f aca="false">SUM(P71+35)</f>
        <v>41195</v>
      </c>
      <c r="S71" s="29" t="s">
        <v>36</v>
      </c>
      <c r="T71" s="29" t="n">
        <f aca="false">SUM(R71+7)</f>
        <v>41202</v>
      </c>
      <c r="U71" s="29" t="s">
        <v>36</v>
      </c>
      <c r="V71" s="11" t="s">
        <v>35</v>
      </c>
      <c r="W71" s="11" t="s">
        <v>35</v>
      </c>
      <c r="X71" s="11" t="s">
        <v>35</v>
      </c>
      <c r="Y71" s="11" t="s">
        <v>35</v>
      </c>
      <c r="Z71" s="13" t="s">
        <v>35</v>
      </c>
      <c r="AA71" s="29" t="n">
        <f aca="false">SUM(T71+17)</f>
        <v>41219</v>
      </c>
      <c r="AB71" s="29" t="s">
        <v>36</v>
      </c>
      <c r="AC71" s="11" t="s">
        <v>35</v>
      </c>
      <c r="AD71" s="29" t="n">
        <f aca="false">SUM(AA71+5)</f>
        <v>41224</v>
      </c>
      <c r="AE71" s="29" t="s">
        <v>36</v>
      </c>
      <c r="AF71" s="29" t="n">
        <f aca="false">SUM(AD71+4)</f>
        <v>41228</v>
      </c>
      <c r="AG71" s="30" t="s">
        <v>36</v>
      </c>
    </row>
    <row r="72" s="14" customFormat="true" ht="29.25" hidden="false" customHeight="true" outlineLevel="0" collapsed="false">
      <c r="A72" s="23" t="n">
        <f aca="false">A71+1</f>
        <v>6</v>
      </c>
      <c r="B72" s="23" t="s">
        <v>103</v>
      </c>
      <c r="C72" s="11" t="s">
        <v>32</v>
      </c>
      <c r="D72" s="28" t="n">
        <v>1400000</v>
      </c>
      <c r="E72" s="23" t="s">
        <v>39</v>
      </c>
      <c r="F72" s="13" t="s">
        <v>34</v>
      </c>
      <c r="G72" s="23" t="s">
        <v>35</v>
      </c>
      <c r="H72" s="29" t="n">
        <v>41154</v>
      </c>
      <c r="I72" s="29" t="s">
        <v>36</v>
      </c>
      <c r="J72" s="29" t="n">
        <f aca="false">SUM(H72+2)</f>
        <v>41156</v>
      </c>
      <c r="K72" s="29" t="s">
        <v>36</v>
      </c>
      <c r="L72" s="11" t="s">
        <v>37</v>
      </c>
      <c r="M72" s="11" t="s">
        <v>35</v>
      </c>
      <c r="N72" s="11" t="s">
        <v>35</v>
      </c>
      <c r="O72" s="13" t="s">
        <v>35</v>
      </c>
      <c r="P72" s="29" t="n">
        <v>41160</v>
      </c>
      <c r="Q72" s="29" t="s">
        <v>36</v>
      </c>
      <c r="R72" s="29" t="n">
        <f aca="false">SUM(P72+35)</f>
        <v>41195</v>
      </c>
      <c r="S72" s="29" t="s">
        <v>36</v>
      </c>
      <c r="T72" s="29" t="n">
        <f aca="false">SUM(R72+7)</f>
        <v>41202</v>
      </c>
      <c r="U72" s="29" t="s">
        <v>36</v>
      </c>
      <c r="V72" s="11" t="s">
        <v>35</v>
      </c>
      <c r="W72" s="11" t="s">
        <v>35</v>
      </c>
      <c r="X72" s="11" t="s">
        <v>35</v>
      </c>
      <c r="Y72" s="11" t="s">
        <v>35</v>
      </c>
      <c r="Z72" s="13" t="s">
        <v>35</v>
      </c>
      <c r="AA72" s="29" t="n">
        <f aca="false">SUM(T72+17)</f>
        <v>41219</v>
      </c>
      <c r="AB72" s="29" t="s">
        <v>36</v>
      </c>
      <c r="AC72" s="11" t="s">
        <v>35</v>
      </c>
      <c r="AD72" s="29" t="n">
        <f aca="false">SUM(AA72+5)</f>
        <v>41224</v>
      </c>
      <c r="AE72" s="29" t="s">
        <v>36</v>
      </c>
      <c r="AF72" s="29" t="n">
        <f aca="false">SUM(AD72+4)</f>
        <v>41228</v>
      </c>
      <c r="AG72" s="30" t="s">
        <v>36</v>
      </c>
    </row>
    <row r="73" s="14" customFormat="true" ht="29.25" hidden="false" customHeight="true" outlineLevel="0" collapsed="false">
      <c r="A73" s="23" t="n">
        <f aca="false">A72+1</f>
        <v>7</v>
      </c>
      <c r="B73" s="23" t="s">
        <v>104</v>
      </c>
      <c r="C73" s="11" t="s">
        <v>32</v>
      </c>
      <c r="D73" s="28" t="n">
        <v>1500000</v>
      </c>
      <c r="E73" s="23" t="s">
        <v>39</v>
      </c>
      <c r="F73" s="13" t="s">
        <v>34</v>
      </c>
      <c r="G73" s="23" t="s">
        <v>35</v>
      </c>
      <c r="H73" s="29" t="n">
        <v>41154</v>
      </c>
      <c r="I73" s="29" t="s">
        <v>36</v>
      </c>
      <c r="J73" s="29" t="n">
        <f aca="false">SUM(H73+2)</f>
        <v>41156</v>
      </c>
      <c r="K73" s="29" t="s">
        <v>36</v>
      </c>
      <c r="L73" s="11" t="s">
        <v>37</v>
      </c>
      <c r="M73" s="11" t="s">
        <v>35</v>
      </c>
      <c r="N73" s="11" t="s">
        <v>35</v>
      </c>
      <c r="O73" s="13" t="s">
        <v>35</v>
      </c>
      <c r="P73" s="29" t="n">
        <v>41160</v>
      </c>
      <c r="Q73" s="29" t="s">
        <v>36</v>
      </c>
      <c r="R73" s="29" t="n">
        <f aca="false">SUM(P73+35)</f>
        <v>41195</v>
      </c>
      <c r="S73" s="29" t="s">
        <v>36</v>
      </c>
      <c r="T73" s="29" t="n">
        <f aca="false">SUM(R73+7)</f>
        <v>41202</v>
      </c>
      <c r="U73" s="29" t="s">
        <v>36</v>
      </c>
      <c r="V73" s="11" t="s">
        <v>35</v>
      </c>
      <c r="W73" s="11" t="s">
        <v>35</v>
      </c>
      <c r="X73" s="11" t="s">
        <v>35</v>
      </c>
      <c r="Y73" s="11" t="s">
        <v>35</v>
      </c>
      <c r="Z73" s="13" t="s">
        <v>35</v>
      </c>
      <c r="AA73" s="29" t="n">
        <f aca="false">SUM(T73+17)</f>
        <v>41219</v>
      </c>
      <c r="AB73" s="29" t="s">
        <v>36</v>
      </c>
      <c r="AC73" s="11" t="s">
        <v>35</v>
      </c>
      <c r="AD73" s="29" t="n">
        <f aca="false">SUM(AA73+5)</f>
        <v>41224</v>
      </c>
      <c r="AE73" s="29" t="s">
        <v>36</v>
      </c>
      <c r="AF73" s="29" t="n">
        <f aca="false">SUM(AD73+4)</f>
        <v>41228</v>
      </c>
      <c r="AG73" s="30" t="s">
        <v>36</v>
      </c>
    </row>
    <row r="74" s="14" customFormat="true" ht="29.25" hidden="false" customHeight="true" outlineLevel="0" collapsed="false">
      <c r="A74" s="23" t="n">
        <f aca="false">A73+1</f>
        <v>8</v>
      </c>
      <c r="B74" s="23" t="s">
        <v>105</v>
      </c>
      <c r="C74" s="11" t="s">
        <v>32</v>
      </c>
      <c r="D74" s="49" t="s">
        <v>88</v>
      </c>
      <c r="E74" s="23" t="s">
        <v>39</v>
      </c>
      <c r="F74" s="13" t="s">
        <v>34</v>
      </c>
      <c r="G74" s="23" t="s">
        <v>35</v>
      </c>
      <c r="H74" s="29" t="n">
        <v>41154</v>
      </c>
      <c r="I74" s="29" t="s">
        <v>36</v>
      </c>
      <c r="J74" s="29" t="n">
        <f aca="false">SUM(H74+2)</f>
        <v>41156</v>
      </c>
      <c r="K74" s="29" t="s">
        <v>36</v>
      </c>
      <c r="L74" s="11" t="s">
        <v>37</v>
      </c>
      <c r="M74" s="11" t="s">
        <v>35</v>
      </c>
      <c r="N74" s="11" t="s">
        <v>35</v>
      </c>
      <c r="O74" s="13" t="s">
        <v>35</v>
      </c>
      <c r="P74" s="29" t="n">
        <v>41160</v>
      </c>
      <c r="Q74" s="29" t="s">
        <v>36</v>
      </c>
      <c r="R74" s="29" t="n">
        <f aca="false">SUM(P74+35)</f>
        <v>41195</v>
      </c>
      <c r="S74" s="29" t="s">
        <v>36</v>
      </c>
      <c r="T74" s="29" t="n">
        <f aca="false">SUM(R74+7)</f>
        <v>41202</v>
      </c>
      <c r="U74" s="29" t="s">
        <v>36</v>
      </c>
      <c r="V74" s="11" t="s">
        <v>35</v>
      </c>
      <c r="W74" s="11" t="s">
        <v>35</v>
      </c>
      <c r="X74" s="11" t="s">
        <v>35</v>
      </c>
      <c r="Y74" s="11" t="s">
        <v>35</v>
      </c>
      <c r="Z74" s="13" t="s">
        <v>35</v>
      </c>
      <c r="AA74" s="29" t="n">
        <f aca="false">SUM(T74+17)</f>
        <v>41219</v>
      </c>
      <c r="AB74" s="29" t="s">
        <v>36</v>
      </c>
      <c r="AC74" s="11" t="s">
        <v>35</v>
      </c>
      <c r="AD74" s="29" t="n">
        <f aca="false">SUM(AA74+5)</f>
        <v>41224</v>
      </c>
      <c r="AE74" s="29" t="s">
        <v>36</v>
      </c>
      <c r="AF74" s="29" t="n">
        <f aca="false">SUM(AD74+4)</f>
        <v>41228</v>
      </c>
      <c r="AG74" s="30" t="s">
        <v>36</v>
      </c>
    </row>
    <row r="75" s="14" customFormat="true" ht="29.25" hidden="false" customHeight="true" outlineLevel="0" collapsed="false">
      <c r="A75" s="23" t="n">
        <f aca="false">A74+1</f>
        <v>9</v>
      </c>
      <c r="B75" s="23" t="s">
        <v>106</v>
      </c>
      <c r="C75" s="11" t="s">
        <v>32</v>
      </c>
      <c r="D75" s="49" t="n">
        <v>1000000</v>
      </c>
      <c r="E75" s="23" t="s">
        <v>39</v>
      </c>
      <c r="F75" s="13" t="s">
        <v>60</v>
      </c>
      <c r="G75" s="23" t="s">
        <v>35</v>
      </c>
      <c r="H75" s="29" t="n">
        <v>41154</v>
      </c>
      <c r="I75" s="29" t="s">
        <v>36</v>
      </c>
      <c r="J75" s="29" t="n">
        <f aca="false">SUM(H75+2)</f>
        <v>41156</v>
      </c>
      <c r="K75" s="29" t="s">
        <v>36</v>
      </c>
      <c r="L75" s="11" t="s">
        <v>37</v>
      </c>
      <c r="M75" s="11" t="s">
        <v>35</v>
      </c>
      <c r="N75" s="11" t="s">
        <v>35</v>
      </c>
      <c r="O75" s="13" t="s">
        <v>35</v>
      </c>
      <c r="P75" s="29" t="n">
        <v>41160</v>
      </c>
      <c r="Q75" s="29" t="s">
        <v>36</v>
      </c>
      <c r="R75" s="29" t="n">
        <f aca="false">SUM(P75+35)</f>
        <v>41195</v>
      </c>
      <c r="S75" s="29" t="s">
        <v>36</v>
      </c>
      <c r="T75" s="29" t="n">
        <f aca="false">SUM(R75+7)</f>
        <v>41202</v>
      </c>
      <c r="U75" s="29" t="s">
        <v>36</v>
      </c>
      <c r="V75" s="11" t="s">
        <v>35</v>
      </c>
      <c r="W75" s="11" t="s">
        <v>35</v>
      </c>
      <c r="X75" s="11" t="s">
        <v>35</v>
      </c>
      <c r="Y75" s="11" t="s">
        <v>35</v>
      </c>
      <c r="Z75" s="13" t="s">
        <v>35</v>
      </c>
      <c r="AA75" s="29" t="n">
        <f aca="false">SUM(T75+17)</f>
        <v>41219</v>
      </c>
      <c r="AB75" s="29" t="s">
        <v>36</v>
      </c>
      <c r="AC75" s="11" t="s">
        <v>35</v>
      </c>
      <c r="AD75" s="29" t="n">
        <f aca="false">SUM(AA75+5)</f>
        <v>41224</v>
      </c>
      <c r="AE75" s="29" t="s">
        <v>36</v>
      </c>
      <c r="AF75" s="29" t="n">
        <f aca="false">SUM(AD75+4)</f>
        <v>41228</v>
      </c>
      <c r="AG75" s="30" t="s">
        <v>36</v>
      </c>
    </row>
    <row r="76" s="14" customFormat="true" ht="29.25" hidden="false" customHeight="true" outlineLevel="0" collapsed="false">
      <c r="A76" s="23" t="n">
        <f aca="false">A75+1</f>
        <v>10</v>
      </c>
      <c r="B76" s="23" t="s">
        <v>107</v>
      </c>
      <c r="C76" s="11" t="s">
        <v>32</v>
      </c>
      <c r="D76" s="49" t="n">
        <v>1000000</v>
      </c>
      <c r="E76" s="23" t="s">
        <v>39</v>
      </c>
      <c r="F76" s="13" t="s">
        <v>60</v>
      </c>
      <c r="G76" s="23" t="s">
        <v>35</v>
      </c>
      <c r="H76" s="29" t="n">
        <v>41154</v>
      </c>
      <c r="I76" s="29" t="s">
        <v>36</v>
      </c>
      <c r="J76" s="29" t="n">
        <f aca="false">SUM(H76+2)</f>
        <v>41156</v>
      </c>
      <c r="K76" s="29" t="s">
        <v>36</v>
      </c>
      <c r="L76" s="11" t="s">
        <v>37</v>
      </c>
      <c r="M76" s="11" t="s">
        <v>35</v>
      </c>
      <c r="N76" s="11" t="s">
        <v>35</v>
      </c>
      <c r="O76" s="13" t="s">
        <v>35</v>
      </c>
      <c r="P76" s="29" t="n">
        <v>41160</v>
      </c>
      <c r="Q76" s="29" t="s">
        <v>36</v>
      </c>
      <c r="R76" s="29" t="n">
        <f aca="false">SUM(P76+35)</f>
        <v>41195</v>
      </c>
      <c r="S76" s="29" t="s">
        <v>36</v>
      </c>
      <c r="T76" s="29" t="n">
        <f aca="false">SUM(R76+7)</f>
        <v>41202</v>
      </c>
      <c r="U76" s="29" t="s">
        <v>36</v>
      </c>
      <c r="V76" s="11" t="s">
        <v>35</v>
      </c>
      <c r="W76" s="11" t="s">
        <v>35</v>
      </c>
      <c r="X76" s="11" t="s">
        <v>35</v>
      </c>
      <c r="Y76" s="11" t="s">
        <v>35</v>
      </c>
      <c r="Z76" s="13" t="s">
        <v>35</v>
      </c>
      <c r="AA76" s="29" t="n">
        <f aca="false">SUM(T76+17)</f>
        <v>41219</v>
      </c>
      <c r="AB76" s="29" t="s">
        <v>36</v>
      </c>
      <c r="AC76" s="11" t="s">
        <v>35</v>
      </c>
      <c r="AD76" s="29" t="n">
        <f aca="false">SUM(AA76+5)</f>
        <v>41224</v>
      </c>
      <c r="AE76" s="29" t="s">
        <v>36</v>
      </c>
      <c r="AF76" s="29" t="n">
        <f aca="false">SUM(AD76+4)</f>
        <v>41228</v>
      </c>
      <c r="AG76" s="30" t="s">
        <v>36</v>
      </c>
    </row>
    <row r="77" s="14" customFormat="true" ht="29.25" hidden="false" customHeight="true" outlineLevel="0" collapsed="false">
      <c r="A77" s="23" t="n">
        <f aca="false">A76+1</f>
        <v>11</v>
      </c>
      <c r="B77" s="23" t="s">
        <v>108</v>
      </c>
      <c r="C77" s="11" t="s">
        <v>32</v>
      </c>
      <c r="D77" s="49" t="n">
        <v>1000000</v>
      </c>
      <c r="E77" s="23" t="s">
        <v>39</v>
      </c>
      <c r="F77" s="13" t="s">
        <v>60</v>
      </c>
      <c r="G77" s="23" t="s">
        <v>35</v>
      </c>
      <c r="H77" s="29" t="n">
        <v>41154</v>
      </c>
      <c r="I77" s="29" t="s">
        <v>36</v>
      </c>
      <c r="J77" s="29" t="n">
        <f aca="false">SUM(H77+2)</f>
        <v>41156</v>
      </c>
      <c r="K77" s="29" t="s">
        <v>36</v>
      </c>
      <c r="L77" s="11" t="s">
        <v>37</v>
      </c>
      <c r="M77" s="11" t="s">
        <v>35</v>
      </c>
      <c r="N77" s="11" t="s">
        <v>35</v>
      </c>
      <c r="O77" s="13" t="s">
        <v>35</v>
      </c>
      <c r="P77" s="29" t="n">
        <v>41160</v>
      </c>
      <c r="Q77" s="29" t="s">
        <v>36</v>
      </c>
      <c r="R77" s="29" t="n">
        <f aca="false">SUM(P77+35)</f>
        <v>41195</v>
      </c>
      <c r="S77" s="29" t="s">
        <v>36</v>
      </c>
      <c r="T77" s="29" t="n">
        <f aca="false">SUM(R77+7)</f>
        <v>41202</v>
      </c>
      <c r="U77" s="29" t="s">
        <v>36</v>
      </c>
      <c r="V77" s="11" t="s">
        <v>35</v>
      </c>
      <c r="W77" s="11" t="s">
        <v>35</v>
      </c>
      <c r="X77" s="11" t="s">
        <v>35</v>
      </c>
      <c r="Y77" s="11" t="s">
        <v>35</v>
      </c>
      <c r="Z77" s="13" t="s">
        <v>35</v>
      </c>
      <c r="AA77" s="29" t="n">
        <f aca="false">SUM(T77+17)</f>
        <v>41219</v>
      </c>
      <c r="AB77" s="29" t="s">
        <v>36</v>
      </c>
      <c r="AC77" s="11" t="s">
        <v>35</v>
      </c>
      <c r="AD77" s="29" t="n">
        <f aca="false">SUM(AA77+5)</f>
        <v>41224</v>
      </c>
      <c r="AE77" s="29" t="s">
        <v>36</v>
      </c>
      <c r="AF77" s="29" t="n">
        <f aca="false">SUM(AD77+4)</f>
        <v>41228</v>
      </c>
      <c r="AG77" s="30" t="s">
        <v>36</v>
      </c>
    </row>
    <row r="78" s="14" customFormat="true" ht="29.25" hidden="false" customHeight="true" outlineLevel="0" collapsed="false">
      <c r="A78" s="23" t="n">
        <f aca="false">A77+1</f>
        <v>12</v>
      </c>
      <c r="B78" s="23" t="s">
        <v>109</v>
      </c>
      <c r="C78" s="11" t="s">
        <v>32</v>
      </c>
      <c r="D78" s="49" t="s">
        <v>88</v>
      </c>
      <c r="E78" s="23" t="s">
        <v>39</v>
      </c>
      <c r="F78" s="13" t="s">
        <v>34</v>
      </c>
      <c r="G78" s="23" t="s">
        <v>35</v>
      </c>
      <c r="H78" s="29" t="n">
        <v>41154</v>
      </c>
      <c r="I78" s="29" t="s">
        <v>36</v>
      </c>
      <c r="J78" s="29" t="n">
        <f aca="false">SUM(H78+2)</f>
        <v>41156</v>
      </c>
      <c r="K78" s="29" t="s">
        <v>36</v>
      </c>
      <c r="L78" s="11" t="s">
        <v>37</v>
      </c>
      <c r="M78" s="11" t="s">
        <v>35</v>
      </c>
      <c r="N78" s="11" t="s">
        <v>35</v>
      </c>
      <c r="O78" s="13" t="s">
        <v>35</v>
      </c>
      <c r="P78" s="29" t="n">
        <v>41160</v>
      </c>
      <c r="Q78" s="29" t="s">
        <v>36</v>
      </c>
      <c r="R78" s="29" t="n">
        <f aca="false">SUM(P78+35)</f>
        <v>41195</v>
      </c>
      <c r="S78" s="29" t="s">
        <v>36</v>
      </c>
      <c r="T78" s="29" t="n">
        <f aca="false">SUM(R78+7)</f>
        <v>41202</v>
      </c>
      <c r="U78" s="29" t="s">
        <v>36</v>
      </c>
      <c r="V78" s="11" t="s">
        <v>35</v>
      </c>
      <c r="W78" s="11" t="s">
        <v>35</v>
      </c>
      <c r="X78" s="11" t="s">
        <v>35</v>
      </c>
      <c r="Y78" s="11" t="s">
        <v>35</v>
      </c>
      <c r="Z78" s="13" t="s">
        <v>35</v>
      </c>
      <c r="AA78" s="29" t="n">
        <f aca="false">SUM(T78+17)</f>
        <v>41219</v>
      </c>
      <c r="AB78" s="29" t="s">
        <v>36</v>
      </c>
      <c r="AC78" s="11" t="s">
        <v>35</v>
      </c>
      <c r="AD78" s="29" t="n">
        <f aca="false">SUM(AA78+5)</f>
        <v>41224</v>
      </c>
      <c r="AE78" s="29" t="s">
        <v>36</v>
      </c>
      <c r="AF78" s="29" t="n">
        <f aca="false">SUM(AD78+4)</f>
        <v>41228</v>
      </c>
      <c r="AG78" s="30" t="s">
        <v>36</v>
      </c>
    </row>
    <row r="79" s="14" customFormat="true" ht="29.25" hidden="false" customHeight="true" outlineLevel="0" collapsed="false">
      <c r="A79" s="23" t="n">
        <f aca="false">A78+1</f>
        <v>13</v>
      </c>
      <c r="B79" s="23" t="s">
        <v>110</v>
      </c>
      <c r="C79" s="11" t="s">
        <v>32</v>
      </c>
      <c r="D79" s="49" t="s">
        <v>88</v>
      </c>
      <c r="E79" s="23" t="s">
        <v>39</v>
      </c>
      <c r="F79" s="13" t="s">
        <v>34</v>
      </c>
      <c r="G79" s="23" t="s">
        <v>35</v>
      </c>
      <c r="H79" s="29" t="n">
        <v>41154</v>
      </c>
      <c r="I79" s="29" t="s">
        <v>36</v>
      </c>
      <c r="J79" s="29" t="n">
        <f aca="false">SUM(H79+2)</f>
        <v>41156</v>
      </c>
      <c r="K79" s="29" t="s">
        <v>36</v>
      </c>
      <c r="L79" s="11" t="s">
        <v>37</v>
      </c>
      <c r="M79" s="11" t="s">
        <v>35</v>
      </c>
      <c r="N79" s="11" t="s">
        <v>35</v>
      </c>
      <c r="O79" s="13" t="s">
        <v>35</v>
      </c>
      <c r="P79" s="29" t="n">
        <v>41160</v>
      </c>
      <c r="Q79" s="29" t="s">
        <v>36</v>
      </c>
      <c r="R79" s="29" t="n">
        <f aca="false">SUM(P79+35)</f>
        <v>41195</v>
      </c>
      <c r="S79" s="29" t="s">
        <v>36</v>
      </c>
      <c r="T79" s="29" t="n">
        <f aca="false">SUM(R79+7)</f>
        <v>41202</v>
      </c>
      <c r="U79" s="29" t="s">
        <v>36</v>
      </c>
      <c r="V79" s="11" t="s">
        <v>35</v>
      </c>
      <c r="W79" s="11" t="s">
        <v>35</v>
      </c>
      <c r="X79" s="11" t="s">
        <v>35</v>
      </c>
      <c r="Y79" s="11" t="s">
        <v>35</v>
      </c>
      <c r="Z79" s="13" t="s">
        <v>35</v>
      </c>
      <c r="AA79" s="29" t="n">
        <f aca="false">SUM(T79+17)</f>
        <v>41219</v>
      </c>
      <c r="AB79" s="29" t="s">
        <v>36</v>
      </c>
      <c r="AC79" s="11" t="s">
        <v>35</v>
      </c>
      <c r="AD79" s="29" t="n">
        <f aca="false">SUM(AA79+5)</f>
        <v>41224</v>
      </c>
      <c r="AE79" s="29" t="s">
        <v>36</v>
      </c>
      <c r="AF79" s="29" t="n">
        <f aca="false">SUM(AD79+4)</f>
        <v>41228</v>
      </c>
      <c r="AG79" s="30" t="s">
        <v>36</v>
      </c>
    </row>
    <row r="80" s="14" customFormat="true" ht="29.25" hidden="false" customHeight="true" outlineLevel="0" collapsed="false">
      <c r="A80" s="23" t="n">
        <f aca="false">A79+1</f>
        <v>14</v>
      </c>
      <c r="B80" s="23" t="s">
        <v>111</v>
      </c>
      <c r="C80" s="11" t="s">
        <v>32</v>
      </c>
      <c r="D80" s="49" t="s">
        <v>88</v>
      </c>
      <c r="E80" s="23" t="s">
        <v>39</v>
      </c>
      <c r="F80" s="13" t="s">
        <v>34</v>
      </c>
      <c r="G80" s="23" t="s">
        <v>35</v>
      </c>
      <c r="H80" s="29" t="n">
        <v>41154</v>
      </c>
      <c r="I80" s="29" t="s">
        <v>36</v>
      </c>
      <c r="J80" s="29" t="n">
        <f aca="false">SUM(H80+2)</f>
        <v>41156</v>
      </c>
      <c r="K80" s="29" t="s">
        <v>36</v>
      </c>
      <c r="L80" s="11" t="s">
        <v>37</v>
      </c>
      <c r="M80" s="11" t="s">
        <v>35</v>
      </c>
      <c r="N80" s="11" t="s">
        <v>35</v>
      </c>
      <c r="O80" s="13" t="s">
        <v>35</v>
      </c>
      <c r="P80" s="29" t="n">
        <v>41160</v>
      </c>
      <c r="Q80" s="29" t="s">
        <v>36</v>
      </c>
      <c r="R80" s="29" t="n">
        <f aca="false">SUM(P80+35)</f>
        <v>41195</v>
      </c>
      <c r="S80" s="29" t="s">
        <v>36</v>
      </c>
      <c r="T80" s="29" t="n">
        <f aca="false">SUM(R80+7)</f>
        <v>41202</v>
      </c>
      <c r="U80" s="29" t="s">
        <v>36</v>
      </c>
      <c r="V80" s="11" t="s">
        <v>35</v>
      </c>
      <c r="W80" s="11" t="s">
        <v>35</v>
      </c>
      <c r="X80" s="11" t="s">
        <v>35</v>
      </c>
      <c r="Y80" s="11" t="s">
        <v>35</v>
      </c>
      <c r="Z80" s="13" t="s">
        <v>35</v>
      </c>
      <c r="AA80" s="29" t="n">
        <f aca="false">SUM(T80+17)</f>
        <v>41219</v>
      </c>
      <c r="AB80" s="29" t="s">
        <v>36</v>
      </c>
      <c r="AC80" s="11" t="s">
        <v>35</v>
      </c>
      <c r="AD80" s="29" t="n">
        <f aca="false">SUM(AA80+5)</f>
        <v>41224</v>
      </c>
      <c r="AE80" s="29" t="s">
        <v>36</v>
      </c>
      <c r="AF80" s="29" t="n">
        <f aca="false">SUM(AD80+4)</f>
        <v>41228</v>
      </c>
      <c r="AG80" s="30" t="s">
        <v>36</v>
      </c>
    </row>
    <row r="81" s="14" customFormat="true" ht="29.25" hidden="false" customHeight="true" outlineLevel="0" collapsed="false">
      <c r="A81" s="23" t="n">
        <f aca="false">A80+1</f>
        <v>15</v>
      </c>
      <c r="B81" s="23" t="s">
        <v>112</v>
      </c>
      <c r="C81" s="11" t="s">
        <v>32</v>
      </c>
      <c r="D81" s="49" t="s">
        <v>88</v>
      </c>
      <c r="E81" s="23" t="s">
        <v>39</v>
      </c>
      <c r="F81" s="13" t="s">
        <v>34</v>
      </c>
      <c r="G81" s="23" t="s">
        <v>35</v>
      </c>
      <c r="H81" s="29" t="n">
        <v>41154</v>
      </c>
      <c r="I81" s="29" t="s">
        <v>36</v>
      </c>
      <c r="J81" s="29" t="n">
        <f aca="false">SUM(H81+2)</f>
        <v>41156</v>
      </c>
      <c r="K81" s="29" t="s">
        <v>36</v>
      </c>
      <c r="L81" s="11" t="s">
        <v>37</v>
      </c>
      <c r="M81" s="11" t="s">
        <v>35</v>
      </c>
      <c r="N81" s="11" t="s">
        <v>35</v>
      </c>
      <c r="O81" s="13" t="s">
        <v>35</v>
      </c>
      <c r="P81" s="29" t="n">
        <v>41160</v>
      </c>
      <c r="Q81" s="29" t="s">
        <v>36</v>
      </c>
      <c r="R81" s="29" t="n">
        <f aca="false">SUM(P81+35)</f>
        <v>41195</v>
      </c>
      <c r="S81" s="29" t="s">
        <v>36</v>
      </c>
      <c r="T81" s="29" t="n">
        <f aca="false">SUM(R81+7)</f>
        <v>41202</v>
      </c>
      <c r="U81" s="29" t="s">
        <v>36</v>
      </c>
      <c r="V81" s="11" t="s">
        <v>35</v>
      </c>
      <c r="W81" s="11" t="s">
        <v>35</v>
      </c>
      <c r="X81" s="11" t="s">
        <v>35</v>
      </c>
      <c r="Y81" s="11" t="s">
        <v>35</v>
      </c>
      <c r="Z81" s="13" t="s">
        <v>35</v>
      </c>
      <c r="AA81" s="29" t="n">
        <f aca="false">SUM(T81+17)</f>
        <v>41219</v>
      </c>
      <c r="AB81" s="29" t="s">
        <v>36</v>
      </c>
      <c r="AC81" s="11" t="s">
        <v>35</v>
      </c>
      <c r="AD81" s="29" t="n">
        <f aca="false">SUM(AA81+5)</f>
        <v>41224</v>
      </c>
      <c r="AE81" s="29" t="s">
        <v>36</v>
      </c>
      <c r="AF81" s="29" t="n">
        <f aca="false">SUM(AD81+4)</f>
        <v>41228</v>
      </c>
      <c r="AG81" s="30" t="s">
        <v>36</v>
      </c>
    </row>
    <row r="82" s="14" customFormat="true" ht="29.25" hidden="false" customHeight="true" outlineLevel="0" collapsed="false">
      <c r="A82" s="23" t="n">
        <f aca="false">A81+1</f>
        <v>16</v>
      </c>
      <c r="B82" s="23" t="s">
        <v>113</v>
      </c>
      <c r="C82" s="11" t="s">
        <v>32</v>
      </c>
      <c r="D82" s="49" t="n">
        <v>4500000</v>
      </c>
      <c r="E82" s="23" t="s">
        <v>39</v>
      </c>
      <c r="F82" s="13" t="s">
        <v>34</v>
      </c>
      <c r="G82" s="23" t="s">
        <v>35</v>
      </c>
      <c r="H82" s="29" t="n">
        <v>41154</v>
      </c>
      <c r="I82" s="29" t="s">
        <v>36</v>
      </c>
      <c r="J82" s="29" t="n">
        <f aca="false">SUM(H82+2)</f>
        <v>41156</v>
      </c>
      <c r="K82" s="29" t="s">
        <v>36</v>
      </c>
      <c r="L82" s="11" t="s">
        <v>37</v>
      </c>
      <c r="M82" s="11" t="s">
        <v>35</v>
      </c>
      <c r="N82" s="11" t="s">
        <v>35</v>
      </c>
      <c r="O82" s="13" t="s">
        <v>35</v>
      </c>
      <c r="P82" s="29" t="n">
        <v>41160</v>
      </c>
      <c r="Q82" s="29" t="s">
        <v>36</v>
      </c>
      <c r="R82" s="29" t="n">
        <f aca="false">SUM(P82+35)</f>
        <v>41195</v>
      </c>
      <c r="S82" s="29" t="s">
        <v>36</v>
      </c>
      <c r="T82" s="29" t="n">
        <f aca="false">SUM(R82+7)</f>
        <v>41202</v>
      </c>
      <c r="U82" s="29" t="s">
        <v>36</v>
      </c>
      <c r="V82" s="11" t="s">
        <v>35</v>
      </c>
      <c r="W82" s="11" t="s">
        <v>35</v>
      </c>
      <c r="X82" s="11" t="s">
        <v>35</v>
      </c>
      <c r="Y82" s="11" t="s">
        <v>35</v>
      </c>
      <c r="Z82" s="13" t="s">
        <v>35</v>
      </c>
      <c r="AA82" s="29" t="n">
        <f aca="false">SUM(T82+17)</f>
        <v>41219</v>
      </c>
      <c r="AB82" s="29" t="s">
        <v>36</v>
      </c>
      <c r="AC82" s="11" t="s">
        <v>35</v>
      </c>
      <c r="AD82" s="29" t="n">
        <f aca="false">SUM(AA82+5)</f>
        <v>41224</v>
      </c>
      <c r="AE82" s="29" t="s">
        <v>36</v>
      </c>
      <c r="AF82" s="29" t="n">
        <f aca="false">SUM(AD82+4)</f>
        <v>41228</v>
      </c>
      <c r="AG82" s="30" t="s">
        <v>36</v>
      </c>
    </row>
    <row r="83" s="14" customFormat="true" ht="29.25" hidden="false" customHeight="true" outlineLevel="0" collapsed="false">
      <c r="A83" s="23" t="n">
        <f aca="false">A82+1</f>
        <v>17</v>
      </c>
      <c r="B83" s="23" t="s">
        <v>114</v>
      </c>
      <c r="C83" s="11" t="s">
        <v>32</v>
      </c>
      <c r="D83" s="49" t="s">
        <v>88</v>
      </c>
      <c r="E83" s="23" t="s">
        <v>39</v>
      </c>
      <c r="F83" s="13" t="s">
        <v>34</v>
      </c>
      <c r="G83" s="23" t="s">
        <v>35</v>
      </c>
      <c r="H83" s="29" t="n">
        <v>41154</v>
      </c>
      <c r="I83" s="29" t="s">
        <v>36</v>
      </c>
      <c r="J83" s="29" t="n">
        <f aca="false">SUM(H83+2)</f>
        <v>41156</v>
      </c>
      <c r="K83" s="29" t="s">
        <v>36</v>
      </c>
      <c r="L83" s="11" t="s">
        <v>37</v>
      </c>
      <c r="M83" s="11" t="s">
        <v>35</v>
      </c>
      <c r="N83" s="11" t="s">
        <v>35</v>
      </c>
      <c r="O83" s="13" t="s">
        <v>35</v>
      </c>
      <c r="P83" s="29" t="n">
        <v>41160</v>
      </c>
      <c r="Q83" s="29" t="s">
        <v>36</v>
      </c>
      <c r="R83" s="29" t="n">
        <f aca="false">SUM(P83+35)</f>
        <v>41195</v>
      </c>
      <c r="S83" s="29" t="s">
        <v>36</v>
      </c>
      <c r="T83" s="29" t="n">
        <f aca="false">SUM(R83+7)</f>
        <v>41202</v>
      </c>
      <c r="U83" s="29" t="s">
        <v>36</v>
      </c>
      <c r="V83" s="11" t="s">
        <v>35</v>
      </c>
      <c r="W83" s="11" t="s">
        <v>35</v>
      </c>
      <c r="X83" s="11" t="s">
        <v>35</v>
      </c>
      <c r="Y83" s="11" t="s">
        <v>35</v>
      </c>
      <c r="Z83" s="13" t="s">
        <v>35</v>
      </c>
      <c r="AA83" s="29" t="n">
        <f aca="false">SUM(T83+17)</f>
        <v>41219</v>
      </c>
      <c r="AB83" s="29" t="s">
        <v>36</v>
      </c>
      <c r="AC83" s="11" t="s">
        <v>35</v>
      </c>
      <c r="AD83" s="29" t="n">
        <f aca="false">SUM(AA83+5)</f>
        <v>41224</v>
      </c>
      <c r="AE83" s="29" t="s">
        <v>36</v>
      </c>
      <c r="AF83" s="29" t="n">
        <f aca="false">SUM(AD83+4)</f>
        <v>41228</v>
      </c>
      <c r="AG83" s="30" t="s">
        <v>36</v>
      </c>
    </row>
    <row r="84" s="14" customFormat="true" ht="29.25" hidden="false" customHeight="true" outlineLevel="0" collapsed="false">
      <c r="A84" s="23" t="n">
        <f aca="false">A83+1</f>
        <v>18</v>
      </c>
      <c r="B84" s="23" t="s">
        <v>115</v>
      </c>
      <c r="C84" s="11" t="s">
        <v>32</v>
      </c>
      <c r="D84" s="49" t="s">
        <v>88</v>
      </c>
      <c r="E84" s="23" t="s">
        <v>39</v>
      </c>
      <c r="F84" s="13" t="s">
        <v>34</v>
      </c>
      <c r="G84" s="23" t="s">
        <v>35</v>
      </c>
      <c r="H84" s="29" t="n">
        <v>41154</v>
      </c>
      <c r="I84" s="29" t="s">
        <v>36</v>
      </c>
      <c r="J84" s="29" t="n">
        <f aca="false">SUM(H84+2)</f>
        <v>41156</v>
      </c>
      <c r="K84" s="29" t="s">
        <v>36</v>
      </c>
      <c r="L84" s="11" t="s">
        <v>37</v>
      </c>
      <c r="M84" s="11" t="s">
        <v>35</v>
      </c>
      <c r="N84" s="11" t="s">
        <v>35</v>
      </c>
      <c r="O84" s="13" t="s">
        <v>35</v>
      </c>
      <c r="P84" s="29" t="n">
        <v>41160</v>
      </c>
      <c r="Q84" s="29" t="s">
        <v>36</v>
      </c>
      <c r="R84" s="29" t="n">
        <f aca="false">SUM(P84+35)</f>
        <v>41195</v>
      </c>
      <c r="S84" s="29" t="s">
        <v>36</v>
      </c>
      <c r="T84" s="29" t="n">
        <f aca="false">SUM(R84+7)</f>
        <v>41202</v>
      </c>
      <c r="U84" s="29" t="s">
        <v>36</v>
      </c>
      <c r="V84" s="11" t="s">
        <v>35</v>
      </c>
      <c r="W84" s="11" t="s">
        <v>35</v>
      </c>
      <c r="X84" s="11" t="s">
        <v>35</v>
      </c>
      <c r="Y84" s="11" t="s">
        <v>35</v>
      </c>
      <c r="Z84" s="13" t="s">
        <v>35</v>
      </c>
      <c r="AA84" s="29" t="n">
        <f aca="false">SUM(T84+17)</f>
        <v>41219</v>
      </c>
      <c r="AB84" s="29" t="s">
        <v>36</v>
      </c>
      <c r="AC84" s="11" t="s">
        <v>35</v>
      </c>
      <c r="AD84" s="29" t="n">
        <f aca="false">SUM(AA84+5)</f>
        <v>41224</v>
      </c>
      <c r="AE84" s="29" t="s">
        <v>36</v>
      </c>
      <c r="AF84" s="29" t="n">
        <f aca="false">SUM(AD84+4)</f>
        <v>41228</v>
      </c>
      <c r="AG84" s="30" t="s">
        <v>36</v>
      </c>
    </row>
    <row r="85" s="14" customFormat="true" ht="29.25" hidden="false" customHeight="true" outlineLevel="0" collapsed="false">
      <c r="A85" s="23" t="n">
        <f aca="false">A84+1</f>
        <v>19</v>
      </c>
      <c r="B85" s="23" t="s">
        <v>116</v>
      </c>
      <c r="C85" s="11" t="s">
        <v>32</v>
      </c>
      <c r="D85" s="49" t="s">
        <v>88</v>
      </c>
      <c r="E85" s="23" t="s">
        <v>39</v>
      </c>
      <c r="F85" s="13" t="s">
        <v>34</v>
      </c>
      <c r="G85" s="23" t="s">
        <v>35</v>
      </c>
      <c r="H85" s="29" t="n">
        <v>41154</v>
      </c>
      <c r="I85" s="29" t="s">
        <v>36</v>
      </c>
      <c r="J85" s="29" t="n">
        <f aca="false">SUM(H85+2)</f>
        <v>41156</v>
      </c>
      <c r="K85" s="29" t="s">
        <v>36</v>
      </c>
      <c r="L85" s="11" t="s">
        <v>37</v>
      </c>
      <c r="M85" s="11" t="s">
        <v>35</v>
      </c>
      <c r="N85" s="11" t="s">
        <v>35</v>
      </c>
      <c r="O85" s="13" t="s">
        <v>35</v>
      </c>
      <c r="P85" s="29" t="n">
        <v>41160</v>
      </c>
      <c r="Q85" s="29" t="s">
        <v>36</v>
      </c>
      <c r="R85" s="29" t="n">
        <f aca="false">SUM(P85+35)</f>
        <v>41195</v>
      </c>
      <c r="S85" s="29" t="s">
        <v>36</v>
      </c>
      <c r="T85" s="29" t="n">
        <f aca="false">SUM(R85+7)</f>
        <v>41202</v>
      </c>
      <c r="U85" s="29" t="s">
        <v>36</v>
      </c>
      <c r="V85" s="11" t="s">
        <v>35</v>
      </c>
      <c r="W85" s="11" t="s">
        <v>35</v>
      </c>
      <c r="X85" s="11" t="s">
        <v>35</v>
      </c>
      <c r="Y85" s="11" t="s">
        <v>35</v>
      </c>
      <c r="Z85" s="13" t="s">
        <v>35</v>
      </c>
      <c r="AA85" s="29" t="n">
        <f aca="false">SUM(T85+17)</f>
        <v>41219</v>
      </c>
      <c r="AB85" s="29" t="s">
        <v>36</v>
      </c>
      <c r="AC85" s="11" t="s">
        <v>35</v>
      </c>
      <c r="AD85" s="29" t="n">
        <f aca="false">SUM(AA85+5)</f>
        <v>41224</v>
      </c>
      <c r="AE85" s="29" t="s">
        <v>36</v>
      </c>
      <c r="AF85" s="29" t="n">
        <f aca="false">SUM(AD85+4)</f>
        <v>41228</v>
      </c>
      <c r="AG85" s="30" t="s">
        <v>36</v>
      </c>
    </row>
    <row r="86" s="14" customFormat="true" ht="29.25" hidden="false" customHeight="true" outlineLevel="0" collapsed="false">
      <c r="A86" s="23" t="n">
        <f aca="false">A85+1</f>
        <v>20</v>
      </c>
      <c r="B86" s="23" t="s">
        <v>117</v>
      </c>
      <c r="C86" s="11" t="s">
        <v>32</v>
      </c>
      <c r="D86" s="49" t="s">
        <v>88</v>
      </c>
      <c r="E86" s="23" t="s">
        <v>39</v>
      </c>
      <c r="F86" s="13" t="s">
        <v>34</v>
      </c>
      <c r="G86" s="23" t="s">
        <v>35</v>
      </c>
      <c r="H86" s="29" t="n">
        <v>41154</v>
      </c>
      <c r="I86" s="29" t="s">
        <v>36</v>
      </c>
      <c r="J86" s="29" t="n">
        <f aca="false">SUM(H86+2)</f>
        <v>41156</v>
      </c>
      <c r="K86" s="29" t="s">
        <v>36</v>
      </c>
      <c r="L86" s="11" t="s">
        <v>37</v>
      </c>
      <c r="M86" s="11" t="s">
        <v>35</v>
      </c>
      <c r="N86" s="11" t="s">
        <v>35</v>
      </c>
      <c r="O86" s="13" t="s">
        <v>35</v>
      </c>
      <c r="P86" s="29" t="n">
        <v>41160</v>
      </c>
      <c r="Q86" s="29" t="s">
        <v>36</v>
      </c>
      <c r="R86" s="29" t="n">
        <f aca="false">SUM(P86+35)</f>
        <v>41195</v>
      </c>
      <c r="S86" s="29" t="s">
        <v>36</v>
      </c>
      <c r="T86" s="29" t="n">
        <f aca="false">SUM(R86+7)</f>
        <v>41202</v>
      </c>
      <c r="U86" s="29" t="s">
        <v>36</v>
      </c>
      <c r="V86" s="11" t="s">
        <v>35</v>
      </c>
      <c r="W86" s="11" t="s">
        <v>35</v>
      </c>
      <c r="X86" s="11" t="s">
        <v>35</v>
      </c>
      <c r="Y86" s="11" t="s">
        <v>35</v>
      </c>
      <c r="Z86" s="13" t="s">
        <v>35</v>
      </c>
      <c r="AA86" s="29" t="n">
        <f aca="false">SUM(T86+17)</f>
        <v>41219</v>
      </c>
      <c r="AB86" s="29" t="s">
        <v>36</v>
      </c>
      <c r="AC86" s="11" t="s">
        <v>35</v>
      </c>
      <c r="AD86" s="29" t="n">
        <f aca="false">SUM(AA86+5)</f>
        <v>41224</v>
      </c>
      <c r="AE86" s="29" t="s">
        <v>36</v>
      </c>
      <c r="AF86" s="29" t="n">
        <f aca="false">SUM(AD86+4)</f>
        <v>41228</v>
      </c>
      <c r="AG86" s="30" t="s">
        <v>36</v>
      </c>
    </row>
    <row r="87" s="14" customFormat="true" ht="29.25" hidden="false" customHeight="true" outlineLevel="0" collapsed="false">
      <c r="A87" s="23" t="n">
        <f aca="false">A86+1</f>
        <v>21</v>
      </c>
      <c r="B87" s="23" t="s">
        <v>118</v>
      </c>
      <c r="C87" s="11" t="s">
        <v>32</v>
      </c>
      <c r="D87" s="49" t="n">
        <v>10000000</v>
      </c>
      <c r="E87" s="23" t="s">
        <v>39</v>
      </c>
      <c r="F87" s="13" t="s">
        <v>34</v>
      </c>
      <c r="G87" s="23" t="s">
        <v>35</v>
      </c>
      <c r="H87" s="29" t="n">
        <v>41154</v>
      </c>
      <c r="I87" s="29" t="s">
        <v>36</v>
      </c>
      <c r="J87" s="29" t="n">
        <f aca="false">SUM(H87+2)</f>
        <v>41156</v>
      </c>
      <c r="K87" s="29" t="s">
        <v>36</v>
      </c>
      <c r="L87" s="11" t="s">
        <v>37</v>
      </c>
      <c r="M87" s="11" t="s">
        <v>35</v>
      </c>
      <c r="N87" s="11" t="s">
        <v>35</v>
      </c>
      <c r="O87" s="13" t="s">
        <v>35</v>
      </c>
      <c r="P87" s="29" t="n">
        <v>41160</v>
      </c>
      <c r="Q87" s="29" t="s">
        <v>36</v>
      </c>
      <c r="R87" s="29" t="n">
        <f aca="false">SUM(P87+35)</f>
        <v>41195</v>
      </c>
      <c r="S87" s="29" t="s">
        <v>36</v>
      </c>
      <c r="T87" s="29" t="n">
        <f aca="false">SUM(R87+7)</f>
        <v>41202</v>
      </c>
      <c r="U87" s="29" t="s">
        <v>36</v>
      </c>
      <c r="V87" s="11" t="s">
        <v>35</v>
      </c>
      <c r="W87" s="11" t="s">
        <v>35</v>
      </c>
      <c r="X87" s="11" t="s">
        <v>35</v>
      </c>
      <c r="Y87" s="11" t="s">
        <v>35</v>
      </c>
      <c r="Z87" s="13" t="s">
        <v>35</v>
      </c>
      <c r="AA87" s="29" t="n">
        <f aca="false">SUM(T87+17)</f>
        <v>41219</v>
      </c>
      <c r="AB87" s="29" t="s">
        <v>36</v>
      </c>
      <c r="AC87" s="11" t="s">
        <v>35</v>
      </c>
      <c r="AD87" s="29" t="n">
        <f aca="false">SUM(AA87+5)</f>
        <v>41224</v>
      </c>
      <c r="AE87" s="29" t="s">
        <v>36</v>
      </c>
      <c r="AF87" s="29" t="n">
        <f aca="false">SUM(AD87+4)</f>
        <v>41228</v>
      </c>
      <c r="AG87" s="30" t="s">
        <v>36</v>
      </c>
    </row>
    <row r="88" s="14" customFormat="true" ht="26.25" hidden="false" customHeight="true" outlineLevel="0" collapsed="false">
      <c r="A88" s="23" t="n">
        <f aca="false">A87+1</f>
        <v>22</v>
      </c>
      <c r="B88" s="23" t="s">
        <v>119</v>
      </c>
      <c r="C88" s="23" t="s">
        <v>66</v>
      </c>
      <c r="D88" s="28" t="n">
        <v>43000000</v>
      </c>
      <c r="E88" s="23" t="s">
        <v>39</v>
      </c>
      <c r="F88" s="13" t="s">
        <v>34</v>
      </c>
      <c r="G88" s="23" t="s">
        <v>35</v>
      </c>
      <c r="H88" s="29" t="n">
        <v>41154</v>
      </c>
      <c r="I88" s="29" t="s">
        <v>36</v>
      </c>
      <c r="J88" s="29" t="n">
        <f aca="false">SUM(H88+2)</f>
        <v>41156</v>
      </c>
      <c r="K88" s="29" t="s">
        <v>36</v>
      </c>
      <c r="L88" s="11" t="s">
        <v>37</v>
      </c>
      <c r="M88" s="11" t="s">
        <v>35</v>
      </c>
      <c r="N88" s="11" t="s">
        <v>35</v>
      </c>
      <c r="O88" s="13" t="s">
        <v>35</v>
      </c>
      <c r="P88" s="29" t="n">
        <v>41160</v>
      </c>
      <c r="Q88" s="29" t="s">
        <v>36</v>
      </c>
      <c r="R88" s="29" t="n">
        <f aca="false">SUM(P88+35)</f>
        <v>41195</v>
      </c>
      <c r="S88" s="29" t="s">
        <v>36</v>
      </c>
      <c r="T88" s="29" t="n">
        <f aca="false">SUM(R88+7)</f>
        <v>41202</v>
      </c>
      <c r="U88" s="29" t="s">
        <v>36</v>
      </c>
      <c r="V88" s="11" t="s">
        <v>35</v>
      </c>
      <c r="W88" s="11" t="s">
        <v>35</v>
      </c>
      <c r="X88" s="11" t="s">
        <v>35</v>
      </c>
      <c r="Y88" s="11" t="s">
        <v>35</v>
      </c>
      <c r="Z88" s="13" t="s">
        <v>35</v>
      </c>
      <c r="AA88" s="29" t="n">
        <f aca="false">SUM(T88+17)</f>
        <v>41219</v>
      </c>
      <c r="AB88" s="29" t="s">
        <v>36</v>
      </c>
      <c r="AC88" s="11" t="s">
        <v>35</v>
      </c>
      <c r="AD88" s="29" t="n">
        <f aca="false">SUM(AA88+5)</f>
        <v>41224</v>
      </c>
      <c r="AE88" s="29" t="s">
        <v>36</v>
      </c>
      <c r="AF88" s="29" t="n">
        <f aca="false">SUM(AD88+4)</f>
        <v>41228</v>
      </c>
      <c r="AG88" s="30" t="s">
        <v>36</v>
      </c>
    </row>
    <row r="89" s="14" customFormat="true" ht="27" hidden="false" customHeight="true" outlineLevel="0" collapsed="false">
      <c r="A89" s="23" t="n">
        <f aca="false">A88+1</f>
        <v>23</v>
      </c>
      <c r="B89" s="23" t="s">
        <v>120</v>
      </c>
      <c r="C89" s="11" t="s">
        <v>66</v>
      </c>
      <c r="D89" s="28" t="n">
        <v>14400000</v>
      </c>
      <c r="E89" s="23" t="s">
        <v>39</v>
      </c>
      <c r="F89" s="13" t="s">
        <v>34</v>
      </c>
      <c r="G89" s="23" t="s">
        <v>35</v>
      </c>
      <c r="H89" s="29" t="n">
        <v>41154</v>
      </c>
      <c r="I89" s="29" t="s">
        <v>36</v>
      </c>
      <c r="J89" s="29" t="n">
        <f aca="false">SUM(H89+2)</f>
        <v>41156</v>
      </c>
      <c r="K89" s="29" t="s">
        <v>36</v>
      </c>
      <c r="L89" s="11" t="s">
        <v>37</v>
      </c>
      <c r="M89" s="11" t="s">
        <v>35</v>
      </c>
      <c r="N89" s="11" t="s">
        <v>35</v>
      </c>
      <c r="O89" s="13" t="s">
        <v>35</v>
      </c>
      <c r="P89" s="29" t="n">
        <v>41160</v>
      </c>
      <c r="Q89" s="29" t="s">
        <v>36</v>
      </c>
      <c r="R89" s="29" t="n">
        <f aca="false">SUM(P89+35)</f>
        <v>41195</v>
      </c>
      <c r="S89" s="29" t="s">
        <v>36</v>
      </c>
      <c r="T89" s="29" t="n">
        <f aca="false">SUM(R89+7)</f>
        <v>41202</v>
      </c>
      <c r="U89" s="29" t="s">
        <v>36</v>
      </c>
      <c r="V89" s="11" t="s">
        <v>35</v>
      </c>
      <c r="W89" s="11" t="s">
        <v>35</v>
      </c>
      <c r="X89" s="11" t="s">
        <v>35</v>
      </c>
      <c r="Y89" s="11" t="s">
        <v>35</v>
      </c>
      <c r="Z89" s="13" t="s">
        <v>35</v>
      </c>
      <c r="AA89" s="29" t="n">
        <f aca="false">SUM(T89+17)</f>
        <v>41219</v>
      </c>
      <c r="AB89" s="29" t="s">
        <v>36</v>
      </c>
      <c r="AC89" s="11" t="s">
        <v>35</v>
      </c>
      <c r="AD89" s="29" t="n">
        <f aca="false">SUM(AA89+5)</f>
        <v>41224</v>
      </c>
      <c r="AE89" s="29" t="s">
        <v>36</v>
      </c>
      <c r="AF89" s="29" t="n">
        <f aca="false">SUM(AD89+4)</f>
        <v>41228</v>
      </c>
      <c r="AG89" s="30" t="s">
        <v>36</v>
      </c>
    </row>
    <row r="90" s="14" customFormat="true" ht="27" hidden="false" customHeight="true" outlineLevel="0" collapsed="false">
      <c r="A90" s="23" t="n">
        <f aca="false">A89+1</f>
        <v>24</v>
      </c>
      <c r="B90" s="23" t="s">
        <v>121</v>
      </c>
      <c r="C90" s="11" t="s">
        <v>66</v>
      </c>
      <c r="D90" s="28" t="n">
        <v>54900000</v>
      </c>
      <c r="E90" s="23" t="s">
        <v>39</v>
      </c>
      <c r="F90" s="13" t="s">
        <v>34</v>
      </c>
      <c r="G90" s="23" t="s">
        <v>35</v>
      </c>
      <c r="H90" s="29" t="n">
        <v>41154</v>
      </c>
      <c r="I90" s="29" t="s">
        <v>36</v>
      </c>
      <c r="J90" s="29" t="n">
        <f aca="false">SUM(H90+2)</f>
        <v>41156</v>
      </c>
      <c r="K90" s="29" t="s">
        <v>36</v>
      </c>
      <c r="L90" s="11" t="s">
        <v>37</v>
      </c>
      <c r="M90" s="11" t="s">
        <v>35</v>
      </c>
      <c r="N90" s="11" t="s">
        <v>35</v>
      </c>
      <c r="O90" s="13" t="s">
        <v>35</v>
      </c>
      <c r="P90" s="29" t="n">
        <v>41160</v>
      </c>
      <c r="Q90" s="29" t="s">
        <v>36</v>
      </c>
      <c r="R90" s="29" t="n">
        <f aca="false">SUM(P90+35)</f>
        <v>41195</v>
      </c>
      <c r="S90" s="29" t="s">
        <v>36</v>
      </c>
      <c r="T90" s="29" t="n">
        <f aca="false">SUM(R90+7)</f>
        <v>41202</v>
      </c>
      <c r="U90" s="29" t="s">
        <v>36</v>
      </c>
      <c r="V90" s="11" t="s">
        <v>35</v>
      </c>
      <c r="W90" s="11" t="s">
        <v>35</v>
      </c>
      <c r="X90" s="11" t="s">
        <v>35</v>
      </c>
      <c r="Y90" s="11" t="s">
        <v>35</v>
      </c>
      <c r="Z90" s="13" t="s">
        <v>35</v>
      </c>
      <c r="AA90" s="29" t="n">
        <f aca="false">SUM(T90+17)</f>
        <v>41219</v>
      </c>
      <c r="AB90" s="29" t="s">
        <v>36</v>
      </c>
      <c r="AC90" s="11" t="s">
        <v>35</v>
      </c>
      <c r="AD90" s="29" t="n">
        <f aca="false">SUM(AA90+5)</f>
        <v>41224</v>
      </c>
      <c r="AE90" s="29" t="s">
        <v>36</v>
      </c>
      <c r="AF90" s="29" t="n">
        <f aca="false">SUM(AD90+4)</f>
        <v>41228</v>
      </c>
      <c r="AG90" s="30" t="s">
        <v>36</v>
      </c>
    </row>
    <row r="91" s="47" customFormat="true" ht="99.75" hidden="false" customHeight="true" outlineLevel="0" collapsed="false">
      <c r="A91" s="16" t="s">
        <v>3</v>
      </c>
      <c r="B91" s="16" t="s">
        <v>4</v>
      </c>
      <c r="C91" s="18" t="s">
        <v>5</v>
      </c>
      <c r="D91" s="18" t="s">
        <v>6</v>
      </c>
      <c r="E91" s="18" t="s">
        <v>7</v>
      </c>
      <c r="F91" s="18" t="s">
        <v>8</v>
      </c>
      <c r="G91" s="18" t="s">
        <v>9</v>
      </c>
      <c r="H91" s="16" t="s">
        <v>10</v>
      </c>
      <c r="I91" s="16"/>
      <c r="J91" s="16"/>
      <c r="K91" s="16"/>
      <c r="L91" s="16" t="s">
        <v>11</v>
      </c>
      <c r="M91" s="16"/>
      <c r="N91" s="16"/>
      <c r="O91" s="16"/>
      <c r="P91" s="16" t="s">
        <v>12</v>
      </c>
      <c r="Q91" s="16"/>
      <c r="R91" s="16" t="s">
        <v>13</v>
      </c>
      <c r="S91" s="16"/>
      <c r="T91" s="16" t="s">
        <v>14</v>
      </c>
      <c r="U91" s="16"/>
      <c r="V91" s="46" t="s">
        <v>15</v>
      </c>
      <c r="W91" s="16" t="s">
        <v>16</v>
      </c>
      <c r="X91" s="16"/>
      <c r="Y91" s="16"/>
      <c r="Z91" s="16"/>
      <c r="AA91" s="16" t="s">
        <v>17</v>
      </c>
      <c r="AB91" s="16"/>
      <c r="AC91" s="46" t="s">
        <v>18</v>
      </c>
      <c r="AD91" s="16" t="s">
        <v>19</v>
      </c>
      <c r="AE91" s="21"/>
      <c r="AF91" s="21"/>
      <c r="AG91" s="21"/>
    </row>
    <row r="92" s="47" customFormat="true" ht="31.5" hidden="false" customHeight="true" outlineLevel="0" collapsed="false">
      <c r="A92" s="16"/>
      <c r="B92" s="16"/>
      <c r="C92" s="18"/>
      <c r="D92" s="18"/>
      <c r="E92" s="24"/>
      <c r="F92" s="23"/>
      <c r="G92" s="23"/>
      <c r="H92" s="15" t="s">
        <v>20</v>
      </c>
      <c r="I92" s="11"/>
      <c r="J92" s="15" t="s">
        <v>21</v>
      </c>
      <c r="K92" s="11"/>
      <c r="L92" s="15" t="s">
        <v>22</v>
      </c>
      <c r="M92" s="15"/>
      <c r="N92" s="15" t="s">
        <v>23</v>
      </c>
      <c r="O92" s="13"/>
      <c r="P92" s="11"/>
      <c r="Q92" s="11"/>
      <c r="R92" s="11"/>
      <c r="S92" s="11"/>
      <c r="T92" s="11"/>
      <c r="U92" s="11"/>
      <c r="V92" s="11"/>
      <c r="W92" s="15" t="s">
        <v>24</v>
      </c>
      <c r="X92" s="15" t="s">
        <v>22</v>
      </c>
      <c r="Y92" s="15" t="s">
        <v>25</v>
      </c>
      <c r="Z92" s="13"/>
      <c r="AA92" s="11"/>
      <c r="AB92" s="11"/>
      <c r="AC92" s="11"/>
      <c r="AD92" s="15" t="s">
        <v>26</v>
      </c>
      <c r="AE92" s="15"/>
      <c r="AF92" s="15" t="s">
        <v>27</v>
      </c>
      <c r="AG92" s="13"/>
    </row>
    <row r="93" s="47" customFormat="true" ht="35.25" hidden="false" customHeight="true" outlineLevel="0" collapsed="false">
      <c r="A93" s="16"/>
      <c r="B93" s="16"/>
      <c r="C93" s="18"/>
      <c r="D93" s="18"/>
      <c r="E93" s="24"/>
      <c r="F93" s="23"/>
      <c r="G93" s="23"/>
      <c r="H93" s="15" t="s">
        <v>29</v>
      </c>
      <c r="I93" s="15" t="s">
        <v>30</v>
      </c>
      <c r="J93" s="15" t="s">
        <v>29</v>
      </c>
      <c r="K93" s="15" t="s">
        <v>30</v>
      </c>
      <c r="L93" s="15" t="s">
        <v>29</v>
      </c>
      <c r="M93" s="15" t="s">
        <v>30</v>
      </c>
      <c r="N93" s="15" t="s">
        <v>29</v>
      </c>
      <c r="O93" s="16" t="s">
        <v>30</v>
      </c>
      <c r="P93" s="15" t="s">
        <v>29</v>
      </c>
      <c r="Q93" s="15" t="s">
        <v>30</v>
      </c>
      <c r="R93" s="15" t="s">
        <v>29</v>
      </c>
      <c r="S93" s="15" t="s">
        <v>30</v>
      </c>
      <c r="T93" s="15" t="s">
        <v>29</v>
      </c>
      <c r="U93" s="15" t="s">
        <v>30</v>
      </c>
      <c r="V93" s="11"/>
      <c r="W93" s="15" t="s">
        <v>29</v>
      </c>
      <c r="X93" s="15" t="s">
        <v>30</v>
      </c>
      <c r="Y93" s="15" t="s">
        <v>29</v>
      </c>
      <c r="Z93" s="16" t="s">
        <v>30</v>
      </c>
      <c r="AA93" s="15" t="s">
        <v>29</v>
      </c>
      <c r="AB93" s="15" t="s">
        <v>30</v>
      </c>
      <c r="AC93" s="11"/>
      <c r="AD93" s="15" t="s">
        <v>29</v>
      </c>
      <c r="AE93" s="15" t="s">
        <v>30</v>
      </c>
      <c r="AF93" s="15" t="s">
        <v>29</v>
      </c>
      <c r="AG93" s="16" t="s">
        <v>30</v>
      </c>
    </row>
    <row r="94" s="47" customFormat="true" ht="32.25" hidden="false" customHeight="true" outlineLevel="0" collapsed="false">
      <c r="A94" s="16"/>
      <c r="B94" s="12" t="s">
        <v>122</v>
      </c>
      <c r="C94" s="18"/>
      <c r="D94" s="50" t="n">
        <f aca="false">SUM(D95:D108)</f>
        <v>228277250</v>
      </c>
      <c r="E94" s="24"/>
      <c r="F94" s="23"/>
      <c r="G94" s="23"/>
      <c r="H94" s="15"/>
      <c r="I94" s="15"/>
      <c r="J94" s="15"/>
      <c r="K94" s="15"/>
      <c r="L94" s="15"/>
      <c r="M94" s="15"/>
      <c r="N94" s="15"/>
      <c r="O94" s="16"/>
      <c r="P94" s="15"/>
      <c r="Q94" s="15"/>
      <c r="R94" s="15"/>
      <c r="S94" s="15"/>
      <c r="T94" s="15"/>
      <c r="U94" s="15"/>
      <c r="V94" s="11"/>
      <c r="W94" s="15"/>
      <c r="X94" s="15"/>
      <c r="Y94" s="15"/>
      <c r="Z94" s="16"/>
      <c r="AA94" s="15"/>
      <c r="AB94" s="15"/>
      <c r="AC94" s="11"/>
      <c r="AD94" s="15"/>
      <c r="AE94" s="15"/>
      <c r="AF94" s="15"/>
      <c r="AG94" s="16"/>
    </row>
    <row r="95" s="14" customFormat="true" ht="31.5" hidden="false" customHeight="true" outlineLevel="0" collapsed="false">
      <c r="A95" s="23" t="n">
        <v>1</v>
      </c>
      <c r="B95" s="23" t="s">
        <v>123</v>
      </c>
      <c r="C95" s="11" t="s">
        <v>32</v>
      </c>
      <c r="D95" s="28" t="n">
        <v>12000000</v>
      </c>
      <c r="E95" s="23" t="s">
        <v>39</v>
      </c>
      <c r="F95" s="13" t="s">
        <v>34</v>
      </c>
      <c r="G95" s="23" t="s">
        <v>35</v>
      </c>
      <c r="H95" s="29" t="n">
        <v>41154</v>
      </c>
      <c r="I95" s="29" t="s">
        <v>36</v>
      </c>
      <c r="J95" s="29" t="n">
        <f aca="false">SUM(H95+2)</f>
        <v>41156</v>
      </c>
      <c r="K95" s="29" t="s">
        <v>36</v>
      </c>
      <c r="L95" s="11" t="s">
        <v>37</v>
      </c>
      <c r="M95" s="11" t="s">
        <v>35</v>
      </c>
      <c r="N95" s="11" t="s">
        <v>35</v>
      </c>
      <c r="O95" s="13" t="s">
        <v>35</v>
      </c>
      <c r="P95" s="29" t="n">
        <v>41172</v>
      </c>
      <c r="Q95" s="29" t="s">
        <v>36</v>
      </c>
      <c r="R95" s="29" t="n">
        <f aca="false">SUM(P95+35)</f>
        <v>41207</v>
      </c>
      <c r="S95" s="29" t="s">
        <v>36</v>
      </c>
      <c r="T95" s="29" t="n">
        <f aca="false">SUM(R95+7)</f>
        <v>41214</v>
      </c>
      <c r="U95" s="29" t="s">
        <v>36</v>
      </c>
      <c r="V95" s="11" t="s">
        <v>35</v>
      </c>
      <c r="W95" s="11" t="s">
        <v>35</v>
      </c>
      <c r="X95" s="11" t="s">
        <v>35</v>
      </c>
      <c r="Y95" s="11" t="s">
        <v>35</v>
      </c>
      <c r="Z95" s="13" t="s">
        <v>35</v>
      </c>
      <c r="AA95" s="29" t="n">
        <f aca="false">SUM(T95+18)</f>
        <v>41232</v>
      </c>
      <c r="AB95" s="29" t="s">
        <v>36</v>
      </c>
      <c r="AC95" s="11" t="s">
        <v>35</v>
      </c>
      <c r="AD95" s="29" t="n">
        <f aca="false">SUM(AA95+7)</f>
        <v>41239</v>
      </c>
      <c r="AE95" s="29" t="s">
        <v>36</v>
      </c>
      <c r="AF95" s="29" t="n">
        <f aca="false">SUM(AD95+4)</f>
        <v>41243</v>
      </c>
      <c r="AG95" s="30" t="s">
        <v>36</v>
      </c>
    </row>
    <row r="96" s="14" customFormat="true" ht="26.25" hidden="false" customHeight="true" outlineLevel="0" collapsed="false">
      <c r="A96" s="23" t="n">
        <f aca="false">A95+1</f>
        <v>2</v>
      </c>
      <c r="B96" s="23" t="s">
        <v>124</v>
      </c>
      <c r="C96" s="23" t="s">
        <v>32</v>
      </c>
      <c r="D96" s="28" t="n">
        <v>6000000</v>
      </c>
      <c r="E96" s="23" t="s">
        <v>39</v>
      </c>
      <c r="F96" s="13" t="s">
        <v>34</v>
      </c>
      <c r="G96" s="23" t="s">
        <v>35</v>
      </c>
      <c r="H96" s="29" t="n">
        <v>41154</v>
      </c>
      <c r="I96" s="29" t="s">
        <v>36</v>
      </c>
      <c r="J96" s="29" t="n">
        <f aca="false">SUM(H96+2)</f>
        <v>41156</v>
      </c>
      <c r="K96" s="29" t="s">
        <v>36</v>
      </c>
      <c r="L96" s="11" t="s">
        <v>37</v>
      </c>
      <c r="M96" s="11" t="s">
        <v>35</v>
      </c>
      <c r="N96" s="11" t="s">
        <v>35</v>
      </c>
      <c r="O96" s="13" t="s">
        <v>35</v>
      </c>
      <c r="P96" s="29" t="n">
        <v>41172</v>
      </c>
      <c r="Q96" s="29" t="s">
        <v>36</v>
      </c>
      <c r="R96" s="29" t="n">
        <f aca="false">SUM(P96+35)</f>
        <v>41207</v>
      </c>
      <c r="S96" s="29" t="s">
        <v>36</v>
      </c>
      <c r="T96" s="29" t="n">
        <f aca="false">SUM(R96+7)</f>
        <v>41214</v>
      </c>
      <c r="U96" s="29" t="s">
        <v>36</v>
      </c>
      <c r="V96" s="11" t="s">
        <v>35</v>
      </c>
      <c r="W96" s="11" t="s">
        <v>35</v>
      </c>
      <c r="X96" s="11" t="s">
        <v>35</v>
      </c>
      <c r="Y96" s="11" t="s">
        <v>35</v>
      </c>
      <c r="Z96" s="13" t="s">
        <v>35</v>
      </c>
      <c r="AA96" s="29" t="n">
        <f aca="false">SUM(T96+18)</f>
        <v>41232</v>
      </c>
      <c r="AB96" s="29" t="s">
        <v>36</v>
      </c>
      <c r="AC96" s="11" t="s">
        <v>35</v>
      </c>
      <c r="AD96" s="29" t="n">
        <f aca="false">SUM(AA96+7)</f>
        <v>41239</v>
      </c>
      <c r="AE96" s="29" t="s">
        <v>36</v>
      </c>
      <c r="AF96" s="29" t="n">
        <f aca="false">SUM(AD96+4)</f>
        <v>41243</v>
      </c>
      <c r="AG96" s="30" t="s">
        <v>36</v>
      </c>
    </row>
    <row r="97" s="14" customFormat="true" ht="23.25" hidden="false" customHeight="true" outlineLevel="0" collapsed="false">
      <c r="A97" s="23" t="n">
        <f aca="false">A96+1</f>
        <v>3</v>
      </c>
      <c r="B97" s="23" t="s">
        <v>125</v>
      </c>
      <c r="C97" s="23" t="s">
        <v>32</v>
      </c>
      <c r="D97" s="28" t="n">
        <v>30000000</v>
      </c>
      <c r="E97" s="23" t="s">
        <v>39</v>
      </c>
      <c r="F97" s="13" t="s">
        <v>34</v>
      </c>
      <c r="G97" s="23" t="s">
        <v>35</v>
      </c>
      <c r="H97" s="29" t="n">
        <v>41154</v>
      </c>
      <c r="I97" s="29" t="s">
        <v>36</v>
      </c>
      <c r="J97" s="29" t="n">
        <f aca="false">SUM(H97+2)</f>
        <v>41156</v>
      </c>
      <c r="K97" s="29" t="s">
        <v>36</v>
      </c>
      <c r="L97" s="11" t="s">
        <v>37</v>
      </c>
      <c r="M97" s="11" t="s">
        <v>35</v>
      </c>
      <c r="N97" s="11" t="s">
        <v>35</v>
      </c>
      <c r="O97" s="13" t="s">
        <v>35</v>
      </c>
      <c r="P97" s="29" t="n">
        <v>41172</v>
      </c>
      <c r="Q97" s="29" t="s">
        <v>36</v>
      </c>
      <c r="R97" s="29" t="n">
        <f aca="false">SUM(P97+35)</f>
        <v>41207</v>
      </c>
      <c r="S97" s="29" t="s">
        <v>36</v>
      </c>
      <c r="T97" s="29" t="n">
        <f aca="false">SUM(R97+7)</f>
        <v>41214</v>
      </c>
      <c r="U97" s="29" t="s">
        <v>36</v>
      </c>
      <c r="V97" s="11" t="s">
        <v>35</v>
      </c>
      <c r="W97" s="11" t="s">
        <v>35</v>
      </c>
      <c r="X97" s="11" t="s">
        <v>35</v>
      </c>
      <c r="Y97" s="11" t="s">
        <v>35</v>
      </c>
      <c r="Z97" s="13" t="s">
        <v>35</v>
      </c>
      <c r="AA97" s="29" t="n">
        <f aca="false">SUM(T97+18)</f>
        <v>41232</v>
      </c>
      <c r="AB97" s="29" t="s">
        <v>36</v>
      </c>
      <c r="AC97" s="11" t="s">
        <v>35</v>
      </c>
      <c r="AD97" s="29" t="n">
        <f aca="false">SUM(AA97+7)</f>
        <v>41239</v>
      </c>
      <c r="AE97" s="29" t="s">
        <v>36</v>
      </c>
      <c r="AF97" s="29" t="n">
        <f aca="false">SUM(AD97+4)</f>
        <v>41243</v>
      </c>
      <c r="AG97" s="30" t="s">
        <v>36</v>
      </c>
    </row>
    <row r="98" s="14" customFormat="true" ht="27" hidden="false" customHeight="true" outlineLevel="0" collapsed="false">
      <c r="A98" s="23" t="n">
        <f aca="false">A97+1</f>
        <v>4</v>
      </c>
      <c r="B98" s="23" t="s">
        <v>126</v>
      </c>
      <c r="C98" s="11" t="s">
        <v>32</v>
      </c>
      <c r="D98" s="28" t="n">
        <v>5000000</v>
      </c>
      <c r="E98" s="23" t="s">
        <v>39</v>
      </c>
      <c r="F98" s="13" t="s">
        <v>34</v>
      </c>
      <c r="G98" s="23" t="s">
        <v>35</v>
      </c>
      <c r="H98" s="29" t="n">
        <v>41154</v>
      </c>
      <c r="I98" s="29" t="s">
        <v>36</v>
      </c>
      <c r="J98" s="29" t="n">
        <f aca="false">SUM(H98+2)</f>
        <v>41156</v>
      </c>
      <c r="K98" s="29" t="s">
        <v>36</v>
      </c>
      <c r="L98" s="11" t="s">
        <v>37</v>
      </c>
      <c r="M98" s="11" t="s">
        <v>35</v>
      </c>
      <c r="N98" s="11" t="s">
        <v>35</v>
      </c>
      <c r="O98" s="13" t="s">
        <v>35</v>
      </c>
      <c r="P98" s="29" t="n">
        <v>41172</v>
      </c>
      <c r="Q98" s="29" t="s">
        <v>36</v>
      </c>
      <c r="R98" s="29" t="n">
        <f aca="false">SUM(P98+35)</f>
        <v>41207</v>
      </c>
      <c r="S98" s="29" t="s">
        <v>36</v>
      </c>
      <c r="T98" s="29" t="n">
        <f aca="false">SUM(R98+7)</f>
        <v>41214</v>
      </c>
      <c r="U98" s="29" t="s">
        <v>36</v>
      </c>
      <c r="V98" s="11" t="s">
        <v>35</v>
      </c>
      <c r="W98" s="11" t="s">
        <v>35</v>
      </c>
      <c r="X98" s="11" t="s">
        <v>35</v>
      </c>
      <c r="Y98" s="11" t="s">
        <v>35</v>
      </c>
      <c r="Z98" s="13" t="s">
        <v>35</v>
      </c>
      <c r="AA98" s="29" t="n">
        <f aca="false">SUM(T98+18)</f>
        <v>41232</v>
      </c>
      <c r="AB98" s="29" t="s">
        <v>36</v>
      </c>
      <c r="AC98" s="11" t="s">
        <v>35</v>
      </c>
      <c r="AD98" s="29" t="n">
        <f aca="false">SUM(AA98+7)</f>
        <v>41239</v>
      </c>
      <c r="AE98" s="29" t="s">
        <v>36</v>
      </c>
      <c r="AF98" s="29" t="n">
        <f aca="false">SUM(AD98+4)</f>
        <v>41243</v>
      </c>
      <c r="AG98" s="30" t="s">
        <v>36</v>
      </c>
    </row>
    <row r="99" s="14" customFormat="true" ht="25.5" hidden="false" customHeight="true" outlineLevel="0" collapsed="false">
      <c r="A99" s="23" t="n">
        <f aca="false">A98+1</f>
        <v>5</v>
      </c>
      <c r="B99" s="23" t="s">
        <v>127</v>
      </c>
      <c r="C99" s="11" t="s">
        <v>32</v>
      </c>
      <c r="D99" s="28" t="n">
        <v>3827250</v>
      </c>
      <c r="E99" s="23" t="s">
        <v>39</v>
      </c>
      <c r="F99" s="13" t="s">
        <v>34</v>
      </c>
      <c r="G99" s="23" t="s">
        <v>35</v>
      </c>
      <c r="H99" s="29" t="n">
        <v>41154</v>
      </c>
      <c r="I99" s="29" t="s">
        <v>36</v>
      </c>
      <c r="J99" s="29" t="n">
        <f aca="false">SUM(H99+2)</f>
        <v>41156</v>
      </c>
      <c r="K99" s="29" t="s">
        <v>36</v>
      </c>
      <c r="L99" s="11" t="s">
        <v>37</v>
      </c>
      <c r="M99" s="11" t="s">
        <v>35</v>
      </c>
      <c r="N99" s="11" t="s">
        <v>35</v>
      </c>
      <c r="O99" s="13" t="s">
        <v>35</v>
      </c>
      <c r="P99" s="29" t="n">
        <v>41172</v>
      </c>
      <c r="Q99" s="29" t="s">
        <v>36</v>
      </c>
      <c r="R99" s="29" t="n">
        <f aca="false">SUM(P99+35)</f>
        <v>41207</v>
      </c>
      <c r="S99" s="29" t="s">
        <v>36</v>
      </c>
      <c r="T99" s="29" t="n">
        <f aca="false">SUM(R99+7)</f>
        <v>41214</v>
      </c>
      <c r="U99" s="29" t="s">
        <v>36</v>
      </c>
      <c r="V99" s="11" t="s">
        <v>35</v>
      </c>
      <c r="W99" s="11" t="s">
        <v>35</v>
      </c>
      <c r="X99" s="11" t="s">
        <v>35</v>
      </c>
      <c r="Y99" s="11" t="s">
        <v>35</v>
      </c>
      <c r="Z99" s="13" t="s">
        <v>35</v>
      </c>
      <c r="AA99" s="29" t="n">
        <f aca="false">SUM(T99+18)</f>
        <v>41232</v>
      </c>
      <c r="AB99" s="29" t="s">
        <v>36</v>
      </c>
      <c r="AC99" s="11" t="s">
        <v>35</v>
      </c>
      <c r="AD99" s="29" t="n">
        <f aca="false">SUM(AA99+7)</f>
        <v>41239</v>
      </c>
      <c r="AE99" s="29" t="s">
        <v>36</v>
      </c>
      <c r="AF99" s="29" t="n">
        <f aca="false">SUM(AD99+4)</f>
        <v>41243</v>
      </c>
      <c r="AG99" s="30" t="s">
        <v>36</v>
      </c>
    </row>
    <row r="100" s="14" customFormat="true" ht="26.25" hidden="false" customHeight="true" outlineLevel="0" collapsed="false">
      <c r="A100" s="23" t="n">
        <f aca="false">A99+1</f>
        <v>6</v>
      </c>
      <c r="B100" s="23" t="s">
        <v>128</v>
      </c>
      <c r="C100" s="11" t="s">
        <v>32</v>
      </c>
      <c r="D100" s="28" t="n">
        <v>15000000</v>
      </c>
      <c r="E100" s="23" t="s">
        <v>39</v>
      </c>
      <c r="F100" s="13" t="s">
        <v>34</v>
      </c>
      <c r="G100" s="23" t="s">
        <v>35</v>
      </c>
      <c r="H100" s="29" t="n">
        <v>41154</v>
      </c>
      <c r="I100" s="29" t="s">
        <v>36</v>
      </c>
      <c r="J100" s="29" t="n">
        <f aca="false">SUM(H100+2)</f>
        <v>41156</v>
      </c>
      <c r="K100" s="29" t="s">
        <v>36</v>
      </c>
      <c r="L100" s="11" t="s">
        <v>37</v>
      </c>
      <c r="M100" s="11" t="s">
        <v>35</v>
      </c>
      <c r="N100" s="11" t="s">
        <v>35</v>
      </c>
      <c r="O100" s="13" t="s">
        <v>35</v>
      </c>
      <c r="P100" s="29" t="n">
        <v>41172</v>
      </c>
      <c r="Q100" s="29" t="s">
        <v>36</v>
      </c>
      <c r="R100" s="29" t="n">
        <f aca="false">SUM(P100+35)</f>
        <v>41207</v>
      </c>
      <c r="S100" s="29" t="s">
        <v>36</v>
      </c>
      <c r="T100" s="29" t="n">
        <f aca="false">SUM(R100+7)</f>
        <v>41214</v>
      </c>
      <c r="U100" s="29" t="s">
        <v>36</v>
      </c>
      <c r="V100" s="11" t="s">
        <v>35</v>
      </c>
      <c r="W100" s="11" t="s">
        <v>35</v>
      </c>
      <c r="X100" s="11" t="s">
        <v>35</v>
      </c>
      <c r="Y100" s="11" t="s">
        <v>35</v>
      </c>
      <c r="Z100" s="13" t="s">
        <v>35</v>
      </c>
      <c r="AA100" s="29" t="n">
        <f aca="false">SUM(T100+18)</f>
        <v>41232</v>
      </c>
      <c r="AB100" s="29" t="s">
        <v>36</v>
      </c>
      <c r="AC100" s="11" t="s">
        <v>35</v>
      </c>
      <c r="AD100" s="29" t="n">
        <f aca="false">SUM(AA100+7)</f>
        <v>41239</v>
      </c>
      <c r="AE100" s="29" t="s">
        <v>36</v>
      </c>
      <c r="AF100" s="29" t="n">
        <f aca="false">SUM(AD100+4)</f>
        <v>41243</v>
      </c>
      <c r="AG100" s="30" t="s">
        <v>36</v>
      </c>
    </row>
    <row r="101" s="14" customFormat="true" ht="24" hidden="false" customHeight="true" outlineLevel="0" collapsed="false">
      <c r="A101" s="23" t="n">
        <f aca="false">A100+1</f>
        <v>7</v>
      </c>
      <c r="B101" s="23" t="s">
        <v>129</v>
      </c>
      <c r="C101" s="11" t="s">
        <v>32</v>
      </c>
      <c r="D101" s="28" t="n">
        <v>1950000</v>
      </c>
      <c r="E101" s="23" t="s">
        <v>39</v>
      </c>
      <c r="F101" s="13" t="s">
        <v>34</v>
      </c>
      <c r="G101" s="23" t="s">
        <v>35</v>
      </c>
      <c r="H101" s="29" t="n">
        <v>41154</v>
      </c>
      <c r="I101" s="29" t="s">
        <v>36</v>
      </c>
      <c r="J101" s="29" t="n">
        <f aca="false">SUM(H101+2)</f>
        <v>41156</v>
      </c>
      <c r="K101" s="29" t="s">
        <v>36</v>
      </c>
      <c r="L101" s="11" t="s">
        <v>37</v>
      </c>
      <c r="M101" s="11" t="s">
        <v>35</v>
      </c>
      <c r="N101" s="11" t="s">
        <v>35</v>
      </c>
      <c r="O101" s="13" t="s">
        <v>35</v>
      </c>
      <c r="P101" s="29" t="n">
        <v>41172</v>
      </c>
      <c r="Q101" s="29" t="s">
        <v>36</v>
      </c>
      <c r="R101" s="29" t="n">
        <f aca="false">SUM(P101+35)</f>
        <v>41207</v>
      </c>
      <c r="S101" s="29" t="s">
        <v>36</v>
      </c>
      <c r="T101" s="29" t="n">
        <f aca="false">SUM(R101+7)</f>
        <v>41214</v>
      </c>
      <c r="U101" s="29" t="s">
        <v>36</v>
      </c>
      <c r="V101" s="11" t="s">
        <v>35</v>
      </c>
      <c r="W101" s="11" t="s">
        <v>35</v>
      </c>
      <c r="X101" s="11" t="s">
        <v>35</v>
      </c>
      <c r="Y101" s="11" t="s">
        <v>35</v>
      </c>
      <c r="Z101" s="13" t="s">
        <v>35</v>
      </c>
      <c r="AA101" s="29" t="n">
        <f aca="false">SUM(T101+18)</f>
        <v>41232</v>
      </c>
      <c r="AB101" s="29" t="s">
        <v>36</v>
      </c>
      <c r="AC101" s="11" t="s">
        <v>35</v>
      </c>
      <c r="AD101" s="29" t="n">
        <f aca="false">SUM(AA101+7)</f>
        <v>41239</v>
      </c>
      <c r="AE101" s="29" t="s">
        <v>36</v>
      </c>
      <c r="AF101" s="29" t="n">
        <f aca="false">SUM(AD101+4)</f>
        <v>41243</v>
      </c>
      <c r="AG101" s="30" t="s">
        <v>36</v>
      </c>
    </row>
    <row r="102" s="14" customFormat="true" ht="25.5" hidden="false" customHeight="true" outlineLevel="0" collapsed="false">
      <c r="A102" s="23" t="n">
        <f aca="false">A101+1</f>
        <v>8</v>
      </c>
      <c r="B102" s="23" t="s">
        <v>130</v>
      </c>
      <c r="C102" s="11" t="s">
        <v>32</v>
      </c>
      <c r="D102" s="28" t="n">
        <v>15000000</v>
      </c>
      <c r="E102" s="23" t="s">
        <v>39</v>
      </c>
      <c r="F102" s="13" t="s">
        <v>34</v>
      </c>
      <c r="G102" s="23" t="s">
        <v>35</v>
      </c>
      <c r="H102" s="29" t="n">
        <v>41154</v>
      </c>
      <c r="I102" s="29" t="s">
        <v>36</v>
      </c>
      <c r="J102" s="29" t="n">
        <f aca="false">SUM(H102+2)</f>
        <v>41156</v>
      </c>
      <c r="K102" s="29" t="s">
        <v>36</v>
      </c>
      <c r="L102" s="11" t="s">
        <v>37</v>
      </c>
      <c r="M102" s="11" t="s">
        <v>35</v>
      </c>
      <c r="N102" s="11" t="s">
        <v>35</v>
      </c>
      <c r="O102" s="13" t="s">
        <v>35</v>
      </c>
      <c r="P102" s="29" t="n">
        <v>41172</v>
      </c>
      <c r="Q102" s="29" t="s">
        <v>36</v>
      </c>
      <c r="R102" s="29" t="n">
        <f aca="false">SUM(P102+35)</f>
        <v>41207</v>
      </c>
      <c r="S102" s="29" t="s">
        <v>36</v>
      </c>
      <c r="T102" s="29" t="n">
        <f aca="false">SUM(R102+7)</f>
        <v>41214</v>
      </c>
      <c r="U102" s="29" t="s">
        <v>36</v>
      </c>
      <c r="V102" s="11" t="s">
        <v>35</v>
      </c>
      <c r="W102" s="11" t="s">
        <v>35</v>
      </c>
      <c r="X102" s="11" t="s">
        <v>35</v>
      </c>
      <c r="Y102" s="11" t="s">
        <v>35</v>
      </c>
      <c r="Z102" s="13" t="s">
        <v>35</v>
      </c>
      <c r="AA102" s="29" t="n">
        <f aca="false">SUM(T102+18)</f>
        <v>41232</v>
      </c>
      <c r="AB102" s="29" t="s">
        <v>36</v>
      </c>
      <c r="AC102" s="11" t="s">
        <v>35</v>
      </c>
      <c r="AD102" s="29" t="n">
        <f aca="false">SUM(AA102+7)</f>
        <v>41239</v>
      </c>
      <c r="AE102" s="29" t="s">
        <v>36</v>
      </c>
      <c r="AF102" s="29" t="n">
        <f aca="false">SUM(AD102+4)</f>
        <v>41243</v>
      </c>
      <c r="AG102" s="30" t="s">
        <v>36</v>
      </c>
    </row>
    <row r="103" s="14" customFormat="true" ht="27" hidden="false" customHeight="true" outlineLevel="0" collapsed="false">
      <c r="A103" s="23" t="n">
        <f aca="false">A102+1</f>
        <v>9</v>
      </c>
      <c r="B103" s="23" t="s">
        <v>131</v>
      </c>
      <c r="C103" s="11" t="s">
        <v>32</v>
      </c>
      <c r="D103" s="28" t="n">
        <v>13500000</v>
      </c>
      <c r="E103" s="23" t="s">
        <v>39</v>
      </c>
      <c r="F103" s="13" t="s">
        <v>34</v>
      </c>
      <c r="G103" s="23" t="s">
        <v>35</v>
      </c>
      <c r="H103" s="29" t="n">
        <v>41154</v>
      </c>
      <c r="I103" s="29" t="s">
        <v>36</v>
      </c>
      <c r="J103" s="29" t="n">
        <f aca="false">SUM(H103+2)</f>
        <v>41156</v>
      </c>
      <c r="K103" s="29" t="s">
        <v>36</v>
      </c>
      <c r="L103" s="11" t="s">
        <v>37</v>
      </c>
      <c r="M103" s="11" t="s">
        <v>35</v>
      </c>
      <c r="N103" s="11" t="s">
        <v>35</v>
      </c>
      <c r="O103" s="13" t="s">
        <v>35</v>
      </c>
      <c r="P103" s="29" t="n">
        <v>41172</v>
      </c>
      <c r="Q103" s="29" t="s">
        <v>36</v>
      </c>
      <c r="R103" s="29" t="n">
        <f aca="false">SUM(P103+35)</f>
        <v>41207</v>
      </c>
      <c r="S103" s="29" t="s">
        <v>36</v>
      </c>
      <c r="T103" s="29" t="n">
        <f aca="false">SUM(R103+7)</f>
        <v>41214</v>
      </c>
      <c r="U103" s="29" t="s">
        <v>36</v>
      </c>
      <c r="V103" s="11" t="s">
        <v>35</v>
      </c>
      <c r="W103" s="11" t="s">
        <v>35</v>
      </c>
      <c r="X103" s="11" t="s">
        <v>35</v>
      </c>
      <c r="Y103" s="11" t="s">
        <v>35</v>
      </c>
      <c r="Z103" s="13" t="s">
        <v>35</v>
      </c>
      <c r="AA103" s="29" t="n">
        <f aca="false">SUM(T103+18)</f>
        <v>41232</v>
      </c>
      <c r="AB103" s="29" t="s">
        <v>36</v>
      </c>
      <c r="AC103" s="11" t="s">
        <v>35</v>
      </c>
      <c r="AD103" s="29" t="n">
        <f aca="false">SUM(AA103+7)</f>
        <v>41239</v>
      </c>
      <c r="AE103" s="29" t="s">
        <v>36</v>
      </c>
      <c r="AF103" s="29" t="n">
        <f aca="false">SUM(AD103+4)</f>
        <v>41243</v>
      </c>
      <c r="AG103" s="30" t="s">
        <v>36</v>
      </c>
    </row>
    <row r="104" s="14" customFormat="true" ht="27" hidden="false" customHeight="true" outlineLevel="0" collapsed="false">
      <c r="A104" s="23" t="n">
        <f aca="false">A103+1</f>
        <v>10</v>
      </c>
      <c r="B104" s="23" t="s">
        <v>132</v>
      </c>
      <c r="C104" s="11" t="s">
        <v>66</v>
      </c>
      <c r="D104" s="28" t="n">
        <v>78000000</v>
      </c>
      <c r="E104" s="23" t="s">
        <v>39</v>
      </c>
      <c r="F104" s="13" t="s">
        <v>34</v>
      </c>
      <c r="G104" s="23" t="s">
        <v>35</v>
      </c>
      <c r="H104" s="29" t="n">
        <v>41154</v>
      </c>
      <c r="I104" s="29" t="s">
        <v>36</v>
      </c>
      <c r="J104" s="29" t="n">
        <f aca="false">SUM(H104+2)</f>
        <v>41156</v>
      </c>
      <c r="K104" s="29" t="s">
        <v>36</v>
      </c>
      <c r="L104" s="11" t="s">
        <v>37</v>
      </c>
      <c r="M104" s="11" t="s">
        <v>35</v>
      </c>
      <c r="N104" s="11" t="s">
        <v>35</v>
      </c>
      <c r="O104" s="13" t="s">
        <v>35</v>
      </c>
      <c r="P104" s="29" t="n">
        <v>41172</v>
      </c>
      <c r="Q104" s="29" t="s">
        <v>36</v>
      </c>
      <c r="R104" s="29" t="n">
        <f aca="false">SUM(P104+35)</f>
        <v>41207</v>
      </c>
      <c r="S104" s="29" t="s">
        <v>36</v>
      </c>
      <c r="T104" s="29" t="n">
        <f aca="false">SUM(R104+7)</f>
        <v>41214</v>
      </c>
      <c r="U104" s="29" t="s">
        <v>36</v>
      </c>
      <c r="V104" s="11" t="s">
        <v>35</v>
      </c>
      <c r="W104" s="11" t="s">
        <v>35</v>
      </c>
      <c r="X104" s="11" t="s">
        <v>35</v>
      </c>
      <c r="Y104" s="11" t="s">
        <v>35</v>
      </c>
      <c r="Z104" s="13" t="s">
        <v>35</v>
      </c>
      <c r="AA104" s="29" t="n">
        <f aca="false">SUM(T104+18)</f>
        <v>41232</v>
      </c>
      <c r="AB104" s="29" t="s">
        <v>36</v>
      </c>
      <c r="AC104" s="11" t="s">
        <v>35</v>
      </c>
      <c r="AD104" s="29" t="n">
        <f aca="false">SUM(AA104+7)</f>
        <v>41239</v>
      </c>
      <c r="AE104" s="29" t="s">
        <v>36</v>
      </c>
      <c r="AF104" s="29" t="n">
        <f aca="false">SUM(AD104+4)</f>
        <v>41243</v>
      </c>
      <c r="AG104" s="30" t="s">
        <v>36</v>
      </c>
    </row>
    <row r="105" s="14" customFormat="true" ht="27" hidden="false" customHeight="true" outlineLevel="0" collapsed="false">
      <c r="A105" s="23" t="n">
        <v>11</v>
      </c>
      <c r="B105" s="51" t="s">
        <v>133</v>
      </c>
      <c r="C105" s="34" t="s">
        <v>66</v>
      </c>
      <c r="D105" s="35" t="n">
        <v>15000000</v>
      </c>
      <c r="E105" s="23" t="s">
        <v>39</v>
      </c>
      <c r="F105" s="13" t="s">
        <v>71</v>
      </c>
      <c r="G105" s="23" t="s">
        <v>35</v>
      </c>
      <c r="H105" s="29" t="n">
        <v>41154</v>
      </c>
      <c r="I105" s="29" t="s">
        <v>36</v>
      </c>
      <c r="J105" s="29" t="n">
        <f aca="false">SUM(H105+2)</f>
        <v>41156</v>
      </c>
      <c r="K105" s="29" t="s">
        <v>36</v>
      </c>
      <c r="L105" s="11" t="s">
        <v>37</v>
      </c>
      <c r="M105" s="11" t="s">
        <v>35</v>
      </c>
      <c r="N105" s="11" t="s">
        <v>35</v>
      </c>
      <c r="O105" s="13" t="s">
        <v>35</v>
      </c>
      <c r="P105" s="29" t="n">
        <v>41172</v>
      </c>
      <c r="Q105" s="29" t="s">
        <v>36</v>
      </c>
      <c r="R105" s="29" t="n">
        <f aca="false">SUM(P105+35)</f>
        <v>41207</v>
      </c>
      <c r="S105" s="29" t="s">
        <v>36</v>
      </c>
      <c r="T105" s="29" t="n">
        <f aca="false">SUM(R105+7)</f>
        <v>41214</v>
      </c>
      <c r="U105" s="29" t="s">
        <v>36</v>
      </c>
      <c r="V105" s="11" t="s">
        <v>35</v>
      </c>
      <c r="W105" s="11" t="s">
        <v>35</v>
      </c>
      <c r="X105" s="11" t="s">
        <v>35</v>
      </c>
      <c r="Y105" s="11" t="s">
        <v>35</v>
      </c>
      <c r="Z105" s="13" t="s">
        <v>35</v>
      </c>
      <c r="AA105" s="29" t="n">
        <f aca="false">SUM(T105+18)</f>
        <v>41232</v>
      </c>
      <c r="AB105" s="29" t="s">
        <v>36</v>
      </c>
      <c r="AC105" s="11" t="s">
        <v>35</v>
      </c>
      <c r="AD105" s="29" t="n">
        <f aca="false">SUM(AA105+7)</f>
        <v>41239</v>
      </c>
      <c r="AE105" s="29" t="s">
        <v>36</v>
      </c>
      <c r="AF105" s="29" t="n">
        <f aca="false">SUM(AD105+4)</f>
        <v>41243</v>
      </c>
      <c r="AG105" s="30" t="s">
        <v>36</v>
      </c>
    </row>
    <row r="106" s="14" customFormat="true" ht="27" hidden="false" customHeight="true" outlineLevel="0" collapsed="false">
      <c r="A106" s="23" t="n">
        <v>12</v>
      </c>
      <c r="B106" s="51" t="s">
        <v>134</v>
      </c>
      <c r="C106" s="34" t="s">
        <v>66</v>
      </c>
      <c r="D106" s="35" t="n">
        <v>10000000</v>
      </c>
      <c r="E106" s="23" t="s">
        <v>39</v>
      </c>
      <c r="F106" s="13" t="s">
        <v>71</v>
      </c>
      <c r="G106" s="23" t="s">
        <v>35</v>
      </c>
      <c r="H106" s="29" t="n">
        <v>41154</v>
      </c>
      <c r="I106" s="29" t="s">
        <v>36</v>
      </c>
      <c r="J106" s="29" t="n">
        <f aca="false">SUM(H106+2)</f>
        <v>41156</v>
      </c>
      <c r="K106" s="29" t="s">
        <v>36</v>
      </c>
      <c r="L106" s="11" t="s">
        <v>37</v>
      </c>
      <c r="M106" s="11" t="s">
        <v>35</v>
      </c>
      <c r="N106" s="11" t="s">
        <v>35</v>
      </c>
      <c r="O106" s="13" t="s">
        <v>35</v>
      </c>
      <c r="P106" s="29" t="n">
        <v>41172</v>
      </c>
      <c r="Q106" s="29" t="s">
        <v>36</v>
      </c>
      <c r="R106" s="29" t="n">
        <f aca="false">SUM(P106+35)</f>
        <v>41207</v>
      </c>
      <c r="S106" s="29" t="s">
        <v>36</v>
      </c>
      <c r="T106" s="29" t="n">
        <f aca="false">SUM(R106+7)</f>
        <v>41214</v>
      </c>
      <c r="U106" s="29" t="s">
        <v>36</v>
      </c>
      <c r="V106" s="11" t="s">
        <v>35</v>
      </c>
      <c r="W106" s="11" t="s">
        <v>35</v>
      </c>
      <c r="X106" s="11" t="s">
        <v>35</v>
      </c>
      <c r="Y106" s="11" t="s">
        <v>35</v>
      </c>
      <c r="Z106" s="13" t="s">
        <v>35</v>
      </c>
      <c r="AA106" s="29" t="n">
        <f aca="false">SUM(T106+18)</f>
        <v>41232</v>
      </c>
      <c r="AB106" s="29" t="s">
        <v>36</v>
      </c>
      <c r="AC106" s="11" t="s">
        <v>35</v>
      </c>
      <c r="AD106" s="29" t="n">
        <f aca="false">SUM(AA106+7)</f>
        <v>41239</v>
      </c>
      <c r="AE106" s="29" t="s">
        <v>36</v>
      </c>
      <c r="AF106" s="29" t="n">
        <f aca="false">SUM(AD106+4)</f>
        <v>41243</v>
      </c>
      <c r="AG106" s="30" t="s">
        <v>36</v>
      </c>
    </row>
    <row r="107" s="14" customFormat="true" ht="27" hidden="false" customHeight="true" outlineLevel="0" collapsed="false">
      <c r="A107" s="23" t="n">
        <v>13</v>
      </c>
      <c r="B107" s="51" t="s">
        <v>135</v>
      </c>
      <c r="C107" s="34" t="s">
        <v>66</v>
      </c>
      <c r="D107" s="35" t="n">
        <v>13500000</v>
      </c>
      <c r="E107" s="23" t="s">
        <v>39</v>
      </c>
      <c r="F107" s="13" t="s">
        <v>67</v>
      </c>
      <c r="G107" s="23" t="s">
        <v>35</v>
      </c>
      <c r="H107" s="29" t="n">
        <v>41154</v>
      </c>
      <c r="I107" s="29" t="s">
        <v>36</v>
      </c>
      <c r="J107" s="29" t="n">
        <f aca="false">SUM(H107+2)</f>
        <v>41156</v>
      </c>
      <c r="K107" s="29" t="s">
        <v>36</v>
      </c>
      <c r="L107" s="11" t="s">
        <v>37</v>
      </c>
      <c r="M107" s="11" t="s">
        <v>35</v>
      </c>
      <c r="N107" s="11" t="s">
        <v>35</v>
      </c>
      <c r="O107" s="13" t="s">
        <v>35</v>
      </c>
      <c r="P107" s="29" t="n">
        <v>41172</v>
      </c>
      <c r="Q107" s="29" t="s">
        <v>36</v>
      </c>
      <c r="R107" s="29" t="n">
        <f aca="false">SUM(P107+35)</f>
        <v>41207</v>
      </c>
      <c r="S107" s="29" t="s">
        <v>36</v>
      </c>
      <c r="T107" s="29" t="n">
        <f aca="false">SUM(R107+7)</f>
        <v>41214</v>
      </c>
      <c r="U107" s="29" t="s">
        <v>36</v>
      </c>
      <c r="V107" s="11" t="s">
        <v>35</v>
      </c>
      <c r="W107" s="11" t="s">
        <v>35</v>
      </c>
      <c r="X107" s="11" t="s">
        <v>35</v>
      </c>
      <c r="Y107" s="11" t="s">
        <v>35</v>
      </c>
      <c r="Z107" s="13" t="s">
        <v>35</v>
      </c>
      <c r="AA107" s="29" t="n">
        <f aca="false">SUM(T107+18)</f>
        <v>41232</v>
      </c>
      <c r="AB107" s="29" t="s">
        <v>36</v>
      </c>
      <c r="AC107" s="11" t="s">
        <v>35</v>
      </c>
      <c r="AD107" s="29" t="n">
        <f aca="false">SUM(AA107+7)</f>
        <v>41239</v>
      </c>
      <c r="AE107" s="29" t="s">
        <v>36</v>
      </c>
      <c r="AF107" s="29" t="n">
        <f aca="false">SUM(AD107+4)</f>
        <v>41243</v>
      </c>
      <c r="AG107" s="30" t="s">
        <v>36</v>
      </c>
    </row>
    <row r="108" s="14" customFormat="true" ht="27" hidden="false" customHeight="true" outlineLevel="0" collapsed="false">
      <c r="A108" s="23" t="n">
        <v>14</v>
      </c>
      <c r="B108" s="51" t="s">
        <v>136</v>
      </c>
      <c r="C108" s="34" t="s">
        <v>66</v>
      </c>
      <c r="D108" s="35" t="n">
        <v>9500000</v>
      </c>
      <c r="E108" s="23" t="s">
        <v>39</v>
      </c>
      <c r="F108" s="13" t="s">
        <v>67</v>
      </c>
      <c r="G108" s="23" t="s">
        <v>35</v>
      </c>
      <c r="H108" s="29" t="n">
        <v>41154</v>
      </c>
      <c r="I108" s="29" t="s">
        <v>36</v>
      </c>
      <c r="J108" s="29" t="n">
        <f aca="false">SUM(H108+2)</f>
        <v>41156</v>
      </c>
      <c r="K108" s="29" t="s">
        <v>36</v>
      </c>
      <c r="L108" s="11" t="s">
        <v>37</v>
      </c>
      <c r="M108" s="11" t="s">
        <v>35</v>
      </c>
      <c r="N108" s="11" t="s">
        <v>35</v>
      </c>
      <c r="O108" s="13" t="s">
        <v>35</v>
      </c>
      <c r="P108" s="29" t="n">
        <v>41172</v>
      </c>
      <c r="Q108" s="29" t="s">
        <v>36</v>
      </c>
      <c r="R108" s="29" t="n">
        <f aca="false">SUM(P108+35)</f>
        <v>41207</v>
      </c>
      <c r="S108" s="29" t="s">
        <v>36</v>
      </c>
      <c r="T108" s="29" t="n">
        <f aca="false">SUM(R108+7)</f>
        <v>41214</v>
      </c>
      <c r="U108" s="29" t="s">
        <v>36</v>
      </c>
      <c r="V108" s="11" t="s">
        <v>35</v>
      </c>
      <c r="W108" s="11" t="s">
        <v>35</v>
      </c>
      <c r="X108" s="11" t="s">
        <v>35</v>
      </c>
      <c r="Y108" s="11" t="s">
        <v>35</v>
      </c>
      <c r="Z108" s="13" t="s">
        <v>35</v>
      </c>
      <c r="AA108" s="29" t="n">
        <f aca="false">SUM(T108+18)</f>
        <v>41232</v>
      </c>
      <c r="AB108" s="29" t="s">
        <v>36</v>
      </c>
      <c r="AC108" s="11" t="s">
        <v>35</v>
      </c>
      <c r="AD108" s="29" t="n">
        <f aca="false">SUM(AA108+7)</f>
        <v>41239</v>
      </c>
      <c r="AE108" s="29" t="s">
        <v>36</v>
      </c>
      <c r="AF108" s="29" t="n">
        <f aca="false">SUM(AD108+4)</f>
        <v>41243</v>
      </c>
      <c r="AG108" s="30" t="s">
        <v>36</v>
      </c>
    </row>
    <row r="109" s="14" customFormat="true" ht="94.5" hidden="false" customHeight="true" outlineLevel="0" collapsed="false">
      <c r="A109" s="23"/>
      <c r="B109" s="16" t="s">
        <v>4</v>
      </c>
      <c r="C109" s="18" t="s">
        <v>5</v>
      </c>
      <c r="D109" s="18" t="s">
        <v>6</v>
      </c>
      <c r="E109" s="18" t="s">
        <v>7</v>
      </c>
      <c r="F109" s="18" t="s">
        <v>8</v>
      </c>
      <c r="G109" s="18" t="s">
        <v>9</v>
      </c>
      <c r="H109" s="16" t="s">
        <v>10</v>
      </c>
      <c r="I109" s="16"/>
      <c r="J109" s="16"/>
      <c r="K109" s="16"/>
      <c r="L109" s="16" t="s">
        <v>11</v>
      </c>
      <c r="M109" s="16"/>
      <c r="N109" s="16"/>
      <c r="O109" s="16"/>
      <c r="P109" s="16" t="s">
        <v>12</v>
      </c>
      <c r="Q109" s="16"/>
      <c r="R109" s="16" t="s">
        <v>13</v>
      </c>
      <c r="S109" s="16"/>
      <c r="T109" s="16" t="s">
        <v>14</v>
      </c>
      <c r="U109" s="16"/>
      <c r="V109" s="46" t="s">
        <v>15</v>
      </c>
      <c r="W109" s="16" t="s">
        <v>16</v>
      </c>
      <c r="X109" s="16"/>
      <c r="Y109" s="16"/>
      <c r="Z109" s="16"/>
      <c r="AA109" s="16" t="s">
        <v>17</v>
      </c>
      <c r="AB109" s="16"/>
      <c r="AC109" s="46" t="s">
        <v>18</v>
      </c>
      <c r="AD109" s="16" t="s">
        <v>19</v>
      </c>
      <c r="AE109" s="21"/>
      <c r="AF109" s="21"/>
      <c r="AG109" s="21"/>
    </row>
    <row r="110" s="14" customFormat="true" ht="30" hidden="false" customHeight="true" outlineLevel="0" collapsed="false">
      <c r="A110" s="23"/>
      <c r="B110" s="16"/>
      <c r="C110" s="18"/>
      <c r="D110" s="18"/>
      <c r="E110" s="18"/>
      <c r="F110" s="23"/>
      <c r="G110" s="23"/>
      <c r="H110" s="15" t="s">
        <v>20</v>
      </c>
      <c r="I110" s="11"/>
      <c r="J110" s="15" t="s">
        <v>21</v>
      </c>
      <c r="K110" s="11"/>
      <c r="L110" s="15" t="s">
        <v>22</v>
      </c>
      <c r="M110" s="15"/>
      <c r="N110" s="15" t="s">
        <v>23</v>
      </c>
      <c r="O110" s="13"/>
      <c r="P110" s="11"/>
      <c r="Q110" s="11"/>
      <c r="R110" s="11"/>
      <c r="S110" s="11"/>
      <c r="T110" s="11"/>
      <c r="U110" s="11"/>
      <c r="V110" s="11"/>
      <c r="W110" s="15" t="s">
        <v>24</v>
      </c>
      <c r="X110" s="15" t="s">
        <v>22</v>
      </c>
      <c r="Y110" s="15" t="s">
        <v>25</v>
      </c>
      <c r="Z110" s="13"/>
      <c r="AA110" s="11"/>
      <c r="AB110" s="11"/>
      <c r="AC110" s="11"/>
      <c r="AD110" s="15" t="s">
        <v>26</v>
      </c>
      <c r="AE110" s="15"/>
      <c r="AF110" s="15" t="s">
        <v>27</v>
      </c>
      <c r="AG110" s="13"/>
    </row>
    <row r="111" s="14" customFormat="true" ht="30" hidden="false" customHeight="true" outlineLevel="0" collapsed="false">
      <c r="A111" s="23"/>
      <c r="B111" s="16"/>
      <c r="C111" s="18"/>
      <c r="D111" s="18"/>
      <c r="E111" s="18"/>
      <c r="F111" s="23"/>
      <c r="G111" s="23"/>
      <c r="H111" s="15" t="s">
        <v>29</v>
      </c>
      <c r="I111" s="15" t="s">
        <v>30</v>
      </c>
      <c r="J111" s="15" t="s">
        <v>29</v>
      </c>
      <c r="K111" s="15" t="s">
        <v>30</v>
      </c>
      <c r="L111" s="15" t="s">
        <v>29</v>
      </c>
      <c r="M111" s="15" t="s">
        <v>30</v>
      </c>
      <c r="N111" s="15" t="s">
        <v>29</v>
      </c>
      <c r="O111" s="16" t="s">
        <v>30</v>
      </c>
      <c r="P111" s="15" t="s">
        <v>29</v>
      </c>
      <c r="Q111" s="15" t="s">
        <v>30</v>
      </c>
      <c r="R111" s="15" t="s">
        <v>29</v>
      </c>
      <c r="S111" s="15" t="s">
        <v>30</v>
      </c>
      <c r="T111" s="15" t="s">
        <v>29</v>
      </c>
      <c r="U111" s="15" t="s">
        <v>30</v>
      </c>
      <c r="V111" s="11"/>
      <c r="W111" s="15" t="s">
        <v>29</v>
      </c>
      <c r="X111" s="15" t="s">
        <v>30</v>
      </c>
      <c r="Y111" s="15" t="s">
        <v>29</v>
      </c>
      <c r="Z111" s="16" t="s">
        <v>30</v>
      </c>
      <c r="AA111" s="15" t="s">
        <v>29</v>
      </c>
      <c r="AB111" s="15" t="s">
        <v>30</v>
      </c>
      <c r="AC111" s="11"/>
      <c r="AD111" s="15" t="s">
        <v>29</v>
      </c>
      <c r="AE111" s="15" t="s">
        <v>30</v>
      </c>
      <c r="AF111" s="15" t="s">
        <v>29</v>
      </c>
      <c r="AG111" s="16" t="s">
        <v>30</v>
      </c>
    </row>
    <row r="112" s="14" customFormat="true" ht="33.75" hidden="false" customHeight="true" outlineLevel="0" collapsed="false">
      <c r="A112" s="23"/>
      <c r="B112" s="12" t="s">
        <v>137</v>
      </c>
      <c r="C112" s="18"/>
      <c r="D112" s="50" t="n">
        <f aca="false">SUM(D113:D120)</f>
        <v>61550000</v>
      </c>
      <c r="E112" s="18"/>
      <c r="F112" s="23"/>
      <c r="G112" s="23"/>
      <c r="H112" s="15"/>
      <c r="I112" s="15"/>
      <c r="J112" s="15"/>
      <c r="K112" s="15"/>
      <c r="L112" s="15"/>
      <c r="M112" s="15"/>
      <c r="N112" s="15"/>
      <c r="O112" s="16"/>
      <c r="P112" s="15"/>
      <c r="Q112" s="15"/>
      <c r="R112" s="15"/>
      <c r="S112" s="15"/>
      <c r="T112" s="15"/>
      <c r="U112" s="15"/>
      <c r="V112" s="11"/>
      <c r="W112" s="15"/>
      <c r="X112" s="15"/>
      <c r="Y112" s="15"/>
      <c r="Z112" s="16"/>
      <c r="AA112" s="15"/>
      <c r="AB112" s="15"/>
      <c r="AC112" s="11"/>
      <c r="AD112" s="15"/>
      <c r="AE112" s="15"/>
      <c r="AF112" s="15"/>
      <c r="AG112" s="16"/>
    </row>
    <row r="113" s="14" customFormat="true" ht="30" hidden="false" customHeight="true" outlineLevel="0" collapsed="false">
      <c r="A113" s="23" t="n">
        <v>1</v>
      </c>
      <c r="B113" s="52" t="s">
        <v>138</v>
      </c>
      <c r="C113" s="23" t="s">
        <v>32</v>
      </c>
      <c r="D113" s="28" t="n">
        <v>7500000</v>
      </c>
      <c r="E113" s="23" t="s">
        <v>139</v>
      </c>
      <c r="F113" s="13" t="s">
        <v>34</v>
      </c>
      <c r="G113" s="23" t="s">
        <v>35</v>
      </c>
      <c r="H113" s="29" t="n">
        <v>41184</v>
      </c>
      <c r="I113" s="29" t="s">
        <v>36</v>
      </c>
      <c r="J113" s="29" t="n">
        <f aca="false">SUM(H113+2)</f>
        <v>41186</v>
      </c>
      <c r="K113" s="29" t="s">
        <v>36</v>
      </c>
      <c r="L113" s="11" t="s">
        <v>37</v>
      </c>
      <c r="M113" s="11" t="s">
        <v>35</v>
      </c>
      <c r="N113" s="11" t="s">
        <v>35</v>
      </c>
      <c r="O113" s="13" t="s">
        <v>35</v>
      </c>
      <c r="P113" s="29" t="n">
        <v>41190</v>
      </c>
      <c r="Q113" s="29" t="s">
        <v>36</v>
      </c>
      <c r="R113" s="29" t="n">
        <f aca="false">SUM(P113+35)</f>
        <v>41225</v>
      </c>
      <c r="S113" s="29" t="s">
        <v>36</v>
      </c>
      <c r="T113" s="29" t="n">
        <f aca="false">SUM(R113+7)</f>
        <v>41232</v>
      </c>
      <c r="U113" s="29" t="s">
        <v>36</v>
      </c>
      <c r="V113" s="11" t="s">
        <v>35</v>
      </c>
      <c r="W113" s="11" t="s">
        <v>35</v>
      </c>
      <c r="X113" s="11" t="s">
        <v>35</v>
      </c>
      <c r="Y113" s="11" t="s">
        <v>35</v>
      </c>
      <c r="Z113" s="13" t="s">
        <v>35</v>
      </c>
      <c r="AA113" s="29" t="n">
        <f aca="false">SUM(T113+17)</f>
        <v>41249</v>
      </c>
      <c r="AB113" s="29" t="s">
        <v>36</v>
      </c>
      <c r="AC113" s="11" t="s">
        <v>35</v>
      </c>
      <c r="AD113" s="29" t="n">
        <f aca="false">SUM(AA113+5)</f>
        <v>41254</v>
      </c>
      <c r="AE113" s="29" t="s">
        <v>36</v>
      </c>
      <c r="AF113" s="29" t="n">
        <f aca="false">SUM(AD113+4)</f>
        <v>41258</v>
      </c>
      <c r="AG113" s="30" t="s">
        <v>36</v>
      </c>
    </row>
    <row r="114" s="14" customFormat="true" ht="26.25" hidden="false" customHeight="true" outlineLevel="0" collapsed="false">
      <c r="A114" s="23" t="n">
        <f aca="false">A113+1</f>
        <v>2</v>
      </c>
      <c r="B114" s="11" t="s">
        <v>140</v>
      </c>
      <c r="C114" s="11" t="s">
        <v>32</v>
      </c>
      <c r="D114" s="28" t="n">
        <v>5950000</v>
      </c>
      <c r="E114" s="23" t="s">
        <v>39</v>
      </c>
      <c r="F114" s="13" t="s">
        <v>34</v>
      </c>
      <c r="G114" s="23" t="s">
        <v>35</v>
      </c>
      <c r="H114" s="29" t="n">
        <v>41184</v>
      </c>
      <c r="I114" s="29" t="s">
        <v>36</v>
      </c>
      <c r="J114" s="29" t="n">
        <f aca="false">SUM(H114+2)</f>
        <v>41186</v>
      </c>
      <c r="K114" s="29" t="s">
        <v>36</v>
      </c>
      <c r="L114" s="11" t="s">
        <v>37</v>
      </c>
      <c r="M114" s="11" t="s">
        <v>35</v>
      </c>
      <c r="N114" s="11" t="s">
        <v>35</v>
      </c>
      <c r="O114" s="13" t="s">
        <v>35</v>
      </c>
      <c r="P114" s="29" t="n">
        <v>41190</v>
      </c>
      <c r="Q114" s="29" t="s">
        <v>36</v>
      </c>
      <c r="R114" s="29" t="n">
        <f aca="false">SUM(P114+35)</f>
        <v>41225</v>
      </c>
      <c r="S114" s="29" t="s">
        <v>36</v>
      </c>
      <c r="T114" s="29" t="n">
        <f aca="false">SUM(R114+7)</f>
        <v>41232</v>
      </c>
      <c r="U114" s="29" t="s">
        <v>36</v>
      </c>
      <c r="V114" s="11" t="s">
        <v>35</v>
      </c>
      <c r="W114" s="11" t="s">
        <v>35</v>
      </c>
      <c r="X114" s="11" t="s">
        <v>35</v>
      </c>
      <c r="Y114" s="11" t="s">
        <v>35</v>
      </c>
      <c r="Z114" s="13" t="s">
        <v>35</v>
      </c>
      <c r="AA114" s="29" t="n">
        <f aca="false">SUM(T114+17)</f>
        <v>41249</v>
      </c>
      <c r="AB114" s="29" t="s">
        <v>36</v>
      </c>
      <c r="AC114" s="11" t="s">
        <v>35</v>
      </c>
      <c r="AD114" s="29" t="n">
        <f aca="false">SUM(AA114+5)</f>
        <v>41254</v>
      </c>
      <c r="AE114" s="29" t="s">
        <v>36</v>
      </c>
      <c r="AF114" s="29" t="n">
        <f aca="false">SUM(AD114+4)</f>
        <v>41258</v>
      </c>
      <c r="AG114" s="30" t="s">
        <v>36</v>
      </c>
    </row>
    <row r="115" s="14" customFormat="true" ht="26.25" hidden="false" customHeight="true" outlineLevel="0" collapsed="false">
      <c r="A115" s="23" t="n">
        <f aca="false">A114+1</f>
        <v>3</v>
      </c>
      <c r="B115" s="23" t="s">
        <v>141</v>
      </c>
      <c r="C115" s="11" t="s">
        <v>32</v>
      </c>
      <c r="D115" s="28" t="n">
        <v>5000000</v>
      </c>
      <c r="E115" s="23" t="s">
        <v>39</v>
      </c>
      <c r="F115" s="13" t="s">
        <v>34</v>
      </c>
      <c r="G115" s="23" t="s">
        <v>35</v>
      </c>
      <c r="H115" s="29" t="n">
        <v>41184</v>
      </c>
      <c r="I115" s="29" t="s">
        <v>36</v>
      </c>
      <c r="J115" s="29" t="n">
        <f aca="false">SUM(H115+2)</f>
        <v>41186</v>
      </c>
      <c r="K115" s="29" t="s">
        <v>36</v>
      </c>
      <c r="L115" s="11" t="s">
        <v>37</v>
      </c>
      <c r="M115" s="11" t="s">
        <v>35</v>
      </c>
      <c r="N115" s="11" t="s">
        <v>35</v>
      </c>
      <c r="O115" s="13" t="s">
        <v>35</v>
      </c>
      <c r="P115" s="29" t="n">
        <v>41190</v>
      </c>
      <c r="Q115" s="29" t="s">
        <v>36</v>
      </c>
      <c r="R115" s="29" t="n">
        <f aca="false">SUM(P115+35)</f>
        <v>41225</v>
      </c>
      <c r="S115" s="29" t="s">
        <v>36</v>
      </c>
      <c r="T115" s="29" t="n">
        <f aca="false">SUM(R115+7)</f>
        <v>41232</v>
      </c>
      <c r="U115" s="29" t="s">
        <v>36</v>
      </c>
      <c r="V115" s="11" t="s">
        <v>35</v>
      </c>
      <c r="W115" s="11" t="s">
        <v>35</v>
      </c>
      <c r="X115" s="11" t="s">
        <v>35</v>
      </c>
      <c r="Y115" s="11" t="s">
        <v>35</v>
      </c>
      <c r="Z115" s="13" t="s">
        <v>35</v>
      </c>
      <c r="AA115" s="29" t="n">
        <f aca="false">SUM(T115+17)</f>
        <v>41249</v>
      </c>
      <c r="AB115" s="29" t="s">
        <v>36</v>
      </c>
      <c r="AC115" s="11" t="s">
        <v>35</v>
      </c>
      <c r="AD115" s="29" t="n">
        <f aca="false">SUM(AA115+5)</f>
        <v>41254</v>
      </c>
      <c r="AE115" s="29" t="s">
        <v>36</v>
      </c>
      <c r="AF115" s="29" t="n">
        <f aca="false">SUM(AD115+4)</f>
        <v>41258</v>
      </c>
      <c r="AG115" s="30" t="s">
        <v>36</v>
      </c>
    </row>
    <row r="116" s="14" customFormat="true" ht="26.25" hidden="false" customHeight="true" outlineLevel="0" collapsed="false">
      <c r="A116" s="23" t="n">
        <f aca="false">A115+1</f>
        <v>4</v>
      </c>
      <c r="B116" s="23" t="s">
        <v>142</v>
      </c>
      <c r="C116" s="11" t="s">
        <v>32</v>
      </c>
      <c r="D116" s="28" t="n">
        <v>3900000</v>
      </c>
      <c r="E116" s="23" t="s">
        <v>39</v>
      </c>
      <c r="F116" s="13" t="s">
        <v>34</v>
      </c>
      <c r="G116" s="23" t="s">
        <v>35</v>
      </c>
      <c r="H116" s="29" t="n">
        <v>41184</v>
      </c>
      <c r="I116" s="29" t="s">
        <v>36</v>
      </c>
      <c r="J116" s="29" t="n">
        <f aca="false">SUM(H116+2)</f>
        <v>41186</v>
      </c>
      <c r="K116" s="29" t="s">
        <v>36</v>
      </c>
      <c r="L116" s="11" t="s">
        <v>37</v>
      </c>
      <c r="M116" s="11" t="s">
        <v>35</v>
      </c>
      <c r="N116" s="11" t="s">
        <v>35</v>
      </c>
      <c r="O116" s="13" t="s">
        <v>35</v>
      </c>
      <c r="P116" s="29" t="n">
        <v>41190</v>
      </c>
      <c r="Q116" s="29" t="s">
        <v>36</v>
      </c>
      <c r="R116" s="29" t="n">
        <f aca="false">SUM(P116+35)</f>
        <v>41225</v>
      </c>
      <c r="S116" s="29" t="s">
        <v>36</v>
      </c>
      <c r="T116" s="29" t="n">
        <f aca="false">SUM(R116+7)</f>
        <v>41232</v>
      </c>
      <c r="U116" s="29" t="s">
        <v>36</v>
      </c>
      <c r="V116" s="11" t="s">
        <v>35</v>
      </c>
      <c r="W116" s="11" t="s">
        <v>35</v>
      </c>
      <c r="X116" s="11" t="s">
        <v>35</v>
      </c>
      <c r="Y116" s="11" t="s">
        <v>35</v>
      </c>
      <c r="Z116" s="13" t="s">
        <v>35</v>
      </c>
      <c r="AA116" s="29" t="n">
        <f aca="false">SUM(T116+17)</f>
        <v>41249</v>
      </c>
      <c r="AB116" s="29" t="s">
        <v>36</v>
      </c>
      <c r="AC116" s="11" t="s">
        <v>35</v>
      </c>
      <c r="AD116" s="29" t="n">
        <f aca="false">SUM(AA116+5)</f>
        <v>41254</v>
      </c>
      <c r="AE116" s="29" t="s">
        <v>36</v>
      </c>
      <c r="AF116" s="29" t="n">
        <f aca="false">SUM(AD116+4)</f>
        <v>41258</v>
      </c>
      <c r="AG116" s="30" t="s">
        <v>36</v>
      </c>
    </row>
    <row r="117" s="14" customFormat="true" ht="26.25" hidden="false" customHeight="true" outlineLevel="0" collapsed="false">
      <c r="A117" s="23" t="n">
        <f aca="false">A116+1</f>
        <v>5</v>
      </c>
      <c r="B117" s="23" t="s">
        <v>143</v>
      </c>
      <c r="C117" s="11" t="s">
        <v>32</v>
      </c>
      <c r="D117" s="28" t="n">
        <v>23200000</v>
      </c>
      <c r="E117" s="23" t="s">
        <v>39</v>
      </c>
      <c r="F117" s="13" t="s">
        <v>34</v>
      </c>
      <c r="G117" s="23" t="s">
        <v>35</v>
      </c>
      <c r="H117" s="29" t="n">
        <v>41184</v>
      </c>
      <c r="I117" s="29" t="s">
        <v>36</v>
      </c>
      <c r="J117" s="29" t="n">
        <f aca="false">SUM(H117+2)</f>
        <v>41186</v>
      </c>
      <c r="K117" s="29" t="s">
        <v>36</v>
      </c>
      <c r="L117" s="11" t="s">
        <v>37</v>
      </c>
      <c r="M117" s="11" t="s">
        <v>35</v>
      </c>
      <c r="N117" s="11" t="s">
        <v>35</v>
      </c>
      <c r="O117" s="13" t="s">
        <v>35</v>
      </c>
      <c r="P117" s="29" t="n">
        <v>41190</v>
      </c>
      <c r="Q117" s="29" t="s">
        <v>36</v>
      </c>
      <c r="R117" s="29" t="n">
        <f aca="false">SUM(P117+35)</f>
        <v>41225</v>
      </c>
      <c r="S117" s="29" t="s">
        <v>36</v>
      </c>
      <c r="T117" s="29" t="n">
        <f aca="false">SUM(R117+7)</f>
        <v>41232</v>
      </c>
      <c r="U117" s="29" t="s">
        <v>36</v>
      </c>
      <c r="V117" s="11" t="s">
        <v>35</v>
      </c>
      <c r="W117" s="11" t="s">
        <v>35</v>
      </c>
      <c r="X117" s="11" t="s">
        <v>35</v>
      </c>
      <c r="Y117" s="11" t="s">
        <v>35</v>
      </c>
      <c r="Z117" s="13" t="s">
        <v>35</v>
      </c>
      <c r="AA117" s="29" t="n">
        <f aca="false">SUM(T117+17)</f>
        <v>41249</v>
      </c>
      <c r="AB117" s="29" t="s">
        <v>36</v>
      </c>
      <c r="AC117" s="11" t="s">
        <v>35</v>
      </c>
      <c r="AD117" s="29" t="n">
        <f aca="false">SUM(AA117+5)</f>
        <v>41254</v>
      </c>
      <c r="AE117" s="29" t="s">
        <v>36</v>
      </c>
      <c r="AF117" s="29" t="n">
        <f aca="false">SUM(AD117+4)</f>
        <v>41258</v>
      </c>
      <c r="AG117" s="30" t="s">
        <v>36</v>
      </c>
    </row>
    <row r="118" s="14" customFormat="true" ht="26.25" hidden="false" customHeight="true" outlineLevel="0" collapsed="false">
      <c r="A118" s="23" t="n">
        <f aca="false">A117+1</f>
        <v>6</v>
      </c>
      <c r="B118" s="23" t="s">
        <v>144</v>
      </c>
      <c r="C118" s="11" t="s">
        <v>32</v>
      </c>
      <c r="D118" s="28" t="n">
        <v>4000000</v>
      </c>
      <c r="E118" s="23" t="s">
        <v>39</v>
      </c>
      <c r="F118" s="13" t="s">
        <v>34</v>
      </c>
      <c r="G118" s="23" t="s">
        <v>35</v>
      </c>
      <c r="H118" s="29" t="n">
        <v>41184</v>
      </c>
      <c r="I118" s="29" t="s">
        <v>36</v>
      </c>
      <c r="J118" s="29" t="n">
        <f aca="false">SUM(H118+2)</f>
        <v>41186</v>
      </c>
      <c r="K118" s="29" t="s">
        <v>36</v>
      </c>
      <c r="L118" s="11" t="s">
        <v>37</v>
      </c>
      <c r="M118" s="11" t="s">
        <v>35</v>
      </c>
      <c r="N118" s="11" t="s">
        <v>35</v>
      </c>
      <c r="O118" s="13" t="s">
        <v>35</v>
      </c>
      <c r="P118" s="29" t="n">
        <v>41190</v>
      </c>
      <c r="Q118" s="29" t="s">
        <v>36</v>
      </c>
      <c r="R118" s="29" t="n">
        <f aca="false">SUM(P118+35)</f>
        <v>41225</v>
      </c>
      <c r="S118" s="29" t="s">
        <v>36</v>
      </c>
      <c r="T118" s="29" t="n">
        <f aca="false">SUM(R118+7)</f>
        <v>41232</v>
      </c>
      <c r="U118" s="29" t="s">
        <v>36</v>
      </c>
      <c r="V118" s="11" t="s">
        <v>35</v>
      </c>
      <c r="W118" s="11" t="s">
        <v>35</v>
      </c>
      <c r="X118" s="11" t="s">
        <v>35</v>
      </c>
      <c r="Y118" s="11" t="s">
        <v>35</v>
      </c>
      <c r="Z118" s="13" t="s">
        <v>35</v>
      </c>
      <c r="AA118" s="29" t="n">
        <f aca="false">SUM(T118+17)</f>
        <v>41249</v>
      </c>
      <c r="AB118" s="29" t="s">
        <v>36</v>
      </c>
      <c r="AC118" s="11" t="s">
        <v>35</v>
      </c>
      <c r="AD118" s="29" t="n">
        <f aca="false">SUM(AA118+5)</f>
        <v>41254</v>
      </c>
      <c r="AE118" s="29" t="s">
        <v>36</v>
      </c>
      <c r="AF118" s="29" t="n">
        <f aca="false">SUM(AD118+4)</f>
        <v>41258</v>
      </c>
      <c r="AG118" s="30" t="s">
        <v>36</v>
      </c>
    </row>
    <row r="119" s="14" customFormat="true" ht="26.25" hidden="false" customHeight="true" outlineLevel="0" collapsed="false">
      <c r="A119" s="23" t="n">
        <f aca="false">A118+1</f>
        <v>7</v>
      </c>
      <c r="B119" s="23" t="s">
        <v>145</v>
      </c>
      <c r="C119" s="11" t="s">
        <v>32</v>
      </c>
      <c r="D119" s="28" t="n">
        <v>5000000</v>
      </c>
      <c r="E119" s="23" t="s">
        <v>39</v>
      </c>
      <c r="F119" s="13" t="s">
        <v>34</v>
      </c>
      <c r="G119" s="23" t="s">
        <v>35</v>
      </c>
      <c r="H119" s="29" t="n">
        <v>41184</v>
      </c>
      <c r="I119" s="29" t="s">
        <v>36</v>
      </c>
      <c r="J119" s="29" t="n">
        <f aca="false">SUM(H119+2)</f>
        <v>41186</v>
      </c>
      <c r="K119" s="29" t="s">
        <v>36</v>
      </c>
      <c r="L119" s="11" t="s">
        <v>37</v>
      </c>
      <c r="M119" s="11" t="s">
        <v>35</v>
      </c>
      <c r="N119" s="11" t="s">
        <v>35</v>
      </c>
      <c r="O119" s="13" t="s">
        <v>35</v>
      </c>
      <c r="P119" s="29" t="n">
        <v>41190</v>
      </c>
      <c r="Q119" s="29" t="s">
        <v>36</v>
      </c>
      <c r="R119" s="29" t="n">
        <f aca="false">SUM(P119+35)</f>
        <v>41225</v>
      </c>
      <c r="S119" s="29" t="s">
        <v>36</v>
      </c>
      <c r="T119" s="29" t="n">
        <f aca="false">SUM(R119+7)</f>
        <v>41232</v>
      </c>
      <c r="U119" s="29" t="s">
        <v>36</v>
      </c>
      <c r="V119" s="11" t="s">
        <v>35</v>
      </c>
      <c r="W119" s="11" t="s">
        <v>35</v>
      </c>
      <c r="X119" s="11" t="s">
        <v>35</v>
      </c>
      <c r="Y119" s="11" t="s">
        <v>35</v>
      </c>
      <c r="Z119" s="13" t="s">
        <v>35</v>
      </c>
      <c r="AA119" s="29" t="n">
        <f aca="false">SUM(T119+17)</f>
        <v>41249</v>
      </c>
      <c r="AB119" s="29" t="s">
        <v>36</v>
      </c>
      <c r="AC119" s="11" t="s">
        <v>35</v>
      </c>
      <c r="AD119" s="29" t="n">
        <f aca="false">SUM(AA119+5)</f>
        <v>41254</v>
      </c>
      <c r="AE119" s="29" t="s">
        <v>36</v>
      </c>
      <c r="AF119" s="29" t="n">
        <f aca="false">SUM(AD119+4)</f>
        <v>41258</v>
      </c>
      <c r="AG119" s="30" t="s">
        <v>36</v>
      </c>
    </row>
    <row r="120" s="14" customFormat="true" ht="26.25" hidden="false" customHeight="true" outlineLevel="0" collapsed="false">
      <c r="A120" s="23" t="n">
        <f aca="false">A119+1</f>
        <v>8</v>
      </c>
      <c r="B120" s="23" t="s">
        <v>146</v>
      </c>
      <c r="C120" s="11" t="s">
        <v>32</v>
      </c>
      <c r="D120" s="28" t="n">
        <v>7000000</v>
      </c>
      <c r="E120" s="23" t="s">
        <v>39</v>
      </c>
      <c r="F120" s="13" t="s">
        <v>34</v>
      </c>
      <c r="G120" s="23" t="s">
        <v>35</v>
      </c>
      <c r="H120" s="29" t="n">
        <v>41184</v>
      </c>
      <c r="I120" s="29" t="s">
        <v>36</v>
      </c>
      <c r="J120" s="29" t="n">
        <f aca="false">SUM(H120+2)</f>
        <v>41186</v>
      </c>
      <c r="K120" s="29" t="s">
        <v>36</v>
      </c>
      <c r="L120" s="11" t="s">
        <v>37</v>
      </c>
      <c r="M120" s="11" t="s">
        <v>35</v>
      </c>
      <c r="N120" s="11" t="s">
        <v>35</v>
      </c>
      <c r="O120" s="13" t="s">
        <v>35</v>
      </c>
      <c r="P120" s="29" t="n">
        <v>41190</v>
      </c>
      <c r="Q120" s="29" t="s">
        <v>36</v>
      </c>
      <c r="R120" s="29" t="n">
        <f aca="false">SUM(P120+35)</f>
        <v>41225</v>
      </c>
      <c r="S120" s="29" t="s">
        <v>36</v>
      </c>
      <c r="T120" s="29" t="n">
        <f aca="false">SUM(R120+7)</f>
        <v>41232</v>
      </c>
      <c r="U120" s="29" t="s">
        <v>36</v>
      </c>
      <c r="V120" s="11" t="s">
        <v>35</v>
      </c>
      <c r="W120" s="11" t="s">
        <v>35</v>
      </c>
      <c r="X120" s="11" t="s">
        <v>35</v>
      </c>
      <c r="Y120" s="11" t="s">
        <v>35</v>
      </c>
      <c r="Z120" s="13" t="s">
        <v>35</v>
      </c>
      <c r="AA120" s="29" t="n">
        <f aca="false">SUM(T120+17)</f>
        <v>41249</v>
      </c>
      <c r="AB120" s="29" t="s">
        <v>36</v>
      </c>
      <c r="AC120" s="11" t="s">
        <v>35</v>
      </c>
      <c r="AD120" s="29" t="n">
        <f aca="false">SUM(AA120+5)</f>
        <v>41254</v>
      </c>
      <c r="AE120" s="29" t="s">
        <v>36</v>
      </c>
      <c r="AF120" s="29" t="n">
        <f aca="false">SUM(AD120+4)</f>
        <v>41258</v>
      </c>
      <c r="AG120" s="30" t="s">
        <v>36</v>
      </c>
    </row>
    <row r="121" s="14" customFormat="true" ht="67.5" hidden="false" customHeight="true" outlineLevel="0" collapsed="false">
      <c r="A121" s="23"/>
      <c r="B121" s="16" t="s">
        <v>4</v>
      </c>
      <c r="C121" s="18" t="s">
        <v>5</v>
      </c>
      <c r="D121" s="18" t="s">
        <v>6</v>
      </c>
      <c r="E121" s="18" t="s">
        <v>7</v>
      </c>
      <c r="F121" s="18" t="s">
        <v>8</v>
      </c>
      <c r="G121" s="18" t="s">
        <v>9</v>
      </c>
      <c r="H121" s="16" t="s">
        <v>10</v>
      </c>
      <c r="I121" s="16"/>
      <c r="J121" s="16"/>
      <c r="K121" s="16"/>
      <c r="L121" s="16" t="s">
        <v>11</v>
      </c>
      <c r="M121" s="16"/>
      <c r="N121" s="16"/>
      <c r="O121" s="16"/>
      <c r="P121" s="16" t="s">
        <v>12</v>
      </c>
      <c r="Q121" s="16"/>
      <c r="R121" s="16" t="s">
        <v>13</v>
      </c>
      <c r="S121" s="16"/>
      <c r="T121" s="16" t="s">
        <v>14</v>
      </c>
      <c r="U121" s="16"/>
      <c r="V121" s="46" t="s">
        <v>15</v>
      </c>
      <c r="W121" s="16" t="s">
        <v>16</v>
      </c>
      <c r="X121" s="16"/>
      <c r="Y121" s="16"/>
      <c r="Z121" s="16"/>
      <c r="AA121" s="16" t="s">
        <v>17</v>
      </c>
      <c r="AB121" s="16"/>
      <c r="AC121" s="46" t="s">
        <v>18</v>
      </c>
      <c r="AD121" s="16" t="s">
        <v>19</v>
      </c>
      <c r="AE121" s="21"/>
      <c r="AF121" s="21"/>
      <c r="AG121" s="21"/>
    </row>
    <row r="122" s="14" customFormat="true" ht="28.5" hidden="false" customHeight="true" outlineLevel="0" collapsed="false">
      <c r="A122" s="23"/>
      <c r="B122" s="16"/>
      <c r="C122" s="18"/>
      <c r="D122" s="18"/>
      <c r="E122" s="18"/>
      <c r="F122" s="23"/>
      <c r="G122" s="23"/>
      <c r="H122" s="15" t="s">
        <v>20</v>
      </c>
      <c r="I122" s="11"/>
      <c r="J122" s="15" t="s">
        <v>21</v>
      </c>
      <c r="K122" s="11"/>
      <c r="L122" s="15" t="s">
        <v>22</v>
      </c>
      <c r="M122" s="15"/>
      <c r="N122" s="15" t="s">
        <v>23</v>
      </c>
      <c r="O122" s="13"/>
      <c r="P122" s="11"/>
      <c r="Q122" s="11"/>
      <c r="R122" s="11"/>
      <c r="S122" s="11"/>
      <c r="T122" s="11"/>
      <c r="U122" s="11"/>
      <c r="V122" s="11"/>
      <c r="W122" s="15" t="s">
        <v>24</v>
      </c>
      <c r="X122" s="15" t="s">
        <v>22</v>
      </c>
      <c r="Y122" s="15" t="s">
        <v>25</v>
      </c>
      <c r="Z122" s="13"/>
      <c r="AA122" s="11"/>
      <c r="AB122" s="11"/>
      <c r="AC122" s="11"/>
      <c r="AD122" s="15" t="s">
        <v>26</v>
      </c>
      <c r="AE122" s="15"/>
      <c r="AF122" s="15" t="s">
        <v>27</v>
      </c>
      <c r="AG122" s="13"/>
    </row>
    <row r="123" s="14" customFormat="true" ht="32.25" hidden="false" customHeight="true" outlineLevel="0" collapsed="false">
      <c r="A123" s="23"/>
      <c r="B123" s="16"/>
      <c r="C123" s="18"/>
      <c r="D123" s="18"/>
      <c r="E123" s="18"/>
      <c r="F123" s="23"/>
      <c r="G123" s="23"/>
      <c r="H123" s="15" t="s">
        <v>29</v>
      </c>
      <c r="I123" s="15" t="s">
        <v>30</v>
      </c>
      <c r="J123" s="15" t="s">
        <v>29</v>
      </c>
      <c r="K123" s="15" t="s">
        <v>30</v>
      </c>
      <c r="L123" s="15" t="s">
        <v>29</v>
      </c>
      <c r="M123" s="15" t="s">
        <v>30</v>
      </c>
      <c r="N123" s="15" t="s">
        <v>29</v>
      </c>
      <c r="O123" s="16" t="s">
        <v>30</v>
      </c>
      <c r="P123" s="15" t="s">
        <v>29</v>
      </c>
      <c r="Q123" s="15" t="s">
        <v>30</v>
      </c>
      <c r="R123" s="15" t="s">
        <v>29</v>
      </c>
      <c r="S123" s="15" t="s">
        <v>30</v>
      </c>
      <c r="T123" s="15" t="s">
        <v>29</v>
      </c>
      <c r="U123" s="15" t="s">
        <v>30</v>
      </c>
      <c r="V123" s="11"/>
      <c r="W123" s="15" t="s">
        <v>29</v>
      </c>
      <c r="X123" s="15" t="s">
        <v>30</v>
      </c>
      <c r="Y123" s="15" t="s">
        <v>29</v>
      </c>
      <c r="Z123" s="16" t="s">
        <v>30</v>
      </c>
      <c r="AA123" s="15" t="s">
        <v>29</v>
      </c>
      <c r="AB123" s="15" t="s">
        <v>30</v>
      </c>
      <c r="AC123" s="11"/>
      <c r="AD123" s="15" t="s">
        <v>29</v>
      </c>
      <c r="AE123" s="15" t="s">
        <v>30</v>
      </c>
      <c r="AF123" s="15" t="s">
        <v>29</v>
      </c>
      <c r="AG123" s="16" t="s">
        <v>30</v>
      </c>
    </row>
    <row r="124" s="14" customFormat="true" ht="32.25" hidden="false" customHeight="true" outlineLevel="0" collapsed="false">
      <c r="A124" s="23"/>
      <c r="B124" s="12" t="s">
        <v>147</v>
      </c>
      <c r="C124" s="18"/>
      <c r="D124" s="50" t="n">
        <f aca="false">SUM(D125:D131)</f>
        <v>297316800</v>
      </c>
      <c r="E124" s="18"/>
      <c r="F124" s="23"/>
      <c r="G124" s="23"/>
      <c r="H124" s="15"/>
      <c r="I124" s="15"/>
      <c r="J124" s="15"/>
      <c r="K124" s="15"/>
      <c r="L124" s="15"/>
      <c r="M124" s="15"/>
      <c r="N124" s="15"/>
      <c r="O124" s="16"/>
      <c r="P124" s="15"/>
      <c r="Q124" s="15"/>
      <c r="R124" s="15"/>
      <c r="S124" s="15"/>
      <c r="T124" s="15"/>
      <c r="U124" s="15"/>
      <c r="V124" s="11"/>
      <c r="W124" s="15"/>
      <c r="X124" s="15"/>
      <c r="Y124" s="15"/>
      <c r="Z124" s="16"/>
      <c r="AA124" s="15"/>
      <c r="AB124" s="15"/>
      <c r="AC124" s="11"/>
      <c r="AD124" s="15"/>
      <c r="AE124" s="15"/>
      <c r="AF124" s="15"/>
      <c r="AG124" s="16"/>
    </row>
    <row r="125" s="14" customFormat="true" ht="24" hidden="false" customHeight="true" outlineLevel="0" collapsed="false">
      <c r="A125" s="23" t="n">
        <v>1</v>
      </c>
      <c r="B125" s="23" t="s">
        <v>148</v>
      </c>
      <c r="C125" s="11" t="s">
        <v>32</v>
      </c>
      <c r="D125" s="28" t="n">
        <v>65500000</v>
      </c>
      <c r="E125" s="23" t="s">
        <v>39</v>
      </c>
      <c r="F125" s="13" t="s">
        <v>34</v>
      </c>
      <c r="G125" s="23" t="s">
        <v>35</v>
      </c>
      <c r="H125" s="29" t="n">
        <v>41218</v>
      </c>
      <c r="I125" s="29" t="s">
        <v>36</v>
      </c>
      <c r="J125" s="29" t="n">
        <f aca="false">SUM(H125+2)</f>
        <v>41220</v>
      </c>
      <c r="K125" s="29" t="s">
        <v>36</v>
      </c>
      <c r="L125" s="11" t="s">
        <v>37</v>
      </c>
      <c r="M125" s="11" t="s">
        <v>35</v>
      </c>
      <c r="N125" s="11" t="s">
        <v>35</v>
      </c>
      <c r="O125" s="13" t="s">
        <v>35</v>
      </c>
      <c r="P125" s="29" t="n">
        <v>41234</v>
      </c>
      <c r="Q125" s="29" t="s">
        <v>36</v>
      </c>
      <c r="R125" s="29" t="n">
        <f aca="false">SUM(P125+35)</f>
        <v>41269</v>
      </c>
      <c r="S125" s="29" t="s">
        <v>36</v>
      </c>
      <c r="T125" s="29" t="n">
        <f aca="false">SUM(R125+7)</f>
        <v>41276</v>
      </c>
      <c r="U125" s="29" t="s">
        <v>36</v>
      </c>
      <c r="V125" s="11" t="s">
        <v>35</v>
      </c>
      <c r="W125" s="11" t="s">
        <v>35</v>
      </c>
      <c r="X125" s="11" t="s">
        <v>35</v>
      </c>
      <c r="Y125" s="11" t="s">
        <v>35</v>
      </c>
      <c r="Z125" s="13" t="s">
        <v>35</v>
      </c>
      <c r="AA125" s="29" t="n">
        <f aca="false">SUM(T125+18)</f>
        <v>41294</v>
      </c>
      <c r="AB125" s="29" t="s">
        <v>36</v>
      </c>
      <c r="AC125" s="11" t="s">
        <v>35</v>
      </c>
      <c r="AD125" s="29" t="n">
        <f aca="false">SUM(AA125+6)</f>
        <v>41300</v>
      </c>
      <c r="AE125" s="29" t="s">
        <v>36</v>
      </c>
      <c r="AF125" s="29" t="n">
        <f aca="false">SUM(AD125+4)</f>
        <v>41304</v>
      </c>
      <c r="AG125" s="30" t="s">
        <v>36</v>
      </c>
    </row>
    <row r="126" s="14" customFormat="true" ht="25.5" hidden="false" customHeight="true" outlineLevel="0" collapsed="false">
      <c r="A126" s="23" t="n">
        <f aca="false">A125+1</f>
        <v>2</v>
      </c>
      <c r="B126" s="23" t="s">
        <v>149</v>
      </c>
      <c r="C126" s="11" t="s">
        <v>32</v>
      </c>
      <c r="D126" s="28" t="n">
        <v>5000000</v>
      </c>
      <c r="E126" s="23" t="s">
        <v>39</v>
      </c>
      <c r="F126" s="13" t="s">
        <v>34</v>
      </c>
      <c r="G126" s="23" t="s">
        <v>35</v>
      </c>
      <c r="H126" s="29" t="n">
        <v>41218</v>
      </c>
      <c r="I126" s="29" t="s">
        <v>36</v>
      </c>
      <c r="J126" s="29" t="n">
        <f aca="false">SUM(H126+2)</f>
        <v>41220</v>
      </c>
      <c r="K126" s="29" t="s">
        <v>36</v>
      </c>
      <c r="L126" s="11" t="s">
        <v>37</v>
      </c>
      <c r="M126" s="11" t="s">
        <v>35</v>
      </c>
      <c r="N126" s="11" t="s">
        <v>35</v>
      </c>
      <c r="O126" s="13" t="s">
        <v>35</v>
      </c>
      <c r="P126" s="29" t="n">
        <v>41234</v>
      </c>
      <c r="Q126" s="29" t="s">
        <v>36</v>
      </c>
      <c r="R126" s="29" t="n">
        <f aca="false">SUM(P126+35)</f>
        <v>41269</v>
      </c>
      <c r="S126" s="29" t="s">
        <v>36</v>
      </c>
      <c r="T126" s="29" t="n">
        <f aca="false">SUM(R126+7)</f>
        <v>41276</v>
      </c>
      <c r="U126" s="29" t="s">
        <v>36</v>
      </c>
      <c r="V126" s="11" t="s">
        <v>35</v>
      </c>
      <c r="W126" s="11" t="s">
        <v>35</v>
      </c>
      <c r="X126" s="11" t="s">
        <v>35</v>
      </c>
      <c r="Y126" s="11" t="s">
        <v>35</v>
      </c>
      <c r="Z126" s="13" t="s">
        <v>35</v>
      </c>
      <c r="AA126" s="29" t="n">
        <f aca="false">SUM(T126+18)</f>
        <v>41294</v>
      </c>
      <c r="AB126" s="29" t="s">
        <v>36</v>
      </c>
      <c r="AC126" s="11" t="s">
        <v>35</v>
      </c>
      <c r="AD126" s="29" t="n">
        <f aca="false">SUM(AA126+6)</f>
        <v>41300</v>
      </c>
      <c r="AE126" s="29" t="s">
        <v>36</v>
      </c>
      <c r="AF126" s="29" t="n">
        <f aca="false">SUM(AD126+4)</f>
        <v>41304</v>
      </c>
      <c r="AG126" s="30" t="s">
        <v>36</v>
      </c>
    </row>
    <row r="127" s="14" customFormat="true" ht="25.5" hidden="false" customHeight="true" outlineLevel="0" collapsed="false">
      <c r="A127" s="23" t="n">
        <f aca="false">A126+1</f>
        <v>3</v>
      </c>
      <c r="B127" s="23" t="s">
        <v>150</v>
      </c>
      <c r="C127" s="23" t="s">
        <v>32</v>
      </c>
      <c r="D127" s="28" t="n">
        <v>8950000</v>
      </c>
      <c r="E127" s="23" t="s">
        <v>39</v>
      </c>
      <c r="F127" s="13" t="s">
        <v>34</v>
      </c>
      <c r="G127" s="23" t="s">
        <v>35</v>
      </c>
      <c r="H127" s="29" t="n">
        <v>41218</v>
      </c>
      <c r="I127" s="29" t="s">
        <v>36</v>
      </c>
      <c r="J127" s="29" t="n">
        <f aca="false">SUM(H127+2)</f>
        <v>41220</v>
      </c>
      <c r="K127" s="29" t="s">
        <v>36</v>
      </c>
      <c r="L127" s="11" t="s">
        <v>37</v>
      </c>
      <c r="M127" s="11" t="s">
        <v>35</v>
      </c>
      <c r="N127" s="11" t="s">
        <v>35</v>
      </c>
      <c r="O127" s="13" t="s">
        <v>35</v>
      </c>
      <c r="P127" s="29" t="n">
        <v>41234</v>
      </c>
      <c r="Q127" s="29" t="s">
        <v>36</v>
      </c>
      <c r="R127" s="29" t="n">
        <f aca="false">SUM(P127+35)</f>
        <v>41269</v>
      </c>
      <c r="S127" s="29" t="s">
        <v>36</v>
      </c>
      <c r="T127" s="29" t="n">
        <f aca="false">SUM(R127+7)</f>
        <v>41276</v>
      </c>
      <c r="U127" s="29" t="s">
        <v>36</v>
      </c>
      <c r="V127" s="11" t="s">
        <v>35</v>
      </c>
      <c r="W127" s="11" t="s">
        <v>35</v>
      </c>
      <c r="X127" s="11" t="s">
        <v>35</v>
      </c>
      <c r="Y127" s="11" t="s">
        <v>35</v>
      </c>
      <c r="Z127" s="13" t="s">
        <v>35</v>
      </c>
      <c r="AA127" s="29" t="n">
        <f aca="false">SUM(T127+18)</f>
        <v>41294</v>
      </c>
      <c r="AB127" s="29" t="s">
        <v>36</v>
      </c>
      <c r="AC127" s="11" t="s">
        <v>35</v>
      </c>
      <c r="AD127" s="29" t="n">
        <f aca="false">SUM(AA127+6)</f>
        <v>41300</v>
      </c>
      <c r="AE127" s="29" t="s">
        <v>36</v>
      </c>
      <c r="AF127" s="29" t="n">
        <f aca="false">SUM(AD127+4)</f>
        <v>41304</v>
      </c>
      <c r="AG127" s="30" t="s">
        <v>36</v>
      </c>
    </row>
    <row r="128" s="14" customFormat="true" ht="25.5" hidden="false" customHeight="true" outlineLevel="0" collapsed="false">
      <c r="A128" s="23" t="n">
        <f aca="false">A127+1</f>
        <v>4</v>
      </c>
      <c r="B128" s="23" t="s">
        <v>151</v>
      </c>
      <c r="C128" s="23" t="s">
        <v>32</v>
      </c>
      <c r="D128" s="35" t="n">
        <v>14500000</v>
      </c>
      <c r="E128" s="23" t="s">
        <v>39</v>
      </c>
      <c r="F128" s="13" t="s">
        <v>34</v>
      </c>
      <c r="G128" s="23" t="s">
        <v>35</v>
      </c>
      <c r="H128" s="29" t="n">
        <v>41218</v>
      </c>
      <c r="I128" s="29" t="s">
        <v>36</v>
      </c>
      <c r="J128" s="29" t="n">
        <f aca="false">SUM(H128+2)</f>
        <v>41220</v>
      </c>
      <c r="K128" s="29" t="s">
        <v>36</v>
      </c>
      <c r="L128" s="11" t="s">
        <v>37</v>
      </c>
      <c r="M128" s="11" t="s">
        <v>35</v>
      </c>
      <c r="N128" s="11" t="s">
        <v>35</v>
      </c>
      <c r="O128" s="13" t="s">
        <v>35</v>
      </c>
      <c r="P128" s="29" t="n">
        <v>41234</v>
      </c>
      <c r="Q128" s="29" t="s">
        <v>36</v>
      </c>
      <c r="R128" s="29" t="n">
        <f aca="false">SUM(P128+35)</f>
        <v>41269</v>
      </c>
      <c r="S128" s="29" t="s">
        <v>36</v>
      </c>
      <c r="T128" s="29" t="n">
        <f aca="false">SUM(R128+7)</f>
        <v>41276</v>
      </c>
      <c r="U128" s="29" t="s">
        <v>36</v>
      </c>
      <c r="V128" s="11" t="s">
        <v>35</v>
      </c>
      <c r="W128" s="11" t="s">
        <v>35</v>
      </c>
      <c r="X128" s="11" t="s">
        <v>35</v>
      </c>
      <c r="Y128" s="11" t="s">
        <v>35</v>
      </c>
      <c r="Z128" s="13" t="s">
        <v>35</v>
      </c>
      <c r="AA128" s="29" t="n">
        <f aca="false">SUM(T128+18)</f>
        <v>41294</v>
      </c>
      <c r="AB128" s="29" t="s">
        <v>36</v>
      </c>
      <c r="AC128" s="11" t="s">
        <v>35</v>
      </c>
      <c r="AD128" s="29" t="n">
        <f aca="false">SUM(AA128+6)</f>
        <v>41300</v>
      </c>
      <c r="AE128" s="29" t="s">
        <v>36</v>
      </c>
      <c r="AF128" s="29" t="n">
        <f aca="false">SUM(AD128+4)</f>
        <v>41304</v>
      </c>
      <c r="AG128" s="30" t="s">
        <v>36</v>
      </c>
    </row>
    <row r="129" s="14" customFormat="true" ht="25.5" hidden="false" customHeight="true" outlineLevel="0" collapsed="false">
      <c r="A129" s="23" t="n">
        <f aca="false">A128+1</f>
        <v>5</v>
      </c>
      <c r="B129" s="51" t="s">
        <v>152</v>
      </c>
      <c r="C129" s="51" t="s">
        <v>32</v>
      </c>
      <c r="D129" s="35" t="n">
        <v>1000000</v>
      </c>
      <c r="E129" s="23" t="s">
        <v>39</v>
      </c>
      <c r="F129" s="13" t="s">
        <v>60</v>
      </c>
      <c r="G129" s="23" t="s">
        <v>35</v>
      </c>
      <c r="H129" s="29" t="n">
        <v>41218</v>
      </c>
      <c r="I129" s="29" t="s">
        <v>36</v>
      </c>
      <c r="J129" s="29" t="n">
        <f aca="false">SUM(H129+2)</f>
        <v>41220</v>
      </c>
      <c r="K129" s="29" t="s">
        <v>36</v>
      </c>
      <c r="L129" s="11" t="s">
        <v>37</v>
      </c>
      <c r="M129" s="11" t="s">
        <v>35</v>
      </c>
      <c r="N129" s="11" t="s">
        <v>35</v>
      </c>
      <c r="O129" s="13" t="s">
        <v>35</v>
      </c>
      <c r="P129" s="29" t="n">
        <v>41234</v>
      </c>
      <c r="Q129" s="29" t="s">
        <v>36</v>
      </c>
      <c r="R129" s="29" t="n">
        <f aca="false">SUM(P129+35)</f>
        <v>41269</v>
      </c>
      <c r="S129" s="29" t="s">
        <v>36</v>
      </c>
      <c r="T129" s="29" t="n">
        <f aca="false">SUM(R129+7)</f>
        <v>41276</v>
      </c>
      <c r="U129" s="29" t="s">
        <v>36</v>
      </c>
      <c r="V129" s="11" t="s">
        <v>35</v>
      </c>
      <c r="W129" s="11" t="s">
        <v>35</v>
      </c>
      <c r="X129" s="11" t="s">
        <v>35</v>
      </c>
      <c r="Y129" s="11" t="s">
        <v>35</v>
      </c>
      <c r="Z129" s="13" t="s">
        <v>35</v>
      </c>
      <c r="AA129" s="29" t="n">
        <f aca="false">SUM(T129+18)</f>
        <v>41294</v>
      </c>
      <c r="AB129" s="29" t="s">
        <v>36</v>
      </c>
      <c r="AC129" s="11" t="s">
        <v>35</v>
      </c>
      <c r="AD129" s="29" t="n">
        <f aca="false">SUM(AA129+6)</f>
        <v>41300</v>
      </c>
      <c r="AE129" s="29" t="s">
        <v>36</v>
      </c>
      <c r="AF129" s="29" t="n">
        <f aca="false">SUM(AD129+4)</f>
        <v>41304</v>
      </c>
      <c r="AG129" s="30" t="s">
        <v>36</v>
      </c>
    </row>
    <row r="130" s="14" customFormat="true" ht="25.5" hidden="false" customHeight="true" outlineLevel="0" collapsed="false">
      <c r="A130" s="23" t="n">
        <f aca="false">A129+1</f>
        <v>6</v>
      </c>
      <c r="B130" s="23" t="s">
        <v>153</v>
      </c>
      <c r="C130" s="11" t="s">
        <v>66</v>
      </c>
      <c r="D130" s="28" t="n">
        <v>10200000</v>
      </c>
      <c r="E130" s="23" t="s">
        <v>39</v>
      </c>
      <c r="F130" s="13" t="s">
        <v>34</v>
      </c>
      <c r="G130" s="23" t="s">
        <v>35</v>
      </c>
      <c r="H130" s="29" t="n">
        <v>41218</v>
      </c>
      <c r="I130" s="29" t="s">
        <v>36</v>
      </c>
      <c r="J130" s="29" t="n">
        <f aca="false">SUM(H130+2)</f>
        <v>41220</v>
      </c>
      <c r="K130" s="29" t="s">
        <v>36</v>
      </c>
      <c r="L130" s="11" t="s">
        <v>37</v>
      </c>
      <c r="M130" s="11" t="s">
        <v>35</v>
      </c>
      <c r="N130" s="11" t="s">
        <v>35</v>
      </c>
      <c r="O130" s="13" t="s">
        <v>35</v>
      </c>
      <c r="P130" s="29" t="n">
        <v>41234</v>
      </c>
      <c r="Q130" s="29" t="s">
        <v>36</v>
      </c>
      <c r="R130" s="29" t="n">
        <f aca="false">SUM(P130+35)</f>
        <v>41269</v>
      </c>
      <c r="S130" s="29" t="s">
        <v>36</v>
      </c>
      <c r="T130" s="29" t="n">
        <f aca="false">SUM(R130+7)</f>
        <v>41276</v>
      </c>
      <c r="U130" s="29" t="s">
        <v>36</v>
      </c>
      <c r="V130" s="11" t="s">
        <v>35</v>
      </c>
      <c r="W130" s="11" t="s">
        <v>35</v>
      </c>
      <c r="X130" s="11" t="s">
        <v>35</v>
      </c>
      <c r="Y130" s="11" t="s">
        <v>35</v>
      </c>
      <c r="Z130" s="13" t="s">
        <v>35</v>
      </c>
      <c r="AA130" s="29" t="n">
        <f aca="false">SUM(T130+18)</f>
        <v>41294</v>
      </c>
      <c r="AB130" s="29" t="s">
        <v>36</v>
      </c>
      <c r="AC130" s="11" t="s">
        <v>35</v>
      </c>
      <c r="AD130" s="29" t="n">
        <f aca="false">SUM(AA130+6)</f>
        <v>41300</v>
      </c>
      <c r="AE130" s="29" t="s">
        <v>36</v>
      </c>
      <c r="AF130" s="29" t="n">
        <f aca="false">SUM(AD130+4)</f>
        <v>41304</v>
      </c>
      <c r="AG130" s="30" t="s">
        <v>36</v>
      </c>
    </row>
    <row r="131" s="14" customFormat="true" ht="25.5" hidden="false" customHeight="true" outlineLevel="0" collapsed="false">
      <c r="A131" s="23" t="n">
        <f aca="false">A130+1</f>
        <v>7</v>
      </c>
      <c r="B131" s="23" t="s">
        <v>154</v>
      </c>
      <c r="C131" s="11" t="s">
        <v>66</v>
      </c>
      <c r="D131" s="28" t="n">
        <v>192166800</v>
      </c>
      <c r="E131" s="23" t="s">
        <v>39</v>
      </c>
      <c r="F131" s="13" t="s">
        <v>94</v>
      </c>
      <c r="G131" s="23" t="s">
        <v>35</v>
      </c>
      <c r="H131" s="29" t="n">
        <v>41218</v>
      </c>
      <c r="I131" s="29" t="s">
        <v>36</v>
      </c>
      <c r="J131" s="29" t="n">
        <f aca="false">SUM(H131+2)</f>
        <v>41220</v>
      </c>
      <c r="K131" s="29" t="s">
        <v>36</v>
      </c>
      <c r="L131" s="11" t="s">
        <v>37</v>
      </c>
      <c r="M131" s="11" t="s">
        <v>35</v>
      </c>
      <c r="N131" s="11" t="s">
        <v>35</v>
      </c>
      <c r="O131" s="13" t="s">
        <v>35</v>
      </c>
      <c r="P131" s="29" t="n">
        <v>41234</v>
      </c>
      <c r="Q131" s="29" t="s">
        <v>36</v>
      </c>
      <c r="R131" s="29" t="n">
        <f aca="false">SUM(P131+35)</f>
        <v>41269</v>
      </c>
      <c r="S131" s="29" t="s">
        <v>36</v>
      </c>
      <c r="T131" s="29" t="n">
        <f aca="false">SUM(R131+7)</f>
        <v>41276</v>
      </c>
      <c r="U131" s="29" t="s">
        <v>36</v>
      </c>
      <c r="V131" s="11" t="s">
        <v>35</v>
      </c>
      <c r="W131" s="11" t="s">
        <v>35</v>
      </c>
      <c r="X131" s="11" t="s">
        <v>35</v>
      </c>
      <c r="Y131" s="11" t="s">
        <v>35</v>
      </c>
      <c r="Z131" s="13" t="s">
        <v>35</v>
      </c>
      <c r="AA131" s="29" t="n">
        <f aca="false">SUM(T131+18)</f>
        <v>41294</v>
      </c>
      <c r="AB131" s="29" t="s">
        <v>36</v>
      </c>
      <c r="AC131" s="11" t="s">
        <v>35</v>
      </c>
      <c r="AD131" s="29" t="n">
        <f aca="false">SUM(AA131+6)</f>
        <v>41300</v>
      </c>
      <c r="AE131" s="29" t="s">
        <v>36</v>
      </c>
      <c r="AF131" s="29" t="n">
        <f aca="false">SUM(AD131+4)</f>
        <v>41304</v>
      </c>
      <c r="AG131" s="30" t="s">
        <v>36</v>
      </c>
    </row>
    <row r="132" s="14" customFormat="true" ht="25.5" hidden="false" customHeight="true" outlineLevel="0" collapsed="false">
      <c r="A132" s="23" t="n">
        <f aca="false">A131+1</f>
        <v>8</v>
      </c>
      <c r="B132" s="51" t="s">
        <v>155</v>
      </c>
      <c r="C132" s="34" t="s">
        <v>66</v>
      </c>
      <c r="D132" s="53" t="s">
        <v>88</v>
      </c>
      <c r="E132" s="23" t="s">
        <v>39</v>
      </c>
      <c r="F132" s="13" t="s">
        <v>34</v>
      </c>
      <c r="G132" s="23" t="s">
        <v>35</v>
      </c>
      <c r="H132" s="29" t="n">
        <v>41218</v>
      </c>
      <c r="I132" s="29" t="s">
        <v>36</v>
      </c>
      <c r="J132" s="29" t="n">
        <f aca="false">SUM(H132+2)</f>
        <v>41220</v>
      </c>
      <c r="K132" s="29" t="s">
        <v>36</v>
      </c>
      <c r="L132" s="11" t="s">
        <v>37</v>
      </c>
      <c r="M132" s="11" t="s">
        <v>35</v>
      </c>
      <c r="N132" s="11" t="s">
        <v>35</v>
      </c>
      <c r="O132" s="13" t="s">
        <v>35</v>
      </c>
      <c r="P132" s="29" t="n">
        <v>41234</v>
      </c>
      <c r="Q132" s="29" t="s">
        <v>36</v>
      </c>
      <c r="R132" s="29" t="n">
        <f aca="false">SUM(P132+35)</f>
        <v>41269</v>
      </c>
      <c r="S132" s="29" t="s">
        <v>36</v>
      </c>
      <c r="T132" s="29" t="n">
        <f aca="false">SUM(R132+7)</f>
        <v>41276</v>
      </c>
      <c r="U132" s="29" t="s">
        <v>36</v>
      </c>
      <c r="V132" s="11" t="s">
        <v>35</v>
      </c>
      <c r="W132" s="11" t="s">
        <v>35</v>
      </c>
      <c r="X132" s="11" t="s">
        <v>35</v>
      </c>
      <c r="Y132" s="11" t="s">
        <v>35</v>
      </c>
      <c r="Z132" s="13" t="s">
        <v>35</v>
      </c>
      <c r="AA132" s="29" t="n">
        <f aca="false">SUM(T132+18)</f>
        <v>41294</v>
      </c>
      <c r="AB132" s="29" t="s">
        <v>36</v>
      </c>
      <c r="AC132" s="11" t="s">
        <v>35</v>
      </c>
      <c r="AD132" s="29" t="n">
        <f aca="false">SUM(AA132+6)</f>
        <v>41300</v>
      </c>
      <c r="AE132" s="29" t="s">
        <v>36</v>
      </c>
      <c r="AF132" s="29" t="n">
        <f aca="false">SUM(AD132+4)</f>
        <v>41304</v>
      </c>
      <c r="AG132" s="30" t="s">
        <v>36</v>
      </c>
    </row>
    <row r="133" s="14" customFormat="true" ht="80.25" hidden="false" customHeight="true" outlineLevel="0" collapsed="false">
      <c r="A133" s="23"/>
      <c r="B133" s="16" t="s">
        <v>4</v>
      </c>
      <c r="C133" s="18" t="s">
        <v>5</v>
      </c>
      <c r="D133" s="18" t="s">
        <v>6</v>
      </c>
      <c r="E133" s="18" t="s">
        <v>7</v>
      </c>
      <c r="F133" s="18" t="s">
        <v>8</v>
      </c>
      <c r="G133" s="18" t="s">
        <v>9</v>
      </c>
      <c r="H133" s="16" t="s">
        <v>10</v>
      </c>
      <c r="I133" s="16"/>
      <c r="J133" s="16"/>
      <c r="K133" s="16"/>
      <c r="L133" s="16" t="s">
        <v>11</v>
      </c>
      <c r="M133" s="16"/>
      <c r="N133" s="16"/>
      <c r="O133" s="16"/>
      <c r="P133" s="16" t="s">
        <v>12</v>
      </c>
      <c r="Q133" s="16"/>
      <c r="R133" s="16" t="s">
        <v>13</v>
      </c>
      <c r="S133" s="16"/>
      <c r="T133" s="16" t="s">
        <v>14</v>
      </c>
      <c r="U133" s="16"/>
      <c r="V133" s="46" t="s">
        <v>15</v>
      </c>
      <c r="W133" s="16" t="s">
        <v>16</v>
      </c>
      <c r="X133" s="16"/>
      <c r="Y133" s="16"/>
      <c r="Z133" s="16"/>
      <c r="AA133" s="16" t="s">
        <v>17</v>
      </c>
      <c r="AB133" s="16"/>
      <c r="AC133" s="46" t="s">
        <v>18</v>
      </c>
      <c r="AD133" s="16" t="s">
        <v>19</v>
      </c>
      <c r="AE133" s="21"/>
      <c r="AF133" s="21"/>
      <c r="AG133" s="21"/>
    </row>
    <row r="134" s="14" customFormat="true" ht="32.25" hidden="false" customHeight="true" outlineLevel="0" collapsed="false">
      <c r="A134" s="23"/>
      <c r="B134" s="16"/>
      <c r="C134" s="18"/>
      <c r="D134" s="18"/>
      <c r="E134" s="18"/>
      <c r="F134" s="23"/>
      <c r="G134" s="23"/>
      <c r="H134" s="15" t="s">
        <v>20</v>
      </c>
      <c r="I134" s="11"/>
      <c r="J134" s="15" t="s">
        <v>21</v>
      </c>
      <c r="K134" s="11"/>
      <c r="L134" s="15" t="s">
        <v>22</v>
      </c>
      <c r="M134" s="15"/>
      <c r="N134" s="15" t="s">
        <v>23</v>
      </c>
      <c r="O134" s="13"/>
      <c r="P134" s="11"/>
      <c r="Q134" s="11"/>
      <c r="R134" s="11"/>
      <c r="S134" s="11"/>
      <c r="T134" s="11"/>
      <c r="U134" s="11"/>
      <c r="V134" s="11"/>
      <c r="W134" s="15" t="s">
        <v>24</v>
      </c>
      <c r="X134" s="15" t="s">
        <v>22</v>
      </c>
      <c r="Y134" s="15" t="s">
        <v>25</v>
      </c>
      <c r="Z134" s="13"/>
      <c r="AA134" s="11"/>
      <c r="AB134" s="11"/>
      <c r="AC134" s="11"/>
      <c r="AD134" s="15" t="s">
        <v>26</v>
      </c>
      <c r="AE134" s="15"/>
      <c r="AF134" s="15" t="s">
        <v>27</v>
      </c>
      <c r="AG134" s="13"/>
    </row>
    <row r="135" s="14" customFormat="true" ht="30" hidden="false" customHeight="true" outlineLevel="0" collapsed="false">
      <c r="A135" s="23"/>
      <c r="B135" s="16"/>
      <c r="C135" s="18"/>
      <c r="D135" s="18"/>
      <c r="E135" s="18"/>
      <c r="F135" s="23"/>
      <c r="G135" s="23"/>
      <c r="H135" s="15" t="s">
        <v>29</v>
      </c>
      <c r="I135" s="15" t="s">
        <v>30</v>
      </c>
      <c r="J135" s="15" t="s">
        <v>29</v>
      </c>
      <c r="K135" s="15" t="s">
        <v>30</v>
      </c>
      <c r="L135" s="15" t="s">
        <v>29</v>
      </c>
      <c r="M135" s="15" t="s">
        <v>30</v>
      </c>
      <c r="N135" s="15" t="s">
        <v>29</v>
      </c>
      <c r="O135" s="16" t="s">
        <v>30</v>
      </c>
      <c r="P135" s="15" t="s">
        <v>29</v>
      </c>
      <c r="Q135" s="15" t="s">
        <v>30</v>
      </c>
      <c r="R135" s="15" t="s">
        <v>29</v>
      </c>
      <c r="S135" s="15" t="s">
        <v>30</v>
      </c>
      <c r="T135" s="15" t="s">
        <v>29</v>
      </c>
      <c r="U135" s="15" t="s">
        <v>30</v>
      </c>
      <c r="V135" s="11"/>
      <c r="W135" s="15" t="s">
        <v>29</v>
      </c>
      <c r="X135" s="15" t="s">
        <v>30</v>
      </c>
      <c r="Y135" s="15" t="s">
        <v>29</v>
      </c>
      <c r="Z135" s="16" t="s">
        <v>30</v>
      </c>
      <c r="AA135" s="15" t="s">
        <v>29</v>
      </c>
      <c r="AB135" s="15" t="s">
        <v>30</v>
      </c>
      <c r="AC135" s="11"/>
      <c r="AD135" s="15" t="s">
        <v>29</v>
      </c>
      <c r="AE135" s="15" t="s">
        <v>30</v>
      </c>
      <c r="AF135" s="15" t="s">
        <v>29</v>
      </c>
      <c r="AG135" s="16" t="s">
        <v>30</v>
      </c>
    </row>
    <row r="136" s="14" customFormat="true" ht="29.25" hidden="false" customHeight="true" outlineLevel="0" collapsed="false">
      <c r="A136" s="23"/>
      <c r="B136" s="12" t="s">
        <v>156</v>
      </c>
      <c r="C136" s="18"/>
      <c r="D136" s="50" t="n">
        <f aca="false">SUM(D137:D145)</f>
        <v>221605040</v>
      </c>
      <c r="E136" s="18"/>
      <c r="F136" s="23"/>
      <c r="G136" s="23"/>
      <c r="H136" s="15"/>
      <c r="I136" s="15"/>
      <c r="J136" s="15"/>
      <c r="K136" s="15"/>
      <c r="L136" s="15"/>
      <c r="M136" s="15"/>
      <c r="N136" s="15"/>
      <c r="O136" s="16"/>
      <c r="P136" s="15"/>
      <c r="Q136" s="15"/>
      <c r="R136" s="15"/>
      <c r="S136" s="15"/>
      <c r="T136" s="15"/>
      <c r="U136" s="15"/>
      <c r="V136" s="11"/>
      <c r="W136" s="15"/>
      <c r="X136" s="15"/>
      <c r="Y136" s="15"/>
      <c r="Z136" s="16"/>
      <c r="AA136" s="15"/>
      <c r="AB136" s="15"/>
      <c r="AC136" s="11"/>
      <c r="AD136" s="15"/>
      <c r="AE136" s="15"/>
      <c r="AF136" s="15"/>
      <c r="AG136" s="16"/>
    </row>
    <row r="137" s="14" customFormat="true" ht="28.5" hidden="false" customHeight="true" outlineLevel="0" collapsed="false">
      <c r="A137" s="23" t="n">
        <v>1</v>
      </c>
      <c r="B137" s="23" t="s">
        <v>157</v>
      </c>
      <c r="C137" s="23" t="s">
        <v>32</v>
      </c>
      <c r="D137" s="28" t="n">
        <v>9000000</v>
      </c>
      <c r="E137" s="23" t="s">
        <v>39</v>
      </c>
      <c r="F137" s="13" t="s">
        <v>34</v>
      </c>
      <c r="G137" s="23" t="s">
        <v>35</v>
      </c>
      <c r="H137" s="29" t="n">
        <v>41248</v>
      </c>
      <c r="I137" s="29" t="s">
        <v>36</v>
      </c>
      <c r="J137" s="29" t="n">
        <f aca="false">SUM(H137+2)</f>
        <v>41250</v>
      </c>
      <c r="K137" s="29" t="s">
        <v>36</v>
      </c>
      <c r="L137" s="11" t="s">
        <v>37</v>
      </c>
      <c r="M137" s="11" t="s">
        <v>35</v>
      </c>
      <c r="N137" s="11" t="s">
        <v>35</v>
      </c>
      <c r="O137" s="13" t="s">
        <v>35</v>
      </c>
      <c r="P137" s="29" t="n">
        <v>41264</v>
      </c>
      <c r="Q137" s="29" t="s">
        <v>36</v>
      </c>
      <c r="R137" s="29" t="n">
        <f aca="false">SUM(P137+35)</f>
        <v>41299</v>
      </c>
      <c r="S137" s="29" t="s">
        <v>36</v>
      </c>
      <c r="T137" s="29" t="n">
        <f aca="false">SUM(R137+7)</f>
        <v>41306</v>
      </c>
      <c r="U137" s="29" t="s">
        <v>36</v>
      </c>
      <c r="V137" s="11" t="s">
        <v>35</v>
      </c>
      <c r="W137" s="11" t="s">
        <v>35</v>
      </c>
      <c r="X137" s="11" t="s">
        <v>35</v>
      </c>
      <c r="Y137" s="11" t="s">
        <v>35</v>
      </c>
      <c r="Z137" s="13" t="s">
        <v>35</v>
      </c>
      <c r="AA137" s="29" t="n">
        <f aca="false">SUM(T137+18)</f>
        <v>41324</v>
      </c>
      <c r="AB137" s="29" t="s">
        <v>36</v>
      </c>
      <c r="AC137" s="11" t="s">
        <v>35</v>
      </c>
      <c r="AD137" s="29" t="n">
        <f aca="false">SUM(AA137+5)</f>
        <v>41329</v>
      </c>
      <c r="AE137" s="29" t="s">
        <v>36</v>
      </c>
      <c r="AF137" s="29" t="n">
        <f aca="false">SUM(AD137+4)</f>
        <v>41333</v>
      </c>
      <c r="AG137" s="30" t="s">
        <v>36</v>
      </c>
    </row>
    <row r="138" s="14" customFormat="true" ht="28.5" hidden="false" customHeight="true" outlineLevel="0" collapsed="false">
      <c r="A138" s="23" t="n">
        <f aca="false">A137+1</f>
        <v>2</v>
      </c>
      <c r="B138" s="23" t="s">
        <v>158</v>
      </c>
      <c r="C138" s="23" t="s">
        <v>32</v>
      </c>
      <c r="D138" s="28" t="n">
        <v>150000000</v>
      </c>
      <c r="E138" s="23" t="s">
        <v>39</v>
      </c>
      <c r="F138" s="13" t="s">
        <v>34</v>
      </c>
      <c r="G138" s="23" t="s">
        <v>35</v>
      </c>
      <c r="H138" s="29" t="n">
        <v>41248</v>
      </c>
      <c r="I138" s="29" t="s">
        <v>36</v>
      </c>
      <c r="J138" s="29" t="n">
        <f aca="false">SUM(H138+2)</f>
        <v>41250</v>
      </c>
      <c r="K138" s="29" t="s">
        <v>36</v>
      </c>
      <c r="L138" s="11" t="s">
        <v>37</v>
      </c>
      <c r="M138" s="11" t="s">
        <v>35</v>
      </c>
      <c r="N138" s="11" t="s">
        <v>35</v>
      </c>
      <c r="O138" s="13" t="s">
        <v>35</v>
      </c>
      <c r="P138" s="29" t="n">
        <v>41264</v>
      </c>
      <c r="Q138" s="29" t="s">
        <v>36</v>
      </c>
      <c r="R138" s="29" t="n">
        <f aca="false">SUM(P138+35)</f>
        <v>41299</v>
      </c>
      <c r="S138" s="29" t="s">
        <v>36</v>
      </c>
      <c r="T138" s="29" t="n">
        <f aca="false">SUM(R138+7)</f>
        <v>41306</v>
      </c>
      <c r="U138" s="29" t="s">
        <v>36</v>
      </c>
      <c r="V138" s="11" t="s">
        <v>35</v>
      </c>
      <c r="W138" s="11" t="s">
        <v>35</v>
      </c>
      <c r="X138" s="11" t="s">
        <v>35</v>
      </c>
      <c r="Y138" s="11" t="s">
        <v>35</v>
      </c>
      <c r="Z138" s="13" t="s">
        <v>35</v>
      </c>
      <c r="AA138" s="29" t="n">
        <f aca="false">SUM(T138+18)</f>
        <v>41324</v>
      </c>
      <c r="AB138" s="29" t="s">
        <v>36</v>
      </c>
      <c r="AC138" s="11" t="s">
        <v>35</v>
      </c>
      <c r="AD138" s="29" t="n">
        <f aca="false">SUM(AA138+5)</f>
        <v>41329</v>
      </c>
      <c r="AE138" s="29" t="s">
        <v>36</v>
      </c>
      <c r="AF138" s="29" t="n">
        <f aca="false">SUM(AD138+4)</f>
        <v>41333</v>
      </c>
      <c r="AG138" s="30" t="s">
        <v>36</v>
      </c>
    </row>
    <row r="139" s="14" customFormat="true" ht="28.5" hidden="false" customHeight="true" outlineLevel="0" collapsed="false">
      <c r="A139" s="23" t="n">
        <f aca="false">A138+1</f>
        <v>3</v>
      </c>
      <c r="B139" s="23" t="s">
        <v>159</v>
      </c>
      <c r="C139" s="23" t="s">
        <v>32</v>
      </c>
      <c r="D139" s="28" t="n">
        <v>3000000</v>
      </c>
      <c r="E139" s="23" t="s">
        <v>39</v>
      </c>
      <c r="F139" s="13" t="s">
        <v>34</v>
      </c>
      <c r="G139" s="23" t="s">
        <v>35</v>
      </c>
      <c r="H139" s="29" t="n">
        <v>41248</v>
      </c>
      <c r="I139" s="29" t="s">
        <v>36</v>
      </c>
      <c r="J139" s="29" t="n">
        <f aca="false">SUM(H139+2)</f>
        <v>41250</v>
      </c>
      <c r="K139" s="29" t="s">
        <v>36</v>
      </c>
      <c r="L139" s="11" t="s">
        <v>37</v>
      </c>
      <c r="M139" s="11" t="s">
        <v>35</v>
      </c>
      <c r="N139" s="11" t="s">
        <v>35</v>
      </c>
      <c r="O139" s="13" t="s">
        <v>35</v>
      </c>
      <c r="P139" s="29" t="n">
        <v>41264</v>
      </c>
      <c r="Q139" s="29" t="s">
        <v>36</v>
      </c>
      <c r="R139" s="29" t="n">
        <f aca="false">SUM(P139+35)</f>
        <v>41299</v>
      </c>
      <c r="S139" s="29" t="s">
        <v>36</v>
      </c>
      <c r="T139" s="29" t="n">
        <f aca="false">SUM(R139+7)</f>
        <v>41306</v>
      </c>
      <c r="U139" s="29" t="s">
        <v>36</v>
      </c>
      <c r="V139" s="11" t="s">
        <v>35</v>
      </c>
      <c r="W139" s="11" t="s">
        <v>35</v>
      </c>
      <c r="X139" s="11" t="s">
        <v>35</v>
      </c>
      <c r="Y139" s="11" t="s">
        <v>35</v>
      </c>
      <c r="Z139" s="13" t="s">
        <v>35</v>
      </c>
      <c r="AA139" s="29" t="n">
        <f aca="false">SUM(T139+18)</f>
        <v>41324</v>
      </c>
      <c r="AB139" s="29" t="s">
        <v>36</v>
      </c>
      <c r="AC139" s="11" t="s">
        <v>35</v>
      </c>
      <c r="AD139" s="29" t="n">
        <f aca="false">SUM(AA139+5)</f>
        <v>41329</v>
      </c>
      <c r="AE139" s="29" t="s">
        <v>36</v>
      </c>
      <c r="AF139" s="29" t="n">
        <f aca="false">SUM(AD139+4)</f>
        <v>41333</v>
      </c>
      <c r="AG139" s="30" t="s">
        <v>36</v>
      </c>
    </row>
    <row r="140" s="14" customFormat="true" ht="28.5" hidden="false" customHeight="true" outlineLevel="0" collapsed="false">
      <c r="A140" s="23" t="n">
        <f aca="false">A139+1</f>
        <v>4</v>
      </c>
      <c r="B140" s="23" t="s">
        <v>160</v>
      </c>
      <c r="C140" s="23" t="s">
        <v>32</v>
      </c>
      <c r="D140" s="28" t="n">
        <v>5000000</v>
      </c>
      <c r="E140" s="23" t="s">
        <v>39</v>
      </c>
      <c r="F140" s="13" t="s">
        <v>34</v>
      </c>
      <c r="G140" s="23" t="s">
        <v>35</v>
      </c>
      <c r="H140" s="29" t="n">
        <v>41248</v>
      </c>
      <c r="I140" s="29" t="s">
        <v>36</v>
      </c>
      <c r="J140" s="29" t="n">
        <f aca="false">SUM(H140+2)</f>
        <v>41250</v>
      </c>
      <c r="K140" s="29" t="s">
        <v>36</v>
      </c>
      <c r="L140" s="11" t="s">
        <v>37</v>
      </c>
      <c r="M140" s="11" t="s">
        <v>35</v>
      </c>
      <c r="N140" s="11" t="s">
        <v>35</v>
      </c>
      <c r="O140" s="13" t="s">
        <v>35</v>
      </c>
      <c r="P140" s="29" t="n">
        <v>41264</v>
      </c>
      <c r="Q140" s="29" t="s">
        <v>36</v>
      </c>
      <c r="R140" s="29" t="n">
        <f aca="false">SUM(P140+35)</f>
        <v>41299</v>
      </c>
      <c r="S140" s="29" t="s">
        <v>36</v>
      </c>
      <c r="T140" s="29" t="n">
        <f aca="false">SUM(R140+7)</f>
        <v>41306</v>
      </c>
      <c r="U140" s="29" t="s">
        <v>36</v>
      </c>
      <c r="V140" s="11" t="s">
        <v>35</v>
      </c>
      <c r="W140" s="11" t="s">
        <v>35</v>
      </c>
      <c r="X140" s="11" t="s">
        <v>35</v>
      </c>
      <c r="Y140" s="11" t="s">
        <v>35</v>
      </c>
      <c r="Z140" s="13" t="s">
        <v>35</v>
      </c>
      <c r="AA140" s="29" t="n">
        <f aca="false">SUM(T140+18)</f>
        <v>41324</v>
      </c>
      <c r="AB140" s="29" t="s">
        <v>36</v>
      </c>
      <c r="AC140" s="11" t="s">
        <v>35</v>
      </c>
      <c r="AD140" s="29" t="n">
        <f aca="false">SUM(AA140+5)</f>
        <v>41329</v>
      </c>
      <c r="AE140" s="29" t="s">
        <v>36</v>
      </c>
      <c r="AF140" s="29" t="n">
        <f aca="false">SUM(AD140+4)</f>
        <v>41333</v>
      </c>
      <c r="AG140" s="30" t="s">
        <v>36</v>
      </c>
    </row>
    <row r="141" s="14" customFormat="true" ht="24" hidden="false" customHeight="true" outlineLevel="0" collapsed="false">
      <c r="A141" s="23" t="n">
        <f aca="false">A140+1</f>
        <v>5</v>
      </c>
      <c r="B141" s="23" t="s">
        <v>161</v>
      </c>
      <c r="C141" s="23" t="s">
        <v>32</v>
      </c>
      <c r="D141" s="28" t="n">
        <v>7500000</v>
      </c>
      <c r="E141" s="23" t="s">
        <v>39</v>
      </c>
      <c r="F141" s="13" t="s">
        <v>34</v>
      </c>
      <c r="G141" s="23" t="s">
        <v>35</v>
      </c>
      <c r="H141" s="29" t="n">
        <v>41248</v>
      </c>
      <c r="I141" s="29" t="s">
        <v>36</v>
      </c>
      <c r="J141" s="29" t="n">
        <f aca="false">SUM(H141+2)</f>
        <v>41250</v>
      </c>
      <c r="K141" s="29" t="s">
        <v>36</v>
      </c>
      <c r="L141" s="11" t="s">
        <v>37</v>
      </c>
      <c r="M141" s="11" t="s">
        <v>35</v>
      </c>
      <c r="N141" s="11" t="s">
        <v>35</v>
      </c>
      <c r="O141" s="13" t="s">
        <v>35</v>
      </c>
      <c r="P141" s="29" t="n">
        <v>41264</v>
      </c>
      <c r="Q141" s="29" t="s">
        <v>36</v>
      </c>
      <c r="R141" s="29" t="n">
        <f aca="false">SUM(P141+35)</f>
        <v>41299</v>
      </c>
      <c r="S141" s="29" t="s">
        <v>36</v>
      </c>
      <c r="T141" s="29" t="n">
        <f aca="false">SUM(R141+7)</f>
        <v>41306</v>
      </c>
      <c r="U141" s="29" t="s">
        <v>36</v>
      </c>
      <c r="V141" s="11" t="s">
        <v>35</v>
      </c>
      <c r="W141" s="11" t="s">
        <v>35</v>
      </c>
      <c r="X141" s="11" t="s">
        <v>35</v>
      </c>
      <c r="Y141" s="11" t="s">
        <v>35</v>
      </c>
      <c r="Z141" s="13" t="s">
        <v>35</v>
      </c>
      <c r="AA141" s="29" t="n">
        <f aca="false">SUM(T141+18)</f>
        <v>41324</v>
      </c>
      <c r="AB141" s="29" t="s">
        <v>36</v>
      </c>
      <c r="AC141" s="11" t="s">
        <v>35</v>
      </c>
      <c r="AD141" s="29" t="n">
        <f aca="false">SUM(AA141+5)</f>
        <v>41329</v>
      </c>
      <c r="AE141" s="29" t="s">
        <v>36</v>
      </c>
      <c r="AF141" s="29" t="n">
        <f aca="false">SUM(AD141+4)</f>
        <v>41333</v>
      </c>
      <c r="AG141" s="30" t="s">
        <v>36</v>
      </c>
    </row>
    <row r="142" s="14" customFormat="true" ht="33.75" hidden="false" customHeight="true" outlineLevel="0" collapsed="false">
      <c r="A142" s="23" t="n">
        <f aca="false">A141+1</f>
        <v>6</v>
      </c>
      <c r="B142" s="23" t="s">
        <v>162</v>
      </c>
      <c r="C142" s="23" t="s">
        <v>32</v>
      </c>
      <c r="D142" s="28" t="n">
        <v>30000000</v>
      </c>
      <c r="E142" s="23" t="s">
        <v>39</v>
      </c>
      <c r="F142" s="13" t="s">
        <v>34</v>
      </c>
      <c r="G142" s="23" t="s">
        <v>35</v>
      </c>
      <c r="H142" s="29" t="n">
        <v>41248</v>
      </c>
      <c r="I142" s="29" t="s">
        <v>36</v>
      </c>
      <c r="J142" s="29" t="n">
        <f aca="false">SUM(H142+2)</f>
        <v>41250</v>
      </c>
      <c r="K142" s="29" t="s">
        <v>36</v>
      </c>
      <c r="L142" s="11" t="s">
        <v>37</v>
      </c>
      <c r="M142" s="11" t="s">
        <v>35</v>
      </c>
      <c r="N142" s="11" t="s">
        <v>35</v>
      </c>
      <c r="O142" s="13" t="s">
        <v>35</v>
      </c>
      <c r="P142" s="29" t="n">
        <v>41264</v>
      </c>
      <c r="Q142" s="29" t="s">
        <v>36</v>
      </c>
      <c r="R142" s="29" t="n">
        <f aca="false">SUM(P142+35)</f>
        <v>41299</v>
      </c>
      <c r="S142" s="29" t="s">
        <v>36</v>
      </c>
      <c r="T142" s="29" t="n">
        <f aca="false">SUM(R142+7)</f>
        <v>41306</v>
      </c>
      <c r="U142" s="29" t="s">
        <v>36</v>
      </c>
      <c r="V142" s="11" t="s">
        <v>35</v>
      </c>
      <c r="W142" s="11" t="s">
        <v>35</v>
      </c>
      <c r="X142" s="11" t="s">
        <v>35</v>
      </c>
      <c r="Y142" s="11" t="s">
        <v>35</v>
      </c>
      <c r="Z142" s="13" t="s">
        <v>35</v>
      </c>
      <c r="AA142" s="29" t="n">
        <f aca="false">SUM(T142+18)</f>
        <v>41324</v>
      </c>
      <c r="AB142" s="29" t="s">
        <v>36</v>
      </c>
      <c r="AC142" s="11" t="s">
        <v>35</v>
      </c>
      <c r="AD142" s="29" t="n">
        <f aca="false">SUM(AA142+5)</f>
        <v>41329</v>
      </c>
      <c r="AE142" s="29" t="s">
        <v>36</v>
      </c>
      <c r="AF142" s="29" t="n">
        <f aca="false">SUM(AD142+4)</f>
        <v>41333</v>
      </c>
      <c r="AG142" s="30" t="s">
        <v>36</v>
      </c>
    </row>
    <row r="143" s="14" customFormat="true" ht="24.75" hidden="false" customHeight="true" outlineLevel="0" collapsed="false">
      <c r="A143" s="23" t="n">
        <f aca="false">A142+1</f>
        <v>7</v>
      </c>
      <c r="B143" s="51" t="s">
        <v>163</v>
      </c>
      <c r="C143" s="51" t="s">
        <v>32</v>
      </c>
      <c r="D143" s="35" t="n">
        <v>1200000</v>
      </c>
      <c r="E143" s="23" t="s">
        <v>39</v>
      </c>
      <c r="F143" s="13" t="s">
        <v>60</v>
      </c>
      <c r="G143" s="23" t="s">
        <v>35</v>
      </c>
      <c r="H143" s="29" t="n">
        <v>41248</v>
      </c>
      <c r="I143" s="29" t="s">
        <v>36</v>
      </c>
      <c r="J143" s="29" t="n">
        <f aca="false">SUM(H143+2)</f>
        <v>41250</v>
      </c>
      <c r="K143" s="29" t="s">
        <v>36</v>
      </c>
      <c r="L143" s="11" t="s">
        <v>37</v>
      </c>
      <c r="M143" s="11" t="s">
        <v>35</v>
      </c>
      <c r="N143" s="11" t="s">
        <v>35</v>
      </c>
      <c r="O143" s="13" t="s">
        <v>35</v>
      </c>
      <c r="P143" s="29" t="n">
        <v>41264</v>
      </c>
      <c r="Q143" s="29" t="s">
        <v>36</v>
      </c>
      <c r="R143" s="29" t="n">
        <f aca="false">SUM(P143+35)</f>
        <v>41299</v>
      </c>
      <c r="S143" s="29" t="s">
        <v>36</v>
      </c>
      <c r="T143" s="29" t="n">
        <f aca="false">SUM(R143+7)</f>
        <v>41306</v>
      </c>
      <c r="U143" s="29" t="s">
        <v>36</v>
      </c>
      <c r="V143" s="11" t="s">
        <v>35</v>
      </c>
      <c r="W143" s="11" t="s">
        <v>35</v>
      </c>
      <c r="X143" s="11" t="s">
        <v>35</v>
      </c>
      <c r="Y143" s="11" t="s">
        <v>35</v>
      </c>
      <c r="Z143" s="13" t="s">
        <v>35</v>
      </c>
      <c r="AA143" s="29" t="n">
        <f aca="false">SUM(T143+18)</f>
        <v>41324</v>
      </c>
      <c r="AB143" s="29" t="s">
        <v>36</v>
      </c>
      <c r="AC143" s="11" t="s">
        <v>35</v>
      </c>
      <c r="AD143" s="29" t="n">
        <f aca="false">SUM(AA143+5)</f>
        <v>41329</v>
      </c>
      <c r="AE143" s="29" t="s">
        <v>36</v>
      </c>
      <c r="AF143" s="29" t="n">
        <f aca="false">SUM(AD143+4)</f>
        <v>41333</v>
      </c>
      <c r="AG143" s="30" t="s">
        <v>36</v>
      </c>
    </row>
    <row r="144" s="14" customFormat="true" ht="24" hidden="false" customHeight="true" outlineLevel="0" collapsed="false">
      <c r="A144" s="23" t="n">
        <f aca="false">A143+1</f>
        <v>8</v>
      </c>
      <c r="B144" s="51" t="s">
        <v>164</v>
      </c>
      <c r="C144" s="51" t="s">
        <v>32</v>
      </c>
      <c r="D144" s="35" t="n">
        <v>650000</v>
      </c>
      <c r="E144" s="23" t="s">
        <v>39</v>
      </c>
      <c r="F144" s="13" t="s">
        <v>60</v>
      </c>
      <c r="G144" s="23" t="s">
        <v>35</v>
      </c>
      <c r="H144" s="29" t="n">
        <v>41248</v>
      </c>
      <c r="I144" s="29" t="s">
        <v>36</v>
      </c>
      <c r="J144" s="29" t="n">
        <f aca="false">SUM(H144+2)</f>
        <v>41250</v>
      </c>
      <c r="K144" s="29" t="s">
        <v>36</v>
      </c>
      <c r="L144" s="11" t="s">
        <v>37</v>
      </c>
      <c r="M144" s="11" t="s">
        <v>35</v>
      </c>
      <c r="N144" s="11" t="s">
        <v>35</v>
      </c>
      <c r="O144" s="13" t="s">
        <v>35</v>
      </c>
      <c r="P144" s="29" t="n">
        <v>41264</v>
      </c>
      <c r="Q144" s="29" t="s">
        <v>36</v>
      </c>
      <c r="R144" s="29" t="n">
        <f aca="false">SUM(P144+35)</f>
        <v>41299</v>
      </c>
      <c r="S144" s="29" t="s">
        <v>36</v>
      </c>
      <c r="T144" s="29" t="n">
        <f aca="false">SUM(R144+7)</f>
        <v>41306</v>
      </c>
      <c r="U144" s="29" t="s">
        <v>36</v>
      </c>
      <c r="V144" s="11" t="s">
        <v>35</v>
      </c>
      <c r="W144" s="11" t="s">
        <v>35</v>
      </c>
      <c r="X144" s="11" t="s">
        <v>35</v>
      </c>
      <c r="Y144" s="11" t="s">
        <v>35</v>
      </c>
      <c r="Z144" s="13" t="s">
        <v>35</v>
      </c>
      <c r="AA144" s="29" t="n">
        <f aca="false">SUM(T144+18)</f>
        <v>41324</v>
      </c>
      <c r="AB144" s="29" t="s">
        <v>36</v>
      </c>
      <c r="AC144" s="11" t="s">
        <v>35</v>
      </c>
      <c r="AD144" s="29" t="n">
        <f aca="false">SUM(AA144+5)</f>
        <v>41329</v>
      </c>
      <c r="AE144" s="29" t="s">
        <v>36</v>
      </c>
      <c r="AF144" s="29" t="n">
        <f aca="false">SUM(AD144+4)</f>
        <v>41333</v>
      </c>
      <c r="AG144" s="30" t="s">
        <v>36</v>
      </c>
    </row>
    <row r="145" s="14" customFormat="true" ht="24" hidden="false" customHeight="true" outlineLevel="0" collapsed="false">
      <c r="A145" s="23" t="n">
        <f aca="false">A144+1</f>
        <v>9</v>
      </c>
      <c r="B145" s="51" t="s">
        <v>165</v>
      </c>
      <c r="C145" s="51" t="s">
        <v>32</v>
      </c>
      <c r="D145" s="35" t="n">
        <v>15255040</v>
      </c>
      <c r="E145" s="23" t="s">
        <v>39</v>
      </c>
      <c r="F145" s="13" t="s">
        <v>34</v>
      </c>
      <c r="G145" s="23" t="s">
        <v>35</v>
      </c>
      <c r="H145" s="29" t="n">
        <v>41248</v>
      </c>
      <c r="I145" s="29" t="s">
        <v>36</v>
      </c>
      <c r="J145" s="29" t="n">
        <f aca="false">SUM(H145+2)</f>
        <v>41250</v>
      </c>
      <c r="K145" s="29" t="s">
        <v>36</v>
      </c>
      <c r="L145" s="11" t="s">
        <v>37</v>
      </c>
      <c r="M145" s="11" t="s">
        <v>35</v>
      </c>
      <c r="N145" s="11" t="s">
        <v>35</v>
      </c>
      <c r="O145" s="13" t="s">
        <v>35</v>
      </c>
      <c r="P145" s="29" t="n">
        <v>41264</v>
      </c>
      <c r="Q145" s="29" t="s">
        <v>36</v>
      </c>
      <c r="R145" s="29" t="n">
        <f aca="false">SUM(P145+35)</f>
        <v>41299</v>
      </c>
      <c r="S145" s="29" t="s">
        <v>36</v>
      </c>
      <c r="T145" s="29" t="n">
        <f aca="false">SUM(R145+7)</f>
        <v>41306</v>
      </c>
      <c r="U145" s="29" t="s">
        <v>36</v>
      </c>
      <c r="V145" s="11" t="s">
        <v>35</v>
      </c>
      <c r="W145" s="11" t="s">
        <v>35</v>
      </c>
      <c r="X145" s="11" t="s">
        <v>35</v>
      </c>
      <c r="Y145" s="11" t="s">
        <v>35</v>
      </c>
      <c r="Z145" s="13" t="s">
        <v>35</v>
      </c>
      <c r="AA145" s="29" t="n">
        <f aca="false">SUM(T145+18)</f>
        <v>41324</v>
      </c>
      <c r="AB145" s="29" t="s">
        <v>36</v>
      </c>
      <c r="AC145" s="11" t="s">
        <v>35</v>
      </c>
      <c r="AD145" s="29" t="n">
        <f aca="false">SUM(AA145+5)</f>
        <v>41329</v>
      </c>
      <c r="AE145" s="29" t="s">
        <v>36</v>
      </c>
      <c r="AF145" s="29" t="n">
        <f aca="false">SUM(AD145+4)</f>
        <v>41333</v>
      </c>
      <c r="AG145" s="30" t="s">
        <v>36</v>
      </c>
    </row>
    <row r="146" s="14" customFormat="true" ht="21" hidden="false" customHeight="true" outlineLevel="0" collapsed="false">
      <c r="A146" s="23"/>
      <c r="B146" s="12" t="s">
        <v>166</v>
      </c>
      <c r="C146" s="12"/>
      <c r="D146" s="45" t="n">
        <f aca="false">SUM(D147:D152)</f>
        <v>70200000</v>
      </c>
      <c r="E146" s="24"/>
      <c r="F146" s="13"/>
      <c r="G146" s="23"/>
      <c r="H146" s="29"/>
      <c r="I146" s="29"/>
      <c r="J146" s="29"/>
      <c r="K146" s="29"/>
      <c r="L146" s="11"/>
      <c r="M146" s="11"/>
      <c r="N146" s="11"/>
      <c r="O146" s="13"/>
      <c r="P146" s="29"/>
      <c r="Q146" s="29"/>
      <c r="R146" s="29"/>
      <c r="S146" s="29"/>
      <c r="T146" s="29"/>
      <c r="U146" s="29"/>
      <c r="V146" s="11"/>
      <c r="W146" s="11"/>
      <c r="X146" s="11"/>
      <c r="Y146" s="11"/>
      <c r="Z146" s="13"/>
      <c r="AA146" s="29"/>
      <c r="AB146" s="29"/>
      <c r="AC146" s="11"/>
      <c r="AD146" s="29"/>
      <c r="AE146" s="29"/>
      <c r="AF146" s="29"/>
      <c r="AG146" s="30"/>
    </row>
    <row r="147" s="14" customFormat="true" ht="30" hidden="false" customHeight="true" outlineLevel="0" collapsed="false">
      <c r="A147" s="23" t="n">
        <v>1</v>
      </c>
      <c r="B147" s="23" t="s">
        <v>56</v>
      </c>
      <c r="C147" s="23" t="s">
        <v>32</v>
      </c>
      <c r="D147" s="28" t="n">
        <v>12000000</v>
      </c>
      <c r="E147" s="23" t="s">
        <v>167</v>
      </c>
      <c r="F147" s="13" t="s">
        <v>34</v>
      </c>
      <c r="G147" s="23" t="s">
        <v>35</v>
      </c>
      <c r="H147" s="29" t="n">
        <v>41279</v>
      </c>
      <c r="I147" s="29" t="s">
        <v>36</v>
      </c>
      <c r="J147" s="29" t="n">
        <f aca="false">SUM(H147+2)</f>
        <v>41281</v>
      </c>
      <c r="K147" s="29" t="s">
        <v>36</v>
      </c>
      <c r="L147" s="11" t="s">
        <v>37</v>
      </c>
      <c r="M147" s="11" t="s">
        <v>35</v>
      </c>
      <c r="N147" s="11" t="s">
        <v>35</v>
      </c>
      <c r="O147" s="13" t="s">
        <v>35</v>
      </c>
      <c r="P147" s="29" t="n">
        <v>41295</v>
      </c>
      <c r="Q147" s="29" t="s">
        <v>36</v>
      </c>
      <c r="R147" s="29" t="n">
        <f aca="false">SUM(P147+35)</f>
        <v>41330</v>
      </c>
      <c r="S147" s="29" t="s">
        <v>36</v>
      </c>
      <c r="T147" s="29" t="n">
        <f aca="false">SUM(R147+7)</f>
        <v>41337</v>
      </c>
      <c r="U147" s="29" t="s">
        <v>36</v>
      </c>
      <c r="V147" s="11" t="s">
        <v>35</v>
      </c>
      <c r="W147" s="11" t="s">
        <v>35</v>
      </c>
      <c r="X147" s="11" t="s">
        <v>35</v>
      </c>
      <c r="Y147" s="11" t="s">
        <v>35</v>
      </c>
      <c r="Z147" s="13" t="s">
        <v>35</v>
      </c>
      <c r="AA147" s="29" t="n">
        <f aca="false">SUM(T147+18)</f>
        <v>41355</v>
      </c>
      <c r="AB147" s="29" t="s">
        <v>36</v>
      </c>
      <c r="AC147" s="11" t="s">
        <v>35</v>
      </c>
      <c r="AD147" s="29" t="n">
        <f aca="false">SUM(AA147+5)</f>
        <v>41360</v>
      </c>
      <c r="AE147" s="29" t="s">
        <v>36</v>
      </c>
      <c r="AF147" s="29" t="n">
        <f aca="false">SUM(AD147+4)</f>
        <v>41364</v>
      </c>
      <c r="AG147" s="30" t="s">
        <v>36</v>
      </c>
    </row>
    <row r="148" s="14" customFormat="true" ht="29.25" hidden="false" customHeight="true" outlineLevel="0" collapsed="false">
      <c r="A148" s="23" t="n">
        <f aca="false">A147+1</f>
        <v>2</v>
      </c>
      <c r="B148" s="23" t="s">
        <v>168</v>
      </c>
      <c r="C148" s="23" t="s">
        <v>32</v>
      </c>
      <c r="D148" s="28" t="n">
        <v>2500000</v>
      </c>
      <c r="E148" s="23" t="s">
        <v>167</v>
      </c>
      <c r="F148" s="13" t="s">
        <v>34</v>
      </c>
      <c r="G148" s="23" t="s">
        <v>35</v>
      </c>
      <c r="H148" s="29" t="n">
        <v>41279</v>
      </c>
      <c r="I148" s="29" t="s">
        <v>36</v>
      </c>
      <c r="J148" s="29" t="n">
        <f aca="false">SUM(H148+2)</f>
        <v>41281</v>
      </c>
      <c r="K148" s="29" t="s">
        <v>36</v>
      </c>
      <c r="L148" s="11" t="s">
        <v>37</v>
      </c>
      <c r="M148" s="11" t="s">
        <v>35</v>
      </c>
      <c r="N148" s="11" t="s">
        <v>35</v>
      </c>
      <c r="O148" s="13" t="s">
        <v>35</v>
      </c>
      <c r="P148" s="29" t="n">
        <v>41295</v>
      </c>
      <c r="Q148" s="29" t="s">
        <v>36</v>
      </c>
      <c r="R148" s="29" t="n">
        <f aca="false">SUM(P148+35)</f>
        <v>41330</v>
      </c>
      <c r="S148" s="29" t="s">
        <v>36</v>
      </c>
      <c r="T148" s="29" t="n">
        <f aca="false">SUM(R148+7)</f>
        <v>41337</v>
      </c>
      <c r="U148" s="29" t="s">
        <v>36</v>
      </c>
      <c r="V148" s="11" t="s">
        <v>35</v>
      </c>
      <c r="W148" s="11" t="s">
        <v>35</v>
      </c>
      <c r="X148" s="11" t="s">
        <v>35</v>
      </c>
      <c r="Y148" s="11" t="s">
        <v>35</v>
      </c>
      <c r="Z148" s="13" t="s">
        <v>35</v>
      </c>
      <c r="AA148" s="29" t="n">
        <f aca="false">SUM(T148+18)</f>
        <v>41355</v>
      </c>
      <c r="AB148" s="29" t="s">
        <v>36</v>
      </c>
      <c r="AC148" s="11" t="s">
        <v>35</v>
      </c>
      <c r="AD148" s="29" t="n">
        <f aca="false">SUM(AA148+5)</f>
        <v>41360</v>
      </c>
      <c r="AE148" s="29" t="s">
        <v>36</v>
      </c>
      <c r="AF148" s="29" t="n">
        <f aca="false">SUM(AD148+4)</f>
        <v>41364</v>
      </c>
      <c r="AG148" s="30" t="s">
        <v>36</v>
      </c>
    </row>
    <row r="149" s="14" customFormat="true" ht="29.25" hidden="false" customHeight="true" outlineLevel="0" collapsed="false">
      <c r="A149" s="23" t="n">
        <f aca="false">A148+1</f>
        <v>3</v>
      </c>
      <c r="B149" s="51" t="s">
        <v>169</v>
      </c>
      <c r="C149" s="51" t="s">
        <v>32</v>
      </c>
      <c r="D149" s="35" t="n">
        <v>2500000</v>
      </c>
      <c r="E149" s="51" t="s">
        <v>39</v>
      </c>
      <c r="F149" s="13" t="s">
        <v>34</v>
      </c>
      <c r="G149" s="23" t="s">
        <v>35</v>
      </c>
      <c r="H149" s="29" t="n">
        <v>41279</v>
      </c>
      <c r="I149" s="29" t="s">
        <v>36</v>
      </c>
      <c r="J149" s="29" t="n">
        <f aca="false">SUM(H149+2)</f>
        <v>41281</v>
      </c>
      <c r="K149" s="29" t="s">
        <v>36</v>
      </c>
      <c r="L149" s="11" t="s">
        <v>37</v>
      </c>
      <c r="M149" s="11" t="s">
        <v>35</v>
      </c>
      <c r="N149" s="11" t="s">
        <v>35</v>
      </c>
      <c r="O149" s="13" t="s">
        <v>35</v>
      </c>
      <c r="P149" s="29" t="n">
        <v>41295</v>
      </c>
      <c r="Q149" s="29" t="s">
        <v>36</v>
      </c>
      <c r="R149" s="29" t="n">
        <f aca="false">SUM(P149+35)</f>
        <v>41330</v>
      </c>
      <c r="S149" s="29" t="s">
        <v>36</v>
      </c>
      <c r="T149" s="29" t="n">
        <f aca="false">SUM(R149+7)</f>
        <v>41337</v>
      </c>
      <c r="U149" s="29" t="s">
        <v>36</v>
      </c>
      <c r="V149" s="11" t="s">
        <v>35</v>
      </c>
      <c r="W149" s="11" t="s">
        <v>35</v>
      </c>
      <c r="X149" s="11" t="s">
        <v>35</v>
      </c>
      <c r="Y149" s="11" t="s">
        <v>35</v>
      </c>
      <c r="Z149" s="13" t="s">
        <v>35</v>
      </c>
      <c r="AA149" s="29" t="n">
        <f aca="false">SUM(T149+18)</f>
        <v>41355</v>
      </c>
      <c r="AB149" s="29" t="s">
        <v>36</v>
      </c>
      <c r="AC149" s="11" t="s">
        <v>35</v>
      </c>
      <c r="AD149" s="29" t="n">
        <f aca="false">SUM(AA149+5)</f>
        <v>41360</v>
      </c>
      <c r="AE149" s="29" t="s">
        <v>36</v>
      </c>
      <c r="AF149" s="29" t="n">
        <f aca="false">SUM(AD149+4)</f>
        <v>41364</v>
      </c>
      <c r="AG149" s="30" t="s">
        <v>36</v>
      </c>
    </row>
    <row r="150" s="14" customFormat="true" ht="28.5" hidden="false" customHeight="true" outlineLevel="0" collapsed="false">
      <c r="A150" s="23" t="n">
        <f aca="false">A149+1</f>
        <v>4</v>
      </c>
      <c r="B150" s="23" t="s">
        <v>170</v>
      </c>
      <c r="C150" s="23" t="s">
        <v>66</v>
      </c>
      <c r="D150" s="28" t="n">
        <v>10200000</v>
      </c>
      <c r="E150" s="23" t="s">
        <v>167</v>
      </c>
      <c r="F150" s="13" t="s">
        <v>62</v>
      </c>
      <c r="G150" s="23" t="s">
        <v>35</v>
      </c>
      <c r="H150" s="29" t="n">
        <v>41279</v>
      </c>
      <c r="I150" s="29" t="s">
        <v>36</v>
      </c>
      <c r="J150" s="29" t="n">
        <f aca="false">SUM(H150+2)</f>
        <v>41281</v>
      </c>
      <c r="K150" s="29" t="s">
        <v>36</v>
      </c>
      <c r="L150" s="11" t="s">
        <v>37</v>
      </c>
      <c r="M150" s="11" t="s">
        <v>35</v>
      </c>
      <c r="N150" s="11" t="s">
        <v>35</v>
      </c>
      <c r="O150" s="13" t="s">
        <v>35</v>
      </c>
      <c r="P150" s="29" t="n">
        <v>41295</v>
      </c>
      <c r="Q150" s="29" t="s">
        <v>36</v>
      </c>
      <c r="R150" s="29" t="n">
        <f aca="false">SUM(P150+35)</f>
        <v>41330</v>
      </c>
      <c r="S150" s="29" t="s">
        <v>36</v>
      </c>
      <c r="T150" s="29" t="n">
        <f aca="false">SUM(R150+7)</f>
        <v>41337</v>
      </c>
      <c r="U150" s="29" t="s">
        <v>36</v>
      </c>
      <c r="V150" s="11" t="s">
        <v>35</v>
      </c>
      <c r="W150" s="11" t="s">
        <v>35</v>
      </c>
      <c r="X150" s="11" t="s">
        <v>35</v>
      </c>
      <c r="Y150" s="11" t="s">
        <v>35</v>
      </c>
      <c r="Z150" s="13" t="s">
        <v>35</v>
      </c>
      <c r="AA150" s="29" t="n">
        <f aca="false">SUM(T150+18)</f>
        <v>41355</v>
      </c>
      <c r="AB150" s="29" t="s">
        <v>36</v>
      </c>
      <c r="AC150" s="11" t="s">
        <v>35</v>
      </c>
      <c r="AD150" s="29" t="n">
        <f aca="false">SUM(AA150+5)</f>
        <v>41360</v>
      </c>
      <c r="AE150" s="29" t="s">
        <v>36</v>
      </c>
      <c r="AF150" s="29" t="n">
        <f aca="false">SUM(AD150+4)</f>
        <v>41364</v>
      </c>
      <c r="AG150" s="30" t="s">
        <v>36</v>
      </c>
    </row>
    <row r="151" s="14" customFormat="true" ht="24.75" hidden="false" customHeight="true" outlineLevel="0" collapsed="false">
      <c r="A151" s="23" t="n">
        <f aca="false">A150+1</f>
        <v>5</v>
      </c>
      <c r="B151" s="23" t="s">
        <v>171</v>
      </c>
      <c r="C151" s="23" t="s">
        <v>66</v>
      </c>
      <c r="D151" s="28" t="n">
        <v>3000000</v>
      </c>
      <c r="E151" s="23" t="s">
        <v>167</v>
      </c>
      <c r="F151" s="13" t="s">
        <v>67</v>
      </c>
      <c r="G151" s="23" t="s">
        <v>35</v>
      </c>
      <c r="H151" s="29" t="n">
        <v>41279</v>
      </c>
      <c r="I151" s="29" t="s">
        <v>36</v>
      </c>
      <c r="J151" s="29" t="n">
        <f aca="false">SUM(H151+2)</f>
        <v>41281</v>
      </c>
      <c r="K151" s="29" t="s">
        <v>36</v>
      </c>
      <c r="L151" s="11" t="s">
        <v>37</v>
      </c>
      <c r="M151" s="11" t="s">
        <v>35</v>
      </c>
      <c r="N151" s="11" t="s">
        <v>35</v>
      </c>
      <c r="O151" s="13" t="s">
        <v>35</v>
      </c>
      <c r="P151" s="29" t="n">
        <v>41295</v>
      </c>
      <c r="Q151" s="29" t="s">
        <v>36</v>
      </c>
      <c r="R151" s="29" t="n">
        <f aca="false">SUM(P151+35)</f>
        <v>41330</v>
      </c>
      <c r="S151" s="29" t="s">
        <v>36</v>
      </c>
      <c r="T151" s="29" t="n">
        <f aca="false">SUM(R151+7)</f>
        <v>41337</v>
      </c>
      <c r="U151" s="29" t="s">
        <v>36</v>
      </c>
      <c r="V151" s="11" t="s">
        <v>35</v>
      </c>
      <c r="W151" s="11" t="s">
        <v>35</v>
      </c>
      <c r="X151" s="11" t="s">
        <v>35</v>
      </c>
      <c r="Y151" s="11" t="s">
        <v>35</v>
      </c>
      <c r="Z151" s="13" t="s">
        <v>35</v>
      </c>
      <c r="AA151" s="29" t="n">
        <f aca="false">SUM(T151+18)</f>
        <v>41355</v>
      </c>
      <c r="AB151" s="29" t="s">
        <v>36</v>
      </c>
      <c r="AC151" s="11" t="s">
        <v>35</v>
      </c>
      <c r="AD151" s="29" t="n">
        <f aca="false">SUM(AA151+5)</f>
        <v>41360</v>
      </c>
      <c r="AE151" s="29" t="s">
        <v>36</v>
      </c>
      <c r="AF151" s="29" t="n">
        <f aca="false">SUM(AD151+4)</f>
        <v>41364</v>
      </c>
      <c r="AG151" s="30" t="s">
        <v>36</v>
      </c>
    </row>
    <row r="152" s="14" customFormat="true" ht="24.75" hidden="false" customHeight="true" outlineLevel="0" collapsed="false">
      <c r="A152" s="23" t="n">
        <f aca="false">A151+1</f>
        <v>6</v>
      </c>
      <c r="B152" s="23" t="s">
        <v>172</v>
      </c>
      <c r="C152" s="23" t="s">
        <v>66</v>
      </c>
      <c r="D152" s="28" t="n">
        <v>40000000</v>
      </c>
      <c r="E152" s="23" t="s">
        <v>167</v>
      </c>
      <c r="F152" s="13" t="s">
        <v>71</v>
      </c>
      <c r="G152" s="23" t="s">
        <v>35</v>
      </c>
      <c r="H152" s="29" t="n">
        <v>41279</v>
      </c>
      <c r="I152" s="29" t="s">
        <v>36</v>
      </c>
      <c r="J152" s="29" t="n">
        <f aca="false">SUM(H152+2)</f>
        <v>41281</v>
      </c>
      <c r="K152" s="29" t="s">
        <v>36</v>
      </c>
      <c r="L152" s="11" t="s">
        <v>37</v>
      </c>
      <c r="M152" s="11" t="s">
        <v>35</v>
      </c>
      <c r="N152" s="11" t="s">
        <v>35</v>
      </c>
      <c r="O152" s="13" t="s">
        <v>35</v>
      </c>
      <c r="P152" s="29" t="n">
        <v>41295</v>
      </c>
      <c r="Q152" s="29" t="s">
        <v>36</v>
      </c>
      <c r="R152" s="29" t="n">
        <f aca="false">SUM(P152+35)</f>
        <v>41330</v>
      </c>
      <c r="S152" s="29" t="s">
        <v>36</v>
      </c>
      <c r="T152" s="29" t="n">
        <f aca="false">SUM(R152+7)</f>
        <v>41337</v>
      </c>
      <c r="U152" s="29" t="s">
        <v>36</v>
      </c>
      <c r="V152" s="11" t="s">
        <v>35</v>
      </c>
      <c r="W152" s="11" t="s">
        <v>35</v>
      </c>
      <c r="X152" s="11" t="s">
        <v>35</v>
      </c>
      <c r="Y152" s="11" t="s">
        <v>35</v>
      </c>
      <c r="Z152" s="13" t="s">
        <v>35</v>
      </c>
      <c r="AA152" s="29" t="n">
        <f aca="false">SUM(T152+18)</f>
        <v>41355</v>
      </c>
      <c r="AB152" s="29" t="s">
        <v>36</v>
      </c>
      <c r="AC152" s="11" t="s">
        <v>35</v>
      </c>
      <c r="AD152" s="29" t="n">
        <f aca="false">SUM(AA152+5)</f>
        <v>41360</v>
      </c>
      <c r="AE152" s="29" t="s">
        <v>36</v>
      </c>
      <c r="AF152" s="29" t="n">
        <f aca="false">SUM(AD152+4)</f>
        <v>41364</v>
      </c>
      <c r="AG152" s="30" t="s">
        <v>36</v>
      </c>
    </row>
    <row r="153" s="14" customFormat="true" ht="22.5" hidden="false" customHeight="true" outlineLevel="0" collapsed="false">
      <c r="A153" s="23"/>
      <c r="B153" s="12" t="s">
        <v>173</v>
      </c>
      <c r="C153" s="12"/>
      <c r="D153" s="45" t="n">
        <f aca="false">SUM(D154:D166)</f>
        <v>146530000</v>
      </c>
      <c r="E153" s="24"/>
      <c r="F153" s="13"/>
      <c r="G153" s="23"/>
      <c r="H153" s="29"/>
      <c r="I153" s="29"/>
      <c r="J153" s="29"/>
      <c r="K153" s="29"/>
      <c r="L153" s="11"/>
      <c r="M153" s="11"/>
      <c r="N153" s="11"/>
      <c r="O153" s="13"/>
      <c r="P153" s="29"/>
      <c r="Q153" s="29"/>
      <c r="R153" s="29"/>
      <c r="S153" s="29"/>
      <c r="T153" s="29"/>
      <c r="U153" s="29"/>
      <c r="V153" s="11"/>
      <c r="W153" s="11"/>
      <c r="X153" s="11"/>
      <c r="Y153" s="11"/>
      <c r="Z153" s="13"/>
      <c r="AA153" s="29"/>
      <c r="AB153" s="29"/>
      <c r="AC153" s="11"/>
      <c r="AD153" s="29"/>
      <c r="AE153" s="29"/>
      <c r="AF153" s="29"/>
      <c r="AG153" s="30"/>
    </row>
    <row r="154" s="14" customFormat="true" ht="22.5" hidden="false" customHeight="true" outlineLevel="0" collapsed="false">
      <c r="A154" s="23" t="n">
        <v>1</v>
      </c>
      <c r="B154" s="11" t="s">
        <v>174</v>
      </c>
      <c r="C154" s="23" t="s">
        <v>32</v>
      </c>
      <c r="D154" s="28" t="n">
        <v>8500000</v>
      </c>
      <c r="E154" s="23" t="s">
        <v>42</v>
      </c>
      <c r="F154" s="13" t="s">
        <v>34</v>
      </c>
      <c r="G154" s="23" t="s">
        <v>35</v>
      </c>
      <c r="H154" s="29" t="n">
        <v>41310</v>
      </c>
      <c r="I154" s="29" t="s">
        <v>36</v>
      </c>
      <c r="J154" s="29" t="n">
        <f aca="false">SUM(H154+2)</f>
        <v>41312</v>
      </c>
      <c r="K154" s="29" t="s">
        <v>36</v>
      </c>
      <c r="L154" s="11" t="s">
        <v>37</v>
      </c>
      <c r="M154" s="11" t="s">
        <v>35</v>
      </c>
      <c r="N154" s="11" t="s">
        <v>35</v>
      </c>
      <c r="O154" s="13" t="s">
        <v>35</v>
      </c>
      <c r="P154" s="29" t="n">
        <v>41326</v>
      </c>
      <c r="Q154" s="29" t="s">
        <v>36</v>
      </c>
      <c r="R154" s="29" t="n">
        <f aca="false">SUM(P154+35)</f>
        <v>41361</v>
      </c>
      <c r="S154" s="29" t="s">
        <v>36</v>
      </c>
      <c r="T154" s="29" t="n">
        <f aca="false">SUM(R154+7)</f>
        <v>41368</v>
      </c>
      <c r="U154" s="29" t="s">
        <v>36</v>
      </c>
      <c r="V154" s="11" t="s">
        <v>35</v>
      </c>
      <c r="W154" s="11" t="s">
        <v>35</v>
      </c>
      <c r="X154" s="11" t="s">
        <v>35</v>
      </c>
      <c r="Y154" s="11" t="s">
        <v>35</v>
      </c>
      <c r="Z154" s="13" t="s">
        <v>35</v>
      </c>
      <c r="AA154" s="29" t="n">
        <f aca="false">SUM(T154+18)</f>
        <v>41386</v>
      </c>
      <c r="AB154" s="29" t="s">
        <v>36</v>
      </c>
      <c r="AC154" s="11" t="s">
        <v>35</v>
      </c>
      <c r="AD154" s="29" t="n">
        <f aca="false">SUM(AA154+4)</f>
        <v>41390</v>
      </c>
      <c r="AE154" s="29" t="s">
        <v>36</v>
      </c>
      <c r="AF154" s="29" t="n">
        <f aca="false">SUM(AD154+4)</f>
        <v>41394</v>
      </c>
      <c r="AG154" s="30" t="s">
        <v>36</v>
      </c>
    </row>
    <row r="155" s="14" customFormat="true" ht="27.75" hidden="false" customHeight="true" outlineLevel="0" collapsed="false">
      <c r="A155" s="27" t="n">
        <f aca="false">A154+1</f>
        <v>2</v>
      </c>
      <c r="B155" s="14" t="s">
        <v>175</v>
      </c>
      <c r="C155" s="23" t="s">
        <v>32</v>
      </c>
      <c r="D155" s="28" t="n">
        <v>4500000</v>
      </c>
      <c r="E155" s="23" t="s">
        <v>42</v>
      </c>
      <c r="F155" s="13" t="s">
        <v>34</v>
      </c>
      <c r="G155" s="23" t="s">
        <v>35</v>
      </c>
      <c r="H155" s="29" t="n">
        <v>41310</v>
      </c>
      <c r="I155" s="29" t="s">
        <v>36</v>
      </c>
      <c r="J155" s="29" t="n">
        <f aca="false">SUM(H155+2)</f>
        <v>41312</v>
      </c>
      <c r="K155" s="29" t="s">
        <v>36</v>
      </c>
      <c r="L155" s="11" t="s">
        <v>37</v>
      </c>
      <c r="M155" s="11" t="s">
        <v>35</v>
      </c>
      <c r="N155" s="11" t="s">
        <v>35</v>
      </c>
      <c r="O155" s="13" t="s">
        <v>35</v>
      </c>
      <c r="P155" s="29" t="n">
        <v>41326</v>
      </c>
      <c r="Q155" s="29" t="s">
        <v>36</v>
      </c>
      <c r="R155" s="29" t="n">
        <f aca="false">SUM(P155+35)</f>
        <v>41361</v>
      </c>
      <c r="S155" s="29" t="s">
        <v>36</v>
      </c>
      <c r="T155" s="29" t="n">
        <f aca="false">SUM(R155+7)</f>
        <v>41368</v>
      </c>
      <c r="U155" s="29" t="s">
        <v>36</v>
      </c>
      <c r="V155" s="11" t="s">
        <v>35</v>
      </c>
      <c r="W155" s="11" t="s">
        <v>35</v>
      </c>
      <c r="X155" s="11" t="s">
        <v>35</v>
      </c>
      <c r="Y155" s="11" t="s">
        <v>35</v>
      </c>
      <c r="Z155" s="13" t="s">
        <v>35</v>
      </c>
      <c r="AA155" s="29" t="n">
        <f aca="false">SUM(T155+18)</f>
        <v>41386</v>
      </c>
      <c r="AB155" s="29" t="s">
        <v>36</v>
      </c>
      <c r="AC155" s="11" t="s">
        <v>35</v>
      </c>
      <c r="AD155" s="29" t="n">
        <f aca="false">SUM(AA155+4)</f>
        <v>41390</v>
      </c>
      <c r="AE155" s="29" t="s">
        <v>36</v>
      </c>
      <c r="AF155" s="29" t="n">
        <f aca="false">SUM(AD155+4)</f>
        <v>41394</v>
      </c>
      <c r="AG155" s="30" t="s">
        <v>36</v>
      </c>
    </row>
    <row r="156" s="14" customFormat="true" ht="27.75" hidden="false" customHeight="true" outlineLevel="0" collapsed="false">
      <c r="A156" s="27" t="n">
        <f aca="false">A155+1</f>
        <v>3</v>
      </c>
      <c r="B156" s="11" t="s">
        <v>176</v>
      </c>
      <c r="C156" s="23" t="s">
        <v>32</v>
      </c>
      <c r="D156" s="28" t="n">
        <v>980000</v>
      </c>
      <c r="E156" s="23" t="s">
        <v>42</v>
      </c>
      <c r="F156" s="13" t="s">
        <v>60</v>
      </c>
      <c r="G156" s="23" t="s">
        <v>35</v>
      </c>
      <c r="H156" s="29" t="n">
        <v>41310</v>
      </c>
      <c r="I156" s="29" t="s">
        <v>36</v>
      </c>
      <c r="J156" s="29" t="n">
        <f aca="false">SUM(H156+2)</f>
        <v>41312</v>
      </c>
      <c r="K156" s="29" t="s">
        <v>36</v>
      </c>
      <c r="L156" s="11" t="s">
        <v>37</v>
      </c>
      <c r="M156" s="11" t="s">
        <v>35</v>
      </c>
      <c r="N156" s="11" t="s">
        <v>35</v>
      </c>
      <c r="O156" s="13" t="s">
        <v>35</v>
      </c>
      <c r="P156" s="29" t="n">
        <v>41326</v>
      </c>
      <c r="Q156" s="29" t="s">
        <v>36</v>
      </c>
      <c r="R156" s="29" t="n">
        <f aca="false">SUM(P156+35)</f>
        <v>41361</v>
      </c>
      <c r="S156" s="29" t="s">
        <v>36</v>
      </c>
      <c r="T156" s="29" t="n">
        <f aca="false">SUM(R156+7)</f>
        <v>41368</v>
      </c>
      <c r="U156" s="29" t="s">
        <v>36</v>
      </c>
      <c r="V156" s="11" t="s">
        <v>35</v>
      </c>
      <c r="W156" s="11" t="s">
        <v>35</v>
      </c>
      <c r="X156" s="11" t="s">
        <v>35</v>
      </c>
      <c r="Y156" s="11" t="s">
        <v>35</v>
      </c>
      <c r="Z156" s="13" t="s">
        <v>35</v>
      </c>
      <c r="AA156" s="29" t="n">
        <f aca="false">SUM(T156+18)</f>
        <v>41386</v>
      </c>
      <c r="AB156" s="29" t="s">
        <v>36</v>
      </c>
      <c r="AC156" s="11" t="s">
        <v>35</v>
      </c>
      <c r="AD156" s="29" t="n">
        <f aca="false">SUM(AA156+4)</f>
        <v>41390</v>
      </c>
      <c r="AE156" s="29" t="s">
        <v>36</v>
      </c>
      <c r="AF156" s="29" t="n">
        <f aca="false">SUM(AD156+4)</f>
        <v>41394</v>
      </c>
      <c r="AG156" s="30" t="s">
        <v>36</v>
      </c>
    </row>
    <row r="157" s="14" customFormat="true" ht="27.75" hidden="false" customHeight="true" outlineLevel="0" collapsed="false">
      <c r="A157" s="27" t="n">
        <f aca="false">A156+1</f>
        <v>4</v>
      </c>
      <c r="B157" s="11" t="s">
        <v>177</v>
      </c>
      <c r="C157" s="23" t="s">
        <v>32</v>
      </c>
      <c r="D157" s="28" t="n">
        <v>750000</v>
      </c>
      <c r="E157" s="23" t="s">
        <v>42</v>
      </c>
      <c r="F157" s="13" t="s">
        <v>60</v>
      </c>
      <c r="G157" s="23" t="s">
        <v>35</v>
      </c>
      <c r="H157" s="29" t="n">
        <v>41310</v>
      </c>
      <c r="I157" s="29" t="s">
        <v>36</v>
      </c>
      <c r="J157" s="29" t="n">
        <f aca="false">SUM(H157+2)</f>
        <v>41312</v>
      </c>
      <c r="K157" s="29" t="s">
        <v>36</v>
      </c>
      <c r="L157" s="11" t="s">
        <v>37</v>
      </c>
      <c r="M157" s="11" t="s">
        <v>35</v>
      </c>
      <c r="N157" s="11" t="s">
        <v>35</v>
      </c>
      <c r="O157" s="13" t="s">
        <v>35</v>
      </c>
      <c r="P157" s="29" t="n">
        <v>41326</v>
      </c>
      <c r="Q157" s="29" t="s">
        <v>36</v>
      </c>
      <c r="R157" s="29" t="n">
        <f aca="false">SUM(P157+35)</f>
        <v>41361</v>
      </c>
      <c r="S157" s="29" t="s">
        <v>36</v>
      </c>
      <c r="T157" s="29" t="n">
        <f aca="false">SUM(R157+7)</f>
        <v>41368</v>
      </c>
      <c r="U157" s="29" t="s">
        <v>36</v>
      </c>
      <c r="V157" s="11" t="s">
        <v>35</v>
      </c>
      <c r="W157" s="11" t="s">
        <v>35</v>
      </c>
      <c r="X157" s="11" t="s">
        <v>35</v>
      </c>
      <c r="Y157" s="11" t="s">
        <v>35</v>
      </c>
      <c r="Z157" s="13" t="s">
        <v>35</v>
      </c>
      <c r="AA157" s="29" t="n">
        <f aca="false">SUM(T157+18)</f>
        <v>41386</v>
      </c>
      <c r="AB157" s="29" t="s">
        <v>36</v>
      </c>
      <c r="AC157" s="11" t="s">
        <v>35</v>
      </c>
      <c r="AD157" s="29" t="n">
        <f aca="false">SUM(AA157+4)</f>
        <v>41390</v>
      </c>
      <c r="AE157" s="29" t="s">
        <v>36</v>
      </c>
      <c r="AF157" s="29" t="n">
        <f aca="false">SUM(AD157+4)</f>
        <v>41394</v>
      </c>
      <c r="AG157" s="30" t="s">
        <v>36</v>
      </c>
    </row>
    <row r="158" s="14" customFormat="true" ht="27.75" hidden="false" customHeight="true" outlineLevel="0" collapsed="false">
      <c r="A158" s="27" t="n">
        <f aca="false">A157+1</f>
        <v>5</v>
      </c>
      <c r="B158" s="11" t="s">
        <v>178</v>
      </c>
      <c r="C158" s="23" t="s">
        <v>32</v>
      </c>
      <c r="D158" s="28" t="n">
        <v>400000</v>
      </c>
      <c r="E158" s="23" t="s">
        <v>42</v>
      </c>
      <c r="F158" s="13" t="s">
        <v>60</v>
      </c>
      <c r="G158" s="23" t="s">
        <v>35</v>
      </c>
      <c r="H158" s="29" t="n">
        <v>41310</v>
      </c>
      <c r="I158" s="29" t="s">
        <v>36</v>
      </c>
      <c r="J158" s="29" t="n">
        <f aca="false">SUM(H158+2)</f>
        <v>41312</v>
      </c>
      <c r="K158" s="29" t="s">
        <v>36</v>
      </c>
      <c r="L158" s="11" t="s">
        <v>37</v>
      </c>
      <c r="M158" s="11" t="s">
        <v>35</v>
      </c>
      <c r="N158" s="11" t="s">
        <v>35</v>
      </c>
      <c r="O158" s="13" t="s">
        <v>35</v>
      </c>
      <c r="P158" s="29" t="n">
        <v>41326</v>
      </c>
      <c r="Q158" s="29" t="s">
        <v>36</v>
      </c>
      <c r="R158" s="29" t="n">
        <f aca="false">SUM(P158+35)</f>
        <v>41361</v>
      </c>
      <c r="S158" s="29" t="s">
        <v>36</v>
      </c>
      <c r="T158" s="29" t="n">
        <f aca="false">SUM(R158+7)</f>
        <v>41368</v>
      </c>
      <c r="U158" s="29" t="s">
        <v>36</v>
      </c>
      <c r="V158" s="11" t="s">
        <v>35</v>
      </c>
      <c r="W158" s="11" t="s">
        <v>35</v>
      </c>
      <c r="X158" s="11" t="s">
        <v>35</v>
      </c>
      <c r="Y158" s="11" t="s">
        <v>35</v>
      </c>
      <c r="Z158" s="13" t="s">
        <v>35</v>
      </c>
      <c r="AA158" s="29" t="n">
        <f aca="false">SUM(T158+18)</f>
        <v>41386</v>
      </c>
      <c r="AB158" s="29" t="s">
        <v>36</v>
      </c>
      <c r="AC158" s="11" t="s">
        <v>35</v>
      </c>
      <c r="AD158" s="29" t="n">
        <f aca="false">SUM(AA158+4)</f>
        <v>41390</v>
      </c>
      <c r="AE158" s="29" t="s">
        <v>36</v>
      </c>
      <c r="AF158" s="29" t="n">
        <f aca="false">SUM(AD158+4)</f>
        <v>41394</v>
      </c>
      <c r="AG158" s="30" t="s">
        <v>36</v>
      </c>
    </row>
    <row r="159" s="14" customFormat="true" ht="27.75" hidden="false" customHeight="true" outlineLevel="0" collapsed="false">
      <c r="A159" s="27" t="n">
        <f aca="false">A158+1</f>
        <v>6</v>
      </c>
      <c r="B159" s="11" t="s">
        <v>179</v>
      </c>
      <c r="C159" s="23" t="s">
        <v>32</v>
      </c>
      <c r="D159" s="28" t="n">
        <v>900000</v>
      </c>
      <c r="E159" s="23" t="s">
        <v>42</v>
      </c>
      <c r="F159" s="13" t="s">
        <v>60</v>
      </c>
      <c r="G159" s="23" t="s">
        <v>35</v>
      </c>
      <c r="H159" s="29" t="n">
        <v>41310</v>
      </c>
      <c r="I159" s="29" t="s">
        <v>36</v>
      </c>
      <c r="J159" s="29" t="n">
        <f aca="false">SUM(H159+2)</f>
        <v>41312</v>
      </c>
      <c r="K159" s="29" t="s">
        <v>36</v>
      </c>
      <c r="L159" s="11" t="s">
        <v>37</v>
      </c>
      <c r="M159" s="11" t="s">
        <v>35</v>
      </c>
      <c r="N159" s="11" t="s">
        <v>35</v>
      </c>
      <c r="O159" s="13" t="s">
        <v>35</v>
      </c>
      <c r="P159" s="29" t="n">
        <v>41326</v>
      </c>
      <c r="Q159" s="29" t="s">
        <v>36</v>
      </c>
      <c r="R159" s="29" t="n">
        <f aca="false">SUM(P159+35)</f>
        <v>41361</v>
      </c>
      <c r="S159" s="29" t="s">
        <v>36</v>
      </c>
      <c r="T159" s="29" t="n">
        <f aca="false">SUM(R159+7)</f>
        <v>41368</v>
      </c>
      <c r="U159" s="29" t="s">
        <v>36</v>
      </c>
      <c r="V159" s="11" t="s">
        <v>35</v>
      </c>
      <c r="W159" s="11" t="s">
        <v>35</v>
      </c>
      <c r="X159" s="11" t="s">
        <v>35</v>
      </c>
      <c r="Y159" s="11" t="s">
        <v>35</v>
      </c>
      <c r="Z159" s="13" t="s">
        <v>35</v>
      </c>
      <c r="AA159" s="29" t="n">
        <f aca="false">SUM(T159+18)</f>
        <v>41386</v>
      </c>
      <c r="AB159" s="29" t="s">
        <v>36</v>
      </c>
      <c r="AC159" s="11" t="s">
        <v>35</v>
      </c>
      <c r="AD159" s="29" t="n">
        <f aca="false">SUM(AA159+4)</f>
        <v>41390</v>
      </c>
      <c r="AE159" s="29" t="s">
        <v>36</v>
      </c>
      <c r="AF159" s="29" t="n">
        <f aca="false">SUM(AD159+4)</f>
        <v>41394</v>
      </c>
      <c r="AG159" s="30" t="s">
        <v>36</v>
      </c>
    </row>
    <row r="160" s="14" customFormat="true" ht="27.75" hidden="false" customHeight="true" outlineLevel="0" collapsed="false">
      <c r="A160" s="27" t="n">
        <f aca="false">A159+1</f>
        <v>7</v>
      </c>
      <c r="B160" s="11" t="s">
        <v>180</v>
      </c>
      <c r="C160" s="23" t="s">
        <v>32</v>
      </c>
      <c r="D160" s="28" t="n">
        <v>500000</v>
      </c>
      <c r="E160" s="23" t="s">
        <v>42</v>
      </c>
      <c r="F160" s="13" t="s">
        <v>60</v>
      </c>
      <c r="G160" s="23" t="s">
        <v>35</v>
      </c>
      <c r="H160" s="29" t="n">
        <v>41310</v>
      </c>
      <c r="I160" s="29" t="s">
        <v>36</v>
      </c>
      <c r="J160" s="29" t="n">
        <f aca="false">SUM(H160+2)</f>
        <v>41312</v>
      </c>
      <c r="K160" s="29" t="s">
        <v>36</v>
      </c>
      <c r="L160" s="11" t="s">
        <v>37</v>
      </c>
      <c r="M160" s="11" t="s">
        <v>35</v>
      </c>
      <c r="N160" s="11" t="s">
        <v>35</v>
      </c>
      <c r="O160" s="13" t="s">
        <v>35</v>
      </c>
      <c r="P160" s="29" t="n">
        <v>41326</v>
      </c>
      <c r="Q160" s="29" t="s">
        <v>36</v>
      </c>
      <c r="R160" s="29" t="n">
        <f aca="false">SUM(P160+35)</f>
        <v>41361</v>
      </c>
      <c r="S160" s="29" t="s">
        <v>36</v>
      </c>
      <c r="T160" s="29" t="n">
        <f aca="false">SUM(R160+7)</f>
        <v>41368</v>
      </c>
      <c r="U160" s="29" t="s">
        <v>36</v>
      </c>
      <c r="V160" s="11" t="s">
        <v>35</v>
      </c>
      <c r="W160" s="11" t="s">
        <v>35</v>
      </c>
      <c r="X160" s="11" t="s">
        <v>35</v>
      </c>
      <c r="Y160" s="11" t="s">
        <v>35</v>
      </c>
      <c r="Z160" s="13" t="s">
        <v>35</v>
      </c>
      <c r="AA160" s="29" t="n">
        <f aca="false">SUM(T160+18)</f>
        <v>41386</v>
      </c>
      <c r="AB160" s="29" t="s">
        <v>36</v>
      </c>
      <c r="AC160" s="11" t="s">
        <v>35</v>
      </c>
      <c r="AD160" s="29" t="n">
        <f aca="false">SUM(AA160+4)</f>
        <v>41390</v>
      </c>
      <c r="AE160" s="29" t="s">
        <v>36</v>
      </c>
      <c r="AF160" s="29" t="n">
        <f aca="false">SUM(AD160+4)</f>
        <v>41394</v>
      </c>
      <c r="AG160" s="30" t="s">
        <v>36</v>
      </c>
    </row>
    <row r="161" s="14" customFormat="true" ht="27.75" hidden="false" customHeight="true" outlineLevel="0" collapsed="false">
      <c r="A161" s="27" t="n">
        <f aca="false">A160+1</f>
        <v>8</v>
      </c>
      <c r="B161" s="11" t="s">
        <v>181</v>
      </c>
      <c r="C161" s="23" t="s">
        <v>32</v>
      </c>
      <c r="D161" s="49" t="s">
        <v>182</v>
      </c>
      <c r="E161" s="51" t="s">
        <v>42</v>
      </c>
      <c r="F161" s="13" t="s">
        <v>34</v>
      </c>
      <c r="G161" s="23" t="s">
        <v>35</v>
      </c>
      <c r="H161" s="29" t="n">
        <v>41338</v>
      </c>
      <c r="I161" s="29" t="s">
        <v>36</v>
      </c>
      <c r="J161" s="29" t="n">
        <f aca="false">SUM(H161+2)</f>
        <v>41340</v>
      </c>
      <c r="K161" s="29" t="s">
        <v>36</v>
      </c>
      <c r="L161" s="11" t="s">
        <v>37</v>
      </c>
      <c r="M161" s="11" t="s">
        <v>35</v>
      </c>
      <c r="N161" s="11" t="s">
        <v>35</v>
      </c>
      <c r="O161" s="13" t="s">
        <v>35</v>
      </c>
      <c r="P161" s="29" t="n">
        <v>41352</v>
      </c>
      <c r="Q161" s="29" t="s">
        <v>36</v>
      </c>
      <c r="R161" s="29" t="n">
        <f aca="false">SUM(P161+35)</f>
        <v>41387</v>
      </c>
      <c r="S161" s="29" t="s">
        <v>36</v>
      </c>
      <c r="T161" s="29" t="n">
        <f aca="false">SUM(R161+7)</f>
        <v>41394</v>
      </c>
      <c r="U161" s="29" t="s">
        <v>36</v>
      </c>
      <c r="V161" s="11" t="s">
        <v>35</v>
      </c>
      <c r="W161" s="11" t="s">
        <v>35</v>
      </c>
      <c r="X161" s="11" t="s">
        <v>35</v>
      </c>
      <c r="Y161" s="11" t="s">
        <v>35</v>
      </c>
      <c r="Z161" s="13" t="s">
        <v>35</v>
      </c>
      <c r="AA161" s="29" t="n">
        <f aca="false">SUM(T161+20)</f>
        <v>41414</v>
      </c>
      <c r="AB161" s="29" t="s">
        <v>36</v>
      </c>
      <c r="AC161" s="11" t="s">
        <v>35</v>
      </c>
      <c r="AD161" s="29" t="n">
        <f aca="false">SUM(AA161+6)</f>
        <v>41420</v>
      </c>
      <c r="AE161" s="29" t="s">
        <v>36</v>
      </c>
      <c r="AF161" s="29" t="n">
        <f aca="false">SUM(AD161+4)</f>
        <v>41424</v>
      </c>
      <c r="AG161" s="30" t="s">
        <v>36</v>
      </c>
    </row>
    <row r="162" s="14" customFormat="true" ht="27.75" hidden="false" customHeight="true" outlineLevel="0" collapsed="false">
      <c r="A162" s="27" t="n">
        <f aca="false">A161+1</f>
        <v>9</v>
      </c>
      <c r="B162" s="11" t="s">
        <v>183</v>
      </c>
      <c r="C162" s="23" t="s">
        <v>32</v>
      </c>
      <c r="D162" s="49" t="s">
        <v>184</v>
      </c>
      <c r="E162" s="51" t="s">
        <v>42</v>
      </c>
      <c r="F162" s="13" t="s">
        <v>34</v>
      </c>
      <c r="G162" s="23" t="s">
        <v>35</v>
      </c>
      <c r="H162" s="29" t="n">
        <v>41338</v>
      </c>
      <c r="I162" s="29" t="s">
        <v>36</v>
      </c>
      <c r="J162" s="29" t="n">
        <f aca="false">SUM(H162+2)</f>
        <v>41340</v>
      </c>
      <c r="K162" s="29" t="s">
        <v>36</v>
      </c>
      <c r="L162" s="11" t="s">
        <v>37</v>
      </c>
      <c r="M162" s="11" t="s">
        <v>35</v>
      </c>
      <c r="N162" s="11" t="s">
        <v>35</v>
      </c>
      <c r="O162" s="13" t="s">
        <v>35</v>
      </c>
      <c r="P162" s="29" t="n">
        <v>41352</v>
      </c>
      <c r="Q162" s="29" t="s">
        <v>36</v>
      </c>
      <c r="R162" s="29" t="n">
        <f aca="false">SUM(P162+35)</f>
        <v>41387</v>
      </c>
      <c r="S162" s="29" t="s">
        <v>36</v>
      </c>
      <c r="T162" s="29" t="n">
        <f aca="false">SUM(R162+7)</f>
        <v>41394</v>
      </c>
      <c r="U162" s="29" t="s">
        <v>36</v>
      </c>
      <c r="V162" s="11" t="s">
        <v>35</v>
      </c>
      <c r="W162" s="11" t="s">
        <v>35</v>
      </c>
      <c r="X162" s="11" t="s">
        <v>35</v>
      </c>
      <c r="Y162" s="11" t="s">
        <v>35</v>
      </c>
      <c r="Z162" s="13" t="s">
        <v>35</v>
      </c>
      <c r="AA162" s="29" t="n">
        <f aca="false">SUM(T162+20)</f>
        <v>41414</v>
      </c>
      <c r="AB162" s="29" t="s">
        <v>36</v>
      </c>
      <c r="AC162" s="11" t="s">
        <v>35</v>
      </c>
      <c r="AD162" s="29" t="n">
        <f aca="false">SUM(AA162+6)</f>
        <v>41420</v>
      </c>
      <c r="AE162" s="29" t="s">
        <v>36</v>
      </c>
      <c r="AF162" s="29" t="n">
        <f aca="false">SUM(AD162+4)</f>
        <v>41424</v>
      </c>
      <c r="AG162" s="30" t="s">
        <v>36</v>
      </c>
    </row>
    <row r="163" s="14" customFormat="true" ht="27.75" hidden="false" customHeight="true" outlineLevel="0" collapsed="false">
      <c r="A163" s="27" t="n">
        <f aca="false">A162+1</f>
        <v>10</v>
      </c>
      <c r="B163" s="11" t="s">
        <v>185</v>
      </c>
      <c r="C163" s="23" t="s">
        <v>32</v>
      </c>
      <c r="D163" s="49" t="s">
        <v>182</v>
      </c>
      <c r="E163" s="51" t="s">
        <v>42</v>
      </c>
      <c r="F163" s="13" t="s">
        <v>34</v>
      </c>
      <c r="G163" s="23" t="s">
        <v>35</v>
      </c>
      <c r="H163" s="29" t="n">
        <v>41338</v>
      </c>
      <c r="I163" s="29" t="s">
        <v>36</v>
      </c>
      <c r="J163" s="29" t="n">
        <f aca="false">SUM(H163+2)</f>
        <v>41340</v>
      </c>
      <c r="K163" s="29" t="s">
        <v>36</v>
      </c>
      <c r="L163" s="11" t="s">
        <v>37</v>
      </c>
      <c r="M163" s="11" t="s">
        <v>35</v>
      </c>
      <c r="N163" s="11" t="s">
        <v>35</v>
      </c>
      <c r="O163" s="13" t="s">
        <v>35</v>
      </c>
      <c r="P163" s="29" t="n">
        <v>41352</v>
      </c>
      <c r="Q163" s="29" t="s">
        <v>36</v>
      </c>
      <c r="R163" s="29" t="n">
        <f aca="false">SUM(P163+35)</f>
        <v>41387</v>
      </c>
      <c r="S163" s="29" t="s">
        <v>36</v>
      </c>
      <c r="T163" s="29" t="n">
        <f aca="false">SUM(R163+7)</f>
        <v>41394</v>
      </c>
      <c r="U163" s="29" t="s">
        <v>36</v>
      </c>
      <c r="V163" s="11" t="s">
        <v>35</v>
      </c>
      <c r="W163" s="11" t="s">
        <v>35</v>
      </c>
      <c r="X163" s="11" t="s">
        <v>35</v>
      </c>
      <c r="Y163" s="11" t="s">
        <v>35</v>
      </c>
      <c r="Z163" s="13" t="s">
        <v>35</v>
      </c>
      <c r="AA163" s="29" t="n">
        <f aca="false">SUM(T163+20)</f>
        <v>41414</v>
      </c>
      <c r="AB163" s="29" t="s">
        <v>36</v>
      </c>
      <c r="AC163" s="11" t="s">
        <v>35</v>
      </c>
      <c r="AD163" s="29" t="n">
        <f aca="false">SUM(AA163+6)</f>
        <v>41420</v>
      </c>
      <c r="AE163" s="29" t="s">
        <v>36</v>
      </c>
      <c r="AF163" s="29" t="n">
        <f aca="false">SUM(AD163+4)</f>
        <v>41424</v>
      </c>
      <c r="AG163" s="30" t="s">
        <v>36</v>
      </c>
    </row>
    <row r="164" s="14" customFormat="true" ht="27.75" hidden="false" customHeight="true" outlineLevel="0" collapsed="false">
      <c r="A164" s="27" t="n">
        <f aca="false">A163+1</f>
        <v>11</v>
      </c>
      <c r="B164" s="11" t="s">
        <v>186</v>
      </c>
      <c r="C164" s="23" t="s">
        <v>66</v>
      </c>
      <c r="D164" s="49" t="n">
        <v>40000000</v>
      </c>
      <c r="E164" s="23" t="s">
        <v>39</v>
      </c>
      <c r="F164" s="13" t="s">
        <v>67</v>
      </c>
      <c r="G164" s="23" t="s">
        <v>35</v>
      </c>
      <c r="H164" s="29" t="n">
        <v>41310</v>
      </c>
      <c r="I164" s="29" t="s">
        <v>36</v>
      </c>
      <c r="J164" s="29" t="n">
        <f aca="false">SUM(H164+2)</f>
        <v>41312</v>
      </c>
      <c r="K164" s="29" t="s">
        <v>36</v>
      </c>
      <c r="L164" s="11" t="s">
        <v>37</v>
      </c>
      <c r="M164" s="11" t="s">
        <v>35</v>
      </c>
      <c r="N164" s="11" t="s">
        <v>35</v>
      </c>
      <c r="O164" s="13" t="s">
        <v>35</v>
      </c>
      <c r="P164" s="29" t="n">
        <v>41326</v>
      </c>
      <c r="Q164" s="29" t="s">
        <v>36</v>
      </c>
      <c r="R164" s="29" t="n">
        <f aca="false">SUM(P164+35)</f>
        <v>41361</v>
      </c>
      <c r="S164" s="29" t="s">
        <v>36</v>
      </c>
      <c r="T164" s="29" t="n">
        <f aca="false">SUM(R164+7)</f>
        <v>41368</v>
      </c>
      <c r="U164" s="29" t="s">
        <v>36</v>
      </c>
      <c r="V164" s="11" t="s">
        <v>35</v>
      </c>
      <c r="W164" s="11" t="s">
        <v>35</v>
      </c>
      <c r="X164" s="11" t="s">
        <v>35</v>
      </c>
      <c r="Y164" s="11" t="s">
        <v>35</v>
      </c>
      <c r="Z164" s="13" t="s">
        <v>35</v>
      </c>
      <c r="AA164" s="29" t="n">
        <f aca="false">SUM(T164+18)</f>
        <v>41386</v>
      </c>
      <c r="AB164" s="29" t="s">
        <v>36</v>
      </c>
      <c r="AC164" s="11" t="s">
        <v>35</v>
      </c>
      <c r="AD164" s="29" t="n">
        <f aca="false">SUM(AA164+4)</f>
        <v>41390</v>
      </c>
      <c r="AE164" s="29" t="s">
        <v>36</v>
      </c>
      <c r="AF164" s="29" t="n">
        <f aca="false">SUM(AD164+4)</f>
        <v>41394</v>
      </c>
      <c r="AG164" s="30" t="s">
        <v>36</v>
      </c>
    </row>
    <row r="165" s="14" customFormat="true" ht="27.75" hidden="false" customHeight="true" outlineLevel="0" collapsed="false">
      <c r="A165" s="27" t="n">
        <f aca="false">A164+1</f>
        <v>12</v>
      </c>
      <c r="B165" s="11" t="s">
        <v>187</v>
      </c>
      <c r="C165" s="23" t="s">
        <v>66</v>
      </c>
      <c r="D165" s="49" t="n">
        <v>65000000</v>
      </c>
      <c r="E165" s="23" t="s">
        <v>39</v>
      </c>
      <c r="F165" s="13" t="s">
        <v>67</v>
      </c>
      <c r="G165" s="23" t="s">
        <v>35</v>
      </c>
      <c r="H165" s="29" t="n">
        <v>41310</v>
      </c>
      <c r="I165" s="29" t="s">
        <v>36</v>
      </c>
      <c r="J165" s="29" t="n">
        <f aca="false">SUM(H165+2)</f>
        <v>41312</v>
      </c>
      <c r="K165" s="29" t="s">
        <v>36</v>
      </c>
      <c r="L165" s="11" t="s">
        <v>37</v>
      </c>
      <c r="M165" s="11" t="s">
        <v>35</v>
      </c>
      <c r="N165" s="11" t="s">
        <v>35</v>
      </c>
      <c r="O165" s="13" t="s">
        <v>35</v>
      </c>
      <c r="P165" s="29" t="n">
        <v>41326</v>
      </c>
      <c r="Q165" s="29" t="s">
        <v>36</v>
      </c>
      <c r="R165" s="29" t="n">
        <f aca="false">SUM(P165+35)</f>
        <v>41361</v>
      </c>
      <c r="S165" s="29" t="s">
        <v>36</v>
      </c>
      <c r="T165" s="29" t="n">
        <f aca="false">SUM(R165+7)</f>
        <v>41368</v>
      </c>
      <c r="U165" s="29" t="s">
        <v>36</v>
      </c>
      <c r="V165" s="11" t="s">
        <v>35</v>
      </c>
      <c r="W165" s="11" t="s">
        <v>35</v>
      </c>
      <c r="X165" s="11" t="s">
        <v>35</v>
      </c>
      <c r="Y165" s="11" t="s">
        <v>35</v>
      </c>
      <c r="Z165" s="13" t="s">
        <v>35</v>
      </c>
      <c r="AA165" s="29" t="n">
        <f aca="false">SUM(T165+18)</f>
        <v>41386</v>
      </c>
      <c r="AB165" s="29" t="s">
        <v>36</v>
      </c>
      <c r="AC165" s="11" t="s">
        <v>35</v>
      </c>
      <c r="AD165" s="29" t="n">
        <f aca="false">SUM(AA165+4)</f>
        <v>41390</v>
      </c>
      <c r="AE165" s="29" t="s">
        <v>36</v>
      </c>
      <c r="AF165" s="29" t="n">
        <f aca="false">SUM(AD165+4)</f>
        <v>41394</v>
      </c>
      <c r="AG165" s="30" t="s">
        <v>36</v>
      </c>
    </row>
    <row r="166" s="14" customFormat="true" ht="27.75" hidden="false" customHeight="true" outlineLevel="0" collapsed="false">
      <c r="A166" s="27" t="n">
        <f aca="false">A165+1</f>
        <v>13</v>
      </c>
      <c r="B166" s="11" t="s">
        <v>188</v>
      </c>
      <c r="C166" s="23" t="s">
        <v>66</v>
      </c>
      <c r="D166" s="49" t="n">
        <v>25000000</v>
      </c>
      <c r="E166" s="23" t="s">
        <v>39</v>
      </c>
      <c r="F166" s="13" t="s">
        <v>67</v>
      </c>
      <c r="G166" s="23" t="s">
        <v>35</v>
      </c>
      <c r="H166" s="29" t="n">
        <v>41310</v>
      </c>
      <c r="I166" s="29" t="s">
        <v>36</v>
      </c>
      <c r="J166" s="29" t="n">
        <f aca="false">SUM(H166+2)</f>
        <v>41312</v>
      </c>
      <c r="K166" s="29" t="s">
        <v>36</v>
      </c>
      <c r="L166" s="11" t="s">
        <v>37</v>
      </c>
      <c r="M166" s="11" t="s">
        <v>35</v>
      </c>
      <c r="N166" s="11" t="s">
        <v>35</v>
      </c>
      <c r="O166" s="13" t="s">
        <v>35</v>
      </c>
      <c r="P166" s="29" t="n">
        <v>41326</v>
      </c>
      <c r="Q166" s="29" t="s">
        <v>36</v>
      </c>
      <c r="R166" s="29" t="n">
        <f aca="false">SUM(P166+35)</f>
        <v>41361</v>
      </c>
      <c r="S166" s="29" t="s">
        <v>36</v>
      </c>
      <c r="T166" s="29" t="n">
        <f aca="false">SUM(R166+7)</f>
        <v>41368</v>
      </c>
      <c r="U166" s="29" t="s">
        <v>36</v>
      </c>
      <c r="V166" s="11" t="s">
        <v>35</v>
      </c>
      <c r="W166" s="11" t="s">
        <v>35</v>
      </c>
      <c r="X166" s="11" t="s">
        <v>35</v>
      </c>
      <c r="Y166" s="11" t="s">
        <v>35</v>
      </c>
      <c r="Z166" s="13" t="s">
        <v>35</v>
      </c>
      <c r="AA166" s="29" t="n">
        <f aca="false">SUM(T166+18)</f>
        <v>41386</v>
      </c>
      <c r="AB166" s="29" t="s">
        <v>36</v>
      </c>
      <c r="AC166" s="11" t="s">
        <v>35</v>
      </c>
      <c r="AD166" s="29" t="n">
        <f aca="false">SUM(AA166+4)</f>
        <v>41390</v>
      </c>
      <c r="AE166" s="29" t="s">
        <v>36</v>
      </c>
      <c r="AF166" s="29" t="n">
        <f aca="false">SUM(AD166+4)</f>
        <v>41394</v>
      </c>
      <c r="AG166" s="30" t="s">
        <v>36</v>
      </c>
    </row>
    <row r="167" s="14" customFormat="true" ht="168" hidden="false" customHeight="true" outlineLevel="0" collapsed="false">
      <c r="A167" s="54"/>
      <c r="B167" s="16" t="s">
        <v>4</v>
      </c>
      <c r="C167" s="18" t="s">
        <v>5</v>
      </c>
      <c r="D167" s="18" t="s">
        <v>6</v>
      </c>
      <c r="E167" s="18" t="s">
        <v>7</v>
      </c>
      <c r="F167" s="18" t="s">
        <v>8</v>
      </c>
      <c r="G167" s="18" t="s">
        <v>9</v>
      </c>
      <c r="H167" s="16" t="s">
        <v>10</v>
      </c>
      <c r="I167" s="16"/>
      <c r="J167" s="16"/>
      <c r="K167" s="16"/>
      <c r="L167" s="16" t="s">
        <v>11</v>
      </c>
      <c r="M167" s="16"/>
      <c r="N167" s="16"/>
      <c r="O167" s="16"/>
      <c r="P167" s="16" t="s">
        <v>12</v>
      </c>
      <c r="Q167" s="16"/>
      <c r="R167" s="16" t="s">
        <v>13</v>
      </c>
      <c r="S167" s="16"/>
      <c r="T167" s="16" t="s">
        <v>14</v>
      </c>
      <c r="U167" s="16"/>
      <c r="V167" s="46" t="s">
        <v>15</v>
      </c>
      <c r="W167" s="16" t="s">
        <v>16</v>
      </c>
      <c r="X167" s="16"/>
      <c r="Y167" s="16"/>
      <c r="Z167" s="16"/>
      <c r="AA167" s="16" t="s">
        <v>17</v>
      </c>
      <c r="AB167" s="16"/>
      <c r="AC167" s="46" t="s">
        <v>18</v>
      </c>
      <c r="AD167" s="16" t="s">
        <v>19</v>
      </c>
      <c r="AE167" s="21"/>
      <c r="AF167" s="21"/>
      <c r="AG167" s="21"/>
    </row>
    <row r="168" s="14" customFormat="true" ht="30" hidden="false" customHeight="true" outlineLevel="0" collapsed="false">
      <c r="A168" s="54"/>
      <c r="B168" s="16"/>
      <c r="C168" s="18"/>
      <c r="D168" s="18"/>
      <c r="E168" s="18"/>
      <c r="F168" s="18"/>
      <c r="G168" s="18"/>
      <c r="H168" s="15" t="s">
        <v>20</v>
      </c>
      <c r="I168" s="11"/>
      <c r="J168" s="15" t="s">
        <v>21</v>
      </c>
      <c r="K168" s="11"/>
      <c r="L168" s="15" t="s">
        <v>22</v>
      </c>
      <c r="M168" s="15"/>
      <c r="N168" s="15" t="s">
        <v>23</v>
      </c>
      <c r="O168" s="13"/>
      <c r="P168" s="11"/>
      <c r="Q168" s="11"/>
      <c r="R168" s="11"/>
      <c r="S168" s="11"/>
      <c r="T168" s="11"/>
      <c r="U168" s="11"/>
      <c r="V168" s="11"/>
      <c r="W168" s="15" t="s">
        <v>24</v>
      </c>
      <c r="X168" s="15" t="s">
        <v>22</v>
      </c>
      <c r="Y168" s="15" t="s">
        <v>25</v>
      </c>
      <c r="Z168" s="13"/>
      <c r="AA168" s="11"/>
      <c r="AB168" s="11"/>
      <c r="AC168" s="11"/>
      <c r="AD168" s="15" t="s">
        <v>26</v>
      </c>
      <c r="AE168" s="15"/>
      <c r="AF168" s="15" t="s">
        <v>27</v>
      </c>
      <c r="AG168" s="13"/>
    </row>
    <row r="169" s="14" customFormat="true" ht="29.25" hidden="false" customHeight="true" outlineLevel="0" collapsed="false">
      <c r="A169" s="54"/>
      <c r="B169" s="16"/>
      <c r="C169" s="18"/>
      <c r="D169" s="18"/>
      <c r="E169" s="18"/>
      <c r="F169" s="18"/>
      <c r="G169" s="18"/>
      <c r="H169" s="15" t="s">
        <v>29</v>
      </c>
      <c r="I169" s="15" t="s">
        <v>30</v>
      </c>
      <c r="J169" s="15" t="s">
        <v>29</v>
      </c>
      <c r="K169" s="15" t="s">
        <v>30</v>
      </c>
      <c r="L169" s="15" t="s">
        <v>29</v>
      </c>
      <c r="M169" s="15" t="s">
        <v>30</v>
      </c>
      <c r="N169" s="15" t="s">
        <v>29</v>
      </c>
      <c r="O169" s="16" t="s">
        <v>30</v>
      </c>
      <c r="P169" s="15" t="s">
        <v>29</v>
      </c>
      <c r="Q169" s="15" t="s">
        <v>30</v>
      </c>
      <c r="R169" s="15" t="s">
        <v>29</v>
      </c>
      <c r="S169" s="15" t="s">
        <v>30</v>
      </c>
      <c r="T169" s="15" t="s">
        <v>29</v>
      </c>
      <c r="U169" s="15" t="s">
        <v>30</v>
      </c>
      <c r="V169" s="11"/>
      <c r="W169" s="15" t="s">
        <v>29</v>
      </c>
      <c r="X169" s="15" t="s">
        <v>30</v>
      </c>
      <c r="Y169" s="15" t="s">
        <v>29</v>
      </c>
      <c r="Z169" s="16" t="s">
        <v>30</v>
      </c>
      <c r="AA169" s="15" t="s">
        <v>29</v>
      </c>
      <c r="AB169" s="15" t="s">
        <v>30</v>
      </c>
      <c r="AC169" s="11"/>
      <c r="AD169" s="15" t="s">
        <v>29</v>
      </c>
      <c r="AE169" s="15" t="s">
        <v>30</v>
      </c>
      <c r="AF169" s="15" t="s">
        <v>29</v>
      </c>
      <c r="AG169" s="16" t="s">
        <v>30</v>
      </c>
    </row>
    <row r="170" s="14" customFormat="true" ht="22.5" hidden="false" customHeight="true" outlineLevel="0" collapsed="false">
      <c r="A170" s="23"/>
      <c r="B170" s="12" t="s">
        <v>189</v>
      </c>
      <c r="C170" s="12"/>
      <c r="D170" s="45" t="n">
        <f aca="false">SUM(D171:D187)</f>
        <v>289323841</v>
      </c>
      <c r="E170" s="24"/>
      <c r="F170" s="13"/>
      <c r="G170" s="23"/>
      <c r="H170" s="29"/>
      <c r="I170" s="29"/>
      <c r="J170" s="29"/>
      <c r="K170" s="29"/>
      <c r="L170" s="11"/>
      <c r="M170" s="11"/>
      <c r="N170" s="11"/>
      <c r="O170" s="13"/>
      <c r="P170" s="29"/>
      <c r="Q170" s="29"/>
      <c r="R170" s="29"/>
      <c r="S170" s="29"/>
      <c r="T170" s="29"/>
      <c r="U170" s="29"/>
      <c r="V170" s="11"/>
      <c r="W170" s="11"/>
      <c r="X170" s="11"/>
      <c r="Y170" s="11"/>
      <c r="Z170" s="13"/>
      <c r="AA170" s="29"/>
      <c r="AB170" s="29"/>
      <c r="AC170" s="11"/>
      <c r="AD170" s="29"/>
      <c r="AE170" s="29"/>
      <c r="AF170" s="29"/>
      <c r="AG170" s="30"/>
    </row>
    <row r="171" s="14" customFormat="true" ht="22.5" hidden="false" customHeight="true" outlineLevel="0" collapsed="false">
      <c r="A171" s="23" t="n">
        <v>1</v>
      </c>
      <c r="B171" s="23" t="s">
        <v>190</v>
      </c>
      <c r="C171" s="23" t="s">
        <v>32</v>
      </c>
      <c r="D171" s="28" t="n">
        <v>6000000</v>
      </c>
      <c r="E171" s="23" t="s">
        <v>42</v>
      </c>
      <c r="F171" s="13" t="s">
        <v>34</v>
      </c>
      <c r="G171" s="23" t="s">
        <v>35</v>
      </c>
      <c r="H171" s="29" t="n">
        <v>41338</v>
      </c>
      <c r="I171" s="29" t="s">
        <v>36</v>
      </c>
      <c r="J171" s="29" t="n">
        <f aca="false">SUM(H171+2)</f>
        <v>41340</v>
      </c>
      <c r="K171" s="29" t="s">
        <v>36</v>
      </c>
      <c r="L171" s="11" t="s">
        <v>37</v>
      </c>
      <c r="M171" s="11" t="s">
        <v>35</v>
      </c>
      <c r="N171" s="11" t="s">
        <v>35</v>
      </c>
      <c r="O171" s="13" t="s">
        <v>35</v>
      </c>
      <c r="P171" s="29" t="n">
        <v>41352</v>
      </c>
      <c r="Q171" s="29" t="s">
        <v>36</v>
      </c>
      <c r="R171" s="29" t="n">
        <f aca="false">SUM(P171+35)</f>
        <v>41387</v>
      </c>
      <c r="S171" s="29" t="s">
        <v>36</v>
      </c>
      <c r="T171" s="29" t="n">
        <f aca="false">SUM(R171+7)</f>
        <v>41394</v>
      </c>
      <c r="U171" s="29" t="s">
        <v>36</v>
      </c>
      <c r="V171" s="11" t="s">
        <v>35</v>
      </c>
      <c r="W171" s="11" t="s">
        <v>35</v>
      </c>
      <c r="X171" s="11" t="s">
        <v>35</v>
      </c>
      <c r="Y171" s="11" t="s">
        <v>35</v>
      </c>
      <c r="Z171" s="13" t="s">
        <v>35</v>
      </c>
      <c r="AA171" s="29" t="n">
        <f aca="false">SUM(T171+20)</f>
        <v>41414</v>
      </c>
      <c r="AB171" s="29" t="s">
        <v>36</v>
      </c>
      <c r="AC171" s="11" t="s">
        <v>35</v>
      </c>
      <c r="AD171" s="29" t="n">
        <f aca="false">SUM(AA171+6)</f>
        <v>41420</v>
      </c>
      <c r="AE171" s="29" t="s">
        <v>36</v>
      </c>
      <c r="AF171" s="29" t="n">
        <f aca="false">SUM(AD171+4)</f>
        <v>41424</v>
      </c>
      <c r="AG171" s="30" t="s">
        <v>36</v>
      </c>
    </row>
    <row r="172" s="14" customFormat="true" ht="22.5" hidden="false" customHeight="true" outlineLevel="0" collapsed="false">
      <c r="A172" s="23" t="n">
        <f aca="false">A171+1</f>
        <v>2</v>
      </c>
      <c r="B172" s="23" t="s">
        <v>191</v>
      </c>
      <c r="C172" s="23" t="s">
        <v>32</v>
      </c>
      <c r="D172" s="28" t="n">
        <v>60000000</v>
      </c>
      <c r="E172" s="23" t="s">
        <v>42</v>
      </c>
      <c r="F172" s="13" t="s">
        <v>34</v>
      </c>
      <c r="G172" s="23" t="s">
        <v>35</v>
      </c>
      <c r="H172" s="29" t="n">
        <v>41338</v>
      </c>
      <c r="I172" s="29" t="s">
        <v>36</v>
      </c>
      <c r="J172" s="29" t="n">
        <f aca="false">SUM(H172+2)</f>
        <v>41340</v>
      </c>
      <c r="K172" s="29" t="s">
        <v>36</v>
      </c>
      <c r="L172" s="11" t="s">
        <v>37</v>
      </c>
      <c r="M172" s="11" t="s">
        <v>35</v>
      </c>
      <c r="N172" s="11" t="s">
        <v>35</v>
      </c>
      <c r="O172" s="13" t="s">
        <v>35</v>
      </c>
      <c r="P172" s="29" t="n">
        <v>41352</v>
      </c>
      <c r="Q172" s="29" t="s">
        <v>36</v>
      </c>
      <c r="R172" s="29" t="n">
        <f aca="false">SUM(P172+35)</f>
        <v>41387</v>
      </c>
      <c r="S172" s="29" t="s">
        <v>36</v>
      </c>
      <c r="T172" s="29" t="n">
        <f aca="false">SUM(R172+7)</f>
        <v>41394</v>
      </c>
      <c r="U172" s="29" t="s">
        <v>36</v>
      </c>
      <c r="V172" s="11" t="s">
        <v>35</v>
      </c>
      <c r="W172" s="11" t="s">
        <v>35</v>
      </c>
      <c r="X172" s="11" t="s">
        <v>35</v>
      </c>
      <c r="Y172" s="11" t="s">
        <v>35</v>
      </c>
      <c r="Z172" s="13" t="s">
        <v>35</v>
      </c>
      <c r="AA172" s="29" t="n">
        <f aca="false">SUM(T172+20)</f>
        <v>41414</v>
      </c>
      <c r="AB172" s="29" t="s">
        <v>36</v>
      </c>
      <c r="AC172" s="11" t="s">
        <v>35</v>
      </c>
      <c r="AD172" s="29" t="n">
        <f aca="false">SUM(AA172+6)</f>
        <v>41420</v>
      </c>
      <c r="AE172" s="29" t="s">
        <v>36</v>
      </c>
      <c r="AF172" s="29" t="n">
        <f aca="false">SUM(AD172+4)</f>
        <v>41424</v>
      </c>
      <c r="AG172" s="30" t="s">
        <v>36</v>
      </c>
    </row>
    <row r="173" s="14" customFormat="true" ht="31.5" hidden="false" customHeight="true" outlineLevel="0" collapsed="false">
      <c r="A173" s="23" t="n">
        <f aca="false">A172+1</f>
        <v>3</v>
      </c>
      <c r="B173" s="23" t="s">
        <v>192</v>
      </c>
      <c r="C173" s="23" t="s">
        <v>32</v>
      </c>
      <c r="D173" s="28" t="n">
        <v>6000000</v>
      </c>
      <c r="E173" s="23" t="s">
        <v>42</v>
      </c>
      <c r="F173" s="13" t="s">
        <v>34</v>
      </c>
      <c r="G173" s="23" t="s">
        <v>35</v>
      </c>
      <c r="H173" s="29" t="n">
        <v>41338</v>
      </c>
      <c r="I173" s="29" t="s">
        <v>36</v>
      </c>
      <c r="J173" s="29" t="n">
        <f aca="false">SUM(H173+2)</f>
        <v>41340</v>
      </c>
      <c r="K173" s="29" t="s">
        <v>36</v>
      </c>
      <c r="L173" s="11" t="s">
        <v>37</v>
      </c>
      <c r="M173" s="11" t="s">
        <v>35</v>
      </c>
      <c r="N173" s="11" t="s">
        <v>35</v>
      </c>
      <c r="O173" s="13" t="s">
        <v>35</v>
      </c>
      <c r="P173" s="29" t="n">
        <v>41352</v>
      </c>
      <c r="Q173" s="29" t="s">
        <v>36</v>
      </c>
      <c r="R173" s="29" t="n">
        <f aca="false">SUM(P173+35)</f>
        <v>41387</v>
      </c>
      <c r="S173" s="29" t="s">
        <v>36</v>
      </c>
      <c r="T173" s="29" t="n">
        <f aca="false">SUM(R173+7)</f>
        <v>41394</v>
      </c>
      <c r="U173" s="29" t="s">
        <v>36</v>
      </c>
      <c r="V173" s="11" t="s">
        <v>35</v>
      </c>
      <c r="W173" s="11" t="s">
        <v>35</v>
      </c>
      <c r="X173" s="11" t="s">
        <v>35</v>
      </c>
      <c r="Y173" s="11" t="s">
        <v>35</v>
      </c>
      <c r="Z173" s="13" t="s">
        <v>35</v>
      </c>
      <c r="AA173" s="29" t="n">
        <f aca="false">SUM(T173+20)</f>
        <v>41414</v>
      </c>
      <c r="AB173" s="29" t="s">
        <v>36</v>
      </c>
      <c r="AC173" s="11" t="s">
        <v>35</v>
      </c>
      <c r="AD173" s="29" t="n">
        <f aca="false">SUM(AA173+6)</f>
        <v>41420</v>
      </c>
      <c r="AE173" s="29" t="s">
        <v>36</v>
      </c>
      <c r="AF173" s="29" t="n">
        <f aca="false">SUM(AD173+4)</f>
        <v>41424</v>
      </c>
      <c r="AG173" s="30" t="s">
        <v>36</v>
      </c>
    </row>
    <row r="174" s="14" customFormat="true" ht="31.5" hidden="false" customHeight="true" outlineLevel="0" collapsed="false">
      <c r="A174" s="23" t="n">
        <f aca="false">A173+1</f>
        <v>4</v>
      </c>
      <c r="B174" s="23" t="s">
        <v>193</v>
      </c>
      <c r="C174" s="23" t="s">
        <v>32</v>
      </c>
      <c r="D174" s="28" t="n">
        <v>1500000</v>
      </c>
      <c r="E174" s="23" t="s">
        <v>39</v>
      </c>
      <c r="F174" s="13" t="s">
        <v>34</v>
      </c>
      <c r="G174" s="23" t="s">
        <v>35</v>
      </c>
      <c r="H174" s="29" t="n">
        <v>41338</v>
      </c>
      <c r="I174" s="29" t="s">
        <v>36</v>
      </c>
      <c r="J174" s="29" t="n">
        <f aca="false">SUM(H174+2)</f>
        <v>41340</v>
      </c>
      <c r="K174" s="29" t="s">
        <v>36</v>
      </c>
      <c r="L174" s="11" t="s">
        <v>37</v>
      </c>
      <c r="M174" s="11" t="s">
        <v>35</v>
      </c>
      <c r="N174" s="11" t="s">
        <v>35</v>
      </c>
      <c r="O174" s="13" t="s">
        <v>35</v>
      </c>
      <c r="P174" s="29" t="n">
        <v>41352</v>
      </c>
      <c r="Q174" s="29" t="s">
        <v>36</v>
      </c>
      <c r="R174" s="29" t="n">
        <f aca="false">SUM(P174+35)</f>
        <v>41387</v>
      </c>
      <c r="S174" s="29" t="s">
        <v>36</v>
      </c>
      <c r="T174" s="29" t="n">
        <f aca="false">SUM(R174+7)</f>
        <v>41394</v>
      </c>
      <c r="U174" s="29" t="s">
        <v>36</v>
      </c>
      <c r="V174" s="11" t="s">
        <v>35</v>
      </c>
      <c r="W174" s="11" t="s">
        <v>35</v>
      </c>
      <c r="X174" s="11" t="s">
        <v>35</v>
      </c>
      <c r="Y174" s="11" t="s">
        <v>35</v>
      </c>
      <c r="Z174" s="13" t="s">
        <v>35</v>
      </c>
      <c r="AA174" s="29" t="n">
        <f aca="false">SUM(T174+20)</f>
        <v>41414</v>
      </c>
      <c r="AB174" s="29" t="s">
        <v>36</v>
      </c>
      <c r="AC174" s="11" t="s">
        <v>35</v>
      </c>
      <c r="AD174" s="29" t="n">
        <f aca="false">SUM(AA174+6)</f>
        <v>41420</v>
      </c>
      <c r="AE174" s="29" t="s">
        <v>36</v>
      </c>
      <c r="AF174" s="29" t="n">
        <f aca="false">SUM(AD174+4)</f>
        <v>41424</v>
      </c>
      <c r="AG174" s="30" t="s">
        <v>36</v>
      </c>
    </row>
    <row r="175" s="14" customFormat="true" ht="31.5" hidden="false" customHeight="true" outlineLevel="0" collapsed="false">
      <c r="A175" s="23" t="n">
        <f aca="false">A174+1</f>
        <v>5</v>
      </c>
      <c r="B175" s="23" t="s">
        <v>194</v>
      </c>
      <c r="C175" s="23" t="s">
        <v>32</v>
      </c>
      <c r="D175" s="28" t="n">
        <v>6750000</v>
      </c>
      <c r="E175" s="23" t="s">
        <v>42</v>
      </c>
      <c r="F175" s="13" t="s">
        <v>34</v>
      </c>
      <c r="G175" s="23" t="s">
        <v>35</v>
      </c>
      <c r="H175" s="29" t="n">
        <v>41338</v>
      </c>
      <c r="I175" s="29" t="s">
        <v>36</v>
      </c>
      <c r="J175" s="29" t="n">
        <f aca="false">SUM(H175+2)</f>
        <v>41340</v>
      </c>
      <c r="K175" s="29" t="s">
        <v>36</v>
      </c>
      <c r="L175" s="11" t="s">
        <v>37</v>
      </c>
      <c r="M175" s="11" t="s">
        <v>35</v>
      </c>
      <c r="N175" s="11" t="s">
        <v>35</v>
      </c>
      <c r="O175" s="13" t="s">
        <v>35</v>
      </c>
      <c r="P175" s="29" t="n">
        <v>41352</v>
      </c>
      <c r="Q175" s="29" t="s">
        <v>36</v>
      </c>
      <c r="R175" s="29" t="n">
        <f aca="false">SUM(P175+35)</f>
        <v>41387</v>
      </c>
      <c r="S175" s="29" t="s">
        <v>36</v>
      </c>
      <c r="T175" s="29" t="n">
        <f aca="false">SUM(R175+7)</f>
        <v>41394</v>
      </c>
      <c r="U175" s="29" t="s">
        <v>36</v>
      </c>
      <c r="V175" s="11" t="s">
        <v>35</v>
      </c>
      <c r="W175" s="11" t="s">
        <v>35</v>
      </c>
      <c r="X175" s="11" t="s">
        <v>35</v>
      </c>
      <c r="Y175" s="11" t="s">
        <v>35</v>
      </c>
      <c r="Z175" s="13" t="s">
        <v>35</v>
      </c>
      <c r="AA175" s="29" t="n">
        <f aca="false">SUM(T175+20)</f>
        <v>41414</v>
      </c>
      <c r="AB175" s="29" t="s">
        <v>36</v>
      </c>
      <c r="AC175" s="11" t="s">
        <v>35</v>
      </c>
      <c r="AD175" s="29" t="n">
        <f aca="false">SUM(AA175+6)</f>
        <v>41420</v>
      </c>
      <c r="AE175" s="29" t="s">
        <v>36</v>
      </c>
      <c r="AF175" s="29" t="n">
        <f aca="false">SUM(AD175+4)</f>
        <v>41424</v>
      </c>
      <c r="AG175" s="30" t="s">
        <v>36</v>
      </c>
    </row>
    <row r="176" s="14" customFormat="true" ht="31.5" hidden="false" customHeight="true" outlineLevel="0" collapsed="false">
      <c r="A176" s="23" t="n">
        <f aca="false">A175+1</f>
        <v>6</v>
      </c>
      <c r="B176" s="51" t="s">
        <v>195</v>
      </c>
      <c r="C176" s="51" t="s">
        <v>32</v>
      </c>
      <c r="D176" s="35" t="n">
        <v>3000000</v>
      </c>
      <c r="E176" s="51" t="s">
        <v>42</v>
      </c>
      <c r="F176" s="13" t="s">
        <v>60</v>
      </c>
      <c r="G176" s="23" t="s">
        <v>35</v>
      </c>
      <c r="H176" s="29" t="n">
        <v>41338</v>
      </c>
      <c r="I176" s="29" t="s">
        <v>36</v>
      </c>
      <c r="J176" s="29" t="n">
        <f aca="false">SUM(H176+2)</f>
        <v>41340</v>
      </c>
      <c r="K176" s="29" t="s">
        <v>36</v>
      </c>
      <c r="L176" s="11" t="s">
        <v>37</v>
      </c>
      <c r="M176" s="11" t="s">
        <v>35</v>
      </c>
      <c r="N176" s="11" t="s">
        <v>35</v>
      </c>
      <c r="O176" s="13" t="s">
        <v>35</v>
      </c>
      <c r="P176" s="29" t="n">
        <v>41352</v>
      </c>
      <c r="Q176" s="29" t="s">
        <v>36</v>
      </c>
      <c r="R176" s="29" t="n">
        <f aca="false">SUM(P176+35)</f>
        <v>41387</v>
      </c>
      <c r="S176" s="29" t="s">
        <v>36</v>
      </c>
      <c r="T176" s="29" t="n">
        <f aca="false">SUM(R176+7)</f>
        <v>41394</v>
      </c>
      <c r="U176" s="29" t="s">
        <v>36</v>
      </c>
      <c r="V176" s="11" t="s">
        <v>35</v>
      </c>
      <c r="W176" s="11" t="s">
        <v>35</v>
      </c>
      <c r="X176" s="11" t="s">
        <v>35</v>
      </c>
      <c r="Y176" s="11" t="s">
        <v>35</v>
      </c>
      <c r="Z176" s="13" t="s">
        <v>35</v>
      </c>
      <c r="AA176" s="29" t="n">
        <f aca="false">SUM(T176+20)</f>
        <v>41414</v>
      </c>
      <c r="AB176" s="29" t="s">
        <v>36</v>
      </c>
      <c r="AC176" s="11" t="s">
        <v>35</v>
      </c>
      <c r="AD176" s="29" t="n">
        <f aca="false">SUM(AA176+6)</f>
        <v>41420</v>
      </c>
      <c r="AE176" s="29" t="s">
        <v>36</v>
      </c>
      <c r="AF176" s="29" t="n">
        <f aca="false">SUM(AD176+4)</f>
        <v>41424</v>
      </c>
      <c r="AG176" s="30" t="s">
        <v>36</v>
      </c>
    </row>
    <row r="177" s="14" customFormat="true" ht="31.5" hidden="false" customHeight="true" outlineLevel="0" collapsed="false">
      <c r="A177" s="23" t="n">
        <f aca="false">A176+1</f>
        <v>7</v>
      </c>
      <c r="B177" s="51" t="s">
        <v>196</v>
      </c>
      <c r="C177" s="51" t="s">
        <v>32</v>
      </c>
      <c r="D177" s="35" t="n">
        <v>115275313</v>
      </c>
      <c r="E177" s="51" t="s">
        <v>42</v>
      </c>
      <c r="F177" s="13" t="s">
        <v>62</v>
      </c>
      <c r="G177" s="23" t="s">
        <v>35</v>
      </c>
      <c r="H177" s="29" t="n">
        <v>41338</v>
      </c>
      <c r="I177" s="29" t="s">
        <v>36</v>
      </c>
      <c r="J177" s="29" t="n">
        <f aca="false">SUM(H177+2)</f>
        <v>41340</v>
      </c>
      <c r="K177" s="29" t="s">
        <v>36</v>
      </c>
      <c r="L177" s="11" t="s">
        <v>37</v>
      </c>
      <c r="M177" s="11" t="s">
        <v>35</v>
      </c>
      <c r="N177" s="11" t="s">
        <v>35</v>
      </c>
      <c r="O177" s="13" t="s">
        <v>35</v>
      </c>
      <c r="P177" s="29" t="n">
        <v>41352</v>
      </c>
      <c r="Q177" s="29" t="s">
        <v>36</v>
      </c>
      <c r="R177" s="29" t="n">
        <f aca="false">SUM(P177+35)</f>
        <v>41387</v>
      </c>
      <c r="S177" s="29" t="s">
        <v>36</v>
      </c>
      <c r="T177" s="29" t="n">
        <f aca="false">SUM(R177+7)</f>
        <v>41394</v>
      </c>
      <c r="U177" s="29" t="s">
        <v>36</v>
      </c>
      <c r="V177" s="11" t="s">
        <v>35</v>
      </c>
      <c r="W177" s="11" t="s">
        <v>35</v>
      </c>
      <c r="X177" s="11" t="s">
        <v>35</v>
      </c>
      <c r="Y177" s="11" t="s">
        <v>35</v>
      </c>
      <c r="Z177" s="13" t="s">
        <v>35</v>
      </c>
      <c r="AA177" s="29" t="n">
        <f aca="false">SUM(T177+20)</f>
        <v>41414</v>
      </c>
      <c r="AB177" s="29" t="s">
        <v>36</v>
      </c>
      <c r="AC177" s="11" t="s">
        <v>35</v>
      </c>
      <c r="AD177" s="29" t="n">
        <f aca="false">SUM(AA177+6)</f>
        <v>41420</v>
      </c>
      <c r="AE177" s="29" t="s">
        <v>36</v>
      </c>
      <c r="AF177" s="29" t="n">
        <f aca="false">SUM(AD177+4)</f>
        <v>41424</v>
      </c>
      <c r="AG177" s="30" t="s">
        <v>36</v>
      </c>
    </row>
    <row r="178" s="14" customFormat="true" ht="31.5" hidden="false" customHeight="true" outlineLevel="0" collapsed="false">
      <c r="A178" s="23" t="n">
        <f aca="false">A177+1</f>
        <v>8</v>
      </c>
      <c r="B178" s="51" t="s">
        <v>197</v>
      </c>
      <c r="C178" s="51" t="s">
        <v>32</v>
      </c>
      <c r="D178" s="35" t="n">
        <v>1000000</v>
      </c>
      <c r="E178" s="23" t="s">
        <v>42</v>
      </c>
      <c r="F178" s="13" t="s">
        <v>60</v>
      </c>
      <c r="G178" s="23" t="s">
        <v>35</v>
      </c>
      <c r="H178" s="29" t="n">
        <v>41338</v>
      </c>
      <c r="I178" s="29" t="s">
        <v>36</v>
      </c>
      <c r="J178" s="29" t="n">
        <f aca="false">SUM(H178+2)</f>
        <v>41340</v>
      </c>
      <c r="K178" s="29" t="s">
        <v>36</v>
      </c>
      <c r="L178" s="11" t="s">
        <v>37</v>
      </c>
      <c r="M178" s="11" t="s">
        <v>35</v>
      </c>
      <c r="N178" s="11" t="s">
        <v>35</v>
      </c>
      <c r="O178" s="13" t="s">
        <v>35</v>
      </c>
      <c r="P178" s="29" t="n">
        <v>41352</v>
      </c>
      <c r="Q178" s="29" t="s">
        <v>36</v>
      </c>
      <c r="R178" s="29" t="n">
        <f aca="false">SUM(P178+35)</f>
        <v>41387</v>
      </c>
      <c r="S178" s="29" t="s">
        <v>36</v>
      </c>
      <c r="T178" s="29" t="n">
        <f aca="false">SUM(R178+7)</f>
        <v>41394</v>
      </c>
      <c r="U178" s="29" t="s">
        <v>36</v>
      </c>
      <c r="V178" s="11" t="s">
        <v>35</v>
      </c>
      <c r="W178" s="11" t="s">
        <v>35</v>
      </c>
      <c r="X178" s="11" t="s">
        <v>35</v>
      </c>
      <c r="Y178" s="11" t="s">
        <v>35</v>
      </c>
      <c r="Z178" s="13" t="s">
        <v>35</v>
      </c>
      <c r="AA178" s="29" t="n">
        <f aca="false">SUM(T178+20)</f>
        <v>41414</v>
      </c>
      <c r="AB178" s="29" t="s">
        <v>36</v>
      </c>
      <c r="AC178" s="11" t="s">
        <v>35</v>
      </c>
      <c r="AD178" s="29" t="n">
        <f aca="false">SUM(AA178+6)</f>
        <v>41420</v>
      </c>
      <c r="AE178" s="29" t="s">
        <v>36</v>
      </c>
      <c r="AF178" s="29" t="n">
        <f aca="false">SUM(AD178+4)</f>
        <v>41424</v>
      </c>
      <c r="AG178" s="30" t="s">
        <v>36</v>
      </c>
    </row>
    <row r="179" s="14" customFormat="true" ht="31.5" hidden="false" customHeight="true" outlineLevel="0" collapsed="false">
      <c r="A179" s="23" t="n">
        <f aca="false">A178+1</f>
        <v>9</v>
      </c>
      <c r="B179" s="51" t="s">
        <v>198</v>
      </c>
      <c r="C179" s="51" t="s">
        <v>32</v>
      </c>
      <c r="D179" s="35" t="n">
        <v>200000</v>
      </c>
      <c r="E179" s="23" t="s">
        <v>42</v>
      </c>
      <c r="F179" s="13" t="s">
        <v>60</v>
      </c>
      <c r="G179" s="23" t="s">
        <v>35</v>
      </c>
      <c r="H179" s="29" t="n">
        <v>41338</v>
      </c>
      <c r="I179" s="29" t="s">
        <v>36</v>
      </c>
      <c r="J179" s="29" t="n">
        <f aca="false">SUM(H179+2)</f>
        <v>41340</v>
      </c>
      <c r="K179" s="29" t="s">
        <v>36</v>
      </c>
      <c r="L179" s="11" t="s">
        <v>37</v>
      </c>
      <c r="M179" s="11" t="s">
        <v>35</v>
      </c>
      <c r="N179" s="11" t="s">
        <v>35</v>
      </c>
      <c r="O179" s="13" t="s">
        <v>35</v>
      </c>
      <c r="P179" s="29" t="n">
        <v>41352</v>
      </c>
      <c r="Q179" s="29" t="s">
        <v>36</v>
      </c>
      <c r="R179" s="29" t="n">
        <f aca="false">SUM(P179+35)</f>
        <v>41387</v>
      </c>
      <c r="S179" s="29" t="s">
        <v>36</v>
      </c>
      <c r="T179" s="29" t="n">
        <f aca="false">SUM(R179+7)</f>
        <v>41394</v>
      </c>
      <c r="U179" s="29" t="s">
        <v>36</v>
      </c>
      <c r="V179" s="11" t="s">
        <v>35</v>
      </c>
      <c r="W179" s="11" t="s">
        <v>35</v>
      </c>
      <c r="X179" s="11" t="s">
        <v>35</v>
      </c>
      <c r="Y179" s="11" t="s">
        <v>35</v>
      </c>
      <c r="Z179" s="13" t="s">
        <v>35</v>
      </c>
      <c r="AA179" s="29" t="n">
        <f aca="false">SUM(T179+20)</f>
        <v>41414</v>
      </c>
      <c r="AB179" s="29" t="s">
        <v>36</v>
      </c>
      <c r="AC179" s="11" t="s">
        <v>35</v>
      </c>
      <c r="AD179" s="29" t="n">
        <f aca="false">SUM(AA179+6)</f>
        <v>41420</v>
      </c>
      <c r="AE179" s="29" t="s">
        <v>36</v>
      </c>
      <c r="AF179" s="29" t="n">
        <f aca="false">SUM(AD179+4)</f>
        <v>41424</v>
      </c>
      <c r="AG179" s="30" t="s">
        <v>36</v>
      </c>
    </row>
    <row r="180" s="14" customFormat="true" ht="31.5" hidden="false" customHeight="true" outlineLevel="0" collapsed="false">
      <c r="A180" s="23" t="n">
        <f aca="false">A179+1</f>
        <v>10</v>
      </c>
      <c r="B180" s="51" t="s">
        <v>199</v>
      </c>
      <c r="C180" s="51" t="s">
        <v>32</v>
      </c>
      <c r="D180" s="35" t="n">
        <v>2500000</v>
      </c>
      <c r="E180" s="55" t="s">
        <v>200</v>
      </c>
      <c r="F180" s="13"/>
      <c r="G180" s="56" t="s">
        <v>63</v>
      </c>
      <c r="H180" s="56" t="s">
        <v>63</v>
      </c>
      <c r="I180" s="56" t="s">
        <v>63</v>
      </c>
      <c r="J180" s="56" t="s">
        <v>63</v>
      </c>
      <c r="K180" s="56" t="s">
        <v>63</v>
      </c>
      <c r="L180" s="56" t="s">
        <v>63</v>
      </c>
      <c r="M180" s="56" t="s">
        <v>63</v>
      </c>
      <c r="N180" s="56" t="s">
        <v>63</v>
      </c>
      <c r="O180" s="56" t="s">
        <v>63</v>
      </c>
      <c r="P180" s="56" t="s">
        <v>63</v>
      </c>
      <c r="Q180" s="56" t="s">
        <v>63</v>
      </c>
      <c r="R180" s="56" t="s">
        <v>63</v>
      </c>
      <c r="S180" s="56" t="s">
        <v>63</v>
      </c>
      <c r="T180" s="56" t="s">
        <v>63</v>
      </c>
      <c r="U180" s="56" t="s">
        <v>63</v>
      </c>
      <c r="V180" s="56" t="s">
        <v>63</v>
      </c>
      <c r="W180" s="56" t="s">
        <v>63</v>
      </c>
      <c r="X180" s="56" t="s">
        <v>63</v>
      </c>
      <c r="Y180" s="56" t="s">
        <v>63</v>
      </c>
      <c r="Z180" s="56" t="s">
        <v>63</v>
      </c>
      <c r="AA180" s="56" t="s">
        <v>63</v>
      </c>
      <c r="AB180" s="56" t="s">
        <v>63</v>
      </c>
      <c r="AC180" s="56" t="s">
        <v>63</v>
      </c>
      <c r="AD180" s="56" t="s">
        <v>63</v>
      </c>
      <c r="AE180" s="56" t="s">
        <v>63</v>
      </c>
      <c r="AF180" s="56" t="s">
        <v>63</v>
      </c>
      <c r="AG180" s="56" t="s">
        <v>63</v>
      </c>
    </row>
    <row r="181" s="14" customFormat="true" ht="31.5" hidden="false" customHeight="true" outlineLevel="0" collapsed="false">
      <c r="A181" s="23" t="n">
        <f aca="false">A180+1</f>
        <v>11</v>
      </c>
      <c r="B181" s="51" t="s">
        <v>201</v>
      </c>
      <c r="C181" s="51" t="s">
        <v>32</v>
      </c>
      <c r="D181" s="35" t="n">
        <v>27198528</v>
      </c>
      <c r="E181" s="23" t="s">
        <v>42</v>
      </c>
      <c r="F181" s="13" t="s">
        <v>34</v>
      </c>
      <c r="G181" s="23" t="s">
        <v>35</v>
      </c>
      <c r="H181" s="29" t="n">
        <v>41338</v>
      </c>
      <c r="I181" s="29" t="s">
        <v>36</v>
      </c>
      <c r="J181" s="29" t="n">
        <f aca="false">SUM(H181+2)</f>
        <v>41340</v>
      </c>
      <c r="K181" s="29" t="s">
        <v>36</v>
      </c>
      <c r="L181" s="11" t="s">
        <v>37</v>
      </c>
      <c r="M181" s="11" t="s">
        <v>35</v>
      </c>
      <c r="N181" s="11" t="s">
        <v>35</v>
      </c>
      <c r="O181" s="13" t="s">
        <v>35</v>
      </c>
      <c r="P181" s="29" t="n">
        <v>41352</v>
      </c>
      <c r="Q181" s="29" t="s">
        <v>36</v>
      </c>
      <c r="R181" s="29" t="n">
        <f aca="false">SUM(P181+35)</f>
        <v>41387</v>
      </c>
      <c r="S181" s="29" t="s">
        <v>36</v>
      </c>
      <c r="T181" s="29" t="n">
        <f aca="false">SUM(R181+7)</f>
        <v>41394</v>
      </c>
      <c r="U181" s="29" t="s">
        <v>36</v>
      </c>
      <c r="V181" s="11" t="s">
        <v>35</v>
      </c>
      <c r="W181" s="11" t="s">
        <v>35</v>
      </c>
      <c r="X181" s="11" t="s">
        <v>35</v>
      </c>
      <c r="Y181" s="11" t="s">
        <v>35</v>
      </c>
      <c r="Z181" s="13" t="s">
        <v>35</v>
      </c>
      <c r="AA181" s="29" t="n">
        <f aca="false">SUM(T181+20)</f>
        <v>41414</v>
      </c>
      <c r="AB181" s="29" t="s">
        <v>36</v>
      </c>
      <c r="AC181" s="11" t="s">
        <v>35</v>
      </c>
      <c r="AD181" s="29" t="n">
        <f aca="false">SUM(AA181+6)</f>
        <v>41420</v>
      </c>
      <c r="AE181" s="29" t="s">
        <v>36</v>
      </c>
      <c r="AF181" s="29" t="n">
        <f aca="false">SUM(AD181+4)</f>
        <v>41424</v>
      </c>
      <c r="AG181" s="30" t="s">
        <v>36</v>
      </c>
    </row>
    <row r="182" s="14" customFormat="true" ht="31.5" hidden="false" customHeight="true" outlineLevel="0" collapsed="false">
      <c r="A182" s="23" t="n">
        <f aca="false">A181+1</f>
        <v>12</v>
      </c>
      <c r="B182" s="51" t="s">
        <v>202</v>
      </c>
      <c r="C182" s="51" t="s">
        <v>32</v>
      </c>
      <c r="D182" s="35" t="n">
        <v>40000000</v>
      </c>
      <c r="E182" s="23" t="s">
        <v>39</v>
      </c>
      <c r="F182" s="13" t="s">
        <v>34</v>
      </c>
      <c r="G182" s="23" t="s">
        <v>35</v>
      </c>
      <c r="H182" s="29" t="n">
        <v>41338</v>
      </c>
      <c r="I182" s="29" t="s">
        <v>36</v>
      </c>
      <c r="J182" s="29" t="n">
        <f aca="false">SUM(H182+2)</f>
        <v>41340</v>
      </c>
      <c r="K182" s="29" t="s">
        <v>36</v>
      </c>
      <c r="L182" s="11" t="s">
        <v>37</v>
      </c>
      <c r="M182" s="11" t="s">
        <v>35</v>
      </c>
      <c r="N182" s="11" t="s">
        <v>35</v>
      </c>
      <c r="O182" s="13" t="s">
        <v>35</v>
      </c>
      <c r="P182" s="29" t="n">
        <v>41352</v>
      </c>
      <c r="Q182" s="29" t="s">
        <v>36</v>
      </c>
      <c r="R182" s="29" t="n">
        <f aca="false">SUM(P182+35)</f>
        <v>41387</v>
      </c>
      <c r="S182" s="29" t="s">
        <v>36</v>
      </c>
      <c r="T182" s="29" t="n">
        <f aca="false">SUM(R182+7)</f>
        <v>41394</v>
      </c>
      <c r="U182" s="29" t="s">
        <v>36</v>
      </c>
      <c r="V182" s="11" t="s">
        <v>35</v>
      </c>
      <c r="W182" s="11" t="s">
        <v>35</v>
      </c>
      <c r="X182" s="11" t="s">
        <v>35</v>
      </c>
      <c r="Y182" s="11" t="s">
        <v>35</v>
      </c>
      <c r="Z182" s="13" t="s">
        <v>35</v>
      </c>
      <c r="AA182" s="29" t="n">
        <f aca="false">SUM(T182+20)</f>
        <v>41414</v>
      </c>
      <c r="AB182" s="29" t="s">
        <v>36</v>
      </c>
      <c r="AC182" s="11" t="s">
        <v>35</v>
      </c>
      <c r="AD182" s="29" t="n">
        <f aca="false">SUM(AA182+6)</f>
        <v>41420</v>
      </c>
      <c r="AE182" s="29" t="s">
        <v>36</v>
      </c>
      <c r="AF182" s="29" t="n">
        <f aca="false">SUM(AD182+4)</f>
        <v>41424</v>
      </c>
      <c r="AG182" s="30" t="s">
        <v>36</v>
      </c>
    </row>
    <row r="183" s="14" customFormat="true" ht="31.5" hidden="false" customHeight="true" outlineLevel="0" collapsed="false">
      <c r="A183" s="23" t="n">
        <f aca="false">A182+1</f>
        <v>13</v>
      </c>
      <c r="B183" s="51" t="s">
        <v>203</v>
      </c>
      <c r="C183" s="51" t="s">
        <v>32</v>
      </c>
      <c r="D183" s="49" t="s">
        <v>204</v>
      </c>
      <c r="E183" s="23" t="s">
        <v>39</v>
      </c>
      <c r="F183" s="13" t="s">
        <v>34</v>
      </c>
      <c r="G183" s="23" t="s">
        <v>35</v>
      </c>
      <c r="H183" s="29" t="n">
        <v>41338</v>
      </c>
      <c r="I183" s="29" t="s">
        <v>36</v>
      </c>
      <c r="J183" s="29" t="n">
        <f aca="false">SUM(H183+2)</f>
        <v>41340</v>
      </c>
      <c r="K183" s="29" t="s">
        <v>36</v>
      </c>
      <c r="L183" s="11" t="s">
        <v>37</v>
      </c>
      <c r="M183" s="11" t="s">
        <v>35</v>
      </c>
      <c r="N183" s="11" t="s">
        <v>35</v>
      </c>
      <c r="O183" s="13" t="s">
        <v>35</v>
      </c>
      <c r="P183" s="29" t="n">
        <v>41352</v>
      </c>
      <c r="Q183" s="29" t="s">
        <v>36</v>
      </c>
      <c r="R183" s="29" t="n">
        <f aca="false">SUM(P183+35)</f>
        <v>41387</v>
      </c>
      <c r="S183" s="29" t="s">
        <v>36</v>
      </c>
      <c r="T183" s="29" t="n">
        <f aca="false">SUM(R183+7)</f>
        <v>41394</v>
      </c>
      <c r="U183" s="29" t="s">
        <v>36</v>
      </c>
      <c r="V183" s="11" t="s">
        <v>35</v>
      </c>
      <c r="W183" s="11" t="s">
        <v>35</v>
      </c>
      <c r="X183" s="11" t="s">
        <v>35</v>
      </c>
      <c r="Y183" s="11" t="s">
        <v>35</v>
      </c>
      <c r="Z183" s="13" t="s">
        <v>35</v>
      </c>
      <c r="AA183" s="29" t="n">
        <f aca="false">SUM(T183+20)</f>
        <v>41414</v>
      </c>
      <c r="AB183" s="29" t="s">
        <v>36</v>
      </c>
      <c r="AC183" s="11" t="s">
        <v>35</v>
      </c>
      <c r="AD183" s="29" t="n">
        <f aca="false">SUM(AA183+6)</f>
        <v>41420</v>
      </c>
      <c r="AE183" s="29" t="s">
        <v>36</v>
      </c>
      <c r="AF183" s="29" t="n">
        <f aca="false">SUM(AD183+4)</f>
        <v>41424</v>
      </c>
      <c r="AG183" s="30" t="s">
        <v>36</v>
      </c>
    </row>
    <row r="184" s="14" customFormat="true" ht="31.5" hidden="false" customHeight="true" outlineLevel="0" collapsed="false">
      <c r="A184" s="23" t="n">
        <f aca="false">A183+1</f>
        <v>14</v>
      </c>
      <c r="B184" s="51" t="s">
        <v>205</v>
      </c>
      <c r="C184" s="51" t="s">
        <v>32</v>
      </c>
      <c r="D184" s="49" t="s">
        <v>204</v>
      </c>
      <c r="E184" s="23" t="s">
        <v>39</v>
      </c>
      <c r="F184" s="13" t="s">
        <v>34</v>
      </c>
      <c r="G184" s="23" t="s">
        <v>35</v>
      </c>
      <c r="H184" s="29" t="n">
        <v>41338</v>
      </c>
      <c r="I184" s="29" t="s">
        <v>36</v>
      </c>
      <c r="J184" s="29" t="n">
        <f aca="false">SUM(H184+2)</f>
        <v>41340</v>
      </c>
      <c r="K184" s="29" t="s">
        <v>36</v>
      </c>
      <c r="L184" s="11" t="s">
        <v>37</v>
      </c>
      <c r="M184" s="11" t="s">
        <v>35</v>
      </c>
      <c r="N184" s="11" t="s">
        <v>35</v>
      </c>
      <c r="O184" s="13" t="s">
        <v>35</v>
      </c>
      <c r="P184" s="29" t="n">
        <v>41352</v>
      </c>
      <c r="Q184" s="29" t="s">
        <v>36</v>
      </c>
      <c r="R184" s="29" t="n">
        <f aca="false">SUM(P184+35)</f>
        <v>41387</v>
      </c>
      <c r="S184" s="29" t="s">
        <v>36</v>
      </c>
      <c r="T184" s="29" t="n">
        <f aca="false">SUM(R184+7)</f>
        <v>41394</v>
      </c>
      <c r="U184" s="29" t="s">
        <v>36</v>
      </c>
      <c r="V184" s="11" t="s">
        <v>35</v>
      </c>
      <c r="W184" s="11" t="s">
        <v>35</v>
      </c>
      <c r="X184" s="11" t="s">
        <v>35</v>
      </c>
      <c r="Y184" s="11" t="s">
        <v>35</v>
      </c>
      <c r="Z184" s="13" t="s">
        <v>35</v>
      </c>
      <c r="AA184" s="29" t="n">
        <f aca="false">SUM(T184+20)</f>
        <v>41414</v>
      </c>
      <c r="AB184" s="29" t="s">
        <v>36</v>
      </c>
      <c r="AC184" s="11" t="s">
        <v>35</v>
      </c>
      <c r="AD184" s="29" t="n">
        <f aca="false">SUM(AA184+6)</f>
        <v>41420</v>
      </c>
      <c r="AE184" s="29" t="s">
        <v>36</v>
      </c>
      <c r="AF184" s="29" t="n">
        <f aca="false">SUM(AD184+4)</f>
        <v>41424</v>
      </c>
      <c r="AG184" s="30" t="s">
        <v>36</v>
      </c>
    </row>
    <row r="185" s="14" customFormat="true" ht="31.5" hidden="false" customHeight="true" outlineLevel="0" collapsed="false">
      <c r="A185" s="23" t="n">
        <f aca="false">A184+1</f>
        <v>15</v>
      </c>
      <c r="B185" s="51" t="s">
        <v>206</v>
      </c>
      <c r="C185" s="51" t="s">
        <v>32</v>
      </c>
      <c r="D185" s="49" t="s">
        <v>204</v>
      </c>
      <c r="E185" s="23" t="s">
        <v>39</v>
      </c>
      <c r="F185" s="13" t="s">
        <v>34</v>
      </c>
      <c r="G185" s="23" t="s">
        <v>35</v>
      </c>
      <c r="H185" s="29" t="n">
        <v>41338</v>
      </c>
      <c r="I185" s="29" t="s">
        <v>36</v>
      </c>
      <c r="J185" s="29" t="n">
        <f aca="false">SUM(H185+2)</f>
        <v>41340</v>
      </c>
      <c r="K185" s="29" t="s">
        <v>36</v>
      </c>
      <c r="L185" s="11" t="s">
        <v>37</v>
      </c>
      <c r="M185" s="11" t="s">
        <v>35</v>
      </c>
      <c r="N185" s="11" t="s">
        <v>35</v>
      </c>
      <c r="O185" s="13" t="s">
        <v>35</v>
      </c>
      <c r="P185" s="29" t="n">
        <v>41352</v>
      </c>
      <c r="Q185" s="29" t="s">
        <v>36</v>
      </c>
      <c r="R185" s="29" t="n">
        <f aca="false">SUM(P185+35)</f>
        <v>41387</v>
      </c>
      <c r="S185" s="29" t="s">
        <v>36</v>
      </c>
      <c r="T185" s="29" t="n">
        <f aca="false">SUM(R185+7)</f>
        <v>41394</v>
      </c>
      <c r="U185" s="29" t="s">
        <v>36</v>
      </c>
      <c r="V185" s="11" t="s">
        <v>35</v>
      </c>
      <c r="W185" s="11" t="s">
        <v>35</v>
      </c>
      <c r="X185" s="11" t="s">
        <v>35</v>
      </c>
      <c r="Y185" s="11" t="s">
        <v>35</v>
      </c>
      <c r="Z185" s="13" t="s">
        <v>35</v>
      </c>
      <c r="AA185" s="29" t="n">
        <f aca="false">SUM(T185+20)</f>
        <v>41414</v>
      </c>
      <c r="AB185" s="29" t="s">
        <v>36</v>
      </c>
      <c r="AC185" s="11" t="s">
        <v>35</v>
      </c>
      <c r="AD185" s="29" t="n">
        <f aca="false">SUM(AA185+6)</f>
        <v>41420</v>
      </c>
      <c r="AE185" s="29" t="s">
        <v>36</v>
      </c>
      <c r="AF185" s="29" t="n">
        <f aca="false">SUM(AD185+4)</f>
        <v>41424</v>
      </c>
      <c r="AG185" s="30" t="s">
        <v>36</v>
      </c>
    </row>
    <row r="186" s="14" customFormat="true" ht="31.5" hidden="false" customHeight="true" outlineLevel="0" collapsed="false">
      <c r="A186" s="23" t="n">
        <f aca="false">A185+1</f>
        <v>16</v>
      </c>
      <c r="B186" s="51" t="s">
        <v>207</v>
      </c>
      <c r="C186" s="51" t="s">
        <v>32</v>
      </c>
      <c r="D186" s="49" t="n">
        <v>6500000</v>
      </c>
      <c r="E186" s="23" t="s">
        <v>42</v>
      </c>
      <c r="F186" s="13" t="s">
        <v>60</v>
      </c>
      <c r="G186" s="23" t="s">
        <v>35</v>
      </c>
      <c r="H186" s="29" t="n">
        <v>41338</v>
      </c>
      <c r="I186" s="29" t="s">
        <v>36</v>
      </c>
      <c r="J186" s="29" t="n">
        <f aca="false">SUM(H186+2)</f>
        <v>41340</v>
      </c>
      <c r="K186" s="29" t="s">
        <v>36</v>
      </c>
      <c r="L186" s="11" t="s">
        <v>37</v>
      </c>
      <c r="M186" s="11" t="s">
        <v>35</v>
      </c>
      <c r="N186" s="11" t="s">
        <v>35</v>
      </c>
      <c r="O186" s="13" t="s">
        <v>35</v>
      </c>
      <c r="P186" s="29" t="n">
        <v>41352</v>
      </c>
      <c r="Q186" s="29" t="s">
        <v>36</v>
      </c>
      <c r="R186" s="29" t="n">
        <f aca="false">SUM(P186+35)</f>
        <v>41387</v>
      </c>
      <c r="S186" s="29" t="s">
        <v>36</v>
      </c>
      <c r="T186" s="29" t="n">
        <f aca="false">SUM(R186+7)</f>
        <v>41394</v>
      </c>
      <c r="U186" s="29" t="s">
        <v>36</v>
      </c>
      <c r="V186" s="11" t="s">
        <v>35</v>
      </c>
      <c r="W186" s="11" t="s">
        <v>35</v>
      </c>
      <c r="X186" s="11" t="s">
        <v>35</v>
      </c>
      <c r="Y186" s="11" t="s">
        <v>35</v>
      </c>
      <c r="Z186" s="13" t="s">
        <v>35</v>
      </c>
      <c r="AA186" s="29" t="n">
        <f aca="false">SUM(T186+20)</f>
        <v>41414</v>
      </c>
      <c r="AB186" s="29" t="s">
        <v>36</v>
      </c>
      <c r="AC186" s="11" t="s">
        <v>35</v>
      </c>
      <c r="AD186" s="29" t="n">
        <f aca="false">SUM(AA186+6)</f>
        <v>41420</v>
      </c>
      <c r="AE186" s="29" t="s">
        <v>36</v>
      </c>
      <c r="AF186" s="29" t="n">
        <f aca="false">SUM(AD186+4)</f>
        <v>41424</v>
      </c>
      <c r="AG186" s="30" t="s">
        <v>36</v>
      </c>
    </row>
    <row r="187" s="14" customFormat="true" ht="27.75" hidden="false" customHeight="true" outlineLevel="0" collapsed="false">
      <c r="A187" s="23" t="n">
        <f aca="false">A186+1</f>
        <v>17</v>
      </c>
      <c r="B187" s="23" t="s">
        <v>208</v>
      </c>
      <c r="C187" s="23" t="s">
        <v>66</v>
      </c>
      <c r="D187" s="28" t="n">
        <v>13400000</v>
      </c>
      <c r="E187" s="23" t="s">
        <v>139</v>
      </c>
      <c r="F187" s="13" t="s">
        <v>71</v>
      </c>
      <c r="G187" s="23" t="s">
        <v>35</v>
      </c>
      <c r="H187" s="29" t="n">
        <v>41338</v>
      </c>
      <c r="I187" s="29" t="s">
        <v>36</v>
      </c>
      <c r="J187" s="29" t="n">
        <f aca="false">SUM(H187+2)</f>
        <v>41340</v>
      </c>
      <c r="K187" s="29" t="s">
        <v>36</v>
      </c>
      <c r="L187" s="11" t="s">
        <v>37</v>
      </c>
      <c r="M187" s="11" t="s">
        <v>35</v>
      </c>
      <c r="N187" s="11" t="s">
        <v>35</v>
      </c>
      <c r="O187" s="13" t="s">
        <v>35</v>
      </c>
      <c r="P187" s="29" t="n">
        <v>41352</v>
      </c>
      <c r="Q187" s="29" t="s">
        <v>36</v>
      </c>
      <c r="R187" s="29" t="n">
        <f aca="false">SUM(P187+35)</f>
        <v>41387</v>
      </c>
      <c r="S187" s="29" t="s">
        <v>36</v>
      </c>
      <c r="T187" s="29" t="n">
        <f aca="false">SUM(R187+7)</f>
        <v>41394</v>
      </c>
      <c r="U187" s="29" t="s">
        <v>36</v>
      </c>
      <c r="V187" s="11" t="s">
        <v>35</v>
      </c>
      <c r="W187" s="11" t="s">
        <v>35</v>
      </c>
      <c r="X187" s="11" t="s">
        <v>35</v>
      </c>
      <c r="Y187" s="11" t="s">
        <v>35</v>
      </c>
      <c r="Z187" s="13" t="s">
        <v>35</v>
      </c>
      <c r="AA187" s="29" t="n">
        <f aca="false">SUM(T187+20)</f>
        <v>41414</v>
      </c>
      <c r="AB187" s="29" t="s">
        <v>36</v>
      </c>
      <c r="AC187" s="11" t="s">
        <v>35</v>
      </c>
      <c r="AD187" s="29" t="n">
        <f aca="false">SUM(AA187+6)</f>
        <v>41420</v>
      </c>
      <c r="AE187" s="29" t="s">
        <v>36</v>
      </c>
      <c r="AF187" s="29" t="n">
        <f aca="false">SUM(AD187+4)</f>
        <v>41424</v>
      </c>
      <c r="AG187" s="30" t="s">
        <v>36</v>
      </c>
    </row>
    <row r="188" s="14" customFormat="true" ht="22.5" hidden="false" customHeight="true" outlineLevel="0" collapsed="false">
      <c r="A188" s="23"/>
      <c r="B188" s="12" t="s">
        <v>209</v>
      </c>
      <c r="C188" s="12"/>
      <c r="D188" s="45" t="n">
        <f aca="false">SUM(D189:D198)</f>
        <v>112050000</v>
      </c>
      <c r="E188" s="24"/>
      <c r="F188" s="13"/>
      <c r="G188" s="23"/>
      <c r="H188" s="29"/>
      <c r="I188" s="29"/>
      <c r="J188" s="29"/>
      <c r="K188" s="29"/>
      <c r="L188" s="11"/>
      <c r="M188" s="11"/>
      <c r="N188" s="11"/>
      <c r="O188" s="13"/>
      <c r="P188" s="29"/>
      <c r="Q188" s="29"/>
      <c r="R188" s="29"/>
      <c r="S188" s="29"/>
      <c r="T188" s="29"/>
      <c r="U188" s="29"/>
      <c r="V188" s="11"/>
      <c r="W188" s="11"/>
      <c r="X188" s="11"/>
      <c r="Y188" s="11"/>
      <c r="Z188" s="13"/>
      <c r="AA188" s="29"/>
      <c r="AB188" s="29"/>
      <c r="AC188" s="11"/>
      <c r="AD188" s="29"/>
      <c r="AE188" s="29"/>
      <c r="AF188" s="29"/>
      <c r="AG188" s="30"/>
    </row>
    <row r="189" s="14" customFormat="true" ht="22.5" hidden="false" customHeight="true" outlineLevel="0" collapsed="false">
      <c r="A189" s="23" t="n">
        <v>1</v>
      </c>
      <c r="B189" s="23" t="s">
        <v>210</v>
      </c>
      <c r="C189" s="23" t="s">
        <v>32</v>
      </c>
      <c r="D189" s="28" t="n">
        <v>18000000</v>
      </c>
      <c r="E189" s="23" t="s">
        <v>39</v>
      </c>
      <c r="F189" s="13" t="s">
        <v>34</v>
      </c>
      <c r="G189" s="23" t="s">
        <v>35</v>
      </c>
      <c r="H189" s="29" t="n">
        <v>41365</v>
      </c>
      <c r="I189" s="29" t="s">
        <v>36</v>
      </c>
      <c r="J189" s="29" t="n">
        <f aca="false">SUM(H189+2)</f>
        <v>41367</v>
      </c>
      <c r="K189" s="29" t="s">
        <v>36</v>
      </c>
      <c r="L189" s="11" t="s">
        <v>37</v>
      </c>
      <c r="M189" s="11" t="s">
        <v>35</v>
      </c>
      <c r="N189" s="11" t="s">
        <v>35</v>
      </c>
      <c r="O189" s="13" t="s">
        <v>35</v>
      </c>
      <c r="P189" s="29" t="n">
        <v>41371</v>
      </c>
      <c r="Q189" s="29" t="s">
        <v>36</v>
      </c>
      <c r="R189" s="29" t="n">
        <f aca="false">SUM(P189+35)</f>
        <v>41406</v>
      </c>
      <c r="S189" s="29" t="s">
        <v>36</v>
      </c>
      <c r="T189" s="29" t="n">
        <f aca="false">SUM(R189+7)</f>
        <v>41413</v>
      </c>
      <c r="U189" s="29" t="s">
        <v>36</v>
      </c>
      <c r="V189" s="11" t="s">
        <v>35</v>
      </c>
      <c r="W189" s="11" t="s">
        <v>35</v>
      </c>
      <c r="X189" s="11" t="s">
        <v>35</v>
      </c>
      <c r="Y189" s="11" t="s">
        <v>35</v>
      </c>
      <c r="Z189" s="13" t="s">
        <v>35</v>
      </c>
      <c r="AA189" s="29" t="n">
        <f aca="false">SUM(T189+18)</f>
        <v>41431</v>
      </c>
      <c r="AB189" s="29" t="s">
        <v>36</v>
      </c>
      <c r="AC189" s="11" t="s">
        <v>35</v>
      </c>
      <c r="AD189" s="29" t="n">
        <f aca="false">SUM(AA189+5)</f>
        <v>41436</v>
      </c>
      <c r="AE189" s="29" t="s">
        <v>36</v>
      </c>
      <c r="AF189" s="29" t="n">
        <f aca="false">SUM(AD189+4)</f>
        <v>41440</v>
      </c>
      <c r="AG189" s="30" t="s">
        <v>36</v>
      </c>
    </row>
    <row r="190" s="14" customFormat="true" ht="22.5" hidden="false" customHeight="true" outlineLevel="0" collapsed="false">
      <c r="A190" s="23" t="n">
        <f aca="false">A189+1</f>
        <v>2</v>
      </c>
      <c r="B190" s="51" t="s">
        <v>211</v>
      </c>
      <c r="C190" s="51" t="s">
        <v>32</v>
      </c>
      <c r="D190" s="53" t="s">
        <v>88</v>
      </c>
      <c r="E190" s="23" t="s">
        <v>39</v>
      </c>
      <c r="F190" s="13" t="s">
        <v>34</v>
      </c>
      <c r="G190" s="23" t="s">
        <v>35</v>
      </c>
      <c r="H190" s="29" t="n">
        <v>41365</v>
      </c>
      <c r="I190" s="29" t="s">
        <v>36</v>
      </c>
      <c r="J190" s="29" t="n">
        <f aca="false">SUM(H190+2)</f>
        <v>41367</v>
      </c>
      <c r="K190" s="29" t="s">
        <v>36</v>
      </c>
      <c r="L190" s="11" t="s">
        <v>37</v>
      </c>
      <c r="M190" s="11" t="s">
        <v>35</v>
      </c>
      <c r="N190" s="11" t="s">
        <v>35</v>
      </c>
      <c r="O190" s="13" t="s">
        <v>35</v>
      </c>
      <c r="P190" s="29" t="n">
        <v>41371</v>
      </c>
      <c r="Q190" s="29" t="s">
        <v>36</v>
      </c>
      <c r="R190" s="29" t="n">
        <f aca="false">SUM(P190+35)</f>
        <v>41406</v>
      </c>
      <c r="S190" s="29" t="s">
        <v>36</v>
      </c>
      <c r="T190" s="29" t="n">
        <f aca="false">SUM(R190+7)</f>
        <v>41413</v>
      </c>
      <c r="U190" s="29" t="s">
        <v>36</v>
      </c>
      <c r="V190" s="11" t="s">
        <v>35</v>
      </c>
      <c r="W190" s="11" t="s">
        <v>35</v>
      </c>
      <c r="X190" s="11" t="s">
        <v>35</v>
      </c>
      <c r="Y190" s="11" t="s">
        <v>35</v>
      </c>
      <c r="Z190" s="13" t="s">
        <v>35</v>
      </c>
      <c r="AA190" s="29" t="n">
        <f aca="false">SUM(T190+18)</f>
        <v>41431</v>
      </c>
      <c r="AB190" s="29" t="s">
        <v>36</v>
      </c>
      <c r="AC190" s="11" t="s">
        <v>35</v>
      </c>
      <c r="AD190" s="29" t="n">
        <f aca="false">SUM(AA190+5)</f>
        <v>41436</v>
      </c>
      <c r="AE190" s="29" t="s">
        <v>36</v>
      </c>
      <c r="AF190" s="29" t="n">
        <f aca="false">SUM(AD190+4)</f>
        <v>41440</v>
      </c>
      <c r="AG190" s="30" t="s">
        <v>36</v>
      </c>
    </row>
    <row r="191" s="14" customFormat="true" ht="22.5" hidden="false" customHeight="true" outlineLevel="0" collapsed="false">
      <c r="A191" s="23" t="n">
        <f aca="false">A190+1</f>
        <v>3</v>
      </c>
      <c r="B191" s="51" t="s">
        <v>212</v>
      </c>
      <c r="C191" s="51" t="s">
        <v>32</v>
      </c>
      <c r="D191" s="35" t="n">
        <v>1000000</v>
      </c>
      <c r="E191" s="23" t="s">
        <v>39</v>
      </c>
      <c r="F191" s="13" t="s">
        <v>60</v>
      </c>
      <c r="G191" s="23" t="s">
        <v>35</v>
      </c>
      <c r="H191" s="29" t="n">
        <v>41365</v>
      </c>
      <c r="I191" s="29" t="s">
        <v>36</v>
      </c>
      <c r="J191" s="29" t="n">
        <f aca="false">SUM(H191+2)</f>
        <v>41367</v>
      </c>
      <c r="K191" s="29" t="s">
        <v>36</v>
      </c>
      <c r="L191" s="11" t="s">
        <v>37</v>
      </c>
      <c r="M191" s="11" t="s">
        <v>35</v>
      </c>
      <c r="N191" s="11" t="s">
        <v>35</v>
      </c>
      <c r="O191" s="13" t="s">
        <v>35</v>
      </c>
      <c r="P191" s="29" t="n">
        <v>41371</v>
      </c>
      <c r="Q191" s="29" t="s">
        <v>36</v>
      </c>
      <c r="R191" s="29" t="n">
        <f aca="false">SUM(P191+35)</f>
        <v>41406</v>
      </c>
      <c r="S191" s="29" t="s">
        <v>36</v>
      </c>
      <c r="T191" s="29" t="n">
        <f aca="false">SUM(R191+7)</f>
        <v>41413</v>
      </c>
      <c r="U191" s="29" t="s">
        <v>36</v>
      </c>
      <c r="V191" s="11" t="s">
        <v>35</v>
      </c>
      <c r="W191" s="11" t="s">
        <v>35</v>
      </c>
      <c r="X191" s="11" t="s">
        <v>35</v>
      </c>
      <c r="Y191" s="11" t="s">
        <v>35</v>
      </c>
      <c r="Z191" s="13" t="s">
        <v>35</v>
      </c>
      <c r="AA191" s="29" t="n">
        <f aca="false">SUM(T191+18)</f>
        <v>41431</v>
      </c>
      <c r="AB191" s="29" t="s">
        <v>36</v>
      </c>
      <c r="AC191" s="11" t="s">
        <v>35</v>
      </c>
      <c r="AD191" s="29" t="n">
        <f aca="false">SUM(AA191+5)</f>
        <v>41436</v>
      </c>
      <c r="AE191" s="29" t="s">
        <v>36</v>
      </c>
      <c r="AF191" s="29" t="n">
        <f aca="false">SUM(AD191+4)</f>
        <v>41440</v>
      </c>
      <c r="AG191" s="30" t="s">
        <v>36</v>
      </c>
    </row>
    <row r="192" s="14" customFormat="true" ht="22.5" hidden="false" customHeight="true" outlineLevel="0" collapsed="false">
      <c r="A192" s="23" t="n">
        <f aca="false">A191+1</f>
        <v>4</v>
      </c>
      <c r="B192" s="51" t="s">
        <v>213</v>
      </c>
      <c r="C192" s="51" t="s">
        <v>32</v>
      </c>
      <c r="D192" s="35" t="n">
        <v>500000</v>
      </c>
      <c r="E192" s="23" t="s">
        <v>39</v>
      </c>
      <c r="F192" s="13" t="s">
        <v>60</v>
      </c>
      <c r="G192" s="23" t="s">
        <v>35</v>
      </c>
      <c r="H192" s="29" t="n">
        <v>41365</v>
      </c>
      <c r="I192" s="29" t="s">
        <v>36</v>
      </c>
      <c r="J192" s="29" t="n">
        <f aca="false">SUM(H192+2)</f>
        <v>41367</v>
      </c>
      <c r="K192" s="29" t="s">
        <v>36</v>
      </c>
      <c r="L192" s="11" t="s">
        <v>37</v>
      </c>
      <c r="M192" s="11" t="s">
        <v>35</v>
      </c>
      <c r="N192" s="11" t="s">
        <v>35</v>
      </c>
      <c r="O192" s="13" t="s">
        <v>35</v>
      </c>
      <c r="P192" s="29" t="n">
        <v>41371</v>
      </c>
      <c r="Q192" s="29" t="s">
        <v>36</v>
      </c>
      <c r="R192" s="29" t="n">
        <f aca="false">SUM(P192+35)</f>
        <v>41406</v>
      </c>
      <c r="S192" s="29" t="s">
        <v>36</v>
      </c>
      <c r="T192" s="29" t="n">
        <f aca="false">SUM(R192+7)</f>
        <v>41413</v>
      </c>
      <c r="U192" s="29" t="s">
        <v>36</v>
      </c>
      <c r="V192" s="11" t="s">
        <v>35</v>
      </c>
      <c r="W192" s="11" t="s">
        <v>35</v>
      </c>
      <c r="X192" s="11" t="s">
        <v>35</v>
      </c>
      <c r="Y192" s="11" t="s">
        <v>35</v>
      </c>
      <c r="Z192" s="13" t="s">
        <v>35</v>
      </c>
      <c r="AA192" s="29" t="n">
        <f aca="false">SUM(T192+18)</f>
        <v>41431</v>
      </c>
      <c r="AB192" s="29" t="s">
        <v>36</v>
      </c>
      <c r="AC192" s="11" t="s">
        <v>35</v>
      </c>
      <c r="AD192" s="29" t="n">
        <f aca="false">SUM(AA192+5)</f>
        <v>41436</v>
      </c>
      <c r="AE192" s="29" t="s">
        <v>36</v>
      </c>
      <c r="AF192" s="29" t="n">
        <f aca="false">SUM(AD192+4)</f>
        <v>41440</v>
      </c>
      <c r="AG192" s="30" t="s">
        <v>36</v>
      </c>
    </row>
    <row r="193" s="14" customFormat="true" ht="22.5" hidden="false" customHeight="true" outlineLevel="0" collapsed="false">
      <c r="A193" s="23" t="n">
        <f aca="false">A192+1</f>
        <v>5</v>
      </c>
      <c r="B193" s="51" t="s">
        <v>214</v>
      </c>
      <c r="C193" s="51" t="s">
        <v>32</v>
      </c>
      <c r="D193" s="35" t="n">
        <v>37500000</v>
      </c>
      <c r="E193" s="51" t="s">
        <v>39</v>
      </c>
      <c r="F193" s="13" t="s">
        <v>34</v>
      </c>
      <c r="G193" s="23" t="s">
        <v>35</v>
      </c>
      <c r="H193" s="29" t="n">
        <v>41365</v>
      </c>
      <c r="I193" s="29" t="s">
        <v>36</v>
      </c>
      <c r="J193" s="29" t="n">
        <f aca="false">SUM(H193+2)</f>
        <v>41367</v>
      </c>
      <c r="K193" s="29" t="s">
        <v>36</v>
      </c>
      <c r="L193" s="11" t="s">
        <v>37</v>
      </c>
      <c r="M193" s="11" t="s">
        <v>35</v>
      </c>
      <c r="N193" s="11" t="s">
        <v>35</v>
      </c>
      <c r="O193" s="13" t="s">
        <v>35</v>
      </c>
      <c r="P193" s="29" t="n">
        <v>41371</v>
      </c>
      <c r="Q193" s="29" t="s">
        <v>36</v>
      </c>
      <c r="R193" s="29" t="n">
        <f aca="false">SUM(P193+35)</f>
        <v>41406</v>
      </c>
      <c r="S193" s="29" t="s">
        <v>36</v>
      </c>
      <c r="T193" s="29" t="n">
        <f aca="false">SUM(R193+7)</f>
        <v>41413</v>
      </c>
      <c r="U193" s="29" t="s">
        <v>36</v>
      </c>
      <c r="V193" s="11" t="s">
        <v>35</v>
      </c>
      <c r="W193" s="11" t="s">
        <v>35</v>
      </c>
      <c r="X193" s="11" t="s">
        <v>35</v>
      </c>
      <c r="Y193" s="11" t="s">
        <v>35</v>
      </c>
      <c r="Z193" s="13" t="s">
        <v>35</v>
      </c>
      <c r="AA193" s="29" t="n">
        <f aca="false">SUM(T193+18)</f>
        <v>41431</v>
      </c>
      <c r="AB193" s="29" t="s">
        <v>36</v>
      </c>
      <c r="AC193" s="11" t="s">
        <v>35</v>
      </c>
      <c r="AD193" s="29" t="n">
        <f aca="false">SUM(AA193+5)</f>
        <v>41436</v>
      </c>
      <c r="AE193" s="29" t="s">
        <v>36</v>
      </c>
      <c r="AF193" s="29" t="n">
        <f aca="false">SUM(AD193+4)</f>
        <v>41440</v>
      </c>
      <c r="AG193" s="30" t="s">
        <v>36</v>
      </c>
    </row>
    <row r="194" s="14" customFormat="true" ht="22.5" hidden="false" customHeight="true" outlineLevel="0" collapsed="false">
      <c r="A194" s="23" t="n">
        <f aca="false">A193+1</f>
        <v>6</v>
      </c>
      <c r="B194" s="14" t="s">
        <v>215</v>
      </c>
      <c r="C194" s="23" t="s">
        <v>32</v>
      </c>
      <c r="D194" s="28" t="n">
        <v>17850000</v>
      </c>
      <c r="E194" s="23" t="s">
        <v>39</v>
      </c>
      <c r="F194" s="13" t="s">
        <v>34</v>
      </c>
      <c r="G194" s="23" t="s">
        <v>35</v>
      </c>
      <c r="H194" s="29" t="n">
        <v>41365</v>
      </c>
      <c r="I194" s="29" t="s">
        <v>36</v>
      </c>
      <c r="J194" s="29" t="n">
        <f aca="false">SUM(H194+2)</f>
        <v>41367</v>
      </c>
      <c r="K194" s="29" t="s">
        <v>36</v>
      </c>
      <c r="L194" s="11" t="s">
        <v>37</v>
      </c>
      <c r="M194" s="11" t="s">
        <v>35</v>
      </c>
      <c r="N194" s="11" t="s">
        <v>35</v>
      </c>
      <c r="O194" s="13" t="s">
        <v>35</v>
      </c>
      <c r="P194" s="29" t="n">
        <v>41371</v>
      </c>
      <c r="Q194" s="29" t="s">
        <v>36</v>
      </c>
      <c r="R194" s="29" t="n">
        <f aca="false">SUM(P194+35)</f>
        <v>41406</v>
      </c>
      <c r="S194" s="29" t="s">
        <v>36</v>
      </c>
      <c r="T194" s="29" t="n">
        <f aca="false">SUM(R194+7)</f>
        <v>41413</v>
      </c>
      <c r="U194" s="29" t="s">
        <v>36</v>
      </c>
      <c r="V194" s="11" t="s">
        <v>35</v>
      </c>
      <c r="W194" s="11" t="s">
        <v>35</v>
      </c>
      <c r="X194" s="11" t="s">
        <v>35</v>
      </c>
      <c r="Y194" s="11" t="s">
        <v>35</v>
      </c>
      <c r="Z194" s="13" t="s">
        <v>35</v>
      </c>
      <c r="AA194" s="29" t="n">
        <f aca="false">SUM(T194+18)</f>
        <v>41431</v>
      </c>
      <c r="AB194" s="29" t="s">
        <v>36</v>
      </c>
      <c r="AC194" s="11" t="s">
        <v>35</v>
      </c>
      <c r="AD194" s="29" t="n">
        <f aca="false">SUM(AA194+5)</f>
        <v>41436</v>
      </c>
      <c r="AE194" s="29" t="s">
        <v>36</v>
      </c>
      <c r="AF194" s="29" t="n">
        <f aca="false">SUM(AD194+4)</f>
        <v>41440</v>
      </c>
      <c r="AG194" s="30" t="s">
        <v>36</v>
      </c>
    </row>
    <row r="195" s="14" customFormat="true" ht="22.5" hidden="false" customHeight="true" outlineLevel="0" collapsed="false">
      <c r="A195" s="23" t="n">
        <f aca="false">A194+1</f>
        <v>7</v>
      </c>
      <c r="B195" s="23" t="s">
        <v>216</v>
      </c>
      <c r="C195" s="23" t="s">
        <v>32</v>
      </c>
      <c r="D195" s="28" t="n">
        <v>3500000</v>
      </c>
      <c r="E195" s="23" t="s">
        <v>39</v>
      </c>
      <c r="F195" s="13" t="s">
        <v>34</v>
      </c>
      <c r="G195" s="23" t="s">
        <v>35</v>
      </c>
      <c r="H195" s="29" t="n">
        <v>41365</v>
      </c>
      <c r="I195" s="29" t="s">
        <v>36</v>
      </c>
      <c r="J195" s="29" t="n">
        <f aca="false">SUM(H195+2)</f>
        <v>41367</v>
      </c>
      <c r="K195" s="29" t="s">
        <v>36</v>
      </c>
      <c r="L195" s="11" t="s">
        <v>37</v>
      </c>
      <c r="M195" s="11" t="s">
        <v>35</v>
      </c>
      <c r="N195" s="11" t="s">
        <v>35</v>
      </c>
      <c r="O195" s="13" t="s">
        <v>35</v>
      </c>
      <c r="P195" s="29" t="n">
        <v>41371</v>
      </c>
      <c r="Q195" s="29" t="s">
        <v>36</v>
      </c>
      <c r="R195" s="29" t="n">
        <f aca="false">SUM(P195+35)</f>
        <v>41406</v>
      </c>
      <c r="S195" s="29" t="s">
        <v>36</v>
      </c>
      <c r="T195" s="29" t="n">
        <f aca="false">SUM(R195+7)</f>
        <v>41413</v>
      </c>
      <c r="U195" s="29" t="s">
        <v>36</v>
      </c>
      <c r="V195" s="11" t="s">
        <v>35</v>
      </c>
      <c r="W195" s="11" t="s">
        <v>35</v>
      </c>
      <c r="X195" s="11" t="s">
        <v>35</v>
      </c>
      <c r="Y195" s="11" t="s">
        <v>35</v>
      </c>
      <c r="Z195" s="13" t="s">
        <v>35</v>
      </c>
      <c r="AA195" s="29" t="n">
        <f aca="false">SUM(T195+18)</f>
        <v>41431</v>
      </c>
      <c r="AB195" s="29" t="s">
        <v>36</v>
      </c>
      <c r="AC195" s="11" t="s">
        <v>35</v>
      </c>
      <c r="AD195" s="29" t="n">
        <f aca="false">SUM(AA195+5)</f>
        <v>41436</v>
      </c>
      <c r="AE195" s="29" t="s">
        <v>36</v>
      </c>
      <c r="AF195" s="29" t="n">
        <f aca="false">SUM(AD195+4)</f>
        <v>41440</v>
      </c>
      <c r="AG195" s="30" t="s">
        <v>36</v>
      </c>
    </row>
    <row r="196" s="14" customFormat="true" ht="22.5" hidden="false" customHeight="true" outlineLevel="0" collapsed="false">
      <c r="A196" s="23" t="n">
        <f aca="false">A195+1</f>
        <v>8</v>
      </c>
      <c r="B196" s="23" t="s">
        <v>217</v>
      </c>
      <c r="C196" s="23" t="s">
        <v>32</v>
      </c>
      <c r="D196" s="28" t="n">
        <v>700000</v>
      </c>
      <c r="E196" s="23" t="s">
        <v>39</v>
      </c>
      <c r="F196" s="13" t="s">
        <v>60</v>
      </c>
      <c r="G196" s="23" t="s">
        <v>35</v>
      </c>
      <c r="H196" s="29" t="n">
        <v>41365</v>
      </c>
      <c r="I196" s="29" t="s">
        <v>36</v>
      </c>
      <c r="J196" s="29" t="n">
        <f aca="false">SUM(H196+2)</f>
        <v>41367</v>
      </c>
      <c r="K196" s="29" t="s">
        <v>36</v>
      </c>
      <c r="L196" s="11" t="s">
        <v>37</v>
      </c>
      <c r="M196" s="11" t="s">
        <v>35</v>
      </c>
      <c r="N196" s="11" t="s">
        <v>35</v>
      </c>
      <c r="O196" s="13" t="s">
        <v>35</v>
      </c>
      <c r="P196" s="29" t="n">
        <v>41371</v>
      </c>
      <c r="Q196" s="29" t="s">
        <v>36</v>
      </c>
      <c r="R196" s="29" t="n">
        <f aca="false">SUM(P196+35)</f>
        <v>41406</v>
      </c>
      <c r="S196" s="29" t="s">
        <v>36</v>
      </c>
      <c r="T196" s="29" t="n">
        <f aca="false">SUM(R196+7)</f>
        <v>41413</v>
      </c>
      <c r="U196" s="29" t="s">
        <v>36</v>
      </c>
      <c r="V196" s="11" t="s">
        <v>35</v>
      </c>
      <c r="W196" s="11" t="s">
        <v>35</v>
      </c>
      <c r="X196" s="11" t="s">
        <v>35</v>
      </c>
      <c r="Y196" s="11" t="s">
        <v>35</v>
      </c>
      <c r="Z196" s="13" t="s">
        <v>35</v>
      </c>
      <c r="AA196" s="29" t="n">
        <f aca="false">SUM(T196+18)</f>
        <v>41431</v>
      </c>
      <c r="AB196" s="29" t="s">
        <v>36</v>
      </c>
      <c r="AC196" s="11" t="s">
        <v>35</v>
      </c>
      <c r="AD196" s="29" t="n">
        <f aca="false">SUM(AA196+5)</f>
        <v>41436</v>
      </c>
      <c r="AE196" s="29" t="s">
        <v>36</v>
      </c>
      <c r="AF196" s="29" t="n">
        <f aca="false">SUM(AD196+4)</f>
        <v>41440</v>
      </c>
      <c r="AG196" s="30" t="s">
        <v>36</v>
      </c>
    </row>
    <row r="197" s="14" customFormat="true" ht="22.5" hidden="false" customHeight="true" outlineLevel="0" collapsed="false">
      <c r="A197" s="23" t="n">
        <f aca="false">A196+1</f>
        <v>9</v>
      </c>
      <c r="B197" s="23" t="s">
        <v>218</v>
      </c>
      <c r="C197" s="23" t="s">
        <v>66</v>
      </c>
      <c r="D197" s="28" t="n">
        <v>18000000</v>
      </c>
      <c r="E197" s="23" t="s">
        <v>39</v>
      </c>
      <c r="F197" s="13" t="s">
        <v>34</v>
      </c>
      <c r="G197" s="23" t="s">
        <v>35</v>
      </c>
      <c r="H197" s="29" t="n">
        <v>41365</v>
      </c>
      <c r="I197" s="29" t="s">
        <v>36</v>
      </c>
      <c r="J197" s="29" t="n">
        <f aca="false">SUM(H197+2)</f>
        <v>41367</v>
      </c>
      <c r="K197" s="29" t="s">
        <v>36</v>
      </c>
      <c r="L197" s="11" t="s">
        <v>37</v>
      </c>
      <c r="M197" s="11" t="s">
        <v>35</v>
      </c>
      <c r="N197" s="11" t="s">
        <v>35</v>
      </c>
      <c r="O197" s="13" t="s">
        <v>35</v>
      </c>
      <c r="P197" s="29" t="n">
        <v>41371</v>
      </c>
      <c r="Q197" s="29" t="s">
        <v>36</v>
      </c>
      <c r="R197" s="29" t="n">
        <f aca="false">SUM(P197+35)</f>
        <v>41406</v>
      </c>
      <c r="S197" s="29" t="s">
        <v>36</v>
      </c>
      <c r="T197" s="29" t="n">
        <f aca="false">SUM(R197+7)</f>
        <v>41413</v>
      </c>
      <c r="U197" s="29" t="s">
        <v>36</v>
      </c>
      <c r="V197" s="11" t="s">
        <v>35</v>
      </c>
      <c r="W197" s="11" t="s">
        <v>35</v>
      </c>
      <c r="X197" s="11" t="s">
        <v>35</v>
      </c>
      <c r="Y197" s="11" t="s">
        <v>35</v>
      </c>
      <c r="Z197" s="13" t="s">
        <v>35</v>
      </c>
      <c r="AA197" s="29" t="n">
        <f aca="false">SUM(T197+18)</f>
        <v>41431</v>
      </c>
      <c r="AB197" s="29" t="s">
        <v>36</v>
      </c>
      <c r="AC197" s="11" t="s">
        <v>35</v>
      </c>
      <c r="AD197" s="29" t="n">
        <f aca="false">SUM(AA197+5)</f>
        <v>41436</v>
      </c>
      <c r="AE197" s="29" t="s">
        <v>36</v>
      </c>
      <c r="AF197" s="29" t="n">
        <f aca="false">SUM(AD197+4)</f>
        <v>41440</v>
      </c>
      <c r="AG197" s="30" t="s">
        <v>36</v>
      </c>
    </row>
    <row r="198" s="14" customFormat="true" ht="22.5" hidden="false" customHeight="true" outlineLevel="0" collapsed="false">
      <c r="A198" s="23" t="n">
        <f aca="false">A197+1</f>
        <v>10</v>
      </c>
      <c r="B198" s="51" t="s">
        <v>219</v>
      </c>
      <c r="C198" s="51" t="s">
        <v>66</v>
      </c>
      <c r="D198" s="35" t="n">
        <v>15000000</v>
      </c>
      <c r="E198" s="51" t="s">
        <v>39</v>
      </c>
      <c r="F198" s="13" t="s">
        <v>71</v>
      </c>
      <c r="G198" s="23" t="s">
        <v>35</v>
      </c>
      <c r="H198" s="29" t="n">
        <v>41365</v>
      </c>
      <c r="I198" s="29" t="s">
        <v>36</v>
      </c>
      <c r="J198" s="29" t="n">
        <f aca="false">SUM(H198+2)</f>
        <v>41367</v>
      </c>
      <c r="K198" s="29" t="s">
        <v>36</v>
      </c>
      <c r="L198" s="11" t="s">
        <v>37</v>
      </c>
      <c r="M198" s="11" t="s">
        <v>35</v>
      </c>
      <c r="N198" s="11" t="s">
        <v>35</v>
      </c>
      <c r="O198" s="13" t="s">
        <v>35</v>
      </c>
      <c r="P198" s="29" t="n">
        <v>41371</v>
      </c>
      <c r="Q198" s="29" t="s">
        <v>36</v>
      </c>
      <c r="R198" s="29" t="n">
        <f aca="false">SUM(P198+35)</f>
        <v>41406</v>
      </c>
      <c r="S198" s="29" t="s">
        <v>36</v>
      </c>
      <c r="T198" s="29" t="n">
        <f aca="false">SUM(R198+7)</f>
        <v>41413</v>
      </c>
      <c r="U198" s="29" t="s">
        <v>36</v>
      </c>
      <c r="V198" s="11" t="s">
        <v>35</v>
      </c>
      <c r="W198" s="11" t="s">
        <v>35</v>
      </c>
      <c r="X198" s="11" t="s">
        <v>35</v>
      </c>
      <c r="Y198" s="11" t="s">
        <v>35</v>
      </c>
      <c r="Z198" s="13" t="s">
        <v>35</v>
      </c>
      <c r="AA198" s="29" t="n">
        <f aca="false">SUM(T198+18)</f>
        <v>41431</v>
      </c>
      <c r="AB198" s="29" t="s">
        <v>36</v>
      </c>
      <c r="AC198" s="11" t="s">
        <v>35</v>
      </c>
      <c r="AD198" s="29" t="n">
        <f aca="false">SUM(AA198+5)</f>
        <v>41436</v>
      </c>
      <c r="AE198" s="29" t="s">
        <v>36</v>
      </c>
      <c r="AF198" s="29" t="n">
        <f aca="false">SUM(AD198+4)</f>
        <v>41440</v>
      </c>
      <c r="AG198" s="30" t="s">
        <v>36</v>
      </c>
    </row>
    <row r="199" s="47" customFormat="true" ht="110.25" hidden="false" customHeight="true" outlineLevel="0" collapsed="false">
      <c r="A199" s="16" t="s">
        <v>3</v>
      </c>
      <c r="B199" s="16" t="s">
        <v>4</v>
      </c>
      <c r="C199" s="46" t="s">
        <v>5</v>
      </c>
      <c r="D199" s="18" t="s">
        <v>6</v>
      </c>
      <c r="E199" s="18" t="s">
        <v>7</v>
      </c>
      <c r="F199" s="18" t="s">
        <v>8</v>
      </c>
      <c r="G199" s="18" t="s">
        <v>9</v>
      </c>
      <c r="H199" s="16" t="s">
        <v>10</v>
      </c>
      <c r="I199" s="16"/>
      <c r="J199" s="16"/>
      <c r="K199" s="16"/>
      <c r="L199" s="16" t="s">
        <v>11</v>
      </c>
      <c r="M199" s="16"/>
      <c r="N199" s="16"/>
      <c r="O199" s="16"/>
      <c r="P199" s="16" t="s">
        <v>12</v>
      </c>
      <c r="Q199" s="16"/>
      <c r="R199" s="16" t="s">
        <v>13</v>
      </c>
      <c r="S199" s="16"/>
      <c r="T199" s="16" t="s">
        <v>14</v>
      </c>
      <c r="U199" s="16"/>
      <c r="V199" s="46" t="s">
        <v>15</v>
      </c>
      <c r="W199" s="16" t="s">
        <v>16</v>
      </c>
      <c r="X199" s="16"/>
      <c r="Y199" s="16"/>
      <c r="Z199" s="16"/>
      <c r="AA199" s="16" t="s">
        <v>17</v>
      </c>
      <c r="AB199" s="16"/>
      <c r="AC199" s="46" t="s">
        <v>18</v>
      </c>
      <c r="AD199" s="16" t="s">
        <v>19</v>
      </c>
      <c r="AE199" s="21"/>
      <c r="AF199" s="21"/>
      <c r="AG199" s="21"/>
    </row>
    <row r="200" s="14" customFormat="true" ht="20.25" hidden="false" customHeight="true" outlineLevel="0" collapsed="false">
      <c r="A200" s="23"/>
      <c r="B200" s="24"/>
      <c r="C200" s="24"/>
      <c r="D200" s="25"/>
      <c r="E200" s="24"/>
      <c r="F200" s="23"/>
      <c r="G200" s="23"/>
      <c r="H200" s="15" t="s">
        <v>20</v>
      </c>
      <c r="I200" s="11"/>
      <c r="J200" s="15" t="s">
        <v>21</v>
      </c>
      <c r="K200" s="11"/>
      <c r="L200" s="15" t="s">
        <v>22</v>
      </c>
      <c r="M200" s="15"/>
      <c r="N200" s="15" t="s">
        <v>23</v>
      </c>
      <c r="O200" s="13"/>
      <c r="P200" s="11"/>
      <c r="Q200" s="11"/>
      <c r="R200" s="11"/>
      <c r="S200" s="11"/>
      <c r="T200" s="11"/>
      <c r="U200" s="11"/>
      <c r="V200" s="11"/>
      <c r="W200" s="15" t="s">
        <v>24</v>
      </c>
      <c r="X200" s="15" t="s">
        <v>22</v>
      </c>
      <c r="Y200" s="15" t="s">
        <v>25</v>
      </c>
      <c r="Z200" s="13"/>
      <c r="AA200" s="11"/>
      <c r="AB200" s="11"/>
      <c r="AC200" s="11"/>
      <c r="AD200" s="15" t="s">
        <v>26</v>
      </c>
      <c r="AE200" s="15"/>
      <c r="AF200" s="15" t="s">
        <v>27</v>
      </c>
      <c r="AG200" s="13"/>
    </row>
    <row r="201" s="14" customFormat="true" ht="16.5" hidden="false" customHeight="true" outlineLevel="0" collapsed="false">
      <c r="A201" s="23"/>
      <c r="B201" s="24"/>
      <c r="C201" s="24"/>
      <c r="D201" s="23"/>
      <c r="E201" s="24"/>
      <c r="F201" s="23"/>
      <c r="G201" s="23"/>
      <c r="H201" s="15" t="s">
        <v>29</v>
      </c>
      <c r="I201" s="15" t="s">
        <v>30</v>
      </c>
      <c r="J201" s="15" t="s">
        <v>29</v>
      </c>
      <c r="K201" s="15" t="s">
        <v>30</v>
      </c>
      <c r="L201" s="15" t="s">
        <v>29</v>
      </c>
      <c r="M201" s="15" t="s">
        <v>30</v>
      </c>
      <c r="N201" s="15" t="s">
        <v>29</v>
      </c>
      <c r="O201" s="16" t="s">
        <v>30</v>
      </c>
      <c r="P201" s="15" t="s">
        <v>29</v>
      </c>
      <c r="Q201" s="15" t="s">
        <v>30</v>
      </c>
      <c r="R201" s="15" t="s">
        <v>29</v>
      </c>
      <c r="S201" s="15" t="s">
        <v>30</v>
      </c>
      <c r="T201" s="15" t="s">
        <v>29</v>
      </c>
      <c r="U201" s="15" t="s">
        <v>30</v>
      </c>
      <c r="V201" s="11"/>
      <c r="W201" s="15" t="s">
        <v>29</v>
      </c>
      <c r="X201" s="15" t="s">
        <v>30</v>
      </c>
      <c r="Y201" s="15" t="s">
        <v>29</v>
      </c>
      <c r="Z201" s="16" t="s">
        <v>30</v>
      </c>
      <c r="AA201" s="15" t="s">
        <v>29</v>
      </c>
      <c r="AB201" s="15" t="s">
        <v>30</v>
      </c>
      <c r="AC201" s="11"/>
      <c r="AD201" s="15" t="s">
        <v>29</v>
      </c>
      <c r="AE201" s="15" t="s">
        <v>30</v>
      </c>
      <c r="AF201" s="15" t="s">
        <v>29</v>
      </c>
      <c r="AG201" s="16" t="s">
        <v>30</v>
      </c>
    </row>
    <row r="202" s="14" customFormat="true" ht="21.75" hidden="false" customHeight="true" outlineLevel="0" collapsed="false">
      <c r="A202" s="23"/>
      <c r="B202" s="12" t="s">
        <v>220</v>
      </c>
      <c r="C202" s="12"/>
      <c r="D202" s="26" t="n">
        <f aca="false">SUM(D203:D208)</f>
        <v>55300000</v>
      </c>
      <c r="E202" s="24"/>
      <c r="F202" s="23"/>
      <c r="G202" s="23"/>
      <c r="H202" s="15"/>
      <c r="I202" s="15"/>
      <c r="J202" s="15"/>
      <c r="K202" s="15"/>
      <c r="L202" s="15"/>
      <c r="M202" s="15"/>
      <c r="N202" s="15"/>
      <c r="O202" s="16"/>
      <c r="P202" s="15"/>
      <c r="Q202" s="15"/>
      <c r="R202" s="15"/>
      <c r="S202" s="15"/>
      <c r="T202" s="15"/>
      <c r="U202" s="15"/>
      <c r="V202" s="11"/>
      <c r="W202" s="15"/>
      <c r="X202" s="15"/>
      <c r="Y202" s="15"/>
      <c r="Z202" s="16"/>
      <c r="AA202" s="15"/>
      <c r="AB202" s="15"/>
      <c r="AC202" s="11"/>
      <c r="AD202" s="15"/>
      <c r="AE202" s="15"/>
      <c r="AF202" s="15"/>
      <c r="AG202" s="16"/>
    </row>
    <row r="203" s="14" customFormat="true" ht="27" hidden="false" customHeight="true" outlineLevel="0" collapsed="false">
      <c r="A203" s="23" t="n">
        <v>1</v>
      </c>
      <c r="B203" s="23" t="s">
        <v>221</v>
      </c>
      <c r="C203" s="23" t="s">
        <v>32</v>
      </c>
      <c r="D203" s="28" t="n">
        <v>24800000</v>
      </c>
      <c r="E203" s="23" t="s">
        <v>42</v>
      </c>
      <c r="F203" s="13" t="s">
        <v>34</v>
      </c>
      <c r="G203" s="23" t="s">
        <v>35</v>
      </c>
      <c r="H203" s="29" t="n">
        <v>41396</v>
      </c>
      <c r="I203" s="29" t="s">
        <v>36</v>
      </c>
      <c r="J203" s="29" t="n">
        <f aca="false">SUM(H203+2)</f>
        <v>41398</v>
      </c>
      <c r="K203" s="29" t="s">
        <v>36</v>
      </c>
      <c r="L203" s="11" t="s">
        <v>37</v>
      </c>
      <c r="M203" s="11" t="s">
        <v>35</v>
      </c>
      <c r="N203" s="11" t="s">
        <v>35</v>
      </c>
      <c r="O203" s="13" t="s">
        <v>35</v>
      </c>
      <c r="P203" s="29" t="n">
        <v>41382</v>
      </c>
      <c r="Q203" s="29" t="s">
        <v>36</v>
      </c>
      <c r="R203" s="29" t="n">
        <f aca="false">SUM(P203+35)</f>
        <v>41417</v>
      </c>
      <c r="S203" s="29" t="s">
        <v>36</v>
      </c>
      <c r="T203" s="29" t="n">
        <f aca="false">SUM(R203+7)</f>
        <v>41424</v>
      </c>
      <c r="U203" s="29" t="s">
        <v>36</v>
      </c>
      <c r="V203" s="11" t="s">
        <v>35</v>
      </c>
      <c r="W203" s="11" t="s">
        <v>35</v>
      </c>
      <c r="X203" s="11" t="s">
        <v>35</v>
      </c>
      <c r="Y203" s="11" t="s">
        <v>35</v>
      </c>
      <c r="Z203" s="13" t="s">
        <v>35</v>
      </c>
      <c r="AA203" s="29" t="n">
        <f aca="false">SUM(T203+20)</f>
        <v>41444</v>
      </c>
      <c r="AB203" s="29" t="s">
        <v>36</v>
      </c>
      <c r="AC203" s="11" t="s">
        <v>35</v>
      </c>
      <c r="AD203" s="29" t="n">
        <f aca="false">SUM(AA203+7)</f>
        <v>41451</v>
      </c>
      <c r="AE203" s="29" t="s">
        <v>36</v>
      </c>
      <c r="AF203" s="29" t="n">
        <f aca="false">SUM(AD203+4)</f>
        <v>41455</v>
      </c>
      <c r="AG203" s="30" t="s">
        <v>36</v>
      </c>
    </row>
    <row r="204" s="14" customFormat="true" ht="24" hidden="false" customHeight="true" outlineLevel="0" collapsed="false">
      <c r="A204" s="23" t="n">
        <f aca="false">A203+1</f>
        <v>2</v>
      </c>
      <c r="B204" s="23" t="s">
        <v>222</v>
      </c>
      <c r="C204" s="23" t="s">
        <v>32</v>
      </c>
      <c r="D204" s="28" t="n">
        <v>5000000</v>
      </c>
      <c r="E204" s="23" t="s">
        <v>39</v>
      </c>
      <c r="F204" s="13" t="s">
        <v>34</v>
      </c>
      <c r="G204" s="23" t="s">
        <v>35</v>
      </c>
      <c r="H204" s="29" t="n">
        <v>41396</v>
      </c>
      <c r="I204" s="29" t="s">
        <v>36</v>
      </c>
      <c r="J204" s="29" t="n">
        <f aca="false">SUM(H204+2)</f>
        <v>41398</v>
      </c>
      <c r="K204" s="29" t="s">
        <v>36</v>
      </c>
      <c r="L204" s="11" t="s">
        <v>37</v>
      </c>
      <c r="M204" s="11" t="s">
        <v>35</v>
      </c>
      <c r="N204" s="11" t="s">
        <v>35</v>
      </c>
      <c r="O204" s="13" t="s">
        <v>35</v>
      </c>
      <c r="P204" s="29" t="n">
        <v>41382</v>
      </c>
      <c r="Q204" s="29" t="s">
        <v>36</v>
      </c>
      <c r="R204" s="29" t="n">
        <f aca="false">SUM(P204+35)</f>
        <v>41417</v>
      </c>
      <c r="S204" s="29" t="s">
        <v>36</v>
      </c>
      <c r="T204" s="29" t="n">
        <f aca="false">SUM(R204+7)</f>
        <v>41424</v>
      </c>
      <c r="U204" s="29" t="s">
        <v>36</v>
      </c>
      <c r="V204" s="11" t="s">
        <v>35</v>
      </c>
      <c r="W204" s="11" t="s">
        <v>35</v>
      </c>
      <c r="X204" s="11" t="s">
        <v>35</v>
      </c>
      <c r="Y204" s="11" t="s">
        <v>35</v>
      </c>
      <c r="Z204" s="13" t="s">
        <v>35</v>
      </c>
      <c r="AA204" s="29" t="n">
        <f aca="false">SUM(T204+20)</f>
        <v>41444</v>
      </c>
      <c r="AB204" s="29" t="s">
        <v>36</v>
      </c>
      <c r="AC204" s="11" t="s">
        <v>35</v>
      </c>
      <c r="AD204" s="29" t="n">
        <f aca="false">SUM(AA204+7)</f>
        <v>41451</v>
      </c>
      <c r="AE204" s="29" t="s">
        <v>36</v>
      </c>
      <c r="AF204" s="29" t="n">
        <f aca="false">SUM(AD204+4)</f>
        <v>41455</v>
      </c>
      <c r="AG204" s="30" t="s">
        <v>36</v>
      </c>
    </row>
    <row r="205" s="14" customFormat="true" ht="24" hidden="false" customHeight="true" outlineLevel="0" collapsed="false">
      <c r="A205" s="23" t="n">
        <f aca="false">A204+1</f>
        <v>3</v>
      </c>
      <c r="B205" s="23" t="s">
        <v>223</v>
      </c>
      <c r="C205" s="23" t="s">
        <v>32</v>
      </c>
      <c r="D205" s="28" t="n">
        <v>4500000</v>
      </c>
      <c r="E205" s="23" t="s">
        <v>39</v>
      </c>
      <c r="F205" s="13" t="s">
        <v>34</v>
      </c>
      <c r="G205" s="23" t="s">
        <v>35</v>
      </c>
      <c r="H205" s="29" t="n">
        <v>41396</v>
      </c>
      <c r="I205" s="29" t="s">
        <v>36</v>
      </c>
      <c r="J205" s="29" t="n">
        <f aca="false">SUM(H205+2)</f>
        <v>41398</v>
      </c>
      <c r="K205" s="29" t="s">
        <v>36</v>
      </c>
      <c r="L205" s="11" t="s">
        <v>37</v>
      </c>
      <c r="M205" s="11" t="s">
        <v>35</v>
      </c>
      <c r="N205" s="11" t="s">
        <v>35</v>
      </c>
      <c r="O205" s="13" t="s">
        <v>35</v>
      </c>
      <c r="P205" s="29" t="n">
        <v>41382</v>
      </c>
      <c r="Q205" s="29" t="s">
        <v>36</v>
      </c>
      <c r="R205" s="29" t="n">
        <f aca="false">SUM(P205+35)</f>
        <v>41417</v>
      </c>
      <c r="S205" s="29" t="s">
        <v>36</v>
      </c>
      <c r="T205" s="29" t="n">
        <f aca="false">SUM(R205+7)</f>
        <v>41424</v>
      </c>
      <c r="U205" s="29" t="s">
        <v>36</v>
      </c>
      <c r="V205" s="11" t="s">
        <v>35</v>
      </c>
      <c r="W205" s="11" t="s">
        <v>35</v>
      </c>
      <c r="X205" s="11" t="s">
        <v>35</v>
      </c>
      <c r="Y205" s="11" t="s">
        <v>35</v>
      </c>
      <c r="Z205" s="13" t="s">
        <v>35</v>
      </c>
      <c r="AA205" s="29" t="n">
        <f aca="false">SUM(T205+20)</f>
        <v>41444</v>
      </c>
      <c r="AB205" s="29" t="s">
        <v>36</v>
      </c>
      <c r="AC205" s="11" t="s">
        <v>35</v>
      </c>
      <c r="AD205" s="29" t="n">
        <f aca="false">SUM(AA205+7)</f>
        <v>41451</v>
      </c>
      <c r="AE205" s="29" t="s">
        <v>36</v>
      </c>
      <c r="AF205" s="29" t="n">
        <f aca="false">SUM(AD205+4)</f>
        <v>41455</v>
      </c>
      <c r="AG205" s="30" t="s">
        <v>36</v>
      </c>
    </row>
    <row r="206" s="14" customFormat="true" ht="24" hidden="false" customHeight="true" outlineLevel="0" collapsed="false">
      <c r="A206" s="23" t="n">
        <f aca="false">A205+1</f>
        <v>4</v>
      </c>
      <c r="B206" s="23" t="s">
        <v>224</v>
      </c>
      <c r="C206" s="23" t="s">
        <v>32</v>
      </c>
      <c r="D206" s="28" t="n">
        <v>1000000</v>
      </c>
      <c r="E206" s="23" t="s">
        <v>39</v>
      </c>
      <c r="F206" s="13" t="s">
        <v>34</v>
      </c>
      <c r="G206" s="23" t="s">
        <v>35</v>
      </c>
      <c r="H206" s="29" t="n">
        <v>41396</v>
      </c>
      <c r="I206" s="29" t="s">
        <v>36</v>
      </c>
      <c r="J206" s="29" t="n">
        <f aca="false">SUM(H206+2)</f>
        <v>41398</v>
      </c>
      <c r="K206" s="29" t="s">
        <v>36</v>
      </c>
      <c r="L206" s="11" t="s">
        <v>37</v>
      </c>
      <c r="M206" s="11" t="s">
        <v>35</v>
      </c>
      <c r="N206" s="11" t="s">
        <v>35</v>
      </c>
      <c r="O206" s="13" t="s">
        <v>35</v>
      </c>
      <c r="P206" s="29" t="n">
        <v>41382</v>
      </c>
      <c r="Q206" s="29" t="s">
        <v>36</v>
      </c>
      <c r="R206" s="29" t="n">
        <f aca="false">SUM(P206+35)</f>
        <v>41417</v>
      </c>
      <c r="S206" s="29" t="s">
        <v>36</v>
      </c>
      <c r="T206" s="29" t="n">
        <f aca="false">SUM(R206+7)</f>
        <v>41424</v>
      </c>
      <c r="U206" s="29" t="s">
        <v>36</v>
      </c>
      <c r="V206" s="11" t="s">
        <v>35</v>
      </c>
      <c r="W206" s="11" t="s">
        <v>35</v>
      </c>
      <c r="X206" s="11" t="s">
        <v>35</v>
      </c>
      <c r="Y206" s="11" t="s">
        <v>35</v>
      </c>
      <c r="Z206" s="13" t="s">
        <v>35</v>
      </c>
      <c r="AA206" s="29" t="n">
        <f aca="false">SUM(T206+20)</f>
        <v>41444</v>
      </c>
      <c r="AB206" s="29" t="s">
        <v>36</v>
      </c>
      <c r="AC206" s="11" t="s">
        <v>35</v>
      </c>
      <c r="AD206" s="29" t="n">
        <f aca="false">SUM(AA206+7)</f>
        <v>41451</v>
      </c>
      <c r="AE206" s="29" t="s">
        <v>36</v>
      </c>
      <c r="AF206" s="29" t="n">
        <f aca="false">SUM(AD206+4)</f>
        <v>41455</v>
      </c>
      <c r="AG206" s="30" t="s">
        <v>36</v>
      </c>
    </row>
    <row r="207" s="14" customFormat="true" ht="24" hidden="false" customHeight="true" outlineLevel="0" collapsed="false">
      <c r="A207" s="23" t="n">
        <f aca="false">A206+1</f>
        <v>5</v>
      </c>
      <c r="B207" s="51" t="s">
        <v>211</v>
      </c>
      <c r="C207" s="51" t="s">
        <v>32</v>
      </c>
      <c r="D207" s="53" t="s">
        <v>225</v>
      </c>
      <c r="E207" s="56" t="s">
        <v>63</v>
      </c>
      <c r="F207" s="56" t="s">
        <v>63</v>
      </c>
      <c r="G207" s="56" t="s">
        <v>63</v>
      </c>
      <c r="H207" s="56" t="s">
        <v>63</v>
      </c>
      <c r="I207" s="56" t="s">
        <v>63</v>
      </c>
      <c r="J207" s="56" t="s">
        <v>63</v>
      </c>
      <c r="K207" s="56" t="s">
        <v>63</v>
      </c>
      <c r="L207" s="56" t="s">
        <v>63</v>
      </c>
      <c r="M207" s="56" t="s">
        <v>63</v>
      </c>
      <c r="N207" s="56" t="s">
        <v>63</v>
      </c>
      <c r="O207" s="56" t="s">
        <v>63</v>
      </c>
      <c r="P207" s="56" t="s">
        <v>63</v>
      </c>
      <c r="Q207" s="56" t="s">
        <v>63</v>
      </c>
      <c r="R207" s="56" t="s">
        <v>63</v>
      </c>
      <c r="S207" s="56" t="s">
        <v>63</v>
      </c>
      <c r="T207" s="56" t="s">
        <v>63</v>
      </c>
      <c r="U207" s="56" t="s">
        <v>63</v>
      </c>
      <c r="V207" s="56" t="s">
        <v>63</v>
      </c>
      <c r="W207" s="56" t="s">
        <v>63</v>
      </c>
      <c r="X207" s="56" t="s">
        <v>63</v>
      </c>
      <c r="Y207" s="56" t="s">
        <v>63</v>
      </c>
      <c r="Z207" s="56" t="s">
        <v>63</v>
      </c>
      <c r="AA207" s="56" t="s">
        <v>63</v>
      </c>
      <c r="AB207" s="56" t="s">
        <v>63</v>
      </c>
      <c r="AC207" s="56" t="s">
        <v>63</v>
      </c>
      <c r="AD207" s="56" t="s">
        <v>63</v>
      </c>
      <c r="AE207" s="56" t="s">
        <v>63</v>
      </c>
      <c r="AF207" s="56" t="s">
        <v>63</v>
      </c>
      <c r="AG207" s="56" t="s">
        <v>63</v>
      </c>
    </row>
    <row r="208" s="14" customFormat="true" ht="24" hidden="false" customHeight="true" outlineLevel="0" collapsed="false">
      <c r="A208" s="23" t="n">
        <f aca="false">A207+1</f>
        <v>6</v>
      </c>
      <c r="B208" s="51" t="s">
        <v>226</v>
      </c>
      <c r="C208" s="51" t="s">
        <v>32</v>
      </c>
      <c r="D208" s="53" t="n">
        <v>20000000</v>
      </c>
      <c r="E208" s="51" t="s">
        <v>39</v>
      </c>
      <c r="F208" s="13" t="s">
        <v>34</v>
      </c>
      <c r="G208" s="23" t="s">
        <v>35</v>
      </c>
      <c r="H208" s="29" t="n">
        <v>41396</v>
      </c>
      <c r="I208" s="29" t="s">
        <v>36</v>
      </c>
      <c r="J208" s="29" t="n">
        <f aca="false">SUM(H208+2)</f>
        <v>41398</v>
      </c>
      <c r="K208" s="29" t="s">
        <v>36</v>
      </c>
      <c r="L208" s="11" t="s">
        <v>37</v>
      </c>
      <c r="M208" s="11" t="s">
        <v>35</v>
      </c>
      <c r="N208" s="11" t="s">
        <v>35</v>
      </c>
      <c r="O208" s="13" t="s">
        <v>35</v>
      </c>
      <c r="P208" s="29" t="n">
        <v>41382</v>
      </c>
      <c r="Q208" s="29" t="s">
        <v>36</v>
      </c>
      <c r="R208" s="29" t="n">
        <f aca="false">SUM(P208+35)</f>
        <v>41417</v>
      </c>
      <c r="S208" s="29" t="s">
        <v>36</v>
      </c>
      <c r="T208" s="29" t="n">
        <f aca="false">SUM(R208+7)</f>
        <v>41424</v>
      </c>
      <c r="U208" s="29" t="s">
        <v>36</v>
      </c>
      <c r="V208" s="11" t="s">
        <v>35</v>
      </c>
      <c r="W208" s="11" t="s">
        <v>35</v>
      </c>
      <c r="X208" s="11" t="s">
        <v>35</v>
      </c>
      <c r="Y208" s="11" t="s">
        <v>35</v>
      </c>
      <c r="Z208" s="13" t="s">
        <v>35</v>
      </c>
      <c r="AA208" s="29" t="n">
        <f aca="false">SUM(T208+20)</f>
        <v>41444</v>
      </c>
      <c r="AB208" s="29" t="s">
        <v>36</v>
      </c>
      <c r="AC208" s="11" t="s">
        <v>35</v>
      </c>
      <c r="AD208" s="29" t="n">
        <f aca="false">SUM(AA208+7)</f>
        <v>41451</v>
      </c>
      <c r="AE208" s="29" t="s">
        <v>36</v>
      </c>
      <c r="AF208" s="29" t="n">
        <f aca="false">SUM(AD208+4)</f>
        <v>41455</v>
      </c>
      <c r="AG208" s="30" t="s">
        <v>36</v>
      </c>
    </row>
    <row r="209" s="14" customFormat="true" ht="21.75" hidden="false" customHeight="true" outlineLevel="0" collapsed="false">
      <c r="A209" s="11"/>
      <c r="B209" s="57" t="s">
        <v>227</v>
      </c>
      <c r="C209" s="57"/>
      <c r="D209" s="58" t="n">
        <f aca="false">D11+D46+D66+D94+D112+D124+D136+D146+D153+D170+D188+D202</f>
        <v>5633095812</v>
      </c>
      <c r="E209" s="13"/>
      <c r="F209" s="11"/>
      <c r="G209" s="11"/>
      <c r="H209" s="11"/>
      <c r="I209" s="11"/>
      <c r="J209" s="11"/>
      <c r="K209" s="11"/>
      <c r="L209" s="11"/>
      <c r="M209" s="11"/>
      <c r="N209" s="11"/>
      <c r="O209" s="13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3"/>
      <c r="AA209" s="11"/>
      <c r="AB209" s="11"/>
      <c r="AC209" s="11"/>
      <c r="AD209" s="11"/>
      <c r="AE209" s="11"/>
      <c r="AF209" s="11"/>
      <c r="AG209" s="13"/>
    </row>
    <row r="210" s="14" customFormat="true" ht="15" hidden="false" customHeight="false" outlineLevel="0" collapsed="false">
      <c r="B210" s="47"/>
      <c r="C210" s="47"/>
      <c r="E210" s="47"/>
      <c r="O210" s="47"/>
      <c r="Z210" s="47"/>
      <c r="AG210" s="47"/>
    </row>
    <row r="211" s="14" customFormat="true" ht="15" hidden="false" customHeight="false" outlineLevel="0" collapsed="false">
      <c r="B211" s="47"/>
      <c r="C211" s="47"/>
      <c r="E211" s="47"/>
      <c r="O211" s="47"/>
      <c r="Z211" s="47"/>
      <c r="AG211" s="47"/>
    </row>
    <row r="212" s="14" customFormat="true" ht="15" hidden="false" customHeight="false" outlineLevel="0" collapsed="false">
      <c r="B212" s="47"/>
      <c r="C212" s="47"/>
      <c r="E212" s="47"/>
      <c r="O212" s="47"/>
      <c r="Z212" s="47"/>
      <c r="AG212" s="47"/>
    </row>
    <row r="213" s="14" customFormat="true" ht="15" hidden="false" customHeight="false" outlineLevel="0" collapsed="false">
      <c r="B213" s="47"/>
      <c r="C213" s="47"/>
      <c r="E213" s="47"/>
      <c r="O213" s="47"/>
      <c r="Z213" s="47"/>
      <c r="AG213" s="47"/>
    </row>
    <row r="214" s="14" customFormat="true" ht="15" hidden="false" customHeight="false" outlineLevel="0" collapsed="false">
      <c r="B214" s="47"/>
      <c r="C214" s="47"/>
      <c r="E214" s="47"/>
      <c r="O214" s="47"/>
      <c r="Z214" s="47"/>
      <c r="AG214" s="47"/>
    </row>
    <row r="215" s="14" customFormat="true" ht="15" hidden="false" customHeight="false" outlineLevel="0" collapsed="false">
      <c r="B215" s="47"/>
      <c r="C215" s="47"/>
      <c r="E215" s="47"/>
      <c r="O215" s="47"/>
      <c r="Z215" s="47"/>
      <c r="AG215" s="47"/>
    </row>
    <row r="216" s="14" customFormat="true" ht="15" hidden="false" customHeight="false" outlineLevel="0" collapsed="false">
      <c r="B216" s="47"/>
      <c r="C216" s="47"/>
      <c r="E216" s="47"/>
      <c r="O216" s="47"/>
      <c r="Z216" s="47"/>
      <c r="AG216" s="47"/>
    </row>
    <row r="217" s="14" customFormat="true" ht="15" hidden="false" customHeight="false" outlineLevel="0" collapsed="false">
      <c r="B217" s="47"/>
      <c r="C217" s="47"/>
      <c r="E217" s="47"/>
      <c r="O217" s="47"/>
      <c r="Z217" s="47"/>
      <c r="AG217" s="47"/>
    </row>
    <row r="218" s="14" customFormat="true" ht="15" hidden="false" customHeight="false" outlineLevel="0" collapsed="false">
      <c r="B218" s="47"/>
      <c r="C218" s="47"/>
      <c r="E218" s="47"/>
      <c r="O218" s="47"/>
      <c r="Z218" s="47"/>
      <c r="AG218" s="47"/>
    </row>
    <row r="219" s="14" customFormat="true" ht="15" hidden="false" customHeight="false" outlineLevel="0" collapsed="false">
      <c r="B219" s="47"/>
      <c r="C219" s="47"/>
      <c r="E219" s="47"/>
      <c r="O219" s="47"/>
      <c r="Z219" s="47"/>
      <c r="AG219" s="47"/>
    </row>
    <row r="220" s="14" customFormat="true" ht="15" hidden="false" customHeight="false" outlineLevel="0" collapsed="false">
      <c r="B220" s="47"/>
      <c r="C220" s="47"/>
      <c r="E220" s="47"/>
      <c r="O220" s="47"/>
      <c r="Z220" s="47"/>
      <c r="AG220" s="47"/>
    </row>
    <row r="221" s="14" customFormat="true" ht="15" hidden="false" customHeight="false" outlineLevel="0" collapsed="false">
      <c r="B221" s="47"/>
      <c r="C221" s="47"/>
      <c r="E221" s="47"/>
      <c r="O221" s="47"/>
      <c r="Z221" s="47"/>
      <c r="AG221" s="47"/>
    </row>
    <row r="222" s="14" customFormat="true" ht="15" hidden="false" customHeight="false" outlineLevel="0" collapsed="false">
      <c r="B222" s="47"/>
      <c r="C222" s="47"/>
      <c r="E222" s="47"/>
      <c r="O222" s="47"/>
      <c r="Z222" s="47"/>
      <c r="AG222" s="47"/>
    </row>
    <row r="223" s="14" customFormat="true" ht="15" hidden="false" customHeight="false" outlineLevel="0" collapsed="false">
      <c r="B223" s="47"/>
      <c r="C223" s="47"/>
      <c r="E223" s="47"/>
      <c r="O223" s="47"/>
      <c r="Z223" s="47"/>
      <c r="AG223" s="47"/>
    </row>
    <row r="224" s="14" customFormat="true" ht="15" hidden="false" customHeight="false" outlineLevel="0" collapsed="false">
      <c r="B224" s="47"/>
      <c r="C224" s="47"/>
      <c r="E224" s="47"/>
      <c r="O224" s="47"/>
      <c r="Z224" s="47"/>
      <c r="AG224" s="47"/>
    </row>
    <row r="225" s="14" customFormat="true" ht="15" hidden="false" customHeight="false" outlineLevel="0" collapsed="false">
      <c r="B225" s="47"/>
      <c r="C225" s="47"/>
      <c r="E225" s="47"/>
      <c r="O225" s="47"/>
      <c r="Z225" s="47"/>
      <c r="AG225" s="47"/>
    </row>
    <row r="226" s="14" customFormat="true" ht="15" hidden="false" customHeight="false" outlineLevel="0" collapsed="false">
      <c r="B226" s="47"/>
      <c r="C226" s="47"/>
      <c r="E226" s="47"/>
      <c r="O226" s="47"/>
      <c r="Z226" s="47"/>
      <c r="AG226" s="47"/>
    </row>
    <row r="227" s="14" customFormat="true" ht="15" hidden="false" customHeight="false" outlineLevel="0" collapsed="false">
      <c r="B227" s="47"/>
      <c r="C227" s="47"/>
      <c r="E227" s="47"/>
      <c r="O227" s="47"/>
      <c r="Z227" s="47"/>
      <c r="AG227" s="47"/>
    </row>
    <row r="228" s="14" customFormat="true" ht="15" hidden="false" customHeight="false" outlineLevel="0" collapsed="false">
      <c r="B228" s="47"/>
      <c r="C228" s="47"/>
      <c r="E228" s="47"/>
      <c r="O228" s="47"/>
      <c r="Z228" s="47"/>
      <c r="AG228" s="47"/>
    </row>
    <row r="229" s="14" customFormat="true" ht="15" hidden="false" customHeight="false" outlineLevel="0" collapsed="false">
      <c r="B229" s="47"/>
      <c r="C229" s="47"/>
      <c r="E229" s="47"/>
      <c r="O229" s="47"/>
      <c r="Z229" s="47"/>
      <c r="AG229" s="47"/>
    </row>
    <row r="230" s="14" customFormat="true" ht="15" hidden="false" customHeight="false" outlineLevel="0" collapsed="false">
      <c r="B230" s="47"/>
      <c r="C230" s="47"/>
      <c r="E230" s="47"/>
      <c r="O230" s="47"/>
      <c r="Z230" s="47"/>
      <c r="AG230" s="47"/>
    </row>
    <row r="231" s="14" customFormat="true" ht="15" hidden="false" customHeight="false" outlineLevel="0" collapsed="false">
      <c r="B231" s="47"/>
      <c r="C231" s="47"/>
      <c r="E231" s="47"/>
      <c r="O231" s="47"/>
      <c r="Z231" s="47"/>
      <c r="AG231" s="47"/>
    </row>
    <row r="232" s="14" customFormat="true" ht="15" hidden="false" customHeight="false" outlineLevel="0" collapsed="false">
      <c r="B232" s="47"/>
      <c r="C232" s="47"/>
      <c r="E232" s="47"/>
      <c r="O232" s="47"/>
      <c r="Z232" s="47"/>
      <c r="AG232" s="47"/>
    </row>
    <row r="233" s="14" customFormat="true" ht="15" hidden="false" customHeight="false" outlineLevel="0" collapsed="false">
      <c r="B233" s="47"/>
      <c r="C233" s="47"/>
      <c r="E233" s="47"/>
      <c r="O233" s="47"/>
      <c r="Z233" s="47"/>
      <c r="AG233" s="47"/>
    </row>
    <row r="234" s="14" customFormat="true" ht="15" hidden="false" customHeight="false" outlineLevel="0" collapsed="false">
      <c r="B234" s="47"/>
      <c r="C234" s="47"/>
      <c r="E234" s="47"/>
      <c r="O234" s="47"/>
      <c r="Z234" s="47"/>
      <c r="AG234" s="47"/>
    </row>
    <row r="235" s="14" customFormat="true" ht="15" hidden="false" customHeight="false" outlineLevel="0" collapsed="false">
      <c r="B235" s="47"/>
      <c r="C235" s="47"/>
      <c r="E235" s="47"/>
      <c r="O235" s="47"/>
      <c r="Z235" s="47"/>
      <c r="AG235" s="47"/>
    </row>
    <row r="236" s="14" customFormat="true" ht="15" hidden="false" customHeight="false" outlineLevel="0" collapsed="false">
      <c r="B236" s="47"/>
      <c r="C236" s="47"/>
      <c r="E236" s="47"/>
      <c r="O236" s="47"/>
      <c r="Z236" s="47"/>
      <c r="AG236" s="47"/>
    </row>
    <row r="237" s="14" customFormat="true" ht="15" hidden="false" customHeight="false" outlineLevel="0" collapsed="false">
      <c r="B237" s="47"/>
      <c r="C237" s="47"/>
      <c r="E237" s="47"/>
      <c r="O237" s="47"/>
      <c r="Z237" s="47"/>
      <c r="AG237" s="47"/>
    </row>
    <row r="238" s="14" customFormat="true" ht="15" hidden="false" customHeight="false" outlineLevel="0" collapsed="false">
      <c r="B238" s="47"/>
      <c r="C238" s="47"/>
      <c r="E238" s="47"/>
      <c r="O238" s="47"/>
      <c r="Z238" s="47"/>
      <c r="AG238" s="47"/>
    </row>
    <row r="239" s="14" customFormat="true" ht="15" hidden="false" customHeight="false" outlineLevel="0" collapsed="false">
      <c r="B239" s="47"/>
      <c r="C239" s="47"/>
      <c r="E239" s="47"/>
      <c r="O239" s="47"/>
      <c r="Z239" s="47"/>
      <c r="AG239" s="47"/>
    </row>
    <row r="240" s="14" customFormat="true" ht="15" hidden="false" customHeight="false" outlineLevel="0" collapsed="false">
      <c r="B240" s="47"/>
      <c r="C240" s="47"/>
      <c r="E240" s="47"/>
      <c r="O240" s="47"/>
      <c r="Z240" s="47"/>
      <c r="AG240" s="47"/>
    </row>
    <row r="241" s="14" customFormat="true" ht="15" hidden="false" customHeight="false" outlineLevel="0" collapsed="false">
      <c r="B241" s="47"/>
      <c r="C241" s="47"/>
      <c r="E241" s="47"/>
      <c r="O241" s="47"/>
      <c r="Z241" s="47"/>
      <c r="AG241" s="47"/>
    </row>
    <row r="242" s="14" customFormat="true" ht="15" hidden="false" customHeight="false" outlineLevel="0" collapsed="false">
      <c r="B242" s="47" t="s">
        <v>228</v>
      </c>
      <c r="C242" s="47"/>
      <c r="E242" s="47"/>
      <c r="O242" s="47"/>
      <c r="Z242" s="47"/>
      <c r="AG242" s="47"/>
    </row>
    <row r="243" s="14" customFormat="true" ht="19.5" hidden="false" customHeight="true" outlineLevel="0" collapsed="false">
      <c r="B243" s="47" t="s">
        <v>229</v>
      </c>
      <c r="C243" s="47"/>
      <c r="E243" s="47"/>
      <c r="O243" s="47"/>
      <c r="Z243" s="47"/>
      <c r="AG243" s="47"/>
    </row>
    <row r="244" s="14" customFormat="true" ht="15" hidden="false" customHeight="false" outlineLevel="0" collapsed="false">
      <c r="A244" s="43"/>
      <c r="B244" s="41" t="s">
        <v>230</v>
      </c>
      <c r="C244" s="59"/>
      <c r="D244" s="43"/>
      <c r="E244" s="41"/>
      <c r="F244" s="43"/>
      <c r="G244" s="43"/>
      <c r="H244" s="43"/>
      <c r="I244" s="43"/>
      <c r="J244" s="43"/>
      <c r="K244" s="43"/>
      <c r="L244" s="43"/>
      <c r="M244" s="43"/>
      <c r="N244" s="43"/>
      <c r="O244" s="41"/>
      <c r="Z244" s="47"/>
      <c r="AG244" s="47"/>
    </row>
    <row r="245" s="14" customFormat="true" ht="15" hidden="false" customHeight="false" outlineLevel="0" collapsed="false">
      <c r="A245" s="43"/>
      <c r="B245" s="41" t="s">
        <v>231</v>
      </c>
      <c r="C245" s="59"/>
      <c r="D245" s="43"/>
      <c r="E245" s="41"/>
      <c r="F245" s="43"/>
      <c r="G245" s="43"/>
      <c r="H245" s="43"/>
      <c r="I245" s="43"/>
      <c r="J245" s="43"/>
      <c r="K245" s="43"/>
      <c r="L245" s="43"/>
      <c r="M245" s="43"/>
      <c r="N245" s="43"/>
      <c r="O245" s="41"/>
      <c r="Z245" s="47"/>
      <c r="AG245" s="47"/>
    </row>
    <row r="246" s="14" customFormat="true" ht="15" hidden="false" customHeight="false" outlineLevel="0" collapsed="false">
      <c r="A246" s="43"/>
      <c r="B246" s="41" t="s">
        <v>232</v>
      </c>
      <c r="C246" s="59"/>
      <c r="D246" s="43"/>
      <c r="E246" s="41"/>
      <c r="F246" s="43"/>
      <c r="G246" s="43"/>
      <c r="H246" s="43"/>
      <c r="I246" s="43"/>
      <c r="J246" s="43"/>
      <c r="K246" s="43"/>
      <c r="L246" s="43"/>
      <c r="M246" s="43"/>
      <c r="N246" s="43"/>
      <c r="O246" s="41"/>
      <c r="Z246" s="47"/>
      <c r="AG246" s="47"/>
    </row>
    <row r="247" s="14" customFormat="true" ht="15" hidden="false" customHeight="false" outlineLevel="0" collapsed="false">
      <c r="A247" s="43"/>
      <c r="B247" s="41" t="s">
        <v>233</v>
      </c>
      <c r="C247" s="59"/>
      <c r="D247" s="43"/>
      <c r="E247" s="41"/>
      <c r="F247" s="43"/>
      <c r="G247" s="43"/>
      <c r="H247" s="43"/>
      <c r="I247" s="43"/>
      <c r="J247" s="43"/>
      <c r="K247" s="43"/>
      <c r="L247" s="43"/>
      <c r="M247" s="43"/>
      <c r="N247" s="43"/>
      <c r="O247" s="41"/>
      <c r="Z247" s="47"/>
      <c r="AG247" s="47"/>
    </row>
    <row r="248" s="14" customFormat="true" ht="15" hidden="false" customHeight="false" outlineLevel="0" collapsed="false">
      <c r="A248" s="43"/>
      <c r="B248" s="41" t="s">
        <v>234</v>
      </c>
      <c r="C248" s="59"/>
      <c r="D248" s="43"/>
      <c r="E248" s="41"/>
      <c r="F248" s="43"/>
      <c r="G248" s="43"/>
      <c r="H248" s="43"/>
      <c r="I248" s="43"/>
      <c r="J248" s="43"/>
      <c r="K248" s="43"/>
      <c r="L248" s="43"/>
      <c r="M248" s="43"/>
      <c r="N248" s="43"/>
      <c r="O248" s="41"/>
      <c r="Z248" s="47"/>
      <c r="AG248" s="47"/>
    </row>
    <row r="249" s="14" customFormat="true" ht="15.75" hidden="false" customHeight="true" outlineLevel="0" collapsed="false">
      <c r="A249" s="43"/>
      <c r="B249" s="60" t="s">
        <v>235</v>
      </c>
      <c r="C249" s="59"/>
      <c r="D249" s="43"/>
      <c r="E249" s="41"/>
      <c r="F249" s="43"/>
      <c r="G249" s="43"/>
      <c r="H249" s="43"/>
      <c r="I249" s="43"/>
      <c r="J249" s="43"/>
      <c r="K249" s="43"/>
      <c r="L249" s="43"/>
      <c r="M249" s="43"/>
      <c r="N249" s="43"/>
      <c r="O249" s="41"/>
      <c r="Z249" s="47"/>
      <c r="AG249" s="47"/>
    </row>
    <row r="250" s="14" customFormat="true" ht="12.75" hidden="false" customHeight="true" outlineLevel="0" collapsed="false">
      <c r="A250" s="43"/>
      <c r="B250" s="41" t="s">
        <v>236</v>
      </c>
      <c r="C250" s="59"/>
      <c r="D250" s="43"/>
      <c r="E250" s="41"/>
      <c r="F250" s="43"/>
      <c r="G250" s="43"/>
      <c r="H250" s="43"/>
      <c r="I250" s="43"/>
      <c r="J250" s="43"/>
      <c r="K250" s="43"/>
      <c r="L250" s="43"/>
      <c r="M250" s="43"/>
      <c r="N250" s="43"/>
      <c r="O250" s="41"/>
      <c r="Z250" s="47"/>
      <c r="AG250" s="47"/>
    </row>
    <row r="251" s="14" customFormat="true" ht="15" hidden="false" customHeight="false" outlineLevel="0" collapsed="false">
      <c r="A251" s="43"/>
      <c r="B251" s="41" t="s">
        <v>237</v>
      </c>
      <c r="C251" s="59"/>
      <c r="D251" s="43"/>
      <c r="E251" s="41"/>
      <c r="F251" s="43"/>
      <c r="G251" s="43"/>
      <c r="H251" s="43"/>
      <c r="I251" s="43"/>
      <c r="J251" s="43"/>
      <c r="K251" s="43"/>
      <c r="L251" s="43"/>
      <c r="M251" s="43"/>
      <c r="N251" s="43"/>
      <c r="O251" s="41"/>
      <c r="Z251" s="47"/>
      <c r="AG251" s="47"/>
    </row>
    <row r="252" s="14" customFormat="true" ht="15" hidden="false" customHeight="false" outlineLevel="0" collapsed="false">
      <c r="A252" s="43"/>
      <c r="B252" s="41" t="s">
        <v>238</v>
      </c>
      <c r="C252" s="59"/>
      <c r="D252" s="43"/>
      <c r="E252" s="41"/>
      <c r="F252" s="43" t="s">
        <v>239</v>
      </c>
      <c r="G252" s="43"/>
      <c r="H252" s="43"/>
      <c r="I252" s="43"/>
      <c r="J252" s="43"/>
      <c r="K252" s="43"/>
      <c r="L252" s="43"/>
      <c r="M252" s="43"/>
      <c r="N252" s="43"/>
      <c r="O252" s="41"/>
      <c r="Z252" s="47"/>
      <c r="AG252" s="47"/>
    </row>
    <row r="253" s="14" customFormat="true" ht="15" hidden="false" customHeight="false" outlineLevel="0" collapsed="false">
      <c r="A253" s="43"/>
      <c r="B253" s="41" t="s">
        <v>240</v>
      </c>
      <c r="C253" s="59"/>
      <c r="D253" s="43"/>
      <c r="E253" s="41"/>
      <c r="F253" s="43"/>
      <c r="G253" s="43"/>
      <c r="H253" s="43"/>
      <c r="I253" s="43"/>
      <c r="J253" s="43"/>
      <c r="K253" s="43"/>
      <c r="L253" s="43"/>
      <c r="M253" s="43"/>
      <c r="N253" s="43"/>
      <c r="O253" s="41"/>
      <c r="Z253" s="47"/>
      <c r="AG253" s="47"/>
    </row>
    <row r="254" s="14" customFormat="true" ht="15.75" hidden="false" customHeight="true" outlineLevel="0" collapsed="false">
      <c r="A254" s="43"/>
      <c r="B254" s="41" t="s">
        <v>241</v>
      </c>
      <c r="C254" s="59"/>
      <c r="D254" s="43"/>
      <c r="E254" s="41"/>
      <c r="F254" s="43"/>
      <c r="G254" s="43"/>
      <c r="H254" s="43"/>
      <c r="I254" s="43"/>
      <c r="J254" s="43"/>
      <c r="K254" s="43"/>
      <c r="L254" s="41"/>
      <c r="M254" s="43"/>
      <c r="N254" s="43"/>
      <c r="O254" s="41"/>
      <c r="Q254" s="61"/>
      <c r="Z254" s="47"/>
      <c r="AG254" s="47"/>
    </row>
    <row r="255" s="14" customFormat="true" ht="15.75" hidden="false" customHeight="true" outlineLevel="0" collapsed="false">
      <c r="A255" s="43"/>
      <c r="B255" s="41" t="s">
        <v>242</v>
      </c>
      <c r="C255" s="59"/>
      <c r="D255" s="43"/>
      <c r="E255" s="41"/>
      <c r="F255" s="43"/>
      <c r="G255" s="43"/>
      <c r="H255" s="43"/>
      <c r="I255" s="43"/>
      <c r="J255" s="43"/>
      <c r="K255" s="43"/>
      <c r="L255" s="41"/>
      <c r="M255" s="43"/>
      <c r="N255" s="43"/>
      <c r="O255" s="41"/>
      <c r="Q255" s="61"/>
      <c r="Z255" s="47"/>
      <c r="AG255" s="47"/>
    </row>
    <row r="256" s="14" customFormat="true" ht="15.75" hidden="false" customHeight="true" outlineLevel="0" collapsed="false">
      <c r="A256" s="43"/>
      <c r="B256" s="41" t="s">
        <v>243</v>
      </c>
      <c r="C256" s="59"/>
      <c r="D256" s="43"/>
      <c r="E256" s="41"/>
      <c r="F256" s="43"/>
      <c r="G256" s="43"/>
      <c r="H256" s="43"/>
      <c r="I256" s="43"/>
      <c r="J256" s="43"/>
      <c r="K256" s="43"/>
      <c r="L256" s="41"/>
      <c r="M256" s="43"/>
      <c r="N256" s="43"/>
      <c r="O256" s="41"/>
      <c r="Q256" s="61"/>
      <c r="Z256" s="47"/>
      <c r="AG256" s="47"/>
    </row>
    <row r="257" s="14" customFormat="true" ht="15.75" hidden="false" customHeight="true" outlineLevel="0" collapsed="false">
      <c r="A257" s="43"/>
      <c r="B257" s="41" t="s">
        <v>244</v>
      </c>
      <c r="C257" s="59"/>
      <c r="D257" s="43"/>
      <c r="E257" s="41"/>
      <c r="F257" s="43"/>
      <c r="G257" s="43"/>
      <c r="H257" s="43"/>
      <c r="I257" s="43"/>
      <c r="J257" s="43"/>
      <c r="K257" s="43"/>
      <c r="L257" s="41"/>
      <c r="M257" s="43"/>
      <c r="N257" s="43"/>
      <c r="O257" s="41"/>
      <c r="Q257" s="61"/>
      <c r="Z257" s="47"/>
      <c r="AG257" s="47"/>
    </row>
    <row r="258" s="14" customFormat="true" ht="15.75" hidden="false" customHeight="true" outlineLevel="0" collapsed="false">
      <c r="A258" s="43"/>
      <c r="B258" s="41" t="s">
        <v>245</v>
      </c>
      <c r="C258" s="59"/>
      <c r="D258" s="43"/>
      <c r="E258" s="41"/>
      <c r="F258" s="43"/>
      <c r="G258" s="43"/>
      <c r="H258" s="43"/>
      <c r="I258" s="43"/>
      <c r="J258" s="43"/>
      <c r="K258" s="43"/>
      <c r="L258" s="41"/>
      <c r="M258" s="43"/>
      <c r="N258" s="43"/>
      <c r="O258" s="41"/>
      <c r="Q258" s="61"/>
      <c r="Z258" s="47"/>
      <c r="AG258" s="47"/>
    </row>
    <row r="259" s="14" customFormat="true" ht="15" hidden="false" customHeight="false" outlineLevel="0" collapsed="false">
      <c r="A259" s="43"/>
      <c r="B259" s="41" t="s">
        <v>246</v>
      </c>
      <c r="C259" s="41"/>
      <c r="D259" s="43"/>
      <c r="E259" s="41"/>
      <c r="F259" s="43"/>
      <c r="G259" s="43"/>
      <c r="H259" s="43"/>
      <c r="I259" s="43"/>
      <c r="J259" s="43"/>
      <c r="K259" s="43"/>
      <c r="L259" s="43"/>
      <c r="M259" s="43"/>
      <c r="N259" s="43"/>
      <c r="O259" s="41"/>
      <c r="Z259" s="47"/>
      <c r="AG259" s="47"/>
    </row>
    <row r="260" s="14" customFormat="true" ht="15" hidden="false" customHeight="false" outlineLevel="0" collapsed="false">
      <c r="A260" s="43"/>
      <c r="B260" s="41" t="s">
        <v>247</v>
      </c>
      <c r="C260" s="41"/>
      <c r="D260" s="43"/>
      <c r="E260" s="41"/>
      <c r="F260" s="43"/>
      <c r="G260" s="43"/>
      <c r="H260" s="43"/>
      <c r="I260" s="43"/>
      <c r="J260" s="43"/>
      <c r="K260" s="43"/>
      <c r="L260" s="43"/>
      <c r="M260" s="43"/>
      <c r="N260" s="43"/>
      <c r="O260" s="41"/>
      <c r="Z260" s="47"/>
      <c r="AG260" s="47"/>
    </row>
    <row r="261" s="14" customFormat="true" ht="15" hidden="false" customHeight="false" outlineLevel="0" collapsed="false">
      <c r="A261" s="43"/>
      <c r="B261" s="41" t="s">
        <v>248</v>
      </c>
      <c r="C261" s="41"/>
      <c r="D261" s="43"/>
      <c r="E261" s="41"/>
      <c r="F261" s="43"/>
      <c r="G261" s="43"/>
      <c r="H261" s="43"/>
      <c r="I261" s="43"/>
      <c r="J261" s="43"/>
      <c r="K261" s="43"/>
      <c r="L261" s="43"/>
      <c r="M261" s="43"/>
      <c r="N261" s="43"/>
      <c r="O261" s="41"/>
      <c r="Z261" s="47"/>
      <c r="AG261" s="47"/>
    </row>
    <row r="262" s="14" customFormat="true" ht="15" hidden="false" customHeight="false" outlineLevel="0" collapsed="false">
      <c r="A262" s="43"/>
      <c r="B262" s="41" t="s">
        <v>249</v>
      </c>
      <c r="C262" s="41"/>
      <c r="D262" s="43"/>
      <c r="E262" s="41"/>
      <c r="F262" s="43"/>
      <c r="G262" s="43"/>
      <c r="H262" s="43"/>
      <c r="I262" s="43"/>
      <c r="J262" s="43"/>
      <c r="K262" s="43"/>
      <c r="L262" s="43"/>
      <c r="M262" s="43"/>
      <c r="N262" s="43"/>
      <c r="O262" s="41"/>
      <c r="Z262" s="47"/>
      <c r="AG262" s="47"/>
    </row>
    <row r="263" s="14" customFormat="true" ht="15" hidden="false" customHeight="false" outlineLevel="0" collapsed="false">
      <c r="A263" s="43"/>
      <c r="B263" s="41" t="s">
        <v>250</v>
      </c>
      <c r="C263" s="41"/>
      <c r="D263" s="43"/>
      <c r="E263" s="41"/>
      <c r="F263" s="43"/>
      <c r="G263" s="43"/>
      <c r="H263" s="43"/>
      <c r="I263" s="43"/>
      <c r="J263" s="43"/>
      <c r="K263" s="43"/>
      <c r="L263" s="43"/>
      <c r="M263" s="43"/>
      <c r="N263" s="43"/>
      <c r="O263" s="41"/>
      <c r="Z263" s="47"/>
      <c r="AG263" s="47"/>
    </row>
    <row r="264" s="14" customFormat="true" ht="15" hidden="false" customHeight="false" outlineLevel="0" collapsed="false">
      <c r="A264" s="43"/>
      <c r="B264" s="41" t="s">
        <v>251</v>
      </c>
      <c r="C264" s="41"/>
      <c r="D264" s="43"/>
      <c r="E264" s="41"/>
      <c r="F264" s="43"/>
      <c r="G264" s="43"/>
      <c r="H264" s="43"/>
      <c r="I264" s="43"/>
      <c r="J264" s="43"/>
      <c r="K264" s="43"/>
      <c r="L264" s="43"/>
      <c r="M264" s="43"/>
      <c r="N264" s="43"/>
      <c r="O264" s="41"/>
      <c r="Z264" s="47"/>
      <c r="AG264" s="47"/>
    </row>
    <row r="265" s="14" customFormat="true" ht="15" hidden="false" customHeight="false" outlineLevel="0" collapsed="false">
      <c r="A265" s="43"/>
      <c r="B265" s="41" t="s">
        <v>252</v>
      </c>
      <c r="C265" s="41"/>
      <c r="D265" s="43"/>
      <c r="E265" s="41"/>
      <c r="F265" s="43"/>
      <c r="G265" s="43"/>
      <c r="H265" s="43"/>
      <c r="I265" s="43"/>
      <c r="J265" s="43"/>
      <c r="K265" s="43"/>
      <c r="L265" s="43"/>
      <c r="M265" s="43"/>
      <c r="N265" s="43"/>
      <c r="O265" s="41"/>
      <c r="Z265" s="47"/>
      <c r="AG265" s="47"/>
    </row>
    <row r="266" s="14" customFormat="true" ht="15" hidden="false" customHeight="false" outlineLevel="0" collapsed="false">
      <c r="A266" s="43"/>
      <c r="B266" s="62" t="s">
        <v>253</v>
      </c>
      <c r="C266" s="41"/>
      <c r="D266" s="43"/>
      <c r="E266" s="41"/>
      <c r="F266" s="43"/>
      <c r="G266" s="43"/>
      <c r="H266" s="43"/>
      <c r="I266" s="43"/>
      <c r="J266" s="43"/>
      <c r="K266" s="43"/>
      <c r="L266" s="43"/>
      <c r="M266" s="43"/>
      <c r="N266" s="43"/>
      <c r="O266" s="41"/>
      <c r="Z266" s="47"/>
      <c r="AG266" s="47"/>
    </row>
    <row r="267" s="14" customFormat="true" ht="15" hidden="false" customHeight="false" outlineLevel="0" collapsed="false">
      <c r="A267" s="43"/>
      <c r="B267" s="41"/>
      <c r="C267" s="41"/>
      <c r="D267" s="43"/>
      <c r="E267" s="41"/>
      <c r="F267" s="43"/>
      <c r="G267" s="43"/>
      <c r="H267" s="43"/>
      <c r="I267" s="43"/>
      <c r="J267" s="43"/>
      <c r="K267" s="43"/>
      <c r="L267" s="43"/>
      <c r="M267" s="43"/>
      <c r="N267" s="43"/>
      <c r="O267" s="41"/>
      <c r="Z267" s="47"/>
      <c r="AG267" s="47"/>
    </row>
    <row r="268" s="14" customFormat="true" ht="23.25" hidden="false" customHeight="false" outlineLevel="0" collapsed="false">
      <c r="A268" s="43"/>
      <c r="B268" s="63" t="s">
        <v>254</v>
      </c>
      <c r="C268" s="63"/>
      <c r="D268" s="64"/>
      <c r="E268" s="65"/>
      <c r="F268" s="64"/>
      <c r="G268" s="64"/>
      <c r="H268" s="64"/>
      <c r="I268" s="65"/>
      <c r="J268" s="64"/>
      <c r="K268" s="64"/>
      <c r="L268" s="64"/>
      <c r="M268" s="64"/>
      <c r="N268" s="64"/>
      <c r="O268" s="66"/>
      <c r="P268" s="65"/>
      <c r="Q268" s="63"/>
      <c r="R268" s="65"/>
      <c r="S268" s="65"/>
      <c r="T268" s="65"/>
      <c r="U268" s="65"/>
      <c r="V268" s="65"/>
      <c r="W268" s="65"/>
      <c r="X268" s="67" t="s">
        <v>255</v>
      </c>
      <c r="Y268" s="65"/>
      <c r="Z268" s="68"/>
      <c r="AB268" s="65"/>
      <c r="AC268" s="65"/>
      <c r="AD268" s="65"/>
      <c r="AE268" s="65"/>
      <c r="AF268" s="65"/>
      <c r="AG268" s="68"/>
    </row>
    <row r="269" s="14" customFormat="true" ht="23.25" hidden="false" customHeight="false" outlineLevel="0" collapsed="false">
      <c r="A269" s="43"/>
      <c r="B269" s="63"/>
      <c r="C269" s="63"/>
      <c r="D269" s="64"/>
      <c r="E269" s="65"/>
      <c r="F269" s="64"/>
      <c r="G269" s="64"/>
      <c r="H269" s="64"/>
      <c r="I269" s="65"/>
      <c r="J269" s="64"/>
      <c r="K269" s="64"/>
      <c r="L269" s="64"/>
      <c r="M269" s="64"/>
      <c r="N269" s="64"/>
      <c r="O269" s="66"/>
      <c r="P269" s="65"/>
      <c r="Q269" s="63"/>
      <c r="R269" s="65"/>
      <c r="S269" s="65"/>
      <c r="T269" s="65"/>
      <c r="U269" s="65"/>
      <c r="V269" s="65"/>
      <c r="W269" s="65"/>
      <c r="X269" s="67"/>
      <c r="Y269" s="65"/>
      <c r="Z269" s="68"/>
      <c r="AB269" s="65"/>
      <c r="AC269" s="65"/>
      <c r="AD269" s="65"/>
      <c r="AE269" s="65"/>
      <c r="AF269" s="65"/>
      <c r="AG269" s="68"/>
    </row>
    <row r="270" s="14" customFormat="true" ht="23.25" hidden="false" customHeight="false" outlineLevel="0" collapsed="false">
      <c r="A270" s="43"/>
      <c r="B270" s="63"/>
      <c r="C270" s="63"/>
      <c r="D270" s="64"/>
      <c r="E270" s="65"/>
      <c r="F270" s="64"/>
      <c r="G270" s="64"/>
      <c r="H270" s="64"/>
      <c r="I270" s="65"/>
      <c r="J270" s="64"/>
      <c r="K270" s="64"/>
      <c r="L270" s="64"/>
      <c r="M270" s="64"/>
      <c r="N270" s="64"/>
      <c r="O270" s="66"/>
      <c r="P270" s="65"/>
      <c r="Q270" s="63"/>
      <c r="R270" s="65"/>
      <c r="S270" s="65"/>
      <c r="T270" s="65"/>
      <c r="U270" s="65"/>
      <c r="V270" s="65"/>
      <c r="W270" s="65"/>
      <c r="X270" s="67"/>
      <c r="Y270" s="65"/>
      <c r="Z270" s="68"/>
      <c r="AB270" s="65"/>
      <c r="AC270" s="65"/>
      <c r="AD270" s="65"/>
      <c r="AE270" s="65"/>
      <c r="AF270" s="65"/>
      <c r="AG270" s="68"/>
    </row>
    <row r="271" s="14" customFormat="true" ht="23.25" hidden="false" customHeight="false" outlineLevel="0" collapsed="false">
      <c r="A271" s="43"/>
      <c r="B271" s="63"/>
      <c r="C271" s="63"/>
      <c r="D271" s="64"/>
      <c r="E271" s="65"/>
      <c r="F271" s="64"/>
      <c r="G271" s="64"/>
      <c r="H271" s="64"/>
      <c r="I271" s="65"/>
      <c r="J271" s="64"/>
      <c r="K271" s="64"/>
      <c r="L271" s="64"/>
      <c r="M271" s="64"/>
      <c r="N271" s="64"/>
      <c r="O271" s="66"/>
      <c r="P271" s="65"/>
      <c r="Q271" s="63"/>
      <c r="R271" s="65"/>
      <c r="S271" s="65"/>
      <c r="T271" s="65"/>
      <c r="U271" s="65"/>
      <c r="V271" s="65"/>
      <c r="W271" s="65"/>
      <c r="X271" s="67"/>
      <c r="Y271" s="65"/>
      <c r="Z271" s="68"/>
      <c r="AB271" s="65"/>
      <c r="AC271" s="65"/>
      <c r="AD271" s="65"/>
      <c r="AE271" s="65"/>
      <c r="AF271" s="65"/>
      <c r="AG271" s="68"/>
    </row>
    <row r="272" s="14" customFormat="true" ht="23.25" hidden="false" customHeight="false" outlineLevel="0" collapsed="false">
      <c r="A272" s="43"/>
      <c r="B272" s="63"/>
      <c r="C272" s="63"/>
      <c r="D272" s="64"/>
      <c r="E272" s="65"/>
      <c r="F272" s="64"/>
      <c r="G272" s="64"/>
      <c r="H272" s="64"/>
      <c r="I272" s="65"/>
      <c r="J272" s="64"/>
      <c r="K272" s="64"/>
      <c r="L272" s="64"/>
      <c r="M272" s="64"/>
      <c r="N272" s="64"/>
      <c r="O272" s="66"/>
      <c r="P272" s="65"/>
      <c r="Q272" s="63"/>
      <c r="R272" s="65"/>
      <c r="S272" s="65"/>
      <c r="T272" s="65"/>
      <c r="U272" s="65"/>
      <c r="V272" s="65"/>
      <c r="W272" s="65"/>
      <c r="X272" s="67"/>
      <c r="Y272" s="65"/>
      <c r="Z272" s="68"/>
      <c r="AB272" s="65"/>
      <c r="AC272" s="65"/>
      <c r="AD272" s="65"/>
      <c r="AE272" s="65"/>
      <c r="AF272" s="65"/>
      <c r="AG272" s="68"/>
    </row>
    <row r="273" s="14" customFormat="true" ht="23.25" hidden="false" customHeight="false" outlineLevel="0" collapsed="false">
      <c r="A273" s="43"/>
      <c r="B273" s="63"/>
      <c r="C273" s="63"/>
      <c r="D273" s="64"/>
      <c r="E273" s="65"/>
      <c r="F273" s="64"/>
      <c r="G273" s="64"/>
      <c r="H273" s="64"/>
      <c r="I273" s="65"/>
      <c r="J273" s="64"/>
      <c r="K273" s="64"/>
      <c r="L273" s="64"/>
      <c r="M273" s="64"/>
      <c r="N273" s="64"/>
      <c r="O273" s="66"/>
      <c r="P273" s="65"/>
      <c r="Q273" s="63"/>
      <c r="R273" s="65"/>
      <c r="S273" s="65"/>
      <c r="T273" s="65"/>
      <c r="U273" s="65"/>
      <c r="V273" s="65"/>
      <c r="W273" s="65"/>
      <c r="X273" s="67"/>
      <c r="Y273" s="65"/>
      <c r="Z273" s="68"/>
      <c r="AB273" s="65"/>
      <c r="AC273" s="65"/>
      <c r="AD273" s="65"/>
      <c r="AE273" s="65"/>
      <c r="AF273" s="65"/>
      <c r="AG273" s="68"/>
    </row>
    <row r="274" s="14" customFormat="true" ht="23.25" hidden="false" customHeight="false" outlineLevel="0" collapsed="false">
      <c r="A274" s="43"/>
      <c r="B274" s="63"/>
      <c r="C274" s="63"/>
      <c r="D274" s="64"/>
      <c r="E274" s="65"/>
      <c r="F274" s="64"/>
      <c r="G274" s="64"/>
      <c r="H274" s="64"/>
      <c r="I274" s="65"/>
      <c r="J274" s="64"/>
      <c r="K274" s="64"/>
      <c r="L274" s="64"/>
      <c r="M274" s="64"/>
      <c r="N274" s="64"/>
      <c r="O274" s="66"/>
      <c r="P274" s="65"/>
      <c r="Q274" s="63"/>
      <c r="R274" s="65"/>
      <c r="S274" s="65"/>
      <c r="T274" s="65"/>
      <c r="U274" s="65"/>
      <c r="V274" s="65"/>
      <c r="W274" s="65"/>
      <c r="X274" s="67"/>
      <c r="Y274" s="65"/>
      <c r="Z274" s="68"/>
      <c r="AB274" s="65"/>
      <c r="AC274" s="65"/>
      <c r="AD274" s="65"/>
      <c r="AE274" s="65"/>
      <c r="AF274" s="65"/>
      <c r="AG274" s="68"/>
    </row>
    <row r="275" s="14" customFormat="true" ht="23.25" hidden="false" customHeight="false" outlineLevel="0" collapsed="false">
      <c r="A275" s="43"/>
      <c r="B275" s="66" t="s">
        <v>256</v>
      </c>
      <c r="C275" s="66"/>
      <c r="D275" s="64"/>
      <c r="E275" s="65"/>
      <c r="F275" s="64"/>
      <c r="G275" s="64"/>
      <c r="H275" s="64"/>
      <c r="I275" s="65"/>
      <c r="J275" s="64"/>
      <c r="K275" s="64"/>
      <c r="L275" s="64"/>
      <c r="M275" s="64"/>
      <c r="N275" s="64"/>
      <c r="O275" s="66"/>
      <c r="P275" s="65"/>
      <c r="Q275" s="69"/>
      <c r="R275" s="65"/>
      <c r="S275" s="65"/>
      <c r="T275" s="65"/>
      <c r="U275" s="65"/>
      <c r="V275" s="65"/>
      <c r="W275" s="65"/>
      <c r="X275" s="64" t="s">
        <v>257</v>
      </c>
      <c r="Y275" s="65"/>
      <c r="Z275" s="68"/>
      <c r="AB275" s="65"/>
      <c r="AC275" s="65"/>
      <c r="AD275" s="65"/>
      <c r="AE275" s="65"/>
      <c r="AF275" s="65"/>
      <c r="AG275" s="68"/>
    </row>
    <row r="276" s="75" customFormat="true" ht="46.5" hidden="false" customHeight="false" outlineLevel="0" collapsed="false">
      <c r="A276" s="70"/>
      <c r="B276" s="71" t="s">
        <v>258</v>
      </c>
      <c r="C276" s="71"/>
      <c r="D276" s="67"/>
      <c r="E276" s="72"/>
      <c r="F276" s="67"/>
      <c r="G276" s="67"/>
      <c r="H276" s="67"/>
      <c r="I276" s="72"/>
      <c r="J276" s="67"/>
      <c r="K276" s="67"/>
      <c r="L276" s="67"/>
      <c r="M276" s="67"/>
      <c r="N276" s="67"/>
      <c r="O276" s="71"/>
      <c r="P276" s="72"/>
      <c r="Q276" s="73"/>
      <c r="R276" s="72"/>
      <c r="S276" s="72"/>
      <c r="T276" s="72"/>
      <c r="U276" s="72"/>
      <c r="V276" s="72"/>
      <c r="W276" s="72"/>
      <c r="X276" s="67" t="s">
        <v>259</v>
      </c>
      <c r="Y276" s="72"/>
      <c r="Z276" s="74"/>
      <c r="AB276" s="72"/>
      <c r="AC276" s="72"/>
      <c r="AD276" s="72"/>
      <c r="AE276" s="72"/>
      <c r="AF276" s="72"/>
      <c r="AG276" s="74"/>
    </row>
    <row r="277" s="14" customFormat="true" ht="23.25" hidden="false" customHeight="false" outlineLevel="0" collapsed="false">
      <c r="B277" s="65"/>
      <c r="C277" s="65"/>
      <c r="D277" s="65"/>
      <c r="E277" s="68"/>
      <c r="F277" s="65"/>
      <c r="G277" s="65"/>
      <c r="H277" s="65"/>
      <c r="I277" s="65"/>
      <c r="J277" s="65"/>
      <c r="K277" s="65"/>
      <c r="L277" s="65"/>
      <c r="M277" s="65"/>
      <c r="N277" s="65"/>
      <c r="O277" s="68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8"/>
      <c r="AA277" s="65"/>
      <c r="AB277" s="65"/>
      <c r="AC277" s="65"/>
      <c r="AD277" s="65"/>
      <c r="AE277" s="65"/>
      <c r="AF277" s="65"/>
      <c r="AG277" s="68"/>
    </row>
    <row r="278" s="14" customFormat="true" ht="23.25" hidden="false" customHeight="false" outlineLevel="0" collapsed="false">
      <c r="B278" s="68"/>
      <c r="C278" s="68"/>
      <c r="D278" s="65"/>
      <c r="E278" s="68"/>
      <c r="F278" s="65"/>
      <c r="G278" s="65"/>
      <c r="H278" s="65"/>
      <c r="I278" s="65"/>
      <c r="J278" s="65"/>
      <c r="K278" s="65"/>
      <c r="L278" s="65"/>
      <c r="M278" s="65"/>
      <c r="N278" s="65"/>
      <c r="O278" s="68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8"/>
      <c r="AA278" s="65"/>
      <c r="AB278" s="65"/>
      <c r="AC278" s="65"/>
      <c r="AD278" s="65"/>
      <c r="AE278" s="65"/>
      <c r="AF278" s="65"/>
      <c r="AG278" s="68"/>
    </row>
    <row r="279" s="14" customFormat="true" ht="23.25" hidden="false" customHeight="false" outlineLevel="0" collapsed="false">
      <c r="B279" s="68"/>
      <c r="C279" s="68"/>
      <c r="D279" s="65"/>
      <c r="E279" s="68"/>
      <c r="F279" s="65"/>
      <c r="G279" s="65"/>
      <c r="H279" s="65"/>
      <c r="I279" s="65"/>
      <c r="J279" s="65"/>
      <c r="K279" s="65"/>
      <c r="L279" s="65"/>
      <c r="M279" s="65"/>
      <c r="N279" s="65"/>
      <c r="O279" s="68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8"/>
      <c r="AA279" s="65"/>
      <c r="AB279" s="65"/>
      <c r="AC279" s="65"/>
      <c r="AD279" s="65"/>
      <c r="AE279" s="65"/>
      <c r="AF279" s="65"/>
      <c r="AG279" s="68"/>
    </row>
    <row r="280" s="14" customFormat="true" ht="23.25" hidden="false" customHeight="false" outlineLevel="0" collapsed="false">
      <c r="B280" s="68"/>
      <c r="C280" s="68"/>
      <c r="D280" s="65"/>
      <c r="E280" s="68"/>
      <c r="F280" s="65"/>
      <c r="G280" s="65"/>
      <c r="H280" s="65"/>
      <c r="I280" s="65"/>
      <c r="J280" s="65"/>
      <c r="K280" s="65"/>
      <c r="L280" s="65"/>
      <c r="M280" s="65"/>
      <c r="N280" s="65"/>
      <c r="O280" s="68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8"/>
      <c r="AA280" s="65"/>
      <c r="AB280" s="65"/>
      <c r="AC280" s="65"/>
      <c r="AD280" s="65"/>
      <c r="AE280" s="65"/>
      <c r="AF280" s="65"/>
      <c r="AG280" s="68"/>
    </row>
    <row r="281" s="14" customFormat="true" ht="23.25" hidden="false" customHeight="false" outlineLevel="0" collapsed="false">
      <c r="B281" s="68"/>
      <c r="C281" s="68"/>
      <c r="D281" s="65"/>
      <c r="E281" s="68"/>
      <c r="F281" s="65"/>
      <c r="G281" s="65"/>
      <c r="H281" s="65"/>
      <c r="I281" s="65"/>
      <c r="J281" s="65"/>
      <c r="K281" s="65"/>
      <c r="L281" s="65"/>
      <c r="M281" s="65"/>
      <c r="N281" s="65"/>
      <c r="O281" s="68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8"/>
      <c r="AA281" s="65"/>
      <c r="AB281" s="65"/>
      <c r="AC281" s="65"/>
      <c r="AD281" s="65"/>
      <c r="AE281" s="65"/>
      <c r="AF281" s="65"/>
      <c r="AG281" s="68"/>
    </row>
    <row r="282" s="14" customFormat="true" ht="23.25" hidden="false" customHeight="false" outlineLevel="0" collapsed="false">
      <c r="B282" s="68"/>
      <c r="C282" s="68"/>
      <c r="D282" s="65"/>
      <c r="E282" s="68"/>
      <c r="F282" s="65"/>
      <c r="G282" s="65"/>
      <c r="H282" s="65"/>
      <c r="I282" s="65"/>
      <c r="J282" s="65"/>
      <c r="K282" s="65"/>
      <c r="L282" s="65"/>
      <c r="M282" s="65"/>
      <c r="N282" s="65"/>
      <c r="O282" s="68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8"/>
      <c r="AA282" s="65"/>
      <c r="AB282" s="65"/>
      <c r="AC282" s="65"/>
      <c r="AD282" s="65"/>
      <c r="AE282" s="65"/>
      <c r="AF282" s="65"/>
      <c r="AG282" s="68"/>
    </row>
    <row r="283" s="14" customFormat="true" ht="23.25" hidden="false" customHeight="false" outlineLevel="0" collapsed="false">
      <c r="B283" s="68"/>
      <c r="C283" s="68"/>
      <c r="D283" s="65"/>
      <c r="E283" s="68"/>
      <c r="F283" s="65"/>
      <c r="G283" s="65"/>
      <c r="H283" s="65"/>
      <c r="I283" s="65"/>
      <c r="J283" s="65"/>
      <c r="K283" s="65"/>
      <c r="L283" s="65"/>
      <c r="M283" s="65"/>
      <c r="N283" s="65"/>
      <c r="O283" s="68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8"/>
      <c r="AA283" s="65"/>
      <c r="AB283" s="65"/>
      <c r="AC283" s="65"/>
      <c r="AD283" s="65"/>
      <c r="AE283" s="65"/>
      <c r="AF283" s="65"/>
      <c r="AG283" s="68"/>
    </row>
    <row r="284" s="14" customFormat="true" ht="23.25" hidden="false" customHeight="false" outlineLevel="0" collapsed="false">
      <c r="B284" s="68"/>
      <c r="C284" s="68"/>
      <c r="D284" s="65"/>
      <c r="E284" s="68"/>
      <c r="F284" s="65"/>
      <c r="G284" s="65"/>
      <c r="H284" s="65"/>
      <c r="I284" s="65"/>
      <c r="J284" s="65"/>
      <c r="K284" s="65"/>
      <c r="L284" s="65"/>
      <c r="M284" s="65"/>
      <c r="N284" s="65"/>
      <c r="O284" s="68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8"/>
      <c r="AA284" s="65"/>
      <c r="AB284" s="65"/>
      <c r="AC284" s="65"/>
      <c r="AD284" s="65"/>
      <c r="AE284" s="65"/>
      <c r="AF284" s="65"/>
      <c r="AG284" s="68"/>
    </row>
    <row r="285" s="14" customFormat="true" ht="23.25" hidden="false" customHeight="false" outlineLevel="0" collapsed="false">
      <c r="B285" s="66" t="s">
        <v>260</v>
      </c>
      <c r="C285" s="68"/>
      <c r="D285" s="65"/>
      <c r="E285" s="68"/>
      <c r="F285" s="65"/>
      <c r="G285" s="65"/>
      <c r="H285" s="65"/>
      <c r="I285" s="65"/>
      <c r="J285" s="65"/>
      <c r="K285" s="65"/>
      <c r="L285" s="65"/>
      <c r="M285" s="65"/>
      <c r="N285" s="65"/>
      <c r="O285" s="68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8"/>
      <c r="AA285" s="65"/>
      <c r="AB285" s="65"/>
      <c r="AC285" s="65"/>
      <c r="AD285" s="65"/>
      <c r="AE285" s="65"/>
      <c r="AF285" s="65"/>
      <c r="AG285" s="68"/>
    </row>
    <row r="286" s="14" customFormat="true" ht="46.5" hidden="false" customHeight="false" outlineLevel="0" collapsed="false">
      <c r="B286" s="71" t="s">
        <v>258</v>
      </c>
      <c r="C286" s="68"/>
      <c r="D286" s="65"/>
      <c r="E286" s="68"/>
      <c r="F286" s="65"/>
      <c r="G286" s="65"/>
      <c r="H286" s="65"/>
      <c r="I286" s="65"/>
      <c r="J286" s="65"/>
      <c r="K286" s="65"/>
      <c r="L286" s="65"/>
      <c r="M286" s="65"/>
      <c r="N286" s="65"/>
      <c r="O286" s="68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8"/>
      <c r="AA286" s="65"/>
      <c r="AB286" s="65"/>
      <c r="AC286" s="65"/>
      <c r="AD286" s="65"/>
      <c r="AE286" s="65"/>
      <c r="AF286" s="65"/>
      <c r="AG286" s="68"/>
    </row>
    <row r="287" s="3" customFormat="true" ht="18.75" hidden="false" customHeight="false" outlineLevel="0" collapsed="false">
      <c r="B287" s="76"/>
      <c r="C287" s="76"/>
      <c r="D287" s="77"/>
      <c r="E287" s="76"/>
      <c r="F287" s="77"/>
      <c r="G287" s="77"/>
      <c r="H287" s="77"/>
      <c r="I287" s="77"/>
      <c r="J287" s="77"/>
      <c r="K287" s="77"/>
      <c r="L287" s="77"/>
      <c r="M287" s="77"/>
      <c r="N287" s="77"/>
      <c r="O287" s="76"/>
      <c r="P287" s="77"/>
      <c r="Z287" s="4"/>
      <c r="AG287" s="4"/>
    </row>
    <row r="288" s="3" customFormat="true" ht="18.75" hidden="false" customHeight="false" outlineLevel="0" collapsed="false">
      <c r="B288" s="76"/>
      <c r="C288" s="76"/>
      <c r="D288" s="77"/>
      <c r="E288" s="76"/>
      <c r="F288" s="77"/>
      <c r="G288" s="77"/>
      <c r="H288" s="77"/>
      <c r="I288" s="77"/>
      <c r="J288" s="77"/>
      <c r="K288" s="77"/>
      <c r="L288" s="77"/>
      <c r="M288" s="77"/>
      <c r="N288" s="77"/>
      <c r="O288" s="76"/>
      <c r="P288" s="77"/>
      <c r="Z288" s="4"/>
      <c r="AG288" s="4"/>
    </row>
    <row r="289" s="3" customFormat="true" ht="15" hidden="false" customHeight="false" outlineLevel="0" collapsed="false">
      <c r="B289" s="4"/>
      <c r="C289" s="4"/>
      <c r="E289" s="4"/>
      <c r="O289" s="4"/>
      <c r="Z289" s="4"/>
      <c r="AG289" s="4"/>
    </row>
  </sheetData>
  <printOptions headings="false" gridLines="false" gridLinesSet="true" horizontalCentered="false" verticalCentered="false"/>
  <pageMargins left="0.259722222222222" right="0.157638888888889" top="0.236111111111111" bottom="0.1576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43:44Z</dcterms:created>
  <dc:creator>KASH</dc:creator>
  <dc:description/>
  <dc:language>en-US</dc:language>
  <cp:lastModifiedBy>User</cp:lastModifiedBy>
  <cp:lastPrinted>2013-07-18T07:49:53Z</cp:lastPrinted>
  <dcterms:modified xsi:type="dcterms:W3CDTF">2013-07-19T14:29:54Z</dcterms:modified>
  <cp:revision>0</cp:revision>
  <dc:subject/>
  <dc:title/>
</cp:coreProperties>
</file>