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 2011-12" sheetId="1" state="visible" r:id="rId2"/>
    <sheet name="FY 2012-13" sheetId="2" state="visible" r:id="rId3"/>
    <sheet name="FY 2013-14" sheetId="3" state="visible" r:id="rId4"/>
  </sheets>
  <definedNames>
    <definedName function="false" hidden="false" localSheetId="0" name="_xlnm.Print_Area" vbProcedure="false">'FY 2011-12'!$A$1:$N$187</definedName>
    <definedName function="false" hidden="false" localSheetId="0" name="_xlnm.Print_Titles" vbProcedure="false">'FY 2011-12'!$A:$M</definedName>
    <definedName function="false" hidden="false" localSheetId="1" name="_xlnm.Print_Titles" vbProcedure="false">'FY 2012-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</xdr:row>
                <xdr:rowOff>28</xdr:rowOff>
              </xdr:from>
              <xdr:to>
                <xdr:col>6</xdr:col>
                <xdr:colOff>40</xdr:colOff>
                <xdr:row>10</xdr:row>
                <xdr:rowOff>2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4</xdr:row>
                <xdr:rowOff>13</xdr:rowOff>
              </xdr:from>
              <xdr:to>
                <xdr:col>6</xdr:col>
                <xdr:colOff>40</xdr:colOff>
                <xdr:row>36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5</xdr:row>
                <xdr:rowOff>13</xdr:rowOff>
              </xdr:from>
              <xdr:to>
                <xdr:col>6</xdr:col>
                <xdr:colOff>40</xdr:colOff>
                <xdr:row>37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6</xdr:row>
                <xdr:rowOff>13</xdr:rowOff>
              </xdr:from>
              <xdr:to>
                <xdr:col>6</xdr:col>
                <xdr:colOff>40</xdr:colOff>
                <xdr:row>38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7</xdr:row>
                <xdr:rowOff>13</xdr:rowOff>
              </xdr:from>
              <xdr:to>
                <xdr:col>6</xdr:col>
                <xdr:colOff>40</xdr:colOff>
                <xdr:row>39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8</xdr:row>
                <xdr:rowOff>13</xdr:rowOff>
              </xdr:from>
              <xdr:to>
                <xdr:col>6</xdr:col>
                <xdr:colOff>40</xdr:colOff>
                <xdr:row>40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9</xdr:row>
                <xdr:rowOff>13</xdr:rowOff>
              </xdr:from>
              <xdr:to>
                <xdr:col>6</xdr:col>
                <xdr:colOff>40</xdr:colOff>
                <xdr:row>41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0</xdr:row>
                <xdr:rowOff>13</xdr:rowOff>
              </xdr:from>
              <xdr:to>
                <xdr:col>6</xdr:col>
                <xdr:colOff>40</xdr:colOff>
                <xdr:row>42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1</xdr:row>
                <xdr:rowOff>13</xdr:rowOff>
              </xdr:from>
              <xdr:to>
                <xdr:col>6</xdr:col>
                <xdr:colOff>40</xdr:colOff>
                <xdr:row>43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2</xdr:row>
                <xdr:rowOff>13</xdr:rowOff>
              </xdr:from>
              <xdr:to>
                <xdr:col>6</xdr:col>
                <xdr:colOff>40</xdr:colOff>
                <xdr:row>44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3</xdr:row>
                <xdr:rowOff>13</xdr:rowOff>
              </xdr:from>
              <xdr:to>
                <xdr:col>6</xdr:col>
                <xdr:colOff>40</xdr:colOff>
                <xdr:row>45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4</xdr:row>
                <xdr:rowOff>13</xdr:rowOff>
              </xdr:from>
              <xdr:to>
                <xdr:col>6</xdr:col>
                <xdr:colOff>40</xdr:colOff>
                <xdr:row>46</xdr:row>
                <xdr:rowOff>2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5</xdr:row>
                <xdr:rowOff>13</xdr:rowOff>
              </xdr:from>
              <xdr:to>
                <xdr:col>6</xdr:col>
                <xdr:colOff>40</xdr:colOff>
                <xdr:row>47</xdr:row>
                <xdr:rowOff>2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6</xdr:row>
                <xdr:rowOff>13</xdr:rowOff>
              </xdr:from>
              <xdr:to>
                <xdr:col>6</xdr:col>
                <xdr:colOff>40</xdr:colOff>
                <xdr:row>48</xdr:row>
                <xdr:rowOff>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7</xdr:row>
                <xdr:rowOff>13</xdr:rowOff>
              </xdr:from>
              <xdr:to>
                <xdr:col>6</xdr:col>
                <xdr:colOff>40</xdr:colOff>
                <xdr:row>49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8</xdr:row>
                <xdr:rowOff>13</xdr:rowOff>
              </xdr:from>
              <xdr:to>
                <xdr:col>6</xdr:col>
                <xdr:colOff>40</xdr:colOff>
                <xdr:row>50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9</xdr:row>
                <xdr:rowOff>13</xdr:rowOff>
              </xdr:from>
              <xdr:to>
                <xdr:col>6</xdr:col>
                <xdr:colOff>40</xdr:colOff>
                <xdr:row>51</xdr:row>
                <xdr:rowOff>2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0</xdr:row>
                <xdr:rowOff>13</xdr:rowOff>
              </xdr:from>
              <xdr:to>
                <xdr:col>6</xdr:col>
                <xdr:colOff>40</xdr:colOff>
                <xdr:row>52</xdr:row>
                <xdr:rowOff>2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1</xdr:row>
                <xdr:rowOff>13</xdr:rowOff>
              </xdr:from>
              <xdr:to>
                <xdr:col>6</xdr:col>
                <xdr:colOff>40</xdr:colOff>
                <xdr:row>53</xdr:row>
                <xdr:rowOff>2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2</xdr:row>
                <xdr:rowOff>13</xdr:rowOff>
              </xdr:from>
              <xdr:to>
                <xdr:col>6</xdr:col>
                <xdr:colOff>40</xdr:colOff>
                <xdr:row>54</xdr:row>
                <xdr:rowOff>2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5</xdr:row>
                <xdr:rowOff>13</xdr:rowOff>
              </xdr:from>
              <xdr:to>
                <xdr:col>6</xdr:col>
                <xdr:colOff>40</xdr:colOff>
                <xdr:row>57</xdr:row>
                <xdr:rowOff>1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6</xdr:row>
                <xdr:rowOff>25</xdr:rowOff>
              </xdr:from>
              <xdr:to>
                <xdr:col>6</xdr:col>
                <xdr:colOff>40</xdr:colOff>
                <xdr:row>58</xdr:row>
                <xdr:rowOff>2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7</xdr:row>
                <xdr:rowOff>13</xdr:rowOff>
              </xdr:from>
              <xdr:to>
                <xdr:col>6</xdr:col>
                <xdr:colOff>40</xdr:colOff>
                <xdr:row>59</xdr:row>
                <xdr:rowOff>2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8</xdr:row>
                <xdr:rowOff>13</xdr:rowOff>
              </xdr:from>
              <xdr:to>
                <xdr:col>6</xdr:col>
                <xdr:colOff>40</xdr:colOff>
                <xdr:row>60</xdr:row>
                <xdr:rowOff>2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1</xdr:row>
                <xdr:rowOff>1</xdr:rowOff>
              </xdr:from>
              <xdr:to>
                <xdr:col>6</xdr:col>
                <xdr:colOff>40</xdr:colOff>
                <xdr:row>83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4</xdr:row>
                <xdr:rowOff>14</xdr:rowOff>
              </xdr:from>
              <xdr:to>
                <xdr:col>6</xdr:col>
                <xdr:colOff>40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5</xdr:row>
                <xdr:rowOff>22</xdr:rowOff>
              </xdr:from>
              <xdr:to>
                <xdr:col>6</xdr:col>
                <xdr:colOff>40</xdr:colOff>
                <xdr:row>97</xdr:row>
                <xdr:rowOff>2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6</xdr:row>
                <xdr:rowOff>26</xdr:rowOff>
              </xdr:from>
              <xdr:to>
                <xdr:col>6</xdr:col>
                <xdr:colOff>40</xdr:colOff>
                <xdr:row>98</xdr:row>
                <xdr:rowOff>28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7</xdr:row>
                <xdr:rowOff>25</xdr:rowOff>
              </xdr:from>
              <xdr:to>
                <xdr:col>6</xdr:col>
                <xdr:colOff>40</xdr:colOff>
                <xdr:row>99</xdr:row>
                <xdr:rowOff>2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8</xdr:row>
                <xdr:rowOff>24</xdr:rowOff>
              </xdr:from>
              <xdr:to>
                <xdr:col>6</xdr:col>
                <xdr:colOff>40</xdr:colOff>
                <xdr:row>101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9</xdr:row>
                <xdr:rowOff>21</xdr:rowOff>
              </xdr:from>
              <xdr:to>
                <xdr:col>6</xdr:col>
                <xdr:colOff>40</xdr:colOff>
                <xdr:row>102</xdr:row>
                <xdr:rowOff>1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2"/>
          </rPr>
          <t xml:space="preserve">ebugingo:
</t>
        </r>
        <r>
          <rPr>
            <sz val="8"/>
            <color rgb="FF000000"/>
            <rFont val="Tahoma"/>
            <family val="2"/>
          </rPr>
          <t xml:space="preserve">or printing of NISR publication, the contract was also signed with 2 lowest evaluated bidder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00</xdr:row>
                <xdr:rowOff>25</xdr:rowOff>
              </xdr:from>
              <xdr:to>
                <xdr:col>6</xdr:col>
                <xdr:colOff>40</xdr:colOff>
                <xdr:row>103</xdr:row>
                <xdr:rowOff>1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</rPr>
          <t xml:space="preserve">ebugingo:
</t>
        </r>
        <r>
          <rPr>
            <sz val="8"/>
            <color rgb="FF000000"/>
            <rFont val="Tahoma"/>
            <family val="2"/>
          </rPr>
          <t xml:space="preserve">The government of Rwanda through Ministry of infrastructure has signed a framework contract for 5 years with companies in order to be covered the transportation expenditures in all public instit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02</xdr:row>
                <xdr:rowOff>7</xdr:rowOff>
              </xdr:from>
              <xdr:to>
                <xdr:col>6</xdr:col>
                <xdr:colOff>40</xdr:colOff>
                <xdr:row>104</xdr:row>
                <xdr:rowOff>7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07</xdr:row>
                <xdr:rowOff>29</xdr:rowOff>
              </xdr:from>
              <xdr:to>
                <xdr:col>6</xdr:col>
                <xdr:colOff>40</xdr:colOff>
                <xdr:row>109</xdr:row>
                <xdr:rowOff>10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ebugingo:
</t>
        </r>
        <r>
          <rPr>
            <sz val="8"/>
            <color rgb="FF000000"/>
            <rFont val="Tahoma"/>
            <family val="2"/>
          </rPr>
          <t xml:space="preserve">or printing of NISR publication, the contract was also signed with 2 lowest evaluated bidder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1</xdr:row>
                <xdr:rowOff>1</xdr:rowOff>
              </xdr:from>
              <xdr:to>
                <xdr:col>6</xdr:col>
                <xdr:colOff>40</xdr:colOff>
                <xdr:row>113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3</xdr:row>
                <xdr:rowOff>27</xdr:rowOff>
              </xdr:from>
              <xdr:to>
                <xdr:col>6</xdr:col>
                <xdr:colOff>40</xdr:colOff>
                <xdr:row>116</xdr:row>
                <xdr:rowOff>22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5</xdr:row>
                <xdr:rowOff>15</xdr:rowOff>
              </xdr:from>
              <xdr:to>
                <xdr:col>6</xdr:col>
                <xdr:colOff>40</xdr:colOff>
                <xdr:row>118</xdr:row>
                <xdr:rowOff>2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ebugingo:
</t>
        </r>
        <r>
          <rPr>
            <sz val="8"/>
            <color rgb="FF000000"/>
            <rFont val="Tahoma"/>
            <family val="2"/>
          </rPr>
          <t xml:space="preserve">or printing of NISR publication, the contract was also signed with 2 lowest evaluated bidder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5</xdr:row>
                <xdr:rowOff>18</xdr:rowOff>
              </xdr:from>
              <xdr:to>
                <xdr:col>6</xdr:col>
                <xdr:colOff>40</xdr:colOff>
                <xdr:row>118</xdr:row>
                <xdr:rowOff>5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ebugingo:
</t>
        </r>
        <r>
          <rPr>
            <sz val="8"/>
            <color rgb="FF000000"/>
            <rFont val="Tahoma"/>
            <family val="2"/>
          </rPr>
          <t xml:space="preserve">or printing of NISR publication, the contract was also signed with 2 lowest evaluated bidder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7</xdr:row>
                <xdr:rowOff>9</xdr:rowOff>
              </xdr:from>
              <xdr:to>
                <xdr:col>6</xdr:col>
                <xdr:colOff>40</xdr:colOff>
                <xdr:row>120</xdr:row>
                <xdr:rowOff>2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0</xdr:row>
                <xdr:rowOff>6</xdr:rowOff>
              </xdr:from>
              <xdr:to>
                <xdr:col>6</xdr:col>
                <xdr:colOff>40</xdr:colOff>
                <xdr:row>122</xdr:row>
                <xdr:rowOff>18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3</xdr:row>
                <xdr:rowOff>17</xdr:rowOff>
              </xdr:from>
              <xdr:to>
                <xdr:col>6</xdr:col>
                <xdr:colOff>40</xdr:colOff>
                <xdr:row>136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4</xdr:row>
                <xdr:rowOff>26</xdr:rowOff>
              </xdr:from>
              <xdr:to>
                <xdr:col>6</xdr:col>
                <xdr:colOff>40</xdr:colOff>
                <xdr:row>137</xdr:row>
                <xdr:rowOff>13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3</xdr:row>
                <xdr:rowOff>21</xdr:rowOff>
              </xdr:from>
              <xdr:to>
                <xdr:col>6</xdr:col>
                <xdr:colOff>40</xdr:colOff>
                <xdr:row>146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ebugingo:
</t>
        </r>
        <r>
          <rPr>
            <sz val="8"/>
            <color rgb="FF000000"/>
            <rFont val="Tahoma"/>
            <family val="2"/>
          </rPr>
          <t xml:space="preserve">or printing of NISR publication, the contract was also signed with 2 lowest evaluated bidder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4</xdr:row>
                <xdr:rowOff>21</xdr:rowOff>
              </xdr:from>
              <xdr:to>
                <xdr:col>6</xdr:col>
                <xdr:colOff>40</xdr:colOff>
                <xdr:row>147</xdr:row>
                <xdr:rowOff>17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5</xdr:row>
                <xdr:rowOff>10</xdr:rowOff>
              </xdr:from>
              <xdr:to>
                <xdr:col>6</xdr:col>
                <xdr:colOff>40</xdr:colOff>
                <xdr:row>156</xdr:row>
                <xdr:rowOff>1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6</xdr:row>
                <xdr:rowOff>27</xdr:rowOff>
              </xdr:from>
              <xdr:to>
                <xdr:col>6</xdr:col>
                <xdr:colOff>40</xdr:colOff>
                <xdr:row>159</xdr:row>
                <xdr:rowOff>1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7</xdr:row>
                <xdr:rowOff>27</xdr:rowOff>
              </xdr:from>
              <xdr:to>
                <xdr:col>6</xdr:col>
                <xdr:colOff>40</xdr:colOff>
                <xdr:row>160</xdr:row>
                <xdr:rowOff>1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</rPr>
          <t xml:space="preserve">ebugingo:
</t>
        </r>
        <r>
          <rPr>
            <sz val="8"/>
            <color rgb="FF000000"/>
            <rFont val="Tahoma"/>
            <family val="2"/>
          </rPr>
          <t xml:space="preserve">The government of Rwanda through Ministry of infrastructure has signed a framework contract for 5 years with companies in order to be covered the transportation expenditures in all public instit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8</xdr:row>
                <xdr:rowOff>27</xdr:rowOff>
              </xdr:from>
              <xdr:to>
                <xdr:col>6</xdr:col>
                <xdr:colOff>40</xdr:colOff>
                <xdr:row>161</xdr:row>
                <xdr:rowOff>1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2"/>
          </rPr>
          <t xml:space="preserve">ebugingo:
</t>
        </r>
        <r>
          <rPr>
            <sz val="8"/>
            <color rgb="FF000000"/>
            <rFont val="Tahoma"/>
            <family val="2"/>
          </rPr>
          <t xml:space="preserve">The government of Rwanda through Ministry of infrastructure has signed a framework contract for 5 years with companies in order to be covered the transportation expenditures in all public instit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9</xdr:row>
                <xdr:rowOff>27</xdr:rowOff>
              </xdr:from>
              <xdr:to>
                <xdr:col>6</xdr:col>
                <xdr:colOff>40</xdr:colOff>
                <xdr:row>162</xdr:row>
                <xdr:rowOff>11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5</xdr:row>
                <xdr:rowOff>18</xdr:rowOff>
              </xdr:from>
              <xdr:to>
                <xdr:col>6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6</xdr:row>
                <xdr:rowOff>18</xdr:rowOff>
              </xdr:from>
              <xdr:to>
                <xdr:col>6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7</xdr:row>
                <xdr:rowOff>18</xdr:rowOff>
              </xdr:from>
              <xdr:to>
                <xdr:col>6</xdr:col>
                <xdr:colOff>40</xdr:colOff>
                <xdr:row>230</xdr:row>
                <xdr:rowOff>2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8</xdr:row>
                <xdr:rowOff>18</xdr:rowOff>
              </xdr:from>
              <xdr:to>
                <xdr:col>6</xdr:col>
                <xdr:colOff>40</xdr:colOff>
                <xdr:row>231</xdr:row>
                <xdr:rowOff>2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9</xdr:row>
                <xdr:rowOff>18</xdr:rowOff>
              </xdr:from>
              <xdr:to>
                <xdr:col>6</xdr:col>
                <xdr:colOff>40</xdr:colOff>
                <xdr:row>232</xdr:row>
                <xdr:rowOff>2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30</xdr:row>
                <xdr:rowOff>18</xdr:rowOff>
              </xdr:from>
              <xdr:to>
                <xdr:col>6</xdr:col>
                <xdr:colOff>40</xdr:colOff>
                <xdr:row>233</xdr:row>
                <xdr:rowOff>2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31</xdr:row>
                <xdr:rowOff>18</xdr:rowOff>
              </xdr:from>
              <xdr:to>
                <xdr:col>6</xdr:col>
                <xdr:colOff>40</xdr:colOff>
                <xdr:row>234</xdr:row>
                <xdr:rowOff>2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32</xdr:row>
                <xdr:rowOff>18</xdr:rowOff>
              </xdr:from>
              <xdr:to>
                <xdr:col>6</xdr:col>
                <xdr:colOff>40</xdr:colOff>
                <xdr:row>235</xdr:row>
                <xdr:rowOff>2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bugingo:
</t>
        </r>
        <r>
          <rPr>
            <sz val="8"/>
            <color rgb="FF000000"/>
            <rFont val="Tahoma"/>
            <family val="0"/>
            <charset val="1"/>
          </rPr>
          <t xml:space="preserve">NISR has identified through NCB procedures, Hotels/Motels/Training centers in all Provinces and 
Districts of Rwanda and Kigali City which may provide the services for a period of two (2) years.
NISR proposes to use those contracts signed for hotels' accommodation expenditu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33</xdr:row>
                <xdr:rowOff>18</xdr:rowOff>
              </xdr:from>
              <xdr:to>
                <xdr:col>6</xdr:col>
                <xdr:colOff>40</xdr:colOff>
                <xdr:row>2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1" uniqueCount="547">
  <si>
    <t xml:space="preserve">NISR GENERAL PROCUREMENT PLAN FOR THE NATIONAL INSTITUTE OF STATISTICS OF RWANDA/ FROM JULY 2011 TO JUNE 2012</t>
  </si>
  <si>
    <t xml:space="preserve">N°</t>
  </si>
  <si>
    <t xml:space="preserve">Title of Tender</t>
  </si>
  <si>
    <t xml:space="preserve">Type of supply</t>
  </si>
  <si>
    <t xml:space="preserve">Estimated cost(RWF)</t>
  </si>
  <si>
    <t xml:space="preserve">Source of funds</t>
  </si>
  <si>
    <t xml:space="preserve">Tendering method</t>
  </si>
  <si>
    <t xml:space="preserve">Prequalif.(Yes/No)</t>
  </si>
  <si>
    <t xml:space="preserve">Prior study(Yes/No)</t>
  </si>
  <si>
    <t xml:space="preserve">Local prefer.(Yes/No)</t>
  </si>
  <si>
    <t xml:space="preserve">  No objection/DAO</t>
  </si>
  <si>
    <t xml:space="preserve">RPPA and Financing</t>
  </si>
  <si>
    <t xml:space="preserve">Publication</t>
  </si>
  <si>
    <t xml:space="preserve"> No objection/Evaluation report</t>
  </si>
  <si>
    <t xml:space="preserve">Contract Management</t>
  </si>
  <si>
    <t xml:space="preserve">July, 2011</t>
  </si>
  <si>
    <t xml:space="preserve">Acquisition of new IT equpments for the procurement team (printer, scanner, laptop, heavy duty safe, filing cabinets)</t>
  </si>
  <si>
    <t xml:space="preserve">Goods</t>
  </si>
  <si>
    <t xml:space="preserve">B.F.</t>
  </si>
  <si>
    <t xml:space="preserve">NOCBM</t>
  </si>
  <si>
    <t xml:space="preserve">No</t>
  </si>
  <si>
    <t xml:space="preserve">Design and Printing questionnaires used in data collection /one year contract period</t>
  </si>
  <si>
    <t xml:space="preserve">All budgets</t>
  </si>
  <si>
    <t xml:space="preserve">Design and Printing all types of books used in dissemination of results /one year contract period</t>
  </si>
  <si>
    <t xml:space="preserve">Acquisition of 60 rain coats for field staff of pilot census</t>
  </si>
  <si>
    <t xml:space="preserve">UNFPA</t>
  </si>
  <si>
    <t xml:space="preserve">R.F.Q./Shopping</t>
  </si>
  <si>
    <t xml:space="preserve">Support EICV III, 2010 Team to hiring boat owner to facilitate the transportation of enumerators in Island Nkombo in Lake Kivu/Rusizi District</t>
  </si>
  <si>
    <t xml:space="preserve">Acquisition of  55 covers of GPS/45 tremble and 10 Juno</t>
  </si>
  <si>
    <t xml:space="preserve">R.T.M.</t>
  </si>
  <si>
    <t xml:space="preserve">Acquisition of 150 torches rechageables for field staff of pilot census</t>
  </si>
  <si>
    <t xml:space="preserve">Acquisition of 40 snake bit kit for field staff of pilot census</t>
  </si>
  <si>
    <t xml:space="preserve">Procurement of 200 batteries and other ICT consummables</t>
  </si>
  <si>
    <t xml:space="preserve">Provision of office supplies and consumables,stationeries</t>
  </si>
  <si>
    <t xml:space="preserve">Design and production of NISR orientation sign</t>
  </si>
  <si>
    <t xml:space="preserve">Supply of 100 tyres for new 20 toyota pick-ups 4x4</t>
  </si>
  <si>
    <t xml:space="preserve">Supply of materials for field staff of pilot census/new 36 cartographers</t>
  </si>
  <si>
    <t xml:space="preserve">Supply of materials for field staff of pilot census/Data collection of pilot census </t>
  </si>
  <si>
    <t xml:space="preserve">Acquisition of batteries for field staff cartographers/census mapping</t>
  </si>
  <si>
    <t xml:space="preserve">Supply of 20 tyres for 5 Vehicles deployed in the field in volcanic areas at North and West Provinces near Nyungwe Forest whre the roads are in very poor conditions.</t>
  </si>
  <si>
    <t xml:space="preserve">Acquisition of 8 shelves of census unit</t>
  </si>
  <si>
    <t xml:space="preserve">Procurement of modems for laptops used by all Directors, Coordinators and Supervisors on the field operations</t>
  </si>
  <si>
    <t xml:space="preserve">Insurance for old 23 NISR vehicles used in data collection</t>
  </si>
  <si>
    <t xml:space="preserve">Collective insurance for new cartographers of pilot census</t>
  </si>
  <si>
    <t xml:space="preserve">Facilities for hosting 2 workshops on trade statistics (Aug and Nov 2011)</t>
  </si>
  <si>
    <t xml:space="preserve">Service</t>
  </si>
  <si>
    <t xml:space="preserve">Acquisition of laptops, modems and printers for LCD-DM project</t>
  </si>
  <si>
    <t xml:space="preserve">LCD-DM </t>
  </si>
  <si>
    <t xml:space="preserve">Recruitment of international expert on trade statistics</t>
  </si>
  <si>
    <t xml:space="preserve">Acquisition of CPI survey equipments and field kits</t>
  </si>
  <si>
    <t xml:space="preserve">AFDB </t>
  </si>
  <si>
    <t xml:space="preserve">Facilities for quarterly National Accounts workshops (3-years)</t>
  </si>
  <si>
    <t xml:space="preserve">Recruitment of International Consultant for construction and civil engineering  for ICP </t>
  </si>
  <si>
    <t xml:space="preserve">Recruitment of International Consultant for GDP estimates breakdown </t>
  </si>
  <si>
    <t xml:space="preserve">Recruitment of International Consultant for NGO study</t>
  </si>
  <si>
    <t xml:space="preserve">Recruitment of International Consultant for capital goods industry study</t>
  </si>
  <si>
    <t xml:space="preserve">Facilities for hosting provincial workshops on administrative statistics</t>
  </si>
  <si>
    <t xml:space="preserve">LCD-DM</t>
  </si>
  <si>
    <t xml:space="preserve">Facilities for dissemination workshops of vital statistics</t>
  </si>
  <si>
    <t xml:space="preserve">UNFPA </t>
  </si>
  <si>
    <t xml:space="preserve">Recruitment of international consultant for data processing and analysis of Manpower survey</t>
  </si>
  <si>
    <t xml:space="preserve">M.S.P.</t>
  </si>
  <si>
    <t xml:space="preserve">Recruitment of a company to conduct security service at the National Institute of Statistics of Rwanda</t>
  </si>
  <si>
    <t xml:space="preserve">O.B.</t>
  </si>
  <si>
    <t xml:space="preserve">Training of new 56 cartographers of pilot census</t>
  </si>
  <si>
    <t xml:space="preserve">Contract signed.</t>
  </si>
  <si>
    <t xml:space="preserve">-</t>
  </si>
  <si>
    <t xml:space="preserve">Ensure effective induction process for new staff</t>
  </si>
  <si>
    <t xml:space="preserve">Sourcing of restaurant based in Kigali City for accomodation service during the conferences, meetings organized at NISR</t>
  </si>
  <si>
    <t xml:space="preserve">Re-advertisement tender for maintenance of IT equipments</t>
  </si>
  <si>
    <t xml:space="preserve">Repairing and maintenance of NISR vehicles/Contract for one year period</t>
  </si>
  <si>
    <t xml:space="preserve">Hiring a company which must provide a High Spatial Resolution Image for Kigali City during the 2012 RPHC</t>
  </si>
  <si>
    <t xml:space="preserve">Yes</t>
  </si>
  <si>
    <t xml:space="preserve">Update NISR Asset register and engraving new incoming assets</t>
  </si>
  <si>
    <t xml:space="preserve">International consultancy for Agricultural Crop Production Statistics/Contract for one year period</t>
  </si>
  <si>
    <t xml:space="preserve">IOCBM</t>
  </si>
  <si>
    <t xml:space="preserve">Recruitment of an international consultant who will support the implementation of Manpower Survey Project</t>
  </si>
  <si>
    <t xml:space="preserve">TOTAL AMOUNT/ July, 2011</t>
  </si>
  <si>
    <t xml:space="preserve">August, 2011</t>
  </si>
  <si>
    <t xml:space="preserve">Design and printing of ICP Catalogues for all price collectors</t>
  </si>
  <si>
    <t xml:space="preserve">Aug, 2011</t>
  </si>
  <si>
    <t xml:space="preserve">Acquisition of some materials for CPI Price collectors</t>
  </si>
  <si>
    <t xml:space="preserve">Acquisition of 150 bags for enumerators of EICV III, 2010</t>
  </si>
  <si>
    <t xml:space="preserve">Production and dissemination of 2011 Statistical Year Book/Data collection+ printing</t>
  </si>
  <si>
    <t xml:space="preserve">AAOON</t>
  </si>
  <si>
    <t xml:space="preserve">Design and printing of Rwanda facts and figures leaflets</t>
  </si>
  <si>
    <t xml:space="preserve">Contributing to EDPRS progress reports, MDG reports, EAC facts and fugures/Meetings, workshops and trainings</t>
  </si>
  <si>
    <t xml:space="preserve">Delivery of 80 new PCs and 802 small UPSs</t>
  </si>
  <si>
    <t xml:space="preserve">UNDP</t>
  </si>
  <si>
    <t xml:space="preserve">Rest payment</t>
  </si>
  <si>
    <t xml:space="preserve">Printing of 300 copies of Visa Instruction Manuals</t>
  </si>
  <si>
    <t xml:space="preserve">Printing of 300 copies of Rwanda facts and figures.</t>
  </si>
  <si>
    <t xml:space="preserve">Design and printing of 500 copies of counting the people of Rwanda /Census unit</t>
  </si>
  <si>
    <t xml:space="preserve">Design and Printing of questionnaires A and B to be used on the field by EICV III, 2010 enumerators</t>
  </si>
  <si>
    <t xml:space="preserve">Acquisition of  100 computers and 5 laptops for Local Capacity Development Project in Data Management</t>
  </si>
  <si>
    <t xml:space="preserve">Outsource services of a company that can help to design NISR logo</t>
  </si>
  <si>
    <t xml:space="preserve">Upgrade of NISR and former CEPEX Network for a period of one year</t>
  </si>
  <si>
    <t xml:space="preserve">Rest contract</t>
  </si>
  <si>
    <t xml:space="preserve">TOTAL AMOUNT/ August, 2011</t>
  </si>
  <si>
    <t xml:space="preserve">September, 2011</t>
  </si>
  <si>
    <t xml:space="preserve">CPI Evaluation and orientation workshop arranged</t>
  </si>
  <si>
    <t xml:space="preserve">Sept, 2011</t>
  </si>
  <si>
    <t xml:space="preserve">Workshop on crop work in progress model with NISR staff involved in data collection of CPI and key stakeholders</t>
  </si>
  <si>
    <t xml:space="preserve">Supply of materials and equipments for cartography field (computers, laptops, GPS, office equip., etc)</t>
  </si>
  <si>
    <t xml:space="preserve">Workshop an industrial statistics users needs assessment/Road map designed/materials of workshop</t>
  </si>
  <si>
    <t xml:space="preserve">DevInfo training for NISR Staff and key stakeholders</t>
  </si>
  <si>
    <t xml:space="preserve">ICP funds</t>
  </si>
  <si>
    <t xml:space="preserve">Revamping of NISR updating Website</t>
  </si>
  <si>
    <t xml:space="preserve">Rest payment </t>
  </si>
  <si>
    <t xml:space="preserve">Subcontracting a professional company to edit all our publications including designing their layout to enhance NISR Corporate Services</t>
  </si>
  <si>
    <t xml:space="preserve">EOI</t>
  </si>
  <si>
    <t xml:space="preserve">Workshop related to the preparation of 2nd quarter work plan fro FY 2011/2012 and reporting on 1st quarter work plan/July to September 2011</t>
  </si>
  <si>
    <t xml:space="preserve">Enhance NSS Coordination framework seminar finalized and the cabinet paper drafted/meetings, workshops and seminars organized at all sectors level</t>
  </si>
  <si>
    <t xml:space="preserve">TOTAL AMOUNT/ Septemeber 2011</t>
  </si>
  <si>
    <t xml:space="preserve">October, 2012</t>
  </si>
  <si>
    <t xml:space="preserve">Supply of materials for field staff /Data collection of pilot census (batteries, pencils, rain coats, etc)</t>
  </si>
  <si>
    <t xml:space="preserve">Oct, 2011</t>
  </si>
  <si>
    <t xml:space="preserve">Supply of materials for data exploitation( coding, data entry, tabulation, etc)/meetings, conferences</t>
  </si>
  <si>
    <t xml:space="preserve">Supply of materials for data analysis and evaluation completed/organization of meeting with stakeholders</t>
  </si>
  <si>
    <t xml:space="preserve">Refurbishment on NISR premises/Hiring a consulting firm for the rehabilitation of  former MINIPLAN building</t>
  </si>
  <si>
    <t xml:space="preserve">TOTAL AMOUNT/ October 2011</t>
  </si>
  <si>
    <t xml:space="preserve">November, 2012</t>
  </si>
  <si>
    <t xml:space="preserve">Census enumeration sensitisation tools (T-shirts, folders, charts, posters, pullups, etc) printed</t>
  </si>
  <si>
    <t xml:space="preserve">Nov, 2011</t>
  </si>
  <si>
    <t xml:space="preserve">Facilities for Census-related trainings, short courses, seminars etc (3 year contract)</t>
  </si>
  <si>
    <t xml:space="preserve">Nov, 2012</t>
  </si>
  <si>
    <t xml:space="preserve">TOTAL AMOUNT/ November 2011</t>
  </si>
  <si>
    <t xml:space="preserve">December, 2012</t>
  </si>
  <si>
    <t xml:space="preserve">Printing Census brochures, manuals, leaflets and other documents</t>
  </si>
  <si>
    <t xml:space="preserve">Dec, 2011</t>
  </si>
  <si>
    <t xml:space="preserve">Insurance for new 20 vehicles pick-ups toyota 4x4 used in data collection</t>
  </si>
  <si>
    <t xml:space="preserve">Supply of consummables for NISR Cafeteria for one year contract period</t>
  </si>
  <si>
    <t xml:space="preserve">Recruitment of international Consultant for CPI</t>
  </si>
  <si>
    <t xml:space="preserve">Facilities for CPI workshops (Feb 2012, Jun 2012, Nov 2012, Mar 2013, Jun 2013, Nov 2013)</t>
  </si>
  <si>
    <t xml:space="preserve">Refurbishment on NISR premises/Hiring a consulting firm for monitoring of the rehabilitation/former MINIPLAN building</t>
  </si>
  <si>
    <t xml:space="preserve">Upgrading existing statistical software (SPSS,STAT) to ensure compatibility with new operating systems</t>
  </si>
  <si>
    <t xml:space="preserve">TOTAL AMOUNT/ December 2011</t>
  </si>
  <si>
    <t xml:space="preserve">January, 2012</t>
  </si>
  <si>
    <t xml:space="preserve">Procurement of some equipments, materials of census, tools designed and printed of sensitisation compaign conducted/2012 RPHC</t>
  </si>
  <si>
    <t xml:space="preserve">Jan, 2012</t>
  </si>
  <si>
    <t xml:space="preserve">One year contract/Supply of office cartridges/toners, drums, etc for all printers and photocopiers of NISR</t>
  </si>
  <si>
    <t xml:space="preserve">one year contract</t>
  </si>
  <si>
    <t xml:space="preserve">One year contract/Supply of toners, drums, fuser film, etc for 5 digital photocopiers-MFP</t>
  </si>
  <si>
    <t xml:space="preserve">Supply of materials and equipments to be used in sensitization and publicity of 2012 RPHC</t>
  </si>
  <si>
    <t xml:space="preserve">Design and printing of documents to be used in sensitization and publicity of 2012 RPHC</t>
  </si>
  <si>
    <t xml:space="preserve">Printing and binding of statistical year book</t>
  </si>
  <si>
    <t xml:space="preserve">Recruitment of international consultant for producing manuals on statistical classification</t>
  </si>
  <si>
    <t xml:space="preserve">Contract for providing one year service of maintaining NISR building including 25 air conditioners</t>
  </si>
  <si>
    <t xml:space="preserve">Software for Logistics management purchased and maintained</t>
  </si>
  <si>
    <t xml:space="preserve">TOTAL AMOUNT/ January 2012</t>
  </si>
  <si>
    <t xml:space="preserve">February, 2012</t>
  </si>
  <si>
    <t xml:space="preserve">B..F.</t>
  </si>
  <si>
    <t xml:space="preserve">Feb, 2012</t>
  </si>
  <si>
    <t xml:space="preserve">Conception, printing and installation of banners, pull-ups, etc/one year contract</t>
  </si>
  <si>
    <t xml:space="preserve">Printing and binding of DHS3 results by all Districts</t>
  </si>
  <si>
    <t xml:space="preserve">Supply of office stationary for one year contract period</t>
  </si>
  <si>
    <t xml:space="preserve">EICV3 data analysis workshop facilities </t>
  </si>
  <si>
    <t xml:space="preserve">Recruitment of international Consultant for PPI (USBLS)</t>
  </si>
  <si>
    <t xml:space="preserve">Refurbishment on NISR premises</t>
  </si>
  <si>
    <t xml:space="preserve">Works</t>
  </si>
  <si>
    <t xml:space="preserve">TOTAL AMOUNT/ February2012</t>
  </si>
  <si>
    <t xml:space="preserve">March, 2012</t>
  </si>
  <si>
    <t xml:space="preserve">Final version of Census enumeration questionnaires and manuals printed</t>
  </si>
  <si>
    <t xml:space="preserve">Design and printing of draft report on poverty statistics produced</t>
  </si>
  <si>
    <t xml:space="preserve">Supply of fuel and gasoline for all NISR vehicles used in the field during the data collection</t>
  </si>
  <si>
    <t xml:space="preserve">Printing of business cards, electronic cards, badges, etc for NISR staff </t>
  </si>
  <si>
    <t xml:space="preserve">Recruitment of a consultancy firm to produce a strategy for develping a modern statistical information centre </t>
  </si>
  <si>
    <t xml:space="preserve">Hosting and Updating NISR website</t>
  </si>
  <si>
    <t xml:space="preserve">Sport activities subscription for the staff of National Institute of Statistics of Rwanda</t>
  </si>
  <si>
    <t xml:space="preserve">Cleaning service for one year contract period </t>
  </si>
  <si>
    <t xml:space="preserve">TOTAL AMOUNT/ March 2012</t>
  </si>
  <si>
    <t xml:space="preserve">April, 2012</t>
  </si>
  <si>
    <t xml:space="preserve">Design and printing of draft national report of EICV III, 2010  produced</t>
  </si>
  <si>
    <t xml:space="preserve">Design and printing a party of final version of questionnaires and manuals of 2012 RPHC</t>
  </si>
  <si>
    <t xml:space="preserve">Decentralised dissemination of DHS III, 2010 results in all Districts(printing books, meetings,etc)</t>
  </si>
  <si>
    <t xml:space="preserve">UNICEF</t>
  </si>
  <si>
    <t xml:space="preserve">Facilities for training and validation workshops for Rebasing GDP estimates</t>
  </si>
  <si>
    <t xml:space="preserve">Start the procurement for hiring hotels for accomodation services in all provinces/One year contract</t>
  </si>
  <si>
    <t xml:space="preserve">Hiring hotel for test of the staff to be recruited  of 2012 RPHC</t>
  </si>
  <si>
    <t xml:space="preserve">TOTAL AMOUNT/ April 2012</t>
  </si>
  <si>
    <t xml:space="preserve">May, 2012</t>
  </si>
  <si>
    <t xml:space="preserve">Post-Enumeration Survey documents printed</t>
  </si>
  <si>
    <t xml:space="preserve">Supply symantec endpoint protection antivirus for one year subscription to protect severs with 250 licenses</t>
  </si>
  <si>
    <t xml:space="preserve">Procurement of materials and equipments of enumerators, supervisors of 2012 RPHC/August 2012</t>
  </si>
  <si>
    <t xml:space="preserve">TOTAL AMOUNT/ May 2012</t>
  </si>
  <si>
    <t xml:space="preserve">June, 2012</t>
  </si>
  <si>
    <t xml:space="preserve">Design and printing of thematic reports of EICV III, 2010  produced</t>
  </si>
  <si>
    <t xml:space="preserve">Design and printing final version of questionnaires(2,500,000) and manuals(19,000) of 2012 RPHC</t>
  </si>
  <si>
    <t xml:space="preserve">Design and printing EA booklets(15,000) and recapitulation documents of 2012 RPHC</t>
  </si>
  <si>
    <t xml:space="preserve">Printing of 19,000 badges of enumerators of 2012 RPHC</t>
  </si>
  <si>
    <t xml:space="preserve">Sensitization, Publicity and printing of documents of 2012 RPHC/August 2012</t>
  </si>
  <si>
    <t xml:space="preserve">Recruitment of local IT expert to update public websites</t>
  </si>
  <si>
    <t xml:space="preserve">Hiring hotel for accomodation service/field staff recruited and trained of 2012 RPHC</t>
  </si>
  <si>
    <t xml:space="preserve">Rent of vehicles for enumerators, rent of trucks for filed material transportation and for Team Leaders</t>
  </si>
  <si>
    <t xml:space="preserve">Recruitment of international consulting firm for improving livestock and poultry statistics forecasting</t>
  </si>
  <si>
    <t xml:space="preserve">Total June-2012</t>
  </si>
  <si>
    <t xml:space="preserve">General Total July-2011 up to June-2012 </t>
  </si>
  <si>
    <t xml:space="preserve">B.F: BASKET FUND</t>
  </si>
  <si>
    <t xml:space="preserve">RF: Request for Quotations/Shopping</t>
  </si>
  <si>
    <t xml:space="preserve">EOI: Expression Of Interest for services</t>
  </si>
  <si>
    <t xml:space="preserve">NOCBM:  National Open Competitive Bidding Method</t>
  </si>
  <si>
    <t xml:space="preserve">IOCBM:  International Open Competitive Bidding Method</t>
  </si>
  <si>
    <t xml:space="preserve">RTM :  Restricted Tendering Method</t>
  </si>
  <si>
    <t xml:space="preserve">QCBS : Quality &amp; Cost Based Selection</t>
  </si>
  <si>
    <t xml:space="preserve">SS Or DC: Single Source: Entente Directe ou Marché de Gré à Gré ( Direct Contracting)</t>
  </si>
  <si>
    <t xml:space="preserve">OB :Ordinary Budget</t>
  </si>
  <si>
    <t xml:space="preserve">R-DHS:    Rwanda Demographic Health Survey</t>
  </si>
  <si>
    <t xml:space="preserve">NISR    :  National Institute of Statistics of Rwanda</t>
  </si>
  <si>
    <t xml:space="preserve">ICT: Information &amp; Communication Technology</t>
  </si>
  <si>
    <t xml:space="preserve">UNFPA: United Nations  Population Fund</t>
  </si>
  <si>
    <t xml:space="preserve">ICP:International Comparison Program</t>
  </si>
  <si>
    <t xml:space="preserve">UNICEF: United Nations Children's Fund</t>
  </si>
  <si>
    <t xml:space="preserve">LCD-DM:Local Capacity Development in Data Management Project</t>
  </si>
  <si>
    <t xml:space="preserve">UNDP: United Nations Development Program</t>
  </si>
  <si>
    <t xml:space="preserve">AfDB:African Development Bank</t>
  </si>
  <si>
    <t xml:space="preserve">MSP: Manpower Survey Project</t>
  </si>
  <si>
    <t xml:space="preserve">2012RPHC: 2012 Rwanda Population and Housing Census</t>
  </si>
  <si>
    <t xml:space="preserve">RPPA: Rwanda Public Procurement Authority</t>
  </si>
  <si>
    <t xml:space="preserve">TD: Tender Document</t>
  </si>
  <si>
    <t xml:space="preserve">Done at Kigali, on 28th July 2011</t>
  </si>
  <si>
    <r>
      <rPr>
        <b val="true"/>
        <u val="single"/>
        <sz val="11"/>
        <rFont val="Arial"/>
        <family val="0"/>
      </rPr>
      <t xml:space="preserve">Prepared by</t>
    </r>
    <r>
      <rPr>
        <sz val="11"/>
        <rFont val="Arial"/>
        <family val="0"/>
      </rPr>
      <t xml:space="preserve">:</t>
    </r>
  </si>
  <si>
    <t xml:space="preserve">               </t>
  </si>
  <si>
    <r>
      <rPr>
        <b val="true"/>
        <u val="single"/>
        <sz val="11"/>
        <rFont val="Arial"/>
        <family val="2"/>
      </rPr>
      <t xml:space="preserve">Approved by</t>
    </r>
    <r>
      <rPr>
        <sz val="11"/>
        <rFont val="Arial"/>
        <family val="0"/>
      </rPr>
      <t xml:space="preserve">:</t>
    </r>
  </si>
  <si>
    <t xml:space="preserve">Alphonse SHUMBUSHO</t>
  </si>
  <si>
    <t xml:space="preserve">Procurement Officer/National Institute of Statistics of Rwanda</t>
  </si>
  <si>
    <t xml:space="preserve">Eric BUGINGO</t>
  </si>
  <si>
    <t xml:space="preserve">Odette MBABAZI</t>
  </si>
  <si>
    <t xml:space="preserve">Deputy Director General of Corporate Services</t>
  </si>
  <si>
    <t xml:space="preserve">GENERAL PROCUREMENT PLAN FOR THE NATIONAL INSTITUTE OF STATISTICS OF RWANDA/ FROM JULY 2013 TO JUNE 2014</t>
  </si>
  <si>
    <t xml:space="preserve">Type</t>
  </si>
  <si>
    <t xml:space="preserve">Procurement  method</t>
  </si>
  <si>
    <t xml:space="preserve">Planned tender document preparation date</t>
  </si>
  <si>
    <t xml:space="preserve">Planned publication date</t>
  </si>
  <si>
    <t xml:space="preserve">July, 2013/Tenders for goods and non consultancy services</t>
  </si>
  <si>
    <t xml:space="preserve">Supply of 60 GPS devices for National Agricultural Survey 2012-2013 and for EICV4 fieldworkers</t>
  </si>
  <si>
    <t xml:space="preserve">NCB</t>
  </si>
  <si>
    <t xml:space="preserve">NSDS B.F.</t>
  </si>
  <si>
    <t xml:space="preserve">Supply of 217 tires for NISR vehicles</t>
  </si>
  <si>
    <t xml:space="preserve">Supply and installation of symantec antivirus to protect all NISR computers</t>
  </si>
  <si>
    <t xml:space="preserve">Supply of 190 back bags for field workers of EICV4</t>
  </si>
  <si>
    <t xml:space="preserve">Printing of all NISR documents(questionnaires, manuals, reports, leaflets, posters, magazines, books,etc)</t>
  </si>
  <si>
    <t xml:space="preserve">Facilities for workshop on provincial and district monographs</t>
  </si>
  <si>
    <t xml:space="preserve">F.C.</t>
  </si>
  <si>
    <t xml:space="preserve">Facilities for holding national and provincial dissemination of survey realized by NISR </t>
  </si>
  <si>
    <t xml:space="preserve">UNICEF </t>
  </si>
  <si>
    <t xml:space="preserve">Insurance of vehicles used in the field by the National Institute of Statistics of Rwanda</t>
  </si>
  <si>
    <t xml:space="preserve">Insurance of field workers during the surveys organized by NISR.</t>
  </si>
  <si>
    <t xml:space="preserve">Publication of NISR Tenders, Articles, Announcements, etc. </t>
  </si>
  <si>
    <t xml:space="preserve">Publication of NISR tenders, articles, announcements, etc. </t>
  </si>
  <si>
    <t xml:space="preserve">Supply of cafeteria consumables for NISR Staff</t>
  </si>
  <si>
    <t xml:space="preserve">Realization and production of publicity spots on radio and TV for sensitization.</t>
  </si>
  <si>
    <t xml:space="preserve">Event management and other related services for events organized by NISR </t>
  </si>
  <si>
    <t xml:space="preserve">Sourcing a specialized restaurant based in Kigali City for catering service at NISR </t>
  </si>
  <si>
    <t xml:space="preserve">Improve functionality and rugular updating of public website and hosting and maintenance of website</t>
  </si>
  <si>
    <t xml:space="preserve">Supply airtime and other related needs for NISR staff and fieldworkers</t>
  </si>
  <si>
    <t xml:space="preserve">Design, Printing and installation of banners, pull-ups and other related services</t>
  </si>
  <si>
    <t xml:space="preserve">Supply fuel and gasoline for all NISR vehicles on the field/Framework contract for two(2) years</t>
  </si>
  <si>
    <t xml:space="preserve">Supply office stationery, field workers materials and printing consumables</t>
  </si>
  <si>
    <t xml:space="preserve">Supply of computer consumables including logistics materials to effectively deliver NISR activities</t>
  </si>
  <si>
    <t xml:space="preserve">Equipments and backup service's fees enhancing data access through diversif. of data dissem.</t>
  </si>
  <si>
    <t xml:space="preserve">July, 2013/Tenders for works</t>
  </si>
  <si>
    <t xml:space="preserve">There is no tenders for works planned to award July 2013</t>
  </si>
  <si>
    <t xml:space="preserve">July, 2013/Tenders for consultant services</t>
  </si>
  <si>
    <t xml:space="preserve">Recruitment of an international consulting  firm to provide technical assistance for the implementation, monitoring and analysis of the fourth Integrated Household Living Conditions Survey 2013/14 (EICV4) and statistical capacity building on EICV design, implementation and analysis.</t>
  </si>
  <si>
    <t xml:space="preserve">QCBS</t>
  </si>
  <si>
    <t xml:space="preserve">Recruitment of individual consultant on IT systems related to economics statistics</t>
  </si>
  <si>
    <t xml:space="preserve">Recruitment of a consultancy firm to prepare the second NSDS (2015-2019)</t>
  </si>
  <si>
    <t xml:space="preserve">IC</t>
  </si>
  <si>
    <t xml:space="preserve">Recruitment of consultancy firm for conducting food balance survey</t>
  </si>
  <si>
    <t xml:space="preserve">Provide technical advice and assistance/improving National Accounts and other key economic </t>
  </si>
  <si>
    <t xml:space="preserve">August, 2013/Tenders for goods and non consultancy services </t>
  </si>
  <si>
    <t xml:space="preserve">Procurement of Hotel Training Facilities for HMIS</t>
  </si>
  <si>
    <t xml:space="preserve">Macro Budget</t>
  </si>
  <si>
    <t xml:space="preserve">Procurement of Hotel Training Facilities for DHS</t>
  </si>
  <si>
    <t xml:space="preserve">Procurement of  Facilities for Hiring DHS Staffs(stadium, police,..)</t>
  </si>
  <si>
    <t xml:space="preserve">Procurement of Hotel Training Facilities for DHS Staffs</t>
  </si>
  <si>
    <t xml:space="preserve">Procurement of Goods, printing, training books, pen,….(training)</t>
  </si>
  <si>
    <t xml:space="preserve">Procurement of Goods, printing, training books, pen,….(Pretest)</t>
  </si>
  <si>
    <t xml:space="preserve">Procurement of Printing Questionnaires and its indexes</t>
  </si>
  <si>
    <t xml:space="preserve">Procurement of supplying Medical Equipments used in DHS</t>
  </si>
  <si>
    <t xml:space="preserve">Procurement of Printing Manuals  and its indexes</t>
  </si>
  <si>
    <t xml:space="preserve">Procurement of Transport(cars) for Listing in DHS</t>
  </si>
  <si>
    <t xml:space="preserve">Procurement of Media sensizitisation  for  DHS</t>
  </si>
  <si>
    <t xml:space="preserve">Procurement of Hotel Facilities for adopting DHS final  Tools</t>
  </si>
  <si>
    <t xml:space="preserve">Procurement of Hotel training on New Education Questionnaire</t>
  </si>
  <si>
    <t xml:space="preserve">Consultancy services for web map design for GIS department</t>
  </si>
  <si>
    <t xml:space="preserve">Recruitment of a company for maintenance of GIS software</t>
  </si>
  <si>
    <t xml:space="preserve">First, second and third workshops and other facilities on thematic analyses held for census data analysis</t>
  </si>
  <si>
    <t xml:space="preserve">Final results of the census (folders, charts, posters, etc.) designed and printed;</t>
  </si>
  <si>
    <t xml:space="preserve">Hire of Room for CPI workshop</t>
  </si>
  <si>
    <t xml:space="preserve">GOR budget</t>
  </si>
  <si>
    <t xml:space="preserve">Purchase of scales for CPI data collection</t>
  </si>
  <si>
    <t xml:space="preserve">Insurance for NISR thirty eigth (38) vehicles used on the fieldwork</t>
  </si>
  <si>
    <t xml:space="preserve">Internet hosting fees for the fiscal year 2013/2014</t>
  </si>
  <si>
    <t xml:space="preserve">Supply of IT accessories including modems, software, switches, cabling, batteries and other items</t>
  </si>
  <si>
    <t xml:space="preserve">Contracting an insurance company to insure NISR building and assets completed</t>
  </si>
  <si>
    <t xml:space="preserve">Ensuring adequate provision of office supplies and consumables, stationeries, etc</t>
  </si>
  <si>
    <t xml:space="preserve">Maintenance of NISR building including spare parts needs fo years of maintenance</t>
  </si>
  <si>
    <t xml:space="preserve">Supply of insurance for 38 vehicles used in the field by NISR</t>
  </si>
  <si>
    <t xml:space="preserve">Hotels facilities and other accomodations for NISR trainings, workshops, conferences, etc. </t>
  </si>
  <si>
    <t xml:space="preserve">Facilities for holding national and provincial dissemination of cartography preliminary report</t>
  </si>
  <si>
    <t xml:space="preserve">Supply of National Agricultural Survey materials(field work materials, office materials,medice kits, printing manuals, badges for enumerators, cartridges, archiving boxes, office stationeries and other materials</t>
  </si>
  <si>
    <t xml:space="preserve">August, 2013/Tenders for works </t>
  </si>
  <si>
    <t xml:space="preserve">There is no tenders for works planned to award for August 2013</t>
  </si>
  <si>
    <t xml:space="preserve">August, 2013/Tenders for consultant services</t>
  </si>
  <si>
    <t xml:space="preserve">Services</t>
  </si>
  <si>
    <t xml:space="preserve">Hiring a firm to conduct an external audit of NSDS Basket Fund for the fiscal year 2012-2013</t>
  </si>
  <si>
    <t xml:space="preserve">Recruitment of consulting firm to prepare the second NSDS ( 2015-2019)</t>
  </si>
  <si>
    <t xml:space="preserve">Recruitment of a consulting  firm to produce a strategy for developing a modern statistical information centre including a library</t>
  </si>
  <si>
    <t xml:space="preserve">Provide technical advice and assistance/improving National Accounts, GDP rebasing and other key economic statistics</t>
  </si>
  <si>
    <t xml:space="preserve">Hire technical assistance for IT system for Economic Statistics</t>
  </si>
  <si>
    <t xml:space="preserve">September, 2013/Tenders for goods and non consultancy services</t>
  </si>
  <si>
    <t xml:space="preserve">Procurement and installation of vehicles tracking system(soft and hardware)</t>
  </si>
  <si>
    <t xml:space="preserve">Supply of video conference system/soft and hardware</t>
  </si>
  <si>
    <t xml:space="preserve">Organising national statistical day (incl. banners, posters, media coverage, facilities etc)</t>
  </si>
  <si>
    <t xml:space="preserve">All NISR budgets</t>
  </si>
  <si>
    <t xml:space="preserve">Hiring hotels for accomodation services in Districts Karongi and Rubavu for a period of 2 years </t>
  </si>
  <si>
    <t xml:space="preserve">Supply of 3 pro premieum electric office comb binder machines for documents bookbinders and their accessories</t>
  </si>
  <si>
    <t xml:space="preserve">Supply of great fast stapler machine and their accessories</t>
  </si>
  <si>
    <t xml:space="preserve">September, 2013/Tenders for works</t>
  </si>
  <si>
    <t xml:space="preserve">There is no tenders for works planned to award for September 2013</t>
  </si>
  <si>
    <t xml:space="preserve">September, 2013/Tenders for consultancy services</t>
  </si>
  <si>
    <t xml:space="preserve">Recruitment of a consulting firm to carry out Agricultural statistics systems in 2014-2015</t>
  </si>
  <si>
    <t xml:space="preserve">Supply and use table for 2011 base year produced/recruitment of international Technical assistance firm</t>
  </si>
  <si>
    <t xml:space="preserve">Recruitment of company for revising faisability study and supervision of phase II refurbishment of NISR building</t>
  </si>
  <si>
    <t xml:space="preserve">Recruitment of international Consultant for CPI (US BLS)</t>
  </si>
  <si>
    <t xml:space="preserve">October, 2013/Tenders for goods and non-consultancy services</t>
  </si>
  <si>
    <t xml:space="preserve">Procurement of  Training Facilities(notebooks,pens, …. for HMIS</t>
  </si>
  <si>
    <t xml:space="preserve">Training and validation workshops arranged for updating CPI and PPI products </t>
  </si>
  <si>
    <t xml:space="preserve">Paper to print the questionnaire of MPI and XPI(Export Price Index) survey</t>
  </si>
  <si>
    <t xml:space="preserve">GOR/BF</t>
  </si>
  <si>
    <t xml:space="preserve">Hire of vehicles in IBES 2012 field work</t>
  </si>
  <si>
    <t xml:space="preserve">Insurance of NISR assets and insurance for NISR offices building/contract for 2 years</t>
  </si>
  <si>
    <t xml:space="preserve">October, 2013/Tenders for works</t>
  </si>
  <si>
    <t xml:space="preserve">works</t>
  </si>
  <si>
    <t xml:space="preserve">There is no tenders for works planned to award for October 2013</t>
  </si>
  <si>
    <t xml:space="preserve">October, 2013/Tenders for consultancy services</t>
  </si>
  <si>
    <t xml:space="preserve">Recruitment of Consultant to update questionnaires stored in accordance with standard archiving norms and All survey materials stored electronically (CD) and backed up adequately</t>
  </si>
  <si>
    <t xml:space="preserve">November, 2013/Tenders for goods and non-consultancy services</t>
  </si>
  <si>
    <t xml:space="preserve">Marco budget</t>
  </si>
  <si>
    <t xml:space="preserve">Upgrading existing statistical software (SPSS, STATA) to ensure compatibility with new operating systems (e.g. Vista). </t>
  </si>
  <si>
    <t xml:space="preserve">Sourcing of company to be printed the preliminary results of the census published</t>
  </si>
  <si>
    <t xml:space="preserve">Hotels facilities for NISR trainings, workshops, conferences, etc for the month/November 2012</t>
  </si>
  <si>
    <t xml:space="preserve">Dissemination workshop of new GDP benchmark arranged</t>
  </si>
  <si>
    <t xml:space="preserve">Printing of books, leaflets and other documents for EICV3 results dissemination</t>
  </si>
  <si>
    <t xml:space="preserve">Dissemination of preliminary results of 2012 Rwanda Population and Housing Census( reports,etc…)</t>
  </si>
  <si>
    <t xml:space="preserve">Enhancing NISR corporate image (design and editorial support, new firm recruited, etc…….)</t>
  </si>
  <si>
    <t xml:space="preserve">Organization of annual celebration of statistical day/hig level authorities invited and hotel facilities</t>
  </si>
  <si>
    <t xml:space="preserve">November, 2013/Tenders for works to be awarded</t>
  </si>
  <si>
    <t xml:space="preserve">There is no tenders for works planned to award for November 2013</t>
  </si>
  <si>
    <t xml:space="preserve">November, 2013/Tenders for consultant services to be awarded</t>
  </si>
  <si>
    <t xml:space="preserve">There is no tenders for services planned to award for November 2013</t>
  </si>
  <si>
    <t xml:space="preserve">December, 2013/Tenders for goods and non-consultancy services</t>
  </si>
  <si>
    <t xml:space="preserve">Supply of curtains for NISR building</t>
  </si>
  <si>
    <t xml:space="preserve">Supply of color printer multi-function to the procurement team</t>
  </si>
  <si>
    <t xml:space="preserve">Supply of scanner to be used by procurement team</t>
  </si>
  <si>
    <t xml:space="preserve">Supply of 3 external disk for back-up of procurement data</t>
  </si>
  <si>
    <t xml:space="preserve">Supply of tires for all NISR Vehicles</t>
  </si>
  <si>
    <t xml:space="preserve">Supply of different materials for agricultural survey to be conducted by NISR</t>
  </si>
  <si>
    <t xml:space="preserve">Insurance for NISR twenty (20) new vehicles toyota pick-up 4x4</t>
  </si>
  <si>
    <t xml:space="preserve">Hotels facilities for NISR trainings, workshops, conferences, etc for the month/December 2012</t>
  </si>
  <si>
    <t xml:space="preserve">Facilities for holding of the national and provincial dissemination of preliminary Census results</t>
  </si>
  <si>
    <t xml:space="preserve">December, 2013/Tenders for works to be awarded</t>
  </si>
  <si>
    <t xml:space="preserve">Refurbishment of NISR building-Phase II</t>
  </si>
  <si>
    <t xml:space="preserve">December, 2013/Tenders for consultancy services to be awarded</t>
  </si>
  <si>
    <t xml:space="preserve">Procurement of Consultant Contract of Educational Electronic Form( recruitment and payment</t>
  </si>
  <si>
    <t xml:space="preserve">Hiring consulting firm for technical assistance to the National Accounts Statistics</t>
  </si>
  <si>
    <t xml:space="preserve">January, 2014/Tenders for goods and non-consultancy services</t>
  </si>
  <si>
    <t xml:space="preserve">Supply of SPSS software and license for subscription of one year period</t>
  </si>
  <si>
    <t xml:space="preserve">Supply of office furniture for NISR staff( conference round tables, chairs, office furnitures, etc.)</t>
  </si>
  <si>
    <t xml:space="preserve">Supply of refreshment for NISR staff</t>
  </si>
  <si>
    <t xml:space="preserve">Recruitment of a company to provide manpower staff at NISR for five(5) years</t>
  </si>
  <si>
    <t xml:space="preserve">Recruitment of a company in charge of NISR vehicles cleaning for five(5) years</t>
  </si>
  <si>
    <t xml:space="preserve">Accomodation service and other facilities for the year 2013/2014</t>
  </si>
  <si>
    <t xml:space="preserve">Ceremony of awarding certificates to the institutions who have supported NISR during 08-12/RHPC</t>
  </si>
  <si>
    <t xml:space="preserve">Supply of IT accessories including modems, software, switches, cabling for data entry rooms and others</t>
  </si>
  <si>
    <t xml:space="preserve">Recruitment of firm for maintenance of NISR ICT Equipments for two (2) years</t>
  </si>
  <si>
    <t xml:space="preserve">GOR Budget</t>
  </si>
  <si>
    <t xml:space="preserve">January, 2014/Tenders for works </t>
  </si>
  <si>
    <t xml:space="preserve">There is no tenders for services planned to award for January 2014</t>
  </si>
  <si>
    <t xml:space="preserve">January, 2014/Tenders for consultancy services </t>
  </si>
  <si>
    <t xml:space="preserve">Supply of SPSS and other software including licenses for subscription of two(2) year period</t>
  </si>
  <si>
    <t xml:space="preserve">February, 2014/Tenders for goods and non-consultancy services</t>
  </si>
  <si>
    <t xml:space="preserve">Supply and installation of ICT spare parts and other antivirus to protect all NISR computers, etc</t>
  </si>
  <si>
    <t xml:space="preserve">Facilitation meetings for holding the national and provincial dissemination of final Census results</t>
  </si>
  <si>
    <t xml:space="preserve">Hire of Conference Rooms to disseminate Trade Price Index</t>
  </si>
  <si>
    <t xml:space="preserve">Hire of vehicles in MPI (Import Price Index) and XPI (Export Price Index) survey</t>
  </si>
  <si>
    <t xml:space="preserve">February, 2014/Tenders for works to be awarded</t>
  </si>
  <si>
    <t xml:space="preserve">There is no tenders for works planned to award for February 2014</t>
  </si>
  <si>
    <t xml:space="preserve">February, 2014/Tenders for consultancy services to be awarded</t>
  </si>
  <si>
    <t xml:space="preserve">Recruitment of international Consultant for PPI (US Bureau of Labor Statistics) </t>
  </si>
  <si>
    <t xml:space="preserve">March, 2014/Tenders for goods and non-consultancy services</t>
  </si>
  <si>
    <t xml:space="preserve">Supply of IT equipments (PC and UPS) for NISR staff</t>
  </si>
  <si>
    <t xml:space="preserve">Designing and printing Census geo-demographic atlases</t>
  </si>
  <si>
    <t xml:space="preserve">Hire conference room for revised economic statistics publication</t>
  </si>
  <si>
    <t xml:space="preserve">Gor Budget</t>
  </si>
  <si>
    <t xml:space="preserve">Workshop facilities with stakeholders for Improving livestock and poultry statistics forecasting</t>
  </si>
  <si>
    <t xml:space="preserve">Workshop facilities to disseminate  livestock and poultry statistics forecasting and other agricultural statistics</t>
  </si>
  <si>
    <t xml:space="preserve">Supply of cleaning materials and other materials for maintenance of NISR toilets</t>
  </si>
  <si>
    <t xml:space="preserve">Supply of DG fridge, carpets and other materials for office facilitities</t>
  </si>
  <si>
    <t xml:space="preserve">Supply of scale rulers for agricultural survey</t>
  </si>
  <si>
    <t xml:space="preserve">Supply of changeover switch for the generator plus installation</t>
  </si>
  <si>
    <t xml:space="preserve">March, 2014/Tenders for works to be awarded</t>
  </si>
  <si>
    <t xml:space="preserve">There is no tenders for works planned to award for March 2014</t>
  </si>
  <si>
    <t xml:space="preserve">March, 2014/Tenders for consultancy services to be awarded</t>
  </si>
  <si>
    <t xml:space="preserve">There is no tenders for services planned to award for March 2014</t>
  </si>
  <si>
    <t xml:space="preserve">April, 2014/Tenders for goods and non-consultancy services</t>
  </si>
  <si>
    <t xml:space="preserve">Procurement of  Facilities for Hiring DHS Staffs (stadium, police,..)</t>
  </si>
  <si>
    <t xml:space="preserve">Printing Census thematic reports </t>
  </si>
  <si>
    <t xml:space="preserve">Printing Provincial and district monographs</t>
  </si>
  <si>
    <t xml:space="preserve">Publishing the 2012 Census synthesis report on thematic analyses</t>
  </si>
  <si>
    <t xml:space="preserve">Publication of the statistical tabulations on final Census results</t>
  </si>
  <si>
    <t xml:space="preserve">Designing and printing final results of the Census  (folders, charts, posters, pullups, etc)</t>
  </si>
  <si>
    <t xml:space="preserve">Facilities for training and validation workshops for Rebasing GDP estimates and other hotel facilities</t>
  </si>
  <si>
    <t xml:space="preserve">Facilities for Census Thematic Analyses workshops</t>
  </si>
  <si>
    <t xml:space="preserve">Supply of modems to be used by NISR staff and wireless internet subscription</t>
  </si>
  <si>
    <t xml:space="preserve">Hiring space storage and archiving of NISR materials and equipments</t>
  </si>
  <si>
    <t xml:space="preserve">Supply of medical tool kits to be used on the field work during the surveys organized by NISR</t>
  </si>
  <si>
    <t xml:space="preserve">Supply of 60 batteries to be used in electronic scales used by price data collectors</t>
  </si>
  <si>
    <t xml:space="preserve">Broadcast on radio Rwanda as well as community radios and on Rwaanda television</t>
  </si>
  <si>
    <t xml:space="preserve">Framework contract</t>
  </si>
  <si>
    <t xml:space="preserve">Cleaning service and protection flowers gardens at NISR building /new contract</t>
  </si>
  <si>
    <t xml:space="preserve">Design, printing and installation of billboards, banners of any size, pull up banners and other materials</t>
  </si>
  <si>
    <t xml:space="preserve">Printing of business cards, ID cards, invitation cards, greeting cards, badges for NISR staff</t>
  </si>
  <si>
    <t xml:space="preserve">Supply of airtime for NISR staff and field workers</t>
  </si>
  <si>
    <t xml:space="preserve">Supply of 416 modems including airtimes for NISR field workers</t>
  </si>
  <si>
    <t xml:space="preserve">April, 2014/Tenders for works</t>
  </si>
  <si>
    <t xml:space="preserve">There is no tenders for works planned to award for April 2014</t>
  </si>
  <si>
    <t xml:space="preserve">April, 2014/Tenders for consultancy services</t>
  </si>
  <si>
    <t xml:space="preserve">Sub-contract IFORD to undertake Census Data Analysis</t>
  </si>
  <si>
    <t xml:space="preserve">May, 2014/Tenders for goods and non-consultancy services</t>
  </si>
  <si>
    <t xml:space="preserve">Maintenaning and updating IT licenses</t>
  </si>
  <si>
    <t xml:space="preserve">Security service at the National Institute of Statistics of Rwanda</t>
  </si>
  <si>
    <t xml:space="preserve">NOCB</t>
  </si>
  <si>
    <t xml:space="preserve">Hotel facilities for meetings, workshops, seminars and general meetings with NISR Staff</t>
  </si>
  <si>
    <t xml:space="preserve">Suppy of IT equipments including modems, softwares, swichts, cabling, batteries of UPS and other IT equip.</t>
  </si>
  <si>
    <t xml:space="preserve">Hire conference room for CPI workshops</t>
  </si>
  <si>
    <t xml:space="preserve">May, 2014/Tenders for works</t>
  </si>
  <si>
    <t xml:space="preserve">There is no tenders for works planned to award for May 2014</t>
  </si>
  <si>
    <t xml:space="preserve">May, 2014/Tenders for consultancy services</t>
  </si>
  <si>
    <t xml:space="preserve">There is no tenders for services planned to award for May 2014</t>
  </si>
  <si>
    <t xml:space="preserve">June, 2014/Tenders for goods and non-consultancy services</t>
  </si>
  <si>
    <t xml:space="preserve">Procurement of Goods, printing, training books, pen,….(Pretest) for DHS survey</t>
  </si>
  <si>
    <t xml:space="preserve">Printing and binding general report on the execution of the Census project</t>
  </si>
  <si>
    <t xml:space="preserve">Facilities for Census 2nd and 3rd Thematic Analyses workshops</t>
  </si>
  <si>
    <t xml:space="preserve">Facilities for 1-day dissemination workshop for Rebasing GDP estimates</t>
  </si>
  <si>
    <t xml:space="preserve">Insurance for all NISR vehicles used in the field by NISR</t>
  </si>
  <si>
    <t xml:space="preserve">Supply and installation of booster water pump to permit water to reach upper floors,</t>
  </si>
  <si>
    <t xml:space="preserve">Supply and installation of curtains for NISR building</t>
  </si>
  <si>
    <t xml:space="preserve">June, 2014/Tenders for works</t>
  </si>
  <si>
    <t xml:space="preserve">There is no tenders for works planned to award for June 2014</t>
  </si>
  <si>
    <t xml:space="preserve">June, 2014/Tenders for consultancy services</t>
  </si>
  <si>
    <t xml:space="preserve">Recruit.of two (2) Proc.Experts to review all proc. filing system in order to prepare audit 2012/2013</t>
  </si>
  <si>
    <t xml:space="preserve">TOTAL AMOUNT / From 31st July, 2013 to 30th June, 2014</t>
  </si>
  <si>
    <r>
      <rPr>
        <b val="true"/>
        <i val="true"/>
        <u val="single"/>
        <sz val="11"/>
        <rFont val="Bookman Old Style"/>
        <family val="1"/>
      </rPr>
      <t xml:space="preserve">Tendering method to be used as follow as</t>
    </r>
    <r>
      <rPr>
        <b val="true"/>
        <i val="true"/>
        <sz val="11"/>
        <rFont val="Bookman Old Style"/>
        <family val="1"/>
      </rPr>
      <t xml:space="preserve">:</t>
    </r>
  </si>
  <si>
    <t xml:space="preserve">1) ICB: International Competitive Bidding;</t>
  </si>
  <si>
    <t xml:space="preserve">2) NCB: National Competitive Bidding;</t>
  </si>
  <si>
    <t xml:space="preserve">3) IRT: International Restricted Tendering;</t>
  </si>
  <si>
    <t xml:space="preserve">4) NRT: National Restricted Tendering;</t>
  </si>
  <si>
    <t xml:space="preserve">5) SS: Single Source;</t>
  </si>
  <si>
    <t xml:space="preserve">6) FC: Framework Contract </t>
  </si>
  <si>
    <t xml:space="preserve">7) CBS: Consultant Based </t>
  </si>
  <si>
    <r>
      <rPr>
        <b val="true"/>
        <i val="true"/>
        <u val="single"/>
        <sz val="11"/>
        <rFont val="Bookman Old Style"/>
        <family val="1"/>
      </rPr>
      <t xml:space="preserve">N.B.</t>
    </r>
    <r>
      <rPr>
        <b val="true"/>
        <i val="true"/>
        <sz val="11"/>
        <rFont val="Bookman Old Style"/>
        <family val="1"/>
      </rPr>
      <t xml:space="preserve">:</t>
    </r>
  </si>
  <si>
    <t xml:space="preserve">1) F.C.: Framework contracts signed by NISR with different partners:</t>
  </si>
  <si>
    <t xml:space="preserve">a) NISR has identified through NCB procedures, Hotels/Motels/Training centers in all Provinces and </t>
  </si>
  <si>
    <t xml:space="preserve">Districts of Rwanda and Kigali City which may provide the services for a period of two(2) years.</t>
  </si>
  <si>
    <t xml:space="preserve">NISR proposes to use those contracts signed for hotels' accomodation expenditures. The selection</t>
  </si>
  <si>
    <t xml:space="preserve">of a venue without re-tendering is based on the number of participants to be hosted.</t>
  </si>
  <si>
    <t xml:space="preserve">b) For stationeries items, two(2) years contract for future expenditures related to stationaries office</t>
  </si>
  <si>
    <t xml:space="preserve">and field supplies was signed with IPN Ltd by taking into account of the unit prices submitted in bid</t>
  </si>
  <si>
    <t xml:space="preserve">c)  For printing of NISR publication, the contract was also signed with 2 lowest evaluated bidders</t>
  </si>
  <si>
    <t xml:space="preserve">d) Repairing of maintenance of NISR vehicles/ framework contract for 2 years</t>
  </si>
  <si>
    <t xml:space="preserve">e) cartridges to be replaced in printers, photocopiers, etc./contract of 2 years</t>
  </si>
  <si>
    <t xml:space="preserve">f) Cleaning services at NISR building/contract of 2 years</t>
  </si>
  <si>
    <t xml:space="preserve">g) Security services at NISR/contract of 2 years</t>
  </si>
  <si>
    <t xml:space="preserve">i) printing of banners, billoards, etc/contract for 2 years</t>
  </si>
  <si>
    <t xml:space="preserve">j) printing of business cards, stamps, etc /contract for 2 years</t>
  </si>
  <si>
    <t xml:space="preserve">NSDS Basket Fund: National Statistical Development Strategies Basket Fund </t>
  </si>
  <si>
    <t xml:space="preserve">NCB:  National Competitive Bidding </t>
  </si>
  <si>
    <t xml:space="preserve">ICB:  International Competitive Bidding </t>
  </si>
  <si>
    <t xml:space="preserve">ICP: International Comparison Program</t>
  </si>
  <si>
    <t xml:space="preserve">ADB: African Development Bank</t>
  </si>
  <si>
    <t xml:space="preserve">2012 RPHC: 2012 Rwanda Population and Housing Census</t>
  </si>
  <si>
    <t xml:space="preserve">IC: Individual Consultant</t>
  </si>
  <si>
    <t xml:space="preserve">CQS: Selection Based on the Consultant’s Qualifications </t>
  </si>
  <si>
    <r>
      <rPr>
        <b val="true"/>
        <u val="single"/>
        <sz val="11"/>
        <rFont val="Bookman Old Style"/>
        <family val="1"/>
      </rPr>
      <t xml:space="preserve">Prepared on 30th July 2013 by</t>
    </r>
    <r>
      <rPr>
        <sz val="11"/>
        <rFont val="Bookman Old Style"/>
        <family val="1"/>
      </rPr>
      <t xml:space="preserve">:</t>
    </r>
  </si>
  <si>
    <r>
      <rPr>
        <b val="true"/>
        <u val="single"/>
        <sz val="11"/>
        <rFont val="Bookman Old Style"/>
        <family val="1"/>
      </rPr>
      <t xml:space="preserve">Approved by</t>
    </r>
    <r>
      <rPr>
        <b val="true"/>
        <sz val="11"/>
        <rFont val="Bookman Old Style"/>
        <family val="1"/>
      </rPr>
      <t xml:space="preserve">:</t>
    </r>
  </si>
  <si>
    <t xml:space="preserve">Eric BUGINGO                                          </t>
  </si>
  <si>
    <t xml:space="preserve">Procurement Officer                                </t>
  </si>
  <si>
    <t xml:space="preserve">Estimated cost(USD)</t>
  </si>
  <si>
    <t xml:space="preserve">No obj. of RPPA and Financing</t>
  </si>
  <si>
    <t xml:space="preserve">July, 2013</t>
  </si>
  <si>
    <t xml:space="preserve">Ordinary Budget</t>
  </si>
  <si>
    <t xml:space="preserve">31 August, 2013</t>
  </si>
  <si>
    <t xml:space="preserve">NSDS Basket Fund</t>
  </si>
  <si>
    <t xml:space="preserve">AAOOI</t>
  </si>
  <si>
    <t xml:space="preserve">30 Sept, 2013</t>
  </si>
  <si>
    <t xml:space="preserve">15 Oct, 2013</t>
  </si>
  <si>
    <t xml:space="preserve">August, 2013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st, </t>
    </r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nd</t>
    </r>
    <r>
      <rPr>
        <sz val="11"/>
        <rFont val="Arial"/>
        <family val="2"/>
      </rPr>
      <t xml:space="preserve"> and 3</t>
    </r>
    <r>
      <rPr>
        <vertAlign val="superscript"/>
        <sz val="11"/>
        <rFont val="Arial"/>
        <family val="2"/>
      </rPr>
      <t xml:space="preserve">rd</t>
    </r>
    <r>
      <rPr>
        <sz val="11"/>
        <rFont val="Arial"/>
        <family val="2"/>
      </rPr>
      <t xml:space="preserve"> workshops and other facilities on thematic analyses held for census data analysis</t>
    </r>
  </si>
  <si>
    <t xml:space="preserve">Aug, 2013</t>
  </si>
  <si>
    <t xml:space="preserve">30 Octob, 2013</t>
  </si>
  <si>
    <t xml:space="preserve">Basket Fund</t>
  </si>
  <si>
    <t xml:space="preserve">September, 2013</t>
  </si>
  <si>
    <t xml:space="preserve">SS or DC</t>
  </si>
  <si>
    <t xml:space="preserve">Sept, 2013</t>
  </si>
  <si>
    <t xml:space="preserve">15 Nov, 2013</t>
  </si>
  <si>
    <t xml:space="preserve">October, 2013</t>
  </si>
  <si>
    <t xml:space="preserve">Oct, 2013</t>
  </si>
  <si>
    <t xml:space="preserve">30 Dec, 2013</t>
  </si>
  <si>
    <t xml:space="preserve">November, 2013</t>
  </si>
  <si>
    <t xml:space="preserve">Nov, 2013</t>
  </si>
  <si>
    <t xml:space="preserve">31 Jan, 2014</t>
  </si>
  <si>
    <t xml:space="preserve">December, 2013</t>
  </si>
  <si>
    <t xml:space="preserve">Dec, 2013</t>
  </si>
  <si>
    <t xml:space="preserve">28 Feb, 2014</t>
  </si>
  <si>
    <t xml:space="preserve">January, 2014</t>
  </si>
  <si>
    <t xml:space="preserve">Jan, 2014</t>
  </si>
  <si>
    <t xml:space="preserve">February, 2014</t>
  </si>
  <si>
    <t xml:space="preserve">Facilities for holding the national and provincial dissemination of final Census results</t>
  </si>
  <si>
    <t xml:space="preserve">Feb, 2014</t>
  </si>
  <si>
    <t xml:space="preserve">15 April, 2014</t>
  </si>
  <si>
    <t xml:space="preserve">28 February, 2014</t>
  </si>
  <si>
    <t xml:space="preserve">March, 2014</t>
  </si>
  <si>
    <t xml:space="preserve">UNFPA Funding</t>
  </si>
  <si>
    <t xml:space="preserve">31 May, 2014</t>
  </si>
  <si>
    <t xml:space="preserve">April, 2014</t>
  </si>
  <si>
    <t xml:space="preserve">May, 2014</t>
  </si>
  <si>
    <t xml:space="preserve">15 July, 2014</t>
  </si>
  <si>
    <t xml:space="preserve">June, 2014</t>
  </si>
  <si>
    <t xml:space="preserve">RFQ</t>
  </si>
  <si>
    <t xml:space="preserve">15 June, 2014</t>
  </si>
  <si>
    <t xml:space="preserve">TOTAL AMOUNT ( In RFW)</t>
  </si>
  <si>
    <r>
      <rPr>
        <b val="true"/>
        <sz val="11"/>
        <rFont val="Arial"/>
        <family val="0"/>
      </rPr>
      <t xml:space="preserve">RFQ     </t>
    </r>
    <r>
      <rPr>
        <sz val="11"/>
        <rFont val="Arial"/>
        <family val="0"/>
      </rPr>
      <t xml:space="preserve">: Demande de Quotations ( Request for Quotations)</t>
    </r>
  </si>
  <si>
    <r>
      <rPr>
        <b val="true"/>
        <sz val="11"/>
        <rFont val="Arial"/>
        <family val="0"/>
      </rPr>
      <t xml:space="preserve">AAOON</t>
    </r>
    <r>
      <rPr>
        <sz val="11"/>
        <rFont val="Arial"/>
        <family val="0"/>
      </rPr>
      <t xml:space="preserve">: Avis d'Appel d'Offres Ouvert National( National Open Competitive Bidding)</t>
    </r>
  </si>
  <si>
    <r>
      <rPr>
        <b val="true"/>
        <sz val="11"/>
        <rFont val="Arial"/>
        <family val="0"/>
      </rPr>
      <t xml:space="preserve">AAORN</t>
    </r>
    <r>
      <rPr>
        <sz val="11"/>
        <rFont val="Arial"/>
        <family val="0"/>
      </rPr>
      <t xml:space="preserve">: Avis d'Appel d'Offres Restreint National( Restricted Tendering Method)</t>
    </r>
  </si>
  <si>
    <r>
      <rPr>
        <b val="true"/>
        <sz val="11"/>
        <rFont val="Arial"/>
        <family val="0"/>
      </rPr>
      <t xml:space="preserve">SFQC  : </t>
    </r>
    <r>
      <rPr>
        <sz val="11"/>
        <rFont val="Arial"/>
        <family val="0"/>
      </rPr>
      <t xml:space="preserve">Selection Base sur la Qualite Technique et Cout ( Selection Based on Quality and Cost)</t>
    </r>
  </si>
  <si>
    <r>
      <rPr>
        <b val="true"/>
        <sz val="11"/>
        <rFont val="Arial"/>
        <family val="0"/>
      </rPr>
      <t xml:space="preserve">SS Or DC: Single Source: </t>
    </r>
    <r>
      <rPr>
        <sz val="11"/>
        <rFont val="Arial"/>
        <family val="0"/>
      </rPr>
      <t xml:space="preserve">Entente Directe ou Marché de Gré à Gré ( Direct Contracting)</t>
    </r>
  </si>
  <si>
    <r>
      <rPr>
        <b val="true"/>
        <sz val="11"/>
        <rFont val="Arial"/>
        <family val="0"/>
      </rPr>
      <t xml:space="preserve">GIS :        </t>
    </r>
    <r>
      <rPr>
        <sz val="11"/>
        <rFont val="Arial"/>
        <family val="0"/>
      </rPr>
      <t xml:space="preserve">Geographic Information System</t>
    </r>
  </si>
  <si>
    <r>
      <rPr>
        <b val="true"/>
        <sz val="11"/>
        <rFont val="Arial"/>
        <family val="0"/>
      </rPr>
      <t xml:space="preserve">R-DHS:   </t>
    </r>
    <r>
      <rPr>
        <sz val="11"/>
        <rFont val="Arial"/>
        <family val="0"/>
      </rPr>
      <t xml:space="preserve"> Rwanda Demographic Health Survey</t>
    </r>
  </si>
  <si>
    <r>
      <rPr>
        <b val="true"/>
        <sz val="11"/>
        <rFont val="Arial"/>
        <family val="0"/>
      </rPr>
      <t xml:space="preserve">NISR    :  </t>
    </r>
    <r>
      <rPr>
        <sz val="11"/>
        <rFont val="Arial"/>
        <family val="0"/>
      </rPr>
      <t xml:space="preserve">National Institute of Statistics of Rwanda</t>
    </r>
  </si>
  <si>
    <r>
      <rPr>
        <b val="true"/>
        <sz val="11"/>
        <rFont val="Arial"/>
        <family val="0"/>
      </rPr>
      <t xml:space="preserve">ICT      :</t>
    </r>
    <r>
      <rPr>
        <sz val="11"/>
        <rFont val="Arial"/>
        <family val="0"/>
      </rPr>
      <t xml:space="preserve"> Information Communication Technology</t>
    </r>
  </si>
  <si>
    <t xml:space="preserve">Done at Kigali, on 7th February 2011</t>
  </si>
  <si>
    <r>
      <rPr>
        <b val="true"/>
        <sz val="11"/>
        <rFont val="Arial"/>
        <family val="2"/>
      </rPr>
      <t xml:space="preserve">                </t>
    </r>
    <r>
      <rPr>
        <b val="true"/>
        <u val="single"/>
        <sz val="11"/>
        <rFont val="Arial"/>
        <family val="0"/>
      </rPr>
      <t xml:space="preserve">Authorized by</t>
    </r>
    <r>
      <rPr>
        <sz val="11"/>
        <rFont val="Arial"/>
        <family val="0"/>
      </rPr>
      <t xml:space="preserve">:</t>
    </r>
  </si>
  <si>
    <t xml:space="preserve">             Diane KARUSISI</t>
  </si>
  <si>
    <t xml:space="preserve">Procurement Specialist</t>
  </si>
  <si>
    <t xml:space="preserve">            Acting Director Gener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F_-;\-* #,##0\ _F_-;_-* \-??\ _F_-;_-@_-"/>
    <numFmt numFmtId="167" formatCode="[$-409]m/d/yyyy"/>
    <numFmt numFmtId="168" formatCode="_-* #,##0.00\ _F_-;\-* #,##0.00\ _F_-;_-* \-??\ _F_-;_-@_-"/>
    <numFmt numFmtId="169" formatCode="[$-409]mmm\-yy"/>
    <numFmt numFmtId="170" formatCode="# ?/?"/>
    <numFmt numFmtId="171" formatCode="_(* #,##0_);_(* \(#,##0\);_(* \-??_);_(@_)"/>
    <numFmt numFmtId="172" formatCode="[$-F400]h:mm:ss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1"/>
      <name val="Arial"/>
      <family val="2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u val="single"/>
      <sz val="11"/>
      <name val="Bookman Old Style"/>
      <family val="1"/>
    </font>
    <font>
      <i val="true"/>
      <sz val="11"/>
      <name val="Bookman Old Style"/>
      <family val="1"/>
    </font>
    <font>
      <b val="true"/>
      <u val="single"/>
      <sz val="11"/>
      <name val="Bookman Old Style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3" xfId="40"/>
    <cellStyle name="Comma 4" xfId="41"/>
    <cellStyle name="Comma 5" xfId="42"/>
    <cellStyle name="Comma 6" xfId="43"/>
    <cellStyle name="Comma 7" xfId="44"/>
    <cellStyle name="Comma 8" xfId="45"/>
    <cellStyle name="Comma 9" xfId="46"/>
    <cellStyle name="Normal 2" xfId="47"/>
    <cellStyle name="Normal 3" xfId="48"/>
    <cellStyle name="Normal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3.28"/>
    <col collapsed="false" customWidth="true" hidden="false" outlineLevel="0" max="3" min="3" style="0" width="9.56"/>
    <col collapsed="false" customWidth="true" hidden="false" outlineLevel="0" max="4" min="4" style="0" width="19.7"/>
    <col collapsed="false" customWidth="true" hidden="false" outlineLevel="0" max="5" min="5" style="0" width="20.99"/>
    <col collapsed="false" customWidth="true" hidden="false" outlineLevel="0" max="6" min="6" style="0" width="12.28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0" width="8.28"/>
    <col collapsed="false" customWidth="true" hidden="false" outlineLevel="0" max="14" min="14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0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7" t="s">
        <v>11</v>
      </c>
      <c r="L3" s="8" t="s">
        <v>12</v>
      </c>
      <c r="M3" s="9" t="s">
        <v>13</v>
      </c>
      <c r="N3" s="10" t="s">
        <v>14</v>
      </c>
    </row>
    <row r="4" customFormat="false" ht="100.5" hidden="false" customHeight="true" outlineLevel="0" collapsed="false">
      <c r="A4" s="3"/>
      <c r="B4" s="3" t="s">
        <v>15</v>
      </c>
      <c r="C4" s="4"/>
      <c r="D4" s="11"/>
      <c r="E4" s="5"/>
      <c r="F4" s="5"/>
      <c r="G4" s="4"/>
      <c r="H4" s="4"/>
      <c r="I4" s="4"/>
      <c r="J4" s="6"/>
      <c r="K4" s="7"/>
      <c r="L4" s="8"/>
      <c r="M4" s="9"/>
      <c r="N4" s="10"/>
    </row>
    <row r="5" s="20" customFormat="true" ht="24.75" hidden="false" customHeight="true" outlineLevel="0" collapsed="false">
      <c r="A5" s="12" t="n">
        <v>1</v>
      </c>
      <c r="B5" s="13" t="s">
        <v>16</v>
      </c>
      <c r="C5" s="13" t="s">
        <v>17</v>
      </c>
      <c r="D5" s="14" t="n">
        <v>9000000</v>
      </c>
      <c r="E5" s="13" t="s">
        <v>18</v>
      </c>
      <c r="F5" s="15" t="s">
        <v>19</v>
      </c>
      <c r="G5" s="12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7" t="s">
        <v>15</v>
      </c>
      <c r="M5" s="18" t="s">
        <v>20</v>
      </c>
      <c r="N5" s="19" t="n">
        <v>40825</v>
      </c>
    </row>
    <row r="6" s="20" customFormat="true" ht="24.75" hidden="false" customHeight="true" outlineLevel="0" collapsed="false">
      <c r="A6" s="12" t="n">
        <v>2</v>
      </c>
      <c r="B6" s="21" t="s">
        <v>21</v>
      </c>
      <c r="C6" s="22" t="s">
        <v>17</v>
      </c>
      <c r="D6" s="23" t="n">
        <v>80000000</v>
      </c>
      <c r="E6" s="22" t="s">
        <v>22</v>
      </c>
      <c r="F6" s="15" t="s">
        <v>19</v>
      </c>
      <c r="G6" s="12" t="s">
        <v>20</v>
      </c>
      <c r="H6" s="16" t="s">
        <v>20</v>
      </c>
      <c r="I6" s="16" t="s">
        <v>20</v>
      </c>
      <c r="J6" s="16" t="s">
        <v>20</v>
      </c>
      <c r="K6" s="16" t="s">
        <v>20</v>
      </c>
      <c r="L6" s="17" t="s">
        <v>15</v>
      </c>
      <c r="M6" s="18" t="s">
        <v>20</v>
      </c>
      <c r="N6" s="19" t="n">
        <v>40825</v>
      </c>
    </row>
    <row r="7" s="20" customFormat="true" ht="24.75" hidden="false" customHeight="true" outlineLevel="0" collapsed="false">
      <c r="A7" s="12" t="n">
        <v>3</v>
      </c>
      <c r="B7" s="21" t="s">
        <v>23</v>
      </c>
      <c r="C7" s="22" t="s">
        <v>17</v>
      </c>
      <c r="D7" s="23" t="n">
        <v>30000000</v>
      </c>
      <c r="E7" s="22" t="s">
        <v>22</v>
      </c>
      <c r="F7" s="15" t="s">
        <v>19</v>
      </c>
      <c r="G7" s="12" t="s">
        <v>20</v>
      </c>
      <c r="H7" s="16" t="s">
        <v>20</v>
      </c>
      <c r="I7" s="16" t="s">
        <v>20</v>
      </c>
      <c r="J7" s="16" t="s">
        <v>20</v>
      </c>
      <c r="K7" s="16" t="s">
        <v>20</v>
      </c>
      <c r="L7" s="17" t="s">
        <v>15</v>
      </c>
      <c r="M7" s="18" t="s">
        <v>20</v>
      </c>
      <c r="N7" s="19" t="n">
        <v>40825</v>
      </c>
    </row>
    <row r="8" s="20" customFormat="true" ht="24.75" hidden="false" customHeight="true" outlineLevel="0" collapsed="false">
      <c r="A8" s="12" t="n">
        <v>4</v>
      </c>
      <c r="B8" s="22" t="s">
        <v>24</v>
      </c>
      <c r="C8" s="22" t="s">
        <v>17</v>
      </c>
      <c r="D8" s="23" t="n">
        <v>1000000</v>
      </c>
      <c r="E8" s="22" t="s">
        <v>25</v>
      </c>
      <c r="F8" s="15" t="s">
        <v>26</v>
      </c>
      <c r="G8" s="12" t="s">
        <v>20</v>
      </c>
      <c r="H8" s="16" t="s">
        <v>20</v>
      </c>
      <c r="I8" s="16" t="s">
        <v>20</v>
      </c>
      <c r="J8" s="16" t="s">
        <v>20</v>
      </c>
      <c r="K8" s="16" t="s">
        <v>20</v>
      </c>
      <c r="L8" s="17" t="s">
        <v>15</v>
      </c>
      <c r="M8" s="18" t="s">
        <v>20</v>
      </c>
      <c r="N8" s="19" t="n">
        <v>40765</v>
      </c>
    </row>
    <row r="9" s="20" customFormat="true" ht="25.5" hidden="false" customHeight="true" outlineLevel="0" collapsed="false">
      <c r="A9" s="12" t="n">
        <v>5</v>
      </c>
      <c r="B9" s="22" t="s">
        <v>27</v>
      </c>
      <c r="C9" s="22" t="s">
        <v>17</v>
      </c>
      <c r="D9" s="23" t="n">
        <v>475000</v>
      </c>
      <c r="E9" s="22" t="s">
        <v>25</v>
      </c>
      <c r="F9" s="15" t="s">
        <v>26</v>
      </c>
      <c r="G9" s="12" t="s">
        <v>20</v>
      </c>
      <c r="H9" s="16" t="s">
        <v>20</v>
      </c>
      <c r="I9" s="16" t="s">
        <v>20</v>
      </c>
      <c r="J9" s="16" t="s">
        <v>20</v>
      </c>
      <c r="K9" s="16" t="s">
        <v>20</v>
      </c>
      <c r="L9" s="17" t="s">
        <v>15</v>
      </c>
      <c r="M9" s="18" t="s">
        <v>20</v>
      </c>
      <c r="N9" s="19" t="n">
        <v>40765</v>
      </c>
    </row>
    <row r="10" s="20" customFormat="true" ht="25.5" hidden="false" customHeight="true" outlineLevel="0" collapsed="false">
      <c r="A10" s="12" t="n">
        <v>6</v>
      </c>
      <c r="B10" s="22" t="s">
        <v>28</v>
      </c>
      <c r="C10" s="22" t="s">
        <v>17</v>
      </c>
      <c r="D10" s="23" t="n">
        <v>1500000</v>
      </c>
      <c r="E10" s="22" t="s">
        <v>25</v>
      </c>
      <c r="F10" s="15" t="s">
        <v>29</v>
      </c>
      <c r="G10" s="12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 t="s">
        <v>15</v>
      </c>
      <c r="M10" s="18" t="s">
        <v>20</v>
      </c>
      <c r="N10" s="19" t="n">
        <v>40782</v>
      </c>
    </row>
    <row r="11" s="20" customFormat="true" ht="24" hidden="false" customHeight="true" outlineLevel="0" collapsed="false">
      <c r="A11" s="12" t="n">
        <v>7</v>
      </c>
      <c r="B11" s="22" t="s">
        <v>30</v>
      </c>
      <c r="C11" s="22" t="s">
        <v>17</v>
      </c>
      <c r="D11" s="23" t="n">
        <v>2700000</v>
      </c>
      <c r="E11" s="22" t="s">
        <v>25</v>
      </c>
      <c r="F11" s="15" t="s">
        <v>29</v>
      </c>
      <c r="G11" s="12" t="s">
        <v>20</v>
      </c>
      <c r="H11" s="16" t="s">
        <v>20</v>
      </c>
      <c r="I11" s="16" t="s">
        <v>20</v>
      </c>
      <c r="J11" s="16" t="s">
        <v>20</v>
      </c>
      <c r="K11" s="16" t="s">
        <v>20</v>
      </c>
      <c r="L11" s="17" t="s">
        <v>15</v>
      </c>
      <c r="M11" s="18" t="s">
        <v>20</v>
      </c>
      <c r="N11" s="19" t="n">
        <v>40782</v>
      </c>
    </row>
    <row r="12" s="20" customFormat="true" ht="25.5" hidden="false" customHeight="true" outlineLevel="0" collapsed="false">
      <c r="A12" s="12" t="n">
        <v>8</v>
      </c>
      <c r="B12" s="22" t="s">
        <v>31</v>
      </c>
      <c r="C12" s="22" t="s">
        <v>17</v>
      </c>
      <c r="D12" s="23" t="n">
        <v>1200000</v>
      </c>
      <c r="E12" s="22" t="s">
        <v>25</v>
      </c>
      <c r="F12" s="15" t="s">
        <v>29</v>
      </c>
      <c r="G12" s="12" t="s">
        <v>20</v>
      </c>
      <c r="H12" s="16" t="s">
        <v>20</v>
      </c>
      <c r="I12" s="16" t="s">
        <v>20</v>
      </c>
      <c r="J12" s="16" t="s">
        <v>20</v>
      </c>
      <c r="K12" s="16" t="s">
        <v>20</v>
      </c>
      <c r="L12" s="17" t="s">
        <v>15</v>
      </c>
      <c r="M12" s="18" t="s">
        <v>20</v>
      </c>
      <c r="N12" s="19" t="n">
        <v>40782</v>
      </c>
    </row>
    <row r="13" s="20" customFormat="true" ht="25.5" hidden="false" customHeight="true" outlineLevel="0" collapsed="false">
      <c r="A13" s="12" t="n">
        <v>9</v>
      </c>
      <c r="B13" s="22" t="s">
        <v>32</v>
      </c>
      <c r="C13" s="22" t="s">
        <v>17</v>
      </c>
      <c r="D13" s="23" t="n">
        <v>31008040</v>
      </c>
      <c r="E13" s="22" t="s">
        <v>18</v>
      </c>
      <c r="F13" s="15" t="s">
        <v>19</v>
      </c>
      <c r="G13" s="12" t="s">
        <v>20</v>
      </c>
      <c r="H13" s="16" t="s">
        <v>20</v>
      </c>
      <c r="I13" s="16" t="s">
        <v>20</v>
      </c>
      <c r="J13" s="16" t="s">
        <v>20</v>
      </c>
      <c r="K13" s="16" t="s">
        <v>20</v>
      </c>
      <c r="L13" s="17" t="s">
        <v>15</v>
      </c>
      <c r="M13" s="18" t="s">
        <v>20</v>
      </c>
      <c r="N13" s="19" t="n">
        <v>40825</v>
      </c>
    </row>
    <row r="14" s="20" customFormat="true" ht="24" hidden="false" customHeight="true" outlineLevel="0" collapsed="false">
      <c r="A14" s="12" t="n">
        <v>10</v>
      </c>
      <c r="B14" s="15" t="s">
        <v>33</v>
      </c>
      <c r="C14" s="22" t="s">
        <v>17</v>
      </c>
      <c r="D14" s="24" t="n">
        <v>21250000</v>
      </c>
      <c r="E14" s="22" t="s">
        <v>25</v>
      </c>
      <c r="F14" s="15" t="s">
        <v>19</v>
      </c>
      <c r="G14" s="12" t="s">
        <v>20</v>
      </c>
      <c r="H14" s="16" t="s">
        <v>20</v>
      </c>
      <c r="I14" s="16" t="s">
        <v>20</v>
      </c>
      <c r="J14" s="16" t="s">
        <v>20</v>
      </c>
      <c r="K14" s="16" t="s">
        <v>20</v>
      </c>
      <c r="L14" s="17" t="s">
        <v>15</v>
      </c>
      <c r="M14" s="18" t="s">
        <v>20</v>
      </c>
      <c r="N14" s="19" t="n">
        <v>40825</v>
      </c>
    </row>
    <row r="15" s="20" customFormat="true" ht="25.5" hidden="false" customHeight="true" outlineLevel="0" collapsed="false">
      <c r="A15" s="12" t="n">
        <v>11</v>
      </c>
      <c r="B15" s="15" t="s">
        <v>34</v>
      </c>
      <c r="C15" s="22" t="s">
        <v>17</v>
      </c>
      <c r="D15" s="24" t="n">
        <v>1000000</v>
      </c>
      <c r="E15" s="22" t="s">
        <v>25</v>
      </c>
      <c r="F15" s="15" t="s">
        <v>19</v>
      </c>
      <c r="G15" s="12" t="s">
        <v>20</v>
      </c>
      <c r="H15" s="16" t="s">
        <v>20</v>
      </c>
      <c r="I15" s="16" t="s">
        <v>20</v>
      </c>
      <c r="J15" s="16" t="s">
        <v>20</v>
      </c>
      <c r="K15" s="16" t="s">
        <v>20</v>
      </c>
      <c r="L15" s="17" t="s">
        <v>15</v>
      </c>
      <c r="M15" s="18" t="s">
        <v>20</v>
      </c>
      <c r="N15" s="19" t="n">
        <v>40825</v>
      </c>
    </row>
    <row r="16" s="20" customFormat="true" ht="25.5" hidden="false" customHeight="true" outlineLevel="0" collapsed="false">
      <c r="A16" s="12" t="n">
        <v>12</v>
      </c>
      <c r="B16" s="15" t="s">
        <v>35</v>
      </c>
      <c r="C16" s="22" t="s">
        <v>17</v>
      </c>
      <c r="D16" s="24" t="n">
        <v>16800000</v>
      </c>
      <c r="E16" s="22" t="s">
        <v>25</v>
      </c>
      <c r="F16" s="15" t="s">
        <v>19</v>
      </c>
      <c r="G16" s="12" t="s">
        <v>20</v>
      </c>
      <c r="H16" s="16" t="s">
        <v>20</v>
      </c>
      <c r="I16" s="16" t="s">
        <v>20</v>
      </c>
      <c r="J16" s="16" t="s">
        <v>20</v>
      </c>
      <c r="K16" s="16" t="s">
        <v>20</v>
      </c>
      <c r="L16" s="17" t="s">
        <v>15</v>
      </c>
      <c r="M16" s="18" t="s">
        <v>20</v>
      </c>
      <c r="N16" s="19" t="n">
        <v>40825</v>
      </c>
    </row>
    <row r="17" s="20" customFormat="true" ht="22.5" hidden="false" customHeight="true" outlineLevel="0" collapsed="false">
      <c r="A17" s="12" t="n">
        <v>13</v>
      </c>
      <c r="B17" s="25" t="s">
        <v>36</v>
      </c>
      <c r="C17" s="22" t="s">
        <v>17</v>
      </c>
      <c r="D17" s="24" t="n">
        <v>7137500</v>
      </c>
      <c r="E17" s="22" t="s">
        <v>25</v>
      </c>
      <c r="F17" s="15" t="s">
        <v>19</v>
      </c>
      <c r="G17" s="12" t="s">
        <v>20</v>
      </c>
      <c r="H17" s="16" t="s">
        <v>20</v>
      </c>
      <c r="I17" s="16" t="s">
        <v>20</v>
      </c>
      <c r="J17" s="16" t="s">
        <v>20</v>
      </c>
      <c r="K17" s="16" t="s">
        <v>20</v>
      </c>
      <c r="L17" s="17" t="s">
        <v>15</v>
      </c>
      <c r="M17" s="18" t="s">
        <v>20</v>
      </c>
      <c r="N17" s="19" t="n">
        <v>40825</v>
      </c>
    </row>
    <row r="18" s="20" customFormat="true" ht="22.5" hidden="false" customHeight="true" outlineLevel="0" collapsed="false">
      <c r="A18" s="12" t="n">
        <v>14</v>
      </c>
      <c r="B18" s="25" t="s">
        <v>37</v>
      </c>
      <c r="C18" s="22" t="s">
        <v>17</v>
      </c>
      <c r="D18" s="24" t="n">
        <v>6884000</v>
      </c>
      <c r="E18" s="22" t="s">
        <v>25</v>
      </c>
      <c r="F18" s="15" t="s">
        <v>19</v>
      </c>
      <c r="G18" s="12" t="s">
        <v>20</v>
      </c>
      <c r="H18" s="16" t="s">
        <v>20</v>
      </c>
      <c r="I18" s="16" t="s">
        <v>20</v>
      </c>
      <c r="J18" s="16" t="s">
        <v>20</v>
      </c>
      <c r="K18" s="16" t="s">
        <v>20</v>
      </c>
      <c r="L18" s="17" t="s">
        <v>15</v>
      </c>
      <c r="M18" s="18" t="s">
        <v>20</v>
      </c>
      <c r="N18" s="19" t="n">
        <v>40825</v>
      </c>
    </row>
    <row r="19" s="20" customFormat="true" ht="22.5" hidden="false" customHeight="true" outlineLevel="0" collapsed="false">
      <c r="A19" s="12" t="n">
        <v>15</v>
      </c>
      <c r="B19" s="25" t="s">
        <v>38</v>
      </c>
      <c r="C19" s="22" t="s">
        <v>17</v>
      </c>
      <c r="D19" s="24" t="n">
        <v>1440000</v>
      </c>
      <c r="E19" s="22" t="s">
        <v>25</v>
      </c>
      <c r="F19" s="15" t="s">
        <v>19</v>
      </c>
      <c r="G19" s="12" t="s">
        <v>20</v>
      </c>
      <c r="H19" s="16" t="s">
        <v>20</v>
      </c>
      <c r="I19" s="16" t="s">
        <v>20</v>
      </c>
      <c r="J19" s="16" t="s">
        <v>20</v>
      </c>
      <c r="K19" s="16" t="s">
        <v>20</v>
      </c>
      <c r="L19" s="17" t="s">
        <v>15</v>
      </c>
      <c r="M19" s="18" t="s">
        <v>20</v>
      </c>
      <c r="N19" s="19" t="n">
        <v>40825</v>
      </c>
    </row>
    <row r="20" s="20" customFormat="true" ht="22.5" hidden="false" customHeight="true" outlineLevel="0" collapsed="false">
      <c r="A20" s="12" t="n">
        <v>16</v>
      </c>
      <c r="B20" s="15" t="s">
        <v>39</v>
      </c>
      <c r="C20" s="22" t="s">
        <v>17</v>
      </c>
      <c r="D20" s="23" t="n">
        <v>3186000</v>
      </c>
      <c r="E20" s="22" t="s">
        <v>25</v>
      </c>
      <c r="F20" s="15" t="s">
        <v>19</v>
      </c>
      <c r="G20" s="12" t="s">
        <v>20</v>
      </c>
      <c r="H20" s="16" t="s">
        <v>20</v>
      </c>
      <c r="I20" s="16" t="s">
        <v>20</v>
      </c>
      <c r="J20" s="16" t="s">
        <v>20</v>
      </c>
      <c r="K20" s="16" t="s">
        <v>20</v>
      </c>
      <c r="L20" s="17" t="s">
        <v>15</v>
      </c>
      <c r="M20" s="18" t="s">
        <v>20</v>
      </c>
      <c r="N20" s="19" t="n">
        <v>40825</v>
      </c>
    </row>
    <row r="21" s="20" customFormat="true" ht="22.5" hidden="false" customHeight="true" outlineLevel="0" collapsed="false">
      <c r="A21" s="12" t="n">
        <v>17</v>
      </c>
      <c r="B21" s="22" t="s">
        <v>34</v>
      </c>
      <c r="C21" s="22" t="s">
        <v>17</v>
      </c>
      <c r="D21" s="23" t="n">
        <v>1000000</v>
      </c>
      <c r="E21" s="22" t="s">
        <v>25</v>
      </c>
      <c r="F21" s="15" t="s">
        <v>26</v>
      </c>
      <c r="G21" s="12" t="s">
        <v>20</v>
      </c>
      <c r="H21" s="16" t="s">
        <v>20</v>
      </c>
      <c r="I21" s="16" t="s">
        <v>20</v>
      </c>
      <c r="J21" s="16" t="s">
        <v>20</v>
      </c>
      <c r="K21" s="16" t="s">
        <v>20</v>
      </c>
      <c r="L21" s="17" t="s">
        <v>15</v>
      </c>
      <c r="M21" s="18" t="s">
        <v>20</v>
      </c>
      <c r="N21" s="19" t="n">
        <v>40765</v>
      </c>
    </row>
    <row r="22" s="20" customFormat="true" ht="22.5" hidden="false" customHeight="true" outlineLevel="0" collapsed="false">
      <c r="A22" s="12" t="n">
        <v>18</v>
      </c>
      <c r="B22" s="22" t="s">
        <v>40</v>
      </c>
      <c r="C22" s="22" t="s">
        <v>17</v>
      </c>
      <c r="D22" s="23" t="n">
        <v>5440000</v>
      </c>
      <c r="E22" s="22" t="s">
        <v>25</v>
      </c>
      <c r="F22" s="15" t="s">
        <v>19</v>
      </c>
      <c r="G22" s="12" t="s">
        <v>20</v>
      </c>
      <c r="H22" s="16" t="s">
        <v>20</v>
      </c>
      <c r="I22" s="16" t="s">
        <v>20</v>
      </c>
      <c r="J22" s="16" t="s">
        <v>20</v>
      </c>
      <c r="K22" s="16" t="s">
        <v>20</v>
      </c>
      <c r="L22" s="17" t="s">
        <v>15</v>
      </c>
      <c r="M22" s="18" t="s">
        <v>20</v>
      </c>
      <c r="N22" s="19" t="n">
        <v>40825</v>
      </c>
    </row>
    <row r="23" s="20" customFormat="true" ht="22.5" hidden="false" customHeight="true" outlineLevel="0" collapsed="false">
      <c r="A23" s="12" t="n">
        <v>19</v>
      </c>
      <c r="B23" s="22" t="s">
        <v>41</v>
      </c>
      <c r="C23" s="22" t="s">
        <v>17</v>
      </c>
      <c r="D23" s="23" t="n">
        <v>587200</v>
      </c>
      <c r="E23" s="22" t="s">
        <v>18</v>
      </c>
      <c r="F23" s="15" t="s">
        <v>26</v>
      </c>
      <c r="G23" s="12" t="s">
        <v>20</v>
      </c>
      <c r="H23" s="16" t="s">
        <v>20</v>
      </c>
      <c r="I23" s="16" t="s">
        <v>20</v>
      </c>
      <c r="J23" s="16" t="s">
        <v>20</v>
      </c>
      <c r="K23" s="16" t="s">
        <v>20</v>
      </c>
      <c r="L23" s="17" t="s">
        <v>15</v>
      </c>
      <c r="M23" s="18" t="s">
        <v>20</v>
      </c>
      <c r="N23" s="19" t="n">
        <v>40765</v>
      </c>
    </row>
    <row r="24" s="20" customFormat="true" ht="22.5" hidden="false" customHeight="true" outlineLevel="0" collapsed="false">
      <c r="A24" s="12" t="n">
        <v>20</v>
      </c>
      <c r="B24" s="22" t="s">
        <v>42</v>
      </c>
      <c r="C24" s="22" t="s">
        <v>17</v>
      </c>
      <c r="D24" s="23" t="n">
        <v>2500000</v>
      </c>
      <c r="E24" s="22" t="s">
        <v>25</v>
      </c>
      <c r="F24" s="15" t="s">
        <v>29</v>
      </c>
      <c r="G24" s="12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17" t="s">
        <v>15</v>
      </c>
      <c r="M24" s="18" t="s">
        <v>20</v>
      </c>
      <c r="N24" s="19" t="n">
        <v>40782</v>
      </c>
    </row>
    <row r="25" s="20" customFormat="true" ht="22.5" hidden="false" customHeight="true" outlineLevel="0" collapsed="false">
      <c r="A25" s="12" t="n">
        <v>21</v>
      </c>
      <c r="B25" s="22" t="s">
        <v>43</v>
      </c>
      <c r="C25" s="22" t="s">
        <v>17</v>
      </c>
      <c r="D25" s="23" t="n">
        <v>1500000</v>
      </c>
      <c r="E25" s="22" t="s">
        <v>25</v>
      </c>
      <c r="F25" s="15" t="s">
        <v>29</v>
      </c>
      <c r="G25" s="12" t="s">
        <v>20</v>
      </c>
      <c r="H25" s="16" t="s">
        <v>20</v>
      </c>
      <c r="I25" s="16" t="s">
        <v>20</v>
      </c>
      <c r="J25" s="16" t="s">
        <v>20</v>
      </c>
      <c r="K25" s="16" t="s">
        <v>20</v>
      </c>
      <c r="L25" s="17" t="s">
        <v>15</v>
      </c>
      <c r="M25" s="18" t="s">
        <v>20</v>
      </c>
      <c r="N25" s="19" t="n">
        <v>40782</v>
      </c>
    </row>
    <row r="26" s="20" customFormat="true" ht="22.5" hidden="false" customHeight="true" outlineLevel="0" collapsed="false">
      <c r="A26" s="12" t="n">
        <v>22</v>
      </c>
      <c r="B26" s="13" t="s">
        <v>44</v>
      </c>
      <c r="C26" s="26" t="s">
        <v>45</v>
      </c>
      <c r="D26" s="14" t="n">
        <v>3000000</v>
      </c>
      <c r="E26" s="13" t="s">
        <v>18</v>
      </c>
      <c r="F26" s="15" t="s">
        <v>19</v>
      </c>
      <c r="G26" s="12" t="s">
        <v>20</v>
      </c>
      <c r="H26" s="16" t="s">
        <v>20</v>
      </c>
      <c r="I26" s="16" t="s">
        <v>20</v>
      </c>
      <c r="J26" s="16" t="s">
        <v>20</v>
      </c>
      <c r="K26" s="16" t="s">
        <v>20</v>
      </c>
      <c r="L26" s="17" t="s">
        <v>15</v>
      </c>
      <c r="M26" s="18" t="s">
        <v>20</v>
      </c>
      <c r="N26" s="19" t="n">
        <v>40825</v>
      </c>
    </row>
    <row r="27" s="20" customFormat="true" ht="22.5" hidden="false" customHeight="true" outlineLevel="0" collapsed="false">
      <c r="A27" s="12" t="n">
        <v>23</v>
      </c>
      <c r="B27" s="13" t="s">
        <v>46</v>
      </c>
      <c r="C27" s="26" t="s">
        <v>17</v>
      </c>
      <c r="D27" s="14" t="n">
        <v>2000000</v>
      </c>
      <c r="E27" s="13" t="s">
        <v>47</v>
      </c>
      <c r="F27" s="15" t="s">
        <v>19</v>
      </c>
      <c r="G27" s="12" t="s">
        <v>20</v>
      </c>
      <c r="H27" s="16" t="s">
        <v>20</v>
      </c>
      <c r="I27" s="16" t="s">
        <v>20</v>
      </c>
      <c r="J27" s="16" t="s">
        <v>20</v>
      </c>
      <c r="K27" s="16" t="s">
        <v>20</v>
      </c>
      <c r="L27" s="17" t="s">
        <v>15</v>
      </c>
      <c r="M27" s="18" t="s">
        <v>20</v>
      </c>
      <c r="N27" s="19" t="n">
        <v>40825</v>
      </c>
    </row>
    <row r="28" s="20" customFormat="true" ht="22.5" hidden="false" customHeight="true" outlineLevel="0" collapsed="false">
      <c r="A28" s="12" t="n">
        <v>24</v>
      </c>
      <c r="B28" s="13" t="s">
        <v>48</v>
      </c>
      <c r="C28" s="26" t="s">
        <v>45</v>
      </c>
      <c r="D28" s="14" t="n">
        <v>11000000</v>
      </c>
      <c r="E28" s="13" t="s">
        <v>18</v>
      </c>
      <c r="F28" s="15" t="s">
        <v>19</v>
      </c>
      <c r="G28" s="12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7" t="s">
        <v>15</v>
      </c>
      <c r="M28" s="18" t="s">
        <v>20</v>
      </c>
      <c r="N28" s="19" t="n">
        <v>40825</v>
      </c>
    </row>
    <row r="29" s="20" customFormat="true" ht="22.5" hidden="false" customHeight="true" outlineLevel="0" collapsed="false">
      <c r="A29" s="12" t="n">
        <v>25</v>
      </c>
      <c r="B29" s="13" t="s">
        <v>49</v>
      </c>
      <c r="C29" s="26" t="s">
        <v>17</v>
      </c>
      <c r="D29" s="14" t="n">
        <v>6700000</v>
      </c>
      <c r="E29" s="13" t="s">
        <v>50</v>
      </c>
      <c r="F29" s="15" t="s">
        <v>19</v>
      </c>
      <c r="G29" s="12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7" t="s">
        <v>15</v>
      </c>
      <c r="M29" s="18" t="s">
        <v>20</v>
      </c>
      <c r="N29" s="19" t="n">
        <v>40825</v>
      </c>
    </row>
    <row r="30" s="20" customFormat="true" ht="22.5" hidden="false" customHeight="true" outlineLevel="0" collapsed="false">
      <c r="A30" s="12" t="n">
        <v>26</v>
      </c>
      <c r="B30" s="13" t="s">
        <v>51</v>
      </c>
      <c r="C30" s="26" t="s">
        <v>45</v>
      </c>
      <c r="D30" s="14" t="n">
        <v>20000000</v>
      </c>
      <c r="E30" s="13" t="s">
        <v>50</v>
      </c>
      <c r="F30" s="15" t="s">
        <v>19</v>
      </c>
      <c r="G30" s="12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7" t="s">
        <v>15</v>
      </c>
      <c r="M30" s="18" t="s">
        <v>20</v>
      </c>
      <c r="N30" s="19" t="n">
        <v>40825</v>
      </c>
    </row>
    <row r="31" s="20" customFormat="true" ht="22.5" hidden="false" customHeight="true" outlineLevel="0" collapsed="false">
      <c r="A31" s="12" t="n">
        <v>27</v>
      </c>
      <c r="B31" s="20" t="s">
        <v>52</v>
      </c>
      <c r="C31" s="26" t="s">
        <v>45</v>
      </c>
      <c r="D31" s="14" t="n">
        <v>11000000</v>
      </c>
      <c r="E31" s="13" t="s">
        <v>50</v>
      </c>
      <c r="F31" s="15" t="s">
        <v>19</v>
      </c>
      <c r="G31" s="12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7" t="s">
        <v>15</v>
      </c>
      <c r="M31" s="18" t="s">
        <v>20</v>
      </c>
      <c r="N31" s="19" t="n">
        <v>40825</v>
      </c>
    </row>
    <row r="32" s="20" customFormat="true" ht="22.5" hidden="false" customHeight="true" outlineLevel="0" collapsed="false">
      <c r="A32" s="12" t="n">
        <v>28</v>
      </c>
      <c r="B32" s="13" t="s">
        <v>53</v>
      </c>
      <c r="C32" s="26" t="s">
        <v>45</v>
      </c>
      <c r="D32" s="14" t="n">
        <v>11000000</v>
      </c>
      <c r="E32" s="13" t="s">
        <v>50</v>
      </c>
      <c r="F32" s="15" t="s">
        <v>19</v>
      </c>
      <c r="G32" s="12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7" t="s">
        <v>15</v>
      </c>
      <c r="M32" s="18" t="s">
        <v>20</v>
      </c>
      <c r="N32" s="19" t="n">
        <v>40825</v>
      </c>
    </row>
    <row r="33" s="20" customFormat="true" ht="22.5" hidden="false" customHeight="true" outlineLevel="0" collapsed="false">
      <c r="A33" s="12" t="n">
        <v>29</v>
      </c>
      <c r="B33" s="13" t="s">
        <v>54</v>
      </c>
      <c r="C33" s="26" t="s">
        <v>45</v>
      </c>
      <c r="D33" s="14" t="n">
        <v>11000000</v>
      </c>
      <c r="E33" s="13" t="s">
        <v>50</v>
      </c>
      <c r="F33" s="15" t="s">
        <v>19</v>
      </c>
      <c r="G33" s="12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7" t="s">
        <v>15</v>
      </c>
      <c r="M33" s="18" t="s">
        <v>20</v>
      </c>
      <c r="N33" s="19" t="n">
        <v>40825</v>
      </c>
    </row>
    <row r="34" s="20" customFormat="true" ht="22.5" hidden="false" customHeight="true" outlineLevel="0" collapsed="false">
      <c r="A34" s="12" t="n">
        <v>30</v>
      </c>
      <c r="B34" s="13" t="s">
        <v>55</v>
      </c>
      <c r="C34" s="26" t="s">
        <v>45</v>
      </c>
      <c r="D34" s="14" t="n">
        <v>11000000</v>
      </c>
      <c r="E34" s="13" t="s">
        <v>50</v>
      </c>
      <c r="F34" s="15" t="s">
        <v>19</v>
      </c>
      <c r="G34" s="12" t="s">
        <v>20</v>
      </c>
      <c r="H34" s="16" t="s">
        <v>20</v>
      </c>
      <c r="I34" s="16" t="s">
        <v>20</v>
      </c>
      <c r="J34" s="16" t="s">
        <v>20</v>
      </c>
      <c r="K34" s="16" t="s">
        <v>20</v>
      </c>
      <c r="L34" s="17" t="s">
        <v>15</v>
      </c>
      <c r="M34" s="18" t="s">
        <v>20</v>
      </c>
      <c r="N34" s="19" t="n">
        <v>40825</v>
      </c>
    </row>
    <row r="35" s="20" customFormat="true" ht="22.5" hidden="false" customHeight="true" outlineLevel="0" collapsed="false">
      <c r="A35" s="12" t="n">
        <v>31</v>
      </c>
      <c r="B35" s="27" t="s">
        <v>56</v>
      </c>
      <c r="C35" s="28" t="s">
        <v>45</v>
      </c>
      <c r="D35" s="14" t="n">
        <v>3000000</v>
      </c>
      <c r="E35" s="13" t="s">
        <v>57</v>
      </c>
      <c r="F35" s="15" t="s">
        <v>19</v>
      </c>
      <c r="G35" s="12" t="s">
        <v>20</v>
      </c>
      <c r="H35" s="16" t="s">
        <v>20</v>
      </c>
      <c r="I35" s="16" t="s">
        <v>20</v>
      </c>
      <c r="J35" s="16" t="s">
        <v>20</v>
      </c>
      <c r="K35" s="16" t="s">
        <v>20</v>
      </c>
      <c r="L35" s="17" t="s">
        <v>15</v>
      </c>
      <c r="M35" s="18" t="s">
        <v>20</v>
      </c>
      <c r="N35" s="19" t="n">
        <v>40825</v>
      </c>
    </row>
    <row r="36" s="20" customFormat="true" ht="22.5" hidden="false" customHeight="true" outlineLevel="0" collapsed="false">
      <c r="A36" s="12" t="n">
        <v>32</v>
      </c>
      <c r="B36" s="13" t="s">
        <v>58</v>
      </c>
      <c r="C36" s="26" t="s">
        <v>45</v>
      </c>
      <c r="D36" s="14" t="n">
        <v>3000000</v>
      </c>
      <c r="E36" s="13" t="s">
        <v>59</v>
      </c>
      <c r="F36" s="15" t="s">
        <v>19</v>
      </c>
      <c r="G36" s="12" t="s">
        <v>20</v>
      </c>
      <c r="H36" s="16" t="s">
        <v>20</v>
      </c>
      <c r="I36" s="16" t="s">
        <v>20</v>
      </c>
      <c r="J36" s="16" t="s">
        <v>20</v>
      </c>
      <c r="K36" s="16" t="s">
        <v>20</v>
      </c>
      <c r="L36" s="17" t="s">
        <v>15</v>
      </c>
      <c r="M36" s="18" t="s">
        <v>20</v>
      </c>
      <c r="N36" s="19" t="n">
        <v>40825</v>
      </c>
    </row>
    <row r="37" s="20" customFormat="true" ht="22.5" hidden="false" customHeight="true" outlineLevel="0" collapsed="false">
      <c r="A37" s="12" t="n">
        <v>33</v>
      </c>
      <c r="B37" s="13" t="s">
        <v>60</v>
      </c>
      <c r="C37" s="26" t="s">
        <v>45</v>
      </c>
      <c r="D37" s="14" t="n">
        <v>18000000</v>
      </c>
      <c r="E37" s="13" t="s">
        <v>61</v>
      </c>
      <c r="F37" s="15" t="s">
        <v>19</v>
      </c>
      <c r="G37" s="12" t="s">
        <v>20</v>
      </c>
      <c r="H37" s="16" t="s">
        <v>20</v>
      </c>
      <c r="I37" s="16" t="s">
        <v>20</v>
      </c>
      <c r="J37" s="16" t="s">
        <v>20</v>
      </c>
      <c r="K37" s="16" t="s">
        <v>20</v>
      </c>
      <c r="L37" s="17" t="s">
        <v>15</v>
      </c>
      <c r="M37" s="18" t="s">
        <v>20</v>
      </c>
      <c r="N37" s="19" t="n">
        <v>40825</v>
      </c>
    </row>
    <row r="38" s="20" customFormat="true" ht="22.5" hidden="false" customHeight="true" outlineLevel="0" collapsed="false">
      <c r="A38" s="12" t="n">
        <v>34</v>
      </c>
      <c r="B38" s="22" t="s">
        <v>62</v>
      </c>
      <c r="C38" s="22" t="s">
        <v>45</v>
      </c>
      <c r="D38" s="23" t="n">
        <v>12744000</v>
      </c>
      <c r="E38" s="22" t="s">
        <v>63</v>
      </c>
      <c r="F38" s="15" t="s">
        <v>19</v>
      </c>
      <c r="G38" s="12" t="s">
        <v>20</v>
      </c>
      <c r="H38" s="16" t="s">
        <v>20</v>
      </c>
      <c r="I38" s="16" t="s">
        <v>20</v>
      </c>
      <c r="J38" s="16" t="s">
        <v>20</v>
      </c>
      <c r="K38" s="16" t="s">
        <v>20</v>
      </c>
      <c r="L38" s="17" t="s">
        <v>15</v>
      </c>
      <c r="M38" s="18" t="s">
        <v>20</v>
      </c>
      <c r="N38" s="19" t="n">
        <v>40822</v>
      </c>
    </row>
    <row r="39" s="20" customFormat="true" ht="22.5" hidden="false" customHeight="true" outlineLevel="0" collapsed="false">
      <c r="A39" s="12" t="n">
        <v>35</v>
      </c>
      <c r="B39" s="22" t="s">
        <v>64</v>
      </c>
      <c r="C39" s="22" t="s">
        <v>45</v>
      </c>
      <c r="D39" s="23" t="n">
        <v>6764000</v>
      </c>
      <c r="E39" s="22" t="s">
        <v>25</v>
      </c>
      <c r="F39" s="15" t="s">
        <v>65</v>
      </c>
      <c r="G39" s="29" t="s">
        <v>66</v>
      </c>
      <c r="H39" s="16" t="s">
        <v>20</v>
      </c>
      <c r="I39" s="16" t="s">
        <v>20</v>
      </c>
      <c r="J39" s="16" t="s">
        <v>20</v>
      </c>
      <c r="K39" s="16" t="s">
        <v>20</v>
      </c>
      <c r="L39" s="17" t="s">
        <v>15</v>
      </c>
      <c r="M39" s="18" t="s">
        <v>20</v>
      </c>
      <c r="N39" s="29" t="s">
        <v>66</v>
      </c>
    </row>
    <row r="40" s="20" customFormat="true" ht="22.5" hidden="false" customHeight="true" outlineLevel="0" collapsed="false">
      <c r="A40" s="12" t="n">
        <v>36</v>
      </c>
      <c r="B40" s="22" t="s">
        <v>67</v>
      </c>
      <c r="C40" s="22" t="s">
        <v>45</v>
      </c>
      <c r="D40" s="23" t="n">
        <v>1000000</v>
      </c>
      <c r="E40" s="22" t="s">
        <v>63</v>
      </c>
      <c r="F40" s="15" t="s">
        <v>26</v>
      </c>
      <c r="G40" s="12" t="s">
        <v>20</v>
      </c>
      <c r="H40" s="16" t="s">
        <v>20</v>
      </c>
      <c r="I40" s="16" t="s">
        <v>20</v>
      </c>
      <c r="J40" s="16" t="s">
        <v>20</v>
      </c>
      <c r="K40" s="16" t="s">
        <v>20</v>
      </c>
      <c r="L40" s="17" t="s">
        <v>15</v>
      </c>
      <c r="M40" s="18" t="s">
        <v>20</v>
      </c>
      <c r="N40" s="19" t="n">
        <v>40765</v>
      </c>
    </row>
    <row r="41" s="20" customFormat="true" ht="22.5" hidden="false" customHeight="true" outlineLevel="0" collapsed="false">
      <c r="A41" s="12" t="n">
        <v>37</v>
      </c>
      <c r="B41" s="22" t="s">
        <v>68</v>
      </c>
      <c r="C41" s="22" t="s">
        <v>45</v>
      </c>
      <c r="D41" s="23" t="n">
        <v>5760000</v>
      </c>
      <c r="E41" s="22" t="s">
        <v>63</v>
      </c>
      <c r="F41" s="15" t="s">
        <v>19</v>
      </c>
      <c r="G41" s="12" t="s">
        <v>20</v>
      </c>
      <c r="H41" s="16" t="s">
        <v>20</v>
      </c>
      <c r="I41" s="16" t="s">
        <v>20</v>
      </c>
      <c r="J41" s="16" t="s">
        <v>20</v>
      </c>
      <c r="K41" s="16" t="s">
        <v>20</v>
      </c>
      <c r="L41" s="17" t="s">
        <v>15</v>
      </c>
      <c r="M41" s="18" t="s">
        <v>20</v>
      </c>
      <c r="N41" s="19" t="n">
        <v>40822</v>
      </c>
    </row>
    <row r="42" s="20" customFormat="true" ht="22.5" hidden="false" customHeight="true" outlineLevel="0" collapsed="false">
      <c r="A42" s="12" t="n">
        <v>38</v>
      </c>
      <c r="B42" s="15" t="s">
        <v>69</v>
      </c>
      <c r="C42" s="15" t="s">
        <v>45</v>
      </c>
      <c r="D42" s="23" t="n">
        <v>8500000</v>
      </c>
      <c r="E42" s="22" t="s">
        <v>63</v>
      </c>
      <c r="F42" s="15" t="s">
        <v>19</v>
      </c>
      <c r="G42" s="12" t="s">
        <v>20</v>
      </c>
      <c r="H42" s="16" t="s">
        <v>20</v>
      </c>
      <c r="I42" s="16" t="s">
        <v>20</v>
      </c>
      <c r="J42" s="16" t="s">
        <v>20</v>
      </c>
      <c r="K42" s="16" t="s">
        <v>20</v>
      </c>
      <c r="L42" s="17" t="s">
        <v>15</v>
      </c>
      <c r="M42" s="18" t="s">
        <v>20</v>
      </c>
      <c r="N42" s="19" t="n">
        <v>40825</v>
      </c>
    </row>
    <row r="43" s="20" customFormat="true" ht="22.5" hidden="false" customHeight="true" outlineLevel="0" collapsed="false">
      <c r="A43" s="12" t="n">
        <v>39</v>
      </c>
      <c r="B43" s="22" t="s">
        <v>70</v>
      </c>
      <c r="C43" s="25" t="s">
        <v>45</v>
      </c>
      <c r="D43" s="23" t="n">
        <v>30000000</v>
      </c>
      <c r="E43" s="22" t="s">
        <v>18</v>
      </c>
      <c r="F43" s="15" t="s">
        <v>19</v>
      </c>
      <c r="G43" s="12" t="s">
        <v>20</v>
      </c>
      <c r="H43" s="16" t="s">
        <v>20</v>
      </c>
      <c r="I43" s="16" t="s">
        <v>20</v>
      </c>
      <c r="J43" s="16" t="s">
        <v>20</v>
      </c>
      <c r="K43" s="16" t="s">
        <v>20</v>
      </c>
      <c r="L43" s="17" t="s">
        <v>15</v>
      </c>
      <c r="M43" s="18" t="s">
        <v>20</v>
      </c>
      <c r="N43" s="19" t="n">
        <v>40825</v>
      </c>
    </row>
    <row r="44" s="20" customFormat="true" ht="22.5" hidden="false" customHeight="true" outlineLevel="0" collapsed="false">
      <c r="A44" s="12" t="n">
        <v>40</v>
      </c>
      <c r="B44" s="22" t="s">
        <v>71</v>
      </c>
      <c r="C44" s="22" t="s">
        <v>45</v>
      </c>
      <c r="D44" s="23" t="n">
        <v>25000000</v>
      </c>
      <c r="E44" s="22" t="s">
        <v>25</v>
      </c>
      <c r="F44" s="15" t="s">
        <v>19</v>
      </c>
      <c r="G44" s="12" t="s">
        <v>72</v>
      </c>
      <c r="H44" s="16" t="s">
        <v>20</v>
      </c>
      <c r="I44" s="16" t="s">
        <v>20</v>
      </c>
      <c r="J44" s="16" t="s">
        <v>20</v>
      </c>
      <c r="K44" s="16" t="s">
        <v>20</v>
      </c>
      <c r="L44" s="17" t="s">
        <v>15</v>
      </c>
      <c r="M44" s="18" t="s">
        <v>20</v>
      </c>
      <c r="N44" s="19" t="n">
        <v>40825</v>
      </c>
    </row>
    <row r="45" s="20" customFormat="true" ht="22.5" hidden="false" customHeight="true" outlineLevel="0" collapsed="false">
      <c r="A45" s="12" t="n">
        <v>41</v>
      </c>
      <c r="B45" s="22" t="s">
        <v>73</v>
      </c>
      <c r="C45" s="22" t="s">
        <v>45</v>
      </c>
      <c r="D45" s="23" t="n">
        <v>7000000</v>
      </c>
      <c r="E45" s="22" t="s">
        <v>63</v>
      </c>
      <c r="F45" s="15" t="s">
        <v>19</v>
      </c>
      <c r="G45" s="12" t="s">
        <v>20</v>
      </c>
      <c r="H45" s="16" t="s">
        <v>20</v>
      </c>
      <c r="I45" s="16" t="s">
        <v>20</v>
      </c>
      <c r="J45" s="16" t="s">
        <v>20</v>
      </c>
      <c r="K45" s="16" t="s">
        <v>20</v>
      </c>
      <c r="L45" s="17" t="s">
        <v>15</v>
      </c>
      <c r="M45" s="18" t="s">
        <v>20</v>
      </c>
      <c r="N45" s="19" t="n">
        <v>40825</v>
      </c>
    </row>
    <row r="46" s="20" customFormat="true" ht="22.5" hidden="false" customHeight="true" outlineLevel="0" collapsed="false">
      <c r="A46" s="12" t="n">
        <v>42</v>
      </c>
      <c r="B46" s="22" t="s">
        <v>74</v>
      </c>
      <c r="C46" s="22" t="s">
        <v>45</v>
      </c>
      <c r="D46" s="23" t="n">
        <v>150000000</v>
      </c>
      <c r="E46" s="22" t="s">
        <v>18</v>
      </c>
      <c r="F46" s="15" t="s">
        <v>75</v>
      </c>
      <c r="G46" s="12" t="s">
        <v>72</v>
      </c>
      <c r="H46" s="16" t="s">
        <v>20</v>
      </c>
      <c r="I46" s="16" t="s">
        <v>20</v>
      </c>
      <c r="J46" s="16" t="s">
        <v>20</v>
      </c>
      <c r="K46" s="16" t="s">
        <v>20</v>
      </c>
      <c r="L46" s="17" t="s">
        <v>15</v>
      </c>
      <c r="M46" s="18" t="s">
        <v>20</v>
      </c>
      <c r="N46" s="19" t="n">
        <v>40840</v>
      </c>
    </row>
    <row r="47" s="20" customFormat="true" ht="22.5" hidden="false" customHeight="true" outlineLevel="0" collapsed="false">
      <c r="A47" s="12" t="n">
        <v>43</v>
      </c>
      <c r="B47" s="22" t="s">
        <v>76</v>
      </c>
      <c r="C47" s="22" t="s">
        <v>45</v>
      </c>
      <c r="D47" s="23" t="n">
        <v>13500000</v>
      </c>
      <c r="E47" s="22" t="s">
        <v>61</v>
      </c>
      <c r="F47" s="15" t="s">
        <v>75</v>
      </c>
      <c r="G47" s="12" t="s">
        <v>72</v>
      </c>
      <c r="H47" s="16" t="s">
        <v>20</v>
      </c>
      <c r="I47" s="16" t="s">
        <v>20</v>
      </c>
      <c r="J47" s="16" t="s">
        <v>20</v>
      </c>
      <c r="K47" s="16" t="s">
        <v>20</v>
      </c>
      <c r="L47" s="17" t="s">
        <v>15</v>
      </c>
      <c r="M47" s="18" t="s">
        <v>20</v>
      </c>
      <c r="N47" s="19" t="n">
        <v>40840</v>
      </c>
    </row>
    <row r="48" s="20" customFormat="true" ht="22.5" hidden="false" customHeight="true" outlineLevel="0" collapsed="false">
      <c r="A48" s="12"/>
      <c r="B48" s="30" t="s">
        <v>77</v>
      </c>
      <c r="C48" s="22"/>
      <c r="D48" s="31" t="n">
        <f aca="false">SUM(D5:D47)</f>
        <v>596575740</v>
      </c>
      <c r="E48" s="22"/>
      <c r="F48" s="15"/>
      <c r="G48" s="12"/>
      <c r="H48" s="16"/>
      <c r="I48" s="16"/>
      <c r="J48" s="16"/>
      <c r="K48" s="16"/>
      <c r="L48" s="17"/>
      <c r="M48" s="18"/>
      <c r="N48" s="19"/>
    </row>
    <row r="49" s="20" customFormat="true" ht="21.75" hidden="false" customHeight="true" outlineLevel="0" collapsed="false">
      <c r="A49" s="16"/>
      <c r="B49" s="32" t="s">
        <v>78</v>
      </c>
      <c r="C49" s="16"/>
      <c r="D49" s="33"/>
      <c r="E49" s="16"/>
      <c r="F49" s="34"/>
      <c r="G49" s="16"/>
      <c r="H49" s="16"/>
      <c r="I49" s="16"/>
      <c r="J49" s="16"/>
      <c r="K49" s="16"/>
      <c r="L49" s="17"/>
      <c r="M49" s="18"/>
      <c r="N49" s="19"/>
    </row>
    <row r="50" s="20" customFormat="true" ht="21.75" hidden="false" customHeight="true" outlineLevel="0" collapsed="false">
      <c r="A50" s="12" t="n">
        <v>1</v>
      </c>
      <c r="B50" s="21" t="s">
        <v>79</v>
      </c>
      <c r="C50" s="21" t="s">
        <v>17</v>
      </c>
      <c r="D50" s="35" t="n">
        <v>2637000</v>
      </c>
      <c r="E50" s="22" t="s">
        <v>18</v>
      </c>
      <c r="F50" s="15" t="s">
        <v>19</v>
      </c>
      <c r="G50" s="12" t="s">
        <v>20</v>
      </c>
      <c r="H50" s="16" t="s">
        <v>20</v>
      </c>
      <c r="I50" s="16" t="s">
        <v>20</v>
      </c>
      <c r="J50" s="16" t="s">
        <v>20</v>
      </c>
      <c r="K50" s="16" t="s">
        <v>20</v>
      </c>
      <c r="L50" s="17" t="s">
        <v>80</v>
      </c>
      <c r="M50" s="18" t="s">
        <v>20</v>
      </c>
      <c r="N50" s="19" t="n">
        <v>40829</v>
      </c>
    </row>
    <row r="51" s="20" customFormat="true" ht="21.75" hidden="false" customHeight="true" outlineLevel="0" collapsed="false">
      <c r="A51" s="12" t="n">
        <v>2</v>
      </c>
      <c r="B51" s="21" t="s">
        <v>81</v>
      </c>
      <c r="C51" s="21" t="s">
        <v>17</v>
      </c>
      <c r="D51" s="35" t="n">
        <v>1500000</v>
      </c>
      <c r="E51" s="22" t="s">
        <v>18</v>
      </c>
      <c r="F51" s="15" t="s">
        <v>19</v>
      </c>
      <c r="G51" s="12" t="s">
        <v>20</v>
      </c>
      <c r="H51" s="16" t="s">
        <v>20</v>
      </c>
      <c r="I51" s="16" t="s">
        <v>20</v>
      </c>
      <c r="J51" s="16" t="s">
        <v>20</v>
      </c>
      <c r="K51" s="16" t="s">
        <v>20</v>
      </c>
      <c r="L51" s="17" t="s">
        <v>80</v>
      </c>
      <c r="M51" s="18" t="s">
        <v>20</v>
      </c>
      <c r="N51" s="19" t="n">
        <v>40831</v>
      </c>
    </row>
    <row r="52" s="20" customFormat="true" ht="21.75" hidden="false" customHeight="true" outlineLevel="0" collapsed="false">
      <c r="A52" s="12" t="n">
        <v>3</v>
      </c>
      <c r="B52" s="22" t="s">
        <v>82</v>
      </c>
      <c r="C52" s="22" t="s">
        <v>17</v>
      </c>
      <c r="D52" s="35" t="n">
        <v>1200000</v>
      </c>
      <c r="E52" s="22" t="s">
        <v>18</v>
      </c>
      <c r="F52" s="15" t="s">
        <v>19</v>
      </c>
      <c r="G52" s="12" t="s">
        <v>20</v>
      </c>
      <c r="H52" s="16" t="s">
        <v>20</v>
      </c>
      <c r="I52" s="16" t="s">
        <v>20</v>
      </c>
      <c r="J52" s="16" t="s">
        <v>20</v>
      </c>
      <c r="K52" s="16" t="s">
        <v>20</v>
      </c>
      <c r="L52" s="17" t="s">
        <v>80</v>
      </c>
      <c r="M52" s="18" t="s">
        <v>20</v>
      </c>
      <c r="N52" s="19" t="n">
        <v>40831</v>
      </c>
    </row>
    <row r="53" s="20" customFormat="true" ht="21.75" hidden="false" customHeight="true" outlineLevel="0" collapsed="false">
      <c r="A53" s="12" t="n">
        <v>4</v>
      </c>
      <c r="B53" s="21" t="s">
        <v>83</v>
      </c>
      <c r="C53" s="21" t="s">
        <v>17</v>
      </c>
      <c r="D53" s="35" t="n">
        <v>7450000</v>
      </c>
      <c r="E53" s="21" t="s">
        <v>18</v>
      </c>
      <c r="F53" s="36" t="s">
        <v>84</v>
      </c>
      <c r="G53" s="12" t="s">
        <v>20</v>
      </c>
      <c r="H53" s="16" t="s">
        <v>20</v>
      </c>
      <c r="I53" s="16" t="s">
        <v>20</v>
      </c>
      <c r="J53" s="16" t="s">
        <v>20</v>
      </c>
      <c r="K53" s="16" t="s">
        <v>20</v>
      </c>
      <c r="L53" s="17" t="s">
        <v>80</v>
      </c>
      <c r="M53" s="18" t="s">
        <v>20</v>
      </c>
      <c r="N53" s="19" t="n">
        <v>40483</v>
      </c>
    </row>
    <row r="54" s="20" customFormat="true" ht="21.75" hidden="false" customHeight="true" outlineLevel="0" collapsed="false">
      <c r="A54" s="12" t="n">
        <v>5</v>
      </c>
      <c r="B54" s="21" t="s">
        <v>85</v>
      </c>
      <c r="C54" s="21" t="s">
        <v>17</v>
      </c>
      <c r="D54" s="35" t="n">
        <v>800000</v>
      </c>
      <c r="E54" s="21" t="s">
        <v>18</v>
      </c>
      <c r="F54" s="15" t="s">
        <v>26</v>
      </c>
      <c r="G54" s="12" t="s">
        <v>20</v>
      </c>
      <c r="H54" s="16" t="s">
        <v>20</v>
      </c>
      <c r="I54" s="16" t="s">
        <v>20</v>
      </c>
      <c r="J54" s="16" t="s">
        <v>20</v>
      </c>
      <c r="K54" s="16" t="s">
        <v>20</v>
      </c>
      <c r="L54" s="17" t="s">
        <v>80</v>
      </c>
      <c r="M54" s="18" t="s">
        <v>20</v>
      </c>
      <c r="N54" s="19" t="n">
        <v>40771</v>
      </c>
    </row>
    <row r="55" s="20" customFormat="true" ht="21.75" hidden="false" customHeight="true" outlineLevel="0" collapsed="false">
      <c r="A55" s="12" t="n">
        <v>6</v>
      </c>
      <c r="B55" s="21" t="s">
        <v>86</v>
      </c>
      <c r="C55" s="21" t="s">
        <v>17</v>
      </c>
      <c r="D55" s="35" t="n">
        <v>1100000</v>
      </c>
      <c r="E55" s="21" t="s">
        <v>18</v>
      </c>
      <c r="F55" s="15" t="s">
        <v>29</v>
      </c>
      <c r="G55" s="12" t="s">
        <v>20</v>
      </c>
      <c r="H55" s="16" t="s">
        <v>20</v>
      </c>
      <c r="I55" s="16" t="s">
        <v>20</v>
      </c>
      <c r="J55" s="16" t="s">
        <v>20</v>
      </c>
      <c r="K55" s="16" t="s">
        <v>20</v>
      </c>
      <c r="L55" s="17" t="s">
        <v>80</v>
      </c>
      <c r="M55" s="18" t="s">
        <v>20</v>
      </c>
      <c r="N55" s="19" t="n">
        <v>40789</v>
      </c>
    </row>
    <row r="56" s="20" customFormat="true" ht="21.75" hidden="false" customHeight="true" outlineLevel="0" collapsed="false">
      <c r="A56" s="12" t="n">
        <v>7</v>
      </c>
      <c r="B56" s="21" t="s">
        <v>87</v>
      </c>
      <c r="C56" s="21" t="s">
        <v>17</v>
      </c>
      <c r="D56" s="35" t="n">
        <v>61520000</v>
      </c>
      <c r="E56" s="21" t="s">
        <v>88</v>
      </c>
      <c r="F56" s="37" t="s">
        <v>89</v>
      </c>
      <c r="G56" s="29" t="s">
        <v>66</v>
      </c>
      <c r="H56" s="16" t="s">
        <v>20</v>
      </c>
      <c r="I56" s="16" t="s">
        <v>20</v>
      </c>
      <c r="J56" s="16" t="s">
        <v>20</v>
      </c>
      <c r="K56" s="16" t="s">
        <v>20</v>
      </c>
      <c r="L56" s="17" t="s">
        <v>80</v>
      </c>
      <c r="M56" s="18" t="s">
        <v>20</v>
      </c>
      <c r="N56" s="29" t="s">
        <v>66</v>
      </c>
    </row>
    <row r="57" s="20" customFormat="true" ht="21.75" hidden="false" customHeight="true" outlineLevel="0" collapsed="false">
      <c r="A57" s="12" t="n">
        <v>8</v>
      </c>
      <c r="B57" s="22" t="s">
        <v>90</v>
      </c>
      <c r="C57" s="22" t="s">
        <v>17</v>
      </c>
      <c r="D57" s="35" t="n">
        <v>750000</v>
      </c>
      <c r="E57" s="21" t="s">
        <v>18</v>
      </c>
      <c r="F57" s="15" t="s">
        <v>26</v>
      </c>
      <c r="G57" s="12" t="s">
        <v>20</v>
      </c>
      <c r="H57" s="16" t="s">
        <v>20</v>
      </c>
      <c r="I57" s="16" t="s">
        <v>20</v>
      </c>
      <c r="J57" s="16" t="s">
        <v>20</v>
      </c>
      <c r="K57" s="16" t="s">
        <v>20</v>
      </c>
      <c r="L57" s="17" t="s">
        <v>80</v>
      </c>
      <c r="M57" s="18" t="s">
        <v>20</v>
      </c>
      <c r="N57" s="19" t="n">
        <v>40771</v>
      </c>
    </row>
    <row r="58" s="20" customFormat="true" ht="21.75" hidden="false" customHeight="true" outlineLevel="0" collapsed="false">
      <c r="A58" s="12" t="n">
        <v>9</v>
      </c>
      <c r="B58" s="22" t="s">
        <v>91</v>
      </c>
      <c r="C58" s="22" t="s">
        <v>17</v>
      </c>
      <c r="D58" s="35" t="n">
        <v>750000</v>
      </c>
      <c r="E58" s="21" t="s">
        <v>18</v>
      </c>
      <c r="F58" s="15" t="s">
        <v>26</v>
      </c>
      <c r="G58" s="12" t="s">
        <v>20</v>
      </c>
      <c r="H58" s="16" t="s">
        <v>20</v>
      </c>
      <c r="I58" s="16" t="s">
        <v>20</v>
      </c>
      <c r="J58" s="16" t="s">
        <v>20</v>
      </c>
      <c r="K58" s="16" t="s">
        <v>20</v>
      </c>
      <c r="L58" s="17" t="s">
        <v>80</v>
      </c>
      <c r="M58" s="18" t="s">
        <v>20</v>
      </c>
      <c r="N58" s="19" t="n">
        <v>40771</v>
      </c>
    </row>
    <row r="59" s="20" customFormat="true" ht="21.75" hidden="false" customHeight="true" outlineLevel="0" collapsed="false">
      <c r="A59" s="12" t="n">
        <v>10</v>
      </c>
      <c r="B59" s="22" t="s">
        <v>92</v>
      </c>
      <c r="C59" s="22" t="s">
        <v>17</v>
      </c>
      <c r="D59" s="35" t="n">
        <v>965000</v>
      </c>
      <c r="E59" s="21" t="s">
        <v>18</v>
      </c>
      <c r="F59" s="15" t="s">
        <v>26</v>
      </c>
      <c r="G59" s="12" t="s">
        <v>20</v>
      </c>
      <c r="H59" s="16" t="s">
        <v>20</v>
      </c>
      <c r="I59" s="16" t="s">
        <v>20</v>
      </c>
      <c r="J59" s="16" t="s">
        <v>20</v>
      </c>
      <c r="K59" s="16" t="s">
        <v>20</v>
      </c>
      <c r="L59" s="17" t="s">
        <v>80</v>
      </c>
      <c r="M59" s="18" t="s">
        <v>20</v>
      </c>
      <c r="N59" s="19" t="n">
        <v>40771</v>
      </c>
    </row>
    <row r="60" s="20" customFormat="true" ht="21.75" hidden="false" customHeight="true" outlineLevel="0" collapsed="false">
      <c r="A60" s="12" t="n">
        <v>11</v>
      </c>
      <c r="B60" s="22" t="s">
        <v>93</v>
      </c>
      <c r="C60" s="22" t="s">
        <v>17</v>
      </c>
      <c r="D60" s="35" t="n">
        <v>4908000</v>
      </c>
      <c r="E60" s="22" t="s">
        <v>18</v>
      </c>
      <c r="F60" s="15" t="s">
        <v>19</v>
      </c>
      <c r="G60" s="12" t="s">
        <v>20</v>
      </c>
      <c r="H60" s="16" t="s">
        <v>20</v>
      </c>
      <c r="I60" s="16" t="s">
        <v>20</v>
      </c>
      <c r="J60" s="16" t="s">
        <v>20</v>
      </c>
      <c r="K60" s="16" t="s">
        <v>20</v>
      </c>
      <c r="L60" s="17" t="s">
        <v>80</v>
      </c>
      <c r="M60" s="18" t="s">
        <v>20</v>
      </c>
      <c r="N60" s="19" t="n">
        <v>40831</v>
      </c>
    </row>
    <row r="61" s="20" customFormat="true" ht="21.75" hidden="false" customHeight="true" outlineLevel="0" collapsed="false">
      <c r="A61" s="12" t="n">
        <v>12</v>
      </c>
      <c r="B61" s="22" t="s">
        <v>94</v>
      </c>
      <c r="C61" s="22" t="s">
        <v>17</v>
      </c>
      <c r="D61" s="35" t="n">
        <v>82000000</v>
      </c>
      <c r="E61" s="22" t="s">
        <v>57</v>
      </c>
      <c r="F61" s="15" t="s">
        <v>19</v>
      </c>
      <c r="G61" s="12" t="s">
        <v>20</v>
      </c>
      <c r="H61" s="16" t="s">
        <v>20</v>
      </c>
      <c r="I61" s="16" t="s">
        <v>20</v>
      </c>
      <c r="J61" s="16" t="s">
        <v>20</v>
      </c>
      <c r="K61" s="16" t="s">
        <v>20</v>
      </c>
      <c r="L61" s="17" t="s">
        <v>80</v>
      </c>
      <c r="M61" s="18" t="s">
        <v>20</v>
      </c>
      <c r="N61" s="19" t="n">
        <v>40839</v>
      </c>
    </row>
    <row r="62" s="20" customFormat="true" ht="22.5" hidden="false" customHeight="true" outlineLevel="0" collapsed="false">
      <c r="A62" s="12" t="n">
        <v>13</v>
      </c>
      <c r="B62" s="22" t="s">
        <v>95</v>
      </c>
      <c r="C62" s="22" t="s">
        <v>45</v>
      </c>
      <c r="D62" s="35" t="n">
        <v>1500000</v>
      </c>
      <c r="E62" s="22" t="s">
        <v>63</v>
      </c>
      <c r="F62" s="15" t="s">
        <v>19</v>
      </c>
      <c r="G62" s="12" t="s">
        <v>20</v>
      </c>
      <c r="H62" s="16" t="s">
        <v>20</v>
      </c>
      <c r="I62" s="16" t="s">
        <v>20</v>
      </c>
      <c r="J62" s="16" t="s">
        <v>20</v>
      </c>
      <c r="K62" s="16" t="s">
        <v>20</v>
      </c>
      <c r="L62" s="17" t="s">
        <v>80</v>
      </c>
      <c r="M62" s="18" t="s">
        <v>20</v>
      </c>
      <c r="N62" s="19" t="n">
        <v>40831</v>
      </c>
    </row>
    <row r="63" s="20" customFormat="true" ht="22.5" hidden="false" customHeight="true" outlineLevel="0" collapsed="false">
      <c r="A63" s="12" t="n">
        <v>14</v>
      </c>
      <c r="B63" s="22" t="s">
        <v>96</v>
      </c>
      <c r="C63" s="22" t="s">
        <v>45</v>
      </c>
      <c r="D63" s="35" t="n">
        <v>40000000</v>
      </c>
      <c r="E63" s="22" t="s">
        <v>18</v>
      </c>
      <c r="F63" s="37" t="s">
        <v>97</v>
      </c>
      <c r="G63" s="29" t="s">
        <v>66</v>
      </c>
      <c r="H63" s="16" t="s">
        <v>20</v>
      </c>
      <c r="I63" s="16" t="s">
        <v>20</v>
      </c>
      <c r="J63" s="16" t="s">
        <v>20</v>
      </c>
      <c r="K63" s="16" t="s">
        <v>20</v>
      </c>
      <c r="L63" s="17" t="s">
        <v>80</v>
      </c>
      <c r="M63" s="18" t="s">
        <v>20</v>
      </c>
      <c r="N63" s="29" t="s">
        <v>66</v>
      </c>
    </row>
    <row r="64" s="20" customFormat="true" ht="22.5" hidden="false" customHeight="true" outlineLevel="0" collapsed="false">
      <c r="A64" s="12"/>
      <c r="B64" s="30" t="s">
        <v>98</v>
      </c>
      <c r="C64" s="22"/>
      <c r="D64" s="38" t="n">
        <f aca="false">SUM(D50:D63)</f>
        <v>207080000</v>
      </c>
      <c r="E64" s="22"/>
      <c r="F64" s="37"/>
      <c r="G64" s="29"/>
      <c r="H64" s="16"/>
      <c r="I64" s="16"/>
      <c r="J64" s="16"/>
      <c r="K64" s="16"/>
      <c r="L64" s="17"/>
      <c r="M64" s="18"/>
      <c r="N64" s="29"/>
    </row>
    <row r="65" s="20" customFormat="true" ht="22.5" hidden="false" customHeight="true" outlineLevel="0" collapsed="false">
      <c r="A65" s="16"/>
      <c r="B65" s="39" t="s">
        <v>99</v>
      </c>
      <c r="C65" s="40"/>
      <c r="D65" s="33"/>
      <c r="E65" s="16"/>
      <c r="F65" s="34"/>
      <c r="G65" s="16"/>
      <c r="H65" s="16"/>
      <c r="I65" s="16"/>
      <c r="J65" s="16"/>
      <c r="K65" s="16"/>
      <c r="L65" s="17"/>
      <c r="M65" s="18"/>
      <c r="N65" s="40"/>
    </row>
    <row r="66" s="20" customFormat="true" ht="22.5" hidden="false" customHeight="true" outlineLevel="0" collapsed="false">
      <c r="A66" s="12" t="n">
        <v>1</v>
      </c>
      <c r="B66" s="22" t="s">
        <v>100</v>
      </c>
      <c r="C66" s="22" t="s">
        <v>45</v>
      </c>
      <c r="D66" s="41" t="n">
        <v>10060000</v>
      </c>
      <c r="E66" s="22" t="s">
        <v>18</v>
      </c>
      <c r="F66" s="15" t="s">
        <v>19</v>
      </c>
      <c r="G66" s="12" t="s">
        <v>20</v>
      </c>
      <c r="H66" s="16" t="s">
        <v>20</v>
      </c>
      <c r="I66" s="16" t="s">
        <v>20</v>
      </c>
      <c r="J66" s="16" t="s">
        <v>20</v>
      </c>
      <c r="K66" s="16" t="s">
        <v>20</v>
      </c>
      <c r="L66" s="42" t="s">
        <v>101</v>
      </c>
      <c r="M66" s="18" t="s">
        <v>20</v>
      </c>
      <c r="N66" s="19" t="n">
        <v>40853</v>
      </c>
    </row>
    <row r="67" s="20" customFormat="true" ht="22.5" hidden="false" customHeight="true" outlineLevel="0" collapsed="false">
      <c r="A67" s="12" t="n">
        <v>2</v>
      </c>
      <c r="B67" s="22" t="s">
        <v>102</v>
      </c>
      <c r="C67" s="22" t="s">
        <v>45</v>
      </c>
      <c r="D67" s="41" t="n">
        <v>8560000</v>
      </c>
      <c r="E67" s="22" t="s">
        <v>18</v>
      </c>
      <c r="F67" s="15" t="s">
        <v>19</v>
      </c>
      <c r="G67" s="12" t="s">
        <v>20</v>
      </c>
      <c r="H67" s="16" t="s">
        <v>20</v>
      </c>
      <c r="I67" s="16" t="s">
        <v>20</v>
      </c>
      <c r="J67" s="16" t="s">
        <v>20</v>
      </c>
      <c r="K67" s="16" t="s">
        <v>20</v>
      </c>
      <c r="L67" s="42" t="s">
        <v>101</v>
      </c>
      <c r="M67" s="18" t="s">
        <v>20</v>
      </c>
      <c r="N67" s="19" t="n">
        <v>40857</v>
      </c>
    </row>
    <row r="68" s="20" customFormat="true" ht="22.5" hidden="false" customHeight="true" outlineLevel="0" collapsed="false">
      <c r="A68" s="12" t="n">
        <v>3</v>
      </c>
      <c r="B68" s="21" t="s">
        <v>103</v>
      </c>
      <c r="C68" s="21"/>
      <c r="D68" s="41" t="n">
        <v>165911900</v>
      </c>
      <c r="E68" s="22" t="s">
        <v>25</v>
      </c>
      <c r="F68" s="15" t="s">
        <v>19</v>
      </c>
      <c r="G68" s="12" t="s">
        <v>20</v>
      </c>
      <c r="H68" s="16" t="s">
        <v>20</v>
      </c>
      <c r="I68" s="16" t="s">
        <v>20</v>
      </c>
      <c r="J68" s="16" t="s">
        <v>20</v>
      </c>
      <c r="K68" s="16" t="s">
        <v>20</v>
      </c>
      <c r="L68" s="42" t="s">
        <v>101</v>
      </c>
      <c r="M68" s="18" t="s">
        <v>20</v>
      </c>
      <c r="N68" s="19" t="n">
        <v>40860</v>
      </c>
    </row>
    <row r="69" s="20" customFormat="true" ht="22.5" hidden="false" customHeight="true" outlineLevel="0" collapsed="false">
      <c r="A69" s="12" t="n">
        <v>4</v>
      </c>
      <c r="B69" s="22" t="s">
        <v>104</v>
      </c>
      <c r="C69" s="22" t="s">
        <v>45</v>
      </c>
      <c r="D69" s="41" t="n">
        <v>450000</v>
      </c>
      <c r="E69" s="22" t="s">
        <v>18</v>
      </c>
      <c r="F69" s="15" t="s">
        <v>26</v>
      </c>
      <c r="G69" s="12" t="s">
        <v>20</v>
      </c>
      <c r="H69" s="16" t="s">
        <v>20</v>
      </c>
      <c r="I69" s="16" t="s">
        <v>20</v>
      </c>
      <c r="J69" s="16" t="s">
        <v>20</v>
      </c>
      <c r="K69" s="16" t="s">
        <v>20</v>
      </c>
      <c r="L69" s="42" t="s">
        <v>101</v>
      </c>
      <c r="M69" s="18" t="s">
        <v>20</v>
      </c>
      <c r="N69" s="19" t="n">
        <v>40793</v>
      </c>
    </row>
    <row r="70" s="20" customFormat="true" ht="22.5" hidden="false" customHeight="true" outlineLevel="0" collapsed="false">
      <c r="A70" s="12" t="n">
        <v>5</v>
      </c>
      <c r="B70" s="22" t="s">
        <v>105</v>
      </c>
      <c r="C70" s="22" t="s">
        <v>45</v>
      </c>
      <c r="D70" s="41" t="n">
        <v>5570000</v>
      </c>
      <c r="E70" s="22" t="s">
        <v>106</v>
      </c>
      <c r="F70" s="15" t="s">
        <v>19</v>
      </c>
      <c r="G70" s="12" t="s">
        <v>20</v>
      </c>
      <c r="H70" s="16" t="s">
        <v>20</v>
      </c>
      <c r="I70" s="16" t="s">
        <v>20</v>
      </c>
      <c r="J70" s="16" t="s">
        <v>20</v>
      </c>
      <c r="K70" s="16" t="s">
        <v>20</v>
      </c>
      <c r="L70" s="42" t="s">
        <v>101</v>
      </c>
      <c r="M70" s="18" t="s">
        <v>20</v>
      </c>
      <c r="N70" s="19" t="n">
        <v>40864</v>
      </c>
    </row>
    <row r="71" s="20" customFormat="true" ht="22.5" hidden="false" customHeight="true" outlineLevel="0" collapsed="false">
      <c r="A71" s="12" t="n">
        <v>6</v>
      </c>
      <c r="B71" s="22" t="s">
        <v>107</v>
      </c>
      <c r="C71" s="22" t="s">
        <v>45</v>
      </c>
      <c r="D71" s="41" t="n">
        <v>5900000</v>
      </c>
      <c r="E71" s="22" t="s">
        <v>18</v>
      </c>
      <c r="F71" s="37" t="s">
        <v>108</v>
      </c>
      <c r="G71" s="29" t="s">
        <v>66</v>
      </c>
      <c r="H71" s="16" t="s">
        <v>20</v>
      </c>
      <c r="I71" s="16" t="s">
        <v>20</v>
      </c>
      <c r="J71" s="16" t="s">
        <v>20</v>
      </c>
      <c r="K71" s="16" t="s">
        <v>20</v>
      </c>
      <c r="L71" s="42" t="s">
        <v>101</v>
      </c>
      <c r="M71" s="18" t="s">
        <v>20</v>
      </c>
      <c r="N71" s="29" t="s">
        <v>66</v>
      </c>
    </row>
    <row r="72" s="20" customFormat="true" ht="28.5" hidden="false" customHeight="true" outlineLevel="0" collapsed="false">
      <c r="A72" s="12" t="n">
        <v>7</v>
      </c>
      <c r="B72" s="22" t="s">
        <v>109</v>
      </c>
      <c r="C72" s="22" t="s">
        <v>45</v>
      </c>
      <c r="D72" s="41" t="n">
        <v>3200000</v>
      </c>
      <c r="E72" s="22" t="s">
        <v>18</v>
      </c>
      <c r="F72" s="15" t="s">
        <v>110</v>
      </c>
      <c r="G72" s="43" t="s">
        <v>72</v>
      </c>
      <c r="H72" s="16" t="s">
        <v>20</v>
      </c>
      <c r="I72" s="16" t="s">
        <v>20</v>
      </c>
      <c r="J72" s="16" t="s">
        <v>20</v>
      </c>
      <c r="K72" s="16" t="s">
        <v>20</v>
      </c>
      <c r="L72" s="42" t="s">
        <v>101</v>
      </c>
      <c r="M72" s="18" t="s">
        <v>20</v>
      </c>
      <c r="N72" s="19" t="n">
        <v>40867</v>
      </c>
    </row>
    <row r="73" s="20" customFormat="true" ht="25.5" hidden="false" customHeight="true" outlineLevel="0" collapsed="false">
      <c r="A73" s="12" t="n">
        <v>8</v>
      </c>
      <c r="B73" s="22" t="s">
        <v>111</v>
      </c>
      <c r="C73" s="22" t="s">
        <v>45</v>
      </c>
      <c r="D73" s="41" t="n">
        <v>450000</v>
      </c>
      <c r="E73" s="22" t="s">
        <v>18</v>
      </c>
      <c r="F73" s="15" t="s">
        <v>26</v>
      </c>
      <c r="G73" s="12" t="s">
        <v>20</v>
      </c>
      <c r="H73" s="16" t="s">
        <v>20</v>
      </c>
      <c r="I73" s="16" t="s">
        <v>20</v>
      </c>
      <c r="J73" s="16" t="s">
        <v>20</v>
      </c>
      <c r="K73" s="16" t="s">
        <v>20</v>
      </c>
      <c r="L73" s="42" t="s">
        <v>101</v>
      </c>
      <c r="M73" s="18" t="s">
        <v>20</v>
      </c>
      <c r="N73" s="19" t="n">
        <v>40798</v>
      </c>
    </row>
    <row r="74" s="20" customFormat="true" ht="27" hidden="false" customHeight="true" outlineLevel="0" collapsed="false">
      <c r="A74" s="12" t="n">
        <v>9</v>
      </c>
      <c r="B74" s="22" t="s">
        <v>112</v>
      </c>
      <c r="C74" s="22" t="s">
        <v>45</v>
      </c>
      <c r="D74" s="41" t="n">
        <v>18600000</v>
      </c>
      <c r="E74" s="22" t="s">
        <v>18</v>
      </c>
      <c r="F74" s="15" t="s">
        <v>19</v>
      </c>
      <c r="G74" s="12" t="s">
        <v>20</v>
      </c>
      <c r="H74" s="16" t="s">
        <v>20</v>
      </c>
      <c r="I74" s="16" t="s">
        <v>20</v>
      </c>
      <c r="J74" s="16" t="s">
        <v>20</v>
      </c>
      <c r="K74" s="16" t="s">
        <v>20</v>
      </c>
      <c r="L74" s="42" t="s">
        <v>101</v>
      </c>
      <c r="M74" s="18" t="s">
        <v>20</v>
      </c>
      <c r="N74" s="19" t="n">
        <v>40871</v>
      </c>
    </row>
    <row r="75" s="20" customFormat="true" ht="27" hidden="false" customHeight="true" outlineLevel="0" collapsed="false">
      <c r="A75" s="16"/>
      <c r="B75" s="30" t="s">
        <v>113</v>
      </c>
      <c r="C75" s="16"/>
      <c r="D75" s="33" t="n">
        <f aca="false">SUM(D66:D74)</f>
        <v>218701900</v>
      </c>
      <c r="E75" s="16"/>
      <c r="F75" s="34"/>
      <c r="G75" s="16"/>
      <c r="H75" s="16"/>
      <c r="I75" s="16"/>
      <c r="J75" s="16"/>
      <c r="K75" s="16"/>
      <c r="L75" s="42"/>
      <c r="M75" s="18"/>
      <c r="N75" s="40"/>
    </row>
    <row r="76" s="20" customFormat="true" ht="27" hidden="false" customHeight="true" outlineLevel="0" collapsed="false">
      <c r="A76" s="16"/>
      <c r="B76" s="32" t="s">
        <v>114</v>
      </c>
      <c r="C76" s="16"/>
      <c r="D76" s="33"/>
      <c r="E76" s="16"/>
      <c r="F76" s="34"/>
      <c r="G76" s="16"/>
      <c r="H76" s="16"/>
      <c r="I76" s="16"/>
      <c r="J76" s="16"/>
      <c r="K76" s="16"/>
      <c r="L76" s="42"/>
      <c r="M76" s="18"/>
      <c r="N76" s="40"/>
    </row>
    <row r="77" s="20" customFormat="true" ht="24" hidden="false" customHeight="true" outlineLevel="0" collapsed="false">
      <c r="A77" s="12" t="n">
        <v>1</v>
      </c>
      <c r="B77" s="25" t="s">
        <v>115</v>
      </c>
      <c r="C77" s="22" t="s">
        <v>17</v>
      </c>
      <c r="D77" s="44" t="n">
        <v>15461500</v>
      </c>
      <c r="E77" s="22" t="s">
        <v>25</v>
      </c>
      <c r="F77" s="15" t="s">
        <v>19</v>
      </c>
      <c r="G77" s="12" t="s">
        <v>20</v>
      </c>
      <c r="H77" s="16" t="s">
        <v>20</v>
      </c>
      <c r="I77" s="16" t="s">
        <v>20</v>
      </c>
      <c r="J77" s="16" t="s">
        <v>20</v>
      </c>
      <c r="K77" s="16" t="s">
        <v>20</v>
      </c>
      <c r="L77" s="42" t="s">
        <v>116</v>
      </c>
      <c r="M77" s="18" t="s">
        <v>20</v>
      </c>
      <c r="N77" s="19" t="n">
        <v>40871</v>
      </c>
    </row>
    <row r="78" s="20" customFormat="true" ht="25.5" hidden="false" customHeight="true" outlineLevel="0" collapsed="false">
      <c r="A78" s="12" t="n">
        <v>2</v>
      </c>
      <c r="B78" s="22" t="s">
        <v>117</v>
      </c>
      <c r="C78" s="22" t="s">
        <v>17</v>
      </c>
      <c r="D78" s="44" t="n">
        <v>5461500</v>
      </c>
      <c r="E78" s="22" t="s">
        <v>25</v>
      </c>
      <c r="F78" s="15" t="s">
        <v>19</v>
      </c>
      <c r="G78" s="12" t="s">
        <v>20</v>
      </c>
      <c r="H78" s="16" t="s">
        <v>20</v>
      </c>
      <c r="I78" s="16" t="s">
        <v>20</v>
      </c>
      <c r="J78" s="16" t="s">
        <v>20</v>
      </c>
      <c r="K78" s="16" t="s">
        <v>20</v>
      </c>
      <c r="L78" s="42" t="s">
        <v>116</v>
      </c>
      <c r="M78" s="18" t="s">
        <v>20</v>
      </c>
      <c r="N78" s="19" t="n">
        <v>40874</v>
      </c>
    </row>
    <row r="79" s="20" customFormat="true" ht="25.5" hidden="false" customHeight="true" outlineLevel="0" collapsed="false">
      <c r="A79" s="12" t="n">
        <v>3</v>
      </c>
      <c r="B79" s="22" t="s">
        <v>118</v>
      </c>
      <c r="C79" s="22" t="s">
        <v>17</v>
      </c>
      <c r="D79" s="44" t="n">
        <v>4461500</v>
      </c>
      <c r="E79" s="22" t="s">
        <v>25</v>
      </c>
      <c r="F79" s="15" t="s">
        <v>19</v>
      </c>
      <c r="G79" s="12" t="s">
        <v>20</v>
      </c>
      <c r="H79" s="16" t="s">
        <v>20</v>
      </c>
      <c r="I79" s="16" t="s">
        <v>20</v>
      </c>
      <c r="J79" s="16" t="s">
        <v>20</v>
      </c>
      <c r="K79" s="16" t="s">
        <v>20</v>
      </c>
      <c r="L79" s="42" t="s">
        <v>116</v>
      </c>
      <c r="M79" s="18" t="s">
        <v>20</v>
      </c>
      <c r="N79" s="19" t="n">
        <v>40874</v>
      </c>
    </row>
    <row r="80" s="20" customFormat="true" ht="23.25" hidden="false" customHeight="true" outlineLevel="0" collapsed="false">
      <c r="A80" s="12" t="n">
        <v>4</v>
      </c>
      <c r="B80" s="13" t="s">
        <v>119</v>
      </c>
      <c r="C80" s="26" t="s">
        <v>45</v>
      </c>
      <c r="D80" s="45" t="n">
        <v>25000000</v>
      </c>
      <c r="E80" s="22" t="s">
        <v>63</v>
      </c>
      <c r="F80" s="15" t="s">
        <v>19</v>
      </c>
      <c r="G80" s="12" t="s">
        <v>20</v>
      </c>
      <c r="H80" s="16" t="s">
        <v>20</v>
      </c>
      <c r="I80" s="16" t="s">
        <v>20</v>
      </c>
      <c r="J80" s="16" t="s">
        <v>20</v>
      </c>
      <c r="K80" s="16" t="s">
        <v>20</v>
      </c>
      <c r="L80" s="42" t="s">
        <v>116</v>
      </c>
      <c r="M80" s="18" t="s">
        <v>20</v>
      </c>
      <c r="N80" s="19" t="n">
        <v>40874</v>
      </c>
    </row>
    <row r="81" s="20" customFormat="true" ht="18" hidden="false" customHeight="true" outlineLevel="0" collapsed="false">
      <c r="A81" s="16"/>
      <c r="B81" s="46" t="s">
        <v>120</v>
      </c>
      <c r="C81" s="16"/>
      <c r="D81" s="47" t="n">
        <f aca="false">SUM(D77:D80)</f>
        <v>50384500</v>
      </c>
      <c r="E81" s="16"/>
      <c r="F81" s="34"/>
      <c r="G81" s="16"/>
      <c r="H81" s="16"/>
      <c r="I81" s="16"/>
      <c r="J81" s="16"/>
      <c r="K81" s="16"/>
      <c r="L81" s="42"/>
      <c r="M81" s="18"/>
      <c r="N81" s="40"/>
    </row>
    <row r="82" s="20" customFormat="true" ht="25.5" hidden="false" customHeight="true" outlineLevel="0" collapsed="false">
      <c r="A82" s="48"/>
      <c r="B82" s="49"/>
      <c r="C82" s="48"/>
      <c r="D82" s="50"/>
      <c r="E82" s="48"/>
      <c r="F82" s="51"/>
      <c r="G82" s="48"/>
      <c r="H82" s="48"/>
      <c r="I82" s="48"/>
      <c r="J82" s="48"/>
      <c r="K82" s="48"/>
      <c r="L82" s="52"/>
      <c r="M82" s="48"/>
      <c r="N82" s="53"/>
    </row>
    <row r="83" s="20" customFormat="true" ht="25.5" hidden="false" customHeight="true" outlineLevel="0" collapsed="false">
      <c r="A83" s="48"/>
      <c r="B83" s="49"/>
      <c r="C83" s="48"/>
      <c r="D83" s="50"/>
      <c r="E83" s="48"/>
      <c r="F83" s="51"/>
      <c r="G83" s="48"/>
      <c r="H83" s="48"/>
      <c r="I83" s="48"/>
      <c r="J83" s="48"/>
      <c r="K83" s="48"/>
      <c r="L83" s="52"/>
      <c r="M83" s="48"/>
      <c r="N83" s="53"/>
    </row>
    <row r="84" s="20" customFormat="true" ht="66" hidden="false" customHeight="true" outlineLevel="0" collapsed="false">
      <c r="A84" s="48"/>
      <c r="B84" s="49"/>
      <c r="C84" s="48"/>
      <c r="D84" s="50"/>
      <c r="E84" s="48"/>
      <c r="F84" s="51"/>
      <c r="G84" s="48"/>
      <c r="H84" s="48"/>
      <c r="I84" s="48"/>
      <c r="J84" s="48"/>
      <c r="K84" s="48"/>
      <c r="L84" s="52"/>
      <c r="M84" s="48"/>
      <c r="N84" s="53"/>
    </row>
    <row r="85" s="20" customFormat="true" ht="31.5" hidden="false" customHeight="true" outlineLevel="0" collapsed="false">
      <c r="A85" s="16"/>
      <c r="B85" s="32" t="s">
        <v>121</v>
      </c>
      <c r="C85" s="16"/>
      <c r="D85" s="33"/>
      <c r="E85" s="16"/>
      <c r="F85" s="34"/>
      <c r="G85" s="16"/>
      <c r="H85" s="16"/>
      <c r="I85" s="16"/>
      <c r="J85" s="16"/>
      <c r="K85" s="16"/>
      <c r="L85" s="42"/>
      <c r="M85" s="18"/>
      <c r="N85" s="40"/>
    </row>
    <row r="86" s="20" customFormat="true" ht="23.25" hidden="false" customHeight="true" outlineLevel="0" collapsed="false">
      <c r="A86" s="12" t="n">
        <v>1</v>
      </c>
      <c r="B86" s="13" t="s">
        <v>122</v>
      </c>
      <c r="C86" s="26" t="s">
        <v>17</v>
      </c>
      <c r="D86" s="54" t="n">
        <v>18000000</v>
      </c>
      <c r="E86" s="13" t="s">
        <v>59</v>
      </c>
      <c r="F86" s="15" t="s">
        <v>19</v>
      </c>
      <c r="G86" s="12" t="s">
        <v>20</v>
      </c>
      <c r="H86" s="16" t="s">
        <v>20</v>
      </c>
      <c r="I86" s="16" t="s">
        <v>20</v>
      </c>
      <c r="J86" s="16" t="s">
        <v>20</v>
      </c>
      <c r="K86" s="16" t="s">
        <v>20</v>
      </c>
      <c r="L86" s="42" t="s">
        <v>123</v>
      </c>
      <c r="M86" s="18" t="s">
        <v>20</v>
      </c>
      <c r="N86" s="19" t="n">
        <v>40885</v>
      </c>
    </row>
    <row r="87" s="20" customFormat="true" ht="28.5" hidden="false" customHeight="true" outlineLevel="0" collapsed="false">
      <c r="A87" s="12" t="n">
        <v>2</v>
      </c>
      <c r="B87" s="13" t="s">
        <v>124</v>
      </c>
      <c r="C87" s="13" t="s">
        <v>45</v>
      </c>
      <c r="D87" s="54" t="n">
        <v>213000000</v>
      </c>
      <c r="E87" s="13" t="s">
        <v>63</v>
      </c>
      <c r="F87" s="15" t="s">
        <v>19</v>
      </c>
      <c r="G87" s="12" t="s">
        <v>20</v>
      </c>
      <c r="H87" s="16" t="s">
        <v>20</v>
      </c>
      <c r="I87" s="16" t="s">
        <v>20</v>
      </c>
      <c r="J87" s="16" t="s">
        <v>20</v>
      </c>
      <c r="K87" s="16" t="s">
        <v>20</v>
      </c>
      <c r="L87" s="42" t="s">
        <v>125</v>
      </c>
      <c r="M87" s="18" t="s">
        <v>72</v>
      </c>
      <c r="N87" s="19" t="n">
        <v>40888</v>
      </c>
    </row>
    <row r="88" s="20" customFormat="true" ht="20.25" hidden="false" customHeight="true" outlineLevel="0" collapsed="false">
      <c r="A88" s="16"/>
      <c r="B88" s="30" t="s">
        <v>126</v>
      </c>
      <c r="C88" s="40"/>
      <c r="D88" s="33" t="n">
        <f aca="false">SUM(D86:D87)</f>
        <v>231000000</v>
      </c>
      <c r="E88" s="16"/>
      <c r="F88" s="34"/>
      <c r="G88" s="16"/>
      <c r="H88" s="16"/>
      <c r="I88" s="16"/>
      <c r="J88" s="16"/>
      <c r="K88" s="16"/>
      <c r="L88" s="42"/>
      <c r="M88" s="18"/>
      <c r="N88" s="40"/>
    </row>
    <row r="89" s="20" customFormat="true" ht="20.25" hidden="false" customHeight="true" outlineLevel="0" collapsed="false">
      <c r="A89" s="16"/>
      <c r="B89" s="32" t="s">
        <v>127</v>
      </c>
      <c r="C89" s="40"/>
      <c r="D89" s="33"/>
      <c r="E89" s="16"/>
      <c r="F89" s="34"/>
      <c r="G89" s="16"/>
      <c r="H89" s="16"/>
      <c r="I89" s="16"/>
      <c r="J89" s="16"/>
      <c r="K89" s="16"/>
      <c r="L89" s="42"/>
      <c r="M89" s="18"/>
      <c r="N89" s="40"/>
    </row>
    <row r="90" s="20" customFormat="true" ht="20.25" hidden="false" customHeight="true" outlineLevel="0" collapsed="false">
      <c r="A90" s="12" t="n">
        <v>1</v>
      </c>
      <c r="B90" s="13" t="s">
        <v>128</v>
      </c>
      <c r="C90" s="13" t="s">
        <v>17</v>
      </c>
      <c r="D90" s="55" t="n">
        <v>11000000</v>
      </c>
      <c r="E90" s="13" t="s">
        <v>18</v>
      </c>
      <c r="F90" s="15" t="s">
        <v>19</v>
      </c>
      <c r="G90" s="12" t="s">
        <v>20</v>
      </c>
      <c r="H90" s="16" t="s">
        <v>20</v>
      </c>
      <c r="I90" s="16" t="s">
        <v>20</v>
      </c>
      <c r="J90" s="16" t="s">
        <v>20</v>
      </c>
      <c r="K90" s="16" t="s">
        <v>20</v>
      </c>
      <c r="L90" s="42" t="s">
        <v>129</v>
      </c>
      <c r="M90" s="18" t="s">
        <v>20</v>
      </c>
      <c r="N90" s="19" t="n">
        <v>40888</v>
      </c>
    </row>
    <row r="91" s="20" customFormat="true" ht="20.25" hidden="false" customHeight="true" outlineLevel="0" collapsed="false">
      <c r="A91" s="12" t="n">
        <v>2</v>
      </c>
      <c r="B91" s="22" t="s">
        <v>130</v>
      </c>
      <c r="C91" s="22" t="s">
        <v>17</v>
      </c>
      <c r="D91" s="56" t="n">
        <v>2500000</v>
      </c>
      <c r="E91" s="22" t="s">
        <v>25</v>
      </c>
      <c r="F91" s="15" t="s">
        <v>19</v>
      </c>
      <c r="G91" s="12" t="s">
        <v>20</v>
      </c>
      <c r="H91" s="16" t="s">
        <v>20</v>
      </c>
      <c r="I91" s="16" t="s">
        <v>20</v>
      </c>
      <c r="J91" s="16" t="s">
        <v>20</v>
      </c>
      <c r="K91" s="16" t="s">
        <v>20</v>
      </c>
      <c r="L91" s="42" t="s">
        <v>129</v>
      </c>
      <c r="M91" s="18" t="s">
        <v>20</v>
      </c>
      <c r="N91" s="19" t="n">
        <v>40934</v>
      </c>
    </row>
    <row r="92" s="20" customFormat="true" ht="20.25" hidden="false" customHeight="true" outlineLevel="0" collapsed="false">
      <c r="A92" s="12" t="n">
        <v>3</v>
      </c>
      <c r="B92" s="22" t="s">
        <v>131</v>
      </c>
      <c r="C92" s="22" t="s">
        <v>17</v>
      </c>
      <c r="D92" s="56" t="n">
        <v>6500000</v>
      </c>
      <c r="E92" s="22" t="s">
        <v>25</v>
      </c>
      <c r="F92" s="15" t="s">
        <v>19</v>
      </c>
      <c r="G92" s="12" t="s">
        <v>20</v>
      </c>
      <c r="H92" s="16" t="s">
        <v>20</v>
      </c>
      <c r="I92" s="16" t="s">
        <v>20</v>
      </c>
      <c r="J92" s="16" t="s">
        <v>20</v>
      </c>
      <c r="K92" s="16" t="s">
        <v>20</v>
      </c>
      <c r="L92" s="42" t="s">
        <v>129</v>
      </c>
      <c r="M92" s="18" t="s">
        <v>20</v>
      </c>
      <c r="N92" s="19" t="n">
        <v>40934</v>
      </c>
    </row>
    <row r="93" s="20" customFormat="true" ht="20.25" hidden="false" customHeight="true" outlineLevel="0" collapsed="false">
      <c r="A93" s="12" t="n">
        <v>4</v>
      </c>
      <c r="B93" s="13" t="s">
        <v>132</v>
      </c>
      <c r="C93" s="26" t="s">
        <v>45</v>
      </c>
      <c r="D93" s="55" t="n">
        <v>10200000</v>
      </c>
      <c r="E93" s="13" t="s">
        <v>18</v>
      </c>
      <c r="F93" s="15" t="s">
        <v>19</v>
      </c>
      <c r="G93" s="12" t="s">
        <v>20</v>
      </c>
      <c r="H93" s="16" t="s">
        <v>20</v>
      </c>
      <c r="I93" s="16" t="s">
        <v>20</v>
      </c>
      <c r="J93" s="16" t="s">
        <v>20</v>
      </c>
      <c r="K93" s="16" t="s">
        <v>20</v>
      </c>
      <c r="L93" s="42" t="s">
        <v>129</v>
      </c>
      <c r="M93" s="18" t="s">
        <v>20</v>
      </c>
      <c r="N93" s="19" t="n">
        <v>40895</v>
      </c>
    </row>
    <row r="94" s="20" customFormat="true" ht="22.5" hidden="false" customHeight="true" outlineLevel="0" collapsed="false">
      <c r="A94" s="12" t="n">
        <v>5</v>
      </c>
      <c r="B94" s="26" t="s">
        <v>133</v>
      </c>
      <c r="C94" s="26" t="s">
        <v>45</v>
      </c>
      <c r="D94" s="55" t="n">
        <v>37500000</v>
      </c>
      <c r="E94" s="13" t="s">
        <v>18</v>
      </c>
      <c r="F94" s="15" t="s">
        <v>19</v>
      </c>
      <c r="G94" s="12" t="s">
        <v>20</v>
      </c>
      <c r="H94" s="16" t="s">
        <v>20</v>
      </c>
      <c r="I94" s="16" t="s">
        <v>20</v>
      </c>
      <c r="J94" s="16" t="s">
        <v>20</v>
      </c>
      <c r="K94" s="16" t="s">
        <v>20</v>
      </c>
      <c r="L94" s="42" t="s">
        <v>129</v>
      </c>
      <c r="M94" s="18" t="s">
        <v>20</v>
      </c>
      <c r="N94" s="19" t="n">
        <v>40899</v>
      </c>
    </row>
    <row r="95" s="20" customFormat="true" ht="25.5" hidden="false" customHeight="true" outlineLevel="0" collapsed="false">
      <c r="A95" s="12" t="n">
        <v>6</v>
      </c>
      <c r="B95" s="13" t="s">
        <v>134</v>
      </c>
      <c r="C95" s="26" t="s">
        <v>45</v>
      </c>
      <c r="D95" s="55" t="n">
        <v>25000000</v>
      </c>
      <c r="E95" s="22" t="s">
        <v>63</v>
      </c>
      <c r="F95" s="15" t="s">
        <v>19</v>
      </c>
      <c r="G95" s="12" t="s">
        <v>20</v>
      </c>
      <c r="H95" s="16" t="s">
        <v>20</v>
      </c>
      <c r="I95" s="16" t="s">
        <v>20</v>
      </c>
      <c r="J95" s="16" t="s">
        <v>20</v>
      </c>
      <c r="K95" s="16" t="s">
        <v>20</v>
      </c>
      <c r="L95" s="42" t="s">
        <v>129</v>
      </c>
      <c r="M95" s="18" t="s">
        <v>20</v>
      </c>
      <c r="N95" s="19" t="n">
        <v>40909</v>
      </c>
    </row>
    <row r="96" s="20" customFormat="true" ht="24" hidden="false" customHeight="true" outlineLevel="0" collapsed="false">
      <c r="A96" s="12" t="n">
        <v>7</v>
      </c>
      <c r="B96" s="13" t="s">
        <v>135</v>
      </c>
      <c r="C96" s="26" t="s">
        <v>45</v>
      </c>
      <c r="D96" s="55" t="n">
        <v>52000000</v>
      </c>
      <c r="E96" s="22" t="s">
        <v>18</v>
      </c>
      <c r="F96" s="15" t="s">
        <v>19</v>
      </c>
      <c r="G96" s="12" t="s">
        <v>20</v>
      </c>
      <c r="H96" s="16" t="s">
        <v>20</v>
      </c>
      <c r="I96" s="16" t="s">
        <v>20</v>
      </c>
      <c r="J96" s="16" t="s">
        <v>20</v>
      </c>
      <c r="K96" s="16" t="s">
        <v>20</v>
      </c>
      <c r="L96" s="42" t="s">
        <v>129</v>
      </c>
      <c r="M96" s="18" t="s">
        <v>20</v>
      </c>
      <c r="N96" s="19" t="n">
        <v>40909</v>
      </c>
    </row>
    <row r="97" s="20" customFormat="true" ht="20.25" hidden="false" customHeight="true" outlineLevel="0" collapsed="false">
      <c r="A97" s="16"/>
      <c r="B97" s="30" t="s">
        <v>136</v>
      </c>
      <c r="C97" s="40"/>
      <c r="D97" s="33" t="n">
        <f aca="false">SUM(D90:D96)</f>
        <v>144700000</v>
      </c>
      <c r="E97" s="16"/>
      <c r="F97" s="34"/>
      <c r="G97" s="16"/>
      <c r="H97" s="16"/>
      <c r="I97" s="16"/>
      <c r="J97" s="16"/>
      <c r="K97" s="16"/>
      <c r="L97" s="42"/>
      <c r="M97" s="18"/>
      <c r="N97" s="40"/>
    </row>
    <row r="98" s="20" customFormat="true" ht="20.25" hidden="false" customHeight="true" outlineLevel="0" collapsed="false">
      <c r="A98" s="16"/>
      <c r="B98" s="32" t="s">
        <v>137</v>
      </c>
      <c r="C98" s="40"/>
      <c r="D98" s="33"/>
      <c r="E98" s="16"/>
      <c r="F98" s="34"/>
      <c r="G98" s="16"/>
      <c r="H98" s="16"/>
      <c r="I98" s="16"/>
      <c r="J98" s="16"/>
      <c r="K98" s="16"/>
      <c r="L98" s="42"/>
      <c r="M98" s="18"/>
      <c r="N98" s="40"/>
    </row>
    <row r="99" s="20" customFormat="true" ht="25.5" hidden="false" customHeight="true" outlineLevel="0" collapsed="false">
      <c r="A99" s="12" t="n">
        <v>1</v>
      </c>
      <c r="B99" s="22" t="s">
        <v>138</v>
      </c>
      <c r="C99" s="22" t="s">
        <v>17</v>
      </c>
      <c r="D99" s="57" t="n">
        <v>3600000</v>
      </c>
      <c r="E99" s="22" t="s">
        <v>25</v>
      </c>
      <c r="F99" s="15" t="s">
        <v>19</v>
      </c>
      <c r="G99" s="12" t="s">
        <v>20</v>
      </c>
      <c r="H99" s="16" t="s">
        <v>20</v>
      </c>
      <c r="I99" s="16" t="s">
        <v>20</v>
      </c>
      <c r="J99" s="16" t="s">
        <v>20</v>
      </c>
      <c r="K99" s="16" t="s">
        <v>20</v>
      </c>
      <c r="L99" s="42" t="s">
        <v>139</v>
      </c>
      <c r="M99" s="18" t="s">
        <v>20</v>
      </c>
      <c r="N99" s="19" t="n">
        <v>40990</v>
      </c>
    </row>
    <row r="100" s="20" customFormat="true" ht="20.25" hidden="false" customHeight="true" outlineLevel="0" collapsed="false">
      <c r="A100" s="12" t="n">
        <v>2</v>
      </c>
      <c r="B100" s="13" t="s">
        <v>140</v>
      </c>
      <c r="C100" s="13" t="s">
        <v>17</v>
      </c>
      <c r="D100" s="58" t="s">
        <v>141</v>
      </c>
      <c r="E100" s="13" t="s">
        <v>22</v>
      </c>
      <c r="F100" s="15" t="s">
        <v>19</v>
      </c>
      <c r="G100" s="12" t="s">
        <v>20</v>
      </c>
      <c r="H100" s="16" t="s">
        <v>20</v>
      </c>
      <c r="I100" s="16" t="s">
        <v>20</v>
      </c>
      <c r="J100" s="16" t="s">
        <v>20</v>
      </c>
      <c r="K100" s="16" t="s">
        <v>20</v>
      </c>
      <c r="L100" s="42" t="s">
        <v>139</v>
      </c>
      <c r="M100" s="18" t="s">
        <v>20</v>
      </c>
      <c r="N100" s="19" t="n">
        <v>41000</v>
      </c>
    </row>
    <row r="101" s="20" customFormat="true" ht="20.25" hidden="false" customHeight="true" outlineLevel="0" collapsed="false">
      <c r="A101" s="12" t="n">
        <v>3</v>
      </c>
      <c r="B101" s="13" t="s">
        <v>142</v>
      </c>
      <c r="C101" s="13" t="s">
        <v>17</v>
      </c>
      <c r="D101" s="58" t="n">
        <v>6828886</v>
      </c>
      <c r="E101" s="13" t="s">
        <v>63</v>
      </c>
      <c r="F101" s="15" t="s">
        <v>19</v>
      </c>
      <c r="G101" s="12" t="s">
        <v>20</v>
      </c>
      <c r="H101" s="16" t="s">
        <v>20</v>
      </c>
      <c r="I101" s="16" t="s">
        <v>20</v>
      </c>
      <c r="J101" s="16" t="s">
        <v>20</v>
      </c>
      <c r="K101" s="16" t="s">
        <v>20</v>
      </c>
      <c r="L101" s="42" t="s">
        <v>139</v>
      </c>
      <c r="M101" s="18" t="s">
        <v>20</v>
      </c>
      <c r="N101" s="19" t="n">
        <v>41000</v>
      </c>
    </row>
    <row r="102" s="20" customFormat="true" ht="20.25" hidden="false" customHeight="true" outlineLevel="0" collapsed="false">
      <c r="A102" s="12" t="n">
        <v>4</v>
      </c>
      <c r="B102" s="22" t="s">
        <v>143</v>
      </c>
      <c r="C102" s="22" t="s">
        <v>17</v>
      </c>
      <c r="D102" s="57" t="n">
        <v>15422500</v>
      </c>
      <c r="E102" s="22" t="s">
        <v>25</v>
      </c>
      <c r="F102" s="15" t="s">
        <v>19</v>
      </c>
      <c r="G102" s="12" t="s">
        <v>20</v>
      </c>
      <c r="H102" s="16" t="s">
        <v>20</v>
      </c>
      <c r="I102" s="16" t="s">
        <v>20</v>
      </c>
      <c r="J102" s="16" t="s">
        <v>20</v>
      </c>
      <c r="K102" s="16" t="s">
        <v>20</v>
      </c>
      <c r="L102" s="42" t="s">
        <v>139</v>
      </c>
      <c r="M102" s="18" t="s">
        <v>20</v>
      </c>
      <c r="N102" s="19" t="n">
        <v>40990</v>
      </c>
    </row>
    <row r="103" s="20" customFormat="true" ht="20.25" hidden="false" customHeight="true" outlineLevel="0" collapsed="false">
      <c r="A103" s="12" t="n">
        <v>5</v>
      </c>
      <c r="B103" s="22" t="s">
        <v>144</v>
      </c>
      <c r="C103" s="22" t="s">
        <v>17</v>
      </c>
      <c r="D103" s="57" t="n">
        <v>11375000</v>
      </c>
      <c r="E103" s="22" t="s">
        <v>25</v>
      </c>
      <c r="F103" s="15" t="s">
        <v>19</v>
      </c>
      <c r="G103" s="12" t="s">
        <v>20</v>
      </c>
      <c r="H103" s="16" t="s">
        <v>20</v>
      </c>
      <c r="I103" s="16" t="s">
        <v>20</v>
      </c>
      <c r="J103" s="16" t="s">
        <v>20</v>
      </c>
      <c r="K103" s="16" t="s">
        <v>20</v>
      </c>
      <c r="L103" s="42" t="s">
        <v>139</v>
      </c>
      <c r="M103" s="18" t="s">
        <v>20</v>
      </c>
      <c r="N103" s="19" t="n">
        <v>40990</v>
      </c>
    </row>
    <row r="104" s="20" customFormat="true" ht="20.25" hidden="false" customHeight="true" outlineLevel="0" collapsed="false">
      <c r="A104" s="12" t="n">
        <v>6</v>
      </c>
      <c r="B104" s="13" t="s">
        <v>145</v>
      </c>
      <c r="C104" s="13" t="s">
        <v>17</v>
      </c>
      <c r="D104" s="58" t="n">
        <v>9000000</v>
      </c>
      <c r="E104" s="13" t="s">
        <v>18</v>
      </c>
      <c r="F104" s="15" t="s">
        <v>19</v>
      </c>
      <c r="G104" s="12" t="s">
        <v>20</v>
      </c>
      <c r="H104" s="16" t="s">
        <v>20</v>
      </c>
      <c r="I104" s="16" t="s">
        <v>20</v>
      </c>
      <c r="J104" s="16" t="s">
        <v>20</v>
      </c>
      <c r="K104" s="16" t="s">
        <v>20</v>
      </c>
      <c r="L104" s="42" t="s">
        <v>139</v>
      </c>
      <c r="M104" s="18" t="s">
        <v>20</v>
      </c>
      <c r="N104" s="19" t="n">
        <v>40993</v>
      </c>
    </row>
    <row r="105" s="20" customFormat="true" ht="20.25" hidden="false" customHeight="true" outlineLevel="0" collapsed="false">
      <c r="A105" s="12" t="n">
        <v>7</v>
      </c>
      <c r="B105" s="13" t="s">
        <v>146</v>
      </c>
      <c r="C105" s="13" t="s">
        <v>45</v>
      </c>
      <c r="D105" s="58" t="n">
        <v>50000000</v>
      </c>
      <c r="E105" s="13" t="s">
        <v>18</v>
      </c>
      <c r="F105" s="15" t="s">
        <v>19</v>
      </c>
      <c r="G105" s="12" t="s">
        <v>20</v>
      </c>
      <c r="H105" s="16" t="s">
        <v>20</v>
      </c>
      <c r="I105" s="16" t="s">
        <v>20</v>
      </c>
      <c r="J105" s="16" t="s">
        <v>20</v>
      </c>
      <c r="K105" s="16" t="s">
        <v>20</v>
      </c>
      <c r="L105" s="42" t="s">
        <v>139</v>
      </c>
      <c r="M105" s="18" t="s">
        <v>20</v>
      </c>
      <c r="N105" s="19" t="n">
        <v>41000</v>
      </c>
    </row>
    <row r="106" s="20" customFormat="true" ht="20.25" hidden="false" customHeight="true" outlineLevel="0" collapsed="false">
      <c r="A106" s="12" t="n">
        <v>8</v>
      </c>
      <c r="B106" s="22" t="s">
        <v>147</v>
      </c>
      <c r="C106" s="22" t="s">
        <v>45</v>
      </c>
      <c r="D106" s="57" t="n">
        <v>7500000</v>
      </c>
      <c r="E106" s="22" t="s">
        <v>63</v>
      </c>
      <c r="F106" s="15" t="s">
        <v>19</v>
      </c>
      <c r="G106" s="12" t="s">
        <v>20</v>
      </c>
      <c r="H106" s="16" t="s">
        <v>20</v>
      </c>
      <c r="I106" s="16" t="s">
        <v>20</v>
      </c>
      <c r="J106" s="16" t="s">
        <v>20</v>
      </c>
      <c r="K106" s="16" t="s">
        <v>20</v>
      </c>
      <c r="L106" s="42" t="s">
        <v>139</v>
      </c>
      <c r="M106" s="18" t="s">
        <v>20</v>
      </c>
      <c r="N106" s="19" t="n">
        <v>40990</v>
      </c>
    </row>
    <row r="107" s="20" customFormat="true" ht="22.5" hidden="false" customHeight="true" outlineLevel="0" collapsed="false">
      <c r="A107" s="12" t="n">
        <v>9</v>
      </c>
      <c r="B107" s="22" t="s">
        <v>148</v>
      </c>
      <c r="C107" s="22" t="s">
        <v>45</v>
      </c>
      <c r="D107" s="57" t="n">
        <v>30000000</v>
      </c>
      <c r="E107" s="22" t="s">
        <v>63</v>
      </c>
      <c r="F107" s="15" t="s">
        <v>19</v>
      </c>
      <c r="G107" s="12" t="s">
        <v>20</v>
      </c>
      <c r="H107" s="16" t="s">
        <v>20</v>
      </c>
      <c r="I107" s="16" t="s">
        <v>20</v>
      </c>
      <c r="J107" s="16" t="s">
        <v>20</v>
      </c>
      <c r="K107" s="16" t="s">
        <v>20</v>
      </c>
      <c r="L107" s="42" t="s">
        <v>139</v>
      </c>
      <c r="M107" s="18" t="s">
        <v>20</v>
      </c>
      <c r="N107" s="19" t="n">
        <v>40990</v>
      </c>
    </row>
    <row r="108" s="20" customFormat="true" ht="22.5" hidden="false" customHeight="true" outlineLevel="0" collapsed="false">
      <c r="A108" s="16"/>
      <c r="B108" s="30" t="s">
        <v>149</v>
      </c>
      <c r="C108" s="16"/>
      <c r="D108" s="33" t="n">
        <f aca="false">SUM(D99:D107)</f>
        <v>133726386</v>
      </c>
      <c r="E108" s="16"/>
      <c r="F108" s="34"/>
      <c r="G108" s="16"/>
      <c r="H108" s="16"/>
      <c r="I108" s="16"/>
      <c r="J108" s="16"/>
      <c r="K108" s="16"/>
      <c r="L108" s="42"/>
      <c r="M108" s="18"/>
      <c r="N108" s="40"/>
    </row>
    <row r="109" s="20" customFormat="true" ht="22.5" hidden="false" customHeight="true" outlineLevel="0" collapsed="false">
      <c r="A109" s="16"/>
      <c r="B109" s="32" t="s">
        <v>150</v>
      </c>
      <c r="C109" s="16"/>
      <c r="D109" s="33"/>
      <c r="E109" s="16"/>
      <c r="F109" s="34"/>
      <c r="G109" s="16"/>
      <c r="H109" s="16"/>
      <c r="I109" s="16"/>
      <c r="J109" s="16"/>
      <c r="K109" s="16"/>
      <c r="L109" s="42"/>
      <c r="M109" s="18"/>
      <c r="N109" s="40"/>
    </row>
    <row r="110" s="20" customFormat="true" ht="25.5" hidden="false" customHeight="true" outlineLevel="0" collapsed="false">
      <c r="A110" s="12" t="n">
        <v>1</v>
      </c>
      <c r="B110" s="22" t="s">
        <v>138</v>
      </c>
      <c r="C110" s="22" t="s">
        <v>17</v>
      </c>
      <c r="D110" s="59" t="n">
        <v>3600000</v>
      </c>
      <c r="E110" s="22" t="s">
        <v>151</v>
      </c>
      <c r="F110" s="15" t="s">
        <v>19</v>
      </c>
      <c r="G110" s="12" t="s">
        <v>20</v>
      </c>
      <c r="H110" s="16" t="s">
        <v>20</v>
      </c>
      <c r="I110" s="16" t="s">
        <v>20</v>
      </c>
      <c r="J110" s="16" t="s">
        <v>20</v>
      </c>
      <c r="K110" s="16" t="s">
        <v>20</v>
      </c>
      <c r="L110" s="42" t="s">
        <v>152</v>
      </c>
      <c r="M110" s="18" t="s">
        <v>20</v>
      </c>
      <c r="N110" s="19" t="n">
        <v>41011</v>
      </c>
    </row>
    <row r="111" s="20" customFormat="true" ht="22.5" hidden="false" customHeight="true" outlineLevel="0" collapsed="false">
      <c r="A111" s="12" t="n">
        <v>2</v>
      </c>
      <c r="B111" s="13" t="s">
        <v>153</v>
      </c>
      <c r="C111" s="13" t="s">
        <v>17</v>
      </c>
      <c r="D111" s="60" t="s">
        <v>141</v>
      </c>
      <c r="E111" s="22" t="s">
        <v>18</v>
      </c>
      <c r="F111" s="15" t="s">
        <v>19</v>
      </c>
      <c r="G111" s="12" t="s">
        <v>20</v>
      </c>
      <c r="H111" s="16" t="s">
        <v>20</v>
      </c>
      <c r="I111" s="16" t="s">
        <v>20</v>
      </c>
      <c r="J111" s="16" t="s">
        <v>20</v>
      </c>
      <c r="K111" s="16" t="s">
        <v>20</v>
      </c>
      <c r="L111" s="42" t="s">
        <v>152</v>
      </c>
      <c r="M111" s="18" t="s">
        <v>20</v>
      </c>
      <c r="N111" s="19" t="n">
        <v>41025</v>
      </c>
    </row>
    <row r="112" s="20" customFormat="true" ht="22.5" hidden="false" customHeight="true" outlineLevel="0" collapsed="false">
      <c r="A112" s="12" t="n">
        <v>3</v>
      </c>
      <c r="B112" s="13" t="s">
        <v>154</v>
      </c>
      <c r="C112" s="13" t="s">
        <v>17</v>
      </c>
      <c r="D112" s="60" t="n">
        <v>14000000</v>
      </c>
      <c r="E112" s="22" t="s">
        <v>63</v>
      </c>
      <c r="F112" s="15" t="s">
        <v>19</v>
      </c>
      <c r="G112" s="12" t="s">
        <v>20</v>
      </c>
      <c r="H112" s="16" t="s">
        <v>20</v>
      </c>
      <c r="I112" s="16" t="s">
        <v>20</v>
      </c>
      <c r="J112" s="16" t="s">
        <v>20</v>
      </c>
      <c r="K112" s="16" t="s">
        <v>20</v>
      </c>
      <c r="L112" s="42" t="s">
        <v>152</v>
      </c>
      <c r="M112" s="18" t="s">
        <v>20</v>
      </c>
      <c r="N112" s="19" t="n">
        <v>41029</v>
      </c>
    </row>
    <row r="113" s="20" customFormat="true" ht="22.5" hidden="false" customHeight="true" outlineLevel="0" collapsed="false">
      <c r="A113" s="12" t="n">
        <v>4</v>
      </c>
      <c r="B113" s="13" t="s">
        <v>155</v>
      </c>
      <c r="C113" s="13" t="s">
        <v>17</v>
      </c>
      <c r="D113" s="60" t="s">
        <v>141</v>
      </c>
      <c r="E113" s="22" t="s">
        <v>63</v>
      </c>
      <c r="F113" s="15" t="s">
        <v>19</v>
      </c>
      <c r="G113" s="12" t="s">
        <v>20</v>
      </c>
      <c r="H113" s="16" t="s">
        <v>20</v>
      </c>
      <c r="I113" s="16" t="s">
        <v>20</v>
      </c>
      <c r="J113" s="16" t="s">
        <v>20</v>
      </c>
      <c r="K113" s="16" t="s">
        <v>20</v>
      </c>
      <c r="L113" s="42" t="s">
        <v>152</v>
      </c>
      <c r="M113" s="18" t="s">
        <v>20</v>
      </c>
      <c r="N113" s="19" t="n">
        <v>41029</v>
      </c>
    </row>
    <row r="114" s="20" customFormat="true" ht="22.5" hidden="false" customHeight="true" outlineLevel="0" collapsed="false">
      <c r="A114" s="12" t="n">
        <v>5</v>
      </c>
      <c r="B114" s="13" t="s">
        <v>156</v>
      </c>
      <c r="C114" s="13" t="s">
        <v>45</v>
      </c>
      <c r="D114" s="60" t="n">
        <v>8000000</v>
      </c>
      <c r="E114" s="22" t="s">
        <v>18</v>
      </c>
      <c r="F114" s="15" t="s">
        <v>19</v>
      </c>
      <c r="G114" s="12" t="s">
        <v>20</v>
      </c>
      <c r="H114" s="16" t="s">
        <v>20</v>
      </c>
      <c r="I114" s="16" t="s">
        <v>20</v>
      </c>
      <c r="J114" s="16" t="s">
        <v>20</v>
      </c>
      <c r="K114" s="16" t="s">
        <v>20</v>
      </c>
      <c r="L114" s="42" t="s">
        <v>152</v>
      </c>
      <c r="M114" s="18" t="s">
        <v>20</v>
      </c>
      <c r="N114" s="19" t="n">
        <v>41018</v>
      </c>
    </row>
    <row r="115" s="20" customFormat="true" ht="22.5" hidden="false" customHeight="true" outlineLevel="0" collapsed="false">
      <c r="A115" s="12" t="n">
        <v>6</v>
      </c>
      <c r="B115" s="13" t="s">
        <v>157</v>
      </c>
      <c r="C115" s="13" t="s">
        <v>45</v>
      </c>
      <c r="D115" s="60" t="n">
        <v>10200000</v>
      </c>
      <c r="E115" s="22" t="s">
        <v>18</v>
      </c>
      <c r="F115" s="15" t="s">
        <v>19</v>
      </c>
      <c r="G115" s="12" t="s">
        <v>20</v>
      </c>
      <c r="H115" s="16" t="s">
        <v>20</v>
      </c>
      <c r="I115" s="16" t="s">
        <v>20</v>
      </c>
      <c r="J115" s="16" t="s">
        <v>20</v>
      </c>
      <c r="K115" s="16" t="s">
        <v>20</v>
      </c>
      <c r="L115" s="42" t="s">
        <v>152</v>
      </c>
      <c r="M115" s="18" t="s">
        <v>20</v>
      </c>
      <c r="N115" s="19" t="n">
        <v>41025</v>
      </c>
    </row>
    <row r="116" s="20" customFormat="true" ht="22.5" hidden="false" customHeight="true" outlineLevel="0" collapsed="false">
      <c r="A116" s="12" t="n">
        <v>7</v>
      </c>
      <c r="B116" s="13" t="s">
        <v>158</v>
      </c>
      <c r="C116" s="26" t="s">
        <v>159</v>
      </c>
      <c r="D116" s="60" t="n">
        <v>540000000</v>
      </c>
      <c r="E116" s="22" t="s">
        <v>63</v>
      </c>
      <c r="F116" s="15" t="s">
        <v>19</v>
      </c>
      <c r="G116" s="12" t="s">
        <v>20</v>
      </c>
      <c r="H116" s="16" t="s">
        <v>20</v>
      </c>
      <c r="I116" s="16" t="s">
        <v>20</v>
      </c>
      <c r="J116" s="16" t="s">
        <v>20</v>
      </c>
      <c r="K116" s="16" t="s">
        <v>20</v>
      </c>
      <c r="L116" s="42" t="s">
        <v>152</v>
      </c>
      <c r="M116" s="18" t="s">
        <v>20</v>
      </c>
      <c r="N116" s="19" t="n">
        <v>41034</v>
      </c>
    </row>
    <row r="117" s="20" customFormat="true" ht="22.5" hidden="false" customHeight="true" outlineLevel="0" collapsed="false">
      <c r="A117" s="16"/>
      <c r="B117" s="30" t="s">
        <v>160</v>
      </c>
      <c r="C117" s="16"/>
      <c r="D117" s="33" t="n">
        <f aca="false">SUM(D110:D116)</f>
        <v>575800000</v>
      </c>
      <c r="E117" s="16"/>
      <c r="F117" s="34"/>
      <c r="G117" s="16"/>
      <c r="H117" s="16"/>
      <c r="I117" s="16"/>
      <c r="J117" s="16"/>
      <c r="K117" s="16"/>
      <c r="L117" s="42"/>
      <c r="M117" s="18"/>
      <c r="N117" s="40"/>
    </row>
    <row r="118" s="20" customFormat="true" ht="22.5" hidden="false" customHeight="true" outlineLevel="0" collapsed="false">
      <c r="A118" s="16"/>
      <c r="B118" s="32" t="s">
        <v>161</v>
      </c>
      <c r="C118" s="16"/>
      <c r="D118" s="33"/>
      <c r="E118" s="16"/>
      <c r="F118" s="34"/>
      <c r="G118" s="16"/>
      <c r="H118" s="16"/>
      <c r="I118" s="16"/>
      <c r="J118" s="16"/>
      <c r="K118" s="16"/>
      <c r="L118" s="42"/>
      <c r="M118" s="18"/>
      <c r="N118" s="40"/>
    </row>
    <row r="119" s="20" customFormat="true" ht="22.5" hidden="false" customHeight="true" outlineLevel="0" collapsed="false">
      <c r="A119" s="12" t="n">
        <v>1</v>
      </c>
      <c r="B119" s="13" t="s">
        <v>162</v>
      </c>
      <c r="C119" s="22" t="s">
        <v>17</v>
      </c>
      <c r="D119" s="61" t="n">
        <v>340000000</v>
      </c>
      <c r="E119" s="22" t="s">
        <v>18</v>
      </c>
      <c r="F119" s="15" t="s">
        <v>19</v>
      </c>
      <c r="G119" s="12" t="s">
        <v>20</v>
      </c>
      <c r="H119" s="16" t="s">
        <v>72</v>
      </c>
      <c r="I119" s="16" t="s">
        <v>72</v>
      </c>
      <c r="J119" s="16" t="s">
        <v>72</v>
      </c>
      <c r="K119" s="16" t="s">
        <v>72</v>
      </c>
      <c r="L119" s="42" t="s">
        <v>161</v>
      </c>
      <c r="M119" s="16" t="s">
        <v>72</v>
      </c>
      <c r="N119" s="19" t="n">
        <v>41039</v>
      </c>
    </row>
    <row r="120" s="20" customFormat="true" ht="22.5" hidden="false" customHeight="true" outlineLevel="0" collapsed="false">
      <c r="A120" s="12" t="n">
        <v>2</v>
      </c>
      <c r="B120" s="22" t="s">
        <v>163</v>
      </c>
      <c r="C120" s="22" t="s">
        <v>17</v>
      </c>
      <c r="D120" s="62" t="n">
        <v>6000000</v>
      </c>
      <c r="E120" s="22" t="s">
        <v>18</v>
      </c>
      <c r="F120" s="15" t="s">
        <v>19</v>
      </c>
      <c r="G120" s="12" t="s">
        <v>20</v>
      </c>
      <c r="H120" s="16" t="s">
        <v>72</v>
      </c>
      <c r="I120" s="16" t="s">
        <v>72</v>
      </c>
      <c r="J120" s="16" t="s">
        <v>72</v>
      </c>
      <c r="K120" s="16" t="s">
        <v>72</v>
      </c>
      <c r="L120" s="42" t="s">
        <v>161</v>
      </c>
      <c r="M120" s="16" t="s">
        <v>72</v>
      </c>
      <c r="N120" s="19" t="n">
        <v>41053</v>
      </c>
    </row>
    <row r="121" s="20" customFormat="true" ht="27" hidden="false" customHeight="true" outlineLevel="0" collapsed="false">
      <c r="A121" s="12" t="n">
        <v>3</v>
      </c>
      <c r="B121" s="22" t="s">
        <v>138</v>
      </c>
      <c r="C121" s="22" t="s">
        <v>17</v>
      </c>
      <c r="D121" s="62" t="n">
        <v>4248000</v>
      </c>
      <c r="E121" s="22" t="s">
        <v>18</v>
      </c>
      <c r="F121" s="15" t="s">
        <v>19</v>
      </c>
      <c r="G121" s="12" t="s">
        <v>20</v>
      </c>
      <c r="H121" s="16" t="s">
        <v>72</v>
      </c>
      <c r="I121" s="16" t="s">
        <v>72</v>
      </c>
      <c r="J121" s="16" t="s">
        <v>72</v>
      </c>
      <c r="K121" s="16" t="s">
        <v>72</v>
      </c>
      <c r="L121" s="42" t="s">
        <v>161</v>
      </c>
      <c r="M121" s="16" t="s">
        <v>72</v>
      </c>
      <c r="N121" s="19" t="n">
        <v>41060</v>
      </c>
    </row>
    <row r="122" s="20" customFormat="true" ht="22.5" hidden="false" customHeight="true" outlineLevel="0" collapsed="false">
      <c r="A122" s="12" t="n">
        <v>4</v>
      </c>
      <c r="B122" s="22" t="s">
        <v>164</v>
      </c>
      <c r="C122" s="22" t="s">
        <v>17</v>
      </c>
      <c r="D122" s="62" t="s">
        <v>141</v>
      </c>
      <c r="E122" s="22" t="s">
        <v>22</v>
      </c>
      <c r="F122" s="15" t="s">
        <v>19</v>
      </c>
      <c r="G122" s="12" t="s">
        <v>20</v>
      </c>
      <c r="H122" s="16" t="s">
        <v>72</v>
      </c>
      <c r="I122" s="16" t="s">
        <v>72</v>
      </c>
      <c r="J122" s="16" t="s">
        <v>72</v>
      </c>
      <c r="K122" s="16" t="s">
        <v>72</v>
      </c>
      <c r="L122" s="42" t="s">
        <v>161</v>
      </c>
      <c r="M122" s="16" t="s">
        <v>72</v>
      </c>
      <c r="N122" s="19" t="n">
        <v>41060</v>
      </c>
    </row>
    <row r="123" s="20" customFormat="true" ht="22.5" hidden="false" customHeight="true" outlineLevel="0" collapsed="false">
      <c r="A123" s="12" t="n">
        <v>5</v>
      </c>
      <c r="B123" s="22" t="s">
        <v>165</v>
      </c>
      <c r="C123" s="22" t="s">
        <v>17</v>
      </c>
      <c r="D123" s="62" t="n">
        <v>1500000</v>
      </c>
      <c r="E123" s="22" t="s">
        <v>63</v>
      </c>
      <c r="F123" s="15" t="s">
        <v>19</v>
      </c>
      <c r="G123" s="12" t="s">
        <v>20</v>
      </c>
      <c r="H123" s="16" t="s">
        <v>72</v>
      </c>
      <c r="I123" s="16" t="s">
        <v>72</v>
      </c>
      <c r="J123" s="16" t="s">
        <v>72</v>
      </c>
      <c r="K123" s="16" t="s">
        <v>72</v>
      </c>
      <c r="L123" s="42" t="s">
        <v>161</v>
      </c>
      <c r="M123" s="16" t="s">
        <v>72</v>
      </c>
      <c r="N123" s="19" t="n">
        <v>41060</v>
      </c>
    </row>
    <row r="124" s="20" customFormat="true" ht="22.5" hidden="false" customHeight="true" outlineLevel="0" collapsed="false">
      <c r="A124" s="12" t="n">
        <v>6</v>
      </c>
      <c r="B124" s="13" t="s">
        <v>166</v>
      </c>
      <c r="C124" s="22" t="s">
        <v>45</v>
      </c>
      <c r="D124" s="61" t="n">
        <v>20000000</v>
      </c>
      <c r="E124" s="22" t="s">
        <v>18</v>
      </c>
      <c r="F124" s="15" t="s">
        <v>19</v>
      </c>
      <c r="G124" s="12" t="s">
        <v>20</v>
      </c>
      <c r="H124" s="16" t="s">
        <v>72</v>
      </c>
      <c r="I124" s="16" t="s">
        <v>72</v>
      </c>
      <c r="J124" s="16" t="s">
        <v>72</v>
      </c>
      <c r="K124" s="16" t="s">
        <v>72</v>
      </c>
      <c r="L124" s="42" t="s">
        <v>161</v>
      </c>
      <c r="M124" s="16" t="s">
        <v>72</v>
      </c>
      <c r="N124" s="19" t="n">
        <v>41046</v>
      </c>
    </row>
    <row r="125" s="20" customFormat="true" ht="22.5" hidden="false" customHeight="true" outlineLevel="0" collapsed="false">
      <c r="A125" s="12" t="n">
        <v>7</v>
      </c>
      <c r="B125" s="22" t="s">
        <v>167</v>
      </c>
      <c r="C125" s="22" t="s">
        <v>45</v>
      </c>
      <c r="D125" s="62" t="n">
        <v>7000000</v>
      </c>
      <c r="E125" s="22" t="s">
        <v>18</v>
      </c>
      <c r="F125" s="15" t="s">
        <v>19</v>
      </c>
      <c r="G125" s="12" t="s">
        <v>20</v>
      </c>
      <c r="H125" s="16" t="s">
        <v>72</v>
      </c>
      <c r="I125" s="16" t="s">
        <v>72</v>
      </c>
      <c r="J125" s="16" t="s">
        <v>72</v>
      </c>
      <c r="K125" s="16" t="s">
        <v>72</v>
      </c>
      <c r="L125" s="42" t="s">
        <v>161</v>
      </c>
      <c r="M125" s="16" t="s">
        <v>72</v>
      </c>
      <c r="N125" s="19" t="n">
        <v>41060</v>
      </c>
    </row>
    <row r="126" s="20" customFormat="true" ht="22.5" hidden="false" customHeight="true" outlineLevel="0" collapsed="false">
      <c r="A126" s="12" t="n">
        <v>8</v>
      </c>
      <c r="B126" s="22" t="s">
        <v>168</v>
      </c>
      <c r="C126" s="22" t="s">
        <v>45</v>
      </c>
      <c r="D126" s="62" t="n">
        <v>7500000</v>
      </c>
      <c r="E126" s="22" t="s">
        <v>63</v>
      </c>
      <c r="F126" s="15" t="s">
        <v>19</v>
      </c>
      <c r="G126" s="12" t="s">
        <v>20</v>
      </c>
      <c r="H126" s="16" t="s">
        <v>72</v>
      </c>
      <c r="I126" s="16" t="s">
        <v>72</v>
      </c>
      <c r="J126" s="16" t="s">
        <v>72</v>
      </c>
      <c r="K126" s="16" t="s">
        <v>72</v>
      </c>
      <c r="L126" s="42" t="s">
        <v>161</v>
      </c>
      <c r="M126" s="16" t="s">
        <v>72</v>
      </c>
      <c r="N126" s="19" t="n">
        <v>41060</v>
      </c>
    </row>
    <row r="127" s="20" customFormat="true" ht="22.5" hidden="false" customHeight="true" outlineLevel="0" collapsed="false">
      <c r="A127" s="12" t="n">
        <v>9</v>
      </c>
      <c r="B127" s="22" t="s">
        <v>169</v>
      </c>
      <c r="C127" s="22" t="s">
        <v>45</v>
      </c>
      <c r="D127" s="62" t="n">
        <v>14000000</v>
      </c>
      <c r="E127" s="22" t="s">
        <v>63</v>
      </c>
      <c r="F127" s="15" t="s">
        <v>19</v>
      </c>
      <c r="G127" s="12" t="s">
        <v>20</v>
      </c>
      <c r="H127" s="16" t="s">
        <v>72</v>
      </c>
      <c r="I127" s="16" t="s">
        <v>72</v>
      </c>
      <c r="J127" s="16" t="s">
        <v>72</v>
      </c>
      <c r="K127" s="16" t="s">
        <v>72</v>
      </c>
      <c r="L127" s="42" t="s">
        <v>161</v>
      </c>
      <c r="M127" s="16" t="s">
        <v>72</v>
      </c>
      <c r="N127" s="19" t="n">
        <v>41060</v>
      </c>
    </row>
    <row r="128" s="20" customFormat="true" ht="26.25" hidden="false" customHeight="true" outlineLevel="0" collapsed="false">
      <c r="A128" s="16"/>
      <c r="B128" s="46" t="s">
        <v>170</v>
      </c>
      <c r="C128" s="16"/>
      <c r="D128" s="47" t="n">
        <f aca="false">SUM(D119:D127)</f>
        <v>400248000</v>
      </c>
      <c r="E128" s="16"/>
      <c r="F128" s="34"/>
      <c r="G128" s="16"/>
      <c r="H128" s="16"/>
      <c r="I128" s="16"/>
      <c r="J128" s="16"/>
      <c r="K128" s="16"/>
      <c r="L128" s="42"/>
      <c r="M128" s="16"/>
      <c r="N128" s="40"/>
    </row>
    <row r="129" s="20" customFormat="true" ht="97.5" hidden="false" customHeight="true" outlineLevel="0" collapsed="false">
      <c r="A129" s="48"/>
      <c r="B129" s="49"/>
      <c r="C129" s="48"/>
      <c r="D129" s="50"/>
      <c r="E129" s="48"/>
      <c r="F129" s="51"/>
      <c r="G129" s="48"/>
      <c r="H129" s="48"/>
      <c r="I129" s="48"/>
      <c r="J129" s="48"/>
      <c r="K129" s="48"/>
      <c r="L129" s="52"/>
      <c r="M129" s="48"/>
      <c r="N129" s="53"/>
    </row>
    <row r="130" s="20" customFormat="true" ht="22.5" hidden="false" customHeight="true" outlineLevel="0" collapsed="false">
      <c r="A130" s="16"/>
      <c r="B130" s="32" t="s">
        <v>171</v>
      </c>
      <c r="C130" s="16"/>
      <c r="D130" s="33"/>
      <c r="E130" s="16"/>
      <c r="F130" s="34"/>
      <c r="G130" s="16"/>
      <c r="H130" s="16"/>
      <c r="I130" s="16"/>
      <c r="J130" s="16"/>
      <c r="K130" s="16"/>
      <c r="L130" s="42"/>
      <c r="M130" s="16"/>
      <c r="N130" s="40"/>
    </row>
    <row r="131" s="20" customFormat="true" ht="22.5" hidden="false" customHeight="true" outlineLevel="0" collapsed="false">
      <c r="A131" s="12" t="n">
        <v>1</v>
      </c>
      <c r="B131" s="22" t="s">
        <v>172</v>
      </c>
      <c r="C131" s="22" t="s">
        <v>17</v>
      </c>
      <c r="D131" s="63" t="n">
        <v>3500000</v>
      </c>
      <c r="E131" s="22" t="s">
        <v>18</v>
      </c>
      <c r="F131" s="15" t="s">
        <v>19</v>
      </c>
      <c r="G131" s="12" t="s">
        <v>20</v>
      </c>
      <c r="H131" s="16" t="s">
        <v>20</v>
      </c>
      <c r="I131" s="16" t="s">
        <v>20</v>
      </c>
      <c r="J131" s="16" t="s">
        <v>20</v>
      </c>
      <c r="K131" s="16" t="s">
        <v>20</v>
      </c>
      <c r="L131" s="42" t="s">
        <v>171</v>
      </c>
      <c r="M131" s="16" t="s">
        <v>20</v>
      </c>
      <c r="N131" s="19" t="n">
        <v>41081</v>
      </c>
    </row>
    <row r="132" s="20" customFormat="true" ht="22.5" hidden="false" customHeight="true" outlineLevel="0" collapsed="false">
      <c r="A132" s="12" t="n">
        <v>2</v>
      </c>
      <c r="B132" s="22" t="s">
        <v>173</v>
      </c>
      <c r="C132" s="22" t="s">
        <v>17</v>
      </c>
      <c r="D132" s="63" t="n">
        <v>100000000</v>
      </c>
      <c r="E132" s="22" t="s">
        <v>18</v>
      </c>
      <c r="F132" s="15" t="s">
        <v>19</v>
      </c>
      <c r="G132" s="12" t="s">
        <v>20</v>
      </c>
      <c r="H132" s="16" t="s">
        <v>20</v>
      </c>
      <c r="I132" s="16" t="s">
        <v>20</v>
      </c>
      <c r="J132" s="16" t="s">
        <v>20</v>
      </c>
      <c r="K132" s="16" t="s">
        <v>20</v>
      </c>
      <c r="L132" s="42" t="s">
        <v>171</v>
      </c>
      <c r="M132" s="16" t="s">
        <v>20</v>
      </c>
      <c r="N132" s="19" t="n">
        <v>41084</v>
      </c>
    </row>
    <row r="133" s="20" customFormat="true" ht="27" hidden="false" customHeight="true" outlineLevel="0" collapsed="false">
      <c r="A133" s="12" t="n">
        <v>3</v>
      </c>
      <c r="B133" s="22" t="s">
        <v>138</v>
      </c>
      <c r="C133" s="22" t="s">
        <v>17</v>
      </c>
      <c r="D133" s="63" t="n">
        <v>5600000</v>
      </c>
      <c r="E133" s="22" t="s">
        <v>18</v>
      </c>
      <c r="F133" s="15" t="s">
        <v>19</v>
      </c>
      <c r="G133" s="12" t="s">
        <v>20</v>
      </c>
      <c r="H133" s="16" t="s">
        <v>20</v>
      </c>
      <c r="I133" s="16" t="s">
        <v>20</v>
      </c>
      <c r="J133" s="16" t="s">
        <v>20</v>
      </c>
      <c r="K133" s="16" t="s">
        <v>20</v>
      </c>
      <c r="L133" s="42" t="s">
        <v>171</v>
      </c>
      <c r="M133" s="16" t="s">
        <v>20</v>
      </c>
      <c r="N133" s="19" t="n">
        <v>41095</v>
      </c>
    </row>
    <row r="134" s="20" customFormat="true" ht="22.5" hidden="false" customHeight="true" outlineLevel="0" collapsed="false">
      <c r="A134" s="12" t="n">
        <v>4</v>
      </c>
      <c r="B134" s="22" t="s">
        <v>174</v>
      </c>
      <c r="C134" s="22" t="s">
        <v>17</v>
      </c>
      <c r="D134" s="63" t="n">
        <v>10000000</v>
      </c>
      <c r="E134" s="22" t="s">
        <v>175</v>
      </c>
      <c r="F134" s="15" t="s">
        <v>19</v>
      </c>
      <c r="G134" s="12" t="s">
        <v>20</v>
      </c>
      <c r="H134" s="16" t="s">
        <v>20</v>
      </c>
      <c r="I134" s="16" t="s">
        <v>20</v>
      </c>
      <c r="J134" s="16" t="s">
        <v>20</v>
      </c>
      <c r="K134" s="16" t="s">
        <v>20</v>
      </c>
      <c r="L134" s="42" t="s">
        <v>171</v>
      </c>
      <c r="M134" s="16" t="s">
        <v>20</v>
      </c>
      <c r="N134" s="19" t="n">
        <v>41095</v>
      </c>
    </row>
    <row r="135" s="20" customFormat="true" ht="22.5" hidden="false" customHeight="true" outlineLevel="0" collapsed="false">
      <c r="A135" s="12" t="n">
        <v>5</v>
      </c>
      <c r="B135" s="13" t="s">
        <v>176</v>
      </c>
      <c r="C135" s="13" t="s">
        <v>45</v>
      </c>
      <c r="D135" s="64" t="n">
        <v>1500000</v>
      </c>
      <c r="E135" s="22" t="s">
        <v>18</v>
      </c>
      <c r="F135" s="15" t="s">
        <v>19</v>
      </c>
      <c r="G135" s="12" t="s">
        <v>20</v>
      </c>
      <c r="H135" s="16" t="s">
        <v>20</v>
      </c>
      <c r="I135" s="16" t="s">
        <v>20</v>
      </c>
      <c r="J135" s="16" t="s">
        <v>20</v>
      </c>
      <c r="K135" s="16" t="s">
        <v>20</v>
      </c>
      <c r="L135" s="42" t="s">
        <v>171</v>
      </c>
      <c r="M135" s="16" t="s">
        <v>20</v>
      </c>
      <c r="N135" s="19" t="n">
        <v>41074</v>
      </c>
    </row>
    <row r="136" s="20" customFormat="true" ht="22.5" hidden="false" customHeight="true" outlineLevel="0" collapsed="false">
      <c r="A136" s="12" t="n">
        <v>6</v>
      </c>
      <c r="B136" s="13" t="s">
        <v>177</v>
      </c>
      <c r="C136" s="13" t="s">
        <v>45</v>
      </c>
      <c r="D136" s="64" t="s">
        <v>141</v>
      </c>
      <c r="E136" s="22" t="s">
        <v>22</v>
      </c>
      <c r="F136" s="15" t="s">
        <v>19</v>
      </c>
      <c r="G136" s="12" t="s">
        <v>20</v>
      </c>
      <c r="H136" s="16" t="s">
        <v>20</v>
      </c>
      <c r="I136" s="16" t="s">
        <v>20</v>
      </c>
      <c r="J136" s="16" t="s">
        <v>20</v>
      </c>
      <c r="K136" s="16" t="s">
        <v>20</v>
      </c>
      <c r="L136" s="42" t="s">
        <v>171</v>
      </c>
      <c r="M136" s="16" t="s">
        <v>20</v>
      </c>
      <c r="N136" s="19" t="n">
        <v>41074</v>
      </c>
    </row>
    <row r="137" s="20" customFormat="true" ht="22.5" hidden="false" customHeight="true" outlineLevel="0" collapsed="false">
      <c r="A137" s="12" t="n">
        <v>7</v>
      </c>
      <c r="B137" s="22" t="s">
        <v>178</v>
      </c>
      <c r="C137" s="22" t="s">
        <v>45</v>
      </c>
      <c r="D137" s="63" t="n">
        <v>9089250</v>
      </c>
      <c r="E137" s="22" t="s">
        <v>18</v>
      </c>
      <c r="F137" s="15" t="s">
        <v>19</v>
      </c>
      <c r="G137" s="12" t="s">
        <v>20</v>
      </c>
      <c r="H137" s="16" t="s">
        <v>20</v>
      </c>
      <c r="I137" s="16" t="s">
        <v>20</v>
      </c>
      <c r="J137" s="16" t="s">
        <v>20</v>
      </c>
      <c r="K137" s="16" t="s">
        <v>20</v>
      </c>
      <c r="L137" s="42" t="s">
        <v>171</v>
      </c>
      <c r="M137" s="16" t="s">
        <v>20</v>
      </c>
      <c r="N137" s="19" t="n">
        <v>41091</v>
      </c>
    </row>
    <row r="138" s="20" customFormat="true" ht="22.5" hidden="false" customHeight="true" outlineLevel="0" collapsed="false">
      <c r="A138" s="16"/>
      <c r="B138" s="30" t="s">
        <v>179</v>
      </c>
      <c r="C138" s="16"/>
      <c r="D138" s="33" t="n">
        <f aca="false">SUM(D131:D137)</f>
        <v>129689250</v>
      </c>
      <c r="E138" s="16"/>
      <c r="F138" s="34"/>
      <c r="G138" s="16"/>
      <c r="H138" s="16"/>
      <c r="I138" s="16"/>
      <c r="J138" s="16"/>
      <c r="K138" s="16"/>
      <c r="L138" s="42"/>
      <c r="M138" s="18"/>
      <c r="N138" s="40"/>
    </row>
    <row r="139" s="20" customFormat="true" ht="22.5" hidden="false" customHeight="true" outlineLevel="0" collapsed="false">
      <c r="A139" s="16"/>
      <c r="B139" s="32" t="s">
        <v>180</v>
      </c>
      <c r="C139" s="16"/>
      <c r="D139" s="33"/>
      <c r="E139" s="16"/>
      <c r="F139" s="34"/>
      <c r="G139" s="16"/>
      <c r="H139" s="16"/>
      <c r="I139" s="16"/>
      <c r="J139" s="16"/>
      <c r="K139" s="16"/>
      <c r="L139" s="42"/>
      <c r="M139" s="18"/>
      <c r="N139" s="40"/>
    </row>
    <row r="140" s="20" customFormat="true" ht="22.5" hidden="false" customHeight="true" outlineLevel="0" collapsed="false">
      <c r="A140" s="12" t="n">
        <v>1</v>
      </c>
      <c r="B140" s="13" t="s">
        <v>181</v>
      </c>
      <c r="C140" s="13" t="s">
        <v>17</v>
      </c>
      <c r="D140" s="65" t="n">
        <v>5600000</v>
      </c>
      <c r="E140" s="22" t="s">
        <v>63</v>
      </c>
      <c r="F140" s="15" t="s">
        <v>19</v>
      </c>
      <c r="G140" s="12" t="s">
        <v>20</v>
      </c>
      <c r="H140" s="16" t="s">
        <v>20</v>
      </c>
      <c r="I140" s="16" t="s">
        <v>20</v>
      </c>
      <c r="J140" s="16" t="s">
        <v>20</v>
      </c>
      <c r="K140" s="16" t="s">
        <v>20</v>
      </c>
      <c r="L140" s="42" t="s">
        <v>180</v>
      </c>
      <c r="M140" s="16" t="s">
        <v>20</v>
      </c>
      <c r="N140" s="19" t="n">
        <v>41102</v>
      </c>
    </row>
    <row r="141" s="20" customFormat="true" ht="22.5" hidden="false" customHeight="true" outlineLevel="0" collapsed="false">
      <c r="A141" s="12" t="n">
        <v>2</v>
      </c>
      <c r="B141" s="13" t="s">
        <v>182</v>
      </c>
      <c r="C141" s="13" t="s">
        <v>17</v>
      </c>
      <c r="D141" s="65" t="n">
        <v>3000000</v>
      </c>
      <c r="E141" s="22" t="s">
        <v>18</v>
      </c>
      <c r="F141" s="15" t="s">
        <v>19</v>
      </c>
      <c r="G141" s="12" t="s">
        <v>20</v>
      </c>
      <c r="H141" s="16" t="s">
        <v>20</v>
      </c>
      <c r="I141" s="16" t="s">
        <v>20</v>
      </c>
      <c r="J141" s="16" t="s">
        <v>20</v>
      </c>
      <c r="K141" s="16" t="s">
        <v>20</v>
      </c>
      <c r="L141" s="42" t="s">
        <v>180</v>
      </c>
      <c r="M141" s="16" t="s">
        <v>20</v>
      </c>
      <c r="N141" s="19" t="n">
        <v>41102</v>
      </c>
    </row>
    <row r="142" s="20" customFormat="true" ht="27.75" hidden="false" customHeight="true" outlineLevel="0" collapsed="false">
      <c r="A142" s="12" t="n">
        <v>3</v>
      </c>
      <c r="B142" s="22" t="s">
        <v>138</v>
      </c>
      <c r="C142" s="22" t="s">
        <v>17</v>
      </c>
      <c r="D142" s="66" t="n">
        <v>3600000</v>
      </c>
      <c r="E142" s="22" t="s">
        <v>18</v>
      </c>
      <c r="F142" s="15" t="s">
        <v>19</v>
      </c>
      <c r="G142" s="12" t="s">
        <v>20</v>
      </c>
      <c r="H142" s="16" t="s">
        <v>20</v>
      </c>
      <c r="I142" s="16" t="s">
        <v>20</v>
      </c>
      <c r="J142" s="16" t="s">
        <v>20</v>
      </c>
      <c r="K142" s="16" t="s">
        <v>20</v>
      </c>
      <c r="L142" s="42" t="s">
        <v>180</v>
      </c>
      <c r="M142" s="16" t="s">
        <v>20</v>
      </c>
      <c r="N142" s="19" t="n">
        <v>41105</v>
      </c>
    </row>
    <row r="143" s="20" customFormat="true" ht="22.5" hidden="false" customHeight="true" outlineLevel="0" collapsed="false">
      <c r="A143" s="12" t="n">
        <v>4</v>
      </c>
      <c r="B143" s="22" t="s">
        <v>183</v>
      </c>
      <c r="C143" s="22" t="s">
        <v>17</v>
      </c>
      <c r="D143" s="66" t="n">
        <v>250777000</v>
      </c>
      <c r="E143" s="22" t="s">
        <v>18</v>
      </c>
      <c r="F143" s="15" t="s">
        <v>19</v>
      </c>
      <c r="G143" s="12" t="s">
        <v>20</v>
      </c>
      <c r="H143" s="16" t="s">
        <v>20</v>
      </c>
      <c r="I143" s="16" t="s">
        <v>20</v>
      </c>
      <c r="J143" s="16" t="s">
        <v>20</v>
      </c>
      <c r="K143" s="16" t="s">
        <v>20</v>
      </c>
      <c r="L143" s="42" t="s">
        <v>180</v>
      </c>
      <c r="M143" s="16" t="s">
        <v>20</v>
      </c>
      <c r="N143" s="19" t="n">
        <v>41119</v>
      </c>
    </row>
    <row r="144" s="20" customFormat="true" ht="22.5" hidden="false" customHeight="true" outlineLevel="0" collapsed="false">
      <c r="A144" s="16"/>
      <c r="B144" s="30" t="s">
        <v>184</v>
      </c>
      <c r="C144" s="67"/>
      <c r="D144" s="33" t="n">
        <f aca="false">SUM(D140:D143)</f>
        <v>262977000</v>
      </c>
      <c r="E144" s="16"/>
      <c r="F144" s="34"/>
      <c r="G144" s="16"/>
      <c r="H144" s="16"/>
      <c r="I144" s="16"/>
      <c r="J144" s="16"/>
      <c r="K144" s="16"/>
      <c r="L144" s="42"/>
      <c r="M144" s="18"/>
      <c r="N144" s="40"/>
    </row>
    <row r="145" s="20" customFormat="true" ht="22.5" hidden="false" customHeight="true" outlineLevel="0" collapsed="false">
      <c r="A145" s="16"/>
      <c r="B145" s="32" t="s">
        <v>185</v>
      </c>
      <c r="C145" s="67"/>
      <c r="D145" s="33"/>
      <c r="E145" s="16"/>
      <c r="F145" s="34"/>
      <c r="G145" s="16"/>
      <c r="H145" s="16"/>
      <c r="I145" s="16"/>
      <c r="J145" s="16"/>
      <c r="K145" s="16"/>
      <c r="L145" s="42"/>
      <c r="M145" s="18"/>
      <c r="N145" s="40"/>
    </row>
    <row r="146" s="20" customFormat="true" ht="22.5" hidden="false" customHeight="true" outlineLevel="0" collapsed="false">
      <c r="A146" s="12" t="n">
        <v>1</v>
      </c>
      <c r="B146" s="22" t="s">
        <v>186</v>
      </c>
      <c r="C146" s="22" t="s">
        <v>17</v>
      </c>
      <c r="D146" s="68" t="n">
        <v>2500000</v>
      </c>
      <c r="E146" s="22" t="s">
        <v>18</v>
      </c>
      <c r="F146" s="15" t="s">
        <v>19</v>
      </c>
      <c r="G146" s="12" t="s">
        <v>20</v>
      </c>
      <c r="H146" s="16" t="s">
        <v>20</v>
      </c>
      <c r="I146" s="16" t="s">
        <v>20</v>
      </c>
      <c r="J146" s="16" t="s">
        <v>20</v>
      </c>
      <c r="K146" s="16" t="s">
        <v>20</v>
      </c>
      <c r="L146" s="42" t="s">
        <v>185</v>
      </c>
      <c r="M146" s="16" t="s">
        <v>20</v>
      </c>
      <c r="N146" s="19" t="n">
        <v>41112</v>
      </c>
    </row>
    <row r="147" s="20" customFormat="true" ht="22.5" hidden="false" customHeight="true" outlineLevel="0" collapsed="false">
      <c r="A147" s="12" t="n">
        <v>2</v>
      </c>
      <c r="B147" s="22" t="s">
        <v>187</v>
      </c>
      <c r="C147" s="22" t="s">
        <v>17</v>
      </c>
      <c r="D147" s="68" t="n">
        <v>50000000</v>
      </c>
      <c r="E147" s="22" t="s">
        <v>18</v>
      </c>
      <c r="F147" s="15" t="s">
        <v>19</v>
      </c>
      <c r="G147" s="12" t="s">
        <v>20</v>
      </c>
      <c r="H147" s="16" t="s">
        <v>20</v>
      </c>
      <c r="I147" s="16" t="s">
        <v>20</v>
      </c>
      <c r="J147" s="16" t="s">
        <v>20</v>
      </c>
      <c r="K147" s="16" t="s">
        <v>20</v>
      </c>
      <c r="L147" s="42" t="s">
        <v>185</v>
      </c>
      <c r="M147" s="16" t="s">
        <v>20</v>
      </c>
      <c r="N147" s="19" t="n">
        <v>41116</v>
      </c>
    </row>
    <row r="148" s="20" customFormat="true" ht="22.5" hidden="false" customHeight="true" outlineLevel="0" collapsed="false">
      <c r="A148" s="12" t="n">
        <v>3</v>
      </c>
      <c r="B148" s="22" t="s">
        <v>188</v>
      </c>
      <c r="C148" s="22" t="s">
        <v>17</v>
      </c>
      <c r="D148" s="68" t="n">
        <v>9750000</v>
      </c>
      <c r="E148" s="22" t="s">
        <v>18</v>
      </c>
      <c r="F148" s="15" t="s">
        <v>19</v>
      </c>
      <c r="G148" s="12" t="s">
        <v>20</v>
      </c>
      <c r="H148" s="16" t="s">
        <v>20</v>
      </c>
      <c r="I148" s="16" t="s">
        <v>20</v>
      </c>
      <c r="J148" s="16" t="s">
        <v>20</v>
      </c>
      <c r="K148" s="16" t="s">
        <v>20</v>
      </c>
      <c r="L148" s="42" t="s">
        <v>185</v>
      </c>
      <c r="M148" s="16" t="s">
        <v>20</v>
      </c>
      <c r="N148" s="19" t="n">
        <v>41116</v>
      </c>
    </row>
    <row r="149" s="20" customFormat="true" ht="22.5" hidden="false" customHeight="true" outlineLevel="0" collapsed="false">
      <c r="A149" s="12" t="n">
        <v>4</v>
      </c>
      <c r="B149" s="22" t="s">
        <v>189</v>
      </c>
      <c r="C149" s="22" t="s">
        <v>17</v>
      </c>
      <c r="D149" s="68" t="n">
        <v>4940000</v>
      </c>
      <c r="E149" s="22" t="s">
        <v>18</v>
      </c>
      <c r="F149" s="15" t="s">
        <v>19</v>
      </c>
      <c r="G149" s="12" t="s">
        <v>20</v>
      </c>
      <c r="H149" s="16" t="s">
        <v>20</v>
      </c>
      <c r="I149" s="16" t="s">
        <v>20</v>
      </c>
      <c r="J149" s="16" t="s">
        <v>20</v>
      </c>
      <c r="K149" s="16" t="s">
        <v>20</v>
      </c>
      <c r="L149" s="42" t="s">
        <v>185</v>
      </c>
      <c r="M149" s="16" t="s">
        <v>20</v>
      </c>
      <c r="N149" s="19" t="n">
        <v>41116</v>
      </c>
    </row>
    <row r="150" s="20" customFormat="true" ht="22.5" hidden="false" customHeight="true" outlineLevel="0" collapsed="false">
      <c r="A150" s="12" t="n">
        <v>5</v>
      </c>
      <c r="B150" s="22" t="s">
        <v>190</v>
      </c>
      <c r="C150" s="22" t="s">
        <v>17</v>
      </c>
      <c r="D150" s="68" t="n">
        <v>9257300</v>
      </c>
      <c r="E150" s="22" t="s">
        <v>25</v>
      </c>
      <c r="F150" s="15" t="s">
        <v>19</v>
      </c>
      <c r="G150" s="12" t="s">
        <v>20</v>
      </c>
      <c r="H150" s="16" t="s">
        <v>20</v>
      </c>
      <c r="I150" s="16" t="s">
        <v>20</v>
      </c>
      <c r="J150" s="16" t="s">
        <v>20</v>
      </c>
      <c r="K150" s="16" t="s">
        <v>20</v>
      </c>
      <c r="L150" s="42" t="s">
        <v>185</v>
      </c>
      <c r="M150" s="16" t="s">
        <v>20</v>
      </c>
      <c r="N150" s="19" t="n">
        <v>41126</v>
      </c>
    </row>
    <row r="151" s="20" customFormat="true" ht="22.5" hidden="false" customHeight="true" outlineLevel="0" collapsed="false">
      <c r="A151" s="12" t="n">
        <v>6</v>
      </c>
      <c r="B151" s="13" t="s">
        <v>191</v>
      </c>
      <c r="C151" s="13" t="s">
        <v>45</v>
      </c>
      <c r="D151" s="69" t="n">
        <v>6000000</v>
      </c>
      <c r="E151" s="22" t="s">
        <v>18</v>
      </c>
      <c r="F151" s="15" t="s">
        <v>19</v>
      </c>
      <c r="G151" s="12" t="s">
        <v>20</v>
      </c>
      <c r="H151" s="16" t="s">
        <v>20</v>
      </c>
      <c r="I151" s="16" t="s">
        <v>20</v>
      </c>
      <c r="J151" s="16" t="s">
        <v>20</v>
      </c>
      <c r="K151" s="16" t="s">
        <v>20</v>
      </c>
      <c r="L151" s="42" t="s">
        <v>185</v>
      </c>
      <c r="M151" s="16" t="s">
        <v>20</v>
      </c>
      <c r="N151" s="19" t="n">
        <v>41126</v>
      </c>
    </row>
    <row r="152" s="20" customFormat="true" ht="22.5" hidden="false" customHeight="true" outlineLevel="0" collapsed="false">
      <c r="A152" s="12" t="n">
        <v>7</v>
      </c>
      <c r="B152" s="22" t="s">
        <v>192</v>
      </c>
      <c r="C152" s="22" t="s">
        <v>45</v>
      </c>
      <c r="D152" s="70" t="n">
        <v>593089250</v>
      </c>
      <c r="E152" s="22" t="s">
        <v>18</v>
      </c>
      <c r="F152" s="15" t="s">
        <v>19</v>
      </c>
      <c r="G152" s="12" t="s">
        <v>20</v>
      </c>
      <c r="H152" s="16" t="s">
        <v>20</v>
      </c>
      <c r="I152" s="16" t="s">
        <v>20</v>
      </c>
      <c r="J152" s="16" t="s">
        <v>20</v>
      </c>
      <c r="K152" s="16" t="s">
        <v>20</v>
      </c>
      <c r="L152" s="42" t="s">
        <v>185</v>
      </c>
      <c r="M152" s="16" t="s">
        <v>20</v>
      </c>
      <c r="N152" s="19" t="n">
        <v>41119</v>
      </c>
    </row>
    <row r="153" s="20" customFormat="true" ht="22.5" hidden="false" customHeight="true" outlineLevel="0" collapsed="false">
      <c r="A153" s="12" t="n">
        <v>8</v>
      </c>
      <c r="B153" s="22" t="s">
        <v>193</v>
      </c>
      <c r="C153" s="22" t="s">
        <v>45</v>
      </c>
      <c r="D153" s="70" t="n">
        <v>859300000</v>
      </c>
      <c r="E153" s="22" t="s">
        <v>18</v>
      </c>
      <c r="F153" s="15" t="s">
        <v>19</v>
      </c>
      <c r="G153" s="12" t="s">
        <v>20</v>
      </c>
      <c r="H153" s="16" t="s">
        <v>20</v>
      </c>
      <c r="I153" s="16" t="s">
        <v>20</v>
      </c>
      <c r="J153" s="16" t="s">
        <v>20</v>
      </c>
      <c r="K153" s="16" t="s">
        <v>20</v>
      </c>
      <c r="L153" s="42" t="s">
        <v>185</v>
      </c>
      <c r="M153" s="16" t="s">
        <v>20</v>
      </c>
      <c r="N153" s="19" t="n">
        <v>41119</v>
      </c>
    </row>
    <row r="154" s="20" customFormat="true" ht="22.5" hidden="false" customHeight="true" outlineLevel="0" collapsed="false">
      <c r="A154" s="12" t="n">
        <v>9</v>
      </c>
      <c r="B154" s="13" t="s">
        <v>194</v>
      </c>
      <c r="C154" s="13" t="s">
        <v>45</v>
      </c>
      <c r="D154" s="69" t="n">
        <v>21000000</v>
      </c>
      <c r="E154" s="22" t="s">
        <v>18</v>
      </c>
      <c r="F154" s="15" t="s">
        <v>19</v>
      </c>
      <c r="G154" s="12" t="s">
        <v>20</v>
      </c>
      <c r="H154" s="16" t="s">
        <v>20</v>
      </c>
      <c r="I154" s="16" t="s">
        <v>20</v>
      </c>
      <c r="J154" s="16" t="s">
        <v>20</v>
      </c>
      <c r="K154" s="16" t="s">
        <v>20</v>
      </c>
      <c r="L154" s="42" t="s">
        <v>185</v>
      </c>
      <c r="M154" s="16" t="s">
        <v>20</v>
      </c>
      <c r="N154" s="19" t="n">
        <v>41123</v>
      </c>
    </row>
    <row r="155" s="20" customFormat="true" ht="32.25" hidden="false" customHeight="true" outlineLevel="0" collapsed="false">
      <c r="A155" s="40"/>
      <c r="B155" s="71" t="s">
        <v>195</v>
      </c>
      <c r="C155" s="40"/>
      <c r="D155" s="72" t="n">
        <f aca="false">SUM(D146:D154)</f>
        <v>1555836550</v>
      </c>
      <c r="E155" s="40"/>
      <c r="F155" s="40"/>
      <c r="G155" s="40"/>
      <c r="H155" s="40"/>
      <c r="I155" s="40"/>
      <c r="J155" s="40"/>
      <c r="K155" s="40"/>
      <c r="L155" s="40"/>
      <c r="M155" s="73"/>
      <c r="N155" s="40"/>
    </row>
    <row r="156" s="20" customFormat="true" ht="32.25" hidden="false" customHeight="true" outlineLevel="0" collapsed="false">
      <c r="A156" s="40"/>
      <c r="B156" s="71" t="s">
        <v>196</v>
      </c>
      <c r="C156" s="40"/>
      <c r="D156" s="72" t="n">
        <f aca="false">D48+D64+D75+D81+D88+D97+D108+D117+D128+D138+D144+D155</f>
        <v>4506719326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2.75" hidden="false" customHeight="false" outlineLevel="0" collapsed="false">
      <c r="A157" s="74"/>
      <c r="B157" s="75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</row>
    <row r="158" s="79" customFormat="true" ht="14.25" hidden="false" customHeight="false" outlineLevel="0" collapsed="false">
      <c r="A158" s="77"/>
      <c r="B158" s="78" t="s">
        <v>19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</row>
    <row r="159" s="79" customFormat="true" ht="14.25" hidden="false" customHeight="false" outlineLevel="0" collapsed="false">
      <c r="A159" s="77"/>
      <c r="B159" s="80" t="s">
        <v>19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</row>
    <row r="160" s="79" customFormat="true" ht="14.25" hidden="false" customHeight="false" outlineLevel="0" collapsed="false">
      <c r="A160" s="77"/>
      <c r="B160" s="80" t="s">
        <v>1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79" customFormat="true" ht="14.25" hidden="false" customHeight="false" outlineLevel="0" collapsed="false">
      <c r="A161" s="77"/>
      <c r="B161" s="80" t="s">
        <v>20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s="79" customFormat="true" ht="14.25" hidden="false" customHeight="false" outlineLevel="0" collapsed="false">
      <c r="A162" s="77"/>
      <c r="B162" s="80" t="s">
        <v>20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</row>
    <row r="163" s="79" customFormat="true" ht="14.25" hidden="false" customHeight="false" outlineLevel="0" collapsed="false">
      <c r="A163" s="77"/>
      <c r="B163" s="80" t="s">
        <v>2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</row>
    <row r="164" s="79" customFormat="true" ht="14.25" hidden="false" customHeight="false" outlineLevel="0" collapsed="false">
      <c r="A164" s="77"/>
      <c r="B164" s="81" t="s">
        <v>20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</row>
    <row r="165" s="79" customFormat="true" ht="14.25" hidden="false" customHeight="false" outlineLevel="0" collapsed="false">
      <c r="A165" s="77"/>
      <c r="B165" s="82" t="s">
        <v>20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</row>
    <row r="166" s="79" customFormat="true" ht="14.25" hidden="false" customHeight="false" outlineLevel="0" collapsed="false">
      <c r="A166" s="77"/>
      <c r="B166" s="82" t="s">
        <v>20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</row>
    <row r="167" s="79" customFormat="true" ht="14.25" hidden="false" customHeight="false" outlineLevel="0" collapsed="false">
      <c r="A167" s="77"/>
      <c r="B167" s="82" t="s">
        <v>20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</row>
    <row r="168" s="79" customFormat="true" ht="14.25" hidden="false" customHeight="false" outlineLevel="0" collapsed="false">
      <c r="A168" s="77"/>
      <c r="B168" s="82" t="s">
        <v>20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</row>
    <row r="169" s="79" customFormat="true" ht="14.25" hidden="false" customHeight="false" outlineLevel="0" collapsed="false">
      <c r="A169" s="77"/>
      <c r="B169" s="82" t="s">
        <v>20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</row>
    <row r="170" s="79" customFormat="true" ht="14.25" hidden="false" customHeight="false" outlineLevel="0" collapsed="false">
      <c r="A170" s="77"/>
      <c r="B170" s="82" t="s">
        <v>20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</row>
    <row r="171" s="79" customFormat="true" ht="14.25" hidden="false" customHeight="false" outlineLevel="0" collapsed="false">
      <c r="A171" s="77"/>
      <c r="B171" s="82" t="s">
        <v>21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</row>
    <row r="172" s="79" customFormat="true" ht="14.25" hidden="false" customHeight="false" outlineLevel="0" collapsed="false">
      <c r="A172" s="77"/>
      <c r="B172" s="82" t="s">
        <v>21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</row>
    <row r="173" s="79" customFormat="true" ht="14.25" hidden="false" customHeight="false" outlineLevel="0" collapsed="false">
      <c r="A173" s="77"/>
      <c r="B173" s="82" t="s">
        <v>21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</row>
    <row r="174" s="79" customFormat="true" ht="14.25" hidden="false" customHeight="false" outlineLevel="0" collapsed="false">
      <c r="A174" s="77"/>
      <c r="B174" s="80" t="s">
        <v>21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</row>
    <row r="175" s="79" customFormat="true" ht="14.25" hidden="false" customHeight="false" outlineLevel="0" collapsed="false">
      <c r="A175" s="77"/>
      <c r="B175" s="80" t="s">
        <v>21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</row>
    <row r="176" s="79" customFormat="true" ht="14.25" hidden="false" customHeight="false" outlineLevel="0" collapsed="false">
      <c r="A176" s="77"/>
      <c r="B176" s="80" t="s">
        <v>21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</row>
    <row r="177" s="79" customFormat="true" ht="14.25" hidden="false" customHeight="false" outlineLevel="0" collapsed="false">
      <c r="A177" s="77"/>
      <c r="B177" s="80" t="s">
        <v>21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</row>
    <row r="178" s="79" customFormat="true" ht="14.25" hidden="false" customHeight="false" outlineLevel="0" collapsed="false">
      <c r="A178" s="77"/>
      <c r="B178" s="80" t="s">
        <v>21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</row>
    <row r="179" s="79" customFormat="true" ht="14.25" hidden="false" customHeight="false" outlineLevel="0" collapsed="false">
      <c r="A179" s="77"/>
      <c r="B179" s="80" t="s">
        <v>21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</row>
    <row r="180" s="79" customFormat="true" ht="15" hidden="false" customHeight="false" outlineLevel="0" collapsed="false">
      <c r="A180" s="77"/>
      <c r="B180" s="83"/>
      <c r="C180" s="77"/>
      <c r="D180" s="84" t="s">
        <v>219</v>
      </c>
      <c r="E180" s="77"/>
      <c r="F180" s="77"/>
      <c r="G180" s="77"/>
      <c r="H180" s="77"/>
      <c r="I180" s="77"/>
      <c r="J180" s="77"/>
      <c r="K180" s="77"/>
      <c r="L180" s="77"/>
      <c r="M180" s="77"/>
    </row>
    <row r="181" s="79" customFormat="true" ht="15" hidden="false" customHeight="false" outlineLevel="0" collapsed="false">
      <c r="A181" s="77"/>
      <c r="B181" s="85" t="s">
        <v>220</v>
      </c>
      <c r="C181" s="77"/>
      <c r="D181" s="86"/>
      <c r="E181" s="77"/>
      <c r="F181" s="77"/>
      <c r="G181" s="77" t="s">
        <v>221</v>
      </c>
      <c r="I181" s="77"/>
      <c r="J181" s="77"/>
      <c r="K181" s="86" t="s">
        <v>222</v>
      </c>
      <c r="M181" s="86"/>
    </row>
    <row r="182" s="79" customFormat="true" ht="15" hidden="false" customHeight="false" outlineLevel="0" collapsed="false">
      <c r="A182" s="77"/>
      <c r="B182" s="85"/>
      <c r="C182" s="77"/>
      <c r="D182" s="85"/>
      <c r="E182" s="77"/>
      <c r="F182" s="77"/>
      <c r="G182" s="77"/>
      <c r="H182" s="87"/>
      <c r="I182" s="77"/>
      <c r="J182" s="77"/>
      <c r="K182" s="85"/>
      <c r="M182" s="85"/>
    </row>
    <row r="183" s="79" customFormat="true" ht="15" hidden="false" customHeight="false" outlineLevel="0" collapsed="false">
      <c r="A183" s="77"/>
      <c r="B183" s="88" t="s">
        <v>223</v>
      </c>
      <c r="C183" s="77"/>
      <c r="D183" s="85"/>
      <c r="E183" s="77"/>
      <c r="F183" s="77"/>
      <c r="G183" s="77"/>
      <c r="H183" s="87"/>
      <c r="I183" s="77"/>
      <c r="J183" s="77"/>
      <c r="K183" s="85"/>
      <c r="M183" s="85"/>
    </row>
    <row r="184" s="79" customFormat="true" ht="15" hidden="false" customHeight="false" outlineLevel="0" collapsed="false">
      <c r="A184" s="77"/>
      <c r="B184" s="89" t="s">
        <v>224</v>
      </c>
      <c r="C184" s="77"/>
      <c r="D184" s="85"/>
      <c r="E184" s="77"/>
      <c r="F184" s="77"/>
      <c r="G184" s="77"/>
      <c r="H184" s="87"/>
      <c r="I184" s="77"/>
      <c r="J184" s="77"/>
      <c r="K184" s="85"/>
      <c r="M184" s="85"/>
    </row>
    <row r="185" s="79" customFormat="true" ht="15" hidden="false" customHeight="false" outlineLevel="0" collapsed="false">
      <c r="A185" s="77"/>
      <c r="B185" s="85"/>
      <c r="C185" s="77"/>
      <c r="D185" s="85"/>
      <c r="E185" s="77"/>
      <c r="F185" s="77"/>
      <c r="G185" s="77"/>
      <c r="H185" s="87"/>
      <c r="I185" s="77"/>
      <c r="J185" s="77"/>
      <c r="K185" s="85"/>
      <c r="M185" s="85"/>
    </row>
    <row r="186" s="79" customFormat="true" ht="14.25" hidden="false" customHeight="false" outlineLevel="0" collapsed="false">
      <c r="A186" s="77"/>
      <c r="B186" s="88" t="s">
        <v>225</v>
      </c>
      <c r="C186" s="77"/>
      <c r="D186" s="84"/>
      <c r="E186" s="77"/>
      <c r="F186" s="77"/>
      <c r="G186" s="77"/>
      <c r="K186" s="84" t="s">
        <v>226</v>
      </c>
      <c r="M186" s="84"/>
      <c r="O186" s="77"/>
    </row>
    <row r="187" s="91" customFormat="true" ht="15" hidden="false" customHeight="false" outlineLevel="0" collapsed="false">
      <c r="A187" s="87"/>
      <c r="B187" s="89" t="s">
        <v>224</v>
      </c>
      <c r="C187" s="87"/>
      <c r="D187" s="90"/>
      <c r="E187" s="87"/>
      <c r="F187" s="87"/>
      <c r="G187" s="87"/>
      <c r="K187" s="90" t="s">
        <v>227</v>
      </c>
      <c r="M187" s="90"/>
      <c r="O187" s="87"/>
    </row>
    <row r="188" s="79" customFormat="true" ht="14.25" hidden="false" customHeight="false" outlineLevel="0" collapsed="false">
      <c r="A188" s="77"/>
      <c r="B188" s="92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</row>
    <row r="189" s="79" customFormat="true" ht="14.25" hidden="false" customHeight="false" outlineLevel="0" collapsed="false">
      <c r="A189" s="77"/>
      <c r="B189" s="93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</row>
    <row r="190" s="79" customFormat="true" ht="14.25" hidden="false" customHeight="false" outlineLevel="0" collapsed="false">
      <c r="A190" s="77"/>
      <c r="B190" s="93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</row>
    <row r="191" s="79" customFormat="true" ht="14.25" hidden="false" customHeight="false" outlineLevel="0" collapsed="false">
      <c r="A191" s="77"/>
      <c r="B191" s="93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</row>
    <row r="192" s="79" customFormat="true" ht="14.25" hidden="false" customHeight="false" outlineLevel="0" collapsed="false">
      <c r="A192" s="77"/>
      <c r="B192" s="93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</row>
    <row r="193" s="79" customFormat="true" ht="14.25" hidden="false" customHeight="false" outlineLevel="0" collapsed="false">
      <c r="A193" s="77"/>
      <c r="B193" s="93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</row>
    <row r="194" s="79" customFormat="true" ht="14.25" hidden="false" customHeight="false" outlineLevel="0" collapsed="false">
      <c r="A194" s="77"/>
      <c r="B194" s="93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</row>
    <row r="195" s="79" customFormat="true" ht="14.25" hidden="false" customHeight="false" outlineLevel="0" collapsed="false">
      <c r="A195" s="77"/>
      <c r="B195" s="93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</row>
    <row r="196" s="79" customFormat="true" ht="14.25" hidden="false" customHeight="false" outlineLevel="0" collapsed="false">
      <c r="A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</row>
    <row r="197" s="79" customFormat="true" ht="14.25" hidden="false" customHeight="false" outlineLevel="0" collapsed="false">
      <c r="A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</row>
  </sheetData>
  <mergeCells count="1">
    <mergeCell ref="A1:M1"/>
  </mergeCells>
  <printOptions headings="false" gridLines="false" gridLinesSet="true" horizontalCentered="false" verticalCentered="false"/>
  <pageMargins left="0.440277777777778" right="0.196527777777778" top="0.359722222222222" bottom="0.209722222222222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94" width="10.13"/>
    <col collapsed="false" customWidth="true" hidden="false" outlineLevel="0" max="3" min="3" style="94" width="111.85"/>
    <col collapsed="false" customWidth="true" hidden="false" outlineLevel="0" max="5" min="4" style="94" width="15.99"/>
    <col collapsed="false" customWidth="true" hidden="false" outlineLevel="0" max="6" min="6" style="94" width="14.28"/>
    <col collapsed="false" customWidth="true" hidden="false" outlineLevel="0" max="7" min="7" style="94" width="15.56"/>
    <col collapsed="false" customWidth="false" hidden="false" outlineLevel="0" max="257" min="8" style="94" width="11.42"/>
  </cols>
  <sheetData>
    <row r="1" customFormat="false" ht="15" hidden="false" customHeight="false" outlineLevel="0" collapsed="false">
      <c r="A1" s="95" t="s">
        <v>228</v>
      </c>
      <c r="B1" s="95"/>
      <c r="C1" s="95"/>
      <c r="D1" s="95"/>
      <c r="E1" s="95"/>
      <c r="F1" s="95"/>
      <c r="G1" s="95"/>
    </row>
    <row r="2" customFormat="false" ht="15" hidden="false" customHeight="false" outlineLevel="0" collapsed="false">
      <c r="A2" s="96"/>
      <c r="B2" s="96"/>
      <c r="C2" s="96"/>
      <c r="D2" s="96"/>
      <c r="E2" s="96"/>
      <c r="F2" s="96"/>
      <c r="G2" s="96"/>
    </row>
    <row r="3" s="100" customFormat="true" ht="243" hidden="false" customHeight="true" outlineLevel="0" collapsed="false">
      <c r="A3" s="97" t="s">
        <v>1</v>
      </c>
      <c r="B3" s="97" t="s">
        <v>229</v>
      </c>
      <c r="C3" s="97" t="s">
        <v>2</v>
      </c>
      <c r="D3" s="98" t="s">
        <v>230</v>
      </c>
      <c r="E3" s="98" t="s">
        <v>5</v>
      </c>
      <c r="F3" s="99" t="s">
        <v>231</v>
      </c>
      <c r="G3" s="99" t="s">
        <v>232</v>
      </c>
    </row>
    <row r="4" s="100" customFormat="true" ht="27" hidden="false" customHeight="true" outlineLevel="0" collapsed="false">
      <c r="A4" s="97"/>
      <c r="B4" s="97"/>
      <c r="C4" s="97" t="s">
        <v>233</v>
      </c>
      <c r="D4" s="98"/>
      <c r="E4" s="98"/>
      <c r="F4" s="99"/>
      <c r="G4" s="99"/>
    </row>
    <row r="5" s="100" customFormat="true" ht="31.5" hidden="false" customHeight="true" outlineLevel="0" collapsed="false">
      <c r="A5" s="101" t="n">
        <v>1</v>
      </c>
      <c r="B5" s="102"/>
      <c r="C5" s="103" t="s">
        <v>234</v>
      </c>
      <c r="D5" s="104" t="s">
        <v>235</v>
      </c>
      <c r="E5" s="104" t="s">
        <v>236</v>
      </c>
      <c r="F5" s="105" t="n">
        <v>41457</v>
      </c>
      <c r="G5" s="105" t="n">
        <f aca="false">F5+14</f>
        <v>41471</v>
      </c>
    </row>
    <row r="6" s="100" customFormat="true" ht="28.5" hidden="false" customHeight="true" outlineLevel="0" collapsed="false">
      <c r="A6" s="101" t="n">
        <f aca="false">A5+1</f>
        <v>2</v>
      </c>
      <c r="B6" s="102"/>
      <c r="C6" s="103" t="s">
        <v>237</v>
      </c>
      <c r="D6" s="104" t="s">
        <v>235</v>
      </c>
      <c r="E6" s="104" t="s">
        <v>236</v>
      </c>
      <c r="F6" s="105" t="n">
        <v>41458</v>
      </c>
      <c r="G6" s="105" t="n">
        <f aca="false">F6+14</f>
        <v>41472</v>
      </c>
    </row>
    <row r="7" s="100" customFormat="true" ht="28.5" hidden="false" customHeight="true" outlineLevel="0" collapsed="false">
      <c r="A7" s="101" t="n">
        <f aca="false">A6+1</f>
        <v>3</v>
      </c>
      <c r="B7" s="102"/>
      <c r="C7" s="103" t="s">
        <v>238</v>
      </c>
      <c r="D7" s="104" t="s">
        <v>235</v>
      </c>
      <c r="E7" s="104" t="s">
        <v>236</v>
      </c>
      <c r="F7" s="105" t="n">
        <v>41460</v>
      </c>
      <c r="G7" s="105" t="n">
        <f aca="false">F7+14</f>
        <v>41474</v>
      </c>
    </row>
    <row r="8" s="100" customFormat="true" ht="28.5" hidden="false" customHeight="true" outlineLevel="0" collapsed="false">
      <c r="A8" s="101" t="n">
        <f aca="false">A7+1</f>
        <v>4</v>
      </c>
      <c r="B8" s="102"/>
      <c r="C8" s="103" t="s">
        <v>239</v>
      </c>
      <c r="D8" s="104" t="s">
        <v>235</v>
      </c>
      <c r="E8" s="104" t="s">
        <v>236</v>
      </c>
      <c r="F8" s="105" t="n">
        <v>41460</v>
      </c>
      <c r="G8" s="105" t="n">
        <f aca="false">F8+14</f>
        <v>41474</v>
      </c>
    </row>
    <row r="9" s="100" customFormat="true" ht="28.5" hidden="false" customHeight="true" outlineLevel="0" collapsed="false">
      <c r="A9" s="101" t="n">
        <f aca="false">A8+1</f>
        <v>5</v>
      </c>
      <c r="B9" s="102"/>
      <c r="C9" s="106" t="s">
        <v>240</v>
      </c>
      <c r="D9" s="104" t="s">
        <v>235</v>
      </c>
      <c r="E9" s="104" t="s">
        <v>236</v>
      </c>
      <c r="F9" s="105" t="n">
        <v>41460</v>
      </c>
      <c r="G9" s="105" t="n">
        <f aca="false">F9+14</f>
        <v>41474</v>
      </c>
    </row>
    <row r="10" s="100" customFormat="true" ht="28.5" hidden="false" customHeight="true" outlineLevel="0" collapsed="false">
      <c r="A10" s="101" t="n">
        <f aca="false">A9+1</f>
        <v>6</v>
      </c>
      <c r="B10" s="102"/>
      <c r="C10" s="107" t="s">
        <v>241</v>
      </c>
      <c r="D10" s="104" t="s">
        <v>242</v>
      </c>
      <c r="E10" s="104" t="s">
        <v>236</v>
      </c>
      <c r="F10" s="108" t="s">
        <v>66</v>
      </c>
      <c r="G10" s="108" t="s">
        <v>66</v>
      </c>
    </row>
    <row r="11" s="100" customFormat="true" ht="22.5" hidden="false" customHeight="true" outlineLevel="0" collapsed="false">
      <c r="A11" s="101" t="n">
        <f aca="false">A10+1</f>
        <v>7</v>
      </c>
      <c r="B11" s="102" t="s">
        <v>17</v>
      </c>
      <c r="C11" s="103" t="s">
        <v>243</v>
      </c>
      <c r="D11" s="104" t="s">
        <v>235</v>
      </c>
      <c r="E11" s="101" t="s">
        <v>244</v>
      </c>
      <c r="F11" s="105" t="n">
        <v>41463</v>
      </c>
      <c r="G11" s="105" t="n">
        <f aca="false">F11+14</f>
        <v>41477</v>
      </c>
    </row>
    <row r="12" s="100" customFormat="true" ht="24.75" hidden="false" customHeight="true" outlineLevel="0" collapsed="false">
      <c r="A12" s="101" t="n">
        <f aca="false">A11+1</f>
        <v>8</v>
      </c>
      <c r="B12" s="102"/>
      <c r="C12" s="109" t="s">
        <v>245</v>
      </c>
      <c r="D12" s="104" t="s">
        <v>235</v>
      </c>
      <c r="E12" s="101" t="s">
        <v>236</v>
      </c>
      <c r="F12" s="105" t="n">
        <v>41463</v>
      </c>
      <c r="G12" s="105" t="n">
        <f aca="false">F12+14</f>
        <v>41477</v>
      </c>
    </row>
    <row r="13" s="100" customFormat="true" ht="24.75" hidden="false" customHeight="true" outlineLevel="0" collapsed="false">
      <c r="A13" s="101" t="n">
        <f aca="false">A12+1</f>
        <v>9</v>
      </c>
      <c r="B13" s="102"/>
      <c r="C13" s="110" t="s">
        <v>246</v>
      </c>
      <c r="D13" s="104" t="s">
        <v>235</v>
      </c>
      <c r="E13" s="101" t="s">
        <v>236</v>
      </c>
      <c r="F13" s="105" t="n">
        <v>41465</v>
      </c>
      <c r="G13" s="105" t="n">
        <f aca="false">F13+14</f>
        <v>41479</v>
      </c>
    </row>
    <row r="14" s="100" customFormat="true" ht="24.75" hidden="false" customHeight="true" outlineLevel="0" collapsed="false">
      <c r="A14" s="101" t="n">
        <f aca="false">A13+1</f>
        <v>10</v>
      </c>
      <c r="B14" s="102"/>
      <c r="C14" s="111" t="s">
        <v>247</v>
      </c>
      <c r="D14" s="104" t="s">
        <v>235</v>
      </c>
      <c r="E14" s="101" t="s">
        <v>63</v>
      </c>
      <c r="F14" s="105" t="n">
        <v>41467</v>
      </c>
      <c r="G14" s="105" t="n">
        <f aca="false">F14+14</f>
        <v>41481</v>
      </c>
    </row>
    <row r="15" s="100" customFormat="true" ht="23.25" hidden="false" customHeight="true" outlineLevel="0" collapsed="false">
      <c r="A15" s="101" t="n">
        <f aca="false">A14+1</f>
        <v>11</v>
      </c>
      <c r="B15" s="102"/>
      <c r="C15" s="110" t="s">
        <v>248</v>
      </c>
      <c r="D15" s="104" t="s">
        <v>235</v>
      </c>
      <c r="E15" s="101" t="s">
        <v>63</v>
      </c>
      <c r="F15" s="105" t="n">
        <v>41470</v>
      </c>
      <c r="G15" s="105" t="n">
        <f aca="false">F15+14</f>
        <v>41484</v>
      </c>
    </row>
    <row r="16" s="100" customFormat="true" ht="24.75" hidden="false" customHeight="true" outlineLevel="0" collapsed="false">
      <c r="A16" s="101" t="n">
        <f aca="false">A15+1</f>
        <v>12</v>
      </c>
      <c r="B16" s="102"/>
      <c r="C16" s="111" t="s">
        <v>249</v>
      </c>
      <c r="D16" s="104" t="s">
        <v>235</v>
      </c>
      <c r="E16" s="101" t="s">
        <v>63</v>
      </c>
      <c r="F16" s="105" t="n">
        <v>41472</v>
      </c>
      <c r="G16" s="105" t="n">
        <f aca="false">F16+14</f>
        <v>41486</v>
      </c>
    </row>
    <row r="17" s="100" customFormat="true" ht="24.75" hidden="false" customHeight="true" outlineLevel="0" collapsed="false">
      <c r="A17" s="101" t="n">
        <f aca="false">A16+1</f>
        <v>13</v>
      </c>
      <c r="B17" s="102"/>
      <c r="C17" s="111" t="s">
        <v>250</v>
      </c>
      <c r="D17" s="104" t="s">
        <v>235</v>
      </c>
      <c r="E17" s="101" t="s">
        <v>63</v>
      </c>
      <c r="F17" s="105" t="n">
        <v>41474</v>
      </c>
      <c r="G17" s="105" t="n">
        <f aca="false">F17+14</f>
        <v>41488</v>
      </c>
    </row>
    <row r="18" s="100" customFormat="true" ht="24.75" hidden="false" customHeight="true" outlineLevel="0" collapsed="false">
      <c r="A18" s="101" t="n">
        <f aca="false">A17+1</f>
        <v>14</v>
      </c>
      <c r="B18" s="102"/>
      <c r="C18" s="111" t="s">
        <v>251</v>
      </c>
      <c r="D18" s="104" t="s">
        <v>235</v>
      </c>
      <c r="E18" s="101" t="s">
        <v>63</v>
      </c>
      <c r="F18" s="105" t="n">
        <v>41477</v>
      </c>
      <c r="G18" s="105" t="n">
        <f aca="false">F18+14</f>
        <v>41491</v>
      </c>
    </row>
    <row r="19" s="100" customFormat="true" ht="24" hidden="false" customHeight="true" outlineLevel="0" collapsed="false">
      <c r="A19" s="101" t="n">
        <f aca="false">A18+1</f>
        <v>15</v>
      </c>
      <c r="B19" s="102"/>
      <c r="C19" s="111" t="s">
        <v>252</v>
      </c>
      <c r="D19" s="104" t="s">
        <v>235</v>
      </c>
      <c r="E19" s="101" t="s">
        <v>63</v>
      </c>
      <c r="F19" s="105" t="n">
        <v>41478</v>
      </c>
      <c r="G19" s="105" t="n">
        <f aca="false">F19+14</f>
        <v>41492</v>
      </c>
    </row>
    <row r="20" s="100" customFormat="true" ht="21" hidden="false" customHeight="true" outlineLevel="0" collapsed="false">
      <c r="A20" s="101" t="n">
        <f aca="false">A19+1</f>
        <v>16</v>
      </c>
      <c r="B20" s="102"/>
      <c r="C20" s="111" t="s">
        <v>253</v>
      </c>
      <c r="D20" s="104" t="s">
        <v>235</v>
      </c>
      <c r="E20" s="101" t="s">
        <v>63</v>
      </c>
      <c r="F20" s="105" t="n">
        <v>41480</v>
      </c>
      <c r="G20" s="105" t="n">
        <f aca="false">F20+14</f>
        <v>41494</v>
      </c>
    </row>
    <row r="21" s="100" customFormat="true" ht="22.5" hidden="false" customHeight="true" outlineLevel="0" collapsed="false">
      <c r="A21" s="101" t="n">
        <f aca="false">A20+1</f>
        <v>17</v>
      </c>
      <c r="B21" s="102"/>
      <c r="C21" s="111" t="s">
        <v>254</v>
      </c>
      <c r="D21" s="104" t="s">
        <v>235</v>
      </c>
      <c r="E21" s="101" t="s">
        <v>63</v>
      </c>
      <c r="F21" s="105" t="n">
        <v>41482</v>
      </c>
      <c r="G21" s="105" t="n">
        <f aca="false">F21+14</f>
        <v>41496</v>
      </c>
    </row>
    <row r="22" s="100" customFormat="true" ht="22.5" hidden="false" customHeight="true" outlineLevel="0" collapsed="false">
      <c r="A22" s="101" t="n">
        <f aca="false">A21+1</f>
        <v>18</v>
      </c>
      <c r="B22" s="102"/>
      <c r="C22" s="111" t="s">
        <v>255</v>
      </c>
      <c r="D22" s="104" t="s">
        <v>235</v>
      </c>
      <c r="E22" s="101" t="s">
        <v>63</v>
      </c>
      <c r="F22" s="105" t="n">
        <v>41484</v>
      </c>
      <c r="G22" s="105" t="n">
        <f aca="false">F22+14</f>
        <v>41498</v>
      </c>
    </row>
    <row r="23" s="100" customFormat="true" ht="22.5" hidden="false" customHeight="true" outlineLevel="0" collapsed="false">
      <c r="A23" s="101" t="n">
        <f aca="false">A22+1</f>
        <v>19</v>
      </c>
      <c r="B23" s="102"/>
      <c r="C23" s="111" t="s">
        <v>256</v>
      </c>
      <c r="D23" s="104" t="s">
        <v>235</v>
      </c>
      <c r="E23" s="101" t="s">
        <v>236</v>
      </c>
      <c r="F23" s="105" t="n">
        <v>41485</v>
      </c>
      <c r="G23" s="105" t="n">
        <f aca="false">F23+14</f>
        <v>41499</v>
      </c>
    </row>
    <row r="24" s="100" customFormat="true" ht="22.5" hidden="false" customHeight="true" outlineLevel="0" collapsed="false">
      <c r="A24" s="101" t="n">
        <f aca="false">A23+1</f>
        <v>20</v>
      </c>
      <c r="B24" s="102"/>
      <c r="C24" s="111" t="s">
        <v>257</v>
      </c>
      <c r="D24" s="104" t="s">
        <v>235</v>
      </c>
      <c r="E24" s="101" t="s">
        <v>63</v>
      </c>
      <c r="F24" s="105" t="n">
        <v>41486</v>
      </c>
      <c r="G24" s="105" t="n">
        <f aca="false">F24+14</f>
        <v>41500</v>
      </c>
    </row>
    <row r="25" s="100" customFormat="true" ht="22.5" hidden="false" customHeight="true" outlineLevel="0" collapsed="false">
      <c r="A25" s="101" t="n">
        <f aca="false">A24+1</f>
        <v>21</v>
      </c>
      <c r="B25" s="102"/>
      <c r="C25" s="111" t="s">
        <v>258</v>
      </c>
      <c r="D25" s="104" t="s">
        <v>235</v>
      </c>
      <c r="E25" s="101" t="s">
        <v>63</v>
      </c>
      <c r="F25" s="105" t="n">
        <v>41486</v>
      </c>
      <c r="G25" s="105" t="n">
        <f aca="false">F25+14</f>
        <v>41500</v>
      </c>
    </row>
    <row r="26" s="100" customFormat="true" ht="22.5" hidden="false" customHeight="true" outlineLevel="0" collapsed="false">
      <c r="A26" s="101" t="n">
        <f aca="false">A25+1</f>
        <v>22</v>
      </c>
      <c r="B26" s="102"/>
      <c r="C26" s="111" t="s">
        <v>259</v>
      </c>
      <c r="D26" s="104" t="s">
        <v>235</v>
      </c>
      <c r="E26" s="101" t="s">
        <v>236</v>
      </c>
      <c r="F26" s="105" t="n">
        <v>41486</v>
      </c>
      <c r="G26" s="105" t="n">
        <f aca="false">F26+14</f>
        <v>41500</v>
      </c>
    </row>
    <row r="27" s="100" customFormat="true" ht="24" hidden="false" customHeight="true" outlineLevel="0" collapsed="false">
      <c r="A27" s="101"/>
      <c r="B27" s="112"/>
      <c r="C27" s="113" t="s">
        <v>260</v>
      </c>
      <c r="D27" s="101"/>
      <c r="E27" s="101"/>
      <c r="F27" s="101"/>
      <c r="G27" s="101"/>
    </row>
    <row r="28" s="100" customFormat="true" ht="24" hidden="false" customHeight="true" outlineLevel="0" collapsed="false">
      <c r="A28" s="101" t="n">
        <f aca="false">1+0</f>
        <v>1</v>
      </c>
      <c r="B28" s="112"/>
      <c r="C28" s="111" t="s">
        <v>261</v>
      </c>
      <c r="D28" s="114" t="s">
        <v>66</v>
      </c>
      <c r="E28" s="114" t="s">
        <v>66</v>
      </c>
      <c r="F28" s="114" t="s">
        <v>66</v>
      </c>
      <c r="G28" s="114" t="s">
        <v>66</v>
      </c>
    </row>
    <row r="29" s="100" customFormat="true" ht="24" hidden="false" customHeight="true" outlineLevel="0" collapsed="false">
      <c r="A29" s="101"/>
      <c r="B29" s="115"/>
      <c r="C29" s="113" t="s">
        <v>262</v>
      </c>
      <c r="D29" s="101"/>
      <c r="E29" s="101"/>
      <c r="F29" s="101"/>
      <c r="G29" s="101"/>
    </row>
    <row r="30" s="100" customFormat="true" ht="73.5" hidden="false" customHeight="true" outlineLevel="0" collapsed="false">
      <c r="A30" s="101" t="n">
        <v>1</v>
      </c>
      <c r="B30" s="116" t="s">
        <v>45</v>
      </c>
      <c r="C30" s="117" t="s">
        <v>263</v>
      </c>
      <c r="D30" s="101" t="s">
        <v>264</v>
      </c>
      <c r="E30" s="101" t="s">
        <v>236</v>
      </c>
      <c r="F30" s="118" t="n">
        <v>41480</v>
      </c>
      <c r="G30" s="118" t="n">
        <f aca="false">F30+14</f>
        <v>41494</v>
      </c>
    </row>
    <row r="31" s="100" customFormat="true" ht="24" hidden="false" customHeight="true" outlineLevel="0" collapsed="false">
      <c r="A31" s="101" t="n">
        <f aca="false">A30+1</f>
        <v>2</v>
      </c>
      <c r="B31" s="116"/>
      <c r="C31" s="111" t="s">
        <v>265</v>
      </c>
      <c r="D31" s="101" t="s">
        <v>264</v>
      </c>
      <c r="E31" s="101" t="s">
        <v>236</v>
      </c>
      <c r="F31" s="118" t="n">
        <v>41484</v>
      </c>
      <c r="G31" s="118" t="n">
        <f aca="false">F31+14</f>
        <v>41498</v>
      </c>
    </row>
    <row r="32" s="100" customFormat="true" ht="24" hidden="false" customHeight="true" outlineLevel="0" collapsed="false">
      <c r="A32" s="101" t="n">
        <f aca="false">A31+1</f>
        <v>3</v>
      </c>
      <c r="B32" s="116"/>
      <c r="C32" s="107" t="s">
        <v>266</v>
      </c>
      <c r="D32" s="101" t="s">
        <v>267</v>
      </c>
      <c r="E32" s="101" t="s">
        <v>236</v>
      </c>
      <c r="F32" s="118" t="n">
        <v>41486</v>
      </c>
      <c r="G32" s="118" t="n">
        <f aca="false">F32+14</f>
        <v>41500</v>
      </c>
    </row>
    <row r="33" s="100" customFormat="true" ht="24" hidden="false" customHeight="true" outlineLevel="0" collapsed="false">
      <c r="A33" s="101" t="n">
        <f aca="false">A32+1</f>
        <v>4</v>
      </c>
      <c r="B33" s="116"/>
      <c r="C33" s="119" t="s">
        <v>268</v>
      </c>
      <c r="D33" s="101" t="s">
        <v>267</v>
      </c>
      <c r="E33" s="101" t="s">
        <v>236</v>
      </c>
      <c r="F33" s="118" t="n">
        <v>41486</v>
      </c>
      <c r="G33" s="118" t="n">
        <f aca="false">F33+14</f>
        <v>41500</v>
      </c>
    </row>
    <row r="34" s="100" customFormat="true" ht="24" hidden="false" customHeight="true" outlineLevel="0" collapsed="false">
      <c r="A34" s="101" t="n">
        <f aca="false">A33+1</f>
        <v>5</v>
      </c>
      <c r="B34" s="116"/>
      <c r="C34" s="111" t="s">
        <v>269</v>
      </c>
      <c r="D34" s="101" t="s">
        <v>264</v>
      </c>
      <c r="E34" s="101" t="s">
        <v>236</v>
      </c>
      <c r="F34" s="118" t="n">
        <v>41486</v>
      </c>
      <c r="G34" s="118" t="n">
        <f aca="false">F34+14</f>
        <v>41500</v>
      </c>
    </row>
    <row r="35" s="100" customFormat="true" ht="21.75" hidden="false" customHeight="true" outlineLevel="0" collapsed="false">
      <c r="A35" s="101"/>
      <c r="B35" s="101"/>
      <c r="C35" s="97" t="s">
        <v>270</v>
      </c>
      <c r="D35" s="120"/>
      <c r="E35" s="101"/>
      <c r="F35" s="101"/>
      <c r="G35" s="101"/>
    </row>
    <row r="36" s="100" customFormat="true" ht="21.75" hidden="false" customHeight="true" outlineLevel="0" collapsed="false">
      <c r="A36" s="101" t="n">
        <v>1</v>
      </c>
      <c r="B36" s="103"/>
      <c r="C36" s="121" t="s">
        <v>271</v>
      </c>
      <c r="D36" s="104" t="s">
        <v>242</v>
      </c>
      <c r="E36" s="101" t="s">
        <v>272</v>
      </c>
      <c r="F36" s="108" t="s">
        <v>66</v>
      </c>
      <c r="G36" s="108" t="s">
        <v>66</v>
      </c>
    </row>
    <row r="37" s="100" customFormat="true" ht="21.75" hidden="false" customHeight="true" outlineLevel="0" collapsed="false">
      <c r="A37" s="101" t="n">
        <f aca="false">A36+1</f>
        <v>2</v>
      </c>
      <c r="B37" s="103"/>
      <c r="C37" s="121" t="s">
        <v>271</v>
      </c>
      <c r="D37" s="104" t="s">
        <v>242</v>
      </c>
      <c r="E37" s="101" t="s">
        <v>272</v>
      </c>
      <c r="F37" s="108" t="s">
        <v>66</v>
      </c>
      <c r="G37" s="108" t="s">
        <v>66</v>
      </c>
    </row>
    <row r="38" s="100" customFormat="true" ht="21.75" hidden="false" customHeight="true" outlineLevel="0" collapsed="false">
      <c r="A38" s="101" t="n">
        <f aca="false">A37+1</f>
        <v>3</v>
      </c>
      <c r="B38" s="103"/>
      <c r="C38" s="121" t="s">
        <v>271</v>
      </c>
      <c r="D38" s="104" t="s">
        <v>242</v>
      </c>
      <c r="E38" s="101" t="s">
        <v>272</v>
      </c>
      <c r="F38" s="108" t="s">
        <v>66</v>
      </c>
      <c r="G38" s="108" t="s">
        <v>66</v>
      </c>
    </row>
    <row r="39" s="100" customFormat="true" ht="21.75" hidden="false" customHeight="true" outlineLevel="0" collapsed="false">
      <c r="A39" s="101" t="n">
        <f aca="false">A38+1</f>
        <v>4</v>
      </c>
      <c r="B39" s="103"/>
      <c r="C39" s="121" t="s">
        <v>273</v>
      </c>
      <c r="D39" s="104" t="s">
        <v>242</v>
      </c>
      <c r="E39" s="101" t="s">
        <v>272</v>
      </c>
      <c r="F39" s="108" t="s">
        <v>66</v>
      </c>
      <c r="G39" s="108" t="s">
        <v>66</v>
      </c>
    </row>
    <row r="40" s="100" customFormat="true" ht="21.75" hidden="false" customHeight="true" outlineLevel="0" collapsed="false">
      <c r="A40" s="101" t="n">
        <f aca="false">A39+1</f>
        <v>5</v>
      </c>
      <c r="B40" s="103"/>
      <c r="C40" s="121" t="s">
        <v>273</v>
      </c>
      <c r="D40" s="104" t="s">
        <v>242</v>
      </c>
      <c r="E40" s="101" t="s">
        <v>272</v>
      </c>
      <c r="F40" s="108" t="s">
        <v>66</v>
      </c>
      <c r="G40" s="108" t="s">
        <v>66</v>
      </c>
    </row>
    <row r="41" s="100" customFormat="true" ht="21.75" hidden="false" customHeight="true" outlineLevel="0" collapsed="false">
      <c r="A41" s="101" t="n">
        <f aca="false">A40+1</f>
        <v>6</v>
      </c>
      <c r="B41" s="103"/>
      <c r="C41" s="121" t="s">
        <v>273</v>
      </c>
      <c r="D41" s="104" t="s">
        <v>242</v>
      </c>
      <c r="E41" s="101" t="s">
        <v>272</v>
      </c>
      <c r="F41" s="108" t="s">
        <v>66</v>
      </c>
      <c r="G41" s="108" t="s">
        <v>66</v>
      </c>
    </row>
    <row r="42" s="100" customFormat="true" ht="21.75" hidden="false" customHeight="true" outlineLevel="0" collapsed="false">
      <c r="A42" s="101" t="n">
        <f aca="false">A41+1</f>
        <v>7</v>
      </c>
      <c r="B42" s="103"/>
      <c r="C42" s="121" t="s">
        <v>273</v>
      </c>
      <c r="D42" s="104" t="s">
        <v>242</v>
      </c>
      <c r="E42" s="101" t="s">
        <v>272</v>
      </c>
      <c r="F42" s="108" t="s">
        <v>66</v>
      </c>
      <c r="G42" s="108" t="s">
        <v>66</v>
      </c>
    </row>
    <row r="43" s="100" customFormat="true" ht="21.75" hidden="false" customHeight="true" outlineLevel="0" collapsed="false">
      <c r="A43" s="101" t="n">
        <f aca="false">A42+1</f>
        <v>8</v>
      </c>
      <c r="B43" s="103"/>
      <c r="C43" s="121" t="s">
        <v>273</v>
      </c>
      <c r="D43" s="104" t="s">
        <v>242</v>
      </c>
      <c r="E43" s="101" t="s">
        <v>272</v>
      </c>
      <c r="F43" s="108" t="s">
        <v>66</v>
      </c>
      <c r="G43" s="108" t="s">
        <v>66</v>
      </c>
    </row>
    <row r="44" s="100" customFormat="true" ht="21.75" hidden="false" customHeight="true" outlineLevel="0" collapsed="false">
      <c r="A44" s="101" t="n">
        <f aca="false">A43+1</f>
        <v>9</v>
      </c>
      <c r="B44" s="103"/>
      <c r="C44" s="121" t="s">
        <v>274</v>
      </c>
      <c r="D44" s="104" t="s">
        <v>242</v>
      </c>
      <c r="E44" s="101" t="s">
        <v>272</v>
      </c>
      <c r="F44" s="108" t="s">
        <v>66</v>
      </c>
      <c r="G44" s="108" t="s">
        <v>66</v>
      </c>
    </row>
    <row r="45" s="100" customFormat="true" ht="21.75" hidden="false" customHeight="true" outlineLevel="0" collapsed="false">
      <c r="A45" s="101" t="n">
        <f aca="false">A44+1</f>
        <v>10</v>
      </c>
      <c r="B45" s="103"/>
      <c r="C45" s="121" t="s">
        <v>275</v>
      </c>
      <c r="D45" s="104" t="s">
        <v>242</v>
      </c>
      <c r="E45" s="101" t="s">
        <v>272</v>
      </c>
      <c r="F45" s="108" t="s">
        <v>66</v>
      </c>
      <c r="G45" s="108" t="s">
        <v>66</v>
      </c>
    </row>
    <row r="46" s="100" customFormat="true" ht="21.75" hidden="false" customHeight="true" outlineLevel="0" collapsed="false">
      <c r="A46" s="101" t="n">
        <f aca="false">A45+1</f>
        <v>11</v>
      </c>
      <c r="B46" s="103"/>
      <c r="C46" s="121" t="s">
        <v>276</v>
      </c>
      <c r="D46" s="104" t="s">
        <v>242</v>
      </c>
      <c r="E46" s="101" t="s">
        <v>272</v>
      </c>
      <c r="F46" s="108" t="s">
        <v>66</v>
      </c>
      <c r="G46" s="108" t="s">
        <v>66</v>
      </c>
    </row>
    <row r="47" s="100" customFormat="true" ht="21.75" hidden="false" customHeight="true" outlineLevel="0" collapsed="false">
      <c r="A47" s="101" t="n">
        <f aca="false">A46+1</f>
        <v>12</v>
      </c>
      <c r="B47" s="103"/>
      <c r="C47" s="121" t="s">
        <v>277</v>
      </c>
      <c r="D47" s="104" t="s">
        <v>242</v>
      </c>
      <c r="E47" s="101" t="s">
        <v>272</v>
      </c>
      <c r="F47" s="108" t="s">
        <v>66</v>
      </c>
      <c r="G47" s="108" t="s">
        <v>66</v>
      </c>
    </row>
    <row r="48" s="100" customFormat="true" ht="21.75" hidden="false" customHeight="true" outlineLevel="0" collapsed="false">
      <c r="A48" s="101" t="n">
        <f aca="false">A47+1</f>
        <v>13</v>
      </c>
      <c r="B48" s="103"/>
      <c r="C48" s="121" t="s">
        <v>278</v>
      </c>
      <c r="D48" s="104" t="s">
        <v>242</v>
      </c>
      <c r="E48" s="101" t="s">
        <v>272</v>
      </c>
      <c r="F48" s="108" t="s">
        <v>66</v>
      </c>
      <c r="G48" s="108" t="s">
        <v>66</v>
      </c>
    </row>
    <row r="49" s="100" customFormat="true" ht="21.75" hidden="false" customHeight="true" outlineLevel="0" collapsed="false">
      <c r="A49" s="101" t="n">
        <f aca="false">A48+1</f>
        <v>14</v>
      </c>
      <c r="B49" s="103"/>
      <c r="C49" s="121" t="s">
        <v>279</v>
      </c>
      <c r="D49" s="104" t="s">
        <v>242</v>
      </c>
      <c r="E49" s="101" t="s">
        <v>272</v>
      </c>
      <c r="F49" s="108" t="s">
        <v>66</v>
      </c>
      <c r="G49" s="108" t="s">
        <v>66</v>
      </c>
    </row>
    <row r="50" s="100" customFormat="true" ht="21.75" hidden="false" customHeight="true" outlineLevel="0" collapsed="false">
      <c r="A50" s="101" t="n">
        <f aca="false">A49+1</f>
        <v>15</v>
      </c>
      <c r="B50" s="103"/>
      <c r="C50" s="121" t="s">
        <v>280</v>
      </c>
      <c r="D50" s="104" t="s">
        <v>242</v>
      </c>
      <c r="E50" s="101" t="s">
        <v>272</v>
      </c>
      <c r="F50" s="108" t="s">
        <v>66</v>
      </c>
      <c r="G50" s="108" t="s">
        <v>66</v>
      </c>
    </row>
    <row r="51" s="100" customFormat="true" ht="21.75" hidden="false" customHeight="true" outlineLevel="0" collapsed="false">
      <c r="A51" s="101" t="n">
        <f aca="false">A50+1</f>
        <v>16</v>
      </c>
      <c r="B51" s="103"/>
      <c r="C51" s="121" t="s">
        <v>281</v>
      </c>
      <c r="D51" s="104" t="s">
        <v>242</v>
      </c>
      <c r="E51" s="101" t="s">
        <v>272</v>
      </c>
      <c r="F51" s="108" t="s">
        <v>66</v>
      </c>
      <c r="G51" s="108" t="s">
        <v>66</v>
      </c>
    </row>
    <row r="52" s="100" customFormat="true" ht="21.75" hidden="false" customHeight="true" outlineLevel="0" collapsed="false">
      <c r="A52" s="101" t="n">
        <f aca="false">A51+1</f>
        <v>17</v>
      </c>
      <c r="B52" s="103"/>
      <c r="C52" s="121" t="s">
        <v>282</v>
      </c>
      <c r="D52" s="104" t="s">
        <v>242</v>
      </c>
      <c r="E52" s="101" t="s">
        <v>272</v>
      </c>
      <c r="F52" s="108" t="s">
        <v>66</v>
      </c>
      <c r="G52" s="108" t="s">
        <v>66</v>
      </c>
    </row>
    <row r="53" s="100" customFormat="true" ht="21.75" hidden="false" customHeight="true" outlineLevel="0" collapsed="false">
      <c r="A53" s="101" t="n">
        <f aca="false">A52+1</f>
        <v>18</v>
      </c>
      <c r="B53" s="103"/>
      <c r="C53" s="121" t="s">
        <v>283</v>
      </c>
      <c r="D53" s="104" t="s">
        <v>242</v>
      </c>
      <c r="E53" s="101" t="s">
        <v>272</v>
      </c>
      <c r="F53" s="108" t="s">
        <v>66</v>
      </c>
      <c r="G53" s="108" t="s">
        <v>66</v>
      </c>
    </row>
    <row r="54" s="100" customFormat="true" ht="21.75" hidden="false" customHeight="true" outlineLevel="0" collapsed="false">
      <c r="A54" s="101" t="n">
        <f aca="false">A53+1</f>
        <v>19</v>
      </c>
      <c r="B54" s="103"/>
      <c r="C54" s="121" t="s">
        <v>284</v>
      </c>
      <c r="D54" s="104" t="s">
        <v>242</v>
      </c>
      <c r="E54" s="101" t="s">
        <v>272</v>
      </c>
      <c r="F54" s="108" t="s">
        <v>66</v>
      </c>
      <c r="G54" s="108" t="s">
        <v>66</v>
      </c>
    </row>
    <row r="55" s="100" customFormat="true" ht="21.75" hidden="false" customHeight="true" outlineLevel="0" collapsed="false">
      <c r="A55" s="101" t="n">
        <f aca="false">A54+1</f>
        <v>20</v>
      </c>
      <c r="B55" s="103"/>
      <c r="C55" s="121" t="s">
        <v>285</v>
      </c>
      <c r="D55" s="120" t="s">
        <v>235</v>
      </c>
      <c r="E55" s="101" t="s">
        <v>236</v>
      </c>
      <c r="F55" s="118" t="n">
        <v>41491</v>
      </c>
      <c r="G55" s="118" t="n">
        <f aca="false">F55+14</f>
        <v>41505</v>
      </c>
    </row>
    <row r="56" s="100" customFormat="true" ht="21.75" hidden="false" customHeight="true" outlineLevel="0" collapsed="false">
      <c r="A56" s="101" t="n">
        <f aca="false">A55+1</f>
        <v>21</v>
      </c>
      <c r="B56" s="103"/>
      <c r="C56" s="121" t="s">
        <v>286</v>
      </c>
      <c r="D56" s="120" t="s">
        <v>235</v>
      </c>
      <c r="E56" s="101" t="s">
        <v>236</v>
      </c>
      <c r="F56" s="118" t="n">
        <v>41501</v>
      </c>
      <c r="G56" s="118" t="n">
        <f aca="false">F56+14</f>
        <v>41515</v>
      </c>
    </row>
    <row r="57" s="100" customFormat="true" ht="30.75" hidden="false" customHeight="true" outlineLevel="0" collapsed="false">
      <c r="A57" s="101" t="n">
        <f aca="false">A56+1</f>
        <v>22</v>
      </c>
      <c r="B57" s="103"/>
      <c r="C57" s="122" t="s">
        <v>287</v>
      </c>
      <c r="D57" s="104" t="s">
        <v>242</v>
      </c>
      <c r="E57" s="101" t="s">
        <v>236</v>
      </c>
      <c r="F57" s="108" t="s">
        <v>66</v>
      </c>
      <c r="G57" s="108" t="s">
        <v>66</v>
      </c>
    </row>
    <row r="58" s="100" customFormat="true" ht="21.75" hidden="false" customHeight="true" outlineLevel="0" collapsed="false">
      <c r="A58" s="101" t="n">
        <f aca="false">A57+1</f>
        <v>23</v>
      </c>
      <c r="B58" s="103"/>
      <c r="C58" s="123" t="s">
        <v>288</v>
      </c>
      <c r="D58" s="104" t="s">
        <v>242</v>
      </c>
      <c r="E58" s="101" t="s">
        <v>236</v>
      </c>
      <c r="F58" s="108" t="s">
        <v>66</v>
      </c>
      <c r="G58" s="108" t="s">
        <v>66</v>
      </c>
    </row>
    <row r="59" s="100" customFormat="true" ht="21.75" hidden="false" customHeight="true" outlineLevel="0" collapsed="false">
      <c r="A59" s="101" t="n">
        <f aca="false">A58+1</f>
        <v>24</v>
      </c>
      <c r="B59" s="103"/>
      <c r="C59" s="107" t="s">
        <v>289</v>
      </c>
      <c r="D59" s="104" t="s">
        <v>242</v>
      </c>
      <c r="E59" s="101" t="s">
        <v>290</v>
      </c>
      <c r="F59" s="108" t="s">
        <v>66</v>
      </c>
      <c r="G59" s="108" t="s">
        <v>66</v>
      </c>
    </row>
    <row r="60" s="100" customFormat="true" ht="21.75" hidden="false" customHeight="true" outlineLevel="0" collapsed="false">
      <c r="A60" s="101" t="n">
        <f aca="false">A59+1</f>
        <v>25</v>
      </c>
      <c r="B60" s="103"/>
      <c r="C60" s="107" t="s">
        <v>291</v>
      </c>
      <c r="D60" s="104" t="s">
        <v>242</v>
      </c>
      <c r="E60" s="101" t="s">
        <v>290</v>
      </c>
      <c r="F60" s="108" t="s">
        <v>66</v>
      </c>
      <c r="G60" s="108" t="s">
        <v>66</v>
      </c>
    </row>
    <row r="61" s="100" customFormat="true" ht="21.75" hidden="false" customHeight="true" outlineLevel="0" collapsed="false">
      <c r="A61" s="101" t="n">
        <f aca="false">A60+1</f>
        <v>26</v>
      </c>
      <c r="B61" s="103"/>
      <c r="C61" s="101" t="s">
        <v>292</v>
      </c>
      <c r="D61" s="120" t="s">
        <v>235</v>
      </c>
      <c r="E61" s="101" t="s">
        <v>236</v>
      </c>
      <c r="F61" s="118" t="n">
        <v>41502</v>
      </c>
      <c r="G61" s="118" t="n">
        <f aca="false">F61+14</f>
        <v>41516</v>
      </c>
    </row>
    <row r="62" s="100" customFormat="true" ht="22.5" hidden="false" customHeight="true" outlineLevel="0" collapsed="false">
      <c r="A62" s="101" t="n">
        <f aca="false">A61+1</f>
        <v>27</v>
      </c>
      <c r="B62" s="124"/>
      <c r="C62" s="101" t="s">
        <v>293</v>
      </c>
      <c r="D62" s="120" t="s">
        <v>235</v>
      </c>
      <c r="E62" s="101" t="s">
        <v>236</v>
      </c>
      <c r="F62" s="118" t="n">
        <v>41502</v>
      </c>
      <c r="G62" s="118" t="n">
        <f aca="false">F62+14</f>
        <v>41516</v>
      </c>
    </row>
    <row r="63" s="100" customFormat="true" ht="22.5" hidden="false" customHeight="true" outlineLevel="0" collapsed="false">
      <c r="A63" s="101" t="n">
        <f aca="false">A62+1</f>
        <v>28</v>
      </c>
      <c r="B63" s="124"/>
      <c r="C63" s="101" t="s">
        <v>294</v>
      </c>
      <c r="D63" s="120" t="s">
        <v>235</v>
      </c>
      <c r="E63" s="101" t="s">
        <v>236</v>
      </c>
      <c r="F63" s="118" t="n">
        <v>41502</v>
      </c>
      <c r="G63" s="118" t="n">
        <f aca="false">F63+14</f>
        <v>41516</v>
      </c>
    </row>
    <row r="64" s="100" customFormat="true" ht="22.5" hidden="false" customHeight="true" outlineLevel="0" collapsed="false">
      <c r="A64" s="101" t="n">
        <f aca="false">A63+1</f>
        <v>29</v>
      </c>
      <c r="B64" s="124"/>
      <c r="C64" s="101" t="s">
        <v>295</v>
      </c>
      <c r="D64" s="120" t="s">
        <v>235</v>
      </c>
      <c r="E64" s="101" t="s">
        <v>236</v>
      </c>
      <c r="F64" s="118" t="n">
        <v>41502</v>
      </c>
      <c r="G64" s="118" t="n">
        <f aca="false">F64+14</f>
        <v>41516</v>
      </c>
    </row>
    <row r="65" s="100" customFormat="true" ht="22.5" hidden="false" customHeight="true" outlineLevel="0" collapsed="false">
      <c r="A65" s="101" t="n">
        <f aca="false">A64+1</f>
        <v>30</v>
      </c>
      <c r="B65" s="124"/>
      <c r="C65" s="101" t="s">
        <v>296</v>
      </c>
      <c r="D65" s="120" t="s">
        <v>235</v>
      </c>
      <c r="E65" s="101" t="s">
        <v>236</v>
      </c>
      <c r="F65" s="118" t="n">
        <v>41502</v>
      </c>
      <c r="G65" s="118" t="n">
        <f aca="false">F65+14</f>
        <v>41516</v>
      </c>
    </row>
    <row r="66" s="100" customFormat="true" ht="22.5" hidden="false" customHeight="true" outlineLevel="0" collapsed="false">
      <c r="A66" s="101" t="n">
        <f aca="false">A65+1</f>
        <v>31</v>
      </c>
      <c r="B66" s="124"/>
      <c r="C66" s="101" t="s">
        <v>297</v>
      </c>
      <c r="D66" s="120" t="s">
        <v>235</v>
      </c>
      <c r="E66" s="101" t="s">
        <v>236</v>
      </c>
      <c r="F66" s="118" t="n">
        <v>41502</v>
      </c>
      <c r="G66" s="118" t="n">
        <f aca="false">F66+14</f>
        <v>41516</v>
      </c>
    </row>
    <row r="67" s="100" customFormat="true" ht="22.5" hidden="false" customHeight="true" outlineLevel="0" collapsed="false">
      <c r="A67" s="101" t="n">
        <f aca="false">A66+1</f>
        <v>32</v>
      </c>
      <c r="B67" s="124"/>
      <c r="C67" s="101" t="s">
        <v>298</v>
      </c>
      <c r="D67" s="120" t="s">
        <v>235</v>
      </c>
      <c r="E67" s="101" t="s">
        <v>236</v>
      </c>
      <c r="F67" s="118" t="n">
        <v>41502</v>
      </c>
      <c r="G67" s="118" t="n">
        <f aca="false">F67+14</f>
        <v>41516</v>
      </c>
    </row>
    <row r="68" s="100" customFormat="true" ht="22.5" hidden="false" customHeight="true" outlineLevel="0" collapsed="false">
      <c r="A68" s="101" t="n">
        <f aca="false">A67+1</f>
        <v>33</v>
      </c>
      <c r="B68" s="124"/>
      <c r="C68" s="101" t="s">
        <v>299</v>
      </c>
      <c r="D68" s="120" t="s">
        <v>235</v>
      </c>
      <c r="E68" s="101" t="s">
        <v>236</v>
      </c>
      <c r="F68" s="118" t="n">
        <v>41502</v>
      </c>
      <c r="G68" s="118" t="n">
        <f aca="false">F68+14</f>
        <v>41516</v>
      </c>
    </row>
    <row r="69" s="100" customFormat="true" ht="24" hidden="false" customHeight="true" outlineLevel="0" collapsed="false">
      <c r="A69" s="101" t="n">
        <f aca="false">A68+1</f>
        <v>34</v>
      </c>
      <c r="B69" s="124"/>
      <c r="C69" s="101" t="s">
        <v>300</v>
      </c>
      <c r="D69" s="120" t="s">
        <v>235</v>
      </c>
      <c r="E69" s="101" t="s">
        <v>236</v>
      </c>
      <c r="F69" s="118" t="n">
        <v>41502</v>
      </c>
      <c r="G69" s="118" t="n">
        <f aca="false">F69+14</f>
        <v>41516</v>
      </c>
    </row>
    <row r="70" s="100" customFormat="true" ht="32.25" hidden="false" customHeight="true" outlineLevel="0" collapsed="false">
      <c r="A70" s="101" t="n">
        <f aca="false">A69+1</f>
        <v>35</v>
      </c>
      <c r="B70" s="124"/>
      <c r="C70" s="125" t="s">
        <v>301</v>
      </c>
      <c r="D70" s="120" t="s">
        <v>235</v>
      </c>
      <c r="E70" s="101" t="s">
        <v>236</v>
      </c>
      <c r="F70" s="118" t="n">
        <v>41506</v>
      </c>
      <c r="G70" s="118" t="n">
        <f aca="false">F70+14</f>
        <v>41520</v>
      </c>
    </row>
    <row r="71" s="100" customFormat="true" ht="22.5" hidden="false" customHeight="true" outlineLevel="0" collapsed="false">
      <c r="A71" s="101"/>
      <c r="B71" s="126"/>
      <c r="C71" s="97" t="s">
        <v>302</v>
      </c>
      <c r="D71" s="120"/>
      <c r="E71" s="101"/>
      <c r="F71" s="101"/>
      <c r="G71" s="101"/>
    </row>
    <row r="72" s="100" customFormat="true" ht="22.5" hidden="false" customHeight="true" outlineLevel="0" collapsed="false">
      <c r="A72" s="101" t="n">
        <v>1</v>
      </c>
      <c r="B72" s="102" t="s">
        <v>159</v>
      </c>
      <c r="C72" s="111" t="s">
        <v>303</v>
      </c>
      <c r="D72" s="114" t="s">
        <v>66</v>
      </c>
      <c r="E72" s="114" t="s">
        <v>66</v>
      </c>
      <c r="F72" s="114" t="s">
        <v>66</v>
      </c>
      <c r="G72" s="114" t="s">
        <v>66</v>
      </c>
    </row>
    <row r="73" s="100" customFormat="true" ht="22.5" hidden="false" customHeight="true" outlineLevel="0" collapsed="false">
      <c r="A73" s="101"/>
      <c r="B73" s="101"/>
      <c r="C73" s="113" t="s">
        <v>304</v>
      </c>
      <c r="D73" s="120"/>
      <c r="E73" s="101"/>
      <c r="F73" s="101"/>
      <c r="G73" s="101"/>
    </row>
    <row r="74" s="100" customFormat="true" ht="22.5" hidden="false" customHeight="true" outlineLevel="0" collapsed="false">
      <c r="A74" s="101" t="n">
        <v>1</v>
      </c>
      <c r="B74" s="97" t="s">
        <v>305</v>
      </c>
      <c r="C74" s="111" t="s">
        <v>306</v>
      </c>
      <c r="D74" s="101" t="s">
        <v>264</v>
      </c>
      <c r="E74" s="101" t="s">
        <v>236</v>
      </c>
      <c r="F74" s="118" t="n">
        <v>41491</v>
      </c>
      <c r="G74" s="118" t="n">
        <f aca="false">F74+14</f>
        <v>41505</v>
      </c>
    </row>
    <row r="75" s="100" customFormat="true" ht="22.5" hidden="false" customHeight="true" outlineLevel="0" collapsed="false">
      <c r="A75" s="101" t="n">
        <f aca="false">A74+1</f>
        <v>2</v>
      </c>
      <c r="B75" s="97"/>
      <c r="C75" s="111" t="s">
        <v>307</v>
      </c>
      <c r="D75" s="101" t="s">
        <v>264</v>
      </c>
      <c r="E75" s="101" t="s">
        <v>236</v>
      </c>
      <c r="F75" s="118" t="n">
        <v>41498</v>
      </c>
      <c r="G75" s="118" t="n">
        <f aca="false">F75+14</f>
        <v>41512</v>
      </c>
    </row>
    <row r="76" s="100" customFormat="true" ht="34.5" hidden="false" customHeight="true" outlineLevel="0" collapsed="false">
      <c r="A76" s="101" t="n">
        <f aca="false">A75+1</f>
        <v>3</v>
      </c>
      <c r="B76" s="97"/>
      <c r="C76" s="127" t="s">
        <v>308</v>
      </c>
      <c r="D76" s="101" t="s">
        <v>264</v>
      </c>
      <c r="E76" s="101" t="s">
        <v>236</v>
      </c>
      <c r="F76" s="118" t="n">
        <v>41505</v>
      </c>
      <c r="G76" s="118" t="n">
        <f aca="false">F76+14</f>
        <v>41519</v>
      </c>
    </row>
    <row r="77" s="100" customFormat="true" ht="30.75" hidden="false" customHeight="true" outlineLevel="0" collapsed="false">
      <c r="A77" s="101" t="n">
        <f aca="false">A76+1</f>
        <v>4</v>
      </c>
      <c r="B77" s="97"/>
      <c r="C77" s="125" t="s">
        <v>309</v>
      </c>
      <c r="D77" s="101" t="s">
        <v>264</v>
      </c>
      <c r="E77" s="101" t="s">
        <v>236</v>
      </c>
      <c r="F77" s="118" t="n">
        <v>41509</v>
      </c>
      <c r="G77" s="118" t="n">
        <f aca="false">F77+14</f>
        <v>41523</v>
      </c>
    </row>
    <row r="78" s="100" customFormat="true" ht="22.5" hidden="false" customHeight="true" outlineLevel="0" collapsed="false">
      <c r="A78" s="101" t="n">
        <f aca="false">A77+1</f>
        <v>5</v>
      </c>
      <c r="B78" s="97"/>
      <c r="C78" s="107" t="s">
        <v>310</v>
      </c>
      <c r="D78" s="101" t="s">
        <v>267</v>
      </c>
      <c r="E78" s="101" t="s">
        <v>236</v>
      </c>
      <c r="F78" s="118" t="n">
        <v>41512</v>
      </c>
      <c r="G78" s="118" t="n">
        <f aca="false">F78+14</f>
        <v>41526</v>
      </c>
    </row>
    <row r="79" s="100" customFormat="true" ht="22.5" hidden="false" customHeight="true" outlineLevel="0" collapsed="false">
      <c r="A79" s="101"/>
      <c r="B79" s="101"/>
      <c r="C79" s="128" t="s">
        <v>311</v>
      </c>
      <c r="D79" s="120"/>
      <c r="E79" s="101"/>
      <c r="F79" s="101"/>
      <c r="G79" s="101"/>
    </row>
    <row r="80" s="100" customFormat="true" ht="22.5" hidden="false" customHeight="true" outlineLevel="0" collapsed="false">
      <c r="A80" s="101" t="n">
        <v>1</v>
      </c>
      <c r="B80" s="103"/>
      <c r="C80" s="129" t="s">
        <v>312</v>
      </c>
      <c r="D80" s="101" t="s">
        <v>235</v>
      </c>
      <c r="E80" s="101" t="s">
        <v>236</v>
      </c>
      <c r="F80" s="118" t="n">
        <v>41519</v>
      </c>
      <c r="G80" s="118" t="n">
        <f aca="false">F80+14</f>
        <v>41533</v>
      </c>
    </row>
    <row r="81" s="100" customFormat="true" ht="22.5" hidden="false" customHeight="true" outlineLevel="0" collapsed="false">
      <c r="A81" s="101" t="n">
        <f aca="false">A80+1</f>
        <v>2</v>
      </c>
      <c r="B81" s="103"/>
      <c r="C81" s="129" t="s">
        <v>295</v>
      </c>
      <c r="D81" s="101" t="s">
        <v>235</v>
      </c>
      <c r="E81" s="101" t="s">
        <v>236</v>
      </c>
      <c r="F81" s="118" t="n">
        <v>41526</v>
      </c>
      <c r="G81" s="118" t="n">
        <f aca="false">F81+14</f>
        <v>41540</v>
      </c>
    </row>
    <row r="82" s="100" customFormat="true" ht="22.5" hidden="false" customHeight="true" outlineLevel="0" collapsed="false">
      <c r="A82" s="101" t="n">
        <f aca="false">A81+1</f>
        <v>3</v>
      </c>
      <c r="B82" s="103"/>
      <c r="C82" s="129" t="s">
        <v>313</v>
      </c>
      <c r="D82" s="101" t="s">
        <v>235</v>
      </c>
      <c r="E82" s="101" t="s">
        <v>236</v>
      </c>
      <c r="F82" s="118" t="n">
        <v>41533</v>
      </c>
      <c r="G82" s="118" t="n">
        <f aca="false">F82+14</f>
        <v>41547</v>
      </c>
    </row>
    <row r="83" s="100" customFormat="true" ht="30.75" hidden="false" customHeight="true" outlineLevel="0" collapsed="false">
      <c r="A83" s="101" t="n">
        <f aca="false">A82+1</f>
        <v>4</v>
      </c>
      <c r="B83" s="103"/>
      <c r="C83" s="121" t="s">
        <v>271</v>
      </c>
      <c r="D83" s="130" t="s">
        <v>242</v>
      </c>
      <c r="E83" s="101" t="s">
        <v>272</v>
      </c>
      <c r="F83" s="108" t="s">
        <v>66</v>
      </c>
      <c r="G83" s="108" t="s">
        <v>66</v>
      </c>
    </row>
    <row r="84" s="100" customFormat="true" ht="30.75" hidden="false" customHeight="true" outlineLevel="0" collapsed="false">
      <c r="A84" s="101" t="n">
        <f aca="false">A83+1</f>
        <v>5</v>
      </c>
      <c r="B84" s="103"/>
      <c r="C84" s="107" t="s">
        <v>314</v>
      </c>
      <c r="D84" s="120" t="s">
        <v>242</v>
      </c>
      <c r="E84" s="101" t="s">
        <v>315</v>
      </c>
      <c r="F84" s="118" t="s">
        <v>66</v>
      </c>
      <c r="G84" s="118" t="s">
        <v>66</v>
      </c>
    </row>
    <row r="85" s="100" customFormat="true" ht="30.75" hidden="false" customHeight="true" outlineLevel="0" collapsed="false">
      <c r="A85" s="101" t="n">
        <f aca="false">A84+1</f>
        <v>6</v>
      </c>
      <c r="B85" s="103"/>
      <c r="C85" s="121" t="s">
        <v>316</v>
      </c>
      <c r="D85" s="120" t="s">
        <v>242</v>
      </c>
      <c r="E85" s="101" t="s">
        <v>315</v>
      </c>
      <c r="F85" s="118" t="n">
        <v>41537</v>
      </c>
      <c r="G85" s="118" t="n">
        <f aca="false">F85+14</f>
        <v>41551</v>
      </c>
    </row>
    <row r="86" s="100" customFormat="true" ht="30.75" hidden="false" customHeight="true" outlineLevel="0" collapsed="false">
      <c r="A86" s="101" t="n">
        <f aca="false">A85+1</f>
        <v>7</v>
      </c>
      <c r="B86" s="103"/>
      <c r="C86" s="131" t="s">
        <v>317</v>
      </c>
      <c r="D86" s="120" t="s">
        <v>235</v>
      </c>
      <c r="E86" s="101" t="s">
        <v>290</v>
      </c>
      <c r="F86" s="118" t="n">
        <v>41542</v>
      </c>
      <c r="G86" s="118" t="n">
        <f aca="false">F86+14</f>
        <v>41556</v>
      </c>
    </row>
    <row r="87" s="100" customFormat="true" ht="30.75" hidden="false" customHeight="true" outlineLevel="0" collapsed="false">
      <c r="A87" s="101" t="n">
        <f aca="false">A86+1</f>
        <v>8</v>
      </c>
      <c r="B87" s="101"/>
      <c r="C87" s="121" t="s">
        <v>318</v>
      </c>
      <c r="D87" s="120" t="s">
        <v>235</v>
      </c>
      <c r="E87" s="101" t="s">
        <v>290</v>
      </c>
      <c r="F87" s="118" t="n">
        <v>41542</v>
      </c>
      <c r="G87" s="118" t="n">
        <f aca="false">F87+14</f>
        <v>41556</v>
      </c>
    </row>
    <row r="88" s="100" customFormat="true" ht="22.5" hidden="false" customHeight="true" outlineLevel="0" collapsed="false">
      <c r="A88" s="101"/>
      <c r="B88" s="126"/>
      <c r="C88" s="128" t="s">
        <v>319</v>
      </c>
      <c r="D88" s="120"/>
      <c r="E88" s="101"/>
      <c r="F88" s="101"/>
      <c r="G88" s="101"/>
    </row>
    <row r="89" s="100" customFormat="true" ht="36" hidden="false" customHeight="true" outlineLevel="0" collapsed="false">
      <c r="A89" s="101" t="n">
        <v>1</v>
      </c>
      <c r="B89" s="102" t="s">
        <v>159</v>
      </c>
      <c r="C89" s="111" t="s">
        <v>320</v>
      </c>
      <c r="D89" s="114" t="s">
        <v>66</v>
      </c>
      <c r="E89" s="114" t="s">
        <v>66</v>
      </c>
      <c r="F89" s="114" t="s">
        <v>66</v>
      </c>
      <c r="G89" s="114" t="s">
        <v>66</v>
      </c>
    </row>
    <row r="90" s="100" customFormat="true" ht="22.5" hidden="false" customHeight="true" outlineLevel="0" collapsed="false">
      <c r="A90" s="101"/>
      <c r="B90" s="101"/>
      <c r="C90" s="128" t="s">
        <v>321</v>
      </c>
      <c r="D90" s="120"/>
      <c r="E90" s="101"/>
      <c r="F90" s="101"/>
      <c r="G90" s="101"/>
    </row>
    <row r="91" s="100" customFormat="true" ht="22.5" hidden="false" customHeight="true" outlineLevel="0" collapsed="false">
      <c r="A91" s="101" t="n">
        <v>1</v>
      </c>
      <c r="B91" s="102" t="s">
        <v>305</v>
      </c>
      <c r="C91" s="129" t="s">
        <v>322</v>
      </c>
      <c r="D91" s="101" t="s">
        <v>264</v>
      </c>
      <c r="E91" s="101" t="s">
        <v>236</v>
      </c>
      <c r="F91" s="118" t="n">
        <v>41520</v>
      </c>
      <c r="G91" s="118" t="n">
        <f aca="false">F91+14</f>
        <v>41534</v>
      </c>
    </row>
    <row r="92" s="100" customFormat="true" ht="31.5" hidden="false" customHeight="true" outlineLevel="0" collapsed="false">
      <c r="A92" s="101" t="n">
        <f aca="false">A91+1</f>
        <v>2</v>
      </c>
      <c r="B92" s="102"/>
      <c r="C92" s="106" t="s">
        <v>323</v>
      </c>
      <c r="D92" s="101" t="s">
        <v>264</v>
      </c>
      <c r="E92" s="101" t="s">
        <v>236</v>
      </c>
      <c r="F92" s="118" t="n">
        <v>41540</v>
      </c>
      <c r="G92" s="118" t="n">
        <f aca="false">F92+14</f>
        <v>41554</v>
      </c>
    </row>
    <row r="93" s="100" customFormat="true" ht="31.5" hidden="false" customHeight="true" outlineLevel="0" collapsed="false">
      <c r="A93" s="101" t="n">
        <v>1</v>
      </c>
      <c r="B93" s="102"/>
      <c r="C93" s="125" t="s">
        <v>324</v>
      </c>
      <c r="D93" s="101" t="s">
        <v>264</v>
      </c>
      <c r="E93" s="101" t="s">
        <v>236</v>
      </c>
      <c r="F93" s="118" t="n">
        <v>41540</v>
      </c>
      <c r="G93" s="118" t="n">
        <f aca="false">F93+14</f>
        <v>41554</v>
      </c>
    </row>
    <row r="94" s="100" customFormat="true" ht="20.25" hidden="false" customHeight="true" outlineLevel="0" collapsed="false">
      <c r="A94" s="101" t="n">
        <f aca="false">A93+1</f>
        <v>2</v>
      </c>
      <c r="B94" s="102"/>
      <c r="C94" s="107" t="s">
        <v>325</v>
      </c>
      <c r="D94" s="101" t="s">
        <v>267</v>
      </c>
      <c r="E94" s="101" t="s">
        <v>236</v>
      </c>
      <c r="F94" s="118" t="n">
        <v>41540</v>
      </c>
      <c r="G94" s="118" t="n">
        <f aca="false">F94+14</f>
        <v>41554</v>
      </c>
    </row>
    <row r="95" s="100" customFormat="true" ht="23.25" hidden="false" customHeight="true" outlineLevel="0" collapsed="false">
      <c r="A95" s="101"/>
      <c r="B95" s="101"/>
      <c r="C95" s="97" t="s">
        <v>326</v>
      </c>
      <c r="D95" s="120"/>
      <c r="E95" s="101"/>
      <c r="F95" s="101"/>
      <c r="G95" s="101"/>
    </row>
    <row r="96" s="100" customFormat="true" ht="25.5" hidden="false" customHeight="true" outlineLevel="0" collapsed="false">
      <c r="A96" s="101" t="n">
        <v>1</v>
      </c>
      <c r="B96" s="97" t="s">
        <v>17</v>
      </c>
      <c r="C96" s="121" t="s">
        <v>271</v>
      </c>
      <c r="D96" s="130" t="s">
        <v>242</v>
      </c>
      <c r="E96" s="101" t="s">
        <v>272</v>
      </c>
      <c r="F96" s="108" t="s">
        <v>66</v>
      </c>
      <c r="G96" s="108" t="s">
        <v>66</v>
      </c>
    </row>
    <row r="97" s="100" customFormat="true" ht="27" hidden="false" customHeight="true" outlineLevel="0" collapsed="false">
      <c r="A97" s="101" t="n">
        <f aca="false">A96+1</f>
        <v>2</v>
      </c>
      <c r="B97" s="97"/>
      <c r="C97" s="121" t="s">
        <v>271</v>
      </c>
      <c r="D97" s="130" t="s">
        <v>242</v>
      </c>
      <c r="E97" s="101" t="s">
        <v>272</v>
      </c>
      <c r="F97" s="108" t="s">
        <v>66</v>
      </c>
      <c r="G97" s="108" t="s">
        <v>66</v>
      </c>
    </row>
    <row r="98" s="100" customFormat="true" ht="27" hidden="false" customHeight="true" outlineLevel="0" collapsed="false">
      <c r="A98" s="101" t="n">
        <f aca="false">A97+1</f>
        <v>3</v>
      </c>
      <c r="B98" s="97"/>
      <c r="C98" s="121" t="s">
        <v>327</v>
      </c>
      <c r="D98" s="130" t="s">
        <v>242</v>
      </c>
      <c r="E98" s="101" t="s">
        <v>272</v>
      </c>
      <c r="F98" s="108" t="s">
        <v>66</v>
      </c>
      <c r="G98" s="108" t="s">
        <v>66</v>
      </c>
    </row>
    <row r="99" s="100" customFormat="true" ht="24" hidden="false" customHeight="true" outlineLevel="0" collapsed="false">
      <c r="A99" s="101" t="n">
        <f aca="false">A98+1</f>
        <v>4</v>
      </c>
      <c r="B99" s="97"/>
      <c r="C99" s="121" t="s">
        <v>273</v>
      </c>
      <c r="D99" s="130" t="s">
        <v>242</v>
      </c>
      <c r="E99" s="101" t="s">
        <v>272</v>
      </c>
      <c r="F99" s="108" t="s">
        <v>66</v>
      </c>
      <c r="G99" s="108" t="s">
        <v>66</v>
      </c>
    </row>
    <row r="100" s="100" customFormat="true" ht="25.5" hidden="false" customHeight="true" outlineLevel="0" collapsed="false">
      <c r="A100" s="101" t="n">
        <f aca="false">A99+1</f>
        <v>5</v>
      </c>
      <c r="B100" s="97"/>
      <c r="C100" s="121" t="s">
        <v>284</v>
      </c>
      <c r="D100" s="130" t="s">
        <v>242</v>
      </c>
      <c r="E100" s="101" t="s">
        <v>272</v>
      </c>
      <c r="F100" s="108" t="s">
        <v>66</v>
      </c>
      <c r="G100" s="108" t="s">
        <v>66</v>
      </c>
    </row>
    <row r="101" s="100" customFormat="true" ht="20.25" hidden="false" customHeight="true" outlineLevel="0" collapsed="false">
      <c r="A101" s="101" t="n">
        <f aca="false">A100+1</f>
        <v>6</v>
      </c>
      <c r="B101" s="97"/>
      <c r="C101" s="123" t="s">
        <v>328</v>
      </c>
      <c r="D101" s="130" t="s">
        <v>242</v>
      </c>
      <c r="E101" s="101" t="s">
        <v>236</v>
      </c>
      <c r="F101" s="108" t="s">
        <v>66</v>
      </c>
      <c r="G101" s="108" t="s">
        <v>66</v>
      </c>
    </row>
    <row r="102" s="100" customFormat="true" ht="21.75" hidden="false" customHeight="true" outlineLevel="0" collapsed="false">
      <c r="A102" s="101" t="n">
        <f aca="false">A101+1</f>
        <v>7</v>
      </c>
      <c r="B102" s="97"/>
      <c r="C102" s="107" t="s">
        <v>329</v>
      </c>
      <c r="D102" s="120" t="s">
        <v>242</v>
      </c>
      <c r="E102" s="132" t="s">
        <v>330</v>
      </c>
      <c r="F102" s="118" t="s">
        <v>66</v>
      </c>
      <c r="G102" s="118" t="s">
        <v>66</v>
      </c>
    </row>
    <row r="103" s="100" customFormat="true" ht="23.25" hidden="false" customHeight="true" outlineLevel="0" collapsed="false">
      <c r="A103" s="101" t="n">
        <f aca="false">A102+1</f>
        <v>8</v>
      </c>
      <c r="B103" s="97"/>
      <c r="C103" s="107" t="s">
        <v>331</v>
      </c>
      <c r="D103" s="120" t="s">
        <v>242</v>
      </c>
      <c r="E103" s="132" t="s">
        <v>330</v>
      </c>
      <c r="F103" s="118" t="s">
        <v>66</v>
      </c>
      <c r="G103" s="118" t="s">
        <v>66</v>
      </c>
    </row>
    <row r="104" s="100" customFormat="true" ht="27" hidden="false" customHeight="true" outlineLevel="0" collapsed="false">
      <c r="A104" s="101" t="n">
        <f aca="false">A103+1</f>
        <v>9</v>
      </c>
      <c r="B104" s="97"/>
      <c r="C104" s="107" t="s">
        <v>332</v>
      </c>
      <c r="D104" s="120" t="s">
        <v>235</v>
      </c>
      <c r="E104" s="101" t="s">
        <v>290</v>
      </c>
      <c r="F104" s="118" t="n">
        <v>41554</v>
      </c>
      <c r="G104" s="118" t="n">
        <f aca="false">F104+14</f>
        <v>41568</v>
      </c>
    </row>
    <row r="105" s="100" customFormat="true" ht="21" hidden="false" customHeight="true" outlineLevel="0" collapsed="false">
      <c r="A105" s="101"/>
      <c r="B105" s="101"/>
      <c r="C105" s="97" t="s">
        <v>333</v>
      </c>
      <c r="D105" s="120"/>
      <c r="E105" s="101"/>
      <c r="F105" s="101"/>
      <c r="G105" s="101"/>
    </row>
    <row r="106" s="100" customFormat="true" ht="19.5" hidden="false" customHeight="true" outlineLevel="0" collapsed="false">
      <c r="A106" s="101" t="n">
        <v>1</v>
      </c>
      <c r="B106" s="97" t="s">
        <v>334</v>
      </c>
      <c r="C106" s="111" t="s">
        <v>335</v>
      </c>
      <c r="D106" s="114" t="s">
        <v>66</v>
      </c>
      <c r="E106" s="114" t="s">
        <v>66</v>
      </c>
      <c r="F106" s="114" t="s">
        <v>66</v>
      </c>
      <c r="G106" s="114" t="s">
        <v>66</v>
      </c>
    </row>
    <row r="107" s="100" customFormat="true" ht="23.25" hidden="false" customHeight="true" outlineLevel="0" collapsed="false">
      <c r="A107" s="101"/>
      <c r="B107" s="101"/>
      <c r="C107" s="97" t="s">
        <v>336</v>
      </c>
      <c r="D107" s="120"/>
      <c r="E107" s="101"/>
      <c r="F107" s="101"/>
      <c r="G107" s="101"/>
    </row>
    <row r="108" s="100" customFormat="true" ht="30.75" hidden="false" customHeight="true" outlineLevel="0" collapsed="false">
      <c r="A108" s="101" t="n">
        <f aca="false">1+0</f>
        <v>1</v>
      </c>
      <c r="B108" s="101"/>
      <c r="C108" s="133" t="s">
        <v>337</v>
      </c>
      <c r="D108" s="120" t="s">
        <v>267</v>
      </c>
      <c r="E108" s="101" t="s">
        <v>59</v>
      </c>
      <c r="F108" s="118" t="n">
        <v>41562</v>
      </c>
      <c r="G108" s="118" t="n">
        <f aca="false">F108+14</f>
        <v>41576</v>
      </c>
    </row>
    <row r="109" s="100" customFormat="true" ht="21" hidden="false" customHeight="true" outlineLevel="0" collapsed="false">
      <c r="A109" s="101"/>
      <c r="B109" s="101"/>
      <c r="C109" s="97" t="s">
        <v>338</v>
      </c>
      <c r="D109" s="120"/>
      <c r="E109" s="101"/>
      <c r="F109" s="101"/>
      <c r="G109" s="101"/>
    </row>
    <row r="110" s="100" customFormat="true" ht="18.75" hidden="false" customHeight="true" outlineLevel="0" collapsed="false">
      <c r="A110" s="101" t="n">
        <v>1</v>
      </c>
      <c r="B110" s="101"/>
      <c r="C110" s="121" t="s">
        <v>273</v>
      </c>
      <c r="D110" s="130" t="s">
        <v>242</v>
      </c>
      <c r="E110" s="101" t="s">
        <v>339</v>
      </c>
      <c r="F110" s="108" t="s">
        <v>66</v>
      </c>
      <c r="G110" s="108" t="s">
        <v>66</v>
      </c>
    </row>
    <row r="111" s="100" customFormat="true" ht="32.25" hidden="false" customHeight="true" outlineLevel="0" collapsed="false">
      <c r="A111" s="101" t="n">
        <f aca="false">A110+1</f>
        <v>2</v>
      </c>
      <c r="B111" s="101"/>
      <c r="C111" s="134" t="s">
        <v>340</v>
      </c>
      <c r="D111" s="101" t="s">
        <v>235</v>
      </c>
      <c r="E111" s="101" t="s">
        <v>236</v>
      </c>
      <c r="F111" s="118" t="n">
        <v>41583</v>
      </c>
      <c r="G111" s="118" t="n">
        <f aca="false">F111+14</f>
        <v>41597</v>
      </c>
    </row>
    <row r="112" s="100" customFormat="true" ht="21" hidden="false" customHeight="true" outlineLevel="0" collapsed="false">
      <c r="A112" s="101" t="n">
        <f aca="false">A111+1</f>
        <v>3</v>
      </c>
      <c r="B112" s="101"/>
      <c r="C112" s="111" t="s">
        <v>341</v>
      </c>
      <c r="D112" s="120" t="s">
        <v>242</v>
      </c>
      <c r="E112" s="101" t="s">
        <v>236</v>
      </c>
      <c r="F112" s="118" t="s">
        <v>66</v>
      </c>
      <c r="G112" s="118" t="s">
        <v>66</v>
      </c>
    </row>
    <row r="113" s="100" customFormat="true" ht="21.75" hidden="false" customHeight="true" outlineLevel="0" collapsed="false">
      <c r="A113" s="101" t="n">
        <f aca="false">A112+1</f>
        <v>4</v>
      </c>
      <c r="B113" s="101"/>
      <c r="C113" s="101" t="s">
        <v>342</v>
      </c>
      <c r="D113" s="130" t="s">
        <v>242</v>
      </c>
      <c r="E113" s="101" t="s">
        <v>236</v>
      </c>
      <c r="F113" s="108" t="s">
        <v>66</v>
      </c>
      <c r="G113" s="108" t="s">
        <v>66</v>
      </c>
    </row>
    <row r="114" s="100" customFormat="true" ht="21.75" hidden="false" customHeight="true" outlineLevel="0" collapsed="false">
      <c r="A114" s="101" t="n">
        <f aca="false">A113+1</f>
        <v>5</v>
      </c>
      <c r="B114" s="101"/>
      <c r="C114" s="101" t="s">
        <v>343</v>
      </c>
      <c r="D114" s="130" t="s">
        <v>242</v>
      </c>
      <c r="E114" s="101" t="s">
        <v>236</v>
      </c>
      <c r="F114" s="108" t="s">
        <v>66</v>
      </c>
      <c r="G114" s="108" t="s">
        <v>66</v>
      </c>
    </row>
    <row r="115" s="100" customFormat="true" ht="18.75" hidden="false" customHeight="true" outlineLevel="0" collapsed="false">
      <c r="A115" s="101" t="n">
        <f aca="false">A114+1</f>
        <v>6</v>
      </c>
      <c r="B115" s="101"/>
      <c r="C115" s="101" t="s">
        <v>344</v>
      </c>
      <c r="D115" s="120" t="s">
        <v>242</v>
      </c>
      <c r="E115" s="101" t="s">
        <v>236</v>
      </c>
      <c r="F115" s="118" t="s">
        <v>66</v>
      </c>
      <c r="G115" s="118" t="s">
        <v>66</v>
      </c>
    </row>
    <row r="116" s="100" customFormat="true" ht="21" hidden="false" customHeight="true" outlineLevel="0" collapsed="false">
      <c r="A116" s="101" t="n">
        <f aca="false">A115+1</f>
        <v>7</v>
      </c>
      <c r="B116" s="101"/>
      <c r="C116" s="101" t="s">
        <v>345</v>
      </c>
      <c r="D116" s="120" t="s">
        <v>242</v>
      </c>
      <c r="E116" s="101" t="s">
        <v>236</v>
      </c>
      <c r="F116" s="118" t="s">
        <v>66</v>
      </c>
      <c r="G116" s="118" t="s">
        <v>66</v>
      </c>
    </row>
    <row r="117" s="100" customFormat="true" ht="21.75" hidden="false" customHeight="true" outlineLevel="0" collapsed="false">
      <c r="A117" s="101" t="n">
        <f aca="false">A116+1</f>
        <v>8</v>
      </c>
      <c r="B117" s="101"/>
      <c r="C117" s="101" t="s">
        <v>346</v>
      </c>
      <c r="D117" s="101" t="s">
        <v>235</v>
      </c>
      <c r="E117" s="101" t="s">
        <v>236</v>
      </c>
      <c r="F117" s="118" t="n">
        <v>41590</v>
      </c>
      <c r="G117" s="118" t="n">
        <f aca="false">F117+14</f>
        <v>41604</v>
      </c>
    </row>
    <row r="118" s="100" customFormat="true" ht="18.75" hidden="false" customHeight="true" outlineLevel="0" collapsed="false">
      <c r="A118" s="101" t="n">
        <f aca="false">A117+1</f>
        <v>9</v>
      </c>
      <c r="B118" s="101"/>
      <c r="C118" s="101" t="s">
        <v>347</v>
      </c>
      <c r="D118" s="130" t="s">
        <v>242</v>
      </c>
      <c r="E118" s="101" t="s">
        <v>236</v>
      </c>
      <c r="F118" s="108" t="s">
        <v>66</v>
      </c>
      <c r="G118" s="108" t="s">
        <v>66</v>
      </c>
    </row>
    <row r="119" s="100" customFormat="true" ht="16.5" hidden="false" customHeight="true" outlineLevel="0" collapsed="false">
      <c r="A119" s="101"/>
      <c r="B119" s="101"/>
      <c r="C119" s="97" t="s">
        <v>348</v>
      </c>
      <c r="D119" s="120"/>
      <c r="E119" s="101"/>
      <c r="F119" s="101"/>
      <c r="G119" s="101"/>
    </row>
    <row r="120" s="100" customFormat="true" ht="17.25" hidden="false" customHeight="true" outlineLevel="0" collapsed="false">
      <c r="A120" s="101" t="n">
        <v>1</v>
      </c>
      <c r="B120" s="135" t="s">
        <v>159</v>
      </c>
      <c r="C120" s="111" t="s">
        <v>349</v>
      </c>
      <c r="D120" s="114" t="s">
        <v>66</v>
      </c>
      <c r="E120" s="114" t="s">
        <v>66</v>
      </c>
      <c r="F120" s="114" t="s">
        <v>66</v>
      </c>
      <c r="G120" s="114" t="s">
        <v>66</v>
      </c>
    </row>
    <row r="121" s="100" customFormat="true" ht="19.5" hidden="false" customHeight="true" outlineLevel="0" collapsed="false">
      <c r="A121" s="101"/>
      <c r="B121" s="101"/>
      <c r="C121" s="97" t="s">
        <v>350</v>
      </c>
      <c r="D121" s="120"/>
      <c r="E121" s="101"/>
      <c r="F121" s="101"/>
      <c r="G121" s="101"/>
    </row>
    <row r="122" s="100" customFormat="true" ht="21.75" hidden="false" customHeight="true" outlineLevel="0" collapsed="false">
      <c r="A122" s="101" t="n">
        <v>1</v>
      </c>
      <c r="B122" s="124" t="s">
        <v>305</v>
      </c>
      <c r="C122" s="111" t="s">
        <v>351</v>
      </c>
      <c r="D122" s="114" t="s">
        <v>66</v>
      </c>
      <c r="E122" s="114" t="s">
        <v>66</v>
      </c>
      <c r="F122" s="114" t="s">
        <v>66</v>
      </c>
      <c r="G122" s="114" t="s">
        <v>66</v>
      </c>
    </row>
    <row r="123" s="100" customFormat="true" ht="18.75" hidden="false" customHeight="true" outlineLevel="0" collapsed="false">
      <c r="A123" s="101"/>
      <c r="B123" s="101"/>
      <c r="C123" s="97" t="s">
        <v>352</v>
      </c>
      <c r="D123" s="120"/>
      <c r="E123" s="101"/>
      <c r="F123" s="101"/>
      <c r="G123" s="101"/>
    </row>
    <row r="124" s="100" customFormat="true" ht="18.75" hidden="false" customHeight="true" outlineLevel="0" collapsed="false">
      <c r="A124" s="101" t="n">
        <v>1</v>
      </c>
      <c r="B124" s="97" t="s">
        <v>17</v>
      </c>
      <c r="C124" s="101" t="s">
        <v>353</v>
      </c>
      <c r="D124" s="120" t="s">
        <v>235</v>
      </c>
      <c r="E124" s="101" t="s">
        <v>236</v>
      </c>
      <c r="F124" s="118" t="n">
        <v>41617</v>
      </c>
      <c r="G124" s="118" t="n">
        <f aca="false">F124+14</f>
        <v>41631</v>
      </c>
    </row>
    <row r="125" s="100" customFormat="true" ht="17.25" hidden="false" customHeight="true" outlineLevel="0" collapsed="false">
      <c r="A125" s="101" t="n">
        <f aca="false">A124+1</f>
        <v>2</v>
      </c>
      <c r="B125" s="97"/>
      <c r="C125" s="101" t="s">
        <v>354</v>
      </c>
      <c r="D125" s="120" t="s">
        <v>235</v>
      </c>
      <c r="E125" s="101" t="s">
        <v>236</v>
      </c>
      <c r="F125" s="118" t="n">
        <v>41624</v>
      </c>
      <c r="G125" s="118" t="n">
        <f aca="false">F125+14</f>
        <v>41638</v>
      </c>
    </row>
    <row r="126" s="100" customFormat="true" ht="20.25" hidden="false" customHeight="true" outlineLevel="0" collapsed="false">
      <c r="A126" s="101" t="n">
        <f aca="false">A125+1</f>
        <v>3</v>
      </c>
      <c r="B126" s="97"/>
      <c r="C126" s="101" t="s">
        <v>355</v>
      </c>
      <c r="D126" s="120" t="s">
        <v>235</v>
      </c>
      <c r="E126" s="101" t="s">
        <v>236</v>
      </c>
      <c r="F126" s="118" t="n">
        <v>41627</v>
      </c>
      <c r="G126" s="118" t="n">
        <f aca="false">F126+14</f>
        <v>41641</v>
      </c>
    </row>
    <row r="127" s="100" customFormat="true" ht="19.5" hidden="false" customHeight="true" outlineLevel="0" collapsed="false">
      <c r="A127" s="101" t="n">
        <f aca="false">A126+1</f>
        <v>4</v>
      </c>
      <c r="B127" s="97"/>
      <c r="C127" s="101" t="s">
        <v>356</v>
      </c>
      <c r="D127" s="120" t="s">
        <v>235</v>
      </c>
      <c r="E127" s="101" t="s">
        <v>236</v>
      </c>
      <c r="F127" s="118" t="n">
        <v>41632</v>
      </c>
      <c r="G127" s="118" t="n">
        <f aca="false">F127+14</f>
        <v>41646</v>
      </c>
    </row>
    <row r="128" s="100" customFormat="true" ht="19.5" hidden="false" customHeight="true" outlineLevel="0" collapsed="false">
      <c r="A128" s="101" t="n">
        <f aca="false">A127+1</f>
        <v>5</v>
      </c>
      <c r="B128" s="97"/>
      <c r="C128" s="101" t="s">
        <v>357</v>
      </c>
      <c r="D128" s="120" t="s">
        <v>235</v>
      </c>
      <c r="E128" s="101" t="s">
        <v>236</v>
      </c>
      <c r="F128" s="118" t="n">
        <v>41632</v>
      </c>
      <c r="G128" s="118" t="n">
        <f aca="false">F128+14</f>
        <v>41646</v>
      </c>
    </row>
    <row r="129" s="100" customFormat="true" ht="19.5" hidden="false" customHeight="true" outlineLevel="0" collapsed="false">
      <c r="A129" s="101" t="n">
        <f aca="false">A128+1</f>
        <v>6</v>
      </c>
      <c r="B129" s="97"/>
      <c r="C129" s="136" t="s">
        <v>358</v>
      </c>
      <c r="D129" s="120" t="s">
        <v>242</v>
      </c>
      <c r="E129" s="101" t="s">
        <v>236</v>
      </c>
      <c r="F129" s="114" t="s">
        <v>66</v>
      </c>
      <c r="G129" s="114" t="s">
        <v>66</v>
      </c>
    </row>
    <row r="130" s="100" customFormat="true" ht="22.5" hidden="false" customHeight="true" outlineLevel="0" collapsed="false">
      <c r="A130" s="101" t="n">
        <f aca="false">A129+1</f>
        <v>7</v>
      </c>
      <c r="B130" s="97"/>
      <c r="C130" s="101" t="s">
        <v>359</v>
      </c>
      <c r="D130" s="120" t="s">
        <v>235</v>
      </c>
      <c r="E130" s="101" t="s">
        <v>236</v>
      </c>
      <c r="F130" s="118" t="n">
        <v>41628</v>
      </c>
      <c r="G130" s="118" t="n">
        <f aca="false">F130+14</f>
        <v>41642</v>
      </c>
    </row>
    <row r="131" s="100" customFormat="true" ht="20.25" hidden="false" customHeight="true" outlineLevel="0" collapsed="false">
      <c r="A131" s="101" t="n">
        <f aca="false">A130+1</f>
        <v>8</v>
      </c>
      <c r="B131" s="97"/>
      <c r="C131" s="101" t="s">
        <v>360</v>
      </c>
      <c r="D131" s="130" t="s">
        <v>242</v>
      </c>
      <c r="E131" s="101" t="s">
        <v>236</v>
      </c>
      <c r="F131" s="108" t="s">
        <v>66</v>
      </c>
      <c r="G131" s="108" t="s">
        <v>66</v>
      </c>
    </row>
    <row r="132" s="100" customFormat="true" ht="20.25" hidden="false" customHeight="true" outlineLevel="0" collapsed="false">
      <c r="A132" s="101" t="n">
        <f aca="false">A131+1</f>
        <v>9</v>
      </c>
      <c r="B132" s="97"/>
      <c r="C132" s="101" t="s">
        <v>361</v>
      </c>
      <c r="D132" s="130" t="s">
        <v>242</v>
      </c>
      <c r="E132" s="101" t="s">
        <v>236</v>
      </c>
      <c r="F132" s="108" t="s">
        <v>66</v>
      </c>
      <c r="G132" s="108" t="s">
        <v>66</v>
      </c>
    </row>
    <row r="133" s="100" customFormat="true" ht="20.25" hidden="false" customHeight="true" outlineLevel="0" collapsed="false">
      <c r="A133" s="101"/>
      <c r="B133" s="101"/>
      <c r="C133" s="97" t="s">
        <v>362</v>
      </c>
      <c r="D133" s="120"/>
      <c r="E133" s="101"/>
      <c r="F133" s="101"/>
      <c r="G133" s="101"/>
    </row>
    <row r="134" s="100" customFormat="true" ht="15" hidden="false" customHeight="true" outlineLevel="0" collapsed="false">
      <c r="A134" s="101" t="n">
        <v>1</v>
      </c>
      <c r="B134" s="102" t="s">
        <v>159</v>
      </c>
      <c r="C134" s="101" t="s">
        <v>363</v>
      </c>
      <c r="D134" s="120" t="s">
        <v>235</v>
      </c>
      <c r="E134" s="101" t="s">
        <v>236</v>
      </c>
      <c r="F134" s="118" t="n">
        <v>41610</v>
      </c>
      <c r="G134" s="118" t="n">
        <f aca="false">F134+14</f>
        <v>41624</v>
      </c>
    </row>
    <row r="135" s="100" customFormat="true" ht="22.5" hidden="false" customHeight="true" outlineLevel="0" collapsed="false">
      <c r="A135" s="101"/>
      <c r="B135" s="101"/>
      <c r="C135" s="97" t="s">
        <v>364</v>
      </c>
      <c r="D135" s="120"/>
      <c r="E135" s="101"/>
      <c r="F135" s="101"/>
      <c r="G135" s="101"/>
    </row>
    <row r="136" s="100" customFormat="true" ht="21" hidden="false" customHeight="true" outlineLevel="0" collapsed="false">
      <c r="A136" s="101" t="n">
        <v>1</v>
      </c>
      <c r="B136" s="102" t="s">
        <v>305</v>
      </c>
      <c r="C136" s="137" t="s">
        <v>365</v>
      </c>
      <c r="D136" s="101" t="s">
        <v>267</v>
      </c>
      <c r="E136" s="101" t="s">
        <v>236</v>
      </c>
      <c r="F136" s="118" t="n">
        <v>41611</v>
      </c>
      <c r="G136" s="118" t="n">
        <f aca="false">F136+14</f>
        <v>41625</v>
      </c>
    </row>
    <row r="137" s="100" customFormat="true" ht="22.5" hidden="false" customHeight="true" outlineLevel="0" collapsed="false">
      <c r="A137" s="101" t="n">
        <f aca="false">A136+1</f>
        <v>2</v>
      </c>
      <c r="B137" s="102"/>
      <c r="C137" s="107" t="s">
        <v>366</v>
      </c>
      <c r="D137" s="101" t="s">
        <v>264</v>
      </c>
      <c r="E137" s="132" t="s">
        <v>330</v>
      </c>
      <c r="F137" s="118" t="n">
        <v>41611</v>
      </c>
      <c r="G137" s="118" t="n">
        <f aca="false">F137+14</f>
        <v>41625</v>
      </c>
    </row>
    <row r="138" s="100" customFormat="true" ht="17.25" hidden="false" customHeight="true" outlineLevel="0" collapsed="false">
      <c r="A138" s="101"/>
      <c r="B138" s="101"/>
      <c r="C138" s="97" t="s">
        <v>367</v>
      </c>
      <c r="D138" s="120"/>
      <c r="E138" s="101"/>
      <c r="F138" s="101"/>
      <c r="G138" s="101"/>
    </row>
    <row r="139" s="138" customFormat="true" ht="20.25" hidden="false" customHeight="true" outlineLevel="0" collapsed="false">
      <c r="A139" s="101" t="n">
        <v>1</v>
      </c>
      <c r="B139" s="97"/>
      <c r="C139" s="101" t="s">
        <v>368</v>
      </c>
      <c r="D139" s="120" t="s">
        <v>235</v>
      </c>
      <c r="E139" s="101" t="s">
        <v>236</v>
      </c>
      <c r="F139" s="118" t="n">
        <v>41642</v>
      </c>
      <c r="G139" s="118" t="n">
        <f aca="false">F139+14</f>
        <v>41656</v>
      </c>
    </row>
    <row r="140" s="138" customFormat="true" ht="20.25" hidden="false" customHeight="true" outlineLevel="0" collapsed="false">
      <c r="A140" s="101" t="n">
        <f aca="false">A139+1</f>
        <v>2</v>
      </c>
      <c r="B140" s="97"/>
      <c r="C140" s="101" t="s">
        <v>369</v>
      </c>
      <c r="D140" s="120" t="s">
        <v>235</v>
      </c>
      <c r="E140" s="101" t="s">
        <v>236</v>
      </c>
      <c r="F140" s="118" t="n">
        <v>41646</v>
      </c>
      <c r="G140" s="118" t="n">
        <f aca="false">F140+14</f>
        <v>41660</v>
      </c>
    </row>
    <row r="141" s="138" customFormat="true" ht="20.25" hidden="false" customHeight="true" outlineLevel="0" collapsed="false">
      <c r="A141" s="101" t="n">
        <f aca="false">A140+1</f>
        <v>3</v>
      </c>
      <c r="B141" s="97"/>
      <c r="C141" s="101" t="s">
        <v>370</v>
      </c>
      <c r="D141" s="120" t="s">
        <v>235</v>
      </c>
      <c r="E141" s="101" t="s">
        <v>236</v>
      </c>
      <c r="F141" s="118" t="n">
        <v>41649</v>
      </c>
      <c r="G141" s="118" t="n">
        <f aca="false">F141+14</f>
        <v>41663</v>
      </c>
    </row>
    <row r="142" s="138" customFormat="true" ht="20.25" hidden="false" customHeight="true" outlineLevel="0" collapsed="false">
      <c r="A142" s="101" t="n">
        <f aca="false">A141+1</f>
        <v>4</v>
      </c>
      <c r="B142" s="97"/>
      <c r="C142" s="101" t="s">
        <v>371</v>
      </c>
      <c r="D142" s="120" t="s">
        <v>235</v>
      </c>
      <c r="E142" s="101" t="s">
        <v>236</v>
      </c>
      <c r="F142" s="118" t="n">
        <v>41652</v>
      </c>
      <c r="G142" s="118" t="n">
        <f aca="false">F142+14</f>
        <v>41666</v>
      </c>
    </row>
    <row r="143" s="138" customFormat="true" ht="21" hidden="false" customHeight="true" outlineLevel="0" collapsed="false">
      <c r="A143" s="101" t="n">
        <f aca="false">A142+1</f>
        <v>5</v>
      </c>
      <c r="B143" s="97"/>
      <c r="C143" s="121" t="s">
        <v>273</v>
      </c>
      <c r="D143" s="130" t="s">
        <v>242</v>
      </c>
      <c r="E143" s="101" t="s">
        <v>272</v>
      </c>
      <c r="F143" s="108" t="s">
        <v>66</v>
      </c>
      <c r="G143" s="108" t="s">
        <v>66</v>
      </c>
    </row>
    <row r="144" s="138" customFormat="true" ht="22.5" hidden="false" customHeight="true" outlineLevel="0" collapsed="false">
      <c r="A144" s="101" t="n">
        <f aca="false">A143+1</f>
        <v>6</v>
      </c>
      <c r="B144" s="97"/>
      <c r="C144" s="107" t="s">
        <v>145</v>
      </c>
      <c r="D144" s="120" t="s">
        <v>242</v>
      </c>
      <c r="E144" s="101" t="s">
        <v>236</v>
      </c>
      <c r="F144" s="118" t="s">
        <v>66</v>
      </c>
      <c r="G144" s="118" t="s">
        <v>66</v>
      </c>
    </row>
    <row r="145" s="138" customFormat="true" ht="20.25" hidden="false" customHeight="true" outlineLevel="0" collapsed="false">
      <c r="A145" s="101" t="n">
        <f aca="false">A144+1</f>
        <v>7</v>
      </c>
      <c r="B145" s="97"/>
      <c r="C145" s="101" t="s">
        <v>372</v>
      </c>
      <c r="D145" s="120" t="s">
        <v>235</v>
      </c>
      <c r="E145" s="101" t="s">
        <v>236</v>
      </c>
      <c r="F145" s="118" t="n">
        <v>41654</v>
      </c>
      <c r="G145" s="118" t="n">
        <f aca="false">F145+14</f>
        <v>41668</v>
      </c>
    </row>
    <row r="146" s="100" customFormat="true" ht="20.25" hidden="false" customHeight="true" outlineLevel="0" collapsed="false">
      <c r="A146" s="101" t="n">
        <f aca="false">A145+1</f>
        <v>8</v>
      </c>
      <c r="B146" s="101"/>
      <c r="C146" s="101" t="s">
        <v>373</v>
      </c>
      <c r="D146" s="120" t="s">
        <v>235</v>
      </c>
      <c r="E146" s="101" t="s">
        <v>236</v>
      </c>
      <c r="F146" s="118" t="n">
        <v>41656</v>
      </c>
      <c r="G146" s="118" t="n">
        <f aca="false">F146+14</f>
        <v>41670</v>
      </c>
    </row>
    <row r="147" s="100" customFormat="true" ht="22.5" hidden="false" customHeight="true" outlineLevel="0" collapsed="false">
      <c r="A147" s="101" t="n">
        <f aca="false">A146+1</f>
        <v>9</v>
      </c>
      <c r="B147" s="101"/>
      <c r="C147" s="101" t="s">
        <v>374</v>
      </c>
      <c r="D147" s="120" t="s">
        <v>235</v>
      </c>
      <c r="E147" s="101" t="s">
        <v>236</v>
      </c>
      <c r="F147" s="118" t="n">
        <v>41659</v>
      </c>
      <c r="G147" s="118" t="n">
        <f aca="false">F147+14</f>
        <v>41673</v>
      </c>
    </row>
    <row r="148" s="100" customFormat="true" ht="22.5" hidden="false" customHeight="true" outlineLevel="0" collapsed="false">
      <c r="A148" s="101" t="n">
        <f aca="false">A147+1</f>
        <v>10</v>
      </c>
      <c r="B148" s="101"/>
      <c r="C148" s="101" t="s">
        <v>375</v>
      </c>
      <c r="D148" s="120" t="s">
        <v>235</v>
      </c>
      <c r="E148" s="101" t="s">
        <v>236</v>
      </c>
      <c r="F148" s="118" t="n">
        <v>41663</v>
      </c>
      <c r="G148" s="118" t="n">
        <f aca="false">F148+14</f>
        <v>41677</v>
      </c>
    </row>
    <row r="149" s="100" customFormat="true" ht="22.5" hidden="false" customHeight="true" outlineLevel="0" collapsed="false">
      <c r="A149" s="101" t="n">
        <f aca="false">A148+1</f>
        <v>11</v>
      </c>
      <c r="B149" s="101"/>
      <c r="C149" s="101" t="s">
        <v>376</v>
      </c>
      <c r="D149" s="120" t="s">
        <v>235</v>
      </c>
      <c r="E149" s="101" t="s">
        <v>377</v>
      </c>
      <c r="F149" s="118" t="n">
        <v>41670</v>
      </c>
      <c r="G149" s="118" t="n">
        <f aca="false">F149+14</f>
        <v>41684</v>
      </c>
    </row>
    <row r="150" s="100" customFormat="true" ht="22.5" hidden="false" customHeight="true" outlineLevel="0" collapsed="false">
      <c r="A150" s="101"/>
      <c r="B150" s="97" t="s">
        <v>159</v>
      </c>
      <c r="C150" s="97" t="s">
        <v>378</v>
      </c>
      <c r="D150" s="120"/>
      <c r="E150" s="101"/>
      <c r="F150" s="101"/>
      <c r="G150" s="101"/>
    </row>
    <row r="151" s="100" customFormat="true" ht="22.5" hidden="false" customHeight="true" outlineLevel="0" collapsed="false">
      <c r="A151" s="101" t="n">
        <v>1</v>
      </c>
      <c r="B151" s="97"/>
      <c r="C151" s="111" t="s">
        <v>379</v>
      </c>
      <c r="D151" s="114" t="s">
        <v>66</v>
      </c>
      <c r="E151" s="114" t="s">
        <v>66</v>
      </c>
      <c r="F151" s="114" t="s">
        <v>66</v>
      </c>
      <c r="G151" s="114" t="s">
        <v>66</v>
      </c>
    </row>
    <row r="152" s="100" customFormat="true" ht="21" hidden="false" customHeight="true" outlineLevel="0" collapsed="false">
      <c r="A152" s="101"/>
      <c r="B152" s="101"/>
      <c r="C152" s="97" t="s">
        <v>380</v>
      </c>
      <c r="D152" s="120"/>
      <c r="E152" s="101"/>
      <c r="F152" s="101"/>
      <c r="G152" s="101"/>
    </row>
    <row r="153" s="100" customFormat="true" ht="22.5" hidden="false" customHeight="true" outlineLevel="0" collapsed="false">
      <c r="A153" s="101" t="n">
        <v>1</v>
      </c>
      <c r="B153" s="102" t="s">
        <v>305</v>
      </c>
      <c r="C153" s="101" t="s">
        <v>381</v>
      </c>
      <c r="D153" s="120" t="s">
        <v>235</v>
      </c>
      <c r="E153" s="101" t="s">
        <v>236</v>
      </c>
      <c r="F153" s="118" t="n">
        <v>41642</v>
      </c>
      <c r="G153" s="118" t="n">
        <f aca="false">F153+14</f>
        <v>41656</v>
      </c>
    </row>
    <row r="154" s="100" customFormat="true" ht="22.5" hidden="false" customHeight="true" outlineLevel="0" collapsed="false">
      <c r="A154" s="101"/>
      <c r="B154" s="101"/>
      <c r="C154" s="97" t="s">
        <v>382</v>
      </c>
      <c r="D154" s="120"/>
      <c r="E154" s="101"/>
      <c r="F154" s="101"/>
      <c r="G154" s="101"/>
    </row>
    <row r="155" s="100" customFormat="true" ht="29.25" hidden="false" customHeight="true" outlineLevel="0" collapsed="false">
      <c r="A155" s="101" t="n">
        <v>1</v>
      </c>
      <c r="B155" s="97" t="s">
        <v>17</v>
      </c>
      <c r="C155" s="101" t="s">
        <v>383</v>
      </c>
      <c r="D155" s="120" t="s">
        <v>235</v>
      </c>
      <c r="E155" s="101" t="s">
        <v>377</v>
      </c>
      <c r="F155" s="118" t="n">
        <v>41675</v>
      </c>
      <c r="G155" s="118" t="n">
        <f aca="false">F155+14</f>
        <v>41689</v>
      </c>
    </row>
    <row r="156" s="100" customFormat="true" ht="29.25" hidden="false" customHeight="true" outlineLevel="0" collapsed="false">
      <c r="A156" s="101" t="n">
        <f aca="false">A155+1</f>
        <v>2</v>
      </c>
      <c r="B156" s="97"/>
      <c r="C156" s="107" t="s">
        <v>384</v>
      </c>
      <c r="D156" s="130" t="s">
        <v>242</v>
      </c>
      <c r="E156" s="101" t="s">
        <v>236</v>
      </c>
      <c r="F156" s="108" t="s">
        <v>66</v>
      </c>
      <c r="G156" s="108" t="s">
        <v>66</v>
      </c>
    </row>
    <row r="157" s="100" customFormat="true" ht="22.5" hidden="false" customHeight="true" outlineLevel="0" collapsed="false">
      <c r="A157" s="101" t="n">
        <f aca="false">A156+1</f>
        <v>3</v>
      </c>
      <c r="B157" s="97"/>
      <c r="C157" s="121" t="s">
        <v>273</v>
      </c>
      <c r="D157" s="130" t="s">
        <v>242</v>
      </c>
      <c r="E157" s="101" t="s">
        <v>272</v>
      </c>
      <c r="F157" s="108" t="s">
        <v>66</v>
      </c>
      <c r="G157" s="108" t="s">
        <v>66</v>
      </c>
    </row>
    <row r="158" s="100" customFormat="true" ht="22.5" hidden="false" customHeight="true" outlineLevel="0" collapsed="false">
      <c r="A158" s="101" t="n">
        <f aca="false">A157+1</f>
        <v>4</v>
      </c>
      <c r="B158" s="97"/>
      <c r="C158" s="107" t="s">
        <v>385</v>
      </c>
      <c r="D158" s="130" t="s">
        <v>242</v>
      </c>
      <c r="E158" s="139" t="s">
        <v>330</v>
      </c>
      <c r="F158" s="108" t="s">
        <v>66</v>
      </c>
      <c r="G158" s="108" t="s">
        <v>66</v>
      </c>
    </row>
    <row r="159" s="100" customFormat="true" ht="22.5" hidden="false" customHeight="true" outlineLevel="0" collapsed="false">
      <c r="A159" s="101" t="n">
        <f aca="false">A158+1</f>
        <v>5</v>
      </c>
      <c r="B159" s="97"/>
      <c r="C159" s="107" t="s">
        <v>386</v>
      </c>
      <c r="D159" s="120" t="s">
        <v>242</v>
      </c>
      <c r="E159" s="139" t="s">
        <v>330</v>
      </c>
      <c r="F159" s="118" t="s">
        <v>66</v>
      </c>
      <c r="G159" s="118" t="s">
        <v>66</v>
      </c>
    </row>
    <row r="160" s="100" customFormat="true" ht="22.5" hidden="false" customHeight="true" outlineLevel="0" collapsed="false">
      <c r="A160" s="101" t="n">
        <f aca="false">A159+1</f>
        <v>6</v>
      </c>
      <c r="B160" s="97"/>
      <c r="C160" s="107" t="s">
        <v>386</v>
      </c>
      <c r="D160" s="120" t="s">
        <v>242</v>
      </c>
      <c r="E160" s="139" t="s">
        <v>330</v>
      </c>
      <c r="F160" s="118" t="s">
        <v>66</v>
      </c>
      <c r="G160" s="118" t="s">
        <v>66</v>
      </c>
    </row>
    <row r="161" s="100" customFormat="true" ht="22.5" hidden="false" customHeight="true" outlineLevel="0" collapsed="false">
      <c r="A161" s="101"/>
      <c r="B161" s="140"/>
      <c r="C161" s="97" t="s">
        <v>387</v>
      </c>
      <c r="D161" s="120"/>
      <c r="E161" s="101"/>
      <c r="F161" s="101"/>
      <c r="G161" s="101"/>
    </row>
    <row r="162" s="100" customFormat="true" ht="22.5" hidden="false" customHeight="true" outlineLevel="0" collapsed="false">
      <c r="A162" s="101"/>
      <c r="B162" s="140" t="s">
        <v>159</v>
      </c>
      <c r="C162" s="111" t="s">
        <v>388</v>
      </c>
      <c r="D162" s="114" t="s">
        <v>66</v>
      </c>
      <c r="E162" s="114" t="s">
        <v>66</v>
      </c>
      <c r="F162" s="114" t="s">
        <v>66</v>
      </c>
      <c r="G162" s="114" t="s">
        <v>66</v>
      </c>
    </row>
    <row r="163" s="100" customFormat="true" ht="22.5" hidden="false" customHeight="true" outlineLevel="0" collapsed="false">
      <c r="A163" s="101"/>
      <c r="B163" s="140"/>
      <c r="C163" s="97" t="s">
        <v>389</v>
      </c>
      <c r="D163" s="120"/>
      <c r="E163" s="101"/>
      <c r="F163" s="101"/>
      <c r="G163" s="101"/>
    </row>
    <row r="164" s="100" customFormat="true" ht="22.5" hidden="false" customHeight="true" outlineLevel="0" collapsed="false">
      <c r="A164" s="101" t="n">
        <v>1</v>
      </c>
      <c r="B164" s="140"/>
      <c r="C164" s="101" t="s">
        <v>390</v>
      </c>
      <c r="D164" s="101" t="s">
        <v>267</v>
      </c>
      <c r="E164" s="101" t="s">
        <v>236</v>
      </c>
      <c r="F164" s="118" t="n">
        <v>41689</v>
      </c>
      <c r="G164" s="118" t="n">
        <f aca="false">F164+14</f>
        <v>41703</v>
      </c>
    </row>
    <row r="165" s="100" customFormat="true" ht="22.5" hidden="false" customHeight="true" outlineLevel="0" collapsed="false">
      <c r="A165" s="101" t="n">
        <f aca="false">A164+1</f>
        <v>2</v>
      </c>
      <c r="B165" s="101"/>
      <c r="C165" s="97" t="s">
        <v>391</v>
      </c>
      <c r="D165" s="120"/>
      <c r="E165" s="101"/>
      <c r="F165" s="101"/>
      <c r="G165" s="101"/>
    </row>
    <row r="166" s="100" customFormat="true" ht="22.5" hidden="false" customHeight="true" outlineLevel="0" collapsed="false">
      <c r="A166" s="101" t="n">
        <f aca="false">A165+1</f>
        <v>3</v>
      </c>
      <c r="B166" s="101"/>
      <c r="C166" s="101" t="s">
        <v>392</v>
      </c>
      <c r="D166" s="120" t="s">
        <v>235</v>
      </c>
      <c r="E166" s="101" t="s">
        <v>236</v>
      </c>
      <c r="F166" s="118" t="n">
        <v>41699</v>
      </c>
      <c r="G166" s="118" t="n">
        <f aca="false">F166+14</f>
        <v>41713</v>
      </c>
    </row>
    <row r="167" s="100" customFormat="true" ht="22.5" hidden="false" customHeight="true" outlineLevel="0" collapsed="false">
      <c r="A167" s="101" t="n">
        <f aca="false">A166+1</f>
        <v>4</v>
      </c>
      <c r="B167" s="101"/>
      <c r="C167" s="107" t="s">
        <v>393</v>
      </c>
      <c r="D167" s="120" t="s">
        <v>242</v>
      </c>
      <c r="E167" s="101" t="s">
        <v>236</v>
      </c>
      <c r="F167" s="118" t="s">
        <v>66</v>
      </c>
      <c r="G167" s="118" t="s">
        <v>66</v>
      </c>
    </row>
    <row r="168" s="100" customFormat="true" ht="22.5" hidden="false" customHeight="true" outlineLevel="0" collapsed="false">
      <c r="A168" s="101" t="n">
        <f aca="false">A167+1</f>
        <v>5</v>
      </c>
      <c r="B168" s="101"/>
      <c r="C168" s="136" t="s">
        <v>394</v>
      </c>
      <c r="D168" s="120" t="s">
        <v>242</v>
      </c>
      <c r="E168" s="132" t="s">
        <v>395</v>
      </c>
      <c r="F168" s="118" t="s">
        <v>66</v>
      </c>
      <c r="G168" s="118" t="s">
        <v>66</v>
      </c>
    </row>
    <row r="169" s="100" customFormat="true" ht="22.5" hidden="false" customHeight="true" outlineLevel="0" collapsed="false">
      <c r="A169" s="101" t="n">
        <f aca="false">A168+1</f>
        <v>6</v>
      </c>
      <c r="B169" s="101"/>
      <c r="C169" s="121" t="s">
        <v>273</v>
      </c>
      <c r="D169" s="120" t="s">
        <v>242</v>
      </c>
      <c r="E169" s="101" t="s">
        <v>272</v>
      </c>
      <c r="F169" s="118" t="s">
        <v>66</v>
      </c>
      <c r="G169" s="118" t="s">
        <v>66</v>
      </c>
    </row>
    <row r="170" s="138" customFormat="true" ht="22.5" hidden="false" customHeight="true" outlineLevel="0" collapsed="false">
      <c r="A170" s="101" t="n">
        <f aca="false">A169+1</f>
        <v>7</v>
      </c>
      <c r="B170" s="97"/>
      <c r="C170" s="121" t="s">
        <v>282</v>
      </c>
      <c r="D170" s="120" t="s">
        <v>242</v>
      </c>
      <c r="E170" s="101" t="s">
        <v>272</v>
      </c>
      <c r="F170" s="118" t="s">
        <v>66</v>
      </c>
      <c r="G170" s="118" t="s">
        <v>66</v>
      </c>
    </row>
    <row r="171" s="138" customFormat="true" ht="22.5" hidden="false" customHeight="true" outlineLevel="0" collapsed="false">
      <c r="A171" s="101" t="n">
        <f aca="false">A170+1</f>
        <v>8</v>
      </c>
      <c r="B171" s="97"/>
      <c r="C171" s="121" t="s">
        <v>276</v>
      </c>
      <c r="D171" s="120" t="s">
        <v>242</v>
      </c>
      <c r="E171" s="101" t="s">
        <v>272</v>
      </c>
      <c r="F171" s="118" t="s">
        <v>66</v>
      </c>
      <c r="G171" s="118" t="s">
        <v>66</v>
      </c>
    </row>
    <row r="172" s="100" customFormat="true" ht="22.5" hidden="false" customHeight="true" outlineLevel="0" collapsed="false">
      <c r="A172" s="101" t="n">
        <f aca="false">A171+1</f>
        <v>9</v>
      </c>
      <c r="B172" s="101"/>
      <c r="C172" s="111" t="s">
        <v>396</v>
      </c>
      <c r="D172" s="120" t="s">
        <v>235</v>
      </c>
      <c r="E172" s="132" t="s">
        <v>395</v>
      </c>
      <c r="F172" s="118" t="n">
        <v>41705</v>
      </c>
      <c r="G172" s="118" t="n">
        <f aca="false">F172+14</f>
        <v>41719</v>
      </c>
    </row>
    <row r="173" s="100" customFormat="true" ht="22.5" hidden="false" customHeight="true" outlineLevel="0" collapsed="false">
      <c r="A173" s="101" t="n">
        <f aca="false">A172+1</f>
        <v>10</v>
      </c>
      <c r="B173" s="141"/>
      <c r="C173" s="142" t="s">
        <v>397</v>
      </c>
      <c r="D173" s="120" t="s">
        <v>235</v>
      </c>
      <c r="E173" s="132" t="s">
        <v>395</v>
      </c>
      <c r="F173" s="118" t="n">
        <v>41709</v>
      </c>
      <c r="G173" s="118" t="n">
        <f aca="false">F173+14</f>
        <v>41723</v>
      </c>
    </row>
    <row r="174" s="100" customFormat="true" ht="22.5" hidden="false" customHeight="true" outlineLevel="0" collapsed="false">
      <c r="A174" s="101" t="n">
        <f aca="false">A173+1</f>
        <v>11</v>
      </c>
      <c r="B174" s="101"/>
      <c r="C174" s="111" t="s">
        <v>398</v>
      </c>
      <c r="D174" s="120" t="s">
        <v>235</v>
      </c>
      <c r="E174" s="132" t="s">
        <v>395</v>
      </c>
      <c r="F174" s="118" t="n">
        <v>41713</v>
      </c>
      <c r="G174" s="118" t="n">
        <f aca="false">F174+14</f>
        <v>41727</v>
      </c>
    </row>
    <row r="175" s="100" customFormat="true" ht="22.5" hidden="false" customHeight="true" outlineLevel="0" collapsed="false">
      <c r="A175" s="101" t="n">
        <f aca="false">A174+1</f>
        <v>12</v>
      </c>
      <c r="B175" s="101"/>
      <c r="C175" s="111" t="s">
        <v>399</v>
      </c>
      <c r="D175" s="120" t="s">
        <v>235</v>
      </c>
      <c r="E175" s="132" t="s">
        <v>395</v>
      </c>
      <c r="F175" s="118" t="n">
        <v>41716</v>
      </c>
      <c r="G175" s="118" t="n">
        <f aca="false">F175+14</f>
        <v>41730</v>
      </c>
    </row>
    <row r="176" s="100" customFormat="true" ht="22.5" hidden="false" customHeight="true" outlineLevel="0" collapsed="false">
      <c r="A176" s="101" t="n">
        <f aca="false">A175+1</f>
        <v>13</v>
      </c>
      <c r="B176" s="101"/>
      <c r="C176" s="111" t="s">
        <v>400</v>
      </c>
      <c r="D176" s="120" t="s">
        <v>235</v>
      </c>
      <c r="E176" s="132" t="s">
        <v>395</v>
      </c>
      <c r="F176" s="118" t="n">
        <v>41721</v>
      </c>
      <c r="G176" s="118" t="n">
        <f aca="false">F176+14</f>
        <v>41735</v>
      </c>
    </row>
    <row r="177" s="100" customFormat="true" ht="22.5" hidden="false" customHeight="true" outlineLevel="0" collapsed="false">
      <c r="A177" s="101" t="n">
        <f aca="false">A176+1</f>
        <v>14</v>
      </c>
      <c r="B177" s="101"/>
      <c r="C177" s="111" t="s">
        <v>401</v>
      </c>
      <c r="D177" s="120" t="s">
        <v>235</v>
      </c>
      <c r="E177" s="132" t="s">
        <v>395</v>
      </c>
      <c r="F177" s="118" t="n">
        <v>41725</v>
      </c>
      <c r="G177" s="118" t="n">
        <f aca="false">F177+14</f>
        <v>41739</v>
      </c>
    </row>
    <row r="178" s="100" customFormat="true" ht="22.5" hidden="false" customHeight="true" outlineLevel="0" collapsed="false">
      <c r="A178" s="101"/>
      <c r="B178" s="101"/>
      <c r="C178" s="97" t="s">
        <v>402</v>
      </c>
      <c r="D178" s="120"/>
      <c r="E178" s="101"/>
      <c r="F178" s="101"/>
      <c r="G178" s="101"/>
    </row>
    <row r="179" s="100" customFormat="true" ht="22.5" hidden="false" customHeight="true" outlineLevel="0" collapsed="false">
      <c r="A179" s="101"/>
      <c r="B179" s="101"/>
      <c r="C179" s="111" t="s">
        <v>403</v>
      </c>
      <c r="D179" s="114" t="s">
        <v>66</v>
      </c>
      <c r="E179" s="114" t="s">
        <v>66</v>
      </c>
      <c r="F179" s="114" t="s">
        <v>66</v>
      </c>
      <c r="G179" s="114" t="s">
        <v>66</v>
      </c>
    </row>
    <row r="180" s="100" customFormat="true" ht="22.5" hidden="false" customHeight="true" outlineLevel="0" collapsed="false">
      <c r="A180" s="101"/>
      <c r="B180" s="101"/>
      <c r="C180" s="97" t="s">
        <v>404</v>
      </c>
      <c r="D180" s="120"/>
      <c r="E180" s="101"/>
      <c r="F180" s="101"/>
      <c r="G180" s="101"/>
    </row>
    <row r="181" s="100" customFormat="true" ht="22.5" hidden="false" customHeight="true" outlineLevel="0" collapsed="false">
      <c r="A181" s="101"/>
      <c r="B181" s="101"/>
      <c r="C181" s="111" t="s">
        <v>405</v>
      </c>
      <c r="D181" s="114" t="s">
        <v>66</v>
      </c>
      <c r="E181" s="114" t="s">
        <v>66</v>
      </c>
      <c r="F181" s="114" t="s">
        <v>66</v>
      </c>
      <c r="G181" s="114" t="s">
        <v>66</v>
      </c>
    </row>
    <row r="182" s="100" customFormat="true" ht="22.5" hidden="false" customHeight="true" outlineLevel="0" collapsed="false">
      <c r="A182" s="101"/>
      <c r="B182" s="101"/>
      <c r="C182" s="97" t="s">
        <v>406</v>
      </c>
      <c r="D182" s="120"/>
      <c r="E182" s="101"/>
      <c r="F182" s="101"/>
      <c r="G182" s="101"/>
    </row>
    <row r="183" s="100" customFormat="true" ht="22.5" hidden="false" customHeight="true" outlineLevel="0" collapsed="false">
      <c r="A183" s="101" t="n">
        <v>1</v>
      </c>
      <c r="B183" s="101"/>
      <c r="C183" s="121" t="s">
        <v>273</v>
      </c>
      <c r="D183" s="120" t="s">
        <v>242</v>
      </c>
      <c r="E183" s="101" t="s">
        <v>272</v>
      </c>
      <c r="F183" s="118" t="s">
        <v>66</v>
      </c>
      <c r="G183" s="118" t="s">
        <v>66</v>
      </c>
    </row>
    <row r="184" s="100" customFormat="true" ht="22.5" hidden="false" customHeight="true" outlineLevel="0" collapsed="false">
      <c r="A184" s="101" t="n">
        <f aca="false">A183+1</f>
        <v>2</v>
      </c>
      <c r="B184" s="101"/>
      <c r="C184" s="121" t="s">
        <v>407</v>
      </c>
      <c r="D184" s="120" t="s">
        <v>242</v>
      </c>
      <c r="E184" s="101" t="s">
        <v>272</v>
      </c>
      <c r="F184" s="118" t="s">
        <v>66</v>
      </c>
      <c r="G184" s="118" t="s">
        <v>66</v>
      </c>
    </row>
    <row r="185" s="100" customFormat="true" ht="22.5" hidden="false" customHeight="true" outlineLevel="0" collapsed="false">
      <c r="A185" s="101" t="n">
        <f aca="false">A184+1</f>
        <v>3</v>
      </c>
      <c r="B185" s="101"/>
      <c r="C185" s="121" t="s">
        <v>275</v>
      </c>
      <c r="D185" s="120" t="s">
        <v>242</v>
      </c>
      <c r="E185" s="101" t="s">
        <v>272</v>
      </c>
      <c r="F185" s="118" t="s">
        <v>66</v>
      </c>
      <c r="G185" s="118" t="s">
        <v>66</v>
      </c>
    </row>
    <row r="186" s="100" customFormat="true" ht="22.5" hidden="false" customHeight="true" outlineLevel="0" collapsed="false">
      <c r="A186" s="101" t="n">
        <f aca="false">A185+1</f>
        <v>4</v>
      </c>
      <c r="B186" s="101"/>
      <c r="C186" s="121" t="s">
        <v>278</v>
      </c>
      <c r="D186" s="120" t="s">
        <v>242</v>
      </c>
      <c r="E186" s="101" t="s">
        <v>272</v>
      </c>
      <c r="F186" s="118" t="s">
        <v>66</v>
      </c>
      <c r="G186" s="118" t="s">
        <v>66</v>
      </c>
    </row>
    <row r="187" s="100" customFormat="true" ht="22.5" hidden="false" customHeight="true" outlineLevel="0" collapsed="false">
      <c r="A187" s="101" t="n">
        <f aca="false">A186+1</f>
        <v>5</v>
      </c>
      <c r="B187" s="101"/>
      <c r="C187" s="121" t="s">
        <v>280</v>
      </c>
      <c r="D187" s="120" t="s">
        <v>242</v>
      </c>
      <c r="E187" s="101" t="s">
        <v>272</v>
      </c>
      <c r="F187" s="118" t="s">
        <v>66</v>
      </c>
      <c r="G187" s="118" t="s">
        <v>66</v>
      </c>
    </row>
    <row r="188" s="100" customFormat="true" ht="22.5" hidden="false" customHeight="true" outlineLevel="0" collapsed="false">
      <c r="A188" s="101" t="n">
        <f aca="false">A187+1</f>
        <v>6</v>
      </c>
      <c r="B188" s="101"/>
      <c r="C188" s="107" t="s">
        <v>408</v>
      </c>
      <c r="D188" s="120" t="s">
        <v>235</v>
      </c>
      <c r="E188" s="101" t="s">
        <v>236</v>
      </c>
      <c r="F188" s="118" t="n">
        <v>41731</v>
      </c>
      <c r="G188" s="118" t="n">
        <f aca="false">F188+14</f>
        <v>41745</v>
      </c>
    </row>
    <row r="189" s="100" customFormat="true" ht="22.5" hidden="false" customHeight="true" outlineLevel="0" collapsed="false">
      <c r="A189" s="101" t="n">
        <f aca="false">A188+1</f>
        <v>7</v>
      </c>
      <c r="B189" s="101"/>
      <c r="C189" s="107" t="s">
        <v>409</v>
      </c>
      <c r="D189" s="120" t="s">
        <v>235</v>
      </c>
      <c r="E189" s="101" t="s">
        <v>236</v>
      </c>
      <c r="F189" s="118" t="n">
        <v>41734</v>
      </c>
      <c r="G189" s="118" t="n">
        <f aca="false">F189+14</f>
        <v>41748</v>
      </c>
    </row>
    <row r="190" s="100" customFormat="true" ht="22.5" hidden="false" customHeight="true" outlineLevel="0" collapsed="false">
      <c r="A190" s="101" t="n">
        <f aca="false">A189+1</f>
        <v>8</v>
      </c>
      <c r="B190" s="101"/>
      <c r="C190" s="107" t="s">
        <v>410</v>
      </c>
      <c r="D190" s="120" t="s">
        <v>235</v>
      </c>
      <c r="E190" s="101" t="s">
        <v>236</v>
      </c>
      <c r="F190" s="118" t="n">
        <v>41736</v>
      </c>
      <c r="G190" s="118" t="n">
        <f aca="false">F190+14</f>
        <v>41750</v>
      </c>
    </row>
    <row r="191" s="100" customFormat="true" ht="22.5" hidden="false" customHeight="true" outlineLevel="0" collapsed="false">
      <c r="A191" s="101" t="n">
        <f aca="false">A190+1</f>
        <v>9</v>
      </c>
      <c r="B191" s="101"/>
      <c r="C191" s="107" t="s">
        <v>176</v>
      </c>
      <c r="D191" s="120" t="s">
        <v>235</v>
      </c>
      <c r="E191" s="101" t="s">
        <v>236</v>
      </c>
      <c r="F191" s="118" t="n">
        <v>41738</v>
      </c>
      <c r="G191" s="118" t="n">
        <f aca="false">F191+14</f>
        <v>41752</v>
      </c>
    </row>
    <row r="192" s="100" customFormat="true" ht="22.5" hidden="false" customHeight="true" outlineLevel="0" collapsed="false">
      <c r="A192" s="101" t="n">
        <f aca="false">A191+1</f>
        <v>10</v>
      </c>
      <c r="B192" s="101"/>
      <c r="C192" s="101" t="s">
        <v>411</v>
      </c>
      <c r="D192" s="120" t="s">
        <v>235</v>
      </c>
      <c r="E192" s="101" t="s">
        <v>236</v>
      </c>
      <c r="F192" s="118" t="n">
        <v>41740</v>
      </c>
      <c r="G192" s="118" t="n">
        <f aca="false">F192+14</f>
        <v>41754</v>
      </c>
    </row>
    <row r="193" s="100" customFormat="true" ht="22.5" hidden="false" customHeight="true" outlineLevel="0" collapsed="false">
      <c r="A193" s="101" t="n">
        <f aca="false">A192+1</f>
        <v>11</v>
      </c>
      <c r="B193" s="101"/>
      <c r="C193" s="101" t="s">
        <v>164</v>
      </c>
      <c r="D193" s="120" t="s">
        <v>235</v>
      </c>
      <c r="E193" s="101" t="s">
        <v>236</v>
      </c>
      <c r="F193" s="118" t="n">
        <v>41742</v>
      </c>
      <c r="G193" s="118" t="n">
        <f aca="false">F193+14</f>
        <v>41756</v>
      </c>
    </row>
    <row r="194" s="100" customFormat="true" ht="22.5" hidden="false" customHeight="true" outlineLevel="0" collapsed="false">
      <c r="A194" s="101" t="n">
        <f aca="false">A193+1</f>
        <v>12</v>
      </c>
      <c r="B194" s="101"/>
      <c r="C194" s="101" t="s">
        <v>412</v>
      </c>
      <c r="D194" s="120" t="s">
        <v>235</v>
      </c>
      <c r="E194" s="101" t="s">
        <v>236</v>
      </c>
      <c r="F194" s="118" t="n">
        <v>41744</v>
      </c>
      <c r="G194" s="118" t="n">
        <f aca="false">F194+14</f>
        <v>41758</v>
      </c>
    </row>
    <row r="195" s="100" customFormat="true" ht="22.5" hidden="false" customHeight="true" outlineLevel="0" collapsed="false">
      <c r="A195" s="101" t="n">
        <f aca="false">A194+1</f>
        <v>13</v>
      </c>
      <c r="B195" s="101"/>
      <c r="C195" s="101" t="s">
        <v>413</v>
      </c>
      <c r="D195" s="120" t="s">
        <v>235</v>
      </c>
      <c r="E195" s="101" t="s">
        <v>236</v>
      </c>
      <c r="F195" s="118" t="n">
        <v>41746</v>
      </c>
      <c r="G195" s="118" t="n">
        <f aca="false">F195+14</f>
        <v>41760</v>
      </c>
    </row>
    <row r="196" s="100" customFormat="true" ht="22.5" hidden="false" customHeight="true" outlineLevel="0" collapsed="false">
      <c r="A196" s="101" t="n">
        <f aca="false">A195+1</f>
        <v>14</v>
      </c>
      <c r="B196" s="101"/>
      <c r="C196" s="101" t="s">
        <v>414</v>
      </c>
      <c r="D196" s="120" t="s">
        <v>235</v>
      </c>
      <c r="E196" s="101" t="s">
        <v>236</v>
      </c>
      <c r="F196" s="118" t="n">
        <v>41748</v>
      </c>
      <c r="G196" s="118" t="n">
        <f aca="false">F196+14</f>
        <v>41762</v>
      </c>
    </row>
    <row r="197" s="100" customFormat="true" ht="22.5" hidden="false" customHeight="true" outlineLevel="0" collapsed="false">
      <c r="A197" s="101" t="n">
        <f aca="false">A196+1</f>
        <v>15</v>
      </c>
      <c r="B197" s="101"/>
      <c r="C197" s="101" t="s">
        <v>415</v>
      </c>
      <c r="D197" s="120" t="s">
        <v>235</v>
      </c>
      <c r="E197" s="101" t="s">
        <v>236</v>
      </c>
      <c r="F197" s="118" t="n">
        <v>41750</v>
      </c>
      <c r="G197" s="118" t="n">
        <f aca="false">F197+14</f>
        <v>41764</v>
      </c>
    </row>
    <row r="198" s="100" customFormat="true" ht="29.25" hidden="false" customHeight="true" outlineLevel="0" collapsed="false">
      <c r="A198" s="101" t="n">
        <f aca="false">A197+1</f>
        <v>16</v>
      </c>
      <c r="B198" s="101"/>
      <c r="C198" s="101" t="s">
        <v>416</v>
      </c>
      <c r="D198" s="120" t="s">
        <v>235</v>
      </c>
      <c r="E198" s="101" t="s">
        <v>236</v>
      </c>
      <c r="F198" s="118" t="n">
        <v>41752</v>
      </c>
      <c r="G198" s="118" t="n">
        <f aca="false">F198+14</f>
        <v>41766</v>
      </c>
    </row>
    <row r="199" s="100" customFormat="true" ht="29.25" hidden="false" customHeight="true" outlineLevel="0" collapsed="false">
      <c r="A199" s="101" t="n">
        <f aca="false">A198+1</f>
        <v>17</v>
      </c>
      <c r="B199" s="101"/>
      <c r="C199" s="101" t="s">
        <v>417</v>
      </c>
      <c r="D199" s="120" t="s">
        <v>235</v>
      </c>
      <c r="E199" s="101" t="s">
        <v>236</v>
      </c>
      <c r="F199" s="118" t="n">
        <v>41752</v>
      </c>
      <c r="G199" s="118" t="n">
        <f aca="false">F199+14</f>
        <v>41766</v>
      </c>
    </row>
    <row r="200" s="100" customFormat="true" ht="29.25" hidden="false" customHeight="true" outlineLevel="0" collapsed="false">
      <c r="A200" s="101" t="n">
        <f aca="false">A199+1</f>
        <v>18</v>
      </c>
      <c r="B200" s="101"/>
      <c r="C200" s="101" t="s">
        <v>418</v>
      </c>
      <c r="D200" s="120" t="s">
        <v>235</v>
      </c>
      <c r="E200" s="101" t="s">
        <v>236</v>
      </c>
      <c r="F200" s="118" t="n">
        <v>41752</v>
      </c>
      <c r="G200" s="118" t="n">
        <f aca="false">F200+14</f>
        <v>41766</v>
      </c>
    </row>
    <row r="201" s="100" customFormat="true" ht="29.25" hidden="false" customHeight="true" outlineLevel="0" collapsed="false">
      <c r="A201" s="101" t="n">
        <f aca="false">A200+1</f>
        <v>19</v>
      </c>
      <c r="B201" s="101"/>
      <c r="C201" s="101" t="s">
        <v>419</v>
      </c>
      <c r="D201" s="143"/>
      <c r="E201" s="97" t="s">
        <v>420</v>
      </c>
      <c r="F201" s="114" t="s">
        <v>66</v>
      </c>
      <c r="G201" s="114" t="s">
        <v>66</v>
      </c>
    </row>
    <row r="202" s="100" customFormat="true" ht="29.25" hidden="false" customHeight="true" outlineLevel="0" collapsed="false">
      <c r="A202" s="101" t="n">
        <f aca="false">A201+1</f>
        <v>20</v>
      </c>
      <c r="B202" s="101"/>
      <c r="C202" s="101" t="s">
        <v>421</v>
      </c>
      <c r="D202" s="120" t="s">
        <v>235</v>
      </c>
      <c r="E202" s="101" t="s">
        <v>236</v>
      </c>
      <c r="F202" s="118" t="n">
        <v>41754</v>
      </c>
      <c r="G202" s="118" t="n">
        <f aca="false">F202+14</f>
        <v>41768</v>
      </c>
    </row>
    <row r="203" s="100" customFormat="true" ht="29.25" hidden="false" customHeight="true" outlineLevel="0" collapsed="false">
      <c r="A203" s="101" t="n">
        <f aca="false">A202+1</f>
        <v>21</v>
      </c>
      <c r="B203" s="101"/>
      <c r="C203" s="101" t="s">
        <v>237</v>
      </c>
      <c r="D203" s="120" t="s">
        <v>235</v>
      </c>
      <c r="E203" s="101" t="s">
        <v>236</v>
      </c>
      <c r="F203" s="118" t="n">
        <v>41755</v>
      </c>
      <c r="G203" s="118" t="n">
        <f aca="false">F203+14</f>
        <v>41769</v>
      </c>
    </row>
    <row r="204" s="100" customFormat="true" ht="29.25" hidden="false" customHeight="true" outlineLevel="0" collapsed="false">
      <c r="A204" s="101" t="n">
        <f aca="false">A203+1</f>
        <v>22</v>
      </c>
      <c r="B204" s="101"/>
      <c r="C204" s="101" t="s">
        <v>422</v>
      </c>
      <c r="D204" s="120" t="s">
        <v>235</v>
      </c>
      <c r="E204" s="101" t="s">
        <v>236</v>
      </c>
      <c r="F204" s="118" t="n">
        <v>41756</v>
      </c>
      <c r="G204" s="118" t="n">
        <f aca="false">F204+14</f>
        <v>41770</v>
      </c>
    </row>
    <row r="205" s="100" customFormat="true" ht="29.25" hidden="false" customHeight="true" outlineLevel="0" collapsed="false">
      <c r="A205" s="101" t="n">
        <f aca="false">A204+1</f>
        <v>23</v>
      </c>
      <c r="B205" s="101"/>
      <c r="C205" s="101" t="s">
        <v>423</v>
      </c>
      <c r="D205" s="120" t="s">
        <v>235</v>
      </c>
      <c r="E205" s="101" t="s">
        <v>236</v>
      </c>
      <c r="F205" s="118" t="n">
        <v>41757</v>
      </c>
      <c r="G205" s="118" t="n">
        <f aca="false">F205+14</f>
        <v>41771</v>
      </c>
    </row>
    <row r="206" s="100" customFormat="true" ht="29.25" hidden="false" customHeight="true" outlineLevel="0" collapsed="false">
      <c r="A206" s="101" t="n">
        <f aca="false">A205+1</f>
        <v>24</v>
      </c>
      <c r="B206" s="101"/>
      <c r="C206" s="101" t="s">
        <v>424</v>
      </c>
      <c r="D206" s="120" t="s">
        <v>235</v>
      </c>
      <c r="E206" s="101" t="s">
        <v>236</v>
      </c>
      <c r="F206" s="118" t="n">
        <v>41759</v>
      </c>
      <c r="G206" s="118" t="n">
        <f aca="false">F206+14</f>
        <v>41773</v>
      </c>
    </row>
    <row r="207" s="100" customFormat="true" ht="29.25" hidden="false" customHeight="true" outlineLevel="0" collapsed="false">
      <c r="A207" s="101" t="n">
        <f aca="false">A206+1</f>
        <v>25</v>
      </c>
      <c r="B207" s="101"/>
      <c r="C207" s="101" t="s">
        <v>425</v>
      </c>
      <c r="D207" s="120" t="s">
        <v>235</v>
      </c>
      <c r="E207" s="101" t="s">
        <v>59</v>
      </c>
      <c r="F207" s="118" t="n">
        <v>41759</v>
      </c>
      <c r="G207" s="118" t="n">
        <f aca="false">F207+14</f>
        <v>41773</v>
      </c>
    </row>
    <row r="208" s="100" customFormat="true" ht="28.5" hidden="false" customHeight="true" outlineLevel="0" collapsed="false">
      <c r="A208" s="101"/>
      <c r="B208" s="101"/>
      <c r="C208" s="97" t="s">
        <v>426</v>
      </c>
      <c r="D208" s="120"/>
      <c r="E208" s="101"/>
      <c r="F208" s="101"/>
      <c r="G208" s="101"/>
    </row>
    <row r="209" s="100" customFormat="true" ht="28.5" hidden="false" customHeight="true" outlineLevel="0" collapsed="false">
      <c r="A209" s="101" t="n">
        <v>1</v>
      </c>
      <c r="B209" s="101"/>
      <c r="C209" s="111" t="s">
        <v>427</v>
      </c>
      <c r="D209" s="114" t="s">
        <v>66</v>
      </c>
      <c r="E209" s="114" t="s">
        <v>66</v>
      </c>
      <c r="F209" s="114" t="s">
        <v>66</v>
      </c>
      <c r="G209" s="114" t="s">
        <v>66</v>
      </c>
    </row>
    <row r="210" s="100" customFormat="true" ht="28.5" hidden="false" customHeight="true" outlineLevel="0" collapsed="false">
      <c r="A210" s="101"/>
      <c r="B210" s="101"/>
      <c r="C210" s="97" t="s">
        <v>428</v>
      </c>
      <c r="D210" s="120"/>
      <c r="E210" s="101"/>
      <c r="F210" s="101"/>
      <c r="G210" s="101"/>
    </row>
    <row r="211" s="100" customFormat="true" ht="28.5" hidden="false" customHeight="true" outlineLevel="0" collapsed="false">
      <c r="A211" s="101" t="n">
        <v>1</v>
      </c>
      <c r="B211" s="101"/>
      <c r="C211" s="101" t="s">
        <v>429</v>
      </c>
      <c r="D211" s="120" t="s">
        <v>264</v>
      </c>
      <c r="E211" s="101" t="s">
        <v>236</v>
      </c>
      <c r="F211" s="118" t="n">
        <v>41759</v>
      </c>
      <c r="G211" s="118" t="n">
        <f aca="false">F211+14</f>
        <v>41773</v>
      </c>
    </row>
    <row r="212" s="100" customFormat="true" ht="22.5" hidden="false" customHeight="true" outlineLevel="0" collapsed="false">
      <c r="A212" s="101"/>
      <c r="B212" s="101"/>
      <c r="C212" s="97" t="s">
        <v>430</v>
      </c>
      <c r="D212" s="120"/>
      <c r="E212" s="101"/>
      <c r="F212" s="101"/>
      <c r="G212" s="101"/>
    </row>
    <row r="213" s="100" customFormat="true" ht="22.5" hidden="false" customHeight="true" outlineLevel="0" collapsed="false">
      <c r="A213" s="101" t="n">
        <v>1</v>
      </c>
      <c r="B213" s="101"/>
      <c r="C213" s="121" t="s">
        <v>281</v>
      </c>
      <c r="D213" s="120" t="s">
        <v>242</v>
      </c>
      <c r="E213" s="101" t="s">
        <v>236</v>
      </c>
      <c r="F213" s="120" t="s">
        <v>66</v>
      </c>
      <c r="G213" s="120" t="s">
        <v>66</v>
      </c>
    </row>
    <row r="214" s="100" customFormat="true" ht="22.5" hidden="false" customHeight="true" outlineLevel="0" collapsed="false">
      <c r="A214" s="101" t="n">
        <f aca="false">A213+1</f>
        <v>2</v>
      </c>
      <c r="B214" s="101"/>
      <c r="C214" s="107" t="s">
        <v>431</v>
      </c>
      <c r="D214" s="120" t="s">
        <v>235</v>
      </c>
      <c r="E214" s="101" t="s">
        <v>236</v>
      </c>
      <c r="F214" s="118" t="n">
        <v>41763</v>
      </c>
      <c r="G214" s="118" t="n">
        <f aca="false">F214+14</f>
        <v>41777</v>
      </c>
    </row>
    <row r="215" s="100" customFormat="true" ht="22.5" hidden="false" customHeight="true" outlineLevel="0" collapsed="false">
      <c r="A215" s="101" t="n">
        <f aca="false">A214+1</f>
        <v>3</v>
      </c>
      <c r="B215" s="101"/>
      <c r="C215" s="101" t="s">
        <v>432</v>
      </c>
      <c r="D215" s="120" t="s">
        <v>433</v>
      </c>
      <c r="E215" s="101" t="s">
        <v>236</v>
      </c>
      <c r="F215" s="101" t="s">
        <v>20</v>
      </c>
      <c r="G215" s="101" t="s">
        <v>20</v>
      </c>
    </row>
    <row r="216" s="100" customFormat="true" ht="22.5" hidden="false" customHeight="true" outlineLevel="0" collapsed="false">
      <c r="A216" s="101" t="n">
        <f aca="false">A215+1</f>
        <v>4</v>
      </c>
      <c r="B216" s="101"/>
      <c r="C216" s="101" t="s">
        <v>434</v>
      </c>
      <c r="D216" s="120" t="s">
        <v>433</v>
      </c>
      <c r="E216" s="101" t="s">
        <v>236</v>
      </c>
      <c r="F216" s="101" t="s">
        <v>20</v>
      </c>
      <c r="G216" s="101" t="s">
        <v>20</v>
      </c>
    </row>
    <row r="217" s="100" customFormat="true" ht="22.5" hidden="false" customHeight="true" outlineLevel="0" collapsed="false">
      <c r="A217" s="101" t="n">
        <f aca="false">A216+1</f>
        <v>5</v>
      </c>
      <c r="B217" s="101"/>
      <c r="C217" s="101" t="s">
        <v>435</v>
      </c>
      <c r="D217" s="120" t="s">
        <v>433</v>
      </c>
      <c r="E217" s="101" t="s">
        <v>236</v>
      </c>
      <c r="F217" s="101" t="s">
        <v>20</v>
      </c>
      <c r="G217" s="101" t="s">
        <v>20</v>
      </c>
    </row>
    <row r="218" s="100" customFormat="true" ht="24.75" hidden="false" customHeight="true" outlineLevel="0" collapsed="false">
      <c r="A218" s="101" t="n">
        <f aca="false">A217+1</f>
        <v>6</v>
      </c>
      <c r="B218" s="101"/>
      <c r="C218" s="107" t="s">
        <v>386</v>
      </c>
      <c r="D218" s="120" t="s">
        <v>242</v>
      </c>
      <c r="E218" s="132" t="s">
        <v>330</v>
      </c>
      <c r="F218" s="118" t="s">
        <v>66</v>
      </c>
      <c r="G218" s="118" t="s">
        <v>66</v>
      </c>
    </row>
    <row r="219" s="100" customFormat="true" ht="21.75" hidden="false" customHeight="true" outlineLevel="0" collapsed="false">
      <c r="A219" s="101" t="n">
        <f aca="false">A218+1</f>
        <v>7</v>
      </c>
      <c r="B219" s="101"/>
      <c r="C219" s="136" t="s">
        <v>436</v>
      </c>
      <c r="D219" s="120" t="s">
        <v>242</v>
      </c>
      <c r="E219" s="132" t="s">
        <v>330</v>
      </c>
      <c r="F219" s="118" t="s">
        <v>66</v>
      </c>
      <c r="G219" s="118" t="s">
        <v>66</v>
      </c>
    </row>
    <row r="220" s="100" customFormat="true" ht="27.75" hidden="false" customHeight="true" outlineLevel="0" collapsed="false">
      <c r="A220" s="101"/>
      <c r="B220" s="101"/>
      <c r="C220" s="97" t="s">
        <v>437</v>
      </c>
      <c r="D220" s="120"/>
      <c r="E220" s="101"/>
      <c r="F220" s="101"/>
      <c r="G220" s="101"/>
    </row>
    <row r="221" s="100" customFormat="true" ht="27.75" hidden="false" customHeight="true" outlineLevel="0" collapsed="false">
      <c r="A221" s="101" t="n">
        <v>1</v>
      </c>
      <c r="B221" s="101"/>
      <c r="C221" s="111" t="s">
        <v>438</v>
      </c>
      <c r="D221" s="114" t="s">
        <v>66</v>
      </c>
      <c r="E221" s="114" t="s">
        <v>66</v>
      </c>
      <c r="F221" s="114" t="s">
        <v>66</v>
      </c>
      <c r="G221" s="114" t="s">
        <v>66</v>
      </c>
    </row>
    <row r="222" s="100" customFormat="true" ht="27.75" hidden="false" customHeight="true" outlineLevel="0" collapsed="false">
      <c r="A222" s="101"/>
      <c r="B222" s="101"/>
      <c r="C222" s="97" t="s">
        <v>439</v>
      </c>
      <c r="D222" s="120"/>
      <c r="E222" s="101"/>
      <c r="F222" s="101"/>
      <c r="G222" s="101"/>
    </row>
    <row r="223" s="100" customFormat="true" ht="27.75" hidden="false" customHeight="true" outlineLevel="0" collapsed="false">
      <c r="A223" s="101"/>
      <c r="B223" s="101"/>
      <c r="C223" s="111" t="s">
        <v>440</v>
      </c>
      <c r="D223" s="114" t="s">
        <v>66</v>
      </c>
      <c r="E223" s="114" t="s">
        <v>66</v>
      </c>
      <c r="F223" s="114" t="s">
        <v>66</v>
      </c>
      <c r="G223" s="114" t="s">
        <v>66</v>
      </c>
    </row>
    <row r="224" s="100" customFormat="true" ht="22.5" hidden="false" customHeight="true" outlineLevel="0" collapsed="false">
      <c r="A224" s="101"/>
      <c r="B224" s="101"/>
      <c r="C224" s="97" t="s">
        <v>441</v>
      </c>
      <c r="D224" s="120"/>
      <c r="E224" s="101"/>
      <c r="F224" s="101"/>
      <c r="G224" s="101"/>
    </row>
    <row r="225" s="100" customFormat="true" ht="22.5" hidden="false" customHeight="true" outlineLevel="0" collapsed="false">
      <c r="A225" s="101" t="n">
        <v>1</v>
      </c>
      <c r="B225" s="101"/>
      <c r="C225" s="121" t="s">
        <v>442</v>
      </c>
      <c r="D225" s="130" t="s">
        <v>242</v>
      </c>
      <c r="E225" s="101" t="s">
        <v>272</v>
      </c>
      <c r="F225" s="108" t="s">
        <v>66</v>
      </c>
      <c r="G225" s="108" t="s">
        <v>66</v>
      </c>
    </row>
    <row r="226" s="100" customFormat="true" ht="22.5" hidden="false" customHeight="true" outlineLevel="0" collapsed="false">
      <c r="A226" s="101" t="n">
        <f aca="false">A225+1</f>
        <v>2</v>
      </c>
      <c r="B226" s="101"/>
      <c r="C226" s="121" t="s">
        <v>283</v>
      </c>
      <c r="D226" s="130" t="s">
        <v>242</v>
      </c>
      <c r="E226" s="101" t="s">
        <v>272</v>
      </c>
      <c r="F226" s="108" t="s">
        <v>66</v>
      </c>
      <c r="G226" s="108" t="s">
        <v>66</v>
      </c>
    </row>
    <row r="227" s="100" customFormat="true" ht="22.5" hidden="false" customHeight="true" outlineLevel="0" collapsed="false">
      <c r="A227" s="101" t="n">
        <f aca="false">A226+1</f>
        <v>3</v>
      </c>
      <c r="B227" s="101"/>
      <c r="C227" s="107" t="s">
        <v>443</v>
      </c>
      <c r="D227" s="130" t="s">
        <v>242</v>
      </c>
      <c r="E227" s="101" t="s">
        <v>236</v>
      </c>
      <c r="F227" s="108" t="s">
        <v>66</v>
      </c>
      <c r="G227" s="108" t="s">
        <v>66</v>
      </c>
    </row>
    <row r="228" s="100" customFormat="true" ht="22.5" hidden="false" customHeight="true" outlineLevel="0" collapsed="false">
      <c r="A228" s="101" t="n">
        <f aca="false">A227+1</f>
        <v>4</v>
      </c>
      <c r="B228" s="101"/>
      <c r="C228" s="101" t="s">
        <v>444</v>
      </c>
      <c r="D228" s="130" t="s">
        <v>242</v>
      </c>
      <c r="E228" s="101" t="s">
        <v>63</v>
      </c>
      <c r="F228" s="108" t="s">
        <v>66</v>
      </c>
      <c r="G228" s="108" t="s">
        <v>66</v>
      </c>
    </row>
    <row r="229" s="100" customFormat="true" ht="22.5" hidden="false" customHeight="true" outlineLevel="0" collapsed="false">
      <c r="A229" s="101" t="n">
        <f aca="false">A228+1</f>
        <v>5</v>
      </c>
      <c r="B229" s="101"/>
      <c r="C229" s="101" t="s">
        <v>445</v>
      </c>
      <c r="D229" s="130" t="s">
        <v>242</v>
      </c>
      <c r="E229" s="101" t="s">
        <v>236</v>
      </c>
      <c r="F229" s="108" t="s">
        <v>66</v>
      </c>
      <c r="G229" s="108" t="s">
        <v>66</v>
      </c>
    </row>
    <row r="230" s="100" customFormat="true" ht="22.5" hidden="false" customHeight="true" outlineLevel="0" collapsed="false">
      <c r="A230" s="101" t="n">
        <f aca="false">A229+1</f>
        <v>6</v>
      </c>
      <c r="B230" s="101"/>
      <c r="C230" s="101" t="s">
        <v>446</v>
      </c>
      <c r="D230" s="130" t="s">
        <v>242</v>
      </c>
      <c r="E230" s="101" t="s">
        <v>236</v>
      </c>
      <c r="F230" s="108" t="s">
        <v>66</v>
      </c>
      <c r="G230" s="108" t="s">
        <v>66</v>
      </c>
    </row>
    <row r="231" s="100" customFormat="true" ht="22.5" hidden="false" customHeight="true" outlineLevel="0" collapsed="false">
      <c r="A231" s="101" t="n">
        <f aca="false">A230+1</f>
        <v>7</v>
      </c>
      <c r="B231" s="101"/>
      <c r="C231" s="101" t="s">
        <v>447</v>
      </c>
      <c r="D231" s="130" t="s">
        <v>242</v>
      </c>
      <c r="E231" s="101" t="s">
        <v>236</v>
      </c>
      <c r="F231" s="108" t="s">
        <v>66</v>
      </c>
      <c r="G231" s="108" t="s">
        <v>66</v>
      </c>
    </row>
    <row r="232" s="100" customFormat="true" ht="22.5" hidden="false" customHeight="true" outlineLevel="0" collapsed="false">
      <c r="A232" s="101" t="n">
        <f aca="false">A231+1</f>
        <v>8</v>
      </c>
      <c r="B232" s="101"/>
      <c r="C232" s="101" t="s">
        <v>434</v>
      </c>
      <c r="D232" s="130" t="s">
        <v>242</v>
      </c>
      <c r="E232" s="114" t="s">
        <v>315</v>
      </c>
      <c r="F232" s="108" t="s">
        <v>66</v>
      </c>
      <c r="G232" s="108" t="s">
        <v>66</v>
      </c>
    </row>
    <row r="233" s="100" customFormat="true" ht="22.5" hidden="false" customHeight="true" outlineLevel="0" collapsed="false">
      <c r="A233" s="101" t="n">
        <f aca="false">A232+1</f>
        <v>9</v>
      </c>
      <c r="B233" s="101"/>
      <c r="C233" s="101" t="s">
        <v>448</v>
      </c>
      <c r="D233" s="130" t="s">
        <v>242</v>
      </c>
      <c r="E233" s="101" t="s">
        <v>236</v>
      </c>
      <c r="F233" s="108" t="s">
        <v>66</v>
      </c>
      <c r="G233" s="108" t="s">
        <v>66</v>
      </c>
    </row>
    <row r="234" s="100" customFormat="true" ht="22.5" hidden="false" customHeight="true" outlineLevel="0" collapsed="false">
      <c r="A234" s="101"/>
      <c r="B234" s="101"/>
      <c r="C234" s="97" t="s">
        <v>449</v>
      </c>
      <c r="D234" s="120"/>
      <c r="E234" s="101"/>
      <c r="F234" s="101"/>
      <c r="G234" s="101"/>
    </row>
    <row r="235" s="100" customFormat="true" ht="22.5" hidden="false" customHeight="true" outlineLevel="0" collapsed="false">
      <c r="A235" s="101" t="n">
        <v>1</v>
      </c>
      <c r="B235" s="101"/>
      <c r="C235" s="111" t="s">
        <v>450</v>
      </c>
      <c r="D235" s="114" t="s">
        <v>66</v>
      </c>
      <c r="E235" s="114" t="s">
        <v>66</v>
      </c>
      <c r="F235" s="114" t="s">
        <v>66</v>
      </c>
      <c r="G235" s="114" t="s">
        <v>66</v>
      </c>
    </row>
    <row r="236" s="100" customFormat="true" ht="22.5" hidden="false" customHeight="true" outlineLevel="0" collapsed="false">
      <c r="A236" s="101"/>
      <c r="B236" s="101"/>
      <c r="C236" s="97" t="s">
        <v>451</v>
      </c>
      <c r="D236" s="120"/>
      <c r="E236" s="101"/>
      <c r="F236" s="101"/>
      <c r="G236" s="101"/>
    </row>
    <row r="237" s="100" customFormat="true" ht="22.5" hidden="false" customHeight="true" outlineLevel="0" collapsed="false">
      <c r="A237" s="101" t="n">
        <v>1</v>
      </c>
      <c r="B237" s="101"/>
      <c r="C237" s="101" t="s">
        <v>452</v>
      </c>
      <c r="D237" s="101" t="s">
        <v>267</v>
      </c>
      <c r="E237" s="101" t="s">
        <v>377</v>
      </c>
      <c r="F237" s="118" t="n">
        <v>41792</v>
      </c>
      <c r="G237" s="118" t="n">
        <f aca="false">F237+14</f>
        <v>41806</v>
      </c>
    </row>
    <row r="238" s="100" customFormat="true" ht="32.25" hidden="false" customHeight="true" outlineLevel="0" collapsed="false">
      <c r="A238" s="111"/>
      <c r="B238" s="111"/>
      <c r="C238" s="144" t="s">
        <v>453</v>
      </c>
      <c r="D238" s="111"/>
      <c r="E238" s="111"/>
      <c r="F238" s="111"/>
      <c r="G238" s="111"/>
    </row>
    <row r="239" s="100" customFormat="true" ht="15" hidden="false" customHeight="false" outlineLevel="0" collapsed="false">
      <c r="A239" s="145"/>
      <c r="B239" s="145"/>
      <c r="C239" s="146"/>
      <c r="D239" s="145"/>
      <c r="E239" s="145"/>
      <c r="F239" s="145"/>
      <c r="G239" s="145"/>
    </row>
    <row r="240" s="100" customFormat="true" ht="15" hidden="false" customHeight="false" outlineLevel="0" collapsed="false">
      <c r="A240" s="145"/>
      <c r="B240" s="145"/>
      <c r="C240" s="147" t="s">
        <v>454</v>
      </c>
      <c r="D240" s="145"/>
      <c r="E240" s="145"/>
      <c r="F240" s="145"/>
      <c r="G240" s="145"/>
    </row>
    <row r="241" s="100" customFormat="true" ht="15" hidden="false" customHeight="false" outlineLevel="0" collapsed="false">
      <c r="A241" s="145"/>
      <c r="B241" s="145"/>
      <c r="C241" s="146" t="s">
        <v>455</v>
      </c>
      <c r="D241" s="145"/>
      <c r="E241" s="145"/>
      <c r="F241" s="145"/>
      <c r="G241" s="145"/>
    </row>
    <row r="242" s="100" customFormat="true" ht="15" hidden="false" customHeight="false" outlineLevel="0" collapsed="false">
      <c r="A242" s="145"/>
      <c r="B242" s="145"/>
      <c r="C242" s="146" t="s">
        <v>456</v>
      </c>
      <c r="D242" s="145"/>
      <c r="E242" s="145"/>
      <c r="F242" s="145"/>
      <c r="G242" s="145"/>
    </row>
    <row r="243" s="100" customFormat="true" ht="15" hidden="false" customHeight="false" outlineLevel="0" collapsed="false">
      <c r="A243" s="145"/>
      <c r="B243" s="145"/>
      <c r="C243" s="146" t="s">
        <v>457</v>
      </c>
      <c r="D243" s="145"/>
      <c r="E243" s="145"/>
      <c r="F243" s="145"/>
      <c r="G243" s="145"/>
    </row>
    <row r="244" s="100" customFormat="true" ht="15" hidden="false" customHeight="false" outlineLevel="0" collapsed="false">
      <c r="A244" s="145"/>
      <c r="B244" s="145"/>
      <c r="C244" s="146" t="s">
        <v>458</v>
      </c>
      <c r="D244" s="145"/>
      <c r="E244" s="145"/>
      <c r="F244" s="145"/>
      <c r="G244" s="145"/>
    </row>
    <row r="245" s="100" customFormat="true" ht="15" hidden="false" customHeight="false" outlineLevel="0" collapsed="false">
      <c r="A245" s="145"/>
      <c r="B245" s="145"/>
      <c r="C245" s="146" t="s">
        <v>459</v>
      </c>
      <c r="D245" s="145"/>
      <c r="E245" s="145"/>
      <c r="F245" s="145"/>
      <c r="G245" s="145"/>
    </row>
    <row r="246" s="100" customFormat="true" ht="15" hidden="false" customHeight="false" outlineLevel="0" collapsed="false">
      <c r="A246" s="145"/>
      <c r="B246" s="145"/>
      <c r="C246" s="146" t="s">
        <v>460</v>
      </c>
      <c r="D246" s="145"/>
      <c r="E246" s="145"/>
      <c r="F246" s="145"/>
      <c r="G246" s="145"/>
    </row>
    <row r="247" s="100" customFormat="true" ht="15" hidden="false" customHeight="false" outlineLevel="0" collapsed="false">
      <c r="A247" s="145"/>
      <c r="B247" s="145"/>
      <c r="C247" s="146" t="s">
        <v>461</v>
      </c>
      <c r="D247" s="145"/>
      <c r="E247" s="145"/>
      <c r="F247" s="145"/>
      <c r="G247" s="145"/>
    </row>
    <row r="248" s="100" customFormat="true" ht="15" hidden="false" customHeight="false" outlineLevel="0" collapsed="false">
      <c r="A248" s="145"/>
      <c r="B248" s="145"/>
      <c r="C248" s="146"/>
      <c r="D248" s="145"/>
      <c r="E248" s="145"/>
      <c r="F248" s="145"/>
      <c r="G248" s="145"/>
    </row>
    <row r="249" s="100" customFormat="true" ht="15" hidden="false" customHeight="false" outlineLevel="0" collapsed="false">
      <c r="A249" s="145"/>
      <c r="B249" s="145"/>
      <c r="C249" s="147" t="s">
        <v>462</v>
      </c>
      <c r="D249" s="145"/>
      <c r="E249" s="145"/>
      <c r="F249" s="145"/>
      <c r="G249" s="145"/>
    </row>
    <row r="250" s="100" customFormat="true" ht="15" hidden="false" customHeight="false" outlineLevel="0" collapsed="false">
      <c r="A250" s="145"/>
      <c r="B250" s="145"/>
      <c r="C250" s="147" t="s">
        <v>463</v>
      </c>
      <c r="D250" s="145"/>
      <c r="E250" s="145"/>
      <c r="F250" s="145"/>
      <c r="G250" s="145"/>
    </row>
    <row r="251" s="100" customFormat="true" ht="15" hidden="false" customHeight="false" outlineLevel="0" collapsed="false">
      <c r="A251" s="145"/>
      <c r="B251" s="145"/>
      <c r="C251" s="148" t="s">
        <v>464</v>
      </c>
      <c r="D251" s="145"/>
      <c r="E251" s="145"/>
      <c r="F251" s="145"/>
      <c r="G251" s="145"/>
    </row>
    <row r="252" s="100" customFormat="true" ht="15" hidden="false" customHeight="false" outlineLevel="0" collapsed="false">
      <c r="A252" s="145"/>
      <c r="B252" s="145"/>
      <c r="C252" s="148" t="s">
        <v>465</v>
      </c>
      <c r="D252" s="145"/>
      <c r="E252" s="145"/>
      <c r="F252" s="145"/>
      <c r="G252" s="145"/>
    </row>
    <row r="253" s="100" customFormat="true" ht="15" hidden="false" customHeight="false" outlineLevel="0" collapsed="false">
      <c r="A253" s="145"/>
      <c r="B253" s="145"/>
      <c r="C253" s="148" t="s">
        <v>466</v>
      </c>
      <c r="D253" s="145"/>
      <c r="E253" s="145"/>
      <c r="F253" s="145"/>
      <c r="G253" s="145"/>
    </row>
    <row r="254" s="100" customFormat="true" ht="15" hidden="false" customHeight="false" outlineLevel="0" collapsed="false">
      <c r="A254" s="145"/>
      <c r="B254" s="145"/>
      <c r="C254" s="148" t="s">
        <v>467</v>
      </c>
      <c r="D254" s="145"/>
      <c r="E254" s="145"/>
      <c r="F254" s="145"/>
      <c r="G254" s="145"/>
    </row>
    <row r="255" s="100" customFormat="true" ht="15" hidden="false" customHeight="false" outlineLevel="0" collapsed="false">
      <c r="A255" s="145"/>
      <c r="B255" s="145"/>
      <c r="C255" s="146"/>
      <c r="D255" s="145"/>
      <c r="E255" s="145"/>
      <c r="F255" s="145"/>
      <c r="G255" s="145"/>
    </row>
    <row r="256" s="100" customFormat="true" ht="15" hidden="false" customHeight="false" outlineLevel="0" collapsed="false">
      <c r="A256" s="145"/>
      <c r="B256" s="145"/>
      <c r="C256" s="148" t="s">
        <v>468</v>
      </c>
      <c r="D256" s="145"/>
      <c r="E256" s="145"/>
      <c r="F256" s="145"/>
      <c r="G256" s="145"/>
    </row>
    <row r="257" s="100" customFormat="true" ht="15" hidden="false" customHeight="false" outlineLevel="0" collapsed="false">
      <c r="A257" s="145"/>
      <c r="B257" s="145"/>
      <c r="C257" s="148" t="s">
        <v>469</v>
      </c>
      <c r="D257" s="145"/>
      <c r="E257" s="145"/>
      <c r="F257" s="145"/>
      <c r="G257" s="145"/>
    </row>
    <row r="258" s="100" customFormat="true" ht="15" hidden="false" customHeight="false" outlineLevel="0" collapsed="false">
      <c r="A258" s="145"/>
      <c r="B258" s="145"/>
      <c r="C258" s="148" t="s">
        <v>470</v>
      </c>
      <c r="D258" s="145"/>
      <c r="E258" s="145"/>
      <c r="F258" s="145"/>
      <c r="G258" s="145"/>
    </row>
    <row r="259" s="100" customFormat="true" ht="15" hidden="false" customHeight="false" outlineLevel="0" collapsed="false">
      <c r="A259" s="145"/>
      <c r="B259" s="145"/>
      <c r="C259" s="148" t="s">
        <v>471</v>
      </c>
      <c r="D259" s="145"/>
      <c r="E259" s="145"/>
      <c r="F259" s="145"/>
      <c r="G259" s="145"/>
    </row>
    <row r="260" s="100" customFormat="true" ht="15" hidden="false" customHeight="false" outlineLevel="0" collapsed="false">
      <c r="A260" s="145"/>
      <c r="B260" s="145"/>
      <c r="C260" s="148" t="s">
        <v>472</v>
      </c>
      <c r="D260" s="145"/>
      <c r="E260" s="145"/>
      <c r="F260" s="145"/>
      <c r="G260" s="145"/>
    </row>
    <row r="261" s="100" customFormat="true" ht="15" hidden="false" customHeight="false" outlineLevel="0" collapsed="false">
      <c r="A261" s="145"/>
      <c r="B261" s="145"/>
      <c r="C261" s="148" t="s">
        <v>473</v>
      </c>
      <c r="D261" s="145"/>
      <c r="E261" s="145"/>
      <c r="F261" s="145"/>
      <c r="G261" s="145"/>
    </row>
    <row r="262" s="100" customFormat="true" ht="15" hidden="false" customHeight="false" outlineLevel="0" collapsed="false">
      <c r="A262" s="145"/>
      <c r="B262" s="145"/>
      <c r="C262" s="148" t="s">
        <v>474</v>
      </c>
      <c r="D262" s="145"/>
      <c r="E262" s="145"/>
      <c r="F262" s="145"/>
      <c r="G262" s="145"/>
    </row>
    <row r="263" s="100" customFormat="true" ht="15" hidden="false" customHeight="false" outlineLevel="0" collapsed="false">
      <c r="A263" s="145"/>
      <c r="B263" s="145"/>
      <c r="C263" s="148" t="s">
        <v>475</v>
      </c>
      <c r="D263" s="145"/>
      <c r="E263" s="145"/>
      <c r="F263" s="145"/>
      <c r="G263" s="145"/>
    </row>
    <row r="264" s="100" customFormat="true" ht="15" hidden="false" customHeight="false" outlineLevel="0" collapsed="false">
      <c r="A264" s="145"/>
      <c r="B264" s="145"/>
      <c r="C264" s="148" t="s">
        <v>476</v>
      </c>
      <c r="D264" s="145"/>
      <c r="E264" s="145"/>
      <c r="F264" s="145"/>
      <c r="G264" s="145"/>
    </row>
    <row r="265" s="100" customFormat="true" ht="15" hidden="false" customHeight="false" outlineLevel="0" collapsed="false">
      <c r="A265" s="145"/>
      <c r="B265" s="145"/>
      <c r="C265" s="148"/>
      <c r="D265" s="145"/>
      <c r="E265" s="145"/>
      <c r="F265" s="145"/>
      <c r="G265" s="145"/>
    </row>
    <row r="266" s="100" customFormat="true" ht="15" hidden="false" customHeight="false" outlineLevel="0" collapsed="false">
      <c r="A266" s="145"/>
      <c r="B266" s="145"/>
      <c r="C266" s="148"/>
      <c r="D266" s="145"/>
      <c r="E266" s="145"/>
      <c r="F266" s="145"/>
      <c r="G266" s="145"/>
    </row>
    <row r="267" s="100" customFormat="true" ht="15" hidden="false" customHeight="false" outlineLevel="0" collapsed="false">
      <c r="A267" s="145"/>
      <c r="B267" s="145"/>
      <c r="C267" s="148"/>
      <c r="D267" s="145"/>
      <c r="E267" s="145"/>
      <c r="F267" s="145"/>
      <c r="G267" s="145"/>
    </row>
    <row r="268" s="100" customFormat="true" ht="15" hidden="false" customHeight="false" outlineLevel="0" collapsed="false">
      <c r="A268" s="145"/>
      <c r="B268" s="145"/>
      <c r="C268" s="148"/>
      <c r="D268" s="145"/>
      <c r="E268" s="145"/>
      <c r="F268" s="145"/>
      <c r="G268" s="145"/>
    </row>
    <row r="269" s="100" customFormat="true" ht="15" hidden="false" customHeight="false" outlineLevel="0" collapsed="false">
      <c r="A269" s="145"/>
      <c r="B269" s="145"/>
      <c r="C269" s="146"/>
      <c r="D269" s="145"/>
      <c r="E269" s="145"/>
      <c r="F269" s="145"/>
      <c r="G269" s="145"/>
    </row>
    <row r="270" s="100" customFormat="true" ht="15" hidden="false" customHeight="false" outlineLevel="0" collapsed="false">
      <c r="A270" s="145"/>
      <c r="B270" s="145"/>
      <c r="C270" s="149" t="s">
        <v>197</v>
      </c>
      <c r="D270" s="145"/>
      <c r="E270" s="145"/>
      <c r="F270" s="145"/>
      <c r="G270" s="145"/>
    </row>
    <row r="271" s="100" customFormat="true" ht="15" hidden="false" customHeight="false" outlineLevel="0" collapsed="false">
      <c r="A271" s="145"/>
      <c r="B271" s="145"/>
      <c r="C271" s="149" t="s">
        <v>477</v>
      </c>
      <c r="D271" s="145"/>
      <c r="E271" s="145"/>
      <c r="F271" s="145"/>
      <c r="G271" s="145"/>
    </row>
    <row r="272" s="100" customFormat="true" ht="15" hidden="false" customHeight="false" outlineLevel="0" collapsed="false">
      <c r="A272" s="145"/>
      <c r="B272" s="145"/>
      <c r="C272" s="150" t="s">
        <v>198</v>
      </c>
      <c r="D272" s="145"/>
      <c r="E272" s="145"/>
      <c r="F272" s="145"/>
      <c r="G272" s="145"/>
    </row>
    <row r="273" s="100" customFormat="true" ht="15" hidden="false" customHeight="false" outlineLevel="0" collapsed="false">
      <c r="A273" s="145"/>
      <c r="B273" s="145"/>
      <c r="C273" s="150" t="s">
        <v>199</v>
      </c>
      <c r="D273" s="145"/>
      <c r="E273" s="145"/>
      <c r="F273" s="145"/>
      <c r="G273" s="145"/>
    </row>
    <row r="274" s="100" customFormat="true" ht="15" hidden="false" customHeight="false" outlineLevel="0" collapsed="false">
      <c r="A274" s="145"/>
      <c r="B274" s="145"/>
      <c r="C274" s="150" t="s">
        <v>478</v>
      </c>
      <c r="D274" s="145"/>
      <c r="E274" s="145"/>
      <c r="F274" s="145"/>
      <c r="G274" s="145"/>
    </row>
    <row r="275" s="100" customFormat="true" ht="15" hidden="false" customHeight="false" outlineLevel="0" collapsed="false">
      <c r="A275" s="145"/>
      <c r="B275" s="145"/>
      <c r="C275" s="150" t="s">
        <v>479</v>
      </c>
      <c r="D275" s="145"/>
      <c r="E275" s="145"/>
      <c r="F275" s="145"/>
      <c r="G275" s="145"/>
    </row>
    <row r="276" s="100" customFormat="true" ht="15" hidden="false" customHeight="false" outlineLevel="0" collapsed="false">
      <c r="A276" s="145"/>
      <c r="B276" s="145"/>
      <c r="C276" s="150" t="s">
        <v>202</v>
      </c>
      <c r="D276" s="145"/>
      <c r="E276" s="145"/>
      <c r="F276" s="145"/>
      <c r="G276" s="145"/>
    </row>
    <row r="277" s="100" customFormat="true" ht="15" hidden="false" customHeight="false" outlineLevel="0" collapsed="false">
      <c r="A277" s="145"/>
      <c r="B277" s="145"/>
      <c r="C277" s="151" t="s">
        <v>203</v>
      </c>
      <c r="D277" s="145"/>
      <c r="E277" s="145"/>
      <c r="F277" s="145"/>
      <c r="G277" s="145"/>
    </row>
    <row r="278" s="100" customFormat="true" ht="15" hidden="false" customHeight="false" outlineLevel="0" collapsed="false">
      <c r="A278" s="145"/>
      <c r="B278" s="145"/>
      <c r="C278" s="150" t="s">
        <v>204</v>
      </c>
      <c r="D278" s="145"/>
      <c r="E278" s="145"/>
      <c r="F278" s="145"/>
      <c r="G278" s="145"/>
    </row>
    <row r="279" s="100" customFormat="true" ht="15" hidden="false" customHeight="false" outlineLevel="0" collapsed="false">
      <c r="A279" s="145"/>
      <c r="B279" s="145"/>
      <c r="C279" s="150" t="s">
        <v>205</v>
      </c>
      <c r="D279" s="145"/>
      <c r="E279" s="145"/>
      <c r="F279" s="145"/>
      <c r="G279" s="145"/>
    </row>
    <row r="280" s="100" customFormat="true" ht="15" hidden="false" customHeight="false" outlineLevel="0" collapsed="false">
      <c r="A280" s="145"/>
      <c r="B280" s="145"/>
      <c r="C280" s="150" t="s">
        <v>206</v>
      </c>
      <c r="D280" s="145"/>
      <c r="E280" s="145"/>
      <c r="F280" s="145"/>
      <c r="G280" s="145"/>
    </row>
    <row r="281" s="100" customFormat="true" ht="15" hidden="false" customHeight="false" outlineLevel="0" collapsed="false">
      <c r="A281" s="145"/>
      <c r="B281" s="145"/>
      <c r="C281" s="150" t="s">
        <v>207</v>
      </c>
      <c r="D281" s="145"/>
      <c r="E281" s="145"/>
      <c r="F281" s="145"/>
      <c r="G281" s="145"/>
    </row>
    <row r="282" s="100" customFormat="true" ht="15" hidden="false" customHeight="false" outlineLevel="0" collapsed="false">
      <c r="A282" s="145"/>
      <c r="B282" s="145"/>
      <c r="C282" s="150" t="s">
        <v>208</v>
      </c>
      <c r="D282" s="145"/>
      <c r="E282" s="145"/>
      <c r="F282" s="145"/>
      <c r="G282" s="145"/>
    </row>
    <row r="283" s="100" customFormat="true" ht="15" hidden="false" customHeight="false" outlineLevel="0" collapsed="false">
      <c r="A283" s="145"/>
      <c r="B283" s="145"/>
      <c r="C283" s="150" t="s">
        <v>209</v>
      </c>
      <c r="D283" s="145"/>
      <c r="E283" s="145"/>
      <c r="F283" s="145"/>
      <c r="G283" s="145"/>
    </row>
    <row r="284" s="100" customFormat="true" ht="15" hidden="false" customHeight="false" outlineLevel="0" collapsed="false">
      <c r="A284" s="145"/>
      <c r="B284" s="145"/>
      <c r="C284" s="150" t="s">
        <v>480</v>
      </c>
      <c r="D284" s="145"/>
      <c r="E284" s="145"/>
      <c r="F284" s="145"/>
      <c r="G284" s="145"/>
    </row>
    <row r="285" s="100" customFormat="true" ht="15" hidden="false" customHeight="false" outlineLevel="0" collapsed="false">
      <c r="A285" s="145"/>
      <c r="B285" s="145"/>
      <c r="C285" s="150" t="s">
        <v>211</v>
      </c>
      <c r="D285" s="145"/>
      <c r="E285" s="145"/>
      <c r="F285" s="145"/>
      <c r="G285" s="145"/>
    </row>
    <row r="286" s="100" customFormat="true" ht="15" hidden="false" customHeight="false" outlineLevel="0" collapsed="false">
      <c r="A286" s="145"/>
      <c r="B286" s="145"/>
      <c r="C286" s="150" t="s">
        <v>213</v>
      </c>
      <c r="D286" s="145"/>
      <c r="E286" s="145"/>
      <c r="F286" s="145"/>
      <c r="G286" s="145"/>
    </row>
    <row r="287" s="100" customFormat="true" ht="15" hidden="false" customHeight="false" outlineLevel="0" collapsed="false">
      <c r="A287" s="145"/>
      <c r="B287" s="145"/>
      <c r="C287" s="150" t="s">
        <v>481</v>
      </c>
      <c r="D287" s="145"/>
      <c r="E287" s="145"/>
      <c r="F287" s="145"/>
      <c r="G287" s="145"/>
    </row>
    <row r="288" s="100" customFormat="true" ht="15" hidden="false" customHeight="false" outlineLevel="0" collapsed="false">
      <c r="A288" s="145"/>
      <c r="B288" s="145"/>
      <c r="C288" s="150"/>
      <c r="D288" s="145"/>
      <c r="E288" s="145"/>
      <c r="F288" s="145"/>
      <c r="G288" s="145"/>
    </row>
    <row r="289" s="100" customFormat="true" ht="15" hidden="false" customHeight="false" outlineLevel="0" collapsed="false">
      <c r="A289" s="145"/>
      <c r="B289" s="145"/>
      <c r="C289" s="150"/>
      <c r="D289" s="145"/>
      <c r="E289" s="145"/>
      <c r="F289" s="145"/>
      <c r="G289" s="145"/>
    </row>
    <row r="290" s="100" customFormat="true" ht="15" hidden="false" customHeight="false" outlineLevel="0" collapsed="false">
      <c r="A290" s="145"/>
      <c r="B290" s="145"/>
      <c r="C290" s="150" t="s">
        <v>482</v>
      </c>
      <c r="D290" s="145"/>
      <c r="E290" s="145"/>
      <c r="F290" s="145"/>
      <c r="G290" s="145"/>
    </row>
    <row r="291" s="100" customFormat="true" ht="15" hidden="false" customHeight="false" outlineLevel="0" collapsed="false">
      <c r="A291" s="145"/>
      <c r="B291" s="145"/>
      <c r="C291" s="150" t="s">
        <v>217</v>
      </c>
      <c r="D291" s="145"/>
      <c r="E291" s="145"/>
      <c r="F291" s="145"/>
      <c r="G291" s="145"/>
    </row>
    <row r="292" s="100" customFormat="true" ht="15" hidden="false" customHeight="false" outlineLevel="0" collapsed="false">
      <c r="A292" s="145"/>
      <c r="B292" s="145"/>
      <c r="C292" s="150" t="s">
        <v>218</v>
      </c>
      <c r="D292" s="145"/>
      <c r="E292" s="145"/>
      <c r="F292" s="145"/>
      <c r="G292" s="145"/>
    </row>
    <row r="293" s="100" customFormat="true" ht="15" hidden="false" customHeight="false" outlineLevel="0" collapsed="false">
      <c r="A293" s="145"/>
      <c r="B293" s="145"/>
      <c r="C293" s="150" t="s">
        <v>483</v>
      </c>
      <c r="D293" s="145"/>
      <c r="E293" s="145"/>
      <c r="F293" s="145"/>
      <c r="G293" s="145"/>
    </row>
    <row r="294" s="100" customFormat="true" ht="15" hidden="false" customHeight="false" outlineLevel="0" collapsed="false">
      <c r="A294" s="145"/>
      <c r="B294" s="145"/>
      <c r="C294" s="152" t="s">
        <v>484</v>
      </c>
      <c r="D294" s="145"/>
      <c r="E294" s="145"/>
      <c r="F294" s="145"/>
      <c r="G294" s="145"/>
    </row>
    <row r="295" s="100" customFormat="true" ht="9" hidden="false" customHeight="true" outlineLevel="0" collapsed="false">
      <c r="A295" s="145"/>
      <c r="B295" s="145"/>
      <c r="C295" s="145"/>
      <c r="D295" s="145"/>
      <c r="E295" s="145"/>
      <c r="F295" s="145"/>
      <c r="G295" s="145"/>
    </row>
    <row r="296" s="100" customFormat="true" ht="15" hidden="false" customHeight="false" outlineLevel="0" collapsed="false">
      <c r="A296" s="145"/>
      <c r="B296" s="145"/>
      <c r="C296" s="153" t="s">
        <v>485</v>
      </c>
      <c r="D296" s="145"/>
      <c r="E296" s="145"/>
      <c r="F296" s="154" t="s">
        <v>486</v>
      </c>
    </row>
    <row r="297" s="100" customFormat="true" ht="15" hidden="false" customHeight="false" outlineLevel="0" collapsed="false">
      <c r="A297" s="145"/>
      <c r="B297" s="145"/>
      <c r="C297" s="153"/>
      <c r="D297" s="145"/>
      <c r="E297" s="145"/>
      <c r="F297" s="154"/>
    </row>
    <row r="298" s="100" customFormat="true" ht="15" hidden="false" customHeight="false" outlineLevel="0" collapsed="false">
      <c r="A298" s="145"/>
      <c r="B298" s="145"/>
      <c r="C298" s="153"/>
      <c r="D298" s="145"/>
      <c r="E298" s="145"/>
      <c r="F298" s="154"/>
    </row>
    <row r="299" s="100" customFormat="true" ht="15" hidden="false" customHeight="false" outlineLevel="0" collapsed="false">
      <c r="A299" s="145"/>
      <c r="B299" s="145"/>
      <c r="C299" s="153"/>
      <c r="D299" s="145"/>
      <c r="E299" s="145"/>
      <c r="F299" s="154"/>
    </row>
    <row r="300" s="100" customFormat="true" ht="15" hidden="false" customHeight="false" outlineLevel="0" collapsed="false">
      <c r="A300" s="145"/>
      <c r="B300" s="145"/>
      <c r="C300" s="153"/>
      <c r="D300" s="145"/>
      <c r="E300" s="145"/>
      <c r="F300" s="154"/>
    </row>
    <row r="301" s="100" customFormat="true" ht="15" hidden="false" customHeight="false" outlineLevel="0" collapsed="false">
      <c r="A301" s="145"/>
      <c r="B301" s="145"/>
      <c r="C301" s="145" t="s">
        <v>487</v>
      </c>
      <c r="D301" s="145"/>
      <c r="E301" s="145"/>
      <c r="F301" s="155" t="s">
        <v>226</v>
      </c>
    </row>
    <row r="302" s="138" customFormat="true" ht="15" hidden="false" customHeight="false" outlineLevel="0" collapsed="false">
      <c r="A302" s="156"/>
      <c r="B302" s="156"/>
      <c r="C302" s="156" t="s">
        <v>488</v>
      </c>
      <c r="D302" s="156"/>
      <c r="E302" s="156"/>
      <c r="F302" s="157" t="s">
        <v>227</v>
      </c>
    </row>
    <row r="303" customFormat="false" ht="15" hidden="false" customHeight="false" outlineLevel="0" collapsed="false">
      <c r="A303" s="158"/>
      <c r="B303" s="158"/>
      <c r="C303" s="158"/>
      <c r="D303" s="158"/>
      <c r="E303" s="158"/>
      <c r="F303" s="159"/>
      <c r="G303" s="158"/>
    </row>
    <row r="304" customFormat="false" ht="15" hidden="false" customHeight="false" outlineLevel="0" collapsed="false">
      <c r="A304" s="158"/>
      <c r="B304" s="158"/>
      <c r="C304" s="158"/>
      <c r="D304" s="158"/>
      <c r="E304" s="158"/>
      <c r="F304" s="158"/>
      <c r="G304" s="158"/>
    </row>
    <row r="305" customFormat="false" ht="15" hidden="false" customHeight="false" outlineLevel="0" collapsed="false">
      <c r="A305" s="158"/>
      <c r="B305" s="158"/>
      <c r="C305" s="158"/>
      <c r="D305" s="158"/>
      <c r="E305" s="158"/>
      <c r="F305" s="158"/>
      <c r="G305" s="158"/>
    </row>
    <row r="306" customFormat="false" ht="15" hidden="false" customHeight="false" outlineLevel="0" collapsed="false">
      <c r="A306" s="158"/>
      <c r="B306" s="158"/>
      <c r="C306" s="158"/>
      <c r="D306" s="158"/>
      <c r="E306" s="158"/>
      <c r="F306" s="158"/>
      <c r="G306" s="158"/>
    </row>
    <row r="307" customFormat="false" ht="15" hidden="false" customHeight="false" outlineLevel="0" collapsed="false">
      <c r="A307" s="158"/>
      <c r="B307" s="158"/>
      <c r="C307" s="158"/>
      <c r="D307" s="158"/>
      <c r="E307" s="158"/>
      <c r="F307" s="158"/>
      <c r="G307" s="158"/>
    </row>
    <row r="308" customFormat="false" ht="15" hidden="false" customHeight="false" outlineLevel="0" collapsed="false">
      <c r="A308" s="158"/>
      <c r="B308" s="158"/>
      <c r="C308" s="158"/>
      <c r="D308" s="158"/>
      <c r="E308" s="158"/>
      <c r="F308" s="158"/>
      <c r="G308" s="158"/>
    </row>
    <row r="309" customFormat="false" ht="15" hidden="false" customHeight="false" outlineLevel="0" collapsed="false">
      <c r="A309" s="158"/>
      <c r="B309" s="158"/>
      <c r="C309" s="158"/>
      <c r="D309" s="158"/>
      <c r="E309" s="158"/>
      <c r="F309" s="158"/>
      <c r="G309" s="158"/>
    </row>
    <row r="310" customFormat="false" ht="15" hidden="false" customHeight="false" outlineLevel="0" collapsed="false">
      <c r="A310" s="158"/>
      <c r="B310" s="158"/>
      <c r="C310" s="158"/>
      <c r="D310" s="158"/>
      <c r="E310" s="158"/>
      <c r="F310" s="158"/>
      <c r="G310" s="158"/>
    </row>
    <row r="311" customFormat="false" ht="15" hidden="false" customHeight="false" outlineLevel="0" collapsed="false">
      <c r="A311" s="158"/>
      <c r="B311" s="158"/>
      <c r="C311" s="158"/>
      <c r="D311" s="158"/>
      <c r="E311" s="158"/>
      <c r="F311" s="158"/>
      <c r="G311" s="158"/>
    </row>
    <row r="312" customFormat="false" ht="15" hidden="false" customHeight="false" outlineLevel="0" collapsed="false">
      <c r="A312" s="158"/>
      <c r="B312" s="158"/>
      <c r="C312" s="158"/>
      <c r="D312" s="158"/>
      <c r="E312" s="158"/>
      <c r="F312" s="158"/>
      <c r="G312" s="158"/>
    </row>
    <row r="313" customFormat="false" ht="15" hidden="false" customHeight="false" outlineLevel="0" collapsed="false">
      <c r="A313" s="158"/>
      <c r="B313" s="158"/>
      <c r="C313" s="158"/>
      <c r="D313" s="158"/>
      <c r="E313" s="158"/>
      <c r="F313" s="158"/>
      <c r="G313" s="158"/>
    </row>
    <row r="314" customFormat="false" ht="15" hidden="false" customHeight="false" outlineLevel="0" collapsed="false">
      <c r="A314" s="158"/>
      <c r="B314" s="158"/>
      <c r="C314" s="158"/>
      <c r="D314" s="158"/>
      <c r="E314" s="158"/>
      <c r="F314" s="158"/>
      <c r="G314" s="158"/>
    </row>
    <row r="315" customFormat="false" ht="15" hidden="false" customHeight="false" outlineLevel="0" collapsed="false">
      <c r="A315" s="158"/>
      <c r="B315" s="158"/>
      <c r="C315" s="158"/>
      <c r="D315" s="158"/>
      <c r="E315" s="158"/>
      <c r="F315" s="158"/>
      <c r="G315" s="158"/>
    </row>
    <row r="316" customFormat="false" ht="15" hidden="false" customHeight="false" outlineLevel="0" collapsed="false">
      <c r="A316" s="158"/>
      <c r="B316" s="158"/>
      <c r="C316" s="158"/>
      <c r="D316" s="158"/>
      <c r="E316" s="158"/>
      <c r="F316" s="158"/>
      <c r="G316" s="158"/>
    </row>
  </sheetData>
  <mergeCells count="10">
    <mergeCell ref="A1:G1"/>
    <mergeCell ref="B11:B26"/>
    <mergeCell ref="B30:B34"/>
    <mergeCell ref="B62:B69"/>
    <mergeCell ref="B74:B78"/>
    <mergeCell ref="B91:B94"/>
    <mergeCell ref="B96:B104"/>
    <mergeCell ref="B124:B132"/>
    <mergeCell ref="B136:B137"/>
    <mergeCell ref="B155:B160"/>
  </mergeCells>
  <printOptions headings="false" gridLines="false" gridLinesSet="true" horizontalCentered="false" verticalCentered="false"/>
  <pageMargins left="0.354166666666667" right="0.315277777777778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3.28"/>
    <col collapsed="false" customWidth="true" hidden="false" outlineLevel="0" max="3" min="3" style="0" width="9.56"/>
    <col collapsed="false" customWidth="true" hidden="false" outlineLevel="0" max="4" min="4" style="0" width="19.7"/>
    <col collapsed="false" customWidth="true" hidden="false" outlineLevel="0" max="5" min="5" style="0" width="22.28"/>
    <col collapsed="false" customWidth="true" hidden="false" outlineLevel="0" max="6" min="6" style="0" width="12.28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0" width="8.28"/>
    <col collapsed="false" customWidth="true" hidden="false" outlineLevel="0" max="14" min="14" style="0" width="20.13"/>
  </cols>
  <sheetData>
    <row r="1" customFormat="false" ht="12.75" hidden="false" customHeight="fals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0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89</v>
      </c>
      <c r="E3" s="5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7" t="s">
        <v>490</v>
      </c>
      <c r="L3" s="8" t="s">
        <v>12</v>
      </c>
      <c r="M3" s="9" t="s">
        <v>13</v>
      </c>
      <c r="N3" s="10" t="s">
        <v>14</v>
      </c>
    </row>
    <row r="4" customFormat="false" ht="100.5" hidden="false" customHeight="true" outlineLevel="0" collapsed="false">
      <c r="A4" s="3"/>
      <c r="B4" s="3" t="s">
        <v>491</v>
      </c>
      <c r="C4" s="4"/>
      <c r="D4" s="11" t="n">
        <f aca="false">SUM(D5:D7)</f>
        <v>38350000</v>
      </c>
      <c r="E4" s="5"/>
      <c r="F4" s="5"/>
      <c r="G4" s="4"/>
      <c r="H4" s="4"/>
      <c r="I4" s="4"/>
      <c r="J4" s="6"/>
      <c r="K4" s="7"/>
      <c r="L4" s="8"/>
      <c r="M4" s="9"/>
      <c r="N4" s="10"/>
    </row>
    <row r="5" s="161" customFormat="true" ht="21.75" hidden="false" customHeight="true" outlineLevel="0" collapsed="false">
      <c r="A5" s="16" t="n">
        <v>1</v>
      </c>
      <c r="B5" s="16" t="s">
        <v>241</v>
      </c>
      <c r="C5" s="40" t="s">
        <v>45</v>
      </c>
      <c r="D5" s="160" t="n">
        <v>12500000</v>
      </c>
      <c r="E5" s="16" t="s">
        <v>492</v>
      </c>
      <c r="F5" s="34" t="s">
        <v>84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7" t="s">
        <v>491</v>
      </c>
      <c r="M5" s="18" t="s">
        <v>20</v>
      </c>
      <c r="N5" s="40" t="s">
        <v>493</v>
      </c>
    </row>
    <row r="6" s="161" customFormat="true" ht="21.75" hidden="false" customHeight="true" outlineLevel="0" collapsed="false">
      <c r="A6" s="16" t="n">
        <f aca="false">A5+1</f>
        <v>2</v>
      </c>
      <c r="B6" s="16" t="s">
        <v>266</v>
      </c>
      <c r="C6" s="40" t="s">
        <v>45</v>
      </c>
      <c r="D6" s="160" t="n">
        <v>17850000</v>
      </c>
      <c r="E6" s="16" t="s">
        <v>494</v>
      </c>
      <c r="F6" s="34" t="s">
        <v>495</v>
      </c>
      <c r="G6" s="16" t="s">
        <v>20</v>
      </c>
      <c r="H6" s="16" t="s">
        <v>20</v>
      </c>
      <c r="I6" s="16" t="s">
        <v>20</v>
      </c>
      <c r="J6" s="16" t="s">
        <v>20</v>
      </c>
      <c r="K6" s="16" t="s">
        <v>20</v>
      </c>
      <c r="L6" s="17" t="s">
        <v>491</v>
      </c>
      <c r="M6" s="18" t="s">
        <v>20</v>
      </c>
      <c r="N6" s="40" t="s">
        <v>496</v>
      </c>
    </row>
    <row r="7" s="161" customFormat="true" ht="22.5" hidden="false" customHeight="true" outlineLevel="0" collapsed="false">
      <c r="A7" s="16" t="n">
        <f aca="false">A5+1</f>
        <v>2</v>
      </c>
      <c r="B7" s="40" t="s">
        <v>268</v>
      </c>
      <c r="C7" s="40" t="s">
        <v>45</v>
      </c>
      <c r="D7" s="160" t="n">
        <v>8000000</v>
      </c>
      <c r="E7" s="16" t="s">
        <v>494</v>
      </c>
      <c r="F7" s="34" t="s">
        <v>84</v>
      </c>
      <c r="G7" s="16" t="s">
        <v>20</v>
      </c>
      <c r="H7" s="16" t="s">
        <v>20</v>
      </c>
      <c r="I7" s="16" t="s">
        <v>20</v>
      </c>
      <c r="J7" s="16" t="s">
        <v>20</v>
      </c>
      <c r="K7" s="16" t="s">
        <v>20</v>
      </c>
      <c r="L7" s="17" t="s">
        <v>491</v>
      </c>
      <c r="M7" s="18" t="s">
        <v>20</v>
      </c>
      <c r="N7" s="40" t="s">
        <v>497</v>
      </c>
    </row>
    <row r="8" s="161" customFormat="true" ht="21.75" hidden="false" customHeight="true" outlineLevel="0" collapsed="false">
      <c r="A8" s="16"/>
      <c r="B8" s="32" t="s">
        <v>498</v>
      </c>
      <c r="C8" s="16"/>
      <c r="D8" s="33" t="n">
        <f aca="false">SUM(D9:D10)</f>
        <v>19500000</v>
      </c>
      <c r="E8" s="16"/>
      <c r="F8" s="34"/>
      <c r="G8" s="16"/>
      <c r="H8" s="16"/>
      <c r="I8" s="16"/>
      <c r="J8" s="16"/>
      <c r="K8" s="16"/>
      <c r="L8" s="17"/>
      <c r="M8" s="18"/>
      <c r="N8" s="40"/>
    </row>
    <row r="9" s="161" customFormat="true" ht="21.75" hidden="false" customHeight="true" outlineLevel="0" collapsed="false">
      <c r="A9" s="16" t="n">
        <v>1</v>
      </c>
      <c r="B9" s="162" t="s">
        <v>499</v>
      </c>
      <c r="C9" s="40" t="s">
        <v>45</v>
      </c>
      <c r="D9" s="160" t="n">
        <v>7000000</v>
      </c>
      <c r="E9" s="16" t="s">
        <v>492</v>
      </c>
      <c r="F9" s="34" t="s">
        <v>84</v>
      </c>
      <c r="G9" s="16" t="s">
        <v>20</v>
      </c>
      <c r="H9" s="16" t="s">
        <v>20</v>
      </c>
      <c r="I9" s="16" t="s">
        <v>20</v>
      </c>
      <c r="J9" s="16" t="s">
        <v>20</v>
      </c>
      <c r="K9" s="16" t="s">
        <v>20</v>
      </c>
      <c r="L9" s="17" t="s">
        <v>500</v>
      </c>
      <c r="M9" s="18" t="s">
        <v>20</v>
      </c>
      <c r="N9" s="40" t="s">
        <v>501</v>
      </c>
    </row>
    <row r="10" s="161" customFormat="true" ht="22.5" hidden="false" customHeight="true" outlineLevel="0" collapsed="false">
      <c r="A10" s="16" t="n">
        <f aca="false">A9+1</f>
        <v>2</v>
      </c>
      <c r="B10" s="163" t="s">
        <v>288</v>
      </c>
      <c r="C10" s="40" t="s">
        <v>45</v>
      </c>
      <c r="D10" s="160" t="n">
        <v>12500000</v>
      </c>
      <c r="E10" s="16" t="s">
        <v>502</v>
      </c>
      <c r="F10" s="34" t="s">
        <v>84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 t="s">
        <v>500</v>
      </c>
      <c r="M10" s="18" t="s">
        <v>20</v>
      </c>
      <c r="N10" s="40" t="s">
        <v>501</v>
      </c>
    </row>
    <row r="11" s="161" customFormat="true" ht="22.5" hidden="false" customHeight="true" outlineLevel="0" collapsed="false">
      <c r="A11" s="16"/>
      <c r="B11" s="39" t="s">
        <v>503</v>
      </c>
      <c r="C11" s="40"/>
      <c r="D11" s="33" t="n">
        <f aca="false">D12+D13</f>
        <v>19200000</v>
      </c>
      <c r="E11" s="16"/>
      <c r="F11" s="34"/>
      <c r="G11" s="16"/>
      <c r="H11" s="16"/>
      <c r="I11" s="16"/>
      <c r="J11" s="16"/>
      <c r="K11" s="16"/>
      <c r="L11" s="17"/>
      <c r="M11" s="18"/>
      <c r="N11" s="40"/>
    </row>
    <row r="12" s="161" customFormat="true" ht="22.5" hidden="false" customHeight="true" outlineLevel="0" collapsed="false">
      <c r="A12" s="16" t="n">
        <f aca="false">A9+1</f>
        <v>2</v>
      </c>
      <c r="B12" s="16" t="s">
        <v>325</v>
      </c>
      <c r="C12" s="40" t="s">
        <v>45</v>
      </c>
      <c r="D12" s="160" t="n">
        <v>10200000</v>
      </c>
      <c r="E12" s="16" t="s">
        <v>494</v>
      </c>
      <c r="F12" s="34" t="s">
        <v>504</v>
      </c>
      <c r="G12" s="16" t="s">
        <v>20</v>
      </c>
      <c r="H12" s="16" t="s">
        <v>20</v>
      </c>
      <c r="I12" s="16" t="s">
        <v>20</v>
      </c>
      <c r="J12" s="16" t="s">
        <v>20</v>
      </c>
      <c r="K12" s="16" t="s">
        <v>20</v>
      </c>
      <c r="L12" s="42" t="s">
        <v>505</v>
      </c>
      <c r="M12" s="18" t="s">
        <v>20</v>
      </c>
      <c r="N12" s="40" t="s">
        <v>496</v>
      </c>
    </row>
    <row r="13" s="161" customFormat="true" ht="22.5" hidden="false" customHeight="true" outlineLevel="0" collapsed="false">
      <c r="A13" s="16" t="n">
        <v>1</v>
      </c>
      <c r="B13" s="16" t="s">
        <v>314</v>
      </c>
      <c r="C13" s="16" t="s">
        <v>17</v>
      </c>
      <c r="D13" s="160" t="n">
        <v>9000000</v>
      </c>
      <c r="E13" s="16" t="s">
        <v>494</v>
      </c>
      <c r="F13" s="34" t="s">
        <v>84</v>
      </c>
      <c r="G13" s="16" t="s">
        <v>20</v>
      </c>
      <c r="H13" s="16" t="s">
        <v>20</v>
      </c>
      <c r="I13" s="16" t="s">
        <v>20</v>
      </c>
      <c r="J13" s="16" t="s">
        <v>20</v>
      </c>
      <c r="K13" s="16" t="s">
        <v>20</v>
      </c>
      <c r="L13" s="42" t="s">
        <v>505</v>
      </c>
      <c r="M13" s="18" t="s">
        <v>20</v>
      </c>
      <c r="N13" s="40" t="s">
        <v>506</v>
      </c>
    </row>
    <row r="14" s="161" customFormat="true" ht="27" hidden="false" customHeight="true" outlineLevel="0" collapsed="false">
      <c r="A14" s="16"/>
      <c r="B14" s="32" t="s">
        <v>507</v>
      </c>
      <c r="C14" s="16"/>
      <c r="D14" s="33" t="n">
        <f aca="false">D15</f>
        <v>9000000</v>
      </c>
      <c r="E14" s="16"/>
      <c r="F14" s="34"/>
      <c r="G14" s="16"/>
      <c r="H14" s="16"/>
      <c r="I14" s="16"/>
      <c r="J14" s="16"/>
      <c r="K14" s="16"/>
      <c r="L14" s="42"/>
      <c r="M14" s="18"/>
      <c r="N14" s="40"/>
    </row>
    <row r="15" s="161" customFormat="true" ht="23.25" hidden="false" customHeight="true" outlineLevel="0" collapsed="false">
      <c r="A15" s="16" t="n">
        <v>1</v>
      </c>
      <c r="B15" s="163" t="s">
        <v>328</v>
      </c>
      <c r="C15" s="16" t="s">
        <v>45</v>
      </c>
      <c r="D15" s="160" t="n">
        <v>9000000</v>
      </c>
      <c r="E15" s="16" t="s">
        <v>494</v>
      </c>
      <c r="F15" s="34" t="s">
        <v>84</v>
      </c>
      <c r="G15" s="16" t="s">
        <v>20</v>
      </c>
      <c r="H15" s="16" t="s">
        <v>20</v>
      </c>
      <c r="I15" s="16" t="s">
        <v>20</v>
      </c>
      <c r="J15" s="16" t="s">
        <v>20</v>
      </c>
      <c r="K15" s="16" t="s">
        <v>20</v>
      </c>
      <c r="L15" s="42" t="s">
        <v>508</v>
      </c>
      <c r="M15" s="18" t="s">
        <v>20</v>
      </c>
      <c r="N15" s="40" t="s">
        <v>509</v>
      </c>
    </row>
    <row r="16" s="161" customFormat="true" ht="22.5" hidden="false" customHeight="true" outlineLevel="0" collapsed="false">
      <c r="A16" s="16"/>
      <c r="B16" s="32" t="s">
        <v>510</v>
      </c>
      <c r="C16" s="16"/>
      <c r="D16" s="33" t="n">
        <f aca="false">D17</f>
        <v>35000000</v>
      </c>
      <c r="E16" s="16"/>
      <c r="F16" s="34"/>
      <c r="G16" s="16"/>
      <c r="H16" s="16"/>
      <c r="I16" s="16"/>
      <c r="J16" s="16"/>
      <c r="K16" s="16"/>
      <c r="L16" s="42"/>
      <c r="M16" s="18"/>
      <c r="N16" s="40"/>
    </row>
    <row r="17" s="161" customFormat="true" ht="33" hidden="false" customHeight="true" outlineLevel="0" collapsed="false">
      <c r="A17" s="16" t="n">
        <v>1</v>
      </c>
      <c r="B17" s="164" t="s">
        <v>340</v>
      </c>
      <c r="C17" s="40" t="s">
        <v>45</v>
      </c>
      <c r="D17" s="160" t="n">
        <v>35000000</v>
      </c>
      <c r="E17" s="16" t="s">
        <v>502</v>
      </c>
      <c r="F17" s="34" t="s">
        <v>84</v>
      </c>
      <c r="G17" s="16" t="s">
        <v>20</v>
      </c>
      <c r="H17" s="16" t="s">
        <v>20</v>
      </c>
      <c r="I17" s="16" t="s">
        <v>20</v>
      </c>
      <c r="J17" s="16" t="s">
        <v>20</v>
      </c>
      <c r="K17" s="16" t="s">
        <v>20</v>
      </c>
      <c r="L17" s="42" t="s">
        <v>511</v>
      </c>
      <c r="M17" s="18" t="s">
        <v>20</v>
      </c>
      <c r="N17" s="40" t="s">
        <v>512</v>
      </c>
    </row>
    <row r="18" s="161" customFormat="true" ht="20.25" hidden="false" customHeight="true" outlineLevel="0" collapsed="false">
      <c r="A18" s="16"/>
      <c r="B18" s="32" t="s">
        <v>513</v>
      </c>
      <c r="C18" s="40"/>
      <c r="D18" s="33" t="n">
        <f aca="false">D19</f>
        <v>50000000</v>
      </c>
      <c r="E18" s="16"/>
      <c r="F18" s="34"/>
      <c r="G18" s="16"/>
      <c r="H18" s="16"/>
      <c r="I18" s="16"/>
      <c r="J18" s="16"/>
      <c r="K18" s="16"/>
      <c r="L18" s="42"/>
      <c r="M18" s="18"/>
      <c r="N18" s="40"/>
    </row>
    <row r="19" s="161" customFormat="true" ht="22.5" hidden="false" customHeight="true" outlineLevel="0" collapsed="false">
      <c r="A19" s="16" t="n">
        <v>1</v>
      </c>
      <c r="B19" s="164" t="s">
        <v>358</v>
      </c>
      <c r="C19" s="16" t="s">
        <v>17</v>
      </c>
      <c r="D19" s="160" t="n">
        <v>50000000</v>
      </c>
      <c r="E19" s="16" t="s">
        <v>502</v>
      </c>
      <c r="F19" s="34" t="s">
        <v>84</v>
      </c>
      <c r="G19" s="16" t="s">
        <v>20</v>
      </c>
      <c r="H19" s="16" t="s">
        <v>20</v>
      </c>
      <c r="I19" s="16" t="s">
        <v>20</v>
      </c>
      <c r="J19" s="16" t="s">
        <v>20</v>
      </c>
      <c r="K19" s="16" t="s">
        <v>20</v>
      </c>
      <c r="L19" s="42" t="s">
        <v>514</v>
      </c>
      <c r="M19" s="18" t="s">
        <v>20</v>
      </c>
      <c r="N19" s="40" t="s">
        <v>515</v>
      </c>
    </row>
    <row r="20" s="161" customFormat="true" ht="20.25" hidden="false" customHeight="true" outlineLevel="0" collapsed="false">
      <c r="A20" s="16"/>
      <c r="B20" s="32" t="s">
        <v>516</v>
      </c>
      <c r="C20" s="40"/>
      <c r="D20" s="33" t="n">
        <f aca="false">D21</f>
        <v>9000000</v>
      </c>
      <c r="E20" s="16"/>
      <c r="F20" s="34"/>
      <c r="G20" s="16"/>
      <c r="H20" s="16"/>
      <c r="I20" s="16"/>
      <c r="J20" s="16"/>
      <c r="K20" s="16"/>
      <c r="L20" s="42"/>
      <c r="M20" s="18"/>
      <c r="N20" s="40"/>
    </row>
    <row r="21" s="161" customFormat="true" ht="22.5" hidden="false" customHeight="true" outlineLevel="0" collapsed="false">
      <c r="A21" s="16" t="n">
        <v>1</v>
      </c>
      <c r="B21" s="16" t="s">
        <v>145</v>
      </c>
      <c r="C21" s="16" t="s">
        <v>17</v>
      </c>
      <c r="D21" s="160" t="n">
        <v>9000000</v>
      </c>
      <c r="E21" s="16" t="s">
        <v>494</v>
      </c>
      <c r="F21" s="34" t="s">
        <v>84</v>
      </c>
      <c r="G21" s="16" t="s">
        <v>20</v>
      </c>
      <c r="H21" s="16" t="s">
        <v>20</v>
      </c>
      <c r="I21" s="16" t="s">
        <v>20</v>
      </c>
      <c r="J21" s="16" t="s">
        <v>20</v>
      </c>
      <c r="K21" s="16" t="s">
        <v>20</v>
      </c>
      <c r="L21" s="42" t="s">
        <v>517</v>
      </c>
      <c r="M21" s="18" t="s">
        <v>20</v>
      </c>
      <c r="N21" s="40" t="s">
        <v>515</v>
      </c>
    </row>
    <row r="22" s="161" customFormat="true" ht="22.5" hidden="false" customHeight="true" outlineLevel="0" collapsed="false">
      <c r="A22" s="16"/>
      <c r="B22" s="32" t="s">
        <v>518</v>
      </c>
      <c r="C22" s="16"/>
      <c r="D22" s="33" t="n">
        <f aca="false">D23+D24</f>
        <v>65240000</v>
      </c>
      <c r="E22" s="16"/>
      <c r="F22" s="34"/>
      <c r="G22" s="16"/>
      <c r="H22" s="16"/>
      <c r="I22" s="16"/>
      <c r="J22" s="16"/>
      <c r="K22" s="16"/>
      <c r="L22" s="42"/>
      <c r="M22" s="18"/>
      <c r="N22" s="40"/>
    </row>
    <row r="23" s="161" customFormat="true" ht="22.5" hidden="false" customHeight="true" outlineLevel="0" collapsed="false">
      <c r="A23" s="16" t="n">
        <v>1</v>
      </c>
      <c r="B23" s="16" t="s">
        <v>519</v>
      </c>
      <c r="C23" s="16" t="s">
        <v>45</v>
      </c>
      <c r="D23" s="160" t="n">
        <v>55040000</v>
      </c>
      <c r="E23" s="16" t="s">
        <v>492</v>
      </c>
      <c r="F23" s="34" t="s">
        <v>84</v>
      </c>
      <c r="G23" s="16" t="s">
        <v>20</v>
      </c>
      <c r="H23" s="16" t="s">
        <v>20</v>
      </c>
      <c r="I23" s="16" t="s">
        <v>20</v>
      </c>
      <c r="J23" s="16" t="s">
        <v>20</v>
      </c>
      <c r="K23" s="16" t="s">
        <v>20</v>
      </c>
      <c r="L23" s="42" t="s">
        <v>520</v>
      </c>
      <c r="M23" s="18" t="s">
        <v>20</v>
      </c>
      <c r="N23" s="40" t="s">
        <v>521</v>
      </c>
    </row>
    <row r="24" s="161" customFormat="true" ht="22.5" hidden="false" customHeight="true" outlineLevel="0" collapsed="false">
      <c r="A24" s="16" t="n">
        <f aca="false">A22+1</f>
        <v>1</v>
      </c>
      <c r="B24" s="16" t="s">
        <v>157</v>
      </c>
      <c r="C24" s="16" t="s">
        <v>45</v>
      </c>
      <c r="D24" s="160" t="n">
        <v>10200000</v>
      </c>
      <c r="E24" s="16" t="s">
        <v>494</v>
      </c>
      <c r="F24" s="34" t="s">
        <v>504</v>
      </c>
      <c r="G24" s="16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42" t="s">
        <v>520</v>
      </c>
      <c r="M24" s="18" t="s">
        <v>20</v>
      </c>
      <c r="N24" s="40" t="s">
        <v>522</v>
      </c>
    </row>
    <row r="25" s="161" customFormat="true" ht="22.5" hidden="false" customHeight="true" outlineLevel="0" collapsed="false">
      <c r="A25" s="16"/>
      <c r="B25" s="32" t="s">
        <v>523</v>
      </c>
      <c r="C25" s="16"/>
      <c r="D25" s="33" t="n">
        <f aca="false">D26</f>
        <v>27000000</v>
      </c>
      <c r="E25" s="16"/>
      <c r="F25" s="34"/>
      <c r="G25" s="16"/>
      <c r="H25" s="16"/>
      <c r="I25" s="16"/>
      <c r="J25" s="16"/>
      <c r="K25" s="16"/>
      <c r="L25" s="42"/>
      <c r="M25" s="18"/>
      <c r="N25" s="40"/>
    </row>
    <row r="26" s="161" customFormat="true" ht="22.5" hidden="false" customHeight="true" outlineLevel="0" collapsed="false">
      <c r="A26" s="16" t="n">
        <v>1</v>
      </c>
      <c r="B26" s="16" t="s">
        <v>393</v>
      </c>
      <c r="C26" s="16" t="s">
        <v>17</v>
      </c>
      <c r="D26" s="160" t="n">
        <v>27000000</v>
      </c>
      <c r="E26" s="16" t="s">
        <v>524</v>
      </c>
      <c r="F26" s="34" t="s">
        <v>84</v>
      </c>
      <c r="G26" s="16" t="s">
        <v>20</v>
      </c>
      <c r="H26" s="16" t="s">
        <v>20</v>
      </c>
      <c r="I26" s="16" t="s">
        <v>20</v>
      </c>
      <c r="J26" s="16" t="s">
        <v>20</v>
      </c>
      <c r="K26" s="16" t="s">
        <v>20</v>
      </c>
      <c r="L26" s="42" t="s">
        <v>523</v>
      </c>
      <c r="M26" s="16" t="s">
        <v>20</v>
      </c>
      <c r="N26" s="40" t="s">
        <v>525</v>
      </c>
    </row>
    <row r="27" s="161" customFormat="true" ht="22.5" hidden="false" customHeight="true" outlineLevel="0" collapsed="false">
      <c r="A27" s="16"/>
      <c r="B27" s="32" t="s">
        <v>526</v>
      </c>
      <c r="C27" s="16"/>
      <c r="D27" s="33" t="n">
        <f aca="false">D28+D29+D30+D31</f>
        <v>41000000</v>
      </c>
      <c r="E27" s="16"/>
      <c r="F27" s="34"/>
      <c r="G27" s="16"/>
      <c r="H27" s="16"/>
      <c r="I27" s="16"/>
      <c r="J27" s="16"/>
      <c r="K27" s="16"/>
      <c r="L27" s="42"/>
      <c r="M27" s="16"/>
      <c r="N27" s="40"/>
    </row>
    <row r="28" s="161" customFormat="true" ht="22.5" hidden="false" customHeight="true" outlineLevel="0" collapsed="false">
      <c r="A28" s="16" t="n">
        <v>1</v>
      </c>
      <c r="B28" s="16" t="s">
        <v>408</v>
      </c>
      <c r="C28" s="16" t="s">
        <v>17</v>
      </c>
      <c r="D28" s="160" t="n">
        <v>21500000</v>
      </c>
      <c r="E28" s="16" t="s">
        <v>524</v>
      </c>
      <c r="F28" s="34" t="s">
        <v>84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42" t="s">
        <v>526</v>
      </c>
      <c r="M28" s="16" t="s">
        <v>20</v>
      </c>
      <c r="N28" s="40" t="s">
        <v>525</v>
      </c>
    </row>
    <row r="29" s="161" customFormat="true" ht="22.5" hidden="false" customHeight="true" outlineLevel="0" collapsed="false">
      <c r="A29" s="16" t="n">
        <f aca="false">A28+1</f>
        <v>2</v>
      </c>
      <c r="B29" s="16" t="s">
        <v>409</v>
      </c>
      <c r="C29" s="16" t="s">
        <v>17</v>
      </c>
      <c r="D29" s="160" t="n">
        <v>6000000</v>
      </c>
      <c r="E29" s="16" t="s">
        <v>492</v>
      </c>
      <c r="F29" s="34" t="s">
        <v>84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42" t="s">
        <v>526</v>
      </c>
      <c r="M29" s="16" t="s">
        <v>20</v>
      </c>
      <c r="N29" s="40" t="s">
        <v>525</v>
      </c>
    </row>
    <row r="30" s="161" customFormat="true" ht="22.5" hidden="false" customHeight="true" outlineLevel="0" collapsed="false">
      <c r="A30" s="16" t="n">
        <f aca="false">A29+1</f>
        <v>3</v>
      </c>
      <c r="B30" s="16" t="s">
        <v>410</v>
      </c>
      <c r="C30" s="16" t="s">
        <v>17</v>
      </c>
      <c r="D30" s="160" t="n">
        <v>12000000</v>
      </c>
      <c r="E30" s="16" t="s">
        <v>524</v>
      </c>
      <c r="F30" s="34" t="s">
        <v>84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42" t="s">
        <v>526</v>
      </c>
      <c r="M30" s="16" t="s">
        <v>20</v>
      </c>
      <c r="N30" s="40" t="s">
        <v>525</v>
      </c>
    </row>
    <row r="31" s="161" customFormat="true" ht="22.5" hidden="false" customHeight="true" outlineLevel="0" collapsed="false">
      <c r="A31" s="16" t="n">
        <v>1</v>
      </c>
      <c r="B31" s="16" t="s">
        <v>176</v>
      </c>
      <c r="C31" s="16" t="s">
        <v>45</v>
      </c>
      <c r="D31" s="160" t="n">
        <v>1500000</v>
      </c>
      <c r="E31" s="16" t="s">
        <v>494</v>
      </c>
      <c r="F31" s="34" t="s">
        <v>84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42" t="s">
        <v>526</v>
      </c>
      <c r="M31" s="16" t="s">
        <v>20</v>
      </c>
      <c r="N31" s="40" t="s">
        <v>525</v>
      </c>
    </row>
    <row r="32" s="161" customFormat="true" ht="22.5" hidden="false" customHeight="true" outlineLevel="0" collapsed="false">
      <c r="A32" s="16"/>
      <c r="B32" s="32" t="s">
        <v>527</v>
      </c>
      <c r="C32" s="16"/>
      <c r="D32" s="33" t="n">
        <f aca="false">D33</f>
        <v>18000000</v>
      </c>
      <c r="E32" s="16"/>
      <c r="F32" s="34"/>
      <c r="G32" s="16"/>
      <c r="H32" s="16"/>
      <c r="I32" s="16"/>
      <c r="J32" s="16"/>
      <c r="K32" s="16"/>
      <c r="L32" s="42"/>
      <c r="M32" s="18"/>
      <c r="N32" s="40"/>
    </row>
    <row r="33" s="161" customFormat="true" ht="22.5" hidden="false" customHeight="true" outlineLevel="0" collapsed="false">
      <c r="A33" s="16" t="n">
        <v>1</v>
      </c>
      <c r="B33" s="165" t="s">
        <v>431</v>
      </c>
      <c r="C33" s="16" t="s">
        <v>45</v>
      </c>
      <c r="D33" s="166" t="n">
        <v>18000000</v>
      </c>
      <c r="E33" s="165" t="s">
        <v>494</v>
      </c>
      <c r="F33" s="167" t="s">
        <v>84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42" t="s">
        <v>527</v>
      </c>
      <c r="M33" s="16" t="s">
        <v>20</v>
      </c>
      <c r="N33" s="40" t="s">
        <v>528</v>
      </c>
    </row>
    <row r="34" s="161" customFormat="true" ht="22.5" hidden="false" customHeight="true" outlineLevel="0" collapsed="false">
      <c r="A34" s="16"/>
      <c r="B34" s="32" t="s">
        <v>529</v>
      </c>
      <c r="C34" s="16"/>
      <c r="D34" s="33" t="n">
        <f aca="false">D35</f>
        <v>1200000</v>
      </c>
      <c r="E34" s="16"/>
      <c r="F34" s="34"/>
      <c r="G34" s="16"/>
      <c r="H34" s="16"/>
      <c r="I34" s="16"/>
      <c r="J34" s="16"/>
      <c r="K34" s="16"/>
      <c r="L34" s="42"/>
      <c r="M34" s="18"/>
      <c r="N34" s="40"/>
    </row>
    <row r="35" s="161" customFormat="true" ht="22.5" hidden="false" customHeight="true" outlineLevel="0" collapsed="false">
      <c r="A35" s="16" t="n">
        <v>1</v>
      </c>
      <c r="B35" s="165" t="s">
        <v>443</v>
      </c>
      <c r="C35" s="16" t="s">
        <v>17</v>
      </c>
      <c r="D35" s="168" t="n">
        <v>1200000</v>
      </c>
      <c r="E35" s="165" t="s">
        <v>492</v>
      </c>
      <c r="F35" s="169" t="s">
        <v>530</v>
      </c>
      <c r="G35" s="16" t="s">
        <v>20</v>
      </c>
      <c r="H35" s="16" t="s">
        <v>20</v>
      </c>
      <c r="I35" s="16" t="s">
        <v>20</v>
      </c>
      <c r="J35" s="16" t="s">
        <v>20</v>
      </c>
      <c r="K35" s="16" t="s">
        <v>20</v>
      </c>
      <c r="L35" s="42" t="s">
        <v>529</v>
      </c>
      <c r="M35" s="16" t="s">
        <v>20</v>
      </c>
      <c r="N35" s="40" t="s">
        <v>531</v>
      </c>
    </row>
    <row r="36" s="161" customFormat="true" ht="32.25" hidden="false" customHeight="true" outlineLevel="0" collapsed="false">
      <c r="A36" s="40"/>
      <c r="B36" s="170" t="s">
        <v>532</v>
      </c>
      <c r="C36" s="40"/>
      <c r="D36" s="72" t="n">
        <f aca="false">D4+D8+D11+D14+D16+D18+D20+D22+D25+D27+D32+D34</f>
        <v>332490000</v>
      </c>
      <c r="E36" s="40"/>
      <c r="F36" s="40"/>
      <c r="G36" s="40"/>
      <c r="H36" s="40"/>
      <c r="I36" s="40"/>
      <c r="J36" s="40"/>
      <c r="K36" s="40"/>
      <c r="L36" s="40"/>
      <c r="M36" s="73"/>
      <c r="N36" s="40"/>
    </row>
    <row r="37" customFormat="false" ht="12.75" hidden="false" customHeight="false" outlineLevel="0" collapsed="false">
      <c r="A37" s="74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A38" s="76"/>
      <c r="B38" s="171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s="79" customFormat="true" ht="15" hidden="false" customHeight="false" outlineLevel="0" collapsed="false">
      <c r="A39" s="77"/>
      <c r="B39" s="87" t="s">
        <v>53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s="79" customFormat="true" ht="15" hidden="false" customHeight="false" outlineLevel="0" collapsed="false">
      <c r="A40" s="77"/>
      <c r="B40" s="87" t="s">
        <v>534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s="79" customFormat="true" ht="15" hidden="false" customHeight="false" outlineLevel="0" collapsed="false">
      <c r="A41" s="77"/>
      <c r="B41" s="87" t="s">
        <v>535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s="79" customFormat="true" ht="15" hidden="false" customHeight="false" outlineLevel="0" collapsed="false">
      <c r="A42" s="77"/>
      <c r="B42" s="83" t="s">
        <v>536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s="79" customFormat="true" ht="15" hidden="false" customHeight="false" outlineLevel="0" collapsed="false">
      <c r="A43" s="77"/>
      <c r="B43" s="83" t="s">
        <v>537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s="79" customFormat="true" ht="15" hidden="false" customHeight="false" outlineLevel="0" collapsed="false">
      <c r="A44" s="77"/>
      <c r="B44" s="83" t="s">
        <v>538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s="79" customFormat="true" ht="15" hidden="false" customHeight="false" outlineLevel="0" collapsed="false">
      <c r="A45" s="77"/>
      <c r="B45" s="83" t="s">
        <v>539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s="79" customFormat="true" ht="15" hidden="false" customHeight="false" outlineLevel="0" collapsed="false">
      <c r="A46" s="77"/>
      <c r="B46" s="83" t="s">
        <v>54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s="79" customFormat="true" ht="15" hidden="false" customHeight="false" outlineLevel="0" collapsed="false">
      <c r="A47" s="77"/>
      <c r="B47" s="83" t="s">
        <v>541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s="79" customFormat="true" ht="15" hidden="false" customHeight="false" outlineLevel="0" collapsed="false">
      <c r="A48" s="77"/>
      <c r="B48" s="83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s="79" customFormat="true" ht="15" hidden="false" customHeight="false" outlineLevel="0" collapsed="false">
      <c r="A49" s="77"/>
      <c r="B49" s="83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s="79" customFormat="true" ht="15" hidden="false" customHeight="false" outlineLevel="0" collapsed="false">
      <c r="A50" s="77"/>
      <c r="B50" s="83"/>
      <c r="C50" s="77"/>
      <c r="D50" s="84" t="s">
        <v>542</v>
      </c>
      <c r="E50" s="77"/>
      <c r="F50" s="77"/>
      <c r="G50" s="77"/>
      <c r="H50" s="77"/>
      <c r="I50" s="77"/>
      <c r="J50" s="77"/>
      <c r="K50" s="77"/>
      <c r="L50" s="77"/>
      <c r="M50" s="77"/>
    </row>
    <row r="51" s="79" customFormat="tru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s="79" customFormat="true" ht="15" hidden="false" customHeight="false" outlineLevel="0" collapsed="false">
      <c r="A52" s="77"/>
      <c r="B52" s="85" t="s">
        <v>220</v>
      </c>
      <c r="C52" s="77"/>
      <c r="D52" s="86" t="s">
        <v>222</v>
      </c>
      <c r="E52" s="77"/>
      <c r="F52" s="77"/>
      <c r="G52" s="77" t="s">
        <v>221</v>
      </c>
      <c r="I52" s="77"/>
      <c r="J52" s="77"/>
      <c r="K52" s="77"/>
      <c r="L52" s="90" t="s">
        <v>543</v>
      </c>
      <c r="M52" s="77"/>
    </row>
    <row r="53" s="79" customFormat="true" ht="15" hidden="false" customHeight="false" outlineLevel="0" collapsed="false">
      <c r="A53" s="77"/>
      <c r="B53" s="85"/>
      <c r="C53" s="77"/>
      <c r="D53" s="85"/>
      <c r="E53" s="77"/>
      <c r="F53" s="77"/>
      <c r="G53" s="77"/>
      <c r="H53" s="87"/>
      <c r="I53" s="77"/>
      <c r="J53" s="77"/>
      <c r="K53" s="77"/>
      <c r="L53" s="77"/>
      <c r="M53" s="77"/>
    </row>
    <row r="54" s="79" customFormat="true" ht="15" hidden="false" customHeight="false" outlineLevel="0" collapsed="false">
      <c r="A54" s="77"/>
      <c r="B54" s="85"/>
      <c r="C54" s="77"/>
      <c r="D54" s="85"/>
      <c r="E54" s="77"/>
      <c r="F54" s="77"/>
      <c r="G54" s="77"/>
      <c r="H54" s="87"/>
      <c r="I54" s="77"/>
      <c r="J54" s="77"/>
      <c r="K54" s="77"/>
      <c r="L54" s="77"/>
      <c r="M54" s="77"/>
    </row>
    <row r="55" s="79" customFormat="true" ht="14.25" hidden="false" customHeight="false" outlineLevel="0" collapsed="false">
      <c r="A55" s="77"/>
      <c r="B55" s="84" t="s">
        <v>225</v>
      </c>
      <c r="C55" s="77"/>
      <c r="D55" s="84" t="s">
        <v>226</v>
      </c>
      <c r="E55" s="77"/>
      <c r="F55" s="77"/>
      <c r="G55" s="77"/>
      <c r="L55" s="84" t="s">
        <v>544</v>
      </c>
      <c r="O55" s="77"/>
    </row>
    <row r="56" s="91" customFormat="true" ht="15" hidden="false" customHeight="false" outlineLevel="0" collapsed="false">
      <c r="A56" s="87"/>
      <c r="B56" s="90" t="s">
        <v>545</v>
      </c>
      <c r="C56" s="87"/>
      <c r="D56" s="90" t="s">
        <v>227</v>
      </c>
      <c r="E56" s="87"/>
      <c r="F56" s="87"/>
      <c r="G56" s="87"/>
      <c r="L56" s="87" t="s">
        <v>546</v>
      </c>
      <c r="O56" s="87"/>
    </row>
    <row r="57" s="79" customFormat="tru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s="79" customFormat="tru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s="79" customFormat="tru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s="79" customFormat="tru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s="79" customFormat="tru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s="79" customFormat="tru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</row>
    <row r="63" s="79" customFormat="tru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s="79" customFormat="tru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s="79" customFormat="tru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s="79" customFormat="tru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4:43Z</dcterms:created>
  <dc:creator>silas</dc:creator>
  <dc:description/>
  <dc:language>en-US</dc:language>
  <cp:lastModifiedBy> </cp:lastModifiedBy>
  <cp:lastPrinted>2013-07-31T08:53:56Z</cp:lastPrinted>
  <dcterms:modified xsi:type="dcterms:W3CDTF">2013-07-31T12:52:33Z</dcterms:modified>
  <cp:revision>0</cp:revision>
  <dc:subject/>
  <dc:title/>
</cp:coreProperties>
</file>